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r>
      <rPr>
        <sz val="11"/>
        <rFont val="ＭＳ Ｐゴシック"/>
        <family val="3"/>
        <charset val="128"/>
      </rPr>
      <t xml:space="preserve">X-R</t>
    </r>
    <r>
      <rPr>
        <sz val="11"/>
        <rFont val="Noto Sans"/>
        <family val="2"/>
      </rPr>
      <t xml:space="preserve">管理限界係数表（旧</t>
    </r>
    <r>
      <rPr>
        <sz val="11"/>
        <rFont val="ＭＳ Ｐゴシック"/>
        <family val="3"/>
        <charset val="128"/>
      </rPr>
      <t xml:space="preserve">JIS Z9023)</t>
    </r>
  </si>
  <si>
    <r>
      <rPr>
        <sz val="11"/>
        <rFont val="ＭＳ Ｐゴシック"/>
        <family val="3"/>
        <charset val="128"/>
      </rPr>
      <t xml:space="preserve">X-σ</t>
    </r>
    <r>
      <rPr>
        <sz val="11"/>
        <rFont val="Noto Sans"/>
        <family val="2"/>
      </rPr>
      <t xml:space="preserve">管理限界係数表</t>
    </r>
  </si>
  <si>
    <t xml:space="preserve">試料数ｎ</t>
  </si>
  <si>
    <t xml:space="preserve">A2</t>
  </si>
  <si>
    <t xml:space="preserve">ｄ２</t>
  </si>
  <si>
    <t xml:space="preserve">D1</t>
  </si>
  <si>
    <t xml:space="preserve">D2</t>
  </si>
  <si>
    <t xml:space="preserve">D3</t>
  </si>
  <si>
    <t xml:space="preserve">D4</t>
  </si>
  <si>
    <t xml:space="preserve">A</t>
  </si>
  <si>
    <t xml:space="preserve">A_*1</t>
  </si>
  <si>
    <t xml:space="preserve">c_*2</t>
  </si>
  <si>
    <t xml:space="preserve">B_*1</t>
  </si>
  <si>
    <t xml:space="preserve">B_*2</t>
  </si>
  <si>
    <t xml:space="preserve">B_*3</t>
  </si>
  <si>
    <t xml:space="preserve">B_*4</t>
  </si>
  <si>
    <t xml:space="preserve">-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X-s</t>
    </r>
    <r>
      <rPr>
        <sz val="11"/>
        <rFont val="Noto Sans"/>
        <family val="2"/>
      </rPr>
      <t xml:space="preserve">管理限界係数表と同じ</t>
    </r>
  </si>
  <si>
    <r>
      <rPr>
        <sz val="11"/>
        <rFont val="ＭＳ Ｐゴシック"/>
        <family val="3"/>
        <charset val="128"/>
      </rPr>
      <t xml:space="preserve">n&gt;10</t>
    </r>
    <r>
      <rPr>
        <sz val="11"/>
        <rFont val="Noto Sans"/>
        <family val="2"/>
      </rPr>
      <t xml:space="preserve">のときは使わない</t>
    </r>
  </si>
  <si>
    <r>
      <rPr>
        <sz val="11"/>
        <rFont val="ＭＳ Ｐゴシック"/>
        <family val="3"/>
        <charset val="128"/>
      </rPr>
      <t xml:space="preserve">X-R</t>
    </r>
    <r>
      <rPr>
        <sz val="11"/>
        <rFont val="Noto Sans"/>
        <family val="2"/>
      </rPr>
      <t xml:space="preserve">管理図</t>
    </r>
  </si>
  <si>
    <r>
      <rPr>
        <sz val="11"/>
        <rFont val="ＭＳ Ｐゴシック"/>
        <family val="3"/>
        <charset val="128"/>
      </rPr>
      <t xml:space="preserve">X-σ</t>
    </r>
    <r>
      <rPr>
        <sz val="11"/>
        <rFont val="Noto Sans"/>
        <family val="2"/>
      </rPr>
      <t xml:space="preserve">管理図</t>
    </r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管理図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管理図</t>
    </r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管理図</t>
    </r>
  </si>
  <si>
    <t xml:space="preserve">中心線</t>
  </si>
  <si>
    <t xml:space="preserve">μ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_*2</t>
    </r>
    <r>
      <rPr>
        <sz val="11"/>
        <rFont val="Noto Sans"/>
        <family val="2"/>
      </rPr>
      <t xml:space="preserve">ｓ</t>
    </r>
  </si>
  <si>
    <t xml:space="preserve">上限線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ｓ</t>
    </r>
  </si>
  <si>
    <t xml:space="preserve">B_*2s</t>
  </si>
  <si>
    <t xml:space="preserve">下限線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ｓ</t>
    </r>
  </si>
  <si>
    <t xml:space="preserve">D1s</t>
  </si>
  <si>
    <t xml:space="preserve">B_*1s</t>
  </si>
  <si>
    <t xml:space="preserve">ガンマ関数のテスト</t>
  </si>
  <si>
    <t xml:space="preserve">ｎ＝</t>
  </si>
  <si>
    <t xml:space="preserve">→</t>
  </si>
  <si>
    <t xml:space="preserve">error</t>
  </si>
  <si>
    <r>
      <rPr>
        <sz val="11"/>
        <rFont val="ＭＳ Ｐゴシック"/>
        <family val="3"/>
        <charset val="128"/>
      </rPr>
      <t xml:space="preserve">E(</t>
    </r>
    <r>
      <rPr>
        <sz val="11"/>
        <rFont val="Noto Sans"/>
        <family val="2"/>
      </rPr>
      <t xml:space="preserve">ｓ）＝</t>
    </r>
    <r>
      <rPr>
        <sz val="11"/>
        <rFont val="ＭＳ Ｐゴシック"/>
        <family val="3"/>
        <charset val="128"/>
      </rPr>
      <t xml:space="preserve">E(√Vx)</t>
    </r>
  </si>
  <si>
    <t xml:space="preserve">c_*2=</t>
  </si>
  <si>
    <t xml:space="preserve">  =SQRT(2/(n-1))*gamma(n/2)/gamma((n-1)/2)</t>
  </si>
  <si>
    <t xml:space="preserve">  =c_*2s</t>
  </si>
  <si>
    <t xml:space="preserve">c_*3= </t>
  </si>
  <si>
    <t xml:space="preserve">  = sqrt(1-c_*2^2)</t>
  </si>
  <si>
    <t xml:space="preserve">A= 3/sqrt(n)</t>
  </si>
  <si>
    <t xml:space="preserve">V(s)=V(Sqrt(Vx))</t>
  </si>
  <si>
    <t xml:space="preserve">A_*1= A/c_*2 = 3/sqrt(n)/c_*2</t>
  </si>
  <si>
    <r>
      <rPr>
        <sz val="11"/>
        <rFont val="Noto Sans"/>
        <family val="2"/>
      </rPr>
      <t xml:space="preserve">  ＝</t>
    </r>
    <r>
      <rPr>
        <sz val="11"/>
        <rFont val="ＭＳ Ｐゴシック"/>
        <family val="3"/>
        <charset val="128"/>
      </rPr>
      <t xml:space="preserve">(1-c_*2^2)*s^2=c_*3^2s^2</t>
    </r>
  </si>
  <si>
    <t xml:space="preserve">B_*1= c_*2 - 3*C_*3</t>
  </si>
  <si>
    <t xml:space="preserve">B_*2= c_*2 + 3*C_*3</t>
  </si>
  <si>
    <t xml:space="preserve">B_*3= 1 - 3*C_*3 /c_*2</t>
  </si>
  <si>
    <t xml:space="preserve">B_*4= 1 + 3*C_*3 /c_*2</t>
  </si>
  <si>
    <r>
      <rPr>
        <sz val="11"/>
        <rFont val="Noto Sans"/>
        <family val="2"/>
      </rPr>
      <t xml:space="preserve">参考文献：林周二 </t>
    </r>
    <r>
      <rPr>
        <sz val="11"/>
        <rFont val="ＭＳ Ｐゴシック"/>
        <family val="3"/>
        <charset val="128"/>
      </rPr>
      <t xml:space="preserve">(1973). </t>
    </r>
    <r>
      <rPr>
        <sz val="11"/>
        <rFont val="Noto Sans"/>
        <family val="2"/>
      </rPr>
      <t xml:space="preserve">統計学講義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丸善</t>
    </r>
    <r>
      <rPr>
        <sz val="11"/>
        <rFont val="ＭＳ Ｐゴシック"/>
        <family val="3"/>
        <charset val="128"/>
      </rPr>
      <t xml:space="preserve">. Pp.284-28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1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L31" activeCellId="0" sqref="L3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6.99"/>
    <col collapsed="false" customWidth="true" hidden="false" outlineLevel="0" max="8" min="8" style="0" width="7.37"/>
    <col collapsed="false" customWidth="true" hidden="false" outlineLevel="0" max="15" min="9" style="0" width="7.75"/>
  </cols>
  <sheetData>
    <row r="1" customFormat="false" ht="13.5" hidden="false" customHeight="false" outlineLevel="0" collapsed="false">
      <c r="A1" s="0" t="s">
        <v>0</v>
      </c>
      <c r="H1" s="0" t="s">
        <v>1</v>
      </c>
    </row>
    <row r="2" customFormat="false" ht="14.25" hidden="false" customHeight="false" outlineLevel="0" collapsed="false">
      <c r="A2" s="1" t="s">
        <v>2</v>
      </c>
      <c r="B2" s="2" t="s">
        <v>3</v>
      </c>
      <c r="C2" s="1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1" t="s">
        <v>2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25" hidden="false" customHeight="false" outlineLevel="0" collapsed="false">
      <c r="A3" s="0" t="n">
        <v>2</v>
      </c>
      <c r="B3" s="0" t="n">
        <v>1.88</v>
      </c>
      <c r="C3" s="3" t="n">
        <v>1.128</v>
      </c>
      <c r="D3" s="3" t="s">
        <v>16</v>
      </c>
      <c r="E3" s="3" t="n">
        <v>3.686</v>
      </c>
      <c r="F3" s="3" t="s">
        <v>16</v>
      </c>
      <c r="G3" s="0" t="n">
        <v>3.27</v>
      </c>
      <c r="H3" s="0" t="n">
        <v>2</v>
      </c>
      <c r="I3" s="0" t="n">
        <v>2.121</v>
      </c>
      <c r="J3" s="3" t="n">
        <v>2.659</v>
      </c>
      <c r="K3" s="0" t="n">
        <v>0.7079</v>
      </c>
      <c r="L3" s="4" t="s">
        <v>16</v>
      </c>
      <c r="M3" s="0" t="n">
        <v>2.606</v>
      </c>
      <c r="N3" s="0" t="s">
        <v>16</v>
      </c>
      <c r="O3" s="0" t="n">
        <v>3.267</v>
      </c>
    </row>
    <row r="4" customFormat="false" ht="13.5" hidden="false" customHeight="false" outlineLevel="0" collapsed="false">
      <c r="A4" s="0" t="n">
        <v>3</v>
      </c>
      <c r="B4" s="0" t="n">
        <v>1.02</v>
      </c>
      <c r="C4" s="3" t="n">
        <v>1.693</v>
      </c>
      <c r="D4" s="3" t="s">
        <v>16</v>
      </c>
      <c r="E4" s="3" t="n">
        <v>4.358</v>
      </c>
      <c r="F4" s="3" t="s">
        <v>16</v>
      </c>
      <c r="G4" s="0" t="n">
        <v>2.58</v>
      </c>
      <c r="H4" s="0" t="n">
        <v>3</v>
      </c>
      <c r="I4" s="0" t="n">
        <v>1.732</v>
      </c>
      <c r="J4" s="3" t="n">
        <v>1.954</v>
      </c>
      <c r="K4" s="0" t="n">
        <v>0.8862</v>
      </c>
      <c r="L4" s="4" t="s">
        <v>16</v>
      </c>
      <c r="M4" s="0" t="n">
        <v>2.276</v>
      </c>
      <c r="N4" s="0" t="s">
        <v>16</v>
      </c>
      <c r="O4" s="0" t="n">
        <v>2.568</v>
      </c>
    </row>
    <row r="5" customFormat="false" ht="13.5" hidden="false" customHeight="false" outlineLevel="0" collapsed="false">
      <c r="A5" s="0" t="n">
        <v>4</v>
      </c>
      <c r="B5" s="0" t="n">
        <v>0.73</v>
      </c>
      <c r="C5" s="3" t="n">
        <v>2.059</v>
      </c>
      <c r="D5" s="3" t="s">
        <v>16</v>
      </c>
      <c r="E5" s="3" t="n">
        <v>4.698</v>
      </c>
      <c r="F5" s="3" t="s">
        <v>16</v>
      </c>
      <c r="G5" s="0" t="n">
        <v>2.28</v>
      </c>
      <c r="H5" s="0" t="n">
        <v>4</v>
      </c>
      <c r="I5" s="0" t="n">
        <v>1.5</v>
      </c>
      <c r="J5" s="3" t="n">
        <v>1.628</v>
      </c>
      <c r="K5" s="0" t="n">
        <v>0.9213</v>
      </c>
      <c r="L5" s="4" t="s">
        <v>16</v>
      </c>
      <c r="M5" s="0" t="n">
        <v>2.088</v>
      </c>
      <c r="N5" s="0" t="s">
        <v>16</v>
      </c>
      <c r="O5" s="0" t="n">
        <v>2.266</v>
      </c>
    </row>
    <row r="6" customFormat="false" ht="13.5" hidden="false" customHeight="false" outlineLevel="0" collapsed="false">
      <c r="A6" s="0" t="n">
        <v>5</v>
      </c>
      <c r="B6" s="0" t="n">
        <v>0.58</v>
      </c>
      <c r="C6" s="3" t="n">
        <v>2.326</v>
      </c>
      <c r="D6" s="3" t="s">
        <v>16</v>
      </c>
      <c r="E6" s="3" t="n">
        <v>4.918</v>
      </c>
      <c r="F6" s="3" t="s">
        <v>16</v>
      </c>
      <c r="G6" s="0" t="n">
        <v>2.11</v>
      </c>
      <c r="H6" s="0" t="n">
        <v>5</v>
      </c>
      <c r="I6" s="0" t="n">
        <v>1.342</v>
      </c>
      <c r="J6" s="3" t="n">
        <v>1.427</v>
      </c>
      <c r="K6" s="0" t="n">
        <v>0.94</v>
      </c>
      <c r="L6" s="4" t="s">
        <v>16</v>
      </c>
      <c r="M6" s="0" t="n">
        <v>1.964</v>
      </c>
      <c r="N6" s="0" t="s">
        <v>16</v>
      </c>
      <c r="O6" s="0" t="n">
        <v>2.089</v>
      </c>
    </row>
    <row r="7" customFormat="false" ht="13.5" hidden="false" customHeight="false" outlineLevel="0" collapsed="false">
      <c r="A7" s="0" t="n">
        <v>6</v>
      </c>
      <c r="B7" s="0" t="n">
        <v>0.48</v>
      </c>
      <c r="C7" s="3" t="n">
        <v>2.534</v>
      </c>
      <c r="D7" s="3" t="s">
        <v>16</v>
      </c>
      <c r="E7" s="3" t="n">
        <v>5.078</v>
      </c>
      <c r="F7" s="3" t="s">
        <v>16</v>
      </c>
      <c r="G7" s="0" t="n">
        <v>2</v>
      </c>
      <c r="H7" s="0" t="n">
        <v>6</v>
      </c>
      <c r="I7" s="0" t="n">
        <v>1.225</v>
      </c>
      <c r="J7" s="3" t="n">
        <v>1.287</v>
      </c>
      <c r="K7" s="0" t="n">
        <v>0.9515</v>
      </c>
      <c r="L7" s="0" t="n">
        <v>0.029</v>
      </c>
      <c r="M7" s="0" t="n">
        <v>1.874</v>
      </c>
      <c r="N7" s="0" t="n">
        <v>0.03</v>
      </c>
      <c r="O7" s="0" t="n">
        <v>1.97</v>
      </c>
    </row>
    <row r="8" customFormat="false" ht="13.5" hidden="false" customHeight="false" outlineLevel="0" collapsed="false">
      <c r="A8" s="0" t="n">
        <v>7</v>
      </c>
      <c r="B8" s="0" t="n">
        <v>0.42</v>
      </c>
      <c r="C8" s="0" t="n">
        <v>2.704</v>
      </c>
      <c r="D8" s="0" t="n">
        <v>0.205</v>
      </c>
      <c r="E8" s="0" t="n">
        <v>5.203</v>
      </c>
      <c r="F8" s="0" t="n">
        <v>0.08</v>
      </c>
      <c r="G8" s="0" t="n">
        <v>1.92</v>
      </c>
      <c r="H8" s="0" t="n">
        <v>7</v>
      </c>
      <c r="I8" s="0" t="n">
        <v>1.134</v>
      </c>
      <c r="J8" s="0" t="n">
        <v>1.182</v>
      </c>
      <c r="K8" s="0" t="n">
        <v>0.9594</v>
      </c>
      <c r="L8" s="0" t="n">
        <v>0.113</v>
      </c>
      <c r="M8" s="0" t="n">
        <v>1.806</v>
      </c>
      <c r="N8" s="0" t="n">
        <v>0.118</v>
      </c>
      <c r="O8" s="0" t="n">
        <v>1.882</v>
      </c>
    </row>
    <row r="9" customFormat="false" ht="13.5" hidden="false" customHeight="false" outlineLevel="0" collapsed="false">
      <c r="A9" s="0" t="n">
        <v>8</v>
      </c>
      <c r="B9" s="0" t="n">
        <v>0.37</v>
      </c>
      <c r="C9" s="0" t="n">
        <v>2.847</v>
      </c>
      <c r="D9" s="0" t="n">
        <v>0.387</v>
      </c>
      <c r="E9" s="0" t="n">
        <v>5.307</v>
      </c>
      <c r="F9" s="0" t="n">
        <v>0.14</v>
      </c>
      <c r="G9" s="0" t="n">
        <v>1.86</v>
      </c>
      <c r="H9" s="0" t="n">
        <v>8</v>
      </c>
      <c r="I9" s="0" t="n">
        <v>1.061</v>
      </c>
      <c r="J9" s="0" t="n">
        <v>1.099</v>
      </c>
      <c r="K9" s="0" t="n">
        <v>0.965</v>
      </c>
      <c r="L9" s="0" t="n">
        <v>0.179</v>
      </c>
      <c r="M9" s="0" t="n">
        <v>1.751</v>
      </c>
      <c r="N9" s="0" t="n">
        <v>0.185</v>
      </c>
      <c r="O9" s="0" t="n">
        <v>1.815</v>
      </c>
    </row>
    <row r="10" customFormat="false" ht="13.5" hidden="false" customHeight="false" outlineLevel="0" collapsed="false">
      <c r="A10" s="0" t="n">
        <v>9</v>
      </c>
      <c r="B10" s="0" t="n">
        <v>0.34</v>
      </c>
      <c r="C10" s="0" t="n">
        <v>2.97</v>
      </c>
      <c r="D10" s="0" t="n">
        <v>0.546</v>
      </c>
      <c r="E10" s="0" t="n">
        <v>5.394</v>
      </c>
      <c r="F10" s="0" t="n">
        <v>0.18</v>
      </c>
      <c r="G10" s="0" t="n">
        <v>1.82</v>
      </c>
      <c r="H10" s="0" t="n">
        <v>9</v>
      </c>
      <c r="I10" s="0" t="n">
        <v>1</v>
      </c>
      <c r="J10" s="0" t="n">
        <v>1.032</v>
      </c>
      <c r="K10" s="0" t="n">
        <v>0.9693</v>
      </c>
      <c r="L10" s="0" t="n">
        <v>0.232</v>
      </c>
      <c r="M10" s="0" t="n">
        <v>1.707</v>
      </c>
      <c r="N10" s="0" t="n">
        <v>0.239</v>
      </c>
      <c r="O10" s="0" t="n">
        <v>1.761</v>
      </c>
    </row>
    <row r="11" customFormat="false" ht="13.5" hidden="false" customHeight="false" outlineLevel="0" collapsed="false">
      <c r="A11" s="5" t="n">
        <v>10</v>
      </c>
      <c r="B11" s="5" t="n">
        <v>0.31</v>
      </c>
      <c r="C11" s="5" t="n">
        <v>3.078</v>
      </c>
      <c r="D11" s="5" t="n">
        <v>0.687</v>
      </c>
      <c r="E11" s="5" t="n">
        <v>5.469</v>
      </c>
      <c r="F11" s="5" t="n">
        <v>0.22</v>
      </c>
      <c r="G11" s="5" t="n">
        <v>1.78</v>
      </c>
      <c r="H11" s="0" t="n">
        <v>10</v>
      </c>
      <c r="I11" s="0" t="n">
        <v>0.949</v>
      </c>
      <c r="J11" s="0" t="n">
        <v>0.975</v>
      </c>
      <c r="K11" s="0" t="n">
        <v>0.9727</v>
      </c>
      <c r="L11" s="0" t="n">
        <v>0.276</v>
      </c>
      <c r="M11" s="0" t="n">
        <v>1.669</v>
      </c>
      <c r="N11" s="0" t="n">
        <v>0.284</v>
      </c>
      <c r="O11" s="0" t="n">
        <v>1.716</v>
      </c>
    </row>
    <row r="12" customFormat="false" ht="13.5" hidden="false" customHeight="false" outlineLevel="0" collapsed="false">
      <c r="A12" s="0" t="s">
        <v>17</v>
      </c>
      <c r="H12" s="0" t="n">
        <v>11</v>
      </c>
      <c r="I12" s="0" t="n">
        <v>0.905</v>
      </c>
      <c r="J12" s="0" t="n">
        <v>0.975</v>
      </c>
      <c r="K12" s="0" t="n">
        <v>0.9754</v>
      </c>
      <c r="L12" s="0" t="n">
        <v>0.313</v>
      </c>
      <c r="M12" s="0" t="n">
        <v>1.637</v>
      </c>
      <c r="N12" s="0" t="n">
        <v>0.321</v>
      </c>
      <c r="O12" s="0" t="n">
        <v>1.679</v>
      </c>
    </row>
    <row r="13" customFormat="false" ht="13.5" hidden="false" customHeight="false" outlineLevel="0" collapsed="false">
      <c r="A13" s="0" t="s">
        <v>18</v>
      </c>
      <c r="H13" s="0" t="n">
        <v>12</v>
      </c>
      <c r="I13" s="0" t="n">
        <v>0.866</v>
      </c>
      <c r="J13" s="0" t="n">
        <v>0.927</v>
      </c>
      <c r="K13" s="0" t="n">
        <v>0.9776</v>
      </c>
      <c r="L13" s="0" t="n">
        <v>0.346</v>
      </c>
      <c r="M13" s="0" t="n">
        <v>1.61</v>
      </c>
      <c r="N13" s="0" t="n">
        <v>0.354</v>
      </c>
      <c r="O13" s="0" t="n">
        <v>1.646</v>
      </c>
    </row>
    <row r="14" customFormat="false" ht="13.5" hidden="false" customHeight="false" outlineLevel="0" collapsed="false">
      <c r="H14" s="0" t="n">
        <v>13</v>
      </c>
      <c r="I14" s="0" t="n">
        <v>0.832</v>
      </c>
      <c r="J14" s="0" t="n">
        <v>0.886</v>
      </c>
      <c r="K14" s="0" t="n">
        <v>0.9794</v>
      </c>
      <c r="L14" s="0" t="n">
        <v>0.374</v>
      </c>
      <c r="M14" s="0" t="n">
        <v>1.585</v>
      </c>
      <c r="N14" s="0" t="n">
        <v>0.382</v>
      </c>
      <c r="O14" s="0" t="n">
        <v>1.618</v>
      </c>
    </row>
    <row r="15" customFormat="false" ht="13.5" hidden="false" customHeight="false" outlineLevel="0" collapsed="false">
      <c r="C15" s="0" t="s">
        <v>19</v>
      </c>
      <c r="E15" s="0" t="s">
        <v>20</v>
      </c>
      <c r="H15" s="0" t="n">
        <v>14</v>
      </c>
      <c r="I15" s="0" t="n">
        <v>0.802</v>
      </c>
      <c r="J15" s="0" t="n">
        <v>0.85</v>
      </c>
      <c r="K15" s="0" t="n">
        <v>0.981</v>
      </c>
      <c r="L15" s="0" t="n">
        <v>0.399</v>
      </c>
      <c r="M15" s="0" t="n">
        <v>1.563</v>
      </c>
      <c r="N15" s="0" t="n">
        <v>0.406</v>
      </c>
      <c r="O15" s="0" t="n">
        <v>1.594</v>
      </c>
    </row>
    <row r="16" customFormat="false" ht="13.5" hidden="false" customHeight="false" outlineLevel="0" collapsed="false">
      <c r="H16" s="0" t="n">
        <v>15</v>
      </c>
      <c r="I16" s="0" t="n">
        <v>0.775</v>
      </c>
      <c r="J16" s="0" t="n">
        <v>0.817</v>
      </c>
      <c r="K16" s="0" t="n">
        <v>0.9823</v>
      </c>
      <c r="L16" s="0" t="n">
        <v>0.421</v>
      </c>
      <c r="M16" s="0" t="n">
        <v>1.544</v>
      </c>
      <c r="N16" s="0" t="n">
        <v>0.428</v>
      </c>
      <c r="O16" s="0" t="n">
        <v>1.572</v>
      </c>
    </row>
    <row r="17" customFormat="false" ht="13.5" hidden="false" customHeight="false" outlineLevel="0" collapsed="false">
      <c r="C17" s="0" t="s">
        <v>21</v>
      </c>
      <c r="D17" s="0" t="s">
        <v>22</v>
      </c>
      <c r="E17" s="0" t="s">
        <v>21</v>
      </c>
      <c r="F17" s="0" t="s">
        <v>23</v>
      </c>
      <c r="H17" s="0" t="n">
        <v>20</v>
      </c>
      <c r="I17" s="0" t="n">
        <v>0.671</v>
      </c>
      <c r="J17" s="0" t="n">
        <v>0.789</v>
      </c>
      <c r="K17" s="0" t="n">
        <v>0.9869</v>
      </c>
      <c r="L17" s="0" t="n">
        <v>0.504</v>
      </c>
      <c r="M17" s="0" t="n">
        <v>1.47</v>
      </c>
      <c r="N17" s="0" t="n">
        <v>0.51</v>
      </c>
      <c r="O17" s="0" t="n">
        <v>1.49</v>
      </c>
    </row>
    <row r="18" customFormat="false" ht="13.5" hidden="false" customHeight="false" outlineLevel="0" collapsed="false">
      <c r="B18" s="6" t="s">
        <v>24</v>
      </c>
      <c r="C18" s="0" t="s">
        <v>25</v>
      </c>
      <c r="D18" s="6" t="s">
        <v>26</v>
      </c>
      <c r="E18" s="0" t="s">
        <v>25</v>
      </c>
      <c r="F18" s="6" t="s">
        <v>27</v>
      </c>
      <c r="H18" s="0" t="n">
        <v>30</v>
      </c>
      <c r="I18" s="0" t="n">
        <v>0.548</v>
      </c>
      <c r="J18" s="0" t="n">
        <v>0.68</v>
      </c>
      <c r="K18" s="0" t="n">
        <v>0.9914</v>
      </c>
      <c r="L18" s="0" t="n">
        <v>0.599</v>
      </c>
      <c r="M18" s="0" t="n">
        <v>1.384</v>
      </c>
      <c r="N18" s="0" t="n">
        <v>0.604</v>
      </c>
      <c r="O18" s="0" t="n">
        <v>1.396</v>
      </c>
    </row>
    <row r="19" customFormat="false" ht="13.5" hidden="false" customHeight="false" outlineLevel="0" collapsed="false">
      <c r="B19" s="6" t="s">
        <v>28</v>
      </c>
      <c r="C19" s="0" t="s">
        <v>29</v>
      </c>
      <c r="D19" s="0" t="s">
        <v>30</v>
      </c>
      <c r="E19" s="0" t="s">
        <v>29</v>
      </c>
      <c r="F19" s="0" t="s">
        <v>31</v>
      </c>
      <c r="H19" s="0" t="n">
        <v>40</v>
      </c>
      <c r="I19" s="0" t="n">
        <v>0.474</v>
      </c>
      <c r="J19" s="0" t="n">
        <v>0.552</v>
      </c>
      <c r="K19" s="0" t="n">
        <v>0.9936</v>
      </c>
      <c r="L19" s="0" t="n">
        <v>0.655</v>
      </c>
      <c r="M19" s="0" t="n">
        <v>1.332</v>
      </c>
      <c r="N19" s="0" t="n">
        <v>0.659</v>
      </c>
      <c r="O19" s="0" t="n">
        <v>1.341</v>
      </c>
    </row>
    <row r="20" customFormat="false" ht="13.5" hidden="false" customHeight="false" outlineLevel="0" collapsed="false">
      <c r="B20" s="6" t="s">
        <v>32</v>
      </c>
      <c r="C20" s="0" t="s">
        <v>33</v>
      </c>
      <c r="D20" s="0" t="s">
        <v>34</v>
      </c>
      <c r="E20" s="0" t="s">
        <v>33</v>
      </c>
      <c r="F20" s="0" t="s">
        <v>35</v>
      </c>
      <c r="H20" s="0" t="n">
        <v>50</v>
      </c>
      <c r="I20" s="0" t="n">
        <v>0.424</v>
      </c>
      <c r="J20" s="0" t="n">
        <v>0.477</v>
      </c>
      <c r="K20" s="0" t="n">
        <v>0.9949</v>
      </c>
      <c r="L20" s="0" t="n">
        <v>0.693</v>
      </c>
      <c r="M20" s="0" t="n">
        <v>1.397</v>
      </c>
      <c r="N20" s="0" t="n">
        <v>0.696</v>
      </c>
      <c r="O20" s="0" t="n">
        <v>1.304</v>
      </c>
    </row>
    <row r="21" customFormat="false" ht="13.5" hidden="false" customHeight="false" outlineLevel="0" collapsed="false">
      <c r="H21" s="5" t="n">
        <v>60</v>
      </c>
      <c r="I21" s="5" t="n">
        <v>0.3</v>
      </c>
      <c r="J21" s="5" t="n">
        <v>0.301</v>
      </c>
      <c r="K21" s="5" t="n">
        <v>0.9975</v>
      </c>
      <c r="L21" s="5" t="n">
        <v>0.785</v>
      </c>
      <c r="M21" s="5" t="n">
        <v>1.21</v>
      </c>
      <c r="N21" s="5" t="n">
        <v>0.787</v>
      </c>
      <c r="O21" s="5" t="n">
        <v>1.213</v>
      </c>
    </row>
    <row r="22" customFormat="false" ht="13.5" hidden="false" customHeight="false" outlineLevel="0" collapsed="false">
      <c r="H22" s="7"/>
      <c r="I22" s="7"/>
      <c r="J22" s="7"/>
      <c r="K22" s="7"/>
      <c r="L22" s="7"/>
      <c r="M22" s="7"/>
      <c r="N22" s="7"/>
      <c r="O22" s="7"/>
    </row>
    <row r="23" customFormat="false" ht="14.25" hidden="false" customHeight="false" outlineLevel="0" collapsed="false">
      <c r="D23" s="6" t="s">
        <v>36</v>
      </c>
      <c r="H23" s="8" t="s">
        <v>2</v>
      </c>
      <c r="I23" s="9" t="s">
        <v>9</v>
      </c>
      <c r="J23" s="9" t="s">
        <v>10</v>
      </c>
      <c r="K23" s="9" t="s">
        <v>11</v>
      </c>
      <c r="L23" s="9" t="s">
        <v>12</v>
      </c>
      <c r="M23" s="9" t="s">
        <v>13</v>
      </c>
      <c r="N23" s="9" t="s">
        <v>14</v>
      </c>
      <c r="O23" s="9" t="s">
        <v>15</v>
      </c>
    </row>
    <row r="24" customFormat="false" ht="15" hidden="false" customHeight="false" outlineLevel="0" collapsed="false">
      <c r="E24" s="5" t="n">
        <f aca="false">EXP(GAMMALN(4))</f>
        <v>6</v>
      </c>
      <c r="G24" s="10" t="s">
        <v>37</v>
      </c>
      <c r="H24" s="11" t="n">
        <v>60</v>
      </c>
      <c r="I24" s="12" t="n">
        <f aca="false">3/SQRT(H24)</f>
        <v>0.387298334620742</v>
      </c>
      <c r="J24" s="12" t="n">
        <f aca="false">I24/K24</f>
        <v>0.388942832190092</v>
      </c>
      <c r="K24" s="12" t="n">
        <f aca="false">H26</f>
        <v>0.995771878452959</v>
      </c>
      <c r="L24" s="12" t="n">
        <f aca="false">K24-3*H27</f>
        <v>0.720190139688612</v>
      </c>
      <c r="M24" s="12" t="n">
        <f aca="false">K24+3*H27</f>
        <v>1.27135361721731</v>
      </c>
      <c r="N24" s="12" t="n">
        <f aca="false">1-3*H27/H26</f>
        <v>0.723248120651395</v>
      </c>
      <c r="O24" s="12" t="n">
        <f aca="false">1+3*H27/H26</f>
        <v>1.27675187934861</v>
      </c>
    </row>
    <row r="25" customFormat="false" ht="14.25" hidden="false" customHeight="false" outlineLevel="0" collapsed="false">
      <c r="G25" s="13" t="s">
        <v>38</v>
      </c>
      <c r="H25" s="12" t="s">
        <v>39</v>
      </c>
      <c r="I25" s="12" t="n">
        <f aca="false">VLOOKUP($H$24,$H$2:$O$21,MATCH(I23,$H$2:$O$2,0))-I24</f>
        <v>-0.0872983346207417</v>
      </c>
      <c r="J25" s="12" t="n">
        <f aca="false">VLOOKUP($H$24,$H$2:$O$21,MATCH(J23,$H$2:$O$2,0))-J24</f>
        <v>-0.0879428321900916</v>
      </c>
      <c r="K25" s="12" t="n">
        <f aca="false">VLOOKUP($H$24,$H$2:$O$21,MATCH(K23,$H$2:$O$2,0))-K24</f>
        <v>0.00172812154704061</v>
      </c>
      <c r="L25" s="12" t="n">
        <f aca="false">VLOOKUP($H$24,$H$2:$O$21,MATCH(L23,$H$2:$O$2,0))-L24</f>
        <v>0.064809860311388</v>
      </c>
      <c r="M25" s="12" t="n">
        <f aca="false">VLOOKUP($H$24,$H$2:$O$21,MATCH(M23,$H$2:$O$2,0))-M24</f>
        <v>-0.061353617217307</v>
      </c>
      <c r="N25" s="12" t="n">
        <f aca="false">VLOOKUP($H$24,$H$2:$O$21,MATCH(N23,$H$2:$O$2,0))-N24</f>
        <v>0.0637518793486053</v>
      </c>
      <c r="O25" s="12" t="n">
        <f aca="false">VLOOKUP($H$24,$H$2:$O$21,MATCH(O23,$H$2:$O$2,0))-O24</f>
        <v>-0.0637518793486052</v>
      </c>
    </row>
    <row r="26" customFormat="false" ht="14.25" hidden="false" customHeight="false" outlineLevel="0" collapsed="false">
      <c r="B26" s="0" t="s">
        <v>40</v>
      </c>
      <c r="G26" s="14" t="s">
        <v>41</v>
      </c>
      <c r="H26" s="11" t="n">
        <f aca="false">SQRT(2/(H24-1))*EXP(GAMMALN(H24/2))/EXP(GAMMALN((H24-1)/2))</f>
        <v>0.995771878452959</v>
      </c>
      <c r="I26" s="0" t="s">
        <v>42</v>
      </c>
    </row>
    <row r="27" customFormat="false" ht="14.25" hidden="false" customHeight="false" outlineLevel="0" collapsed="false">
      <c r="B27" s="0" t="s">
        <v>43</v>
      </c>
      <c r="G27" s="14" t="s">
        <v>44</v>
      </c>
      <c r="H27" s="11" t="n">
        <f aca="false">SQRT(1-H26^2)</f>
        <v>0.0918605795881158</v>
      </c>
      <c r="I27" s="0" t="s">
        <v>45</v>
      </c>
    </row>
    <row r="28" customFormat="false" ht="13.5" hidden="false" customHeight="false" outlineLevel="0" collapsed="false">
      <c r="I28" s="15" t="s">
        <v>46</v>
      </c>
    </row>
    <row r="29" customFormat="false" ht="13.5" hidden="false" customHeight="false" outlineLevel="0" collapsed="false">
      <c r="B29" s="0" t="s">
        <v>47</v>
      </c>
      <c r="I29" s="15" t="s">
        <v>48</v>
      </c>
    </row>
    <row r="30" customFormat="false" ht="13.5" hidden="false" customHeight="false" outlineLevel="0" collapsed="false">
      <c r="B30" s="6" t="s">
        <v>49</v>
      </c>
      <c r="I30" s="15" t="s">
        <v>50</v>
      </c>
    </row>
    <row r="31" customFormat="false" ht="13.5" hidden="false" customHeight="false" outlineLevel="0" collapsed="false">
      <c r="I31" s="15" t="s">
        <v>51</v>
      </c>
    </row>
    <row r="32" customFormat="false" ht="13.5" hidden="false" customHeight="false" outlineLevel="0" collapsed="false">
      <c r="I32" s="15" t="s">
        <v>52</v>
      </c>
    </row>
    <row r="33" customFormat="false" ht="13.5" hidden="false" customHeight="false" outlineLevel="0" collapsed="false">
      <c r="I33" s="15" t="s">
        <v>53</v>
      </c>
    </row>
    <row r="34" customFormat="false" ht="13.5" hidden="false" customHeight="false" outlineLevel="0" collapsed="false">
      <c r="H34" s="6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06:51:28Z</dcterms:created>
  <dc:creator>学校法人　関東学園</dc:creator>
  <dc:description/>
  <dc:language>en-US</dc:language>
  <cp:lastModifiedBy>学校法人　関東学園</cp:lastModifiedBy>
  <dcterms:modified xsi:type="dcterms:W3CDTF">2003-11-07T08:07:46Z</dcterms:modified>
  <cp:revision>0</cp:revision>
  <dc:subject/>
  <dc:title/>
</cp:coreProperties>
</file>