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S" sheetId="1" state="visible" r:id="rId2"/>
    <sheet name="PW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</t>
  </si>
  <si>
    <t xml:space="preserve">R</t>
  </si>
  <si>
    <t xml:space="preserve">x0</t>
  </si>
  <si>
    <t xml:space="preserve">p</t>
  </si>
  <si>
    <t xml:space="preserve">Ｔｒａｄｅ－ｏｆｆ Ｍｅｔｈｏｄ</t>
  </si>
  <si>
    <r>
      <rPr>
        <sz val="11"/>
        <rFont val="ＭＳ Ｐゴシック"/>
        <family val="0"/>
        <charset val="128"/>
      </rPr>
      <t xml:space="preserve">x(k+1),p,R </t>
    </r>
    <r>
      <rPr>
        <sz val="11"/>
        <rFont val="Noto Sans"/>
        <family val="2"/>
      </rPr>
      <t xml:space="preserve">～　</t>
    </r>
    <r>
      <rPr>
        <sz val="11"/>
        <rFont val="ＭＳ Ｐゴシック"/>
        <family val="0"/>
        <charset val="128"/>
      </rPr>
      <t xml:space="preserve">x(k),p,r ==&gt; x(k), k=0,…,n is the SS(standard sequence). ==&gt; u(k)=k/n.</t>
    </r>
  </si>
  <si>
    <t xml:space="preserve">k</t>
  </si>
  <si>
    <t xml:space="preserve">xk</t>
  </si>
  <si>
    <t xml:space="preserve">uk</t>
  </si>
  <si>
    <r>
      <rPr>
        <b val="true"/>
        <sz val="11"/>
        <color rgb="FFFF0000"/>
        <rFont val="Noto Sans"/>
        <family val="2"/>
      </rPr>
      <t xml:space="preserve">直観的には差額</t>
    </r>
    <r>
      <rPr>
        <b val="true"/>
        <sz val="11"/>
        <color rgb="FFFF0000"/>
        <rFont val="ＭＳ Ｐゴシック"/>
        <family val="3"/>
        <charset val="128"/>
      </rPr>
      <t xml:space="preserve">x(k+1)-x(k)</t>
    </r>
    <r>
      <rPr>
        <b val="true"/>
        <sz val="11"/>
        <color rgb="FFFF0000"/>
        <rFont val="Noto Sans"/>
        <family val="2"/>
      </rPr>
      <t xml:space="preserve">は確率</t>
    </r>
    <r>
      <rPr>
        <b val="true"/>
        <sz val="11"/>
        <color rgb="FFFF0000"/>
        <rFont val="ＭＳ Ｐゴシック"/>
        <family val="3"/>
        <charset val="128"/>
      </rPr>
      <t xml:space="preserve">1-</t>
    </r>
    <r>
      <rPr>
        <b val="true"/>
        <sz val="11"/>
        <color rgb="FFFF0000"/>
        <rFont val="Noto Sans"/>
        <family val="2"/>
      </rPr>
      <t xml:space="preserve">ｐで損失Ｒ－ｒが発生することに対する保険として妥当と思う額</t>
    </r>
  </si>
  <si>
    <t xml:space="preserve">-</t>
  </si>
  <si>
    <t xml:space="preserve">ＰＥ</t>
  </si>
  <si>
    <r>
      <rPr>
        <sz val="11"/>
        <rFont val="ＭＳ Ｐゴシック"/>
        <family val="0"/>
        <charset val="128"/>
      </rPr>
      <t xml:space="preserve">xn,qk,x0 </t>
    </r>
    <r>
      <rPr>
        <sz val="11"/>
        <rFont val="Noto Sans"/>
        <family val="2"/>
      </rPr>
      <t xml:space="preserve">～　</t>
    </r>
    <r>
      <rPr>
        <sz val="11"/>
        <rFont val="ＭＳ Ｐゴシック"/>
        <family val="0"/>
        <charset val="128"/>
      </rPr>
      <t xml:space="preserve">x(k) s.t. x(k) is ss. ==&gt; w(qk)=k/n.</t>
    </r>
  </si>
  <si>
    <t xml:space="preserve">qk</t>
  </si>
  <si>
    <t xml:space="preserve">w(q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utility of a standard sequence estimated by the "trade-off" meth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S!$D$7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S!$C$8:$C$17</c:f>
              <c:numCache>
                <c:formatCode>General</c:formatCode>
                <c:ptCount val="10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700</c:v>
                </c:pt>
                <c:pt idx="4">
                  <c:v>900</c:v>
                </c:pt>
                <c:pt idx="5">
                  <c:v>1300</c:v>
                </c:pt>
                <c:pt idx="6">
                  <c:v>3000</c:v>
                </c:pt>
                <c:pt idx="7">
                  <c:v>5000</c:v>
                </c:pt>
                <c:pt idx="8">
                  <c:v>7000</c:v>
                </c:pt>
                <c:pt idx="9">
                  <c:v>8900</c:v>
                </c:pt>
              </c:numCache>
            </c:numRef>
          </c:xVal>
          <c:yVal>
            <c:numRef>
              <c:f>SS!$D$8:$D$17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numCache>
            </c:numRef>
          </c:yVal>
          <c:smooth val="0"/>
        </c:ser>
        <c:axId val="45856328"/>
        <c:axId val="68094387"/>
      </c:scatterChart>
      <c:valAx>
        <c:axId val="458563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4387"/>
        <c:crossesAt val="0"/>
        <c:crossBetween val="midCat"/>
      </c:valAx>
      <c:valAx>
        <c:axId val="68094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63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probability weighting w(qk) estimated from a standard sequenc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W!$E$7</c:f>
              <c:strCache>
                <c:ptCount val="1"/>
                <c:pt idx="0">
                  <c:v>w(qk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!$D$8:$D$17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4</c:v>
                </c:pt>
                <c:pt idx="4">
                  <c:v>0.8</c:v>
                </c:pt>
                <c:pt idx="5">
                  <c:v>0.9</c:v>
                </c:pt>
                <c:pt idx="6">
                  <c:v>0.97</c:v>
                </c:pt>
                <c:pt idx="7">
                  <c:v>0.99</c:v>
                </c:pt>
                <c:pt idx="8">
                  <c:v>0.999</c:v>
                </c:pt>
                <c:pt idx="9">
                  <c:v>1</c:v>
                </c:pt>
              </c:numCache>
            </c:numRef>
          </c:xVal>
          <c:yVal>
            <c:numRef>
              <c:f>PW!$E$8:$E$17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numCache>
            </c:numRef>
          </c:yVal>
          <c:smooth val="1"/>
        </c:ser>
        <c:axId val="15871027"/>
        <c:axId val="76388818"/>
      </c:scatterChart>
      <c:valAx>
        <c:axId val="158710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88818"/>
        <c:crossesAt val="0"/>
        <c:crossBetween val="midCat"/>
      </c:valAx>
      <c:valAx>
        <c:axId val="76388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10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66960</xdr:rowOff>
    </xdr:from>
    <xdr:to>
      <xdr:col>12</xdr:col>
      <xdr:colOff>628560</xdr:colOff>
      <xdr:row>28</xdr:row>
      <xdr:rowOff>56880</xdr:rowOff>
    </xdr:to>
    <xdr:graphicFrame>
      <xdr:nvGraphicFramePr>
        <xdr:cNvPr id="0" name="Chart 2"/>
        <xdr:cNvGraphicFramePr/>
      </xdr:nvGraphicFramePr>
      <xdr:xfrm>
        <a:off x="5979960" y="1972080"/>
        <a:ext cx="278100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598320</xdr:colOff>
      <xdr:row>5</xdr:row>
      <xdr:rowOff>28800</xdr:rowOff>
    </xdr:to>
    <xdr:graphicFrame>
      <xdr:nvGraphicFramePr>
        <xdr:cNvPr id="1" name="Chart 1"/>
        <xdr:cNvGraphicFramePr/>
      </xdr:nvGraphicFramePr>
      <xdr:xfrm>
        <a:off x="3587760" y="0"/>
        <a:ext cx="27511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2" t="s">
        <v>2</v>
      </c>
      <c r="E2" s="3" t="s">
        <v>3</v>
      </c>
    </row>
    <row r="3" customFormat="false" ht="14.25" hidden="false" customHeight="false" outlineLevel="0" collapsed="false">
      <c r="B3" s="4" t="n">
        <v>100</v>
      </c>
      <c r="C3" s="5" t="n">
        <v>10000</v>
      </c>
      <c r="D3" s="5" t="n">
        <v>0</v>
      </c>
      <c r="E3" s="6" t="n">
        <v>0.99</v>
      </c>
    </row>
    <row r="5" customFormat="false" ht="13.5" hidden="false" customHeight="false" outlineLevel="0" collapsed="false">
      <c r="E5" s="7" t="s">
        <v>4</v>
      </c>
    </row>
    <row r="6" customFormat="false" ht="13.5" hidden="false" customHeight="false" outlineLevel="0" collapsed="false">
      <c r="E6" s="0" t="s">
        <v>5</v>
      </c>
    </row>
    <row r="7" customFormat="false" ht="13.5" hidden="false" customHeight="false" outlineLevel="0" collapsed="false">
      <c r="B7" s="0" t="s">
        <v>6</v>
      </c>
      <c r="C7" s="0" t="s">
        <v>7</v>
      </c>
      <c r="D7" s="0" t="s">
        <v>8</v>
      </c>
      <c r="E7" s="8" t="s">
        <v>9</v>
      </c>
    </row>
    <row r="8" customFormat="false" ht="13.5" hidden="false" customHeight="false" outlineLevel="0" collapsed="false">
      <c r="B8" s="0" t="n">
        <v>0</v>
      </c>
      <c r="C8" s="0" t="n">
        <v>0</v>
      </c>
      <c r="D8" s="9" t="n">
        <f aca="false">B8/B$23</f>
        <v>0</v>
      </c>
    </row>
    <row r="9" customFormat="false" ht="13.5" hidden="false" customHeight="false" outlineLevel="0" collapsed="false">
      <c r="B9" s="0" t="n">
        <v>1</v>
      </c>
      <c r="C9" s="0" t="n">
        <v>200</v>
      </c>
      <c r="D9" s="9" t="n">
        <f aca="false">B9/B$23</f>
        <v>0.1</v>
      </c>
      <c r="E9" s="0" t="str">
        <f aca="false">"確率"&amp;$E$3&amp;"で"&amp;C8&amp;"円、確率"&amp;1-$E$3&amp;"で"&amp;$C$3&amp;"円と、確率"&amp;$E$3&amp;"で"&amp;C9&amp;"円、確率"&amp;1-$E$3&amp;"で"&amp;$B$3&amp;"円とが無差別になる。"</f>
        <v>確率0.99で0円、確率0.01で10000円と、確率0.99で200円、確率0.01で100円とが無差別になる。</v>
      </c>
    </row>
    <row r="10" customFormat="false" ht="13.5" hidden="false" customHeight="false" outlineLevel="0" collapsed="false">
      <c r="B10" s="0" t="n">
        <v>2</v>
      </c>
      <c r="C10" s="0" t="n">
        <v>400</v>
      </c>
      <c r="D10" s="9" t="n">
        <f aca="false">B10/B$23</f>
        <v>0.2</v>
      </c>
      <c r="E10" s="0" t="str">
        <f aca="false">"確率"&amp;$E$3&amp;"で"&amp;C9&amp;"円、確率"&amp;1-$E$3&amp;"で"&amp;$C$3&amp;"円と、確率"&amp;$E$3&amp;"で"&amp;C10&amp;"円、確率"&amp;1-$E$3&amp;"で"&amp;$B$3&amp;"円とが無差別になる。"</f>
        <v>確率0.99で200円、確率0.01で10000円と、確率0.99で400円、確率0.01で100円とが無差別になる。</v>
      </c>
    </row>
    <row r="11" customFormat="false" ht="13.5" hidden="false" customHeight="false" outlineLevel="0" collapsed="false">
      <c r="B11" s="0" t="n">
        <v>3</v>
      </c>
      <c r="C11" s="0" t="n">
        <v>700</v>
      </c>
      <c r="D11" s="9" t="n">
        <f aca="false">B11/B$23</f>
        <v>0.3</v>
      </c>
      <c r="E11" s="0" t="str">
        <f aca="false">"確率"&amp;$E$3&amp;"で"&amp;C10&amp;"円、確率"&amp;1-$E$3&amp;"で"&amp;$C$3&amp;"円と、確率"&amp;$E$3&amp;"で"&amp;C11&amp;"円、確率"&amp;1-$E$3&amp;"で"&amp;$B$3&amp;"円とが無差別になる。"</f>
        <v>確率0.99で400円、確率0.01で10000円と、確率0.99で700円、確率0.01で100円とが無差別になる。</v>
      </c>
    </row>
    <row r="12" customFormat="false" ht="13.5" hidden="false" customHeight="false" outlineLevel="0" collapsed="false">
      <c r="B12" s="0" t="n">
        <v>4</v>
      </c>
      <c r="C12" s="0" t="n">
        <v>900</v>
      </c>
      <c r="D12" s="9" t="n">
        <f aca="false">B12/B$23</f>
        <v>0.4</v>
      </c>
      <c r="E12" s="0" t="str">
        <f aca="false">"確率"&amp;$E$3&amp;"で"&amp;C11&amp;"円、確率"&amp;1-$E$3&amp;"で"&amp;$C$3&amp;"円と、確率"&amp;$E$3&amp;"で"&amp;C12&amp;"円、確率"&amp;1-$E$3&amp;"で"&amp;$B$3&amp;"円とが無差別になる。"</f>
        <v>確率0.99で700円、確率0.01で10000円と、確率0.99で900円、確率0.01で100円とが無差別になる。</v>
      </c>
    </row>
    <row r="13" customFormat="false" ht="13.5" hidden="false" customHeight="false" outlineLevel="0" collapsed="false">
      <c r="B13" s="0" t="n">
        <v>5</v>
      </c>
      <c r="C13" s="0" t="n">
        <v>1300</v>
      </c>
      <c r="D13" s="9" t="n">
        <f aca="false">B13/B$23</f>
        <v>0.5</v>
      </c>
      <c r="E13" s="0" t="str">
        <f aca="false">"確率"&amp;$E$3&amp;"で"&amp;C12&amp;"円、確率"&amp;1-$E$3&amp;"で"&amp;$C$3&amp;"円と、確率"&amp;$E$3&amp;"で"&amp;C13&amp;"円、確率"&amp;1-$E$3&amp;"で"&amp;$B$3&amp;"円とが無差別になる。"</f>
        <v>確率0.99で900円、確率0.01で10000円と、確率0.99で1300円、確率0.01で100円とが無差別になる。</v>
      </c>
    </row>
    <row r="14" customFormat="false" ht="13.5" hidden="false" customHeight="false" outlineLevel="0" collapsed="false">
      <c r="B14" s="0" t="n">
        <v>6</v>
      </c>
      <c r="C14" s="0" t="n">
        <v>3000</v>
      </c>
      <c r="D14" s="9" t="n">
        <f aca="false">B14/B$23</f>
        <v>0.6</v>
      </c>
      <c r="E14" s="10" t="str">
        <f aca="false">"確率"&amp;$E$3&amp;"で"&amp;C13&amp;"円、確率"&amp;1-$E$3&amp;"で"&amp;$C$3&amp;"円と、確率"&amp;$E$3&amp;"で"&amp;C14&amp;"円、確率"&amp;1-$E$3&amp;"で"&amp;$B$3&amp;"円とが無差別になる。"</f>
        <v>確率0.99で1300円、確率0.01で10000円と、確率0.99で3000円、確率0.01で100円とが無差別になる。</v>
      </c>
    </row>
    <row r="15" customFormat="false" ht="13.5" hidden="false" customHeight="false" outlineLevel="0" collapsed="false">
      <c r="B15" s="0" t="n">
        <v>7</v>
      </c>
      <c r="C15" s="0" t="n">
        <v>5000</v>
      </c>
      <c r="D15" s="9" t="n">
        <f aca="false">B15/B$23</f>
        <v>0.7</v>
      </c>
      <c r="E15" s="0" t="str">
        <f aca="false">"確率"&amp;$E$3&amp;"で"&amp;C14&amp;"円、確率"&amp;1-$E$3&amp;"で"&amp;$C$3&amp;"円と、確率"&amp;$E$3&amp;"で"&amp;C15&amp;"円、確率"&amp;1-$E$3&amp;"で"&amp;$B$3&amp;"円とが無差別になる。"</f>
        <v>確率0.99で3000円、確率0.01で10000円と、確率0.99で5000円、確率0.01で100円とが無差別になる。</v>
      </c>
    </row>
    <row r="16" customFormat="false" ht="13.5" hidden="false" customHeight="false" outlineLevel="0" collapsed="false">
      <c r="B16" s="0" t="n">
        <v>8</v>
      </c>
      <c r="C16" s="0" t="n">
        <v>7000</v>
      </c>
      <c r="D16" s="9" t="n">
        <f aca="false">B16/B$23</f>
        <v>0.8</v>
      </c>
      <c r="E16" s="0" t="str">
        <f aca="false">"確率"&amp;$E$3&amp;"で"&amp;C15&amp;"円、確率"&amp;1-$E$3&amp;"で"&amp;$C$3&amp;"円と、確率"&amp;$E$3&amp;"で"&amp;C16&amp;"円、確率"&amp;1-$E$3&amp;"で"&amp;$B$3&amp;"円とが無差別になる。"</f>
        <v>確率0.99で5000円、確率0.01で10000円と、確率0.99で7000円、確率0.01で100円とが無差別になる。</v>
      </c>
    </row>
    <row r="17" customFormat="false" ht="13.5" hidden="false" customHeight="false" outlineLevel="0" collapsed="false">
      <c r="B17" s="0" t="n">
        <v>9</v>
      </c>
      <c r="C17" s="0" t="n">
        <v>8900</v>
      </c>
      <c r="D17" s="9" t="n">
        <f aca="false">B17/B$23</f>
        <v>0.9</v>
      </c>
      <c r="E17" s="0" t="str">
        <f aca="false">"確率"&amp;$E$3&amp;"で"&amp;C16&amp;"円、確率"&amp;1-$E$3&amp;"で"&amp;$C$3&amp;"円と、確率"&amp;$E$3&amp;"で"&amp;C17&amp;"円、確率"&amp;1-$E$3&amp;"で"&amp;$B$3&amp;"円とが無差別になる。"</f>
        <v>確率0.99で7000円、確率0.01で10000円と、確率0.99で8900円、確率0.01で100円とが無差別になる。</v>
      </c>
    </row>
    <row r="18" customFormat="false" ht="13.5" hidden="false" customHeight="false" outlineLevel="0" collapsed="false">
      <c r="B18" s="0" t="n">
        <v>10</v>
      </c>
      <c r="C18" s="0" t="n">
        <v>9500</v>
      </c>
      <c r="D18" s="9" t="n">
        <f aca="false">B18/B$23</f>
        <v>1</v>
      </c>
      <c r="E18" s="0" t="str">
        <f aca="false">"確率"&amp;$E$3&amp;"で"&amp;C17&amp;"円、確率"&amp;1-$E$3&amp;"で"&amp;$C$3&amp;"円と、確率"&amp;$E$3&amp;"で"&amp;C18&amp;"円、確率"&amp;1-$E$3&amp;"で"&amp;$B$3&amp;"円とが無差別になる。"</f>
        <v>確率0.99で8900円、確率0.01で10000円と、確率0.99で9500円、確率0.01で100円とが無差別になる。</v>
      </c>
    </row>
    <row r="19" customFormat="false" ht="13.5" hidden="false" customHeight="false" outlineLevel="0" collapsed="false">
      <c r="B19" s="0" t="n">
        <v>11</v>
      </c>
      <c r="C19" s="0" t="s">
        <v>10</v>
      </c>
      <c r="D19" s="9" t="n">
        <f aca="false">B19/B$23</f>
        <v>1.1</v>
      </c>
      <c r="E19" s="0" t="str">
        <f aca="false">"確率"&amp;$E$3&amp;"で"&amp;C18&amp;"円、確率"&amp;1-$E$3&amp;"で"&amp;$C$3&amp;"円と、確率"&amp;$E$3&amp;"で"&amp;C19&amp;"円、確率"&amp;1-$E$3&amp;"で"&amp;$B$3&amp;"円とが無差別になる。"</f>
        <v>確率0.99で9500円、確率0.01で10000円と、確率0.99で-円、確率0.01で100円とが無差別になる。</v>
      </c>
    </row>
    <row r="20" customFormat="false" ht="13.5" hidden="false" customHeight="false" outlineLevel="0" collapsed="false">
      <c r="B20" s="0" t="n">
        <v>12</v>
      </c>
      <c r="D20" s="9" t="n">
        <f aca="false">B20/B$23</f>
        <v>1.2</v>
      </c>
      <c r="E20" s="0" t="str">
        <f aca="false">"確率"&amp;$E$3&amp;"で"&amp;C19&amp;"円、確率"&amp;1-$E$3&amp;"で"&amp;$C$3&amp;"円と、確率"&amp;$E$3&amp;"で"&amp;C20&amp;"円、確率"&amp;1-$E$3&amp;"で"&amp;$B$3&amp;"円とが無差別になる。"</f>
        <v>確率0.99で-円、確率0.01で10000円と、確率0.99で円、確率0.01で100円とが無差別になる。</v>
      </c>
    </row>
    <row r="21" customFormat="false" ht="13.5" hidden="false" customHeight="false" outlineLevel="0" collapsed="false">
      <c r="B21" s="0" t="n">
        <v>13</v>
      </c>
      <c r="D21" s="9" t="n">
        <f aca="false">B21/B$23</f>
        <v>1.3</v>
      </c>
      <c r="E21" s="0" t="str">
        <f aca="false">"確率"&amp;$E$3&amp;"で"&amp;C20&amp;"円、確率"&amp;1-$E$3&amp;"で"&amp;$C$3&amp;"円と、確率"&amp;$E$3&amp;"で"&amp;C21&amp;"円、確率"&amp;1-$E$3&amp;"で"&amp;$B$3&amp;"円とが無差別になる。"</f>
        <v>確率0.99で円、確率0.01で10000円と、確率0.99で円、確率0.01で100円とが無差別になる。</v>
      </c>
    </row>
    <row r="22" customFormat="false" ht="14.25" hidden="false" customHeight="false" outlineLevel="0" collapsed="false">
      <c r="B22" s="0" t="n">
        <v>14</v>
      </c>
      <c r="D22" s="9" t="n">
        <f aca="false">B22/B$23</f>
        <v>1.4</v>
      </c>
      <c r="E22" s="0" t="str">
        <f aca="false">"確率"&amp;$E$3&amp;"で"&amp;C21&amp;"円、確率"&amp;1-$E$3&amp;"で"&amp;$C$3&amp;"円と、確率"&amp;$E$3&amp;"で"&amp;C22&amp;"円、確率"&amp;1-$E$3&amp;"で"&amp;$B$3&amp;"円とが無差別になる。"</f>
        <v>確率0.99で円、確率0.01で10000円と、確率0.99で円、確率0.01で100円とが無差別になる。</v>
      </c>
    </row>
    <row r="23" customFormat="false" ht="14.25" hidden="false" customHeight="false" outlineLevel="0" collapsed="false">
      <c r="B23" s="11" t="n">
        <f aca="false">COUNT(C9:C22)</f>
        <v>10</v>
      </c>
      <c r="D23" s="9" t="n">
        <f aca="false">B23/B$23</f>
        <v>1</v>
      </c>
      <c r="E23" s="0" t="str">
        <f aca="false">"確率"&amp;$E$3&amp;"で"&amp;C22&amp;"円、確率"&amp;1-$E$3&amp;"で"&amp;$C$3&amp;"円と、確率"&amp;$E$3&amp;"で"&amp;C23&amp;"円、確率"&amp;1-$E$3&amp;"で"&amp;$B$3&amp;"円とが無差別になる。"</f>
        <v>確率0.99で円、確率0.01で10000円と、確率0.99で円、確率0.01で100円とが無差別になる。</v>
      </c>
    </row>
    <row r="24" customFormat="false" ht="13.5" hidden="false" customHeight="false" outlineLevel="0" collapsed="false">
      <c r="E24" s="0" t="str">
        <f aca="false">"確率"&amp;$E$3&amp;"で"&amp;C23&amp;"円、確率"&amp;1-$E$3&amp;"で"&amp;$C$3&amp;"円と、確率"&amp;$E$3&amp;"で"&amp;C24&amp;"円、確率"&amp;1-$E$3&amp;"で"&amp;$B$3&amp;"円とが無差別になる。"</f>
        <v>確率0.99で円、確率0.01で10000円と、確率0.99で円、確率0.01で100円とが無差別になる。</v>
      </c>
    </row>
    <row r="25" customFormat="false" ht="13.5" hidden="false" customHeight="false" outlineLevel="0" collapsed="false">
      <c r="E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/>
    <row r="3" customFormat="false" ht="13.5" hidden="false" customHeight="false" outlineLevel="0" collapsed="false">
      <c r="A3" s="1" t="str">
        <f aca="false">SS!B2</f>
        <v>r</v>
      </c>
      <c r="B3" s="2" t="str">
        <f aca="false">SS!C2</f>
        <v>R</v>
      </c>
      <c r="C3" s="3" t="str">
        <f aca="false">SS!D2</f>
        <v>x0</v>
      </c>
    </row>
    <row r="4" customFormat="false" ht="14.25" hidden="false" customHeight="false" outlineLevel="0" collapsed="false">
      <c r="A4" s="4" t="n">
        <f aca="false">SS!B3</f>
        <v>100</v>
      </c>
      <c r="B4" s="5" t="n">
        <f aca="false">SS!C3</f>
        <v>10000</v>
      </c>
      <c r="C4" s="6" t="n">
        <f aca="false">SS!D3</f>
        <v>0</v>
      </c>
    </row>
    <row r="5" customFormat="false" ht="90" hidden="false" customHeight="true" outlineLevel="0" collapsed="false"/>
    <row r="6" customFormat="false" ht="13.5" hidden="false" customHeight="false" outlineLevel="0" collapsed="false">
      <c r="E6" s="12" t="s">
        <v>11</v>
      </c>
      <c r="F6" s="0" t="s">
        <v>12</v>
      </c>
    </row>
    <row r="7" customFormat="false" ht="13.5" hidden="false" customHeight="false" outlineLevel="0" collapsed="false">
      <c r="A7" s="0" t="str">
        <f aca="false">SS!B7</f>
        <v>k</v>
      </c>
      <c r="B7" s="0" t="str">
        <f aca="false">SS!C7</f>
        <v>xk</v>
      </c>
      <c r="C7" s="0" t="str">
        <f aca="false">SS!D7</f>
        <v>uk</v>
      </c>
      <c r="D7" s="0" t="s">
        <v>13</v>
      </c>
      <c r="E7" s="0" t="s">
        <v>14</v>
      </c>
    </row>
    <row r="8" customFormat="false" ht="13.5" hidden="false" customHeight="false" outlineLevel="0" collapsed="false">
      <c r="A8" s="0" t="n">
        <f aca="false">SS!B8</f>
        <v>0</v>
      </c>
      <c r="B8" s="0" t="n">
        <f aca="false">SS!C8</f>
        <v>0</v>
      </c>
      <c r="C8" s="0" t="n">
        <f aca="false">SS!D8</f>
        <v>0</v>
      </c>
      <c r="D8" s="0" t="n">
        <v>0</v>
      </c>
      <c r="E8" s="0" t="n">
        <f aca="false">A8/A$23</f>
        <v>0</v>
      </c>
      <c r="F8" s="0" t="str">
        <f aca="false">"確率"&amp;$D8&amp;"で"&amp;$B$4&amp;"円、確率"&amp;1-$D8&amp;"で"&amp;$A$4&amp;"円と、確実な"&amp;B8&amp;"円とが無差別になる。"</f>
        <v>確率0で10000円、確率1で100円と、確実な0円とが無差別になる。</v>
      </c>
    </row>
    <row r="9" customFormat="false" ht="13.5" hidden="false" customHeight="false" outlineLevel="0" collapsed="false">
      <c r="A9" s="0" t="n">
        <f aca="false">SS!B9</f>
        <v>1</v>
      </c>
      <c r="B9" s="0" t="n">
        <f aca="false">SS!C9</f>
        <v>200</v>
      </c>
      <c r="C9" s="0" t="n">
        <f aca="false">SS!D9</f>
        <v>0.1</v>
      </c>
      <c r="D9" s="0" t="n">
        <v>0.01</v>
      </c>
      <c r="E9" s="0" t="n">
        <f aca="false">A9/A$23</f>
        <v>0.1</v>
      </c>
      <c r="F9" s="0" t="str">
        <f aca="false">"確率"&amp;$D9&amp;"で"&amp;$B$4&amp;"円、確率"&amp;1-$D9&amp;"で"&amp;$A$4&amp;"円と、確実な"&amp;B9&amp;"円とが無差別になる。"</f>
        <v>確率0.01で10000円、確率0.99で100円と、確実な200円とが無差別になる。</v>
      </c>
    </row>
    <row r="10" customFormat="false" ht="13.5" hidden="false" customHeight="false" outlineLevel="0" collapsed="false">
      <c r="A10" s="0" t="n">
        <f aca="false">SS!B10</f>
        <v>2</v>
      </c>
      <c r="B10" s="0" t="n">
        <f aca="false">SS!C10</f>
        <v>400</v>
      </c>
      <c r="C10" s="0" t="n">
        <f aca="false">SS!D10</f>
        <v>0.2</v>
      </c>
      <c r="D10" s="0" t="n">
        <v>0.02</v>
      </c>
      <c r="E10" s="0" t="n">
        <f aca="false">A10/A$23</f>
        <v>0.2</v>
      </c>
      <c r="F10" s="0" t="str">
        <f aca="false">"確率"&amp;$D10&amp;"で"&amp;$B$4&amp;"円、確率"&amp;1-$D10&amp;"で"&amp;$A$4&amp;"円と、確実な"&amp;B10&amp;"円とが無差別になる。"</f>
        <v>確率0.02で10000円、確率0.98で100円と、確実な400円とが無差別になる。</v>
      </c>
    </row>
    <row r="11" customFormat="false" ht="13.5" hidden="false" customHeight="false" outlineLevel="0" collapsed="false">
      <c r="A11" s="0" t="n">
        <f aca="false">SS!B11</f>
        <v>3</v>
      </c>
      <c r="B11" s="0" t="n">
        <f aca="false">SS!C11</f>
        <v>700</v>
      </c>
      <c r="C11" s="0" t="n">
        <f aca="false">SS!D11</f>
        <v>0.3</v>
      </c>
      <c r="D11" s="0" t="n">
        <v>0.4</v>
      </c>
      <c r="E11" s="0" t="n">
        <f aca="false">A11/A$23</f>
        <v>0.3</v>
      </c>
      <c r="F11" s="0" t="str">
        <f aca="false">"確率"&amp;$D11&amp;"で"&amp;$B$4&amp;"円、確率"&amp;1-$D11&amp;"で"&amp;$A$4&amp;"円と、確実な"&amp;B11&amp;"円とが無差別になる。"</f>
        <v>確率0.4で10000円、確率0.6で100円と、確実な700円とが無差別になる。</v>
      </c>
    </row>
    <row r="12" customFormat="false" ht="13.5" hidden="false" customHeight="false" outlineLevel="0" collapsed="false">
      <c r="A12" s="0" t="n">
        <f aca="false">SS!B12</f>
        <v>4</v>
      </c>
      <c r="B12" s="0" t="n">
        <f aca="false">SS!C12</f>
        <v>900</v>
      </c>
      <c r="C12" s="0" t="n">
        <f aca="false">SS!D12</f>
        <v>0.4</v>
      </c>
      <c r="D12" s="0" t="n">
        <v>0.8</v>
      </c>
      <c r="E12" s="0" t="n">
        <f aca="false">A12/A$23</f>
        <v>0.4</v>
      </c>
      <c r="F12" s="0" t="str">
        <f aca="false">"確率"&amp;$D12&amp;"で"&amp;$B$4&amp;"円、確率"&amp;1-$D12&amp;"で"&amp;$A$4&amp;"円と、確実な"&amp;B12&amp;"円とが無差別になる。"</f>
        <v>確率0.8で10000円、確率0.2で100円と、確実な900円とが無差別になる。</v>
      </c>
    </row>
    <row r="13" customFormat="false" ht="13.5" hidden="false" customHeight="false" outlineLevel="0" collapsed="false">
      <c r="A13" s="0" t="n">
        <f aca="false">SS!B13</f>
        <v>5</v>
      </c>
      <c r="B13" s="0" t="n">
        <f aca="false">SS!C13</f>
        <v>1300</v>
      </c>
      <c r="C13" s="0" t="n">
        <f aca="false">SS!D13</f>
        <v>0.5</v>
      </c>
      <c r="D13" s="0" t="n">
        <v>0.9</v>
      </c>
      <c r="E13" s="0" t="n">
        <f aca="false">A13/A$23</f>
        <v>0.5</v>
      </c>
      <c r="F13" s="0" t="str">
        <f aca="false">"確率"&amp;$D13&amp;"で"&amp;$B$4&amp;"円、確率"&amp;1-$D13&amp;"で"&amp;$A$4&amp;"円と、確実な"&amp;B13&amp;"円とが無差別になる。"</f>
        <v>確率0.9で10000円、確率0.1で100円と、確実な1300円とが無差別になる。</v>
      </c>
    </row>
    <row r="14" customFormat="false" ht="13.5" hidden="false" customHeight="false" outlineLevel="0" collapsed="false">
      <c r="A14" s="0" t="n">
        <f aca="false">SS!B14</f>
        <v>6</v>
      </c>
      <c r="B14" s="0" t="n">
        <f aca="false">SS!C14</f>
        <v>3000</v>
      </c>
      <c r="C14" s="0" t="n">
        <f aca="false">SS!D14</f>
        <v>0.6</v>
      </c>
      <c r="D14" s="0" t="n">
        <v>0.97</v>
      </c>
      <c r="E14" s="0" t="n">
        <f aca="false">A14/A$23</f>
        <v>0.6</v>
      </c>
      <c r="F14" s="0" t="str">
        <f aca="false">"確率"&amp;$D14&amp;"で"&amp;$B$4&amp;"円、確率"&amp;1-$D14&amp;"で"&amp;$A$4&amp;"円と、確実な"&amp;B14&amp;"円とが無差別になる。"</f>
        <v>確率0.97で10000円、確率0.03で100円と、確実な3000円とが無差別になる。</v>
      </c>
    </row>
    <row r="15" customFormat="false" ht="13.5" hidden="false" customHeight="false" outlineLevel="0" collapsed="false">
      <c r="A15" s="0" t="n">
        <f aca="false">SS!B15</f>
        <v>7</v>
      </c>
      <c r="B15" s="0" t="n">
        <f aca="false">SS!C15</f>
        <v>5000</v>
      </c>
      <c r="C15" s="0" t="n">
        <f aca="false">SS!D15</f>
        <v>0.7</v>
      </c>
      <c r="D15" s="0" t="n">
        <v>0.99</v>
      </c>
      <c r="E15" s="0" t="n">
        <f aca="false">A15/A$23</f>
        <v>0.7</v>
      </c>
      <c r="F15" s="0" t="str">
        <f aca="false">"確率"&amp;$D15&amp;"で"&amp;$B$4&amp;"円、確率"&amp;1-$D15&amp;"で"&amp;$A$4&amp;"円と、確実な"&amp;B15&amp;"円とが無差別になる。"</f>
        <v>確率0.99で10000円、確率0.01で100円と、確実な5000円とが無差別になる。</v>
      </c>
    </row>
    <row r="16" customFormat="false" ht="13.5" hidden="false" customHeight="false" outlineLevel="0" collapsed="false">
      <c r="A16" s="0" t="n">
        <f aca="false">SS!B16</f>
        <v>8</v>
      </c>
      <c r="B16" s="0" t="n">
        <f aca="false">SS!C16</f>
        <v>7000</v>
      </c>
      <c r="C16" s="0" t="n">
        <f aca="false">SS!D16</f>
        <v>0.8</v>
      </c>
      <c r="D16" s="0" t="n">
        <v>0.999</v>
      </c>
      <c r="E16" s="0" t="n">
        <f aca="false">A16/A$23</f>
        <v>0.8</v>
      </c>
      <c r="F16" s="0" t="str">
        <f aca="false">"確率"&amp;$D16&amp;"で"&amp;$B$4&amp;"円、確率"&amp;1-$D16&amp;"で"&amp;$A$4&amp;"円と、確実な"&amp;B16&amp;"円とが無差別になる。"</f>
        <v>確率0.999で10000円、確率0.001で100円と、確実な7000円とが無差別になる。</v>
      </c>
    </row>
    <row r="17" customFormat="false" ht="13.5" hidden="false" customHeight="false" outlineLevel="0" collapsed="false">
      <c r="A17" s="0" t="n">
        <f aca="false">SS!B17</f>
        <v>9</v>
      </c>
      <c r="B17" s="0" t="n">
        <f aca="false">SS!C17</f>
        <v>8900</v>
      </c>
      <c r="C17" s="0" t="n">
        <f aca="false">SS!D17</f>
        <v>0.9</v>
      </c>
      <c r="D17" s="0" t="n">
        <v>1</v>
      </c>
      <c r="E17" s="0" t="n">
        <f aca="false">A17/A$23</f>
        <v>0.9</v>
      </c>
      <c r="F17" s="0" t="str">
        <f aca="false">"確率"&amp;$D17&amp;"で"&amp;$B$4&amp;"円、確率"&amp;1-$D17&amp;"で"&amp;$A$4&amp;"円と、確実な"&amp;B17&amp;"円とが無差別になる。"</f>
        <v>確率1で10000円、確率0で100円と、確実な8900円とが無差別になる。</v>
      </c>
    </row>
    <row r="18" customFormat="false" ht="13.5" hidden="false" customHeight="false" outlineLevel="0" collapsed="false">
      <c r="A18" s="0" t="n">
        <f aca="false">SS!B18</f>
        <v>10</v>
      </c>
      <c r="B18" s="0" t="n">
        <f aca="false">SS!C18</f>
        <v>9500</v>
      </c>
      <c r="C18" s="0" t="n">
        <f aca="false">SS!D18</f>
        <v>1</v>
      </c>
      <c r="E18" s="0" t="n">
        <f aca="false">A18/A$23</f>
        <v>1</v>
      </c>
      <c r="F18" s="0" t="str">
        <f aca="false">"確率"&amp;$D18&amp;"で"&amp;$B$4&amp;"円、確率"&amp;1-$D18&amp;"で"&amp;$A$4&amp;"円と、確実な"&amp;B18&amp;"円とが無差別になる。"</f>
        <v>確率で10000円、確率1で100円と、確実な9500円とが無差別になる。</v>
      </c>
    </row>
    <row r="19" customFormat="false" ht="13.5" hidden="false" customHeight="false" outlineLevel="0" collapsed="false">
      <c r="A19" s="0" t="n">
        <f aca="false">SS!B19</f>
        <v>11</v>
      </c>
      <c r="B19" s="0" t="str">
        <f aca="false">SS!C19</f>
        <v>-</v>
      </c>
      <c r="C19" s="0" t="n">
        <f aca="false">SS!D19</f>
        <v>1.1</v>
      </c>
      <c r="E19" s="0" t="n">
        <f aca="false">A19/A$23</f>
        <v>1.1</v>
      </c>
      <c r="F19" s="0" t="str">
        <f aca="false">"確率"&amp;$D19&amp;"で"&amp;$B$4&amp;"円、確率"&amp;1-$D19&amp;"で"&amp;$A$4&amp;"円と、確実な"&amp;B19&amp;"円とが無差別になる。"</f>
        <v>確率で10000円、確率1で100円と、確実な-円とが無差別になる。</v>
      </c>
    </row>
    <row r="20" customFormat="false" ht="13.5" hidden="false" customHeight="false" outlineLevel="0" collapsed="false">
      <c r="A20" s="0" t="n">
        <f aca="false">SS!B20</f>
        <v>12</v>
      </c>
      <c r="B20" s="0" t="n">
        <f aca="false">SS!C20</f>
        <v>0</v>
      </c>
      <c r="C20" s="0" t="n">
        <f aca="false">SS!D20</f>
        <v>1.2</v>
      </c>
      <c r="E20" s="0" t="n">
        <f aca="false">A20/A$23</f>
        <v>1.2</v>
      </c>
      <c r="F20" s="0" t="str">
        <f aca="false">"確率"&amp;$D20&amp;"で"&amp;$B$4&amp;"円、確率"&amp;1-$D20&amp;"で"&amp;$A$4&amp;"円と、確実な"&amp;B20&amp;"円とが無差別になる。"</f>
        <v>確率で10000円、確率1で100円と、確実な0円とが無差別になる。</v>
      </c>
    </row>
    <row r="21" customFormat="false" ht="13.5" hidden="false" customHeight="false" outlineLevel="0" collapsed="false">
      <c r="A21" s="0" t="n">
        <f aca="false">SS!B21</f>
        <v>13</v>
      </c>
      <c r="B21" s="0" t="n">
        <f aca="false">SS!C21</f>
        <v>0</v>
      </c>
      <c r="C21" s="0" t="n">
        <f aca="false">SS!D21</f>
        <v>1.3</v>
      </c>
      <c r="E21" s="0" t="n">
        <f aca="false">A21/A$23</f>
        <v>1.3</v>
      </c>
      <c r="F21" s="0" t="str">
        <f aca="false">"確率"&amp;$D21&amp;"で"&amp;$B$4&amp;"円、確率"&amp;1-$D21&amp;"で"&amp;$A$4&amp;"円と、確実な"&amp;B21&amp;"円とが無差別になる。"</f>
        <v>確率で10000円、確率1で100円と、確実な0円とが無差別になる。</v>
      </c>
    </row>
    <row r="22" customFormat="false" ht="14.25" hidden="false" customHeight="false" outlineLevel="0" collapsed="false">
      <c r="A22" s="0" t="n">
        <f aca="false">SS!B22</f>
        <v>14</v>
      </c>
      <c r="B22" s="0" t="n">
        <f aca="false">SS!C22</f>
        <v>0</v>
      </c>
      <c r="C22" s="0" t="n">
        <f aca="false">SS!D22</f>
        <v>1.4</v>
      </c>
      <c r="E22" s="0" t="n">
        <f aca="false">A22/A$23</f>
        <v>1.4</v>
      </c>
      <c r="F22" s="0" t="str">
        <f aca="false">"確率"&amp;$D22&amp;"で"&amp;$B$4&amp;"円、確率"&amp;1-$D22&amp;"で"&amp;$A$4&amp;"円と、確実な"&amp;B22&amp;"円とが無差別になる。"</f>
        <v>確率で10000円、確率1で100円と、確実な0円とが無差別になる。</v>
      </c>
    </row>
    <row r="23" customFormat="false" ht="14.25" hidden="false" customHeight="false" outlineLevel="0" collapsed="false">
      <c r="A23" s="11" t="n">
        <f aca="false">SS!B23</f>
        <v>10</v>
      </c>
      <c r="B23" s="0" t="n">
        <f aca="false">SS!C23</f>
        <v>0</v>
      </c>
      <c r="C23" s="0" t="n">
        <f aca="false">SS!D23</f>
        <v>1</v>
      </c>
      <c r="E23" s="0" t="n">
        <f aca="false">A23/A$23</f>
        <v>1</v>
      </c>
      <c r="F23" s="0" t="str">
        <f aca="false">"確率"&amp;$D23&amp;"で"&amp;$B$4&amp;"円、確率"&amp;1-$D23&amp;"で"&amp;$A$4&amp;"円と、確実な"&amp;B23&amp;"円とが無差別になる。"</f>
        <v>確率で10000円、確率1で100円と、確実な0円とが無差別になる。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1:54:54Z</dcterms:created>
  <dc:creator>Kenryo INDO</dc:creator>
  <dc:description/>
  <dc:language>en-US</dc:language>
  <cp:lastModifiedBy>Kenryo INDO</cp:lastModifiedBy>
  <dcterms:modified xsi:type="dcterms:W3CDTF">2001-06-14T13:45:36Z</dcterms:modified>
  <cp:revision>0</cp:revision>
  <dc:subject/>
  <dc:title/>
</cp:coreProperties>
</file>