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0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27">
  <si>
    <t xml:space="preserve">3 prisoners problem  (2007/12/9)</t>
  </si>
  <si>
    <t xml:space="preserve">always message is that either C or B is going to be killed.</t>
  </si>
  <si>
    <t xml:space="preserve">alive</t>
  </si>
  <si>
    <t xml:space="preserve">freqency</t>
  </si>
  <si>
    <t xml:space="preserve">benefitial</t>
  </si>
  <si>
    <t xml:space="preserve">keep A</t>
  </si>
  <si>
    <t xml:space="preserve">change</t>
  </si>
  <si>
    <t xml:space="preserve">total</t>
  </si>
  <si>
    <t xml:space="preserve"> keep%</t>
  </si>
  <si>
    <t xml:space="preserve">limit </t>
  </si>
  <si>
    <t xml:space="preserve">A</t>
  </si>
  <si>
    <t xml:space="preserve">B</t>
  </si>
  <si>
    <t xml:space="preserve">C</t>
  </si>
  <si>
    <t xml:space="preserve">Total</t>
  </si>
  <si>
    <t xml:space="preserve">average if</t>
  </si>
  <si>
    <t xml:space="preserve">average</t>
  </si>
  <si>
    <t xml:space="preserve">Pr( alive)</t>
  </si>
  <si>
    <t xml:space="preserve">message possibility</t>
  </si>
  <si>
    <t xml:space="preserve">profit</t>
  </si>
  <si>
    <t xml:space="preserve">n</t>
  </si>
  <si>
    <t xml:space="preserve">rand</t>
  </si>
  <si>
    <t xml:space="preserve">B to die</t>
  </si>
  <si>
    <t xml:space="preserve">C to die</t>
  </si>
  <si>
    <t xml:space="preserve">message</t>
  </si>
  <si>
    <t xml:space="preserve">case?</t>
  </si>
  <si>
    <t xml:space="preserve">choice</t>
  </si>
  <si>
    <t xml:space="preserve">kee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%"/>
    <numFmt numFmtId="168" formatCode="0.00%"/>
    <numFmt numFmtId="169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75"/>
    <col collapsed="false" customWidth="true" hidden="false" outlineLevel="0" max="3" min="3" style="0" width="8.62"/>
    <col collapsed="false" customWidth="true" hidden="false" outlineLevel="0" max="4" min="4" style="0" width="7.37"/>
    <col collapsed="false" customWidth="true" hidden="false" outlineLevel="0" max="6" min="5" style="0" width="7.24"/>
    <col collapsed="false" customWidth="true" hidden="false" outlineLevel="0" max="7" min="7" style="0" width="7.62"/>
    <col collapsed="false" customWidth="true" hidden="false" outlineLevel="0" max="8" min="8" style="0" width="7.87"/>
    <col collapsed="false" customWidth="true" hidden="false" outlineLevel="0" max="10" min="10" style="0" width="10.49"/>
    <col collapsed="false" customWidth="true" hidden="false" outlineLevel="0" max="13" min="13" style="0" width="15.87"/>
    <col collapsed="false" customWidth="true" hidden="false" outlineLevel="0" max="15" min="14" style="0" width="10.25"/>
    <col collapsed="false" customWidth="true" hidden="false" outlineLevel="0" max="16" min="16" style="0" width="5.49"/>
    <col collapsed="false" customWidth="true" hidden="false" outlineLevel="0" max="17" min="17" style="0" width="4.49"/>
    <col collapsed="false" customWidth="true" hidden="false" outlineLevel="0" max="18" min="18" style="0" width="6.87"/>
    <col collapsed="false" customWidth="true" hidden="false" outlineLevel="0" max="19" min="19" style="0" width="5.25"/>
  </cols>
  <sheetData>
    <row r="1" customFormat="false" ht="13.5" hidden="false" customHeight="false" outlineLevel="0" collapsed="false">
      <c r="A1" s="0" t="s">
        <v>0</v>
      </c>
      <c r="F1" s="0" t="s">
        <v>1</v>
      </c>
      <c r="J1" s="1"/>
    </row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2</v>
      </c>
      <c r="B3" s="2" t="s">
        <v>3</v>
      </c>
      <c r="D3" s="3" t="s">
        <v>4</v>
      </c>
      <c r="E3" s="4" t="s">
        <v>5</v>
      </c>
      <c r="F3" s="4" t="s">
        <v>6</v>
      </c>
      <c r="G3" s="5" t="s">
        <v>7</v>
      </c>
      <c r="H3" s="6" t="s">
        <v>8</v>
      </c>
      <c r="J3" s="6" t="s">
        <v>9</v>
      </c>
      <c r="K3" s="7"/>
    </row>
    <row r="4" customFormat="false" ht="13.5" hidden="false" customHeight="false" outlineLevel="0" collapsed="false">
      <c r="A4" s="8" t="s">
        <v>10</v>
      </c>
      <c r="B4" s="8" t="n">
        <f aca="true">COUNTIF(INDIRECT("$B$11:$B$"&amp;$J$4),A4)</f>
        <v>332</v>
      </c>
      <c r="D4" s="9" t="str">
        <f aca="false">D10</f>
        <v>B to die</v>
      </c>
      <c r="E4" s="6" t="n">
        <f aca="true">SUMIF(INDIRECT("$F$11:$F$"&amp;$J$4),"B",INDIRECT("I$11:I$"&amp;$J$4))</f>
        <v>168</v>
      </c>
      <c r="F4" s="6" t="n">
        <f aca="true">SUMIF(INDIRECT("$F$11:$F$"&amp;$J$4),"B",INDIRECT("J$11:J$"&amp;$J$4))</f>
        <v>339</v>
      </c>
      <c r="G4" s="10" t="n">
        <f aca="true">COUNTIF(INDIRECT("$F$11:$F$"&amp;$J$4),"B")</f>
        <v>507</v>
      </c>
      <c r="H4" s="11" t="n">
        <f aca="false">E4/G4</f>
        <v>0.331360946745562</v>
      </c>
      <c r="J4" s="12" t="n">
        <v>1011</v>
      </c>
      <c r="K4" s="7"/>
    </row>
    <row r="5" customFormat="false" ht="14.25" hidden="false" customHeight="false" outlineLevel="0" collapsed="false">
      <c r="A5" s="8" t="s">
        <v>11</v>
      </c>
      <c r="B5" s="8" t="n">
        <f aca="true">COUNTIF(INDIRECT("$B$11:$B$"&amp;$J$4),A5)</f>
        <v>330</v>
      </c>
      <c r="D5" s="9" t="str">
        <f aca="false">E10</f>
        <v>C to die</v>
      </c>
      <c r="E5" s="6" t="n">
        <f aca="true">SUMIF(INDIRECT("$F$11:$F$"&amp;$J$4),"C",INDIRECT("I$11:I$"&amp;$J$4))</f>
        <v>164</v>
      </c>
      <c r="F5" s="6" t="n">
        <f aca="true">SUMIF(INDIRECT("$F$11:$F$"&amp;$J$4),"C",INDIRECT("J$11:J$"&amp;$J$4))</f>
        <v>330</v>
      </c>
      <c r="G5" s="10" t="n">
        <f aca="true">COUNTIF(INDIRECT("$F$11:$F$"&amp;$J$4),"C")</f>
        <v>494</v>
      </c>
      <c r="K5" s="7"/>
    </row>
    <row r="6" customFormat="false" ht="13.5" hidden="false" customHeight="false" outlineLevel="0" collapsed="false">
      <c r="A6" s="8" t="s">
        <v>12</v>
      </c>
      <c r="B6" s="8" t="n">
        <f aca="true">COUNTIF(INDIRECT("$B$11:$B$"&amp;$J$4),A6)</f>
        <v>339</v>
      </c>
      <c r="D6" s="13" t="s">
        <v>13</v>
      </c>
      <c r="E6" s="14" t="n">
        <f aca="false">SUM(E4:E5)</f>
        <v>332</v>
      </c>
      <c r="F6" s="14" t="n">
        <f aca="false">SUM(F4:F5)</f>
        <v>669</v>
      </c>
      <c r="G6" s="15" t="n">
        <f aca="false">SUM(G4:G5)</f>
        <v>1001</v>
      </c>
      <c r="K6" s="7"/>
    </row>
    <row r="7" customFormat="false" ht="14.25" hidden="false" customHeight="false" outlineLevel="0" collapsed="false">
      <c r="A7" s="16" t="s">
        <v>7</v>
      </c>
      <c r="B7" s="16" t="n">
        <f aca="false">SUM(B4:B6)</f>
        <v>1001</v>
      </c>
      <c r="C7" s="17"/>
      <c r="D7" s="18" t="s">
        <v>14</v>
      </c>
      <c r="E7" s="18" t="n">
        <f aca="false">E6/G6</f>
        <v>0.331668331668332</v>
      </c>
      <c r="F7" s="18" t="n">
        <f aca="false">F6/G6</f>
        <v>0.668331668331668</v>
      </c>
      <c r="G7" s="19" t="str">
        <f aca="false">IF(E7&lt;F7,"it is better to swith","it is better tio keep")</f>
        <v>it is better to swith</v>
      </c>
      <c r="J7" s="17"/>
    </row>
    <row r="8" customFormat="false" ht="13.5" hidden="false" customHeight="false" outlineLevel="0" collapsed="false">
      <c r="C8" s="17"/>
      <c r="D8" s="20"/>
      <c r="E8" s="20"/>
      <c r="F8" s="20"/>
      <c r="G8" s="20"/>
      <c r="H8" s="21" t="s">
        <v>15</v>
      </c>
      <c r="I8" s="21" t="n">
        <f aca="true">AVERAGE(INDIRECT("I11:I"&amp;$J$4))</f>
        <v>0.331668331668332</v>
      </c>
      <c r="J8" s="21" t="n">
        <f aca="true">AVERAGE(INDIRECT("J11:J"&amp;$J$4))</f>
        <v>0.668331668331668</v>
      </c>
    </row>
    <row r="9" customFormat="false" ht="13.5" hidden="false" customHeight="false" outlineLevel="0" collapsed="false">
      <c r="A9" s="0" t="s">
        <v>16</v>
      </c>
      <c r="B9" s="0" t="n">
        <f aca="false">1/3</f>
        <v>0.333333333333333</v>
      </c>
      <c r="D9" s="0" t="s">
        <v>17</v>
      </c>
      <c r="I9" s="0" t="s">
        <v>18</v>
      </c>
    </row>
    <row r="10" customFormat="false" ht="13.5" hidden="false" customHeight="false" outlineLevel="0" collapsed="false">
      <c r="A10" s="22" t="s">
        <v>19</v>
      </c>
      <c r="B10" s="22" t="s">
        <v>2</v>
      </c>
      <c r="C10" s="22" t="s">
        <v>20</v>
      </c>
      <c r="D10" s="22" t="s">
        <v>21</v>
      </c>
      <c r="E10" s="22" t="s">
        <v>22</v>
      </c>
      <c r="F10" s="23" t="s">
        <v>23</v>
      </c>
      <c r="G10" s="22" t="s">
        <v>24</v>
      </c>
      <c r="H10" s="22" t="s">
        <v>25</v>
      </c>
      <c r="I10" s="22" t="s">
        <v>26</v>
      </c>
      <c r="J10" s="22" t="s">
        <v>6</v>
      </c>
    </row>
    <row r="11" customFormat="false" ht="13.5" hidden="false" customHeight="false" outlineLevel="0" collapsed="false">
      <c r="A11" s="0" t="n">
        <v>0</v>
      </c>
      <c r="B11" s="0" t="str">
        <f aca="false">IF(C11&gt;2/3,"A",IF(C11&gt;1/3,"B","C"))</f>
        <v>C</v>
      </c>
      <c r="C11" s="0" t="n">
        <f aca="true">RAND()</f>
        <v>0.235087590778777</v>
      </c>
      <c r="D11" s="0" t="n">
        <f aca="false">IF(B11="B",0,1)</f>
        <v>1</v>
      </c>
      <c r="E11" s="0" t="n">
        <f aca="false">IF(B11="C",0,1)</f>
        <v>0</v>
      </c>
      <c r="F11" s="24" t="str">
        <f aca="true">IF(D11&gt;E11,"B",IF(E11&gt;D11,"C",IF(RAND()&gt;0.5,"B","C")))</f>
        <v>B</v>
      </c>
      <c r="G11" s="0" t="str">
        <f aca="false">IF(F11="B",$D$10,$E$10)</f>
        <v>B to die</v>
      </c>
      <c r="H11" s="0" t="s">
        <v>10</v>
      </c>
      <c r="I11" s="0" t="n">
        <f aca="false">IF(B11=H11,1,0)</f>
        <v>0</v>
      </c>
      <c r="J11" s="0" t="n">
        <f aca="false">IF(B11=IF(F11="B","C","B"),1,0)</f>
        <v>1</v>
      </c>
    </row>
    <row r="12" customFormat="false" ht="13.5" hidden="false" customHeight="false" outlineLevel="0" collapsed="false">
      <c r="A12" s="0" t="n">
        <f aca="false">A11+1</f>
        <v>1</v>
      </c>
      <c r="B12" s="0" t="str">
        <f aca="false">IF(C12&gt;2/3,"A",IF(C12&gt;1/3,"B","C"))</f>
        <v>B</v>
      </c>
      <c r="C12" s="0" t="n">
        <f aca="true">RAND()</f>
        <v>0.419897692159916</v>
      </c>
      <c r="D12" s="0" t="n">
        <f aca="false">IF(B12="B",0,1)</f>
        <v>0</v>
      </c>
      <c r="E12" s="0" t="n">
        <f aca="false">IF(B12="C",0,1)</f>
        <v>1</v>
      </c>
      <c r="F12" s="24" t="str">
        <f aca="true">IF(D12&gt;E12,"B",IF(E12&gt;D12,"C",IF(RAND()&gt;0.5,"B","C")))</f>
        <v>C</v>
      </c>
      <c r="G12" s="0" t="str">
        <f aca="false">IF(F12="B",$D$10,$E$10)</f>
        <v>C to die</v>
      </c>
      <c r="H12" s="0" t="s">
        <v>10</v>
      </c>
      <c r="I12" s="0" t="n">
        <f aca="false">IF(B12=H12,1,0)</f>
        <v>0</v>
      </c>
      <c r="J12" s="0" t="n">
        <f aca="false">IF(B12=IF(F12="B","C","B"),1,0)</f>
        <v>1</v>
      </c>
    </row>
    <row r="13" customFormat="false" ht="13.5" hidden="false" customHeight="false" outlineLevel="0" collapsed="false">
      <c r="A13" s="0" t="n">
        <f aca="false">A12+1</f>
        <v>2</v>
      </c>
      <c r="B13" s="0" t="str">
        <f aca="false">IF(C13&gt;2/3,"A",IF(C13&gt;1/3,"B","C"))</f>
        <v>B</v>
      </c>
      <c r="C13" s="0" t="n">
        <f aca="true">RAND()</f>
        <v>0.471286381096116</v>
      </c>
      <c r="D13" s="0" t="n">
        <f aca="false">IF(B13="B",0,1)</f>
        <v>0</v>
      </c>
      <c r="E13" s="0" t="n">
        <f aca="false">IF(B13="C",0,1)</f>
        <v>1</v>
      </c>
      <c r="F13" s="24" t="str">
        <f aca="true">IF(D13&gt;E13,"B",IF(E13&gt;D13,"C",IF(RAND()&gt;0.5,"B","C")))</f>
        <v>C</v>
      </c>
      <c r="G13" s="0" t="str">
        <f aca="false">IF(F13="B",$D$10,$E$10)</f>
        <v>C to die</v>
      </c>
      <c r="H13" s="0" t="s">
        <v>10</v>
      </c>
      <c r="I13" s="0" t="n">
        <f aca="false">IF(B13=H13,1,0)</f>
        <v>0</v>
      </c>
      <c r="J13" s="0" t="n">
        <f aca="false">IF(B13=IF(F13="B","C","B"),1,0)</f>
        <v>1</v>
      </c>
    </row>
    <row r="14" customFormat="false" ht="13.5" hidden="false" customHeight="false" outlineLevel="0" collapsed="false">
      <c r="A14" s="0" t="n">
        <f aca="false">A13+1</f>
        <v>3</v>
      </c>
      <c r="B14" s="0" t="str">
        <f aca="false">IF(C14&gt;2/3,"A",IF(C14&gt;1/3,"B","C"))</f>
        <v>A</v>
      </c>
      <c r="C14" s="0" t="n">
        <f aca="true">RAND()</f>
        <v>0.993383287283692</v>
      </c>
      <c r="D14" s="0" t="n">
        <f aca="false">IF(B14="B",0,1)</f>
        <v>1</v>
      </c>
      <c r="E14" s="0" t="n">
        <f aca="false">IF(B14="C",0,1)</f>
        <v>1</v>
      </c>
      <c r="F14" s="24" t="str">
        <f aca="true">IF(D14&gt;E14,"B",IF(E14&gt;D14,"C",IF(RAND()&gt;0.5,"B","C")))</f>
        <v>B</v>
      </c>
      <c r="G14" s="0" t="str">
        <f aca="false">IF(F14="B",$D$10,$E$10)</f>
        <v>B to die</v>
      </c>
      <c r="H14" s="0" t="s">
        <v>10</v>
      </c>
      <c r="I14" s="0" t="n">
        <f aca="false">IF(B14=H14,1,0)</f>
        <v>1</v>
      </c>
      <c r="J14" s="0" t="n">
        <f aca="false">IF(B14=IF(F14="B","C","B"),1,0)</f>
        <v>0</v>
      </c>
    </row>
    <row r="15" customFormat="false" ht="13.5" hidden="false" customHeight="false" outlineLevel="0" collapsed="false">
      <c r="A15" s="0" t="n">
        <f aca="false">A14+1</f>
        <v>4</v>
      </c>
      <c r="B15" s="0" t="str">
        <f aca="false">IF(C15&gt;2/3,"A",IF(C15&gt;1/3,"B","C"))</f>
        <v>B</v>
      </c>
      <c r="C15" s="0" t="n">
        <f aca="true">RAND()</f>
        <v>0.376703952462061</v>
      </c>
      <c r="D15" s="0" t="n">
        <f aca="false">IF(B15="B",0,1)</f>
        <v>0</v>
      </c>
      <c r="E15" s="0" t="n">
        <f aca="false">IF(B15="C",0,1)</f>
        <v>1</v>
      </c>
      <c r="F15" s="24" t="str">
        <f aca="true">IF(D15&gt;E15,"B",IF(E15&gt;D15,"C",IF(RAND()&gt;0.5,"B","C")))</f>
        <v>C</v>
      </c>
      <c r="G15" s="0" t="str">
        <f aca="false">IF(F15="B",$D$10,$E$10)</f>
        <v>C to die</v>
      </c>
      <c r="H15" s="0" t="s">
        <v>10</v>
      </c>
      <c r="I15" s="0" t="n">
        <f aca="false">IF(B15=H15,1,0)</f>
        <v>0</v>
      </c>
      <c r="J15" s="0" t="n">
        <f aca="false">IF(B15=IF(F15="B","C","B"),1,0)</f>
        <v>1</v>
      </c>
    </row>
    <row r="16" customFormat="false" ht="13.5" hidden="false" customHeight="false" outlineLevel="0" collapsed="false">
      <c r="A16" s="0" t="n">
        <f aca="false">A15+1</f>
        <v>5</v>
      </c>
      <c r="B16" s="0" t="str">
        <f aca="false">IF(C16&gt;2/3,"A",IF(C16&gt;1/3,"B","C"))</f>
        <v>C</v>
      </c>
      <c r="C16" s="0" t="n">
        <f aca="true">RAND()</f>
        <v>0.295828343503648</v>
      </c>
      <c r="D16" s="0" t="n">
        <f aca="false">IF(B16="B",0,1)</f>
        <v>1</v>
      </c>
      <c r="E16" s="0" t="n">
        <f aca="false">IF(B16="C",0,1)</f>
        <v>0</v>
      </c>
      <c r="F16" s="24" t="str">
        <f aca="true">IF(D16&gt;E16,"B",IF(E16&gt;D16,"C",IF(RAND()&gt;0.5,"B","C")))</f>
        <v>B</v>
      </c>
      <c r="G16" s="0" t="str">
        <f aca="false">IF(F16="B",$D$10,$E$10)</f>
        <v>B to die</v>
      </c>
      <c r="H16" s="0" t="s">
        <v>10</v>
      </c>
      <c r="I16" s="0" t="n">
        <f aca="false">IF(B16=H16,1,0)</f>
        <v>0</v>
      </c>
      <c r="J16" s="0" t="n">
        <f aca="false">IF(B16=IF(F16="B","C","B"),1,0)</f>
        <v>1</v>
      </c>
    </row>
    <row r="17" customFormat="false" ht="13.5" hidden="false" customHeight="false" outlineLevel="0" collapsed="false">
      <c r="A17" s="0" t="n">
        <f aca="false">A16+1</f>
        <v>6</v>
      </c>
      <c r="B17" s="0" t="str">
        <f aca="false">IF(C17&gt;2/3,"A",IF(C17&gt;1/3,"B","C"))</f>
        <v>A</v>
      </c>
      <c r="C17" s="0" t="n">
        <f aca="true">RAND()</f>
        <v>0.821628579289424</v>
      </c>
      <c r="D17" s="0" t="n">
        <f aca="false">IF(B17="B",0,1)</f>
        <v>1</v>
      </c>
      <c r="E17" s="0" t="n">
        <f aca="false">IF(B17="C",0,1)</f>
        <v>1</v>
      </c>
      <c r="F17" s="24" t="str">
        <f aca="true">IF(D17&gt;E17,"B",IF(E17&gt;D17,"C",IF(RAND()&gt;0.5,"B","C")))</f>
        <v>B</v>
      </c>
      <c r="G17" s="0" t="str">
        <f aca="false">IF(F17="B",$D$10,$E$10)</f>
        <v>B to die</v>
      </c>
      <c r="H17" s="0" t="s">
        <v>10</v>
      </c>
      <c r="I17" s="0" t="n">
        <f aca="false">IF(B17=H17,1,0)</f>
        <v>1</v>
      </c>
      <c r="J17" s="0" t="n">
        <f aca="false">IF(B17=IF(F17="B","C","B"),1,0)</f>
        <v>0</v>
      </c>
    </row>
    <row r="18" customFormat="false" ht="13.5" hidden="false" customHeight="false" outlineLevel="0" collapsed="false">
      <c r="A18" s="0" t="n">
        <f aca="false">A17+1</f>
        <v>7</v>
      </c>
      <c r="B18" s="0" t="str">
        <f aca="false">IF(C18&gt;2/3,"A",IF(C18&gt;1/3,"B","C"))</f>
        <v>C</v>
      </c>
      <c r="C18" s="0" t="n">
        <f aca="true">RAND()</f>
        <v>0.0399460941190296</v>
      </c>
      <c r="D18" s="0" t="n">
        <f aca="false">IF(B18="B",0,1)</f>
        <v>1</v>
      </c>
      <c r="E18" s="0" t="n">
        <f aca="false">IF(B18="C",0,1)</f>
        <v>0</v>
      </c>
      <c r="F18" s="24" t="str">
        <f aca="true">IF(D18&gt;E18,"B",IF(E18&gt;D18,"C",IF(RAND()&gt;0.5,"B","C")))</f>
        <v>B</v>
      </c>
      <c r="G18" s="0" t="str">
        <f aca="false">IF(F18="B",$D$10,$E$10)</f>
        <v>B to die</v>
      </c>
      <c r="H18" s="0" t="s">
        <v>10</v>
      </c>
      <c r="I18" s="0" t="n">
        <f aca="false">IF(B18=H18,1,0)</f>
        <v>0</v>
      </c>
      <c r="J18" s="0" t="n">
        <f aca="false">IF(B18=IF(F18="B","C","B"),1,0)</f>
        <v>1</v>
      </c>
    </row>
    <row r="19" customFormat="false" ht="13.5" hidden="false" customHeight="false" outlineLevel="0" collapsed="false">
      <c r="A19" s="0" t="n">
        <f aca="false">A18+1</f>
        <v>8</v>
      </c>
      <c r="B19" s="0" t="str">
        <f aca="false">IF(C19&gt;2/3,"A",IF(C19&gt;1/3,"B","C"))</f>
        <v>B</v>
      </c>
      <c r="C19" s="0" t="n">
        <f aca="true">RAND()</f>
        <v>0.596733082964339</v>
      </c>
      <c r="D19" s="0" t="n">
        <f aca="false">IF(B19="B",0,1)</f>
        <v>0</v>
      </c>
      <c r="E19" s="0" t="n">
        <f aca="false">IF(B19="C",0,1)</f>
        <v>1</v>
      </c>
      <c r="F19" s="24" t="str">
        <f aca="true">IF(D19&gt;E19,"B",IF(E19&gt;D19,"C",IF(RAND()&gt;0.5,"B","C")))</f>
        <v>C</v>
      </c>
      <c r="G19" s="0" t="str">
        <f aca="false">IF(F19="B",$D$10,$E$10)</f>
        <v>C to die</v>
      </c>
      <c r="H19" s="0" t="s">
        <v>10</v>
      </c>
      <c r="I19" s="0" t="n">
        <f aca="false">IF(B19=H19,1,0)</f>
        <v>0</v>
      </c>
      <c r="J19" s="0" t="n">
        <f aca="false">IF(B19=IF(F19="B","C","B"),1,0)</f>
        <v>1</v>
      </c>
    </row>
    <row r="20" customFormat="false" ht="13.5" hidden="false" customHeight="false" outlineLevel="0" collapsed="false">
      <c r="A20" s="0" t="n">
        <f aca="false">A19+1</f>
        <v>9</v>
      </c>
      <c r="B20" s="0" t="str">
        <f aca="false">IF(C20&gt;2/3,"A",IF(C20&gt;1/3,"B","C"))</f>
        <v>A</v>
      </c>
      <c r="C20" s="0" t="n">
        <f aca="true">RAND()</f>
        <v>0.847938183870471</v>
      </c>
      <c r="D20" s="0" t="n">
        <f aca="false">IF(B20="B",0,1)</f>
        <v>1</v>
      </c>
      <c r="E20" s="0" t="n">
        <f aca="false">IF(B20="C",0,1)</f>
        <v>1</v>
      </c>
      <c r="F20" s="24" t="str">
        <f aca="true">IF(D20&gt;E20,"B",IF(E20&gt;D20,"C",IF(RAND()&gt;0.5,"B","C")))</f>
        <v>C</v>
      </c>
      <c r="G20" s="0" t="str">
        <f aca="false">IF(F20="B",$D$10,$E$10)</f>
        <v>C to die</v>
      </c>
      <c r="H20" s="0" t="s">
        <v>10</v>
      </c>
      <c r="I20" s="0" t="n">
        <f aca="false">IF(B20=H20,1,0)</f>
        <v>1</v>
      </c>
      <c r="J20" s="0" t="n">
        <f aca="false">IF(B20=IF(F20="B","C","B"),1,0)</f>
        <v>0</v>
      </c>
    </row>
    <row r="21" customFormat="false" ht="13.5" hidden="false" customHeight="false" outlineLevel="0" collapsed="false">
      <c r="A21" s="0" t="n">
        <f aca="false">A20+1</f>
        <v>10</v>
      </c>
      <c r="B21" s="0" t="str">
        <f aca="false">IF(C21&gt;2/3,"A",IF(C21&gt;1/3,"B","C"))</f>
        <v>A</v>
      </c>
      <c r="C21" s="0" t="n">
        <f aca="true">RAND()</f>
        <v>0.80267982933631</v>
      </c>
      <c r="D21" s="0" t="n">
        <f aca="false">IF(B21="B",0,1)</f>
        <v>1</v>
      </c>
      <c r="E21" s="0" t="n">
        <f aca="false">IF(B21="C",0,1)</f>
        <v>1</v>
      </c>
      <c r="F21" s="24" t="str">
        <f aca="true">IF(D21&gt;E21,"B",IF(E21&gt;D21,"C",IF(RAND()&gt;0.5,"B","C")))</f>
        <v>B</v>
      </c>
      <c r="G21" s="0" t="str">
        <f aca="false">IF(F21="B",$D$10,$E$10)</f>
        <v>B to die</v>
      </c>
      <c r="H21" s="0" t="s">
        <v>10</v>
      </c>
      <c r="I21" s="0" t="n">
        <f aca="false">IF(B21=H21,1,0)</f>
        <v>1</v>
      </c>
      <c r="J21" s="0" t="n">
        <f aca="false">IF(B21=IF(F21="B","C","B"),1,0)</f>
        <v>0</v>
      </c>
    </row>
    <row r="22" customFormat="false" ht="13.5" hidden="false" customHeight="false" outlineLevel="0" collapsed="false">
      <c r="A22" s="0" t="n">
        <f aca="false">A21+1</f>
        <v>11</v>
      </c>
      <c r="B22" s="0" t="str">
        <f aca="false">IF(C22&gt;2/3,"A",IF(C22&gt;1/3,"B","C"))</f>
        <v>B</v>
      </c>
      <c r="C22" s="0" t="n">
        <f aca="true">RAND()</f>
        <v>0.42192781617522</v>
      </c>
      <c r="D22" s="0" t="n">
        <f aca="false">IF(B22="B",0,1)</f>
        <v>0</v>
      </c>
      <c r="E22" s="0" t="n">
        <f aca="false">IF(B22="C",0,1)</f>
        <v>1</v>
      </c>
      <c r="F22" s="24" t="str">
        <f aca="true">IF(D22&gt;E22,"B",IF(E22&gt;D22,"C",IF(RAND()&gt;0.5,"B","C")))</f>
        <v>C</v>
      </c>
      <c r="G22" s="0" t="str">
        <f aca="false">IF(F22="B",$D$10,$E$10)</f>
        <v>C to die</v>
      </c>
      <c r="H22" s="0" t="s">
        <v>10</v>
      </c>
      <c r="I22" s="0" t="n">
        <f aca="false">IF(B22=H22,1,0)</f>
        <v>0</v>
      </c>
      <c r="J22" s="0" t="n">
        <f aca="false">IF(B22=IF(F22="B","C","B"),1,0)</f>
        <v>1</v>
      </c>
    </row>
    <row r="23" customFormat="false" ht="13.5" hidden="false" customHeight="false" outlineLevel="0" collapsed="false">
      <c r="A23" s="0" t="n">
        <f aca="false">A22+1</f>
        <v>12</v>
      </c>
      <c r="B23" s="0" t="str">
        <f aca="false">IF(C23&gt;2/3,"A",IF(C23&gt;1/3,"B","C"))</f>
        <v>C</v>
      </c>
      <c r="C23" s="0" t="n">
        <f aca="true">RAND()</f>
        <v>0.27733121070638</v>
      </c>
      <c r="D23" s="0" t="n">
        <f aca="false">IF(B23="B",0,1)</f>
        <v>1</v>
      </c>
      <c r="E23" s="0" t="n">
        <f aca="false">IF(B23="C",0,1)</f>
        <v>0</v>
      </c>
      <c r="F23" s="24" t="str">
        <f aca="true">IF(D23&gt;E23,"B",IF(E23&gt;D23,"C",IF(RAND()&gt;0.5,"B","C")))</f>
        <v>B</v>
      </c>
      <c r="G23" s="0" t="str">
        <f aca="false">IF(F23="B",$D$10,$E$10)</f>
        <v>B to die</v>
      </c>
      <c r="H23" s="0" t="s">
        <v>10</v>
      </c>
      <c r="I23" s="0" t="n">
        <f aca="false">IF(B23=H23,1,0)</f>
        <v>0</v>
      </c>
      <c r="J23" s="0" t="n">
        <f aca="false">IF(B23=IF(F23="B","C","B"),1,0)</f>
        <v>1</v>
      </c>
    </row>
    <row r="24" customFormat="false" ht="13.5" hidden="false" customHeight="false" outlineLevel="0" collapsed="false">
      <c r="A24" s="0" t="n">
        <f aca="false">A23+1</f>
        <v>13</v>
      </c>
      <c r="B24" s="0" t="str">
        <f aca="false">IF(C24&gt;2/3,"A",IF(C24&gt;1/3,"B","C"))</f>
        <v>A</v>
      </c>
      <c r="C24" s="0" t="n">
        <f aca="true">RAND()</f>
        <v>0.937811530299664</v>
      </c>
      <c r="D24" s="0" t="n">
        <f aca="false">IF(B24="B",0,1)</f>
        <v>1</v>
      </c>
      <c r="E24" s="0" t="n">
        <f aca="false">IF(B24="C",0,1)</f>
        <v>1</v>
      </c>
      <c r="F24" s="24" t="str">
        <f aca="true">IF(D24&gt;E24,"B",IF(E24&gt;D24,"C",IF(RAND()&gt;0.5,"B","C")))</f>
        <v>C</v>
      </c>
      <c r="G24" s="0" t="str">
        <f aca="false">IF(F24="B",$D$10,$E$10)</f>
        <v>C to die</v>
      </c>
      <c r="H24" s="0" t="s">
        <v>10</v>
      </c>
      <c r="I24" s="0" t="n">
        <f aca="false">IF(B24=H24,1,0)</f>
        <v>1</v>
      </c>
      <c r="J24" s="0" t="n">
        <f aca="false">IF(B24=IF(F24="B","C","B"),1,0)</f>
        <v>0</v>
      </c>
    </row>
    <row r="25" customFormat="false" ht="13.5" hidden="false" customHeight="false" outlineLevel="0" collapsed="false">
      <c r="A25" s="0" t="n">
        <f aca="false">A24+1</f>
        <v>14</v>
      </c>
      <c r="B25" s="0" t="str">
        <f aca="false">IF(C25&gt;2/3,"A",IF(C25&gt;1/3,"B","C"))</f>
        <v>A</v>
      </c>
      <c r="C25" s="0" t="n">
        <f aca="true">RAND()</f>
        <v>0.694094864078327</v>
      </c>
      <c r="D25" s="0" t="n">
        <f aca="false">IF(B25="B",0,1)</f>
        <v>1</v>
      </c>
      <c r="E25" s="0" t="n">
        <f aca="false">IF(B25="C",0,1)</f>
        <v>1</v>
      </c>
      <c r="F25" s="24" t="str">
        <f aca="true">IF(D25&gt;E25,"B",IF(E25&gt;D25,"C",IF(RAND()&gt;0.5,"B","C")))</f>
        <v>C</v>
      </c>
      <c r="G25" s="0" t="str">
        <f aca="false">IF(F25="B",$D$10,$E$10)</f>
        <v>C to die</v>
      </c>
      <c r="H25" s="0" t="s">
        <v>10</v>
      </c>
      <c r="I25" s="0" t="n">
        <f aca="false">IF(B25=H25,1,0)</f>
        <v>1</v>
      </c>
      <c r="J25" s="0" t="n">
        <f aca="false">IF(B25=IF(F25="B","C","B"),1,0)</f>
        <v>0</v>
      </c>
    </row>
    <row r="26" customFormat="false" ht="13.5" hidden="false" customHeight="false" outlineLevel="0" collapsed="false">
      <c r="A26" s="0" t="n">
        <f aca="false">A25+1</f>
        <v>15</v>
      </c>
      <c r="B26" s="0" t="str">
        <f aca="false">IF(C26&gt;2/3,"A",IF(C26&gt;1/3,"B","C"))</f>
        <v>A</v>
      </c>
      <c r="C26" s="0" t="n">
        <f aca="true">RAND()</f>
        <v>0.775068447377256</v>
      </c>
      <c r="D26" s="0" t="n">
        <f aca="false">IF(B26="B",0,1)</f>
        <v>1</v>
      </c>
      <c r="E26" s="0" t="n">
        <f aca="false">IF(B26="C",0,1)</f>
        <v>1</v>
      </c>
      <c r="F26" s="24" t="str">
        <f aca="true">IF(D26&gt;E26,"B",IF(E26&gt;D26,"C",IF(RAND()&gt;0.5,"B","C")))</f>
        <v>B</v>
      </c>
      <c r="G26" s="0" t="str">
        <f aca="false">IF(F26="B",$D$10,$E$10)</f>
        <v>B to die</v>
      </c>
      <c r="H26" s="0" t="s">
        <v>10</v>
      </c>
      <c r="I26" s="0" t="n">
        <f aca="false">IF(B26=H26,1,0)</f>
        <v>1</v>
      </c>
      <c r="J26" s="0" t="n">
        <f aca="false">IF(B26=IF(F26="B","C","B"),1,0)</f>
        <v>0</v>
      </c>
    </row>
    <row r="27" customFormat="false" ht="13.5" hidden="false" customHeight="false" outlineLevel="0" collapsed="false">
      <c r="A27" s="0" t="n">
        <f aca="false">A26+1</f>
        <v>16</v>
      </c>
      <c r="B27" s="0" t="str">
        <f aca="false">IF(C27&gt;2/3,"A",IF(C27&gt;1/3,"B","C"))</f>
        <v>A</v>
      </c>
      <c r="C27" s="0" t="n">
        <f aca="true">RAND()</f>
        <v>0.727841953884369</v>
      </c>
      <c r="D27" s="0" t="n">
        <f aca="false">IF(B27="B",0,1)</f>
        <v>1</v>
      </c>
      <c r="E27" s="0" t="n">
        <f aca="false">IF(B27="C",0,1)</f>
        <v>1</v>
      </c>
      <c r="F27" s="24" t="str">
        <f aca="true">IF(D27&gt;E27,"B",IF(E27&gt;D27,"C",IF(RAND()&gt;0.5,"B","C")))</f>
        <v>B</v>
      </c>
      <c r="G27" s="0" t="str">
        <f aca="false">IF(F27="B",$D$10,$E$10)</f>
        <v>B to die</v>
      </c>
      <c r="H27" s="0" t="s">
        <v>10</v>
      </c>
      <c r="I27" s="0" t="n">
        <f aca="false">IF(B27=H27,1,0)</f>
        <v>1</v>
      </c>
      <c r="J27" s="0" t="n">
        <f aca="false">IF(B27=IF(F27="B","C","B"),1,0)</f>
        <v>0</v>
      </c>
    </row>
    <row r="28" customFormat="false" ht="13.5" hidden="false" customHeight="false" outlineLevel="0" collapsed="false">
      <c r="A28" s="0" t="n">
        <f aca="false">A27+1</f>
        <v>17</v>
      </c>
      <c r="B28" s="0" t="str">
        <f aca="false">IF(C28&gt;2/3,"A",IF(C28&gt;1/3,"B","C"))</f>
        <v>C</v>
      </c>
      <c r="C28" s="0" t="n">
        <f aca="true">RAND()</f>
        <v>0.173247370966645</v>
      </c>
      <c r="D28" s="0" t="n">
        <f aca="false">IF(B28="B",0,1)</f>
        <v>1</v>
      </c>
      <c r="E28" s="0" t="n">
        <f aca="false">IF(B28="C",0,1)</f>
        <v>0</v>
      </c>
      <c r="F28" s="24" t="str">
        <f aca="true">IF(D28&gt;E28,"B",IF(E28&gt;D28,"C",IF(RAND()&gt;0.5,"B","C")))</f>
        <v>B</v>
      </c>
      <c r="G28" s="0" t="str">
        <f aca="false">IF(F28="B",$D$10,$E$10)</f>
        <v>B to die</v>
      </c>
      <c r="H28" s="0" t="s">
        <v>10</v>
      </c>
      <c r="I28" s="0" t="n">
        <f aca="false">IF(B28=H28,1,0)</f>
        <v>0</v>
      </c>
      <c r="J28" s="0" t="n">
        <f aca="false">IF(B28=IF(F28="B","C","B"),1,0)</f>
        <v>1</v>
      </c>
    </row>
    <row r="29" customFormat="false" ht="13.5" hidden="false" customHeight="false" outlineLevel="0" collapsed="false">
      <c r="A29" s="0" t="n">
        <f aca="false">A28+1</f>
        <v>18</v>
      </c>
      <c r="B29" s="0" t="str">
        <f aca="false">IF(C29&gt;2/3,"A",IF(C29&gt;1/3,"B","C"))</f>
        <v>A</v>
      </c>
      <c r="C29" s="0" t="n">
        <f aca="true">RAND()</f>
        <v>0.750012302782928</v>
      </c>
      <c r="D29" s="0" t="n">
        <f aca="false">IF(B29="B",0,1)</f>
        <v>1</v>
      </c>
      <c r="E29" s="0" t="n">
        <f aca="false">IF(B29="C",0,1)</f>
        <v>1</v>
      </c>
      <c r="F29" s="24" t="str">
        <f aca="true">IF(D29&gt;E29,"B",IF(E29&gt;D29,"C",IF(RAND()&gt;0.5,"B","C")))</f>
        <v>B</v>
      </c>
      <c r="G29" s="0" t="str">
        <f aca="false">IF(F29="B",$D$10,$E$10)</f>
        <v>B to die</v>
      </c>
      <c r="H29" s="0" t="s">
        <v>10</v>
      </c>
      <c r="I29" s="0" t="n">
        <f aca="false">IF(B29=H29,1,0)</f>
        <v>1</v>
      </c>
      <c r="J29" s="0" t="n">
        <f aca="false">IF(B29=IF(F29="B","C","B"),1,0)</f>
        <v>0</v>
      </c>
    </row>
    <row r="30" customFormat="false" ht="13.5" hidden="false" customHeight="false" outlineLevel="0" collapsed="false">
      <c r="A30" s="0" t="n">
        <f aca="false">A29+1</f>
        <v>19</v>
      </c>
      <c r="B30" s="0" t="str">
        <f aca="false">IF(C30&gt;2/3,"A",IF(C30&gt;1/3,"B","C"))</f>
        <v>B</v>
      </c>
      <c r="C30" s="0" t="n">
        <f aca="true">RAND()</f>
        <v>0.583877678224198</v>
      </c>
      <c r="D30" s="0" t="n">
        <f aca="false">IF(B30="B",0,1)</f>
        <v>0</v>
      </c>
      <c r="E30" s="0" t="n">
        <f aca="false">IF(B30="C",0,1)</f>
        <v>1</v>
      </c>
      <c r="F30" s="24" t="str">
        <f aca="true">IF(D30&gt;E30,"B",IF(E30&gt;D30,"C",IF(RAND()&gt;0.5,"B","C")))</f>
        <v>C</v>
      </c>
      <c r="G30" s="0" t="str">
        <f aca="false">IF(F30="B",$D$10,$E$10)</f>
        <v>C to die</v>
      </c>
      <c r="H30" s="0" t="s">
        <v>10</v>
      </c>
      <c r="I30" s="0" t="n">
        <f aca="false">IF(B30=H30,1,0)</f>
        <v>0</v>
      </c>
      <c r="J30" s="0" t="n">
        <f aca="false">IF(B30=IF(F30="B","C","B"),1,0)</f>
        <v>1</v>
      </c>
    </row>
    <row r="31" customFormat="false" ht="13.5" hidden="false" customHeight="false" outlineLevel="0" collapsed="false">
      <c r="A31" s="0" t="n">
        <f aca="false">A30+1</f>
        <v>20</v>
      </c>
      <c r="B31" s="0" t="str">
        <f aca="false">IF(C31&gt;2/3,"A",IF(C31&gt;1/3,"B","C"))</f>
        <v>B</v>
      </c>
      <c r="C31" s="0" t="n">
        <f aca="true">RAND()</f>
        <v>0.355804735192499</v>
      </c>
      <c r="D31" s="0" t="n">
        <f aca="false">IF(B31="B",0,1)</f>
        <v>0</v>
      </c>
      <c r="E31" s="0" t="n">
        <f aca="false">IF(B31="C",0,1)</f>
        <v>1</v>
      </c>
      <c r="F31" s="24" t="str">
        <f aca="true">IF(D31&gt;E31,"B",IF(E31&gt;D31,"C",IF(RAND()&gt;0.5,"B","C")))</f>
        <v>C</v>
      </c>
      <c r="G31" s="0" t="str">
        <f aca="false">IF(F31="B",$D$10,$E$10)</f>
        <v>C to die</v>
      </c>
      <c r="H31" s="0" t="s">
        <v>10</v>
      </c>
      <c r="I31" s="0" t="n">
        <f aca="false">IF(B31=H31,1,0)</f>
        <v>0</v>
      </c>
      <c r="J31" s="0" t="n">
        <f aca="false">IF(B31=IF(F31="B","C","B"),1,0)</f>
        <v>1</v>
      </c>
    </row>
    <row r="32" customFormat="false" ht="13.5" hidden="false" customHeight="false" outlineLevel="0" collapsed="false">
      <c r="A32" s="0" t="n">
        <f aca="false">A31+1</f>
        <v>21</v>
      </c>
      <c r="B32" s="0" t="str">
        <f aca="false">IF(C32&gt;2/3,"A",IF(C32&gt;1/3,"B","C"))</f>
        <v>A</v>
      </c>
      <c r="C32" s="0" t="n">
        <f aca="true">RAND()</f>
        <v>0.733113815104451</v>
      </c>
      <c r="D32" s="0" t="n">
        <f aca="false">IF(B32="B",0,1)</f>
        <v>1</v>
      </c>
      <c r="E32" s="0" t="n">
        <f aca="false">IF(B32="C",0,1)</f>
        <v>1</v>
      </c>
      <c r="F32" s="24" t="str">
        <f aca="true">IF(D32&gt;E32,"B",IF(E32&gt;D32,"C",IF(RAND()&gt;0.5,"B","C")))</f>
        <v>C</v>
      </c>
      <c r="G32" s="0" t="str">
        <f aca="false">IF(F32="B",$D$10,$E$10)</f>
        <v>C to die</v>
      </c>
      <c r="H32" s="0" t="s">
        <v>10</v>
      </c>
      <c r="I32" s="0" t="n">
        <f aca="false">IF(B32=H32,1,0)</f>
        <v>1</v>
      </c>
      <c r="J32" s="0" t="n">
        <f aca="false">IF(B32=IF(F32="B","C","B"),1,0)</f>
        <v>0</v>
      </c>
    </row>
    <row r="33" customFormat="false" ht="13.5" hidden="false" customHeight="false" outlineLevel="0" collapsed="false">
      <c r="A33" s="0" t="n">
        <f aca="false">A32+1</f>
        <v>22</v>
      </c>
      <c r="B33" s="0" t="str">
        <f aca="false">IF(C33&gt;2/3,"A",IF(C33&gt;1/3,"B","C"))</f>
        <v>A</v>
      </c>
      <c r="C33" s="0" t="n">
        <f aca="true">RAND()</f>
        <v>0.803035475496456</v>
      </c>
      <c r="D33" s="0" t="n">
        <f aca="false">IF(B33="B",0,1)</f>
        <v>1</v>
      </c>
      <c r="E33" s="0" t="n">
        <f aca="false">IF(B33="C",0,1)</f>
        <v>1</v>
      </c>
      <c r="F33" s="24" t="str">
        <f aca="true">IF(D33&gt;E33,"B",IF(E33&gt;D33,"C",IF(RAND()&gt;0.5,"B","C")))</f>
        <v>C</v>
      </c>
      <c r="G33" s="0" t="str">
        <f aca="false">IF(F33="B",$D$10,$E$10)</f>
        <v>C to die</v>
      </c>
      <c r="H33" s="0" t="s">
        <v>10</v>
      </c>
      <c r="I33" s="0" t="n">
        <f aca="false">IF(B33=H33,1,0)</f>
        <v>1</v>
      </c>
      <c r="J33" s="0" t="n">
        <f aca="false">IF(B33=IF(F33="B","C","B"),1,0)</f>
        <v>0</v>
      </c>
    </row>
    <row r="34" customFormat="false" ht="13.5" hidden="false" customHeight="false" outlineLevel="0" collapsed="false">
      <c r="A34" s="0" t="n">
        <f aca="false">A33+1</f>
        <v>23</v>
      </c>
      <c r="B34" s="0" t="str">
        <f aca="false">IF(C34&gt;2/3,"A",IF(C34&gt;1/3,"B","C"))</f>
        <v>C</v>
      </c>
      <c r="C34" s="0" t="n">
        <f aca="true">RAND()</f>
        <v>0.300665752017002</v>
      </c>
      <c r="D34" s="0" t="n">
        <f aca="false">IF(B34="B",0,1)</f>
        <v>1</v>
      </c>
      <c r="E34" s="0" t="n">
        <f aca="false">IF(B34="C",0,1)</f>
        <v>0</v>
      </c>
      <c r="F34" s="24" t="str">
        <f aca="true">IF(D34&gt;E34,"B",IF(E34&gt;D34,"C",IF(RAND()&gt;0.5,"B","C")))</f>
        <v>B</v>
      </c>
      <c r="G34" s="0" t="str">
        <f aca="false">IF(F34="B",$D$10,$E$10)</f>
        <v>B to die</v>
      </c>
      <c r="H34" s="0" t="s">
        <v>10</v>
      </c>
      <c r="I34" s="0" t="n">
        <f aca="false">IF(B34=H34,1,0)</f>
        <v>0</v>
      </c>
      <c r="J34" s="0" t="n">
        <f aca="false">IF(B34=IF(F34="B","C","B"),1,0)</f>
        <v>1</v>
      </c>
    </row>
    <row r="35" customFormat="false" ht="13.5" hidden="false" customHeight="false" outlineLevel="0" collapsed="false">
      <c r="A35" s="0" t="n">
        <f aca="false">A34+1</f>
        <v>24</v>
      </c>
      <c r="B35" s="0" t="str">
        <f aca="false">IF(C35&gt;2/3,"A",IF(C35&gt;1/3,"B","C"))</f>
        <v>C</v>
      </c>
      <c r="C35" s="0" t="n">
        <f aca="true">RAND()</f>
        <v>0.118020026003364</v>
      </c>
      <c r="D35" s="0" t="n">
        <f aca="false">IF(B35="B",0,1)</f>
        <v>1</v>
      </c>
      <c r="E35" s="0" t="n">
        <f aca="false">IF(B35="C",0,1)</f>
        <v>0</v>
      </c>
      <c r="F35" s="24" t="str">
        <f aca="true">IF(D35&gt;E35,"B",IF(E35&gt;D35,"C",IF(RAND()&gt;0.5,"B","C")))</f>
        <v>B</v>
      </c>
      <c r="G35" s="0" t="str">
        <f aca="false">IF(F35="B",$D$10,$E$10)</f>
        <v>B to die</v>
      </c>
      <c r="H35" s="0" t="s">
        <v>10</v>
      </c>
      <c r="I35" s="0" t="n">
        <f aca="false">IF(B35=H35,1,0)</f>
        <v>0</v>
      </c>
      <c r="J35" s="0" t="n">
        <f aca="false">IF(B35=IF(F35="B","C","B"),1,0)</f>
        <v>1</v>
      </c>
    </row>
    <row r="36" customFormat="false" ht="13.5" hidden="false" customHeight="false" outlineLevel="0" collapsed="false">
      <c r="A36" s="0" t="n">
        <f aca="false">A35+1</f>
        <v>25</v>
      </c>
      <c r="B36" s="0" t="str">
        <f aca="false">IF(C36&gt;2/3,"A",IF(C36&gt;1/3,"B","C"))</f>
        <v>B</v>
      </c>
      <c r="C36" s="0" t="n">
        <f aca="true">RAND()</f>
        <v>0.624856388091546</v>
      </c>
      <c r="D36" s="0" t="n">
        <f aca="false">IF(B36="B",0,1)</f>
        <v>0</v>
      </c>
      <c r="E36" s="0" t="n">
        <f aca="false">IF(B36="C",0,1)</f>
        <v>1</v>
      </c>
      <c r="F36" s="24" t="str">
        <f aca="true">IF(D36&gt;E36,"B",IF(E36&gt;D36,"C",IF(RAND()&gt;0.5,"B","C")))</f>
        <v>C</v>
      </c>
      <c r="G36" s="0" t="str">
        <f aca="false">IF(F36="B",$D$10,$E$10)</f>
        <v>C to die</v>
      </c>
      <c r="H36" s="0" t="s">
        <v>10</v>
      </c>
      <c r="I36" s="0" t="n">
        <f aca="false">IF(B36=H36,1,0)</f>
        <v>0</v>
      </c>
      <c r="J36" s="0" t="n">
        <f aca="false">IF(B36=IF(F36="B","C","B"),1,0)</f>
        <v>1</v>
      </c>
    </row>
    <row r="37" customFormat="false" ht="13.5" hidden="false" customHeight="false" outlineLevel="0" collapsed="false">
      <c r="A37" s="0" t="n">
        <f aca="false">A36+1</f>
        <v>26</v>
      </c>
      <c r="B37" s="0" t="str">
        <f aca="false">IF(C37&gt;2/3,"A",IF(C37&gt;1/3,"B","C"))</f>
        <v>A</v>
      </c>
      <c r="C37" s="0" t="n">
        <f aca="true">RAND()</f>
        <v>0.906956668667363</v>
      </c>
      <c r="D37" s="0" t="n">
        <f aca="false">IF(B37="B",0,1)</f>
        <v>1</v>
      </c>
      <c r="E37" s="0" t="n">
        <f aca="false">IF(B37="C",0,1)</f>
        <v>1</v>
      </c>
      <c r="F37" s="24" t="str">
        <f aca="true">IF(D37&gt;E37,"B",IF(E37&gt;D37,"C",IF(RAND()&gt;0.5,"B","C")))</f>
        <v>B</v>
      </c>
      <c r="G37" s="0" t="str">
        <f aca="false">IF(F37="B",$D$10,$E$10)</f>
        <v>B to die</v>
      </c>
      <c r="H37" s="0" t="s">
        <v>10</v>
      </c>
      <c r="I37" s="0" t="n">
        <f aca="false">IF(B37=H37,1,0)</f>
        <v>1</v>
      </c>
      <c r="J37" s="0" t="n">
        <f aca="false">IF(B37=IF(F37="B","C","B"),1,0)</f>
        <v>0</v>
      </c>
    </row>
    <row r="38" customFormat="false" ht="13.5" hidden="false" customHeight="false" outlineLevel="0" collapsed="false">
      <c r="A38" s="0" t="n">
        <f aca="false">A37+1</f>
        <v>27</v>
      </c>
      <c r="B38" s="0" t="str">
        <f aca="false">IF(C38&gt;2/3,"A",IF(C38&gt;1/3,"B","C"))</f>
        <v>A</v>
      </c>
      <c r="C38" s="0" t="n">
        <f aca="true">RAND()</f>
        <v>0.737651853345812</v>
      </c>
      <c r="D38" s="0" t="n">
        <f aca="false">IF(B38="B",0,1)</f>
        <v>1</v>
      </c>
      <c r="E38" s="0" t="n">
        <f aca="false">IF(B38="C",0,1)</f>
        <v>1</v>
      </c>
      <c r="F38" s="24" t="str">
        <f aca="true">IF(D38&gt;E38,"B",IF(E38&gt;D38,"C",IF(RAND()&gt;0.5,"B","C")))</f>
        <v>B</v>
      </c>
      <c r="G38" s="0" t="str">
        <f aca="false">IF(F38="B",$D$10,$E$10)</f>
        <v>B to die</v>
      </c>
      <c r="H38" s="0" t="s">
        <v>10</v>
      </c>
      <c r="I38" s="0" t="n">
        <f aca="false">IF(B38=H38,1,0)</f>
        <v>1</v>
      </c>
      <c r="J38" s="0" t="n">
        <f aca="false">IF(B38=IF(F38="B","C","B"),1,0)</f>
        <v>0</v>
      </c>
    </row>
    <row r="39" customFormat="false" ht="13.5" hidden="false" customHeight="false" outlineLevel="0" collapsed="false">
      <c r="A39" s="0" t="n">
        <f aca="false">A38+1</f>
        <v>28</v>
      </c>
      <c r="B39" s="0" t="str">
        <f aca="false">IF(C39&gt;2/3,"A",IF(C39&gt;1/3,"B","C"))</f>
        <v>C</v>
      </c>
      <c r="C39" s="0" t="n">
        <f aca="true">RAND()</f>
        <v>0.298773264657348</v>
      </c>
      <c r="D39" s="0" t="n">
        <f aca="false">IF(B39="B",0,1)</f>
        <v>1</v>
      </c>
      <c r="E39" s="0" t="n">
        <f aca="false">IF(B39="C",0,1)</f>
        <v>0</v>
      </c>
      <c r="F39" s="24" t="str">
        <f aca="true">IF(D39&gt;E39,"B",IF(E39&gt;D39,"C",IF(RAND()&gt;0.5,"B","C")))</f>
        <v>B</v>
      </c>
      <c r="G39" s="0" t="str">
        <f aca="false">IF(F39="B",$D$10,$E$10)</f>
        <v>B to die</v>
      </c>
      <c r="H39" s="0" t="s">
        <v>10</v>
      </c>
      <c r="I39" s="0" t="n">
        <f aca="false">IF(B39=H39,1,0)</f>
        <v>0</v>
      </c>
      <c r="J39" s="0" t="n">
        <f aca="false">IF(B39=IF(F39="B","C","B"),1,0)</f>
        <v>1</v>
      </c>
    </row>
    <row r="40" customFormat="false" ht="13.5" hidden="false" customHeight="false" outlineLevel="0" collapsed="false">
      <c r="A40" s="0" t="n">
        <f aca="false">A39+1</f>
        <v>29</v>
      </c>
      <c r="B40" s="0" t="str">
        <f aca="false">IF(C40&gt;2/3,"A",IF(C40&gt;1/3,"B","C"))</f>
        <v>C</v>
      </c>
      <c r="C40" s="0" t="n">
        <f aca="true">RAND()</f>
        <v>0.0935517800492061</v>
      </c>
      <c r="D40" s="0" t="n">
        <f aca="false">IF(B40="B",0,1)</f>
        <v>1</v>
      </c>
      <c r="E40" s="0" t="n">
        <f aca="false">IF(B40="C",0,1)</f>
        <v>0</v>
      </c>
      <c r="F40" s="24" t="str">
        <f aca="true">IF(D40&gt;E40,"B",IF(E40&gt;D40,"C",IF(RAND()&gt;0.5,"B","C")))</f>
        <v>B</v>
      </c>
      <c r="G40" s="0" t="str">
        <f aca="false">IF(F40="B",$D$10,$E$10)</f>
        <v>B to die</v>
      </c>
      <c r="H40" s="0" t="s">
        <v>10</v>
      </c>
      <c r="I40" s="0" t="n">
        <f aca="false">IF(B40=H40,1,0)</f>
        <v>0</v>
      </c>
      <c r="J40" s="0" t="n">
        <f aca="false">IF(B40=IF(F40="B","C","B"),1,0)</f>
        <v>1</v>
      </c>
    </row>
    <row r="41" customFormat="false" ht="13.5" hidden="false" customHeight="false" outlineLevel="0" collapsed="false">
      <c r="A41" s="0" t="n">
        <f aca="false">A40+1</f>
        <v>30</v>
      </c>
      <c r="B41" s="0" t="str">
        <f aca="false">IF(C41&gt;2/3,"A",IF(C41&gt;1/3,"B","C"))</f>
        <v>A</v>
      </c>
      <c r="C41" s="0" t="n">
        <f aca="true">RAND()</f>
        <v>0.936431117506988</v>
      </c>
      <c r="D41" s="0" t="n">
        <f aca="false">IF(B41="B",0,1)</f>
        <v>1</v>
      </c>
      <c r="E41" s="0" t="n">
        <f aca="false">IF(B41="C",0,1)</f>
        <v>1</v>
      </c>
      <c r="F41" s="24" t="str">
        <f aca="true">IF(D41&gt;E41,"B",IF(E41&gt;D41,"C",IF(RAND()&gt;0.5,"B","C")))</f>
        <v>C</v>
      </c>
      <c r="G41" s="0" t="str">
        <f aca="false">IF(F41="B",$D$10,$E$10)</f>
        <v>C to die</v>
      </c>
      <c r="H41" s="0" t="s">
        <v>10</v>
      </c>
      <c r="I41" s="0" t="n">
        <f aca="false">IF(B41=H41,1,0)</f>
        <v>1</v>
      </c>
      <c r="J41" s="0" t="n">
        <f aca="false">IF(B41=IF(F41="B","C","B"),1,0)</f>
        <v>0</v>
      </c>
    </row>
    <row r="42" customFormat="false" ht="13.5" hidden="false" customHeight="false" outlineLevel="0" collapsed="false">
      <c r="A42" s="0" t="n">
        <f aca="false">A41+1</f>
        <v>31</v>
      </c>
      <c r="B42" s="0" t="str">
        <f aca="false">IF(C42&gt;2/3,"A",IF(C42&gt;1/3,"B","C"))</f>
        <v>B</v>
      </c>
      <c r="C42" s="0" t="n">
        <f aca="true">RAND()</f>
        <v>0.407346557803976</v>
      </c>
      <c r="D42" s="0" t="n">
        <f aca="false">IF(B42="B",0,1)</f>
        <v>0</v>
      </c>
      <c r="E42" s="0" t="n">
        <f aca="false">IF(B42="C",0,1)</f>
        <v>1</v>
      </c>
      <c r="F42" s="24" t="str">
        <f aca="true">IF(D42&gt;E42,"B",IF(E42&gt;D42,"C",IF(RAND()&gt;0.5,"B","C")))</f>
        <v>C</v>
      </c>
      <c r="G42" s="0" t="str">
        <f aca="false">IF(F42="B",$D$10,$E$10)</f>
        <v>C to die</v>
      </c>
      <c r="H42" s="0" t="s">
        <v>10</v>
      </c>
      <c r="I42" s="0" t="n">
        <f aca="false">IF(B42=H42,1,0)</f>
        <v>0</v>
      </c>
      <c r="J42" s="0" t="n">
        <f aca="false">IF(B42=IF(F42="B","C","B"),1,0)</f>
        <v>1</v>
      </c>
    </row>
    <row r="43" customFormat="false" ht="13.5" hidden="false" customHeight="false" outlineLevel="0" collapsed="false">
      <c r="A43" s="0" t="n">
        <f aca="false">A42+1</f>
        <v>32</v>
      </c>
      <c r="B43" s="0" t="str">
        <f aca="false">IF(C43&gt;2/3,"A",IF(C43&gt;1/3,"B","C"))</f>
        <v>A</v>
      </c>
      <c r="C43" s="0" t="n">
        <f aca="true">RAND()</f>
        <v>0.689883744379796</v>
      </c>
      <c r="D43" s="0" t="n">
        <f aca="false">IF(B43="B",0,1)</f>
        <v>1</v>
      </c>
      <c r="E43" s="0" t="n">
        <f aca="false">IF(B43="C",0,1)</f>
        <v>1</v>
      </c>
      <c r="F43" s="24" t="str">
        <f aca="true">IF(D43&gt;E43,"B",IF(E43&gt;D43,"C",IF(RAND()&gt;0.5,"B","C")))</f>
        <v>C</v>
      </c>
      <c r="G43" s="0" t="str">
        <f aca="false">IF(F43="B",$D$10,$E$10)</f>
        <v>C to die</v>
      </c>
      <c r="H43" s="0" t="s">
        <v>10</v>
      </c>
      <c r="I43" s="0" t="n">
        <f aca="false">IF(B43=H43,1,0)</f>
        <v>1</v>
      </c>
      <c r="J43" s="0" t="n">
        <f aca="false">IF(B43=IF(F43="B","C","B"),1,0)</f>
        <v>0</v>
      </c>
    </row>
    <row r="44" customFormat="false" ht="13.5" hidden="false" customHeight="false" outlineLevel="0" collapsed="false">
      <c r="A44" s="0" t="n">
        <f aca="false">A43+1</f>
        <v>33</v>
      </c>
      <c r="B44" s="0" t="str">
        <f aca="false">IF(C44&gt;2/3,"A",IF(C44&gt;1/3,"B","C"))</f>
        <v>C</v>
      </c>
      <c r="C44" s="0" t="n">
        <f aca="true">RAND()</f>
        <v>0.243170038309538</v>
      </c>
      <c r="D44" s="0" t="n">
        <f aca="false">IF(B44="B",0,1)</f>
        <v>1</v>
      </c>
      <c r="E44" s="0" t="n">
        <f aca="false">IF(B44="C",0,1)</f>
        <v>0</v>
      </c>
      <c r="F44" s="24" t="str">
        <f aca="true">IF(D44&gt;E44,"B",IF(E44&gt;D44,"C",IF(RAND()&gt;0.5,"B","C")))</f>
        <v>B</v>
      </c>
      <c r="G44" s="0" t="str">
        <f aca="false">IF(F44="B",$D$10,$E$10)</f>
        <v>B to die</v>
      </c>
      <c r="H44" s="0" t="s">
        <v>10</v>
      </c>
      <c r="I44" s="0" t="n">
        <f aca="false">IF(B44=H44,1,0)</f>
        <v>0</v>
      </c>
      <c r="J44" s="0" t="n">
        <f aca="false">IF(B44=IF(F44="B","C","B"),1,0)</f>
        <v>1</v>
      </c>
    </row>
    <row r="45" customFormat="false" ht="13.5" hidden="false" customHeight="false" outlineLevel="0" collapsed="false">
      <c r="A45" s="0" t="n">
        <f aca="false">A44+1</f>
        <v>34</v>
      </c>
      <c r="B45" s="0" t="str">
        <f aca="false">IF(C45&gt;2/3,"A",IF(C45&gt;1/3,"B","C"))</f>
        <v>A</v>
      </c>
      <c r="C45" s="0" t="n">
        <f aca="true">RAND()</f>
        <v>0.946413156071084</v>
      </c>
      <c r="D45" s="0" t="n">
        <f aca="false">IF(B45="B",0,1)</f>
        <v>1</v>
      </c>
      <c r="E45" s="0" t="n">
        <f aca="false">IF(B45="C",0,1)</f>
        <v>1</v>
      </c>
      <c r="F45" s="24" t="str">
        <f aca="true">IF(D45&gt;E45,"B",IF(E45&gt;D45,"C",IF(RAND()&gt;0.5,"B","C")))</f>
        <v>C</v>
      </c>
      <c r="G45" s="0" t="str">
        <f aca="false">IF(F45="B",$D$10,$E$10)</f>
        <v>C to die</v>
      </c>
      <c r="H45" s="0" t="s">
        <v>10</v>
      </c>
      <c r="I45" s="0" t="n">
        <f aca="false">IF(B45=H45,1,0)</f>
        <v>1</v>
      </c>
      <c r="J45" s="0" t="n">
        <f aca="false">IF(B45=IF(F45="B","C","B"),1,0)</f>
        <v>0</v>
      </c>
    </row>
    <row r="46" customFormat="false" ht="13.5" hidden="false" customHeight="false" outlineLevel="0" collapsed="false">
      <c r="A46" s="0" t="n">
        <f aca="false">A45+1</f>
        <v>35</v>
      </c>
      <c r="B46" s="0" t="str">
        <f aca="false">IF(C46&gt;2/3,"A",IF(C46&gt;1/3,"B","C"))</f>
        <v>A</v>
      </c>
      <c r="C46" s="0" t="n">
        <f aca="true">RAND()</f>
        <v>0.8044529785274</v>
      </c>
      <c r="D46" s="0" t="n">
        <f aca="false">IF(B46="B",0,1)</f>
        <v>1</v>
      </c>
      <c r="E46" s="0" t="n">
        <f aca="false">IF(B46="C",0,1)</f>
        <v>1</v>
      </c>
      <c r="F46" s="24" t="str">
        <f aca="true">IF(D46&gt;E46,"B",IF(E46&gt;D46,"C",IF(RAND()&gt;0.5,"B","C")))</f>
        <v>C</v>
      </c>
      <c r="G46" s="0" t="str">
        <f aca="false">IF(F46="B",$D$10,$E$10)</f>
        <v>C to die</v>
      </c>
      <c r="H46" s="0" t="s">
        <v>10</v>
      </c>
      <c r="I46" s="0" t="n">
        <f aca="false">IF(B46=H46,1,0)</f>
        <v>1</v>
      </c>
      <c r="J46" s="0" t="n">
        <f aca="false">IF(B46=IF(F46="B","C","B"),1,0)</f>
        <v>0</v>
      </c>
    </row>
    <row r="47" customFormat="false" ht="13.5" hidden="false" customHeight="false" outlineLevel="0" collapsed="false">
      <c r="A47" s="0" t="n">
        <f aca="false">A46+1</f>
        <v>36</v>
      </c>
      <c r="B47" s="0" t="str">
        <f aca="false">IF(C47&gt;2/3,"A",IF(C47&gt;1/3,"B","C"))</f>
        <v>C</v>
      </c>
      <c r="C47" s="0" t="n">
        <f aca="true">RAND()</f>
        <v>0.134969446416952</v>
      </c>
      <c r="D47" s="0" t="n">
        <f aca="false">IF(B47="B",0,1)</f>
        <v>1</v>
      </c>
      <c r="E47" s="0" t="n">
        <f aca="false">IF(B47="C",0,1)</f>
        <v>0</v>
      </c>
      <c r="F47" s="24" t="str">
        <f aca="true">IF(D47&gt;E47,"B",IF(E47&gt;D47,"C",IF(RAND()&gt;0.5,"B","C")))</f>
        <v>B</v>
      </c>
      <c r="G47" s="0" t="str">
        <f aca="false">IF(F47="B",$D$10,$E$10)</f>
        <v>B to die</v>
      </c>
      <c r="H47" s="0" t="s">
        <v>10</v>
      </c>
      <c r="I47" s="0" t="n">
        <f aca="false">IF(B47=H47,1,0)</f>
        <v>0</v>
      </c>
      <c r="J47" s="0" t="n">
        <f aca="false">IF(B47=IF(F47="B","C","B"),1,0)</f>
        <v>1</v>
      </c>
    </row>
    <row r="48" customFormat="false" ht="13.5" hidden="false" customHeight="false" outlineLevel="0" collapsed="false">
      <c r="A48" s="0" t="n">
        <f aca="false">A47+1</f>
        <v>37</v>
      </c>
      <c r="B48" s="0" t="str">
        <f aca="false">IF(C48&gt;2/3,"A",IF(C48&gt;1/3,"B","C"))</f>
        <v>B</v>
      </c>
      <c r="C48" s="0" t="n">
        <f aca="true">RAND()</f>
        <v>0.596359917588647</v>
      </c>
      <c r="D48" s="0" t="n">
        <f aca="false">IF(B48="B",0,1)</f>
        <v>0</v>
      </c>
      <c r="E48" s="0" t="n">
        <f aca="false">IF(B48="C",0,1)</f>
        <v>1</v>
      </c>
      <c r="F48" s="24" t="str">
        <f aca="true">IF(D48&gt;E48,"B",IF(E48&gt;D48,"C",IF(RAND()&gt;0.5,"B","C")))</f>
        <v>C</v>
      </c>
      <c r="G48" s="0" t="str">
        <f aca="false">IF(F48="B",$D$10,$E$10)</f>
        <v>C to die</v>
      </c>
      <c r="H48" s="0" t="s">
        <v>10</v>
      </c>
      <c r="I48" s="0" t="n">
        <f aca="false">IF(B48=H48,1,0)</f>
        <v>0</v>
      </c>
      <c r="J48" s="0" t="n">
        <f aca="false">IF(B48=IF(F48="B","C","B"),1,0)</f>
        <v>1</v>
      </c>
    </row>
    <row r="49" customFormat="false" ht="13.5" hidden="false" customHeight="false" outlineLevel="0" collapsed="false">
      <c r="A49" s="0" t="n">
        <f aca="false">A48+1</f>
        <v>38</v>
      </c>
      <c r="B49" s="0" t="str">
        <f aca="false">IF(C49&gt;2/3,"A",IF(C49&gt;1/3,"B","C"))</f>
        <v>A</v>
      </c>
      <c r="C49" s="0" t="n">
        <f aca="true">RAND()</f>
        <v>0.710649565029424</v>
      </c>
      <c r="D49" s="0" t="n">
        <f aca="false">IF(B49="B",0,1)</f>
        <v>1</v>
      </c>
      <c r="E49" s="0" t="n">
        <f aca="false">IF(B49="C",0,1)</f>
        <v>1</v>
      </c>
      <c r="F49" s="24" t="str">
        <f aca="true">IF(D49&gt;E49,"B",IF(E49&gt;D49,"C",IF(RAND()&gt;0.5,"B","C")))</f>
        <v>C</v>
      </c>
      <c r="G49" s="0" t="str">
        <f aca="false">IF(F49="B",$D$10,$E$10)</f>
        <v>C to die</v>
      </c>
      <c r="H49" s="0" t="s">
        <v>10</v>
      </c>
      <c r="I49" s="0" t="n">
        <f aca="false">IF(B49=H49,1,0)</f>
        <v>1</v>
      </c>
      <c r="J49" s="0" t="n">
        <f aca="false">IF(B49=IF(F49="B","C","B"),1,0)</f>
        <v>0</v>
      </c>
    </row>
    <row r="50" customFormat="false" ht="13.5" hidden="false" customHeight="false" outlineLevel="0" collapsed="false">
      <c r="A50" s="0" t="n">
        <f aca="false">A49+1</f>
        <v>39</v>
      </c>
      <c r="B50" s="0" t="str">
        <f aca="false">IF(C50&gt;2/3,"A",IF(C50&gt;1/3,"B","C"))</f>
        <v>A</v>
      </c>
      <c r="C50" s="0" t="n">
        <f aca="true">RAND()</f>
        <v>0.818226779418474</v>
      </c>
      <c r="D50" s="0" t="n">
        <f aca="false">IF(B50="B",0,1)</f>
        <v>1</v>
      </c>
      <c r="E50" s="0" t="n">
        <f aca="false">IF(B50="C",0,1)</f>
        <v>1</v>
      </c>
      <c r="F50" s="24" t="str">
        <f aca="true">IF(D50&gt;E50,"B",IF(E50&gt;D50,"C",IF(RAND()&gt;0.5,"B","C")))</f>
        <v>C</v>
      </c>
      <c r="G50" s="0" t="str">
        <f aca="false">IF(F50="B",$D$10,$E$10)</f>
        <v>C to die</v>
      </c>
      <c r="H50" s="0" t="s">
        <v>10</v>
      </c>
      <c r="I50" s="0" t="n">
        <f aca="false">IF(B50=H50,1,0)</f>
        <v>1</v>
      </c>
      <c r="J50" s="0" t="n">
        <f aca="false">IF(B50=IF(F50="B","C","B"),1,0)</f>
        <v>0</v>
      </c>
    </row>
    <row r="51" customFormat="false" ht="13.5" hidden="false" customHeight="false" outlineLevel="0" collapsed="false">
      <c r="A51" s="0" t="n">
        <f aca="false">A50+1</f>
        <v>40</v>
      </c>
      <c r="B51" s="0" t="str">
        <f aca="false">IF(C51&gt;2/3,"A",IF(C51&gt;1/3,"B","C"))</f>
        <v>A</v>
      </c>
      <c r="C51" s="0" t="n">
        <f aca="true">RAND()</f>
        <v>0.876378440713835</v>
      </c>
      <c r="D51" s="0" t="n">
        <f aca="false">IF(B51="B",0,1)</f>
        <v>1</v>
      </c>
      <c r="E51" s="0" t="n">
        <f aca="false">IF(B51="C",0,1)</f>
        <v>1</v>
      </c>
      <c r="F51" s="24" t="str">
        <f aca="true">IF(D51&gt;E51,"B",IF(E51&gt;D51,"C",IF(RAND()&gt;0.5,"B","C")))</f>
        <v>C</v>
      </c>
      <c r="G51" s="0" t="str">
        <f aca="false">IF(F51="B",$D$10,$E$10)</f>
        <v>C to die</v>
      </c>
      <c r="H51" s="0" t="s">
        <v>10</v>
      </c>
      <c r="I51" s="0" t="n">
        <f aca="false">IF(B51=H51,1,0)</f>
        <v>1</v>
      </c>
      <c r="J51" s="0" t="n">
        <f aca="false">IF(B51=IF(F51="B","C","B"),1,0)</f>
        <v>0</v>
      </c>
    </row>
    <row r="52" customFormat="false" ht="13.5" hidden="false" customHeight="false" outlineLevel="0" collapsed="false">
      <c r="A52" s="0" t="n">
        <f aca="false">A51+1</f>
        <v>41</v>
      </c>
      <c r="B52" s="0" t="str">
        <f aca="false">IF(C52&gt;2/3,"A",IF(C52&gt;1/3,"B","C"))</f>
        <v>A</v>
      </c>
      <c r="C52" s="0" t="n">
        <f aca="true">RAND()</f>
        <v>0.996944083891702</v>
      </c>
      <c r="D52" s="0" t="n">
        <f aca="false">IF(B52="B",0,1)</f>
        <v>1</v>
      </c>
      <c r="E52" s="0" t="n">
        <f aca="false">IF(B52="C",0,1)</f>
        <v>1</v>
      </c>
      <c r="F52" s="24" t="str">
        <f aca="true">IF(D52&gt;E52,"B",IF(E52&gt;D52,"C",IF(RAND()&gt;0.5,"B","C")))</f>
        <v>C</v>
      </c>
      <c r="G52" s="0" t="str">
        <f aca="false">IF(F52="B",$D$10,$E$10)</f>
        <v>C to die</v>
      </c>
      <c r="H52" s="0" t="s">
        <v>10</v>
      </c>
      <c r="I52" s="0" t="n">
        <f aca="false">IF(B52=H52,1,0)</f>
        <v>1</v>
      </c>
      <c r="J52" s="0" t="n">
        <f aca="false">IF(B52=IF(F52="B","C","B"),1,0)</f>
        <v>0</v>
      </c>
    </row>
    <row r="53" customFormat="false" ht="13.5" hidden="false" customHeight="false" outlineLevel="0" collapsed="false">
      <c r="A53" s="0" t="n">
        <f aca="false">A52+1</f>
        <v>42</v>
      </c>
      <c r="B53" s="0" t="str">
        <f aca="false">IF(C53&gt;2/3,"A",IF(C53&gt;1/3,"B","C"))</f>
        <v>B</v>
      </c>
      <c r="C53" s="0" t="n">
        <f aca="true">RAND()</f>
        <v>0.440710355383202</v>
      </c>
      <c r="D53" s="0" t="n">
        <f aca="false">IF(B53="B",0,1)</f>
        <v>0</v>
      </c>
      <c r="E53" s="0" t="n">
        <f aca="false">IF(B53="C",0,1)</f>
        <v>1</v>
      </c>
      <c r="F53" s="24" t="str">
        <f aca="true">IF(D53&gt;E53,"B",IF(E53&gt;D53,"C",IF(RAND()&gt;0.5,"B","C")))</f>
        <v>C</v>
      </c>
      <c r="G53" s="0" t="str">
        <f aca="false">IF(F53="B",$D$10,$E$10)</f>
        <v>C to die</v>
      </c>
      <c r="H53" s="0" t="s">
        <v>10</v>
      </c>
      <c r="I53" s="0" t="n">
        <f aca="false">IF(B53=H53,1,0)</f>
        <v>0</v>
      </c>
      <c r="J53" s="0" t="n">
        <f aca="false">IF(B53=IF(F53="B","C","B"),1,0)</f>
        <v>1</v>
      </c>
    </row>
    <row r="54" customFormat="false" ht="13.5" hidden="false" customHeight="false" outlineLevel="0" collapsed="false">
      <c r="A54" s="0" t="n">
        <f aca="false">A53+1</f>
        <v>43</v>
      </c>
      <c r="B54" s="0" t="str">
        <f aca="false">IF(C54&gt;2/3,"A",IF(C54&gt;1/3,"B","C"))</f>
        <v>A</v>
      </c>
      <c r="C54" s="0" t="n">
        <f aca="true">RAND()</f>
        <v>0.81124197122506</v>
      </c>
      <c r="D54" s="0" t="n">
        <f aca="false">IF(B54="B",0,1)</f>
        <v>1</v>
      </c>
      <c r="E54" s="0" t="n">
        <f aca="false">IF(B54="C",0,1)</f>
        <v>1</v>
      </c>
      <c r="F54" s="24" t="str">
        <f aca="true">IF(D54&gt;E54,"B",IF(E54&gt;D54,"C",IF(RAND()&gt;0.5,"B","C")))</f>
        <v>B</v>
      </c>
      <c r="G54" s="0" t="str">
        <f aca="false">IF(F54="B",$D$10,$E$10)</f>
        <v>B to die</v>
      </c>
      <c r="H54" s="0" t="s">
        <v>10</v>
      </c>
      <c r="I54" s="0" t="n">
        <f aca="false">IF(B54=H54,1,0)</f>
        <v>1</v>
      </c>
      <c r="J54" s="0" t="n">
        <f aca="false">IF(B54=IF(F54="B","C","B"),1,0)</f>
        <v>0</v>
      </c>
    </row>
    <row r="55" customFormat="false" ht="13.5" hidden="false" customHeight="false" outlineLevel="0" collapsed="false">
      <c r="A55" s="0" t="n">
        <f aca="false">A54+1</f>
        <v>44</v>
      </c>
      <c r="B55" s="0" t="str">
        <f aca="false">IF(C55&gt;2/3,"A",IF(C55&gt;1/3,"B","C"))</f>
        <v>C</v>
      </c>
      <c r="C55" s="0" t="n">
        <f aca="true">RAND()</f>
        <v>0.263297649246708</v>
      </c>
      <c r="D55" s="0" t="n">
        <f aca="false">IF(B55="B",0,1)</f>
        <v>1</v>
      </c>
      <c r="E55" s="0" t="n">
        <f aca="false">IF(B55="C",0,1)</f>
        <v>0</v>
      </c>
      <c r="F55" s="24" t="str">
        <f aca="true">IF(D55&gt;E55,"B",IF(E55&gt;D55,"C",IF(RAND()&gt;0.5,"B","C")))</f>
        <v>B</v>
      </c>
      <c r="G55" s="0" t="str">
        <f aca="false">IF(F55="B",$D$10,$E$10)</f>
        <v>B to die</v>
      </c>
      <c r="H55" s="0" t="s">
        <v>10</v>
      </c>
      <c r="I55" s="0" t="n">
        <f aca="false">IF(B55=H55,1,0)</f>
        <v>0</v>
      </c>
      <c r="J55" s="0" t="n">
        <f aca="false">IF(B55=IF(F55="B","C","B"),1,0)</f>
        <v>1</v>
      </c>
    </row>
    <row r="56" customFormat="false" ht="13.5" hidden="false" customHeight="false" outlineLevel="0" collapsed="false">
      <c r="A56" s="0" t="n">
        <f aca="false">A55+1</f>
        <v>45</v>
      </c>
      <c r="B56" s="0" t="str">
        <f aca="false">IF(C56&gt;2/3,"A",IF(C56&gt;1/3,"B","C"))</f>
        <v>B</v>
      </c>
      <c r="C56" s="0" t="n">
        <f aca="true">RAND()</f>
        <v>0.575392865495594</v>
      </c>
      <c r="D56" s="0" t="n">
        <f aca="false">IF(B56="B",0,1)</f>
        <v>0</v>
      </c>
      <c r="E56" s="0" t="n">
        <f aca="false">IF(B56="C",0,1)</f>
        <v>1</v>
      </c>
      <c r="F56" s="24" t="str">
        <f aca="true">IF(D56&gt;E56,"B",IF(E56&gt;D56,"C",IF(RAND()&gt;0.5,"B","C")))</f>
        <v>C</v>
      </c>
      <c r="G56" s="0" t="str">
        <f aca="false">IF(F56="B",$D$10,$E$10)</f>
        <v>C to die</v>
      </c>
      <c r="H56" s="0" t="s">
        <v>10</v>
      </c>
      <c r="I56" s="0" t="n">
        <f aca="false">IF(B56=H56,1,0)</f>
        <v>0</v>
      </c>
      <c r="J56" s="0" t="n">
        <f aca="false">IF(B56=IF(F56="B","C","B"),1,0)</f>
        <v>1</v>
      </c>
    </row>
    <row r="57" customFormat="false" ht="13.5" hidden="false" customHeight="false" outlineLevel="0" collapsed="false">
      <c r="A57" s="0" t="n">
        <f aca="false">A56+1</f>
        <v>46</v>
      </c>
      <c r="B57" s="0" t="str">
        <f aca="false">IF(C57&gt;2/3,"A",IF(C57&gt;1/3,"B","C"))</f>
        <v>B</v>
      </c>
      <c r="C57" s="0" t="n">
        <f aca="true">RAND()</f>
        <v>0.573434293151411</v>
      </c>
      <c r="D57" s="0" t="n">
        <f aca="false">IF(B57="B",0,1)</f>
        <v>0</v>
      </c>
      <c r="E57" s="0" t="n">
        <f aca="false">IF(B57="C",0,1)</f>
        <v>1</v>
      </c>
      <c r="F57" s="24" t="str">
        <f aca="true">IF(D57&gt;E57,"B",IF(E57&gt;D57,"C",IF(RAND()&gt;0.5,"B","C")))</f>
        <v>C</v>
      </c>
      <c r="G57" s="0" t="str">
        <f aca="false">IF(F57="B",$D$10,$E$10)</f>
        <v>C to die</v>
      </c>
      <c r="H57" s="0" t="s">
        <v>10</v>
      </c>
      <c r="I57" s="0" t="n">
        <f aca="false">IF(B57=H57,1,0)</f>
        <v>0</v>
      </c>
      <c r="J57" s="0" t="n">
        <f aca="false">IF(B57=IF(F57="B","C","B"),1,0)</f>
        <v>1</v>
      </c>
    </row>
    <row r="58" customFormat="false" ht="13.5" hidden="false" customHeight="false" outlineLevel="0" collapsed="false">
      <c r="A58" s="0" t="n">
        <f aca="false">A57+1</f>
        <v>47</v>
      </c>
      <c r="B58" s="0" t="str">
        <f aca="false">IF(C58&gt;2/3,"A",IF(C58&gt;1/3,"B","C"))</f>
        <v>A</v>
      </c>
      <c r="C58" s="0" t="n">
        <f aca="true">RAND()</f>
        <v>0.771389972971335</v>
      </c>
      <c r="D58" s="0" t="n">
        <f aca="false">IF(B58="B",0,1)</f>
        <v>1</v>
      </c>
      <c r="E58" s="0" t="n">
        <f aca="false">IF(B58="C",0,1)</f>
        <v>1</v>
      </c>
      <c r="F58" s="24" t="str">
        <f aca="true">IF(D58&gt;E58,"B",IF(E58&gt;D58,"C",IF(RAND()&gt;0.5,"B","C")))</f>
        <v>B</v>
      </c>
      <c r="G58" s="0" t="str">
        <f aca="false">IF(F58="B",$D$10,$E$10)</f>
        <v>B to die</v>
      </c>
      <c r="H58" s="0" t="s">
        <v>10</v>
      </c>
      <c r="I58" s="0" t="n">
        <f aca="false">IF(B58=H58,1,0)</f>
        <v>1</v>
      </c>
      <c r="J58" s="0" t="n">
        <f aca="false">IF(B58=IF(F58="B","C","B"),1,0)</f>
        <v>0</v>
      </c>
    </row>
    <row r="59" customFormat="false" ht="13.5" hidden="false" customHeight="false" outlineLevel="0" collapsed="false">
      <c r="A59" s="0" t="n">
        <f aca="false">A58+1</f>
        <v>48</v>
      </c>
      <c r="B59" s="0" t="str">
        <f aca="false">IF(C59&gt;2/3,"A",IF(C59&gt;1/3,"B","C"))</f>
        <v>B</v>
      </c>
      <c r="C59" s="0" t="n">
        <f aca="true">RAND()</f>
        <v>0.529965363819392</v>
      </c>
      <c r="D59" s="0" t="n">
        <f aca="false">IF(B59="B",0,1)</f>
        <v>0</v>
      </c>
      <c r="E59" s="0" t="n">
        <f aca="false">IF(B59="C",0,1)</f>
        <v>1</v>
      </c>
      <c r="F59" s="24" t="str">
        <f aca="true">IF(D59&gt;E59,"B",IF(E59&gt;D59,"C",IF(RAND()&gt;0.5,"B","C")))</f>
        <v>C</v>
      </c>
      <c r="G59" s="0" t="str">
        <f aca="false">IF(F59="B",$D$10,$E$10)</f>
        <v>C to die</v>
      </c>
      <c r="H59" s="0" t="s">
        <v>10</v>
      </c>
      <c r="I59" s="0" t="n">
        <f aca="false">IF(B59=H59,1,0)</f>
        <v>0</v>
      </c>
      <c r="J59" s="0" t="n">
        <f aca="false">IF(B59=IF(F59="B","C","B"),1,0)</f>
        <v>1</v>
      </c>
    </row>
    <row r="60" customFormat="false" ht="13.5" hidden="false" customHeight="false" outlineLevel="0" collapsed="false">
      <c r="A60" s="0" t="n">
        <f aca="false">A59+1</f>
        <v>49</v>
      </c>
      <c r="B60" s="0" t="str">
        <f aca="false">IF(C60&gt;2/3,"A",IF(C60&gt;1/3,"B","C"))</f>
        <v>A</v>
      </c>
      <c r="C60" s="0" t="n">
        <f aca="true">RAND()</f>
        <v>0.839098796739083</v>
      </c>
      <c r="D60" s="0" t="n">
        <f aca="false">IF(B60="B",0,1)</f>
        <v>1</v>
      </c>
      <c r="E60" s="0" t="n">
        <f aca="false">IF(B60="C",0,1)</f>
        <v>1</v>
      </c>
      <c r="F60" s="24" t="str">
        <f aca="true">IF(D60&gt;E60,"B",IF(E60&gt;D60,"C",IF(RAND()&gt;0.5,"B","C")))</f>
        <v>B</v>
      </c>
      <c r="G60" s="0" t="str">
        <f aca="false">IF(F60="B",$D$10,$E$10)</f>
        <v>B to die</v>
      </c>
      <c r="H60" s="0" t="s">
        <v>10</v>
      </c>
      <c r="I60" s="0" t="n">
        <f aca="false">IF(B60=H60,1,0)</f>
        <v>1</v>
      </c>
      <c r="J60" s="0" t="n">
        <f aca="false">IF(B60=IF(F60="B","C","B"),1,0)</f>
        <v>0</v>
      </c>
    </row>
    <row r="61" customFormat="false" ht="13.5" hidden="false" customHeight="false" outlineLevel="0" collapsed="false">
      <c r="A61" s="0" t="n">
        <f aca="false">A60+1</f>
        <v>50</v>
      </c>
      <c r="B61" s="0" t="str">
        <f aca="false">IF(C61&gt;2/3,"A",IF(C61&gt;1/3,"B","C"))</f>
        <v>B</v>
      </c>
      <c r="C61" s="0" t="n">
        <f aca="true">RAND()</f>
        <v>0.427261345951257</v>
      </c>
      <c r="D61" s="0" t="n">
        <f aca="false">IF(B61="B",0,1)</f>
        <v>0</v>
      </c>
      <c r="E61" s="0" t="n">
        <f aca="false">IF(B61="C",0,1)</f>
        <v>1</v>
      </c>
      <c r="F61" s="24" t="str">
        <f aca="true">IF(D61&gt;E61,"B",IF(E61&gt;D61,"C",IF(RAND()&gt;0.5,"B","C")))</f>
        <v>C</v>
      </c>
      <c r="G61" s="0" t="str">
        <f aca="false">IF(F61="B",$D$10,$E$10)</f>
        <v>C to die</v>
      </c>
      <c r="H61" s="0" t="s">
        <v>10</v>
      </c>
      <c r="I61" s="0" t="n">
        <f aca="false">IF(B61=H61,1,0)</f>
        <v>0</v>
      </c>
      <c r="J61" s="0" t="n">
        <f aca="false">IF(B61=IF(F61="B","C","B"),1,0)</f>
        <v>1</v>
      </c>
    </row>
    <row r="62" customFormat="false" ht="13.5" hidden="false" customHeight="false" outlineLevel="0" collapsed="false">
      <c r="A62" s="0" t="n">
        <f aca="false">A61+1</f>
        <v>51</v>
      </c>
      <c r="B62" s="0" t="str">
        <f aca="false">IF(C62&gt;2/3,"A",IF(C62&gt;1/3,"B","C"))</f>
        <v>C</v>
      </c>
      <c r="C62" s="0" t="n">
        <f aca="true">RAND()</f>
        <v>0.316498907058723</v>
      </c>
      <c r="D62" s="0" t="n">
        <f aca="false">IF(B62="B",0,1)</f>
        <v>1</v>
      </c>
      <c r="E62" s="0" t="n">
        <f aca="false">IF(B62="C",0,1)</f>
        <v>0</v>
      </c>
      <c r="F62" s="24" t="str">
        <f aca="true">IF(D62&gt;E62,"B",IF(E62&gt;D62,"C",IF(RAND()&gt;0.5,"B","C")))</f>
        <v>B</v>
      </c>
      <c r="G62" s="0" t="str">
        <f aca="false">IF(F62="B",$D$10,$E$10)</f>
        <v>B to die</v>
      </c>
      <c r="H62" s="0" t="s">
        <v>10</v>
      </c>
      <c r="I62" s="0" t="n">
        <f aca="false">IF(B62=H62,1,0)</f>
        <v>0</v>
      </c>
      <c r="J62" s="0" t="n">
        <f aca="false">IF(B62=IF(F62="B","C","B"),1,0)</f>
        <v>1</v>
      </c>
    </row>
    <row r="63" customFormat="false" ht="13.5" hidden="false" customHeight="false" outlineLevel="0" collapsed="false">
      <c r="A63" s="0" t="n">
        <f aca="false">A62+1</f>
        <v>52</v>
      </c>
      <c r="B63" s="0" t="str">
        <f aca="false">IF(C63&gt;2/3,"A",IF(C63&gt;1/3,"B","C"))</f>
        <v>C</v>
      </c>
      <c r="C63" s="0" t="n">
        <f aca="true">RAND()</f>
        <v>0.285647599124112</v>
      </c>
      <c r="D63" s="0" t="n">
        <f aca="false">IF(B63="B",0,1)</f>
        <v>1</v>
      </c>
      <c r="E63" s="0" t="n">
        <f aca="false">IF(B63="C",0,1)</f>
        <v>0</v>
      </c>
      <c r="F63" s="24" t="str">
        <f aca="true">IF(D63&gt;E63,"B",IF(E63&gt;D63,"C",IF(RAND()&gt;0.5,"B","C")))</f>
        <v>B</v>
      </c>
      <c r="G63" s="0" t="str">
        <f aca="false">IF(F63="B",$D$10,$E$10)</f>
        <v>B to die</v>
      </c>
      <c r="H63" s="0" t="s">
        <v>10</v>
      </c>
      <c r="I63" s="0" t="n">
        <f aca="false">IF(B63=H63,1,0)</f>
        <v>0</v>
      </c>
      <c r="J63" s="0" t="n">
        <f aca="false">IF(B63=IF(F63="B","C","B"),1,0)</f>
        <v>1</v>
      </c>
    </row>
    <row r="64" customFormat="false" ht="13.5" hidden="false" customHeight="false" outlineLevel="0" collapsed="false">
      <c r="A64" s="0" t="n">
        <f aca="false">A63+1</f>
        <v>53</v>
      </c>
      <c r="B64" s="0" t="str">
        <f aca="false">IF(C64&gt;2/3,"A",IF(C64&gt;1/3,"B","C"))</f>
        <v>B</v>
      </c>
      <c r="C64" s="0" t="n">
        <f aca="true">RAND()</f>
        <v>0.586637168403767</v>
      </c>
      <c r="D64" s="0" t="n">
        <f aca="false">IF(B64="B",0,1)</f>
        <v>0</v>
      </c>
      <c r="E64" s="0" t="n">
        <f aca="false">IF(B64="C",0,1)</f>
        <v>1</v>
      </c>
      <c r="F64" s="24" t="str">
        <f aca="true">IF(D64&gt;E64,"B",IF(E64&gt;D64,"C",IF(RAND()&gt;0.5,"B","C")))</f>
        <v>C</v>
      </c>
      <c r="G64" s="0" t="str">
        <f aca="false">IF(F64="B",$D$10,$E$10)</f>
        <v>C to die</v>
      </c>
      <c r="H64" s="0" t="s">
        <v>10</v>
      </c>
      <c r="I64" s="0" t="n">
        <f aca="false">IF(B64=H64,1,0)</f>
        <v>0</v>
      </c>
      <c r="J64" s="0" t="n">
        <f aca="false">IF(B64=IF(F64="B","C","B"),1,0)</f>
        <v>1</v>
      </c>
    </row>
    <row r="65" customFormat="false" ht="13.5" hidden="false" customHeight="false" outlineLevel="0" collapsed="false">
      <c r="A65" s="0" t="n">
        <f aca="false">A64+1</f>
        <v>54</v>
      </c>
      <c r="B65" s="0" t="str">
        <f aca="false">IF(C65&gt;2/3,"A",IF(C65&gt;1/3,"B","C"))</f>
        <v>B</v>
      </c>
      <c r="C65" s="0" t="n">
        <f aca="true">RAND()</f>
        <v>0.425817916452137</v>
      </c>
      <c r="D65" s="0" t="n">
        <f aca="false">IF(B65="B",0,1)</f>
        <v>0</v>
      </c>
      <c r="E65" s="0" t="n">
        <f aca="false">IF(B65="C",0,1)</f>
        <v>1</v>
      </c>
      <c r="F65" s="24" t="str">
        <f aca="true">IF(D65&gt;E65,"B",IF(E65&gt;D65,"C",IF(RAND()&gt;0.5,"B","C")))</f>
        <v>C</v>
      </c>
      <c r="G65" s="0" t="str">
        <f aca="false">IF(F65="B",$D$10,$E$10)</f>
        <v>C to die</v>
      </c>
      <c r="H65" s="0" t="s">
        <v>10</v>
      </c>
      <c r="I65" s="0" t="n">
        <f aca="false">IF(B65=H65,1,0)</f>
        <v>0</v>
      </c>
      <c r="J65" s="0" t="n">
        <f aca="false">IF(B65=IF(F65="B","C","B"),1,0)</f>
        <v>1</v>
      </c>
    </row>
    <row r="66" customFormat="false" ht="13.5" hidden="false" customHeight="false" outlineLevel="0" collapsed="false">
      <c r="A66" s="0" t="n">
        <f aca="false">A65+1</f>
        <v>55</v>
      </c>
      <c r="B66" s="0" t="str">
        <f aca="false">IF(C66&gt;2/3,"A",IF(C66&gt;1/3,"B","C"))</f>
        <v>A</v>
      </c>
      <c r="C66" s="0" t="n">
        <f aca="true">RAND()</f>
        <v>0.958408397704407</v>
      </c>
      <c r="D66" s="0" t="n">
        <f aca="false">IF(B66="B",0,1)</f>
        <v>1</v>
      </c>
      <c r="E66" s="0" t="n">
        <f aca="false">IF(B66="C",0,1)</f>
        <v>1</v>
      </c>
      <c r="F66" s="24" t="str">
        <f aca="true">IF(D66&gt;E66,"B",IF(E66&gt;D66,"C",IF(RAND()&gt;0.5,"B","C")))</f>
        <v>C</v>
      </c>
      <c r="G66" s="0" t="str">
        <f aca="false">IF(F66="B",$D$10,$E$10)</f>
        <v>C to die</v>
      </c>
      <c r="H66" s="0" t="s">
        <v>10</v>
      </c>
      <c r="I66" s="0" t="n">
        <f aca="false">IF(B66=H66,1,0)</f>
        <v>1</v>
      </c>
      <c r="J66" s="0" t="n">
        <f aca="false">IF(B66=IF(F66="B","C","B"),1,0)</f>
        <v>0</v>
      </c>
    </row>
    <row r="67" customFormat="false" ht="13.5" hidden="false" customHeight="false" outlineLevel="0" collapsed="false">
      <c r="A67" s="0" t="n">
        <f aca="false">A66+1</f>
        <v>56</v>
      </c>
      <c r="B67" s="0" t="str">
        <f aca="false">IF(C67&gt;2/3,"A",IF(C67&gt;1/3,"B","C"))</f>
        <v>C</v>
      </c>
      <c r="C67" s="0" t="n">
        <f aca="true">RAND()</f>
        <v>0.228899868180415</v>
      </c>
      <c r="D67" s="0" t="n">
        <f aca="false">IF(B67="B",0,1)</f>
        <v>1</v>
      </c>
      <c r="E67" s="0" t="n">
        <f aca="false">IF(B67="C",0,1)</f>
        <v>0</v>
      </c>
      <c r="F67" s="24" t="str">
        <f aca="true">IF(D67&gt;E67,"B",IF(E67&gt;D67,"C",IF(RAND()&gt;0.5,"B","C")))</f>
        <v>B</v>
      </c>
      <c r="G67" s="0" t="str">
        <f aca="false">IF(F67="B",$D$10,$E$10)</f>
        <v>B to die</v>
      </c>
      <c r="H67" s="0" t="s">
        <v>10</v>
      </c>
      <c r="I67" s="0" t="n">
        <f aca="false">IF(B67=H67,1,0)</f>
        <v>0</v>
      </c>
      <c r="J67" s="0" t="n">
        <f aca="false">IF(B67=IF(F67="B","C","B"),1,0)</f>
        <v>1</v>
      </c>
    </row>
    <row r="68" customFormat="false" ht="13.5" hidden="false" customHeight="false" outlineLevel="0" collapsed="false">
      <c r="A68" s="0" t="n">
        <f aca="false">A67+1</f>
        <v>57</v>
      </c>
      <c r="B68" s="0" t="str">
        <f aca="false">IF(C68&gt;2/3,"A",IF(C68&gt;1/3,"B","C"))</f>
        <v>C</v>
      </c>
      <c r="C68" s="0" t="n">
        <f aca="true">RAND()</f>
        <v>0.180963409826347</v>
      </c>
      <c r="D68" s="0" t="n">
        <f aca="false">IF(B68="B",0,1)</f>
        <v>1</v>
      </c>
      <c r="E68" s="0" t="n">
        <f aca="false">IF(B68="C",0,1)</f>
        <v>0</v>
      </c>
      <c r="F68" s="24" t="str">
        <f aca="true">IF(D68&gt;E68,"B",IF(E68&gt;D68,"C",IF(RAND()&gt;0.5,"B","C")))</f>
        <v>B</v>
      </c>
      <c r="G68" s="0" t="str">
        <f aca="false">IF(F68="B",$D$10,$E$10)</f>
        <v>B to die</v>
      </c>
      <c r="H68" s="0" t="s">
        <v>10</v>
      </c>
      <c r="I68" s="0" t="n">
        <f aca="false">IF(B68=H68,1,0)</f>
        <v>0</v>
      </c>
      <c r="J68" s="0" t="n">
        <f aca="false">IF(B68=IF(F68="B","C","B"),1,0)</f>
        <v>1</v>
      </c>
    </row>
    <row r="69" customFormat="false" ht="13.5" hidden="false" customHeight="false" outlineLevel="0" collapsed="false">
      <c r="A69" s="0" t="n">
        <f aca="false">A68+1</f>
        <v>58</v>
      </c>
      <c r="B69" s="0" t="str">
        <f aca="false">IF(C69&gt;2/3,"A",IF(C69&gt;1/3,"B","C"))</f>
        <v>C</v>
      </c>
      <c r="C69" s="0" t="n">
        <f aca="true">RAND()</f>
        <v>0.149882145141744</v>
      </c>
      <c r="D69" s="0" t="n">
        <f aca="false">IF(B69="B",0,1)</f>
        <v>1</v>
      </c>
      <c r="E69" s="0" t="n">
        <f aca="false">IF(B69="C",0,1)</f>
        <v>0</v>
      </c>
      <c r="F69" s="24" t="str">
        <f aca="true">IF(D69&gt;E69,"B",IF(E69&gt;D69,"C",IF(RAND()&gt;0.5,"B","C")))</f>
        <v>B</v>
      </c>
      <c r="G69" s="0" t="str">
        <f aca="false">IF(F69="B",$D$10,$E$10)</f>
        <v>B to die</v>
      </c>
      <c r="H69" s="0" t="s">
        <v>10</v>
      </c>
      <c r="I69" s="0" t="n">
        <f aca="false">IF(B69=H69,1,0)</f>
        <v>0</v>
      </c>
      <c r="J69" s="0" t="n">
        <f aca="false">IF(B69=IF(F69="B","C","B"),1,0)</f>
        <v>1</v>
      </c>
    </row>
    <row r="70" customFormat="false" ht="13.5" hidden="false" customHeight="false" outlineLevel="0" collapsed="false">
      <c r="A70" s="0" t="n">
        <f aca="false">A69+1</f>
        <v>59</v>
      </c>
      <c r="B70" s="0" t="str">
        <f aca="false">IF(C70&gt;2/3,"A",IF(C70&gt;1/3,"B","C"))</f>
        <v>B</v>
      </c>
      <c r="C70" s="0" t="n">
        <f aca="true">RAND()</f>
        <v>0.556355951084112</v>
      </c>
      <c r="D70" s="0" t="n">
        <f aca="false">IF(B70="B",0,1)</f>
        <v>0</v>
      </c>
      <c r="E70" s="0" t="n">
        <f aca="false">IF(B70="C",0,1)</f>
        <v>1</v>
      </c>
      <c r="F70" s="24" t="str">
        <f aca="true">IF(D70&gt;E70,"B",IF(E70&gt;D70,"C",IF(RAND()&gt;0.5,"B","C")))</f>
        <v>C</v>
      </c>
      <c r="G70" s="0" t="str">
        <f aca="false">IF(F70="B",$D$10,$E$10)</f>
        <v>C to die</v>
      </c>
      <c r="H70" s="0" t="s">
        <v>10</v>
      </c>
      <c r="I70" s="0" t="n">
        <f aca="false">IF(B70=H70,1,0)</f>
        <v>0</v>
      </c>
      <c r="J70" s="0" t="n">
        <f aca="false">IF(B70=IF(F70="B","C","B"),1,0)</f>
        <v>1</v>
      </c>
    </row>
    <row r="71" customFormat="false" ht="13.5" hidden="false" customHeight="false" outlineLevel="0" collapsed="false">
      <c r="A71" s="0" t="n">
        <f aca="false">A70+1</f>
        <v>60</v>
      </c>
      <c r="B71" s="0" t="str">
        <f aca="false">IF(C71&gt;2/3,"A",IF(C71&gt;1/3,"B","C"))</f>
        <v>C</v>
      </c>
      <c r="C71" s="0" t="n">
        <f aca="true">RAND()</f>
        <v>0.117697057220435</v>
      </c>
      <c r="D71" s="0" t="n">
        <f aca="false">IF(B71="B",0,1)</f>
        <v>1</v>
      </c>
      <c r="E71" s="0" t="n">
        <f aca="false">IF(B71="C",0,1)</f>
        <v>0</v>
      </c>
      <c r="F71" s="24" t="str">
        <f aca="true">IF(D71&gt;E71,"B",IF(E71&gt;D71,"C",IF(RAND()&gt;0.5,"B","C")))</f>
        <v>B</v>
      </c>
      <c r="G71" s="0" t="str">
        <f aca="false">IF(F71="B",$D$10,$E$10)</f>
        <v>B to die</v>
      </c>
      <c r="H71" s="0" t="s">
        <v>10</v>
      </c>
      <c r="I71" s="0" t="n">
        <f aca="false">IF(B71=H71,1,0)</f>
        <v>0</v>
      </c>
      <c r="J71" s="0" t="n">
        <f aca="false">IF(B71=IF(F71="B","C","B"),1,0)</f>
        <v>1</v>
      </c>
    </row>
    <row r="72" customFormat="false" ht="13.5" hidden="false" customHeight="false" outlineLevel="0" collapsed="false">
      <c r="A72" s="0" t="n">
        <f aca="false">A71+1</f>
        <v>61</v>
      </c>
      <c r="B72" s="0" t="str">
        <f aca="false">IF(C72&gt;2/3,"A",IF(C72&gt;1/3,"B","C"))</f>
        <v>B</v>
      </c>
      <c r="C72" s="0" t="n">
        <f aca="true">RAND()</f>
        <v>0.462487076515832</v>
      </c>
      <c r="D72" s="0" t="n">
        <f aca="false">IF(B72="B",0,1)</f>
        <v>0</v>
      </c>
      <c r="E72" s="0" t="n">
        <f aca="false">IF(B72="C",0,1)</f>
        <v>1</v>
      </c>
      <c r="F72" s="24" t="str">
        <f aca="true">IF(D72&gt;E72,"B",IF(E72&gt;D72,"C",IF(RAND()&gt;0.5,"B","C")))</f>
        <v>C</v>
      </c>
      <c r="G72" s="0" t="str">
        <f aca="false">IF(F72="B",$D$10,$E$10)</f>
        <v>C to die</v>
      </c>
      <c r="H72" s="0" t="s">
        <v>10</v>
      </c>
      <c r="I72" s="0" t="n">
        <f aca="false">IF(B72=H72,1,0)</f>
        <v>0</v>
      </c>
      <c r="J72" s="0" t="n">
        <f aca="false">IF(B72=IF(F72="B","C","B"),1,0)</f>
        <v>1</v>
      </c>
    </row>
    <row r="73" customFormat="false" ht="13.5" hidden="false" customHeight="false" outlineLevel="0" collapsed="false">
      <c r="A73" s="0" t="n">
        <f aca="false">A72+1</f>
        <v>62</v>
      </c>
      <c r="B73" s="0" t="str">
        <f aca="false">IF(C73&gt;2/3,"A",IF(C73&gt;1/3,"B","C"))</f>
        <v>A</v>
      </c>
      <c r="C73" s="0" t="n">
        <f aca="true">RAND()</f>
        <v>0.720019482972737</v>
      </c>
      <c r="D73" s="0" t="n">
        <f aca="false">IF(B73="B",0,1)</f>
        <v>1</v>
      </c>
      <c r="E73" s="0" t="n">
        <f aca="false">IF(B73="C",0,1)</f>
        <v>1</v>
      </c>
      <c r="F73" s="24" t="str">
        <f aca="true">IF(D73&gt;E73,"B",IF(E73&gt;D73,"C",IF(RAND()&gt;0.5,"B","C")))</f>
        <v>B</v>
      </c>
      <c r="G73" s="0" t="str">
        <f aca="false">IF(F73="B",$D$10,$E$10)</f>
        <v>B to die</v>
      </c>
      <c r="H73" s="0" t="s">
        <v>10</v>
      </c>
      <c r="I73" s="0" t="n">
        <f aca="false">IF(B73=H73,1,0)</f>
        <v>1</v>
      </c>
      <c r="J73" s="0" t="n">
        <f aca="false">IF(B73=IF(F73="B","C","B"),1,0)</f>
        <v>0</v>
      </c>
    </row>
    <row r="74" customFormat="false" ht="13.5" hidden="false" customHeight="false" outlineLevel="0" collapsed="false">
      <c r="A74" s="0" t="n">
        <f aca="false">A73+1</f>
        <v>63</v>
      </c>
      <c r="B74" s="0" t="str">
        <f aca="false">IF(C74&gt;2/3,"A",IF(C74&gt;1/3,"B","C"))</f>
        <v>B</v>
      </c>
      <c r="C74" s="0" t="n">
        <f aca="true">RAND()</f>
        <v>0.652587113422892</v>
      </c>
      <c r="D74" s="0" t="n">
        <f aca="false">IF(B74="B",0,1)</f>
        <v>0</v>
      </c>
      <c r="E74" s="0" t="n">
        <f aca="false">IF(B74="C",0,1)</f>
        <v>1</v>
      </c>
      <c r="F74" s="24" t="str">
        <f aca="true">IF(D74&gt;E74,"B",IF(E74&gt;D74,"C",IF(RAND()&gt;0.5,"B","C")))</f>
        <v>C</v>
      </c>
      <c r="G74" s="0" t="str">
        <f aca="false">IF(F74="B",$D$10,$E$10)</f>
        <v>C to die</v>
      </c>
      <c r="H74" s="0" t="s">
        <v>10</v>
      </c>
      <c r="I74" s="0" t="n">
        <f aca="false">IF(B74=H74,1,0)</f>
        <v>0</v>
      </c>
      <c r="J74" s="0" t="n">
        <f aca="false">IF(B74=IF(F74="B","C","B"),1,0)</f>
        <v>1</v>
      </c>
    </row>
    <row r="75" customFormat="false" ht="13.5" hidden="false" customHeight="false" outlineLevel="0" collapsed="false">
      <c r="A75" s="0" t="n">
        <f aca="false">A74+1</f>
        <v>64</v>
      </c>
      <c r="B75" s="0" t="str">
        <f aca="false">IF(C75&gt;2/3,"A",IF(C75&gt;1/3,"B","C"))</f>
        <v>A</v>
      </c>
      <c r="C75" s="0" t="n">
        <f aca="true">RAND()</f>
        <v>0.746740586293389</v>
      </c>
      <c r="D75" s="0" t="n">
        <f aca="false">IF(B75="B",0,1)</f>
        <v>1</v>
      </c>
      <c r="E75" s="0" t="n">
        <f aca="false">IF(B75="C",0,1)</f>
        <v>1</v>
      </c>
      <c r="F75" s="24" t="str">
        <f aca="true">IF(D75&gt;E75,"B",IF(E75&gt;D75,"C",IF(RAND()&gt;0.5,"B","C")))</f>
        <v>B</v>
      </c>
      <c r="G75" s="0" t="str">
        <f aca="false">IF(F75="B",$D$10,$E$10)</f>
        <v>B to die</v>
      </c>
      <c r="H75" s="0" t="s">
        <v>10</v>
      </c>
      <c r="I75" s="0" t="n">
        <f aca="false">IF(B75=H75,1,0)</f>
        <v>1</v>
      </c>
      <c r="J75" s="0" t="n">
        <f aca="false">IF(B75=IF(F75="B","C","B"),1,0)</f>
        <v>0</v>
      </c>
    </row>
    <row r="76" customFormat="false" ht="13.5" hidden="false" customHeight="false" outlineLevel="0" collapsed="false">
      <c r="A76" s="0" t="n">
        <f aca="false">A75+1</f>
        <v>65</v>
      </c>
      <c r="B76" s="0" t="str">
        <f aca="false">IF(C76&gt;2/3,"A",IF(C76&gt;1/3,"B","C"))</f>
        <v>A</v>
      </c>
      <c r="C76" s="0" t="n">
        <f aca="true">RAND()</f>
        <v>0.876376277536956</v>
      </c>
      <c r="D76" s="0" t="n">
        <f aca="false">IF(B76="B",0,1)</f>
        <v>1</v>
      </c>
      <c r="E76" s="0" t="n">
        <f aca="false">IF(B76="C",0,1)</f>
        <v>1</v>
      </c>
      <c r="F76" s="24" t="str">
        <f aca="true">IF(D76&gt;E76,"B",IF(E76&gt;D76,"C",IF(RAND()&gt;0.5,"B","C")))</f>
        <v>C</v>
      </c>
      <c r="G76" s="0" t="str">
        <f aca="false">IF(F76="B",$D$10,$E$10)</f>
        <v>C to die</v>
      </c>
      <c r="H76" s="0" t="s">
        <v>10</v>
      </c>
      <c r="I76" s="0" t="n">
        <f aca="false">IF(B76=H76,1,0)</f>
        <v>1</v>
      </c>
      <c r="J76" s="0" t="n">
        <f aca="false">IF(B76=IF(F76="B","C","B"),1,0)</f>
        <v>0</v>
      </c>
    </row>
    <row r="77" customFormat="false" ht="13.5" hidden="false" customHeight="false" outlineLevel="0" collapsed="false">
      <c r="A77" s="0" t="n">
        <f aca="false">A76+1</f>
        <v>66</v>
      </c>
      <c r="B77" s="0" t="str">
        <f aca="false">IF(C77&gt;2/3,"A",IF(C77&gt;1/3,"B","C"))</f>
        <v>B</v>
      </c>
      <c r="C77" s="0" t="n">
        <f aca="true">RAND()</f>
        <v>0.565861393722529</v>
      </c>
      <c r="D77" s="0" t="n">
        <f aca="false">IF(B77="B",0,1)</f>
        <v>0</v>
      </c>
      <c r="E77" s="0" t="n">
        <f aca="false">IF(B77="C",0,1)</f>
        <v>1</v>
      </c>
      <c r="F77" s="24" t="str">
        <f aca="true">IF(D77&gt;E77,"B",IF(E77&gt;D77,"C",IF(RAND()&gt;0.5,"B","C")))</f>
        <v>C</v>
      </c>
      <c r="G77" s="0" t="str">
        <f aca="false">IF(F77="B",$D$10,$E$10)</f>
        <v>C to die</v>
      </c>
      <c r="H77" s="0" t="s">
        <v>10</v>
      </c>
      <c r="I77" s="0" t="n">
        <f aca="false">IF(B77=H77,1,0)</f>
        <v>0</v>
      </c>
      <c r="J77" s="0" t="n">
        <f aca="false">IF(B77=IF(F77="B","C","B"),1,0)</f>
        <v>1</v>
      </c>
    </row>
    <row r="78" customFormat="false" ht="13.5" hidden="false" customHeight="false" outlineLevel="0" collapsed="false">
      <c r="A78" s="0" t="n">
        <f aca="false">A77+1</f>
        <v>67</v>
      </c>
      <c r="B78" s="0" t="str">
        <f aca="false">IF(C78&gt;2/3,"A",IF(C78&gt;1/3,"B","C"))</f>
        <v>B</v>
      </c>
      <c r="C78" s="0" t="n">
        <f aca="true">RAND()</f>
        <v>0.471384371265834</v>
      </c>
      <c r="D78" s="0" t="n">
        <f aca="false">IF(B78="B",0,1)</f>
        <v>0</v>
      </c>
      <c r="E78" s="0" t="n">
        <f aca="false">IF(B78="C",0,1)</f>
        <v>1</v>
      </c>
      <c r="F78" s="24" t="str">
        <f aca="true">IF(D78&gt;E78,"B",IF(E78&gt;D78,"C",IF(RAND()&gt;0.5,"B","C")))</f>
        <v>C</v>
      </c>
      <c r="G78" s="0" t="str">
        <f aca="false">IF(F78="B",$D$10,$E$10)</f>
        <v>C to die</v>
      </c>
      <c r="H78" s="0" t="s">
        <v>10</v>
      </c>
      <c r="I78" s="0" t="n">
        <f aca="false">IF(B78=H78,1,0)</f>
        <v>0</v>
      </c>
      <c r="J78" s="0" t="n">
        <f aca="false">IF(B78=IF(F78="B","C","B"),1,0)</f>
        <v>1</v>
      </c>
    </row>
    <row r="79" customFormat="false" ht="13.5" hidden="false" customHeight="false" outlineLevel="0" collapsed="false">
      <c r="A79" s="0" t="n">
        <f aca="false">A78+1</f>
        <v>68</v>
      </c>
      <c r="B79" s="0" t="str">
        <f aca="false">IF(C79&gt;2/3,"A",IF(C79&gt;1/3,"B","C"))</f>
        <v>A</v>
      </c>
      <c r="C79" s="0" t="n">
        <f aca="true">RAND()</f>
        <v>0.973409554386979</v>
      </c>
      <c r="D79" s="0" t="n">
        <f aca="false">IF(B79="B",0,1)</f>
        <v>1</v>
      </c>
      <c r="E79" s="0" t="n">
        <f aca="false">IF(B79="C",0,1)</f>
        <v>1</v>
      </c>
      <c r="F79" s="24" t="str">
        <f aca="true">IF(D79&gt;E79,"B",IF(E79&gt;D79,"C",IF(RAND()&gt;0.5,"B","C")))</f>
        <v>B</v>
      </c>
      <c r="G79" s="0" t="str">
        <f aca="false">IF(F79="B",$D$10,$E$10)</f>
        <v>B to die</v>
      </c>
      <c r="H79" s="0" t="s">
        <v>10</v>
      </c>
      <c r="I79" s="0" t="n">
        <f aca="false">IF(B79=H79,1,0)</f>
        <v>1</v>
      </c>
      <c r="J79" s="0" t="n">
        <f aca="false">IF(B79=IF(F79="B","C","B"),1,0)</f>
        <v>0</v>
      </c>
    </row>
    <row r="80" customFormat="false" ht="13.5" hidden="false" customHeight="false" outlineLevel="0" collapsed="false">
      <c r="A80" s="0" t="n">
        <f aca="false">A79+1</f>
        <v>69</v>
      </c>
      <c r="B80" s="0" t="str">
        <f aca="false">IF(C80&gt;2/3,"A",IF(C80&gt;1/3,"B","C"))</f>
        <v>B</v>
      </c>
      <c r="C80" s="0" t="n">
        <f aca="true">RAND()</f>
        <v>0.42644850801152</v>
      </c>
      <c r="D80" s="0" t="n">
        <f aca="false">IF(B80="B",0,1)</f>
        <v>0</v>
      </c>
      <c r="E80" s="0" t="n">
        <f aca="false">IF(B80="C",0,1)</f>
        <v>1</v>
      </c>
      <c r="F80" s="24" t="str">
        <f aca="true">IF(D80&gt;E80,"B",IF(E80&gt;D80,"C",IF(RAND()&gt;0.5,"B","C")))</f>
        <v>C</v>
      </c>
      <c r="G80" s="0" t="str">
        <f aca="false">IF(F80="B",$D$10,$E$10)</f>
        <v>C to die</v>
      </c>
      <c r="H80" s="0" t="s">
        <v>10</v>
      </c>
      <c r="I80" s="0" t="n">
        <f aca="false">IF(B80=H80,1,0)</f>
        <v>0</v>
      </c>
      <c r="J80" s="0" t="n">
        <f aca="false">IF(B80=IF(F80="B","C","B"),1,0)</f>
        <v>1</v>
      </c>
    </row>
    <row r="81" customFormat="false" ht="13.5" hidden="false" customHeight="false" outlineLevel="0" collapsed="false">
      <c r="A81" s="0" t="n">
        <f aca="false">A80+1</f>
        <v>70</v>
      </c>
      <c r="B81" s="0" t="str">
        <f aca="false">IF(C81&gt;2/3,"A",IF(C81&gt;1/3,"B","C"))</f>
        <v>A</v>
      </c>
      <c r="C81" s="0" t="n">
        <f aca="true">RAND()</f>
        <v>0.954234386614049</v>
      </c>
      <c r="D81" s="0" t="n">
        <f aca="false">IF(B81="B",0,1)</f>
        <v>1</v>
      </c>
      <c r="E81" s="0" t="n">
        <f aca="false">IF(B81="C",0,1)</f>
        <v>1</v>
      </c>
      <c r="F81" s="24" t="str">
        <f aca="true">IF(D81&gt;E81,"B",IF(E81&gt;D81,"C",IF(RAND()&gt;0.5,"B","C")))</f>
        <v>B</v>
      </c>
      <c r="G81" s="0" t="str">
        <f aca="false">IF(F81="B",$D$10,$E$10)</f>
        <v>B to die</v>
      </c>
      <c r="H81" s="0" t="s">
        <v>10</v>
      </c>
      <c r="I81" s="0" t="n">
        <f aca="false">IF(B81=H81,1,0)</f>
        <v>1</v>
      </c>
      <c r="J81" s="0" t="n">
        <f aca="false">IF(B81=IF(F81="B","C","B"),1,0)</f>
        <v>0</v>
      </c>
    </row>
    <row r="82" customFormat="false" ht="13.5" hidden="false" customHeight="false" outlineLevel="0" collapsed="false">
      <c r="A82" s="0" t="n">
        <f aca="false">A81+1</f>
        <v>71</v>
      </c>
      <c r="B82" s="0" t="str">
        <f aca="false">IF(C82&gt;2/3,"A",IF(C82&gt;1/3,"B","C"))</f>
        <v>A</v>
      </c>
      <c r="C82" s="0" t="n">
        <f aca="true">RAND()</f>
        <v>0.752521627718174</v>
      </c>
      <c r="D82" s="0" t="n">
        <f aca="false">IF(B82="B",0,1)</f>
        <v>1</v>
      </c>
      <c r="E82" s="0" t="n">
        <f aca="false">IF(B82="C",0,1)</f>
        <v>1</v>
      </c>
      <c r="F82" s="24" t="str">
        <f aca="true">IF(D82&gt;E82,"B",IF(E82&gt;D82,"C",IF(RAND()&gt;0.5,"B","C")))</f>
        <v>C</v>
      </c>
      <c r="G82" s="0" t="str">
        <f aca="false">IF(F82="B",$D$10,$E$10)</f>
        <v>C to die</v>
      </c>
      <c r="H82" s="0" t="s">
        <v>10</v>
      </c>
      <c r="I82" s="0" t="n">
        <f aca="false">IF(B82=H82,1,0)</f>
        <v>1</v>
      </c>
      <c r="J82" s="0" t="n">
        <f aca="false">IF(B82=IF(F82="B","C","B"),1,0)</f>
        <v>0</v>
      </c>
    </row>
    <row r="83" customFormat="false" ht="13.5" hidden="false" customHeight="false" outlineLevel="0" collapsed="false">
      <c r="A83" s="0" t="n">
        <f aca="false">A82+1</f>
        <v>72</v>
      </c>
      <c r="B83" s="0" t="str">
        <f aca="false">IF(C83&gt;2/3,"A",IF(C83&gt;1/3,"B","C"))</f>
        <v>C</v>
      </c>
      <c r="C83" s="0" t="n">
        <f aca="true">RAND()</f>
        <v>0.167136006052158</v>
      </c>
      <c r="D83" s="0" t="n">
        <f aca="false">IF(B83="B",0,1)</f>
        <v>1</v>
      </c>
      <c r="E83" s="0" t="n">
        <f aca="false">IF(B83="C",0,1)</f>
        <v>0</v>
      </c>
      <c r="F83" s="24" t="str">
        <f aca="true">IF(D83&gt;E83,"B",IF(E83&gt;D83,"C",IF(RAND()&gt;0.5,"B","C")))</f>
        <v>B</v>
      </c>
      <c r="G83" s="0" t="str">
        <f aca="false">IF(F83="B",$D$10,$E$10)</f>
        <v>B to die</v>
      </c>
      <c r="H83" s="0" t="s">
        <v>10</v>
      </c>
      <c r="I83" s="0" t="n">
        <f aca="false">IF(B83=H83,1,0)</f>
        <v>0</v>
      </c>
      <c r="J83" s="0" t="n">
        <f aca="false">IF(B83=IF(F83="B","C","B"),1,0)</f>
        <v>1</v>
      </c>
    </row>
    <row r="84" customFormat="false" ht="13.5" hidden="false" customHeight="false" outlineLevel="0" collapsed="false">
      <c r="A84" s="0" t="n">
        <f aca="false">A83+1</f>
        <v>73</v>
      </c>
      <c r="B84" s="0" t="str">
        <f aca="false">IF(C84&gt;2/3,"A",IF(C84&gt;1/3,"B","C"))</f>
        <v>C</v>
      </c>
      <c r="C84" s="0" t="n">
        <f aca="true">RAND()</f>
        <v>0.147462763083447</v>
      </c>
      <c r="D84" s="0" t="n">
        <f aca="false">IF(B84="B",0,1)</f>
        <v>1</v>
      </c>
      <c r="E84" s="0" t="n">
        <f aca="false">IF(B84="C",0,1)</f>
        <v>0</v>
      </c>
      <c r="F84" s="24" t="str">
        <f aca="true">IF(D84&gt;E84,"B",IF(E84&gt;D84,"C",IF(RAND()&gt;0.5,"B","C")))</f>
        <v>B</v>
      </c>
      <c r="G84" s="0" t="str">
        <f aca="false">IF(F84="B",$D$10,$E$10)</f>
        <v>B to die</v>
      </c>
      <c r="H84" s="0" t="s">
        <v>10</v>
      </c>
      <c r="I84" s="0" t="n">
        <f aca="false">IF(B84=H84,1,0)</f>
        <v>0</v>
      </c>
      <c r="J84" s="0" t="n">
        <f aca="false">IF(B84=IF(F84="B","C","B"),1,0)</f>
        <v>1</v>
      </c>
    </row>
    <row r="85" customFormat="false" ht="13.5" hidden="false" customHeight="false" outlineLevel="0" collapsed="false">
      <c r="A85" s="0" t="n">
        <f aca="false">A84+1</f>
        <v>74</v>
      </c>
      <c r="B85" s="0" t="str">
        <f aca="false">IF(C85&gt;2/3,"A",IF(C85&gt;1/3,"B","C"))</f>
        <v>C</v>
      </c>
      <c r="C85" s="0" t="n">
        <f aca="true">RAND()</f>
        <v>0.300942561431672</v>
      </c>
      <c r="D85" s="0" t="n">
        <f aca="false">IF(B85="B",0,1)</f>
        <v>1</v>
      </c>
      <c r="E85" s="0" t="n">
        <f aca="false">IF(B85="C",0,1)</f>
        <v>0</v>
      </c>
      <c r="F85" s="24" t="str">
        <f aca="true">IF(D85&gt;E85,"B",IF(E85&gt;D85,"C",IF(RAND()&gt;0.5,"B","C")))</f>
        <v>B</v>
      </c>
      <c r="G85" s="0" t="str">
        <f aca="false">IF(F85="B",$D$10,$E$10)</f>
        <v>B to die</v>
      </c>
      <c r="H85" s="0" t="s">
        <v>10</v>
      </c>
      <c r="I85" s="0" t="n">
        <f aca="false">IF(B85=H85,1,0)</f>
        <v>0</v>
      </c>
      <c r="J85" s="0" t="n">
        <f aca="false">IF(B85=IF(F85="B","C","B"),1,0)</f>
        <v>1</v>
      </c>
    </row>
    <row r="86" customFormat="false" ht="13.5" hidden="false" customHeight="false" outlineLevel="0" collapsed="false">
      <c r="A86" s="0" t="n">
        <f aca="false">A85+1</f>
        <v>75</v>
      </c>
      <c r="B86" s="0" t="str">
        <f aca="false">IF(C86&gt;2/3,"A",IF(C86&gt;1/3,"B","C"))</f>
        <v>B</v>
      </c>
      <c r="C86" s="0" t="n">
        <f aca="true">RAND()</f>
        <v>0.556479181432911</v>
      </c>
      <c r="D86" s="0" t="n">
        <f aca="false">IF(B86="B",0,1)</f>
        <v>0</v>
      </c>
      <c r="E86" s="0" t="n">
        <f aca="false">IF(B86="C",0,1)</f>
        <v>1</v>
      </c>
      <c r="F86" s="24" t="str">
        <f aca="true">IF(D86&gt;E86,"B",IF(E86&gt;D86,"C",IF(RAND()&gt;0.5,"B","C")))</f>
        <v>C</v>
      </c>
      <c r="G86" s="0" t="str">
        <f aca="false">IF(F86="B",$D$10,$E$10)</f>
        <v>C to die</v>
      </c>
      <c r="H86" s="0" t="s">
        <v>10</v>
      </c>
      <c r="I86" s="0" t="n">
        <f aca="false">IF(B86=H86,1,0)</f>
        <v>0</v>
      </c>
      <c r="J86" s="0" t="n">
        <f aca="false">IF(B86=IF(F86="B","C","B"),1,0)</f>
        <v>1</v>
      </c>
    </row>
    <row r="87" customFormat="false" ht="13.5" hidden="false" customHeight="false" outlineLevel="0" collapsed="false">
      <c r="A87" s="0" t="n">
        <f aca="false">A86+1</f>
        <v>76</v>
      </c>
      <c r="B87" s="0" t="str">
        <f aca="false">IF(C87&gt;2/3,"A",IF(C87&gt;1/3,"B","C"))</f>
        <v>A</v>
      </c>
      <c r="C87" s="0" t="n">
        <f aca="true">RAND()</f>
        <v>0.745845958368407</v>
      </c>
      <c r="D87" s="0" t="n">
        <f aca="false">IF(B87="B",0,1)</f>
        <v>1</v>
      </c>
      <c r="E87" s="0" t="n">
        <f aca="false">IF(B87="C",0,1)</f>
        <v>1</v>
      </c>
      <c r="F87" s="24" t="str">
        <f aca="true">IF(D87&gt;E87,"B",IF(E87&gt;D87,"C",IF(RAND()&gt;0.5,"B","C")))</f>
        <v>B</v>
      </c>
      <c r="G87" s="0" t="str">
        <f aca="false">IF(F87="B",$D$10,$E$10)</f>
        <v>B to die</v>
      </c>
      <c r="H87" s="0" t="s">
        <v>10</v>
      </c>
      <c r="I87" s="0" t="n">
        <f aca="false">IF(B87=H87,1,0)</f>
        <v>1</v>
      </c>
      <c r="J87" s="0" t="n">
        <f aca="false">IF(B87=IF(F87="B","C","B"),1,0)</f>
        <v>0</v>
      </c>
    </row>
    <row r="88" customFormat="false" ht="13.5" hidden="false" customHeight="false" outlineLevel="0" collapsed="false">
      <c r="A88" s="0" t="n">
        <f aca="false">A87+1</f>
        <v>77</v>
      </c>
      <c r="B88" s="0" t="str">
        <f aca="false">IF(C88&gt;2/3,"A",IF(C88&gt;1/3,"B","C"))</f>
        <v>B</v>
      </c>
      <c r="C88" s="0" t="n">
        <f aca="true">RAND()</f>
        <v>0.599584185802701</v>
      </c>
      <c r="D88" s="0" t="n">
        <f aca="false">IF(B88="B",0,1)</f>
        <v>0</v>
      </c>
      <c r="E88" s="0" t="n">
        <f aca="false">IF(B88="C",0,1)</f>
        <v>1</v>
      </c>
      <c r="F88" s="24" t="str">
        <f aca="true">IF(D88&gt;E88,"B",IF(E88&gt;D88,"C",IF(RAND()&gt;0.5,"B","C")))</f>
        <v>C</v>
      </c>
      <c r="G88" s="0" t="str">
        <f aca="false">IF(F88="B",$D$10,$E$10)</f>
        <v>C to die</v>
      </c>
      <c r="H88" s="0" t="s">
        <v>10</v>
      </c>
      <c r="I88" s="0" t="n">
        <f aca="false">IF(B88=H88,1,0)</f>
        <v>0</v>
      </c>
      <c r="J88" s="0" t="n">
        <f aca="false">IF(B88=IF(F88="B","C","B"),1,0)</f>
        <v>1</v>
      </c>
    </row>
    <row r="89" customFormat="false" ht="13.5" hidden="false" customHeight="false" outlineLevel="0" collapsed="false">
      <c r="A89" s="0" t="n">
        <f aca="false">A88+1</f>
        <v>78</v>
      </c>
      <c r="B89" s="0" t="str">
        <f aca="false">IF(C89&gt;2/3,"A",IF(C89&gt;1/3,"B","C"))</f>
        <v>B</v>
      </c>
      <c r="C89" s="0" t="n">
        <f aca="true">RAND()</f>
        <v>0.470342388264786</v>
      </c>
      <c r="D89" s="0" t="n">
        <f aca="false">IF(B89="B",0,1)</f>
        <v>0</v>
      </c>
      <c r="E89" s="0" t="n">
        <f aca="false">IF(B89="C",0,1)</f>
        <v>1</v>
      </c>
      <c r="F89" s="24" t="str">
        <f aca="true">IF(D89&gt;E89,"B",IF(E89&gt;D89,"C",IF(RAND()&gt;0.5,"B","C")))</f>
        <v>C</v>
      </c>
      <c r="G89" s="0" t="str">
        <f aca="false">IF(F89="B",$D$10,$E$10)</f>
        <v>C to die</v>
      </c>
      <c r="H89" s="0" t="s">
        <v>10</v>
      </c>
      <c r="I89" s="0" t="n">
        <f aca="false">IF(B89=H89,1,0)</f>
        <v>0</v>
      </c>
      <c r="J89" s="0" t="n">
        <f aca="false">IF(B89=IF(F89="B","C","B"),1,0)</f>
        <v>1</v>
      </c>
    </row>
    <row r="90" customFormat="false" ht="13.5" hidden="false" customHeight="false" outlineLevel="0" collapsed="false">
      <c r="A90" s="0" t="n">
        <f aca="false">A89+1</f>
        <v>79</v>
      </c>
      <c r="B90" s="0" t="str">
        <f aca="false">IF(C90&gt;2/3,"A",IF(C90&gt;1/3,"B","C"))</f>
        <v>C</v>
      </c>
      <c r="C90" s="0" t="n">
        <f aca="true">RAND()</f>
        <v>0.288465013693582</v>
      </c>
      <c r="D90" s="0" t="n">
        <f aca="false">IF(B90="B",0,1)</f>
        <v>1</v>
      </c>
      <c r="E90" s="0" t="n">
        <f aca="false">IF(B90="C",0,1)</f>
        <v>0</v>
      </c>
      <c r="F90" s="24" t="str">
        <f aca="true">IF(D90&gt;E90,"B",IF(E90&gt;D90,"C",IF(RAND()&gt;0.5,"B","C")))</f>
        <v>B</v>
      </c>
      <c r="G90" s="0" t="str">
        <f aca="false">IF(F90="B",$D$10,$E$10)</f>
        <v>B to die</v>
      </c>
      <c r="H90" s="0" t="s">
        <v>10</v>
      </c>
      <c r="I90" s="0" t="n">
        <f aca="false">IF(B90=H90,1,0)</f>
        <v>0</v>
      </c>
      <c r="J90" s="0" t="n">
        <f aca="false">IF(B90=IF(F90="B","C","B"),1,0)</f>
        <v>1</v>
      </c>
    </row>
    <row r="91" customFormat="false" ht="13.5" hidden="false" customHeight="false" outlineLevel="0" collapsed="false">
      <c r="A91" s="0" t="n">
        <f aca="false">A90+1</f>
        <v>80</v>
      </c>
      <c r="B91" s="0" t="str">
        <f aca="false">IF(C91&gt;2/3,"A",IF(C91&gt;1/3,"B","C"))</f>
        <v>A</v>
      </c>
      <c r="C91" s="0" t="n">
        <f aca="true">RAND()</f>
        <v>0.962839408674821</v>
      </c>
      <c r="D91" s="0" t="n">
        <f aca="false">IF(B91="B",0,1)</f>
        <v>1</v>
      </c>
      <c r="E91" s="0" t="n">
        <f aca="false">IF(B91="C",0,1)</f>
        <v>1</v>
      </c>
      <c r="F91" s="24" t="str">
        <f aca="true">IF(D91&gt;E91,"B",IF(E91&gt;D91,"C",IF(RAND()&gt;0.5,"B","C")))</f>
        <v>C</v>
      </c>
      <c r="G91" s="0" t="str">
        <f aca="false">IF(F91="B",$D$10,$E$10)</f>
        <v>C to die</v>
      </c>
      <c r="H91" s="0" t="s">
        <v>10</v>
      </c>
      <c r="I91" s="0" t="n">
        <f aca="false">IF(B91=H91,1,0)</f>
        <v>1</v>
      </c>
      <c r="J91" s="0" t="n">
        <f aca="false">IF(B91=IF(F91="B","C","B"),1,0)</f>
        <v>0</v>
      </c>
    </row>
    <row r="92" customFormat="false" ht="13.5" hidden="false" customHeight="false" outlineLevel="0" collapsed="false">
      <c r="A92" s="0" t="n">
        <f aca="false">A91+1</f>
        <v>81</v>
      </c>
      <c r="B92" s="0" t="str">
        <f aca="false">IF(C92&gt;2/3,"A",IF(C92&gt;1/3,"B","C"))</f>
        <v>A</v>
      </c>
      <c r="C92" s="0" t="n">
        <f aca="true">RAND()</f>
        <v>0.955975107309403</v>
      </c>
      <c r="D92" s="0" t="n">
        <f aca="false">IF(B92="B",0,1)</f>
        <v>1</v>
      </c>
      <c r="E92" s="0" t="n">
        <f aca="false">IF(B92="C",0,1)</f>
        <v>1</v>
      </c>
      <c r="F92" s="24" t="str">
        <f aca="true">IF(D92&gt;E92,"B",IF(E92&gt;D92,"C",IF(RAND()&gt;0.5,"B","C")))</f>
        <v>B</v>
      </c>
      <c r="G92" s="0" t="str">
        <f aca="false">IF(F92="B",$D$10,$E$10)</f>
        <v>B to die</v>
      </c>
      <c r="H92" s="0" t="s">
        <v>10</v>
      </c>
      <c r="I92" s="0" t="n">
        <f aca="false">IF(B92=H92,1,0)</f>
        <v>1</v>
      </c>
      <c r="J92" s="0" t="n">
        <f aca="false">IF(B92=IF(F92="B","C","B"),1,0)</f>
        <v>0</v>
      </c>
    </row>
    <row r="93" customFormat="false" ht="13.5" hidden="false" customHeight="false" outlineLevel="0" collapsed="false">
      <c r="A93" s="0" t="n">
        <f aca="false">A92+1</f>
        <v>82</v>
      </c>
      <c r="B93" s="0" t="str">
        <f aca="false">IF(C93&gt;2/3,"A",IF(C93&gt;1/3,"B","C"))</f>
        <v>A</v>
      </c>
      <c r="C93" s="0" t="n">
        <f aca="true">RAND()</f>
        <v>0.677345231945633</v>
      </c>
      <c r="D93" s="0" t="n">
        <f aca="false">IF(B93="B",0,1)</f>
        <v>1</v>
      </c>
      <c r="E93" s="0" t="n">
        <f aca="false">IF(B93="C",0,1)</f>
        <v>1</v>
      </c>
      <c r="F93" s="24" t="str">
        <f aca="true">IF(D93&gt;E93,"B",IF(E93&gt;D93,"C",IF(RAND()&gt;0.5,"B","C")))</f>
        <v>C</v>
      </c>
      <c r="G93" s="0" t="str">
        <f aca="false">IF(F93="B",$D$10,$E$10)</f>
        <v>C to die</v>
      </c>
      <c r="H93" s="0" t="s">
        <v>10</v>
      </c>
      <c r="I93" s="0" t="n">
        <f aca="false">IF(B93=H93,1,0)</f>
        <v>1</v>
      </c>
      <c r="J93" s="0" t="n">
        <f aca="false">IF(B93=IF(F93="B","C","B"),1,0)</f>
        <v>0</v>
      </c>
    </row>
    <row r="94" customFormat="false" ht="13.5" hidden="false" customHeight="false" outlineLevel="0" collapsed="false">
      <c r="A94" s="0" t="n">
        <f aca="false">A93+1</f>
        <v>83</v>
      </c>
      <c r="B94" s="0" t="str">
        <f aca="false">IF(C94&gt;2/3,"A",IF(C94&gt;1/3,"B","C"))</f>
        <v>A</v>
      </c>
      <c r="C94" s="0" t="n">
        <f aca="true">RAND()</f>
        <v>0.91406753202352</v>
      </c>
      <c r="D94" s="0" t="n">
        <f aca="false">IF(B94="B",0,1)</f>
        <v>1</v>
      </c>
      <c r="E94" s="0" t="n">
        <f aca="false">IF(B94="C",0,1)</f>
        <v>1</v>
      </c>
      <c r="F94" s="24" t="str">
        <f aca="true">IF(D94&gt;E94,"B",IF(E94&gt;D94,"C",IF(RAND()&gt;0.5,"B","C")))</f>
        <v>B</v>
      </c>
      <c r="G94" s="0" t="str">
        <f aca="false">IF(F94="B",$D$10,$E$10)</f>
        <v>B to die</v>
      </c>
      <c r="H94" s="0" t="s">
        <v>10</v>
      </c>
      <c r="I94" s="0" t="n">
        <f aca="false">IF(B94=H94,1,0)</f>
        <v>1</v>
      </c>
      <c r="J94" s="0" t="n">
        <f aca="false">IF(B94=IF(F94="B","C","B"),1,0)</f>
        <v>0</v>
      </c>
    </row>
    <row r="95" customFormat="false" ht="13.5" hidden="false" customHeight="false" outlineLevel="0" collapsed="false">
      <c r="A95" s="0" t="n">
        <f aca="false">A94+1</f>
        <v>84</v>
      </c>
      <c r="B95" s="0" t="str">
        <f aca="false">IF(C95&gt;2/3,"A",IF(C95&gt;1/3,"B","C"))</f>
        <v>A</v>
      </c>
      <c r="C95" s="0" t="n">
        <f aca="true">RAND()</f>
        <v>0.732361570566662</v>
      </c>
      <c r="D95" s="0" t="n">
        <f aca="false">IF(B95="B",0,1)</f>
        <v>1</v>
      </c>
      <c r="E95" s="0" t="n">
        <f aca="false">IF(B95="C",0,1)</f>
        <v>1</v>
      </c>
      <c r="F95" s="24" t="str">
        <f aca="true">IF(D95&gt;E95,"B",IF(E95&gt;D95,"C",IF(RAND()&gt;0.5,"B","C")))</f>
        <v>C</v>
      </c>
      <c r="G95" s="0" t="str">
        <f aca="false">IF(F95="B",$D$10,$E$10)</f>
        <v>C to die</v>
      </c>
      <c r="H95" s="0" t="s">
        <v>10</v>
      </c>
      <c r="I95" s="0" t="n">
        <f aca="false">IF(B95=H95,1,0)</f>
        <v>1</v>
      </c>
      <c r="J95" s="0" t="n">
        <f aca="false">IF(B95=IF(F95="B","C","B"),1,0)</f>
        <v>0</v>
      </c>
    </row>
    <row r="96" customFormat="false" ht="13.5" hidden="false" customHeight="false" outlineLevel="0" collapsed="false">
      <c r="A96" s="0" t="n">
        <f aca="false">A95+1</f>
        <v>85</v>
      </c>
      <c r="B96" s="0" t="str">
        <f aca="false">IF(C96&gt;2/3,"A",IF(C96&gt;1/3,"B","C"))</f>
        <v>B</v>
      </c>
      <c r="C96" s="0" t="n">
        <f aca="true">RAND()</f>
        <v>0.479411843680806</v>
      </c>
      <c r="D96" s="0" t="n">
        <f aca="false">IF(B96="B",0,1)</f>
        <v>0</v>
      </c>
      <c r="E96" s="0" t="n">
        <f aca="false">IF(B96="C",0,1)</f>
        <v>1</v>
      </c>
      <c r="F96" s="24" t="str">
        <f aca="true">IF(D96&gt;E96,"B",IF(E96&gt;D96,"C",IF(RAND()&gt;0.5,"B","C")))</f>
        <v>C</v>
      </c>
      <c r="G96" s="0" t="str">
        <f aca="false">IF(F96="B",$D$10,$E$10)</f>
        <v>C to die</v>
      </c>
      <c r="H96" s="0" t="s">
        <v>10</v>
      </c>
      <c r="I96" s="0" t="n">
        <f aca="false">IF(B96=H96,1,0)</f>
        <v>0</v>
      </c>
      <c r="J96" s="0" t="n">
        <f aca="false">IF(B96=IF(F96="B","C","B"),1,0)</f>
        <v>1</v>
      </c>
    </row>
    <row r="97" customFormat="false" ht="13.5" hidden="false" customHeight="false" outlineLevel="0" collapsed="false">
      <c r="A97" s="0" t="n">
        <f aca="false">A96+1</f>
        <v>86</v>
      </c>
      <c r="B97" s="0" t="str">
        <f aca="false">IF(C97&gt;2/3,"A",IF(C97&gt;1/3,"B","C"))</f>
        <v>A</v>
      </c>
      <c r="C97" s="0" t="n">
        <f aca="true">RAND()</f>
        <v>0.763700845370396</v>
      </c>
      <c r="D97" s="0" t="n">
        <f aca="false">IF(B97="B",0,1)</f>
        <v>1</v>
      </c>
      <c r="E97" s="0" t="n">
        <f aca="false">IF(B97="C",0,1)</f>
        <v>1</v>
      </c>
      <c r="F97" s="24" t="str">
        <f aca="true">IF(D97&gt;E97,"B",IF(E97&gt;D97,"C",IF(RAND()&gt;0.5,"B","C")))</f>
        <v>B</v>
      </c>
      <c r="G97" s="0" t="str">
        <f aca="false">IF(F97="B",$D$10,$E$10)</f>
        <v>B to die</v>
      </c>
      <c r="H97" s="0" t="s">
        <v>10</v>
      </c>
      <c r="I97" s="0" t="n">
        <f aca="false">IF(B97=H97,1,0)</f>
        <v>1</v>
      </c>
      <c r="J97" s="0" t="n">
        <f aca="false">IF(B97=IF(F97="B","C","B"),1,0)</f>
        <v>0</v>
      </c>
    </row>
    <row r="98" customFormat="false" ht="13.5" hidden="false" customHeight="false" outlineLevel="0" collapsed="false">
      <c r="A98" s="0" t="n">
        <f aca="false">A97+1</f>
        <v>87</v>
      </c>
      <c r="B98" s="0" t="str">
        <f aca="false">IF(C98&gt;2/3,"A",IF(C98&gt;1/3,"B","C"))</f>
        <v>B</v>
      </c>
      <c r="C98" s="0" t="n">
        <f aca="true">RAND()</f>
        <v>0.455538711862425</v>
      </c>
      <c r="D98" s="0" t="n">
        <f aca="false">IF(B98="B",0,1)</f>
        <v>0</v>
      </c>
      <c r="E98" s="0" t="n">
        <f aca="false">IF(B98="C",0,1)</f>
        <v>1</v>
      </c>
      <c r="F98" s="24" t="str">
        <f aca="true">IF(D98&gt;E98,"B",IF(E98&gt;D98,"C",IF(RAND()&gt;0.5,"B","C")))</f>
        <v>C</v>
      </c>
      <c r="G98" s="0" t="str">
        <f aca="false">IF(F98="B",$D$10,$E$10)</f>
        <v>C to die</v>
      </c>
      <c r="H98" s="0" t="s">
        <v>10</v>
      </c>
      <c r="I98" s="0" t="n">
        <f aca="false">IF(B98=H98,1,0)</f>
        <v>0</v>
      </c>
      <c r="J98" s="0" t="n">
        <f aca="false">IF(B98=IF(F98="B","C","B"),1,0)</f>
        <v>1</v>
      </c>
    </row>
    <row r="99" customFormat="false" ht="13.5" hidden="false" customHeight="false" outlineLevel="0" collapsed="false">
      <c r="A99" s="0" t="n">
        <f aca="false">A98+1</f>
        <v>88</v>
      </c>
      <c r="B99" s="0" t="str">
        <f aca="false">IF(C99&gt;2/3,"A",IF(C99&gt;1/3,"B","C"))</f>
        <v>A</v>
      </c>
      <c r="C99" s="0" t="n">
        <f aca="true">RAND()</f>
        <v>0.964715566712818</v>
      </c>
      <c r="D99" s="0" t="n">
        <f aca="false">IF(B99="B",0,1)</f>
        <v>1</v>
      </c>
      <c r="E99" s="0" t="n">
        <f aca="false">IF(B99="C",0,1)</f>
        <v>1</v>
      </c>
      <c r="F99" s="24" t="str">
        <f aca="true">IF(D99&gt;E99,"B",IF(E99&gt;D99,"C",IF(RAND()&gt;0.5,"B","C")))</f>
        <v>B</v>
      </c>
      <c r="G99" s="0" t="str">
        <f aca="false">IF(F99="B",$D$10,$E$10)</f>
        <v>B to die</v>
      </c>
      <c r="H99" s="0" t="s">
        <v>10</v>
      </c>
      <c r="I99" s="0" t="n">
        <f aca="false">IF(B99=H99,1,0)</f>
        <v>1</v>
      </c>
      <c r="J99" s="0" t="n">
        <f aca="false">IF(B99=IF(F99="B","C","B"),1,0)</f>
        <v>0</v>
      </c>
    </row>
    <row r="100" customFormat="false" ht="13.5" hidden="false" customHeight="false" outlineLevel="0" collapsed="false">
      <c r="A100" s="0" t="n">
        <f aca="false">A99+1</f>
        <v>89</v>
      </c>
      <c r="B100" s="0" t="str">
        <f aca="false">IF(C100&gt;2/3,"A",IF(C100&gt;1/3,"B","C"))</f>
        <v>B</v>
      </c>
      <c r="C100" s="0" t="n">
        <f aca="true">RAND()</f>
        <v>0.545698906691635</v>
      </c>
      <c r="D100" s="0" t="n">
        <f aca="false">IF(B100="B",0,1)</f>
        <v>0</v>
      </c>
      <c r="E100" s="0" t="n">
        <f aca="false">IF(B100="C",0,1)</f>
        <v>1</v>
      </c>
      <c r="F100" s="24" t="str">
        <f aca="true">IF(D100&gt;E100,"B",IF(E100&gt;D100,"C",IF(RAND()&gt;0.5,"B","C")))</f>
        <v>C</v>
      </c>
      <c r="G100" s="0" t="str">
        <f aca="false">IF(F100="B",$D$10,$E$10)</f>
        <v>C to die</v>
      </c>
      <c r="H100" s="0" t="s">
        <v>10</v>
      </c>
      <c r="I100" s="0" t="n">
        <f aca="false">IF(B100=H100,1,0)</f>
        <v>0</v>
      </c>
      <c r="J100" s="0" t="n">
        <f aca="false">IF(B100=IF(F100="B","C","B"),1,0)</f>
        <v>1</v>
      </c>
    </row>
    <row r="101" customFormat="false" ht="13.5" hidden="false" customHeight="false" outlineLevel="0" collapsed="false">
      <c r="A101" s="0" t="n">
        <f aca="false">A100+1</f>
        <v>90</v>
      </c>
      <c r="B101" s="0" t="str">
        <f aca="false">IF(C101&gt;2/3,"A",IF(C101&gt;1/3,"B","C"))</f>
        <v>B</v>
      </c>
      <c r="C101" s="0" t="n">
        <f aca="true">RAND()</f>
        <v>0.394356376984944</v>
      </c>
      <c r="D101" s="0" t="n">
        <f aca="false">IF(B101="B",0,1)</f>
        <v>0</v>
      </c>
      <c r="E101" s="0" t="n">
        <f aca="false">IF(B101="C",0,1)</f>
        <v>1</v>
      </c>
      <c r="F101" s="24" t="str">
        <f aca="true">IF(D101&gt;E101,"B",IF(E101&gt;D101,"C",IF(RAND()&gt;0.5,"B","C")))</f>
        <v>C</v>
      </c>
      <c r="G101" s="0" t="str">
        <f aca="false">IF(F101="B",$D$10,$E$10)</f>
        <v>C to die</v>
      </c>
      <c r="H101" s="0" t="s">
        <v>10</v>
      </c>
      <c r="I101" s="0" t="n">
        <f aca="false">IF(B101=H101,1,0)</f>
        <v>0</v>
      </c>
      <c r="J101" s="0" t="n">
        <f aca="false">IF(B101=IF(F101="B","C","B"),1,0)</f>
        <v>1</v>
      </c>
    </row>
    <row r="102" customFormat="false" ht="13.5" hidden="false" customHeight="false" outlineLevel="0" collapsed="false">
      <c r="A102" s="0" t="n">
        <f aca="false">A101+1</f>
        <v>91</v>
      </c>
      <c r="B102" s="0" t="str">
        <f aca="false">IF(C102&gt;2/3,"A",IF(C102&gt;1/3,"B","C"))</f>
        <v>C</v>
      </c>
      <c r="C102" s="0" t="n">
        <f aca="true">RAND()</f>
        <v>0.220103835006834</v>
      </c>
      <c r="D102" s="0" t="n">
        <f aca="false">IF(B102="B",0,1)</f>
        <v>1</v>
      </c>
      <c r="E102" s="0" t="n">
        <f aca="false">IF(B102="C",0,1)</f>
        <v>0</v>
      </c>
      <c r="F102" s="24" t="str">
        <f aca="true">IF(D102&gt;E102,"B",IF(E102&gt;D102,"C",IF(RAND()&gt;0.5,"B","C")))</f>
        <v>B</v>
      </c>
      <c r="G102" s="0" t="str">
        <f aca="false">IF(F102="B",$D$10,$E$10)</f>
        <v>B to die</v>
      </c>
      <c r="H102" s="0" t="s">
        <v>10</v>
      </c>
      <c r="I102" s="0" t="n">
        <f aca="false">IF(B102=H102,1,0)</f>
        <v>0</v>
      </c>
      <c r="J102" s="0" t="n">
        <f aca="false">IF(B102=IF(F102="B","C","B"),1,0)</f>
        <v>1</v>
      </c>
    </row>
    <row r="103" customFormat="false" ht="13.5" hidden="false" customHeight="false" outlineLevel="0" collapsed="false">
      <c r="A103" s="0" t="n">
        <f aca="false">A102+1</f>
        <v>92</v>
      </c>
      <c r="B103" s="0" t="str">
        <f aca="false">IF(C103&gt;2/3,"A",IF(C103&gt;1/3,"B","C"))</f>
        <v>A</v>
      </c>
      <c r="C103" s="0" t="n">
        <f aca="true">RAND()</f>
        <v>0.854759732360576</v>
      </c>
      <c r="D103" s="0" t="n">
        <f aca="false">IF(B103="B",0,1)</f>
        <v>1</v>
      </c>
      <c r="E103" s="0" t="n">
        <f aca="false">IF(B103="C",0,1)</f>
        <v>1</v>
      </c>
      <c r="F103" s="24" t="str">
        <f aca="true">IF(D103&gt;E103,"B",IF(E103&gt;D103,"C",IF(RAND()&gt;0.5,"B","C")))</f>
        <v>B</v>
      </c>
      <c r="G103" s="0" t="str">
        <f aca="false">IF(F103="B",$D$10,$E$10)</f>
        <v>B to die</v>
      </c>
      <c r="H103" s="0" t="s">
        <v>10</v>
      </c>
      <c r="I103" s="0" t="n">
        <f aca="false">IF(B103=H103,1,0)</f>
        <v>1</v>
      </c>
      <c r="J103" s="0" t="n">
        <f aca="false">IF(B103=IF(F103="B","C","B"),1,0)</f>
        <v>0</v>
      </c>
    </row>
    <row r="104" customFormat="false" ht="13.5" hidden="false" customHeight="false" outlineLevel="0" collapsed="false">
      <c r="A104" s="0" t="n">
        <f aca="false">A103+1</f>
        <v>93</v>
      </c>
      <c r="B104" s="0" t="str">
        <f aca="false">IF(C104&gt;2/3,"A",IF(C104&gt;1/3,"B","C"))</f>
        <v>C</v>
      </c>
      <c r="C104" s="0" t="n">
        <f aca="true">RAND()</f>
        <v>0.0279746089042802</v>
      </c>
      <c r="D104" s="0" t="n">
        <f aca="false">IF(B104="B",0,1)</f>
        <v>1</v>
      </c>
      <c r="E104" s="0" t="n">
        <f aca="false">IF(B104="C",0,1)</f>
        <v>0</v>
      </c>
      <c r="F104" s="24" t="str">
        <f aca="true">IF(D104&gt;E104,"B",IF(E104&gt;D104,"C",IF(RAND()&gt;0.5,"B","C")))</f>
        <v>B</v>
      </c>
      <c r="G104" s="0" t="str">
        <f aca="false">IF(F104="B",$D$10,$E$10)</f>
        <v>B to die</v>
      </c>
      <c r="H104" s="0" t="s">
        <v>10</v>
      </c>
      <c r="I104" s="0" t="n">
        <f aca="false">IF(B104=H104,1,0)</f>
        <v>0</v>
      </c>
      <c r="J104" s="0" t="n">
        <f aca="false">IF(B104=IF(F104="B","C","B"),1,0)</f>
        <v>1</v>
      </c>
    </row>
    <row r="105" customFormat="false" ht="13.5" hidden="false" customHeight="false" outlineLevel="0" collapsed="false">
      <c r="A105" s="0" t="n">
        <f aca="false">A104+1</f>
        <v>94</v>
      </c>
      <c r="B105" s="0" t="str">
        <f aca="false">IF(C105&gt;2/3,"A",IF(C105&gt;1/3,"B","C"))</f>
        <v>C</v>
      </c>
      <c r="C105" s="0" t="n">
        <f aca="true">RAND()</f>
        <v>0.242920444774807</v>
      </c>
      <c r="D105" s="0" t="n">
        <f aca="false">IF(B105="B",0,1)</f>
        <v>1</v>
      </c>
      <c r="E105" s="0" t="n">
        <f aca="false">IF(B105="C",0,1)</f>
        <v>0</v>
      </c>
      <c r="F105" s="24" t="str">
        <f aca="true">IF(D105&gt;E105,"B",IF(E105&gt;D105,"C",IF(RAND()&gt;0.5,"B","C")))</f>
        <v>B</v>
      </c>
      <c r="G105" s="0" t="str">
        <f aca="false">IF(F105="B",$D$10,$E$10)</f>
        <v>B to die</v>
      </c>
      <c r="H105" s="0" t="s">
        <v>10</v>
      </c>
      <c r="I105" s="0" t="n">
        <f aca="false">IF(B105=H105,1,0)</f>
        <v>0</v>
      </c>
      <c r="J105" s="0" t="n">
        <f aca="false">IF(B105=IF(F105="B","C","B"),1,0)</f>
        <v>1</v>
      </c>
    </row>
    <row r="106" customFormat="false" ht="13.5" hidden="false" customHeight="false" outlineLevel="0" collapsed="false">
      <c r="A106" s="0" t="n">
        <f aca="false">A105+1</f>
        <v>95</v>
      </c>
      <c r="B106" s="0" t="str">
        <f aca="false">IF(C106&gt;2/3,"A",IF(C106&gt;1/3,"B","C"))</f>
        <v>A</v>
      </c>
      <c r="C106" s="0" t="n">
        <f aca="true">RAND()</f>
        <v>0.838180551725195</v>
      </c>
      <c r="D106" s="0" t="n">
        <f aca="false">IF(B106="B",0,1)</f>
        <v>1</v>
      </c>
      <c r="E106" s="0" t="n">
        <f aca="false">IF(B106="C",0,1)</f>
        <v>1</v>
      </c>
      <c r="F106" s="24" t="str">
        <f aca="true">IF(D106&gt;E106,"B",IF(E106&gt;D106,"C",IF(RAND()&gt;0.5,"B","C")))</f>
        <v>C</v>
      </c>
      <c r="G106" s="0" t="str">
        <f aca="false">IF(F106="B",$D$10,$E$10)</f>
        <v>C to die</v>
      </c>
      <c r="H106" s="0" t="s">
        <v>10</v>
      </c>
      <c r="I106" s="0" t="n">
        <f aca="false">IF(B106=H106,1,0)</f>
        <v>1</v>
      </c>
      <c r="J106" s="0" t="n">
        <f aca="false">IF(B106=IF(F106="B","C","B"),1,0)</f>
        <v>0</v>
      </c>
    </row>
    <row r="107" customFormat="false" ht="13.5" hidden="false" customHeight="false" outlineLevel="0" collapsed="false">
      <c r="A107" s="0" t="n">
        <f aca="false">A106+1</f>
        <v>96</v>
      </c>
      <c r="B107" s="0" t="str">
        <f aca="false">IF(C107&gt;2/3,"A",IF(C107&gt;1/3,"B","C"))</f>
        <v>B</v>
      </c>
      <c r="C107" s="0" t="n">
        <f aca="true">RAND()</f>
        <v>0.649985395499248</v>
      </c>
      <c r="D107" s="0" t="n">
        <f aca="false">IF(B107="B",0,1)</f>
        <v>0</v>
      </c>
      <c r="E107" s="0" t="n">
        <f aca="false">IF(B107="C",0,1)</f>
        <v>1</v>
      </c>
      <c r="F107" s="24" t="str">
        <f aca="true">IF(D107&gt;E107,"B",IF(E107&gt;D107,"C",IF(RAND()&gt;0.5,"B","C")))</f>
        <v>C</v>
      </c>
      <c r="G107" s="0" t="str">
        <f aca="false">IF(F107="B",$D$10,$E$10)</f>
        <v>C to die</v>
      </c>
      <c r="H107" s="0" t="s">
        <v>10</v>
      </c>
      <c r="I107" s="0" t="n">
        <f aca="false">IF(B107=H107,1,0)</f>
        <v>0</v>
      </c>
      <c r="J107" s="0" t="n">
        <f aca="false">IF(B107=IF(F107="B","C","B"),1,0)</f>
        <v>1</v>
      </c>
    </row>
    <row r="108" customFormat="false" ht="13.5" hidden="false" customHeight="false" outlineLevel="0" collapsed="false">
      <c r="A108" s="0" t="n">
        <f aca="false">A107+1</f>
        <v>97</v>
      </c>
      <c r="B108" s="0" t="str">
        <f aca="false">IF(C108&gt;2/3,"A",IF(C108&gt;1/3,"B","C"))</f>
        <v>C</v>
      </c>
      <c r="C108" s="0" t="n">
        <f aca="true">RAND()</f>
        <v>0.0502147693913877</v>
      </c>
      <c r="D108" s="0" t="n">
        <f aca="false">IF(B108="B",0,1)</f>
        <v>1</v>
      </c>
      <c r="E108" s="0" t="n">
        <f aca="false">IF(B108="C",0,1)</f>
        <v>0</v>
      </c>
      <c r="F108" s="24" t="str">
        <f aca="true">IF(D108&gt;E108,"B",IF(E108&gt;D108,"C",IF(RAND()&gt;0.5,"B","C")))</f>
        <v>B</v>
      </c>
      <c r="G108" s="0" t="str">
        <f aca="false">IF(F108="B",$D$10,$E$10)</f>
        <v>B to die</v>
      </c>
      <c r="H108" s="0" t="s">
        <v>10</v>
      </c>
      <c r="I108" s="0" t="n">
        <f aca="false">IF(B108=H108,1,0)</f>
        <v>0</v>
      </c>
      <c r="J108" s="0" t="n">
        <f aca="false">IF(B108=IF(F108="B","C","B"),1,0)</f>
        <v>1</v>
      </c>
    </row>
    <row r="109" customFormat="false" ht="13.5" hidden="false" customHeight="false" outlineLevel="0" collapsed="false">
      <c r="A109" s="0" t="n">
        <f aca="false">A108+1</f>
        <v>98</v>
      </c>
      <c r="B109" s="0" t="str">
        <f aca="false">IF(C109&gt;2/3,"A",IF(C109&gt;1/3,"B","C"))</f>
        <v>A</v>
      </c>
      <c r="C109" s="0" t="n">
        <f aca="true">RAND()</f>
        <v>0.884810740804237</v>
      </c>
      <c r="D109" s="0" t="n">
        <f aca="false">IF(B109="B",0,1)</f>
        <v>1</v>
      </c>
      <c r="E109" s="0" t="n">
        <f aca="false">IF(B109="C",0,1)</f>
        <v>1</v>
      </c>
      <c r="F109" s="24" t="str">
        <f aca="true">IF(D109&gt;E109,"B",IF(E109&gt;D109,"C",IF(RAND()&gt;0.5,"B","C")))</f>
        <v>B</v>
      </c>
      <c r="G109" s="0" t="str">
        <f aca="false">IF(F109="B",$D$10,$E$10)</f>
        <v>B to die</v>
      </c>
      <c r="H109" s="0" t="s">
        <v>10</v>
      </c>
      <c r="I109" s="0" t="n">
        <f aca="false">IF(B109=H109,1,0)</f>
        <v>1</v>
      </c>
      <c r="J109" s="0" t="n">
        <f aca="false">IF(B109=IF(F109="B","C","B"),1,0)</f>
        <v>0</v>
      </c>
    </row>
    <row r="110" customFormat="false" ht="13.5" hidden="false" customHeight="false" outlineLevel="0" collapsed="false">
      <c r="A110" s="0" t="n">
        <f aca="false">A109+1</f>
        <v>99</v>
      </c>
      <c r="B110" s="0" t="str">
        <f aca="false">IF(C110&gt;2/3,"A",IF(C110&gt;1/3,"B","C"))</f>
        <v>C</v>
      </c>
      <c r="C110" s="0" t="n">
        <f aca="true">RAND()</f>
        <v>0.133499511330578</v>
      </c>
      <c r="D110" s="0" t="n">
        <f aca="false">IF(B110="B",0,1)</f>
        <v>1</v>
      </c>
      <c r="E110" s="0" t="n">
        <f aca="false">IF(B110="C",0,1)</f>
        <v>0</v>
      </c>
      <c r="F110" s="24" t="str">
        <f aca="true">IF(D110&gt;E110,"B",IF(E110&gt;D110,"C",IF(RAND()&gt;0.5,"B","C")))</f>
        <v>B</v>
      </c>
      <c r="G110" s="0" t="str">
        <f aca="false">IF(F110="B",$D$10,$E$10)</f>
        <v>B to die</v>
      </c>
      <c r="H110" s="0" t="s">
        <v>10</v>
      </c>
      <c r="I110" s="0" t="n">
        <f aca="false">IF(B110=H110,1,0)</f>
        <v>0</v>
      </c>
      <c r="J110" s="0" t="n">
        <f aca="false">IF(B110=IF(F110="B","C","B"),1,0)</f>
        <v>1</v>
      </c>
    </row>
    <row r="111" customFormat="false" ht="13.5" hidden="false" customHeight="false" outlineLevel="0" collapsed="false">
      <c r="A111" s="0" t="n">
        <f aca="false">A110+1</f>
        <v>100</v>
      </c>
      <c r="B111" s="0" t="str">
        <f aca="false">IF(C111&gt;2/3,"A",IF(C111&gt;1/3,"B","C"))</f>
        <v>B</v>
      </c>
      <c r="C111" s="0" t="n">
        <f aca="true">RAND()</f>
        <v>0.572033229005782</v>
      </c>
      <c r="D111" s="0" t="n">
        <f aca="false">IF(B111="B",0,1)</f>
        <v>0</v>
      </c>
      <c r="E111" s="0" t="n">
        <f aca="false">IF(B111="C",0,1)</f>
        <v>1</v>
      </c>
      <c r="F111" s="24" t="str">
        <f aca="true">IF(D111&gt;E111,"B",IF(E111&gt;D111,"C",IF(RAND()&gt;0.5,"B","C")))</f>
        <v>C</v>
      </c>
      <c r="G111" s="0" t="str">
        <f aca="false">IF(F111="B",$D$10,$E$10)</f>
        <v>C to die</v>
      </c>
      <c r="H111" s="0" t="s">
        <v>10</v>
      </c>
      <c r="I111" s="0" t="n">
        <f aca="false">IF(B111=H111,1,0)</f>
        <v>0</v>
      </c>
      <c r="J111" s="0" t="n">
        <f aca="false">IF(B111=IF(F111="B","C","B"),1,0)</f>
        <v>1</v>
      </c>
    </row>
    <row r="112" customFormat="false" ht="13.5" hidden="false" customHeight="false" outlineLevel="0" collapsed="false">
      <c r="A112" s="0" t="n">
        <f aca="false">A111+1</f>
        <v>101</v>
      </c>
      <c r="B112" s="0" t="str">
        <f aca="false">IF(C112&gt;2/3,"A",IF(C112&gt;1/3,"B","C"))</f>
        <v>C</v>
      </c>
      <c r="C112" s="0" t="n">
        <f aca="true">RAND()</f>
        <v>0.0999782859345499</v>
      </c>
      <c r="D112" s="0" t="n">
        <f aca="false">IF(B112="B",0,1)</f>
        <v>1</v>
      </c>
      <c r="E112" s="0" t="n">
        <f aca="false">IF(B112="C",0,1)</f>
        <v>0</v>
      </c>
      <c r="F112" s="24" t="str">
        <f aca="true">IF(D112&gt;E112,"B",IF(E112&gt;D112,"C",IF(RAND()&gt;0.5,"B","C")))</f>
        <v>B</v>
      </c>
      <c r="G112" s="0" t="str">
        <f aca="false">IF(F112="B",$D$10,$E$10)</f>
        <v>B to die</v>
      </c>
      <c r="H112" s="0" t="s">
        <v>10</v>
      </c>
      <c r="I112" s="0" t="n">
        <f aca="false">IF(B112=H112,1,0)</f>
        <v>0</v>
      </c>
      <c r="J112" s="0" t="n">
        <f aca="false">IF(B112=IF(F112="B","C","B"),1,0)</f>
        <v>1</v>
      </c>
    </row>
    <row r="113" customFormat="false" ht="13.5" hidden="false" customHeight="false" outlineLevel="0" collapsed="false">
      <c r="A113" s="0" t="n">
        <f aca="false">A112+1</f>
        <v>102</v>
      </c>
      <c r="B113" s="0" t="str">
        <f aca="false">IF(C113&gt;2/3,"A",IF(C113&gt;1/3,"B","C"))</f>
        <v>A</v>
      </c>
      <c r="C113" s="0" t="n">
        <f aca="true">RAND()</f>
        <v>0.736880044291626</v>
      </c>
      <c r="D113" s="0" t="n">
        <f aca="false">IF(B113="B",0,1)</f>
        <v>1</v>
      </c>
      <c r="E113" s="0" t="n">
        <f aca="false">IF(B113="C",0,1)</f>
        <v>1</v>
      </c>
      <c r="F113" s="24" t="str">
        <f aca="true">IF(D113&gt;E113,"B",IF(E113&gt;D113,"C",IF(RAND()&gt;0.5,"B","C")))</f>
        <v>B</v>
      </c>
      <c r="G113" s="0" t="str">
        <f aca="false">IF(F113="B",$D$10,$E$10)</f>
        <v>B to die</v>
      </c>
      <c r="H113" s="0" t="s">
        <v>10</v>
      </c>
      <c r="I113" s="0" t="n">
        <f aca="false">IF(B113=H113,1,0)</f>
        <v>1</v>
      </c>
      <c r="J113" s="0" t="n">
        <f aca="false">IF(B113=IF(F113="B","C","B"),1,0)</f>
        <v>0</v>
      </c>
    </row>
    <row r="114" customFormat="false" ht="13.5" hidden="false" customHeight="false" outlineLevel="0" collapsed="false">
      <c r="A114" s="0" t="n">
        <f aca="false">A113+1</f>
        <v>103</v>
      </c>
      <c r="B114" s="0" t="str">
        <f aca="false">IF(C114&gt;2/3,"A",IF(C114&gt;1/3,"B","C"))</f>
        <v>B</v>
      </c>
      <c r="C114" s="0" t="n">
        <f aca="true">RAND()</f>
        <v>0.593377879801617</v>
      </c>
      <c r="D114" s="0" t="n">
        <f aca="false">IF(B114="B",0,1)</f>
        <v>0</v>
      </c>
      <c r="E114" s="0" t="n">
        <f aca="false">IF(B114="C",0,1)</f>
        <v>1</v>
      </c>
      <c r="F114" s="24" t="str">
        <f aca="true">IF(D114&gt;E114,"B",IF(E114&gt;D114,"C",IF(RAND()&gt;0.5,"B","C")))</f>
        <v>C</v>
      </c>
      <c r="G114" s="0" t="str">
        <f aca="false">IF(F114="B",$D$10,$E$10)</f>
        <v>C to die</v>
      </c>
      <c r="H114" s="0" t="s">
        <v>10</v>
      </c>
      <c r="I114" s="0" t="n">
        <f aca="false">IF(B114=H114,1,0)</f>
        <v>0</v>
      </c>
      <c r="J114" s="0" t="n">
        <f aca="false">IF(B114=IF(F114="B","C","B"),1,0)</f>
        <v>1</v>
      </c>
    </row>
    <row r="115" customFormat="false" ht="13.5" hidden="false" customHeight="false" outlineLevel="0" collapsed="false">
      <c r="A115" s="0" t="n">
        <f aca="false">A114+1</f>
        <v>104</v>
      </c>
      <c r="B115" s="0" t="str">
        <f aca="false">IF(C115&gt;2/3,"A",IF(C115&gt;1/3,"B","C"))</f>
        <v>B</v>
      </c>
      <c r="C115" s="0" t="n">
        <f aca="true">RAND()</f>
        <v>0.507610273930133</v>
      </c>
      <c r="D115" s="0" t="n">
        <f aca="false">IF(B115="B",0,1)</f>
        <v>0</v>
      </c>
      <c r="E115" s="0" t="n">
        <f aca="false">IF(B115="C",0,1)</f>
        <v>1</v>
      </c>
      <c r="F115" s="24" t="str">
        <f aca="true">IF(D115&gt;E115,"B",IF(E115&gt;D115,"C",IF(RAND()&gt;0.5,"B","C")))</f>
        <v>C</v>
      </c>
      <c r="G115" s="0" t="str">
        <f aca="false">IF(F115="B",$D$10,$E$10)</f>
        <v>C to die</v>
      </c>
      <c r="H115" s="0" t="s">
        <v>10</v>
      </c>
      <c r="I115" s="0" t="n">
        <f aca="false">IF(B115=H115,1,0)</f>
        <v>0</v>
      </c>
      <c r="J115" s="0" t="n">
        <f aca="false">IF(B115=IF(F115="B","C","B"),1,0)</f>
        <v>1</v>
      </c>
    </row>
    <row r="116" customFormat="false" ht="13.5" hidden="false" customHeight="false" outlineLevel="0" collapsed="false">
      <c r="A116" s="0" t="n">
        <f aca="false">A115+1</f>
        <v>105</v>
      </c>
      <c r="B116" s="0" t="str">
        <f aca="false">IF(C116&gt;2/3,"A",IF(C116&gt;1/3,"B","C"))</f>
        <v>A</v>
      </c>
      <c r="C116" s="0" t="n">
        <f aca="true">RAND()</f>
        <v>0.834683195081028</v>
      </c>
      <c r="D116" s="0" t="n">
        <f aca="false">IF(B116="B",0,1)</f>
        <v>1</v>
      </c>
      <c r="E116" s="0" t="n">
        <f aca="false">IF(B116="C",0,1)</f>
        <v>1</v>
      </c>
      <c r="F116" s="24" t="str">
        <f aca="true">IF(D116&gt;E116,"B",IF(E116&gt;D116,"C",IF(RAND()&gt;0.5,"B","C")))</f>
        <v>B</v>
      </c>
      <c r="G116" s="0" t="str">
        <f aca="false">IF(F116="B",$D$10,$E$10)</f>
        <v>B to die</v>
      </c>
      <c r="H116" s="0" t="s">
        <v>10</v>
      </c>
      <c r="I116" s="0" t="n">
        <f aca="false">IF(B116=H116,1,0)</f>
        <v>1</v>
      </c>
      <c r="J116" s="0" t="n">
        <f aca="false">IF(B116=IF(F116="B","C","B"),1,0)</f>
        <v>0</v>
      </c>
    </row>
    <row r="117" customFormat="false" ht="13.5" hidden="false" customHeight="false" outlineLevel="0" collapsed="false">
      <c r="A117" s="0" t="n">
        <f aca="false">A116+1</f>
        <v>106</v>
      </c>
      <c r="B117" s="0" t="str">
        <f aca="false">IF(C117&gt;2/3,"A",IF(C117&gt;1/3,"B","C"))</f>
        <v>C</v>
      </c>
      <c r="C117" s="0" t="n">
        <f aca="true">RAND()</f>
        <v>0.0495996262741938</v>
      </c>
      <c r="D117" s="0" t="n">
        <f aca="false">IF(B117="B",0,1)</f>
        <v>1</v>
      </c>
      <c r="E117" s="0" t="n">
        <f aca="false">IF(B117="C",0,1)</f>
        <v>0</v>
      </c>
      <c r="F117" s="24" t="str">
        <f aca="true">IF(D117&gt;E117,"B",IF(E117&gt;D117,"C",IF(RAND()&gt;0.5,"B","C")))</f>
        <v>B</v>
      </c>
      <c r="G117" s="0" t="str">
        <f aca="false">IF(F117="B",$D$10,$E$10)</f>
        <v>B to die</v>
      </c>
      <c r="H117" s="0" t="s">
        <v>10</v>
      </c>
      <c r="I117" s="0" t="n">
        <f aca="false">IF(B117=H117,1,0)</f>
        <v>0</v>
      </c>
      <c r="J117" s="0" t="n">
        <f aca="false">IF(B117=IF(F117="B","C","B"),1,0)</f>
        <v>1</v>
      </c>
    </row>
    <row r="118" customFormat="false" ht="13.5" hidden="false" customHeight="false" outlineLevel="0" collapsed="false">
      <c r="A118" s="0" t="n">
        <f aca="false">A117+1</f>
        <v>107</v>
      </c>
      <c r="B118" s="0" t="str">
        <f aca="false">IF(C118&gt;2/3,"A",IF(C118&gt;1/3,"B","C"))</f>
        <v>B</v>
      </c>
      <c r="C118" s="0" t="n">
        <f aca="true">RAND()</f>
        <v>0.376129613258055</v>
      </c>
      <c r="D118" s="0" t="n">
        <f aca="false">IF(B118="B",0,1)</f>
        <v>0</v>
      </c>
      <c r="E118" s="0" t="n">
        <f aca="false">IF(B118="C",0,1)</f>
        <v>1</v>
      </c>
      <c r="F118" s="24" t="str">
        <f aca="true">IF(D118&gt;E118,"B",IF(E118&gt;D118,"C",IF(RAND()&gt;0.5,"B","C")))</f>
        <v>C</v>
      </c>
      <c r="G118" s="0" t="str">
        <f aca="false">IF(F118="B",$D$10,$E$10)</f>
        <v>C to die</v>
      </c>
      <c r="H118" s="0" t="s">
        <v>10</v>
      </c>
      <c r="I118" s="0" t="n">
        <f aca="false">IF(B118=H118,1,0)</f>
        <v>0</v>
      </c>
      <c r="J118" s="0" t="n">
        <f aca="false">IF(B118=IF(F118="B","C","B"),1,0)</f>
        <v>1</v>
      </c>
    </row>
    <row r="119" customFormat="false" ht="13.5" hidden="false" customHeight="false" outlineLevel="0" collapsed="false">
      <c r="A119" s="0" t="n">
        <f aca="false">A118+1</f>
        <v>108</v>
      </c>
      <c r="B119" s="0" t="str">
        <f aca="false">IF(C119&gt;2/3,"A",IF(C119&gt;1/3,"B","C"))</f>
        <v>C</v>
      </c>
      <c r="C119" s="0" t="n">
        <f aca="true">RAND()</f>
        <v>0.148851675692376</v>
      </c>
      <c r="D119" s="0" t="n">
        <f aca="false">IF(B119="B",0,1)</f>
        <v>1</v>
      </c>
      <c r="E119" s="0" t="n">
        <f aca="false">IF(B119="C",0,1)</f>
        <v>0</v>
      </c>
      <c r="F119" s="24" t="str">
        <f aca="true">IF(D119&gt;E119,"B",IF(E119&gt;D119,"C",IF(RAND()&gt;0.5,"B","C")))</f>
        <v>B</v>
      </c>
      <c r="G119" s="0" t="str">
        <f aca="false">IF(F119="B",$D$10,$E$10)</f>
        <v>B to die</v>
      </c>
      <c r="H119" s="0" t="s">
        <v>10</v>
      </c>
      <c r="I119" s="0" t="n">
        <f aca="false">IF(B119=H119,1,0)</f>
        <v>0</v>
      </c>
      <c r="J119" s="0" t="n">
        <f aca="false">IF(B119=IF(F119="B","C","B"),1,0)</f>
        <v>1</v>
      </c>
    </row>
    <row r="120" customFormat="false" ht="13.5" hidden="false" customHeight="false" outlineLevel="0" collapsed="false">
      <c r="A120" s="0" t="n">
        <f aca="false">A119+1</f>
        <v>109</v>
      </c>
      <c r="B120" s="0" t="str">
        <f aca="false">IF(C120&gt;2/3,"A",IF(C120&gt;1/3,"B","C"))</f>
        <v>C</v>
      </c>
      <c r="C120" s="0" t="n">
        <f aca="true">RAND()</f>
        <v>0.320513612406335</v>
      </c>
      <c r="D120" s="0" t="n">
        <f aca="false">IF(B120="B",0,1)</f>
        <v>1</v>
      </c>
      <c r="E120" s="0" t="n">
        <f aca="false">IF(B120="C",0,1)</f>
        <v>0</v>
      </c>
      <c r="F120" s="24" t="str">
        <f aca="true">IF(D120&gt;E120,"B",IF(E120&gt;D120,"C",IF(RAND()&gt;0.5,"B","C")))</f>
        <v>B</v>
      </c>
      <c r="G120" s="0" t="str">
        <f aca="false">IF(F120="B",$D$10,$E$10)</f>
        <v>B to die</v>
      </c>
      <c r="H120" s="0" t="s">
        <v>10</v>
      </c>
      <c r="I120" s="0" t="n">
        <f aca="false">IF(B120=H120,1,0)</f>
        <v>0</v>
      </c>
      <c r="J120" s="0" t="n">
        <f aca="false">IF(B120=IF(F120="B","C","B"),1,0)</f>
        <v>1</v>
      </c>
    </row>
    <row r="121" customFormat="false" ht="13.5" hidden="false" customHeight="false" outlineLevel="0" collapsed="false">
      <c r="A121" s="0" t="n">
        <f aca="false">A120+1</f>
        <v>110</v>
      </c>
      <c r="B121" s="0" t="str">
        <f aca="false">IF(C121&gt;2/3,"A",IF(C121&gt;1/3,"B","C"))</f>
        <v>B</v>
      </c>
      <c r="C121" s="0" t="n">
        <f aca="true">RAND()</f>
        <v>0.446272972671146</v>
      </c>
      <c r="D121" s="0" t="n">
        <f aca="false">IF(B121="B",0,1)</f>
        <v>0</v>
      </c>
      <c r="E121" s="0" t="n">
        <f aca="false">IF(B121="C",0,1)</f>
        <v>1</v>
      </c>
      <c r="F121" s="24" t="str">
        <f aca="true">IF(D121&gt;E121,"B",IF(E121&gt;D121,"C",IF(RAND()&gt;0.5,"B","C")))</f>
        <v>C</v>
      </c>
      <c r="G121" s="0" t="str">
        <f aca="false">IF(F121="B",$D$10,$E$10)</f>
        <v>C to die</v>
      </c>
      <c r="H121" s="0" t="s">
        <v>10</v>
      </c>
      <c r="I121" s="0" t="n">
        <f aca="false">IF(B121=H121,1,0)</f>
        <v>0</v>
      </c>
      <c r="J121" s="0" t="n">
        <f aca="false">IF(B121=IF(F121="B","C","B"),1,0)</f>
        <v>1</v>
      </c>
    </row>
    <row r="122" customFormat="false" ht="13.5" hidden="false" customHeight="false" outlineLevel="0" collapsed="false">
      <c r="A122" s="0" t="n">
        <f aca="false">A121+1</f>
        <v>111</v>
      </c>
      <c r="B122" s="0" t="str">
        <f aca="false">IF(C122&gt;2/3,"A",IF(C122&gt;1/3,"B","C"))</f>
        <v>C</v>
      </c>
      <c r="C122" s="0" t="n">
        <f aca="true">RAND()</f>
        <v>0.197172994946504</v>
      </c>
      <c r="D122" s="0" t="n">
        <f aca="false">IF(B122="B",0,1)</f>
        <v>1</v>
      </c>
      <c r="E122" s="0" t="n">
        <f aca="false">IF(B122="C",0,1)</f>
        <v>0</v>
      </c>
      <c r="F122" s="24" t="str">
        <f aca="true">IF(D122&gt;E122,"B",IF(E122&gt;D122,"C",IF(RAND()&gt;0.5,"B","C")))</f>
        <v>B</v>
      </c>
      <c r="G122" s="0" t="str">
        <f aca="false">IF(F122="B",$D$10,$E$10)</f>
        <v>B to die</v>
      </c>
      <c r="H122" s="0" t="s">
        <v>10</v>
      </c>
      <c r="I122" s="0" t="n">
        <f aca="false">IF(B122=H122,1,0)</f>
        <v>0</v>
      </c>
      <c r="J122" s="0" t="n">
        <f aca="false">IF(B122=IF(F122="B","C","B"),1,0)</f>
        <v>1</v>
      </c>
    </row>
    <row r="123" customFormat="false" ht="13.5" hidden="false" customHeight="false" outlineLevel="0" collapsed="false">
      <c r="A123" s="0" t="n">
        <f aca="false">A122+1</f>
        <v>112</v>
      </c>
      <c r="B123" s="0" t="str">
        <f aca="false">IF(C123&gt;2/3,"A",IF(C123&gt;1/3,"B","C"))</f>
        <v>C</v>
      </c>
      <c r="C123" s="0" t="n">
        <f aca="true">RAND()</f>
        <v>0.126425333285331</v>
      </c>
      <c r="D123" s="0" t="n">
        <f aca="false">IF(B123="B",0,1)</f>
        <v>1</v>
      </c>
      <c r="E123" s="0" t="n">
        <f aca="false">IF(B123="C",0,1)</f>
        <v>0</v>
      </c>
      <c r="F123" s="24" t="str">
        <f aca="true">IF(D123&gt;E123,"B",IF(E123&gt;D123,"C",IF(RAND()&gt;0.5,"B","C")))</f>
        <v>B</v>
      </c>
      <c r="G123" s="0" t="str">
        <f aca="false">IF(F123="B",$D$10,$E$10)</f>
        <v>B to die</v>
      </c>
      <c r="H123" s="0" t="s">
        <v>10</v>
      </c>
      <c r="I123" s="0" t="n">
        <f aca="false">IF(B123=H123,1,0)</f>
        <v>0</v>
      </c>
      <c r="J123" s="0" t="n">
        <f aca="false">IF(B123=IF(F123="B","C","B"),1,0)</f>
        <v>1</v>
      </c>
    </row>
    <row r="124" customFormat="false" ht="13.5" hidden="false" customHeight="false" outlineLevel="0" collapsed="false">
      <c r="A124" s="0" t="n">
        <f aca="false">A123+1</f>
        <v>113</v>
      </c>
      <c r="B124" s="0" t="str">
        <f aca="false">IF(C124&gt;2/3,"A",IF(C124&gt;1/3,"B","C"))</f>
        <v>B</v>
      </c>
      <c r="C124" s="0" t="n">
        <f aca="true">RAND()</f>
        <v>0.445007935742853</v>
      </c>
      <c r="D124" s="0" t="n">
        <f aca="false">IF(B124="B",0,1)</f>
        <v>0</v>
      </c>
      <c r="E124" s="0" t="n">
        <f aca="false">IF(B124="C",0,1)</f>
        <v>1</v>
      </c>
      <c r="F124" s="24" t="str">
        <f aca="true">IF(D124&gt;E124,"B",IF(E124&gt;D124,"C",IF(RAND()&gt;0.5,"B","C")))</f>
        <v>C</v>
      </c>
      <c r="G124" s="0" t="str">
        <f aca="false">IF(F124="B",$D$10,$E$10)</f>
        <v>C to die</v>
      </c>
      <c r="H124" s="0" t="s">
        <v>10</v>
      </c>
      <c r="I124" s="0" t="n">
        <f aca="false">IF(B124=H124,1,0)</f>
        <v>0</v>
      </c>
      <c r="J124" s="0" t="n">
        <f aca="false">IF(B124=IF(F124="B","C","B"),1,0)</f>
        <v>1</v>
      </c>
    </row>
    <row r="125" customFormat="false" ht="13.5" hidden="false" customHeight="false" outlineLevel="0" collapsed="false">
      <c r="A125" s="0" t="n">
        <f aca="false">A124+1</f>
        <v>114</v>
      </c>
      <c r="B125" s="0" t="str">
        <f aca="false">IF(C125&gt;2/3,"A",IF(C125&gt;1/3,"B","C"))</f>
        <v>C</v>
      </c>
      <c r="C125" s="0" t="n">
        <f aca="true">RAND()</f>
        <v>0.0204210733498388</v>
      </c>
      <c r="D125" s="0" t="n">
        <f aca="false">IF(B125="B",0,1)</f>
        <v>1</v>
      </c>
      <c r="E125" s="0" t="n">
        <f aca="false">IF(B125="C",0,1)</f>
        <v>0</v>
      </c>
      <c r="F125" s="24" t="str">
        <f aca="true">IF(D125&gt;E125,"B",IF(E125&gt;D125,"C",IF(RAND()&gt;0.5,"B","C")))</f>
        <v>B</v>
      </c>
      <c r="G125" s="0" t="str">
        <f aca="false">IF(F125="B",$D$10,$E$10)</f>
        <v>B to die</v>
      </c>
      <c r="H125" s="0" t="s">
        <v>10</v>
      </c>
      <c r="I125" s="0" t="n">
        <f aca="false">IF(B125=H125,1,0)</f>
        <v>0</v>
      </c>
      <c r="J125" s="0" t="n">
        <f aca="false">IF(B125=IF(F125="B","C","B"),1,0)</f>
        <v>1</v>
      </c>
    </row>
    <row r="126" customFormat="false" ht="13.5" hidden="false" customHeight="false" outlineLevel="0" collapsed="false">
      <c r="A126" s="0" t="n">
        <f aca="false">A125+1</f>
        <v>115</v>
      </c>
      <c r="B126" s="0" t="str">
        <f aca="false">IF(C126&gt;2/3,"A",IF(C126&gt;1/3,"B","C"))</f>
        <v>A</v>
      </c>
      <c r="C126" s="0" t="n">
        <f aca="true">RAND()</f>
        <v>0.707721525672382</v>
      </c>
      <c r="D126" s="0" t="n">
        <f aca="false">IF(B126="B",0,1)</f>
        <v>1</v>
      </c>
      <c r="E126" s="0" t="n">
        <f aca="false">IF(B126="C",0,1)</f>
        <v>1</v>
      </c>
      <c r="F126" s="24" t="str">
        <f aca="true">IF(D126&gt;E126,"B",IF(E126&gt;D126,"C",IF(RAND()&gt;0.5,"B","C")))</f>
        <v>C</v>
      </c>
      <c r="G126" s="0" t="str">
        <f aca="false">IF(F126="B",$D$10,$E$10)</f>
        <v>C to die</v>
      </c>
      <c r="H126" s="0" t="s">
        <v>10</v>
      </c>
      <c r="I126" s="0" t="n">
        <f aca="false">IF(B126=H126,1,0)</f>
        <v>1</v>
      </c>
      <c r="J126" s="0" t="n">
        <f aca="false">IF(B126=IF(F126="B","C","B"),1,0)</f>
        <v>0</v>
      </c>
    </row>
    <row r="127" customFormat="false" ht="13.5" hidden="false" customHeight="false" outlineLevel="0" collapsed="false">
      <c r="A127" s="0" t="n">
        <f aca="false">A126+1</f>
        <v>116</v>
      </c>
      <c r="B127" s="0" t="str">
        <f aca="false">IF(C127&gt;2/3,"A",IF(C127&gt;1/3,"B","C"))</f>
        <v>C</v>
      </c>
      <c r="C127" s="0" t="n">
        <f aca="true">RAND()</f>
        <v>0.132330166023106</v>
      </c>
      <c r="D127" s="0" t="n">
        <f aca="false">IF(B127="B",0,1)</f>
        <v>1</v>
      </c>
      <c r="E127" s="0" t="n">
        <f aca="false">IF(B127="C",0,1)</f>
        <v>0</v>
      </c>
      <c r="F127" s="24" t="str">
        <f aca="true">IF(D127&gt;E127,"B",IF(E127&gt;D127,"C",IF(RAND()&gt;0.5,"B","C")))</f>
        <v>B</v>
      </c>
      <c r="G127" s="0" t="str">
        <f aca="false">IF(F127="B",$D$10,$E$10)</f>
        <v>B to die</v>
      </c>
      <c r="H127" s="0" t="s">
        <v>10</v>
      </c>
      <c r="I127" s="0" t="n">
        <f aca="false">IF(B127=H127,1,0)</f>
        <v>0</v>
      </c>
      <c r="J127" s="0" t="n">
        <f aca="false">IF(B127=IF(F127="B","C","B"),1,0)</f>
        <v>1</v>
      </c>
    </row>
    <row r="128" customFormat="false" ht="13.5" hidden="false" customHeight="false" outlineLevel="0" collapsed="false">
      <c r="A128" s="0" t="n">
        <f aca="false">A127+1</f>
        <v>117</v>
      </c>
      <c r="B128" s="0" t="str">
        <f aca="false">IF(C128&gt;2/3,"A",IF(C128&gt;1/3,"B","C"))</f>
        <v>C</v>
      </c>
      <c r="C128" s="0" t="n">
        <f aca="true">RAND()</f>
        <v>0.222781377506768</v>
      </c>
      <c r="D128" s="0" t="n">
        <f aca="false">IF(B128="B",0,1)</f>
        <v>1</v>
      </c>
      <c r="E128" s="0" t="n">
        <f aca="false">IF(B128="C",0,1)</f>
        <v>0</v>
      </c>
      <c r="F128" s="24" t="str">
        <f aca="true">IF(D128&gt;E128,"B",IF(E128&gt;D128,"C",IF(RAND()&gt;0.5,"B","C")))</f>
        <v>B</v>
      </c>
      <c r="G128" s="0" t="str">
        <f aca="false">IF(F128="B",$D$10,$E$10)</f>
        <v>B to die</v>
      </c>
      <c r="H128" s="0" t="s">
        <v>10</v>
      </c>
      <c r="I128" s="0" t="n">
        <f aca="false">IF(B128=H128,1,0)</f>
        <v>0</v>
      </c>
      <c r="J128" s="0" t="n">
        <f aca="false">IF(B128=IF(F128="B","C","B"),1,0)</f>
        <v>1</v>
      </c>
    </row>
    <row r="129" customFormat="false" ht="13.5" hidden="false" customHeight="false" outlineLevel="0" collapsed="false">
      <c r="A129" s="0" t="n">
        <f aca="false">A128+1</f>
        <v>118</v>
      </c>
      <c r="B129" s="0" t="str">
        <f aca="false">IF(C129&gt;2/3,"A",IF(C129&gt;1/3,"B","C"))</f>
        <v>A</v>
      </c>
      <c r="C129" s="0" t="n">
        <f aca="true">RAND()</f>
        <v>0.84565725024833</v>
      </c>
      <c r="D129" s="0" t="n">
        <f aca="false">IF(B129="B",0,1)</f>
        <v>1</v>
      </c>
      <c r="E129" s="0" t="n">
        <f aca="false">IF(B129="C",0,1)</f>
        <v>1</v>
      </c>
      <c r="F129" s="24" t="str">
        <f aca="true">IF(D129&gt;E129,"B",IF(E129&gt;D129,"C",IF(RAND()&gt;0.5,"B","C")))</f>
        <v>B</v>
      </c>
      <c r="G129" s="0" t="str">
        <f aca="false">IF(F129="B",$D$10,$E$10)</f>
        <v>B to die</v>
      </c>
      <c r="H129" s="0" t="s">
        <v>10</v>
      </c>
      <c r="I129" s="0" t="n">
        <f aca="false">IF(B129=H129,1,0)</f>
        <v>1</v>
      </c>
      <c r="J129" s="0" t="n">
        <f aca="false">IF(B129=IF(F129="B","C","B"),1,0)</f>
        <v>0</v>
      </c>
    </row>
    <row r="130" customFormat="false" ht="13.5" hidden="false" customHeight="false" outlineLevel="0" collapsed="false">
      <c r="A130" s="0" t="n">
        <f aca="false">A129+1</f>
        <v>119</v>
      </c>
      <c r="B130" s="0" t="str">
        <f aca="false">IF(C130&gt;2/3,"A",IF(C130&gt;1/3,"B","C"))</f>
        <v>A</v>
      </c>
      <c r="C130" s="0" t="n">
        <f aca="true">RAND()</f>
        <v>0.990741735785078</v>
      </c>
      <c r="D130" s="0" t="n">
        <f aca="false">IF(B130="B",0,1)</f>
        <v>1</v>
      </c>
      <c r="E130" s="0" t="n">
        <f aca="false">IF(B130="C",0,1)</f>
        <v>1</v>
      </c>
      <c r="F130" s="24" t="str">
        <f aca="true">IF(D130&gt;E130,"B",IF(E130&gt;D130,"C",IF(RAND()&gt;0.5,"B","C")))</f>
        <v>C</v>
      </c>
      <c r="G130" s="0" t="str">
        <f aca="false">IF(F130="B",$D$10,$E$10)</f>
        <v>C to die</v>
      </c>
      <c r="H130" s="0" t="s">
        <v>10</v>
      </c>
      <c r="I130" s="0" t="n">
        <f aca="false">IF(B130=H130,1,0)</f>
        <v>1</v>
      </c>
      <c r="J130" s="0" t="n">
        <f aca="false">IF(B130=IF(F130="B","C","B"),1,0)</f>
        <v>0</v>
      </c>
    </row>
    <row r="131" customFormat="false" ht="13.5" hidden="false" customHeight="false" outlineLevel="0" collapsed="false">
      <c r="A131" s="0" t="n">
        <f aca="false">A130+1</f>
        <v>120</v>
      </c>
      <c r="B131" s="0" t="str">
        <f aca="false">IF(C131&gt;2/3,"A",IF(C131&gt;1/3,"B","C"))</f>
        <v>B</v>
      </c>
      <c r="C131" s="0" t="n">
        <f aca="true">RAND()</f>
        <v>0.547700348244538</v>
      </c>
      <c r="D131" s="0" t="n">
        <f aca="false">IF(B131="B",0,1)</f>
        <v>0</v>
      </c>
      <c r="E131" s="0" t="n">
        <f aca="false">IF(B131="C",0,1)</f>
        <v>1</v>
      </c>
      <c r="F131" s="24" t="str">
        <f aca="true">IF(D131&gt;E131,"B",IF(E131&gt;D131,"C",IF(RAND()&gt;0.5,"B","C")))</f>
        <v>C</v>
      </c>
      <c r="G131" s="0" t="str">
        <f aca="false">IF(F131="B",$D$10,$E$10)</f>
        <v>C to die</v>
      </c>
      <c r="H131" s="0" t="s">
        <v>10</v>
      </c>
      <c r="I131" s="0" t="n">
        <f aca="false">IF(B131=H131,1,0)</f>
        <v>0</v>
      </c>
      <c r="J131" s="0" t="n">
        <f aca="false">IF(B131=IF(F131="B","C","B"),1,0)</f>
        <v>1</v>
      </c>
    </row>
    <row r="132" customFormat="false" ht="13.5" hidden="false" customHeight="false" outlineLevel="0" collapsed="false">
      <c r="A132" s="0" t="n">
        <f aca="false">A131+1</f>
        <v>121</v>
      </c>
      <c r="B132" s="0" t="str">
        <f aca="false">IF(C132&gt;2/3,"A",IF(C132&gt;1/3,"B","C"))</f>
        <v>C</v>
      </c>
      <c r="C132" s="0" t="n">
        <f aca="true">RAND()</f>
        <v>0.257542313850307</v>
      </c>
      <c r="D132" s="0" t="n">
        <f aca="false">IF(B132="B",0,1)</f>
        <v>1</v>
      </c>
      <c r="E132" s="0" t="n">
        <f aca="false">IF(B132="C",0,1)</f>
        <v>0</v>
      </c>
      <c r="F132" s="24" t="str">
        <f aca="true">IF(D132&gt;E132,"B",IF(E132&gt;D132,"C",IF(RAND()&gt;0.5,"B","C")))</f>
        <v>B</v>
      </c>
      <c r="G132" s="0" t="str">
        <f aca="false">IF(F132="B",$D$10,$E$10)</f>
        <v>B to die</v>
      </c>
      <c r="H132" s="0" t="s">
        <v>10</v>
      </c>
      <c r="I132" s="0" t="n">
        <f aca="false">IF(B132=H132,1,0)</f>
        <v>0</v>
      </c>
      <c r="J132" s="0" t="n">
        <f aca="false">IF(B132=IF(F132="B","C","B"),1,0)</f>
        <v>1</v>
      </c>
    </row>
    <row r="133" customFormat="false" ht="13.5" hidden="false" customHeight="false" outlineLevel="0" collapsed="false">
      <c r="A133" s="0" t="n">
        <f aca="false">A132+1</f>
        <v>122</v>
      </c>
      <c r="B133" s="0" t="str">
        <f aca="false">IF(C133&gt;2/3,"A",IF(C133&gt;1/3,"B","C"))</f>
        <v>C</v>
      </c>
      <c r="C133" s="0" t="n">
        <f aca="true">RAND()</f>
        <v>0.0250378907294059</v>
      </c>
      <c r="D133" s="0" t="n">
        <f aca="false">IF(B133="B",0,1)</f>
        <v>1</v>
      </c>
      <c r="E133" s="0" t="n">
        <f aca="false">IF(B133="C",0,1)</f>
        <v>0</v>
      </c>
      <c r="F133" s="24" t="str">
        <f aca="true">IF(D133&gt;E133,"B",IF(E133&gt;D133,"C",IF(RAND()&gt;0.5,"B","C")))</f>
        <v>B</v>
      </c>
      <c r="G133" s="0" t="str">
        <f aca="false">IF(F133="B",$D$10,$E$10)</f>
        <v>B to die</v>
      </c>
      <c r="H133" s="0" t="s">
        <v>10</v>
      </c>
      <c r="I133" s="0" t="n">
        <f aca="false">IF(B133=H133,1,0)</f>
        <v>0</v>
      </c>
      <c r="J133" s="0" t="n">
        <f aca="false">IF(B133=IF(F133="B","C","B"),1,0)</f>
        <v>1</v>
      </c>
    </row>
    <row r="134" customFormat="false" ht="13.5" hidden="false" customHeight="false" outlineLevel="0" collapsed="false">
      <c r="A134" s="0" t="n">
        <f aca="false">A133+1</f>
        <v>123</v>
      </c>
      <c r="B134" s="0" t="str">
        <f aca="false">IF(C134&gt;2/3,"A",IF(C134&gt;1/3,"B","C"))</f>
        <v>C</v>
      </c>
      <c r="C134" s="0" t="n">
        <f aca="true">RAND()</f>
        <v>0.235604517336266</v>
      </c>
      <c r="D134" s="0" t="n">
        <f aca="false">IF(B134="B",0,1)</f>
        <v>1</v>
      </c>
      <c r="E134" s="0" t="n">
        <f aca="false">IF(B134="C",0,1)</f>
        <v>0</v>
      </c>
      <c r="F134" s="24" t="str">
        <f aca="true">IF(D134&gt;E134,"B",IF(E134&gt;D134,"C",IF(RAND()&gt;0.5,"B","C")))</f>
        <v>B</v>
      </c>
      <c r="G134" s="0" t="str">
        <f aca="false">IF(F134="B",$D$10,$E$10)</f>
        <v>B to die</v>
      </c>
      <c r="H134" s="0" t="s">
        <v>10</v>
      </c>
      <c r="I134" s="0" t="n">
        <f aca="false">IF(B134=H134,1,0)</f>
        <v>0</v>
      </c>
      <c r="J134" s="0" t="n">
        <f aca="false">IF(B134=IF(F134="B","C","B"),1,0)</f>
        <v>1</v>
      </c>
    </row>
    <row r="135" customFormat="false" ht="13.5" hidden="false" customHeight="false" outlineLevel="0" collapsed="false">
      <c r="A135" s="0" t="n">
        <f aca="false">A134+1</f>
        <v>124</v>
      </c>
      <c r="B135" s="0" t="str">
        <f aca="false">IF(C135&gt;2/3,"A",IF(C135&gt;1/3,"B","C"))</f>
        <v>C</v>
      </c>
      <c r="C135" s="0" t="n">
        <f aca="true">RAND()</f>
        <v>0.203436985260008</v>
      </c>
      <c r="D135" s="0" t="n">
        <f aca="false">IF(B135="B",0,1)</f>
        <v>1</v>
      </c>
      <c r="E135" s="0" t="n">
        <f aca="false">IF(B135="C",0,1)</f>
        <v>0</v>
      </c>
      <c r="F135" s="24" t="str">
        <f aca="true">IF(D135&gt;E135,"B",IF(E135&gt;D135,"C",IF(RAND()&gt;0.5,"B","C")))</f>
        <v>B</v>
      </c>
      <c r="G135" s="0" t="str">
        <f aca="false">IF(F135="B",$D$10,$E$10)</f>
        <v>B to die</v>
      </c>
      <c r="H135" s="0" t="s">
        <v>10</v>
      </c>
      <c r="I135" s="0" t="n">
        <f aca="false">IF(B135=H135,1,0)</f>
        <v>0</v>
      </c>
      <c r="J135" s="0" t="n">
        <f aca="false">IF(B135=IF(F135="B","C","B"),1,0)</f>
        <v>1</v>
      </c>
    </row>
    <row r="136" customFormat="false" ht="13.5" hidden="false" customHeight="false" outlineLevel="0" collapsed="false">
      <c r="A136" s="0" t="n">
        <f aca="false">A135+1</f>
        <v>125</v>
      </c>
      <c r="B136" s="0" t="str">
        <f aca="false">IF(C136&gt;2/3,"A",IF(C136&gt;1/3,"B","C"))</f>
        <v>B</v>
      </c>
      <c r="C136" s="0" t="n">
        <f aca="true">RAND()</f>
        <v>0.550420078994148</v>
      </c>
      <c r="D136" s="0" t="n">
        <f aca="false">IF(B136="B",0,1)</f>
        <v>0</v>
      </c>
      <c r="E136" s="0" t="n">
        <f aca="false">IF(B136="C",0,1)</f>
        <v>1</v>
      </c>
      <c r="F136" s="24" t="str">
        <f aca="true">IF(D136&gt;E136,"B",IF(E136&gt;D136,"C",IF(RAND()&gt;0.5,"B","C")))</f>
        <v>C</v>
      </c>
      <c r="G136" s="0" t="str">
        <f aca="false">IF(F136="B",$D$10,$E$10)</f>
        <v>C to die</v>
      </c>
      <c r="H136" s="0" t="s">
        <v>10</v>
      </c>
      <c r="I136" s="0" t="n">
        <f aca="false">IF(B136=H136,1,0)</f>
        <v>0</v>
      </c>
      <c r="J136" s="0" t="n">
        <f aca="false">IF(B136=IF(F136="B","C","B"),1,0)</f>
        <v>1</v>
      </c>
    </row>
    <row r="137" customFormat="false" ht="13.5" hidden="false" customHeight="false" outlineLevel="0" collapsed="false">
      <c r="A137" s="0" t="n">
        <f aca="false">A136+1</f>
        <v>126</v>
      </c>
      <c r="B137" s="0" t="str">
        <f aca="false">IF(C137&gt;2/3,"A",IF(C137&gt;1/3,"B","C"))</f>
        <v>A</v>
      </c>
      <c r="C137" s="0" t="n">
        <f aca="true">RAND()</f>
        <v>0.674844428544312</v>
      </c>
      <c r="D137" s="0" t="n">
        <f aca="false">IF(B137="B",0,1)</f>
        <v>1</v>
      </c>
      <c r="E137" s="0" t="n">
        <f aca="false">IF(B137="C",0,1)</f>
        <v>1</v>
      </c>
      <c r="F137" s="24" t="str">
        <f aca="true">IF(D137&gt;E137,"B",IF(E137&gt;D137,"C",IF(RAND()&gt;0.5,"B","C")))</f>
        <v>B</v>
      </c>
      <c r="G137" s="0" t="str">
        <f aca="false">IF(F137="B",$D$10,$E$10)</f>
        <v>B to die</v>
      </c>
      <c r="H137" s="0" t="s">
        <v>10</v>
      </c>
      <c r="I137" s="0" t="n">
        <f aca="false">IF(B137=H137,1,0)</f>
        <v>1</v>
      </c>
      <c r="J137" s="0" t="n">
        <f aca="false">IF(B137=IF(F137="B","C","B"),1,0)</f>
        <v>0</v>
      </c>
    </row>
    <row r="138" customFormat="false" ht="13.5" hidden="false" customHeight="false" outlineLevel="0" collapsed="false">
      <c r="A138" s="0" t="n">
        <f aca="false">A137+1</f>
        <v>127</v>
      </c>
      <c r="B138" s="0" t="str">
        <f aca="false">IF(C138&gt;2/3,"A",IF(C138&gt;1/3,"B","C"))</f>
        <v>A</v>
      </c>
      <c r="C138" s="0" t="n">
        <f aca="true">RAND()</f>
        <v>0.958858072621021</v>
      </c>
      <c r="D138" s="0" t="n">
        <f aca="false">IF(B138="B",0,1)</f>
        <v>1</v>
      </c>
      <c r="E138" s="0" t="n">
        <f aca="false">IF(B138="C",0,1)</f>
        <v>1</v>
      </c>
      <c r="F138" s="24" t="str">
        <f aca="true">IF(D138&gt;E138,"B",IF(E138&gt;D138,"C",IF(RAND()&gt;0.5,"B","C")))</f>
        <v>B</v>
      </c>
      <c r="G138" s="0" t="str">
        <f aca="false">IF(F138="B",$D$10,$E$10)</f>
        <v>B to die</v>
      </c>
      <c r="H138" s="0" t="s">
        <v>10</v>
      </c>
      <c r="I138" s="0" t="n">
        <f aca="false">IF(B138=H138,1,0)</f>
        <v>1</v>
      </c>
      <c r="J138" s="0" t="n">
        <f aca="false">IF(B138=IF(F138="B","C","B"),1,0)</f>
        <v>0</v>
      </c>
    </row>
    <row r="139" customFormat="false" ht="13.5" hidden="false" customHeight="false" outlineLevel="0" collapsed="false">
      <c r="A139" s="0" t="n">
        <f aca="false">A138+1</f>
        <v>128</v>
      </c>
      <c r="B139" s="0" t="str">
        <f aca="false">IF(C139&gt;2/3,"A",IF(C139&gt;1/3,"B","C"))</f>
        <v>A</v>
      </c>
      <c r="C139" s="0" t="n">
        <f aca="true">RAND()</f>
        <v>0.739310966071124</v>
      </c>
      <c r="D139" s="0" t="n">
        <f aca="false">IF(B139="B",0,1)</f>
        <v>1</v>
      </c>
      <c r="E139" s="0" t="n">
        <f aca="false">IF(B139="C",0,1)</f>
        <v>1</v>
      </c>
      <c r="F139" s="24" t="str">
        <f aca="true">IF(D139&gt;E139,"B",IF(E139&gt;D139,"C",IF(RAND()&gt;0.5,"B","C")))</f>
        <v>C</v>
      </c>
      <c r="G139" s="0" t="str">
        <f aca="false">IF(F139="B",$D$10,$E$10)</f>
        <v>C to die</v>
      </c>
      <c r="H139" s="0" t="s">
        <v>10</v>
      </c>
      <c r="I139" s="0" t="n">
        <f aca="false">IF(B139=H139,1,0)</f>
        <v>1</v>
      </c>
      <c r="J139" s="0" t="n">
        <f aca="false">IF(B139=IF(F139="B","C","B"),1,0)</f>
        <v>0</v>
      </c>
    </row>
    <row r="140" customFormat="false" ht="13.5" hidden="false" customHeight="false" outlineLevel="0" collapsed="false">
      <c r="A140" s="0" t="n">
        <f aca="false">A139+1</f>
        <v>129</v>
      </c>
      <c r="B140" s="0" t="str">
        <f aca="false">IF(C140&gt;2/3,"A",IF(C140&gt;1/3,"B","C"))</f>
        <v>B</v>
      </c>
      <c r="C140" s="0" t="n">
        <f aca="true">RAND()</f>
        <v>0.473638888176685</v>
      </c>
      <c r="D140" s="0" t="n">
        <f aca="false">IF(B140="B",0,1)</f>
        <v>0</v>
      </c>
      <c r="E140" s="0" t="n">
        <f aca="false">IF(B140="C",0,1)</f>
        <v>1</v>
      </c>
      <c r="F140" s="24" t="str">
        <f aca="true">IF(D140&gt;E140,"B",IF(E140&gt;D140,"C",IF(RAND()&gt;0.5,"B","C")))</f>
        <v>C</v>
      </c>
      <c r="G140" s="0" t="str">
        <f aca="false">IF(F140="B",$D$10,$E$10)</f>
        <v>C to die</v>
      </c>
      <c r="H140" s="0" t="s">
        <v>10</v>
      </c>
      <c r="I140" s="0" t="n">
        <f aca="false">IF(B140=H140,1,0)</f>
        <v>0</v>
      </c>
      <c r="J140" s="0" t="n">
        <f aca="false">IF(B140=IF(F140="B","C","B"),1,0)</f>
        <v>1</v>
      </c>
    </row>
    <row r="141" customFormat="false" ht="13.5" hidden="false" customHeight="false" outlineLevel="0" collapsed="false">
      <c r="A141" s="0" t="n">
        <f aca="false">A140+1</f>
        <v>130</v>
      </c>
      <c r="B141" s="0" t="str">
        <f aca="false">IF(C141&gt;2/3,"A",IF(C141&gt;1/3,"B","C"))</f>
        <v>C</v>
      </c>
      <c r="C141" s="0" t="n">
        <f aca="true">RAND()</f>
        <v>0.0780612738321393</v>
      </c>
      <c r="D141" s="0" t="n">
        <f aca="false">IF(B141="B",0,1)</f>
        <v>1</v>
      </c>
      <c r="E141" s="0" t="n">
        <f aca="false">IF(B141="C",0,1)</f>
        <v>0</v>
      </c>
      <c r="F141" s="24" t="str">
        <f aca="true">IF(D141&gt;E141,"B",IF(E141&gt;D141,"C",IF(RAND()&gt;0.5,"B","C")))</f>
        <v>B</v>
      </c>
      <c r="G141" s="0" t="str">
        <f aca="false">IF(F141="B",$D$10,$E$10)</f>
        <v>B to die</v>
      </c>
      <c r="H141" s="0" t="s">
        <v>10</v>
      </c>
      <c r="I141" s="0" t="n">
        <f aca="false">IF(B141=H141,1,0)</f>
        <v>0</v>
      </c>
      <c r="J141" s="0" t="n">
        <f aca="false">IF(B141=IF(F141="B","C","B"),1,0)</f>
        <v>1</v>
      </c>
    </row>
    <row r="142" customFormat="false" ht="13.5" hidden="false" customHeight="false" outlineLevel="0" collapsed="false">
      <c r="A142" s="0" t="n">
        <f aca="false">A141+1</f>
        <v>131</v>
      </c>
      <c r="B142" s="0" t="str">
        <f aca="false">IF(C142&gt;2/3,"A",IF(C142&gt;1/3,"B","C"))</f>
        <v>C</v>
      </c>
      <c r="C142" s="0" t="n">
        <f aca="true">RAND()</f>
        <v>0.177758739340964</v>
      </c>
      <c r="D142" s="0" t="n">
        <f aca="false">IF(B142="B",0,1)</f>
        <v>1</v>
      </c>
      <c r="E142" s="0" t="n">
        <f aca="false">IF(B142="C",0,1)</f>
        <v>0</v>
      </c>
      <c r="F142" s="24" t="str">
        <f aca="true">IF(D142&gt;E142,"B",IF(E142&gt;D142,"C",IF(RAND()&gt;0.5,"B","C")))</f>
        <v>B</v>
      </c>
      <c r="G142" s="0" t="str">
        <f aca="false">IF(F142="B",$D$10,$E$10)</f>
        <v>B to die</v>
      </c>
      <c r="H142" s="0" t="s">
        <v>10</v>
      </c>
      <c r="I142" s="0" t="n">
        <f aca="false">IF(B142=H142,1,0)</f>
        <v>0</v>
      </c>
      <c r="J142" s="0" t="n">
        <f aca="false">IF(B142=IF(F142="B","C","B"),1,0)</f>
        <v>1</v>
      </c>
    </row>
    <row r="143" customFormat="false" ht="13.5" hidden="false" customHeight="false" outlineLevel="0" collapsed="false">
      <c r="A143" s="0" t="n">
        <f aca="false">A142+1</f>
        <v>132</v>
      </c>
      <c r="B143" s="0" t="str">
        <f aca="false">IF(C143&gt;2/3,"A",IF(C143&gt;1/3,"B","C"))</f>
        <v>A</v>
      </c>
      <c r="C143" s="0" t="n">
        <f aca="true">RAND()</f>
        <v>0.82455507743298</v>
      </c>
      <c r="D143" s="0" t="n">
        <f aca="false">IF(B143="B",0,1)</f>
        <v>1</v>
      </c>
      <c r="E143" s="0" t="n">
        <f aca="false">IF(B143="C",0,1)</f>
        <v>1</v>
      </c>
      <c r="F143" s="24" t="str">
        <f aca="true">IF(D143&gt;E143,"B",IF(E143&gt;D143,"C",IF(RAND()&gt;0.5,"B","C")))</f>
        <v>C</v>
      </c>
      <c r="G143" s="0" t="str">
        <f aca="false">IF(F143="B",$D$10,$E$10)</f>
        <v>C to die</v>
      </c>
      <c r="H143" s="0" t="s">
        <v>10</v>
      </c>
      <c r="I143" s="0" t="n">
        <f aca="false">IF(B143=H143,1,0)</f>
        <v>1</v>
      </c>
      <c r="J143" s="0" t="n">
        <f aca="false">IF(B143=IF(F143="B","C","B"),1,0)</f>
        <v>0</v>
      </c>
    </row>
    <row r="144" customFormat="false" ht="13.5" hidden="false" customHeight="false" outlineLevel="0" collapsed="false">
      <c r="A144" s="0" t="n">
        <f aca="false">A143+1</f>
        <v>133</v>
      </c>
      <c r="B144" s="0" t="str">
        <f aca="false">IF(C144&gt;2/3,"A",IF(C144&gt;1/3,"B","C"))</f>
        <v>C</v>
      </c>
      <c r="C144" s="0" t="n">
        <f aca="true">RAND()</f>
        <v>0.0218180903139312</v>
      </c>
      <c r="D144" s="0" t="n">
        <f aca="false">IF(B144="B",0,1)</f>
        <v>1</v>
      </c>
      <c r="E144" s="0" t="n">
        <f aca="false">IF(B144="C",0,1)</f>
        <v>0</v>
      </c>
      <c r="F144" s="24" t="str">
        <f aca="true">IF(D144&gt;E144,"B",IF(E144&gt;D144,"C",IF(RAND()&gt;0.5,"B","C")))</f>
        <v>B</v>
      </c>
      <c r="G144" s="0" t="str">
        <f aca="false">IF(F144="B",$D$10,$E$10)</f>
        <v>B to die</v>
      </c>
      <c r="H144" s="0" t="s">
        <v>10</v>
      </c>
      <c r="I144" s="0" t="n">
        <f aca="false">IF(B144=H144,1,0)</f>
        <v>0</v>
      </c>
      <c r="J144" s="0" t="n">
        <f aca="false">IF(B144=IF(F144="B","C","B"),1,0)</f>
        <v>1</v>
      </c>
    </row>
    <row r="145" customFormat="false" ht="13.5" hidden="false" customHeight="false" outlineLevel="0" collapsed="false">
      <c r="A145" s="0" t="n">
        <f aca="false">A144+1</f>
        <v>134</v>
      </c>
      <c r="B145" s="0" t="str">
        <f aca="false">IF(C145&gt;2/3,"A",IF(C145&gt;1/3,"B","C"))</f>
        <v>B</v>
      </c>
      <c r="C145" s="0" t="n">
        <f aca="true">RAND()</f>
        <v>0.604731276648855</v>
      </c>
      <c r="D145" s="0" t="n">
        <f aca="false">IF(B145="B",0,1)</f>
        <v>0</v>
      </c>
      <c r="E145" s="0" t="n">
        <f aca="false">IF(B145="C",0,1)</f>
        <v>1</v>
      </c>
      <c r="F145" s="24" t="str">
        <f aca="true">IF(D145&gt;E145,"B",IF(E145&gt;D145,"C",IF(RAND()&gt;0.5,"B","C")))</f>
        <v>C</v>
      </c>
      <c r="G145" s="0" t="str">
        <f aca="false">IF(F145="B",$D$10,$E$10)</f>
        <v>C to die</v>
      </c>
      <c r="H145" s="0" t="s">
        <v>10</v>
      </c>
      <c r="I145" s="0" t="n">
        <f aca="false">IF(B145=H145,1,0)</f>
        <v>0</v>
      </c>
      <c r="J145" s="0" t="n">
        <f aca="false">IF(B145=IF(F145="B","C","B"),1,0)</f>
        <v>1</v>
      </c>
    </row>
    <row r="146" customFormat="false" ht="13.5" hidden="false" customHeight="false" outlineLevel="0" collapsed="false">
      <c r="A146" s="0" t="n">
        <f aca="false">A145+1</f>
        <v>135</v>
      </c>
      <c r="B146" s="0" t="str">
        <f aca="false">IF(C146&gt;2/3,"A",IF(C146&gt;1/3,"B","C"))</f>
        <v>A</v>
      </c>
      <c r="C146" s="0" t="n">
        <f aca="true">RAND()</f>
        <v>0.906128723984212</v>
      </c>
      <c r="D146" s="0" t="n">
        <f aca="false">IF(B146="B",0,1)</f>
        <v>1</v>
      </c>
      <c r="E146" s="0" t="n">
        <f aca="false">IF(B146="C",0,1)</f>
        <v>1</v>
      </c>
      <c r="F146" s="24" t="str">
        <f aca="true">IF(D146&gt;E146,"B",IF(E146&gt;D146,"C",IF(RAND()&gt;0.5,"B","C")))</f>
        <v>B</v>
      </c>
      <c r="G146" s="0" t="str">
        <f aca="false">IF(F146="B",$D$10,$E$10)</f>
        <v>B to die</v>
      </c>
      <c r="H146" s="0" t="s">
        <v>10</v>
      </c>
      <c r="I146" s="0" t="n">
        <f aca="false">IF(B146=H146,1,0)</f>
        <v>1</v>
      </c>
      <c r="J146" s="0" t="n">
        <f aca="false">IF(B146=IF(F146="B","C","B"),1,0)</f>
        <v>0</v>
      </c>
    </row>
    <row r="147" customFormat="false" ht="13.5" hidden="false" customHeight="false" outlineLevel="0" collapsed="false">
      <c r="A147" s="0" t="n">
        <f aca="false">A146+1</f>
        <v>136</v>
      </c>
      <c r="B147" s="0" t="str">
        <f aca="false">IF(C147&gt;2/3,"A",IF(C147&gt;1/3,"B","C"))</f>
        <v>B</v>
      </c>
      <c r="C147" s="0" t="n">
        <f aca="true">RAND()</f>
        <v>0.539821085868508</v>
      </c>
      <c r="D147" s="0" t="n">
        <f aca="false">IF(B147="B",0,1)</f>
        <v>0</v>
      </c>
      <c r="E147" s="0" t="n">
        <f aca="false">IF(B147="C",0,1)</f>
        <v>1</v>
      </c>
      <c r="F147" s="24" t="str">
        <f aca="true">IF(D147&gt;E147,"B",IF(E147&gt;D147,"C",IF(RAND()&gt;0.5,"B","C")))</f>
        <v>C</v>
      </c>
      <c r="G147" s="0" t="str">
        <f aca="false">IF(F147="B",$D$10,$E$10)</f>
        <v>C to die</v>
      </c>
      <c r="H147" s="0" t="s">
        <v>10</v>
      </c>
      <c r="I147" s="0" t="n">
        <f aca="false">IF(B147=H147,1,0)</f>
        <v>0</v>
      </c>
      <c r="J147" s="0" t="n">
        <f aca="false">IF(B147=IF(F147="B","C","B"),1,0)</f>
        <v>1</v>
      </c>
    </row>
    <row r="148" customFormat="false" ht="13.5" hidden="false" customHeight="false" outlineLevel="0" collapsed="false">
      <c r="A148" s="0" t="n">
        <f aca="false">A147+1</f>
        <v>137</v>
      </c>
      <c r="B148" s="0" t="str">
        <f aca="false">IF(C148&gt;2/3,"A",IF(C148&gt;1/3,"B","C"))</f>
        <v>A</v>
      </c>
      <c r="C148" s="0" t="n">
        <f aca="true">RAND()</f>
        <v>0.775305286812377</v>
      </c>
      <c r="D148" s="0" t="n">
        <f aca="false">IF(B148="B",0,1)</f>
        <v>1</v>
      </c>
      <c r="E148" s="0" t="n">
        <f aca="false">IF(B148="C",0,1)</f>
        <v>1</v>
      </c>
      <c r="F148" s="24" t="str">
        <f aca="true">IF(D148&gt;E148,"B",IF(E148&gt;D148,"C",IF(RAND()&gt;0.5,"B","C")))</f>
        <v>C</v>
      </c>
      <c r="G148" s="0" t="str">
        <f aca="false">IF(F148="B",$D$10,$E$10)</f>
        <v>C to die</v>
      </c>
      <c r="H148" s="0" t="s">
        <v>10</v>
      </c>
      <c r="I148" s="0" t="n">
        <f aca="false">IF(B148=H148,1,0)</f>
        <v>1</v>
      </c>
      <c r="J148" s="0" t="n">
        <f aca="false">IF(B148=IF(F148="B","C","B"),1,0)</f>
        <v>0</v>
      </c>
    </row>
    <row r="149" customFormat="false" ht="13.5" hidden="false" customHeight="false" outlineLevel="0" collapsed="false">
      <c r="A149" s="0" t="n">
        <f aca="false">A148+1</f>
        <v>138</v>
      </c>
      <c r="B149" s="0" t="str">
        <f aca="false">IF(C149&gt;2/3,"A",IF(C149&gt;1/3,"B","C"))</f>
        <v>C</v>
      </c>
      <c r="C149" s="0" t="n">
        <f aca="true">RAND()</f>
        <v>0.262415029777327</v>
      </c>
      <c r="D149" s="0" t="n">
        <f aca="false">IF(B149="B",0,1)</f>
        <v>1</v>
      </c>
      <c r="E149" s="0" t="n">
        <f aca="false">IF(B149="C",0,1)</f>
        <v>0</v>
      </c>
      <c r="F149" s="24" t="str">
        <f aca="true">IF(D149&gt;E149,"B",IF(E149&gt;D149,"C",IF(RAND()&gt;0.5,"B","C")))</f>
        <v>B</v>
      </c>
      <c r="G149" s="0" t="str">
        <f aca="false">IF(F149="B",$D$10,$E$10)</f>
        <v>B to die</v>
      </c>
      <c r="H149" s="0" t="s">
        <v>10</v>
      </c>
      <c r="I149" s="0" t="n">
        <f aca="false">IF(B149=H149,1,0)</f>
        <v>0</v>
      </c>
      <c r="J149" s="0" t="n">
        <f aca="false">IF(B149=IF(F149="B","C","B"),1,0)</f>
        <v>1</v>
      </c>
    </row>
    <row r="150" customFormat="false" ht="13.5" hidden="false" customHeight="false" outlineLevel="0" collapsed="false">
      <c r="A150" s="0" t="n">
        <f aca="false">A149+1</f>
        <v>139</v>
      </c>
      <c r="B150" s="0" t="str">
        <f aca="false">IF(C150&gt;2/3,"A",IF(C150&gt;1/3,"B","C"))</f>
        <v>B</v>
      </c>
      <c r="C150" s="0" t="n">
        <f aca="true">RAND()</f>
        <v>0.573397196672725</v>
      </c>
      <c r="D150" s="0" t="n">
        <f aca="false">IF(B150="B",0,1)</f>
        <v>0</v>
      </c>
      <c r="E150" s="0" t="n">
        <f aca="false">IF(B150="C",0,1)</f>
        <v>1</v>
      </c>
      <c r="F150" s="24" t="str">
        <f aca="true">IF(D150&gt;E150,"B",IF(E150&gt;D150,"C",IF(RAND()&gt;0.5,"B","C")))</f>
        <v>C</v>
      </c>
      <c r="G150" s="0" t="str">
        <f aca="false">IF(F150="B",$D$10,$E$10)</f>
        <v>C to die</v>
      </c>
      <c r="H150" s="0" t="s">
        <v>10</v>
      </c>
      <c r="I150" s="0" t="n">
        <f aca="false">IF(B150=H150,1,0)</f>
        <v>0</v>
      </c>
      <c r="J150" s="0" t="n">
        <f aca="false">IF(B150=IF(F150="B","C","B"),1,0)</f>
        <v>1</v>
      </c>
    </row>
    <row r="151" customFormat="false" ht="13.5" hidden="false" customHeight="false" outlineLevel="0" collapsed="false">
      <c r="A151" s="0" t="n">
        <f aca="false">A150+1</f>
        <v>140</v>
      </c>
      <c r="B151" s="0" t="str">
        <f aca="false">IF(C151&gt;2/3,"A",IF(C151&gt;1/3,"B","C"))</f>
        <v>C</v>
      </c>
      <c r="C151" s="0" t="n">
        <f aca="true">RAND()</f>
        <v>0.11290686106259</v>
      </c>
      <c r="D151" s="0" t="n">
        <f aca="false">IF(B151="B",0,1)</f>
        <v>1</v>
      </c>
      <c r="E151" s="0" t="n">
        <f aca="false">IF(B151="C",0,1)</f>
        <v>0</v>
      </c>
      <c r="F151" s="24" t="str">
        <f aca="true">IF(D151&gt;E151,"B",IF(E151&gt;D151,"C",IF(RAND()&gt;0.5,"B","C")))</f>
        <v>B</v>
      </c>
      <c r="G151" s="0" t="str">
        <f aca="false">IF(F151="B",$D$10,$E$10)</f>
        <v>B to die</v>
      </c>
      <c r="H151" s="0" t="s">
        <v>10</v>
      </c>
      <c r="I151" s="0" t="n">
        <f aca="false">IF(B151=H151,1,0)</f>
        <v>0</v>
      </c>
      <c r="J151" s="0" t="n">
        <f aca="false">IF(B151=IF(F151="B","C","B"),1,0)</f>
        <v>1</v>
      </c>
    </row>
    <row r="152" customFormat="false" ht="13.5" hidden="false" customHeight="false" outlineLevel="0" collapsed="false">
      <c r="A152" s="0" t="n">
        <f aca="false">A151+1</f>
        <v>141</v>
      </c>
      <c r="B152" s="0" t="str">
        <f aca="false">IF(C152&gt;2/3,"A",IF(C152&gt;1/3,"B","C"))</f>
        <v>B</v>
      </c>
      <c r="C152" s="0" t="n">
        <f aca="true">RAND()</f>
        <v>0.581646439256968</v>
      </c>
      <c r="D152" s="0" t="n">
        <f aca="false">IF(B152="B",0,1)</f>
        <v>0</v>
      </c>
      <c r="E152" s="0" t="n">
        <f aca="false">IF(B152="C",0,1)</f>
        <v>1</v>
      </c>
      <c r="F152" s="24" t="str">
        <f aca="true">IF(D152&gt;E152,"B",IF(E152&gt;D152,"C",IF(RAND()&gt;0.5,"B","C")))</f>
        <v>C</v>
      </c>
      <c r="G152" s="0" t="str">
        <f aca="false">IF(F152="B",$D$10,$E$10)</f>
        <v>C to die</v>
      </c>
      <c r="H152" s="0" t="s">
        <v>10</v>
      </c>
      <c r="I152" s="0" t="n">
        <f aca="false">IF(B152=H152,1,0)</f>
        <v>0</v>
      </c>
      <c r="J152" s="0" t="n">
        <f aca="false">IF(B152=IF(F152="B","C","B"),1,0)</f>
        <v>1</v>
      </c>
    </row>
    <row r="153" customFormat="false" ht="13.5" hidden="false" customHeight="false" outlineLevel="0" collapsed="false">
      <c r="A153" s="0" t="n">
        <f aca="false">A152+1</f>
        <v>142</v>
      </c>
      <c r="B153" s="0" t="str">
        <f aca="false">IF(C153&gt;2/3,"A",IF(C153&gt;1/3,"B","C"))</f>
        <v>C</v>
      </c>
      <c r="C153" s="0" t="n">
        <f aca="true">RAND()</f>
        <v>0.17790167912376</v>
      </c>
      <c r="D153" s="0" t="n">
        <f aca="false">IF(B153="B",0,1)</f>
        <v>1</v>
      </c>
      <c r="E153" s="0" t="n">
        <f aca="false">IF(B153="C",0,1)</f>
        <v>0</v>
      </c>
      <c r="F153" s="24" t="str">
        <f aca="true">IF(D153&gt;E153,"B",IF(E153&gt;D153,"C",IF(RAND()&gt;0.5,"B","C")))</f>
        <v>B</v>
      </c>
      <c r="G153" s="0" t="str">
        <f aca="false">IF(F153="B",$D$10,$E$10)</f>
        <v>B to die</v>
      </c>
      <c r="H153" s="0" t="s">
        <v>10</v>
      </c>
      <c r="I153" s="0" t="n">
        <f aca="false">IF(B153=H153,1,0)</f>
        <v>0</v>
      </c>
      <c r="J153" s="0" t="n">
        <f aca="false">IF(B153=IF(F153="B","C","B"),1,0)</f>
        <v>1</v>
      </c>
    </row>
    <row r="154" customFormat="false" ht="13.5" hidden="false" customHeight="false" outlineLevel="0" collapsed="false">
      <c r="A154" s="0" t="n">
        <f aca="false">A153+1</f>
        <v>143</v>
      </c>
      <c r="B154" s="0" t="str">
        <f aca="false">IF(C154&gt;2/3,"A",IF(C154&gt;1/3,"B","C"))</f>
        <v>B</v>
      </c>
      <c r="C154" s="0" t="n">
        <f aca="true">RAND()</f>
        <v>0.593862136093632</v>
      </c>
      <c r="D154" s="0" t="n">
        <f aca="false">IF(B154="B",0,1)</f>
        <v>0</v>
      </c>
      <c r="E154" s="0" t="n">
        <f aca="false">IF(B154="C",0,1)</f>
        <v>1</v>
      </c>
      <c r="F154" s="24" t="str">
        <f aca="true">IF(D154&gt;E154,"B",IF(E154&gt;D154,"C",IF(RAND()&gt;0.5,"B","C")))</f>
        <v>C</v>
      </c>
      <c r="G154" s="0" t="str">
        <f aca="false">IF(F154="B",$D$10,$E$10)</f>
        <v>C to die</v>
      </c>
      <c r="H154" s="0" t="s">
        <v>10</v>
      </c>
      <c r="I154" s="0" t="n">
        <f aca="false">IF(B154=H154,1,0)</f>
        <v>0</v>
      </c>
      <c r="J154" s="0" t="n">
        <f aca="false">IF(B154=IF(F154="B","C","B"),1,0)</f>
        <v>1</v>
      </c>
    </row>
    <row r="155" customFormat="false" ht="13.5" hidden="false" customHeight="false" outlineLevel="0" collapsed="false">
      <c r="A155" s="0" t="n">
        <f aca="false">A154+1</f>
        <v>144</v>
      </c>
      <c r="B155" s="0" t="str">
        <f aca="false">IF(C155&gt;2/3,"A",IF(C155&gt;1/3,"B","C"))</f>
        <v>C</v>
      </c>
      <c r="C155" s="0" t="n">
        <f aca="true">RAND()</f>
        <v>0.195684081321467</v>
      </c>
      <c r="D155" s="0" t="n">
        <f aca="false">IF(B155="B",0,1)</f>
        <v>1</v>
      </c>
      <c r="E155" s="0" t="n">
        <f aca="false">IF(B155="C",0,1)</f>
        <v>0</v>
      </c>
      <c r="F155" s="24" t="str">
        <f aca="true">IF(D155&gt;E155,"B",IF(E155&gt;D155,"C",IF(RAND()&gt;0.5,"B","C")))</f>
        <v>B</v>
      </c>
      <c r="G155" s="0" t="str">
        <f aca="false">IF(F155="B",$D$10,$E$10)</f>
        <v>B to die</v>
      </c>
      <c r="H155" s="0" t="s">
        <v>10</v>
      </c>
      <c r="I155" s="0" t="n">
        <f aca="false">IF(B155=H155,1,0)</f>
        <v>0</v>
      </c>
      <c r="J155" s="0" t="n">
        <f aca="false">IF(B155=IF(F155="B","C","B"),1,0)</f>
        <v>1</v>
      </c>
    </row>
    <row r="156" customFormat="false" ht="13.5" hidden="false" customHeight="false" outlineLevel="0" collapsed="false">
      <c r="A156" s="0" t="n">
        <f aca="false">A155+1</f>
        <v>145</v>
      </c>
      <c r="B156" s="0" t="str">
        <f aca="false">IF(C156&gt;2/3,"A",IF(C156&gt;1/3,"B","C"))</f>
        <v>A</v>
      </c>
      <c r="C156" s="0" t="n">
        <f aca="true">RAND()</f>
        <v>0.854372639160088</v>
      </c>
      <c r="D156" s="0" t="n">
        <f aca="false">IF(B156="B",0,1)</f>
        <v>1</v>
      </c>
      <c r="E156" s="0" t="n">
        <f aca="false">IF(B156="C",0,1)</f>
        <v>1</v>
      </c>
      <c r="F156" s="24" t="str">
        <f aca="true">IF(D156&gt;E156,"B",IF(E156&gt;D156,"C",IF(RAND()&gt;0.5,"B","C")))</f>
        <v>B</v>
      </c>
      <c r="G156" s="0" t="str">
        <f aca="false">IF(F156="B",$D$10,$E$10)</f>
        <v>B to die</v>
      </c>
      <c r="H156" s="0" t="s">
        <v>10</v>
      </c>
      <c r="I156" s="0" t="n">
        <f aca="false">IF(B156=H156,1,0)</f>
        <v>1</v>
      </c>
      <c r="J156" s="0" t="n">
        <f aca="false">IF(B156=IF(F156="B","C","B"),1,0)</f>
        <v>0</v>
      </c>
    </row>
    <row r="157" customFormat="false" ht="13.5" hidden="false" customHeight="false" outlineLevel="0" collapsed="false">
      <c r="A157" s="0" t="n">
        <f aca="false">A156+1</f>
        <v>146</v>
      </c>
      <c r="B157" s="0" t="str">
        <f aca="false">IF(C157&gt;2/3,"A",IF(C157&gt;1/3,"B","C"))</f>
        <v>A</v>
      </c>
      <c r="C157" s="0" t="n">
        <f aca="true">RAND()</f>
        <v>0.688552094218808</v>
      </c>
      <c r="D157" s="0" t="n">
        <f aca="false">IF(B157="B",0,1)</f>
        <v>1</v>
      </c>
      <c r="E157" s="0" t="n">
        <f aca="false">IF(B157="C",0,1)</f>
        <v>1</v>
      </c>
      <c r="F157" s="24" t="str">
        <f aca="true">IF(D157&gt;E157,"B",IF(E157&gt;D157,"C",IF(RAND()&gt;0.5,"B","C")))</f>
        <v>B</v>
      </c>
      <c r="G157" s="0" t="str">
        <f aca="false">IF(F157="B",$D$10,$E$10)</f>
        <v>B to die</v>
      </c>
      <c r="H157" s="0" t="s">
        <v>10</v>
      </c>
      <c r="I157" s="0" t="n">
        <f aca="false">IF(B157=H157,1,0)</f>
        <v>1</v>
      </c>
      <c r="J157" s="0" t="n">
        <f aca="false">IF(B157=IF(F157="B","C","B"),1,0)</f>
        <v>0</v>
      </c>
    </row>
    <row r="158" customFormat="false" ht="13.5" hidden="false" customHeight="false" outlineLevel="0" collapsed="false">
      <c r="A158" s="0" t="n">
        <f aca="false">A157+1</f>
        <v>147</v>
      </c>
      <c r="B158" s="0" t="str">
        <f aca="false">IF(C158&gt;2/3,"A",IF(C158&gt;1/3,"B","C"))</f>
        <v>B</v>
      </c>
      <c r="C158" s="0" t="n">
        <f aca="true">RAND()</f>
        <v>0.419850258195441</v>
      </c>
      <c r="D158" s="0" t="n">
        <f aca="false">IF(B158="B",0,1)</f>
        <v>0</v>
      </c>
      <c r="E158" s="0" t="n">
        <f aca="false">IF(B158="C",0,1)</f>
        <v>1</v>
      </c>
      <c r="F158" s="24" t="str">
        <f aca="true">IF(D158&gt;E158,"B",IF(E158&gt;D158,"C",IF(RAND()&gt;0.5,"B","C")))</f>
        <v>C</v>
      </c>
      <c r="G158" s="0" t="str">
        <f aca="false">IF(F158="B",$D$10,$E$10)</f>
        <v>C to die</v>
      </c>
      <c r="H158" s="0" t="s">
        <v>10</v>
      </c>
      <c r="I158" s="0" t="n">
        <f aca="false">IF(B158=H158,1,0)</f>
        <v>0</v>
      </c>
      <c r="J158" s="0" t="n">
        <f aca="false">IF(B158=IF(F158="B","C","B"),1,0)</f>
        <v>1</v>
      </c>
    </row>
    <row r="159" customFormat="false" ht="13.5" hidden="false" customHeight="false" outlineLevel="0" collapsed="false">
      <c r="A159" s="0" t="n">
        <f aca="false">A158+1</f>
        <v>148</v>
      </c>
      <c r="B159" s="0" t="str">
        <f aca="false">IF(C159&gt;2/3,"A",IF(C159&gt;1/3,"B","C"))</f>
        <v>B</v>
      </c>
      <c r="C159" s="0" t="n">
        <f aca="true">RAND()</f>
        <v>0.560256476987023</v>
      </c>
      <c r="D159" s="0" t="n">
        <f aca="false">IF(B159="B",0,1)</f>
        <v>0</v>
      </c>
      <c r="E159" s="0" t="n">
        <f aca="false">IF(B159="C",0,1)</f>
        <v>1</v>
      </c>
      <c r="F159" s="24" t="str">
        <f aca="true">IF(D159&gt;E159,"B",IF(E159&gt;D159,"C",IF(RAND()&gt;0.5,"B","C")))</f>
        <v>C</v>
      </c>
      <c r="G159" s="0" t="str">
        <f aca="false">IF(F159="B",$D$10,$E$10)</f>
        <v>C to die</v>
      </c>
      <c r="H159" s="0" t="s">
        <v>10</v>
      </c>
      <c r="I159" s="0" t="n">
        <f aca="false">IF(B159=H159,1,0)</f>
        <v>0</v>
      </c>
      <c r="J159" s="0" t="n">
        <f aca="false">IF(B159=IF(F159="B","C","B"),1,0)</f>
        <v>1</v>
      </c>
    </row>
    <row r="160" customFormat="false" ht="13.5" hidden="false" customHeight="false" outlineLevel="0" collapsed="false">
      <c r="A160" s="0" t="n">
        <f aca="false">A159+1</f>
        <v>149</v>
      </c>
      <c r="B160" s="0" t="str">
        <f aca="false">IF(C160&gt;2/3,"A",IF(C160&gt;1/3,"B","C"))</f>
        <v>B</v>
      </c>
      <c r="C160" s="0" t="n">
        <f aca="true">RAND()</f>
        <v>0.526651603996515</v>
      </c>
      <c r="D160" s="0" t="n">
        <f aca="false">IF(B160="B",0,1)</f>
        <v>0</v>
      </c>
      <c r="E160" s="0" t="n">
        <f aca="false">IF(B160="C",0,1)</f>
        <v>1</v>
      </c>
      <c r="F160" s="24" t="str">
        <f aca="true">IF(D160&gt;E160,"B",IF(E160&gt;D160,"C",IF(RAND()&gt;0.5,"B","C")))</f>
        <v>C</v>
      </c>
      <c r="G160" s="0" t="str">
        <f aca="false">IF(F160="B",$D$10,$E$10)</f>
        <v>C to die</v>
      </c>
      <c r="H160" s="0" t="s">
        <v>10</v>
      </c>
      <c r="I160" s="0" t="n">
        <f aca="false">IF(B160=H160,1,0)</f>
        <v>0</v>
      </c>
      <c r="J160" s="0" t="n">
        <f aca="false">IF(B160=IF(F160="B","C","B"),1,0)</f>
        <v>1</v>
      </c>
    </row>
    <row r="161" customFormat="false" ht="13.5" hidden="false" customHeight="false" outlineLevel="0" collapsed="false">
      <c r="A161" s="0" t="n">
        <f aca="false">A160+1</f>
        <v>150</v>
      </c>
      <c r="B161" s="0" t="str">
        <f aca="false">IF(C161&gt;2/3,"A",IF(C161&gt;1/3,"B","C"))</f>
        <v>A</v>
      </c>
      <c r="C161" s="0" t="n">
        <f aca="true">RAND()</f>
        <v>0.67857793647378</v>
      </c>
      <c r="D161" s="0" t="n">
        <f aca="false">IF(B161="B",0,1)</f>
        <v>1</v>
      </c>
      <c r="E161" s="0" t="n">
        <f aca="false">IF(B161="C",0,1)</f>
        <v>1</v>
      </c>
      <c r="F161" s="24" t="str">
        <f aca="true">IF(D161&gt;E161,"B",IF(E161&gt;D161,"C",IF(RAND()&gt;0.5,"B","C")))</f>
        <v>C</v>
      </c>
      <c r="G161" s="0" t="str">
        <f aca="false">IF(F161="B",$D$10,$E$10)</f>
        <v>C to die</v>
      </c>
      <c r="H161" s="0" t="s">
        <v>10</v>
      </c>
      <c r="I161" s="0" t="n">
        <f aca="false">IF(B161=H161,1,0)</f>
        <v>1</v>
      </c>
      <c r="J161" s="0" t="n">
        <f aca="false">IF(B161=IF(F161="B","C","B"),1,0)</f>
        <v>0</v>
      </c>
    </row>
    <row r="162" customFormat="false" ht="13.5" hidden="false" customHeight="false" outlineLevel="0" collapsed="false">
      <c r="A162" s="0" t="n">
        <f aca="false">A161+1</f>
        <v>151</v>
      </c>
      <c r="B162" s="0" t="str">
        <f aca="false">IF(C162&gt;2/3,"A",IF(C162&gt;1/3,"B","C"))</f>
        <v>C</v>
      </c>
      <c r="C162" s="0" t="n">
        <f aca="true">RAND()</f>
        <v>0.182775187417384</v>
      </c>
      <c r="D162" s="0" t="n">
        <f aca="false">IF(B162="B",0,1)</f>
        <v>1</v>
      </c>
      <c r="E162" s="0" t="n">
        <f aca="false">IF(B162="C",0,1)</f>
        <v>0</v>
      </c>
      <c r="F162" s="24" t="str">
        <f aca="true">IF(D162&gt;E162,"B",IF(E162&gt;D162,"C",IF(RAND()&gt;0.5,"B","C")))</f>
        <v>B</v>
      </c>
      <c r="G162" s="0" t="str">
        <f aca="false">IF(F162="B",$D$10,$E$10)</f>
        <v>B to die</v>
      </c>
      <c r="H162" s="0" t="s">
        <v>10</v>
      </c>
      <c r="I162" s="0" t="n">
        <f aca="false">IF(B162=H162,1,0)</f>
        <v>0</v>
      </c>
      <c r="J162" s="0" t="n">
        <f aca="false">IF(B162=IF(F162="B","C","B"),1,0)</f>
        <v>1</v>
      </c>
    </row>
    <row r="163" customFormat="false" ht="13.5" hidden="false" customHeight="false" outlineLevel="0" collapsed="false">
      <c r="A163" s="0" t="n">
        <f aca="false">A162+1</f>
        <v>152</v>
      </c>
      <c r="B163" s="0" t="str">
        <f aca="false">IF(C163&gt;2/3,"A",IF(C163&gt;1/3,"B","C"))</f>
        <v>C</v>
      </c>
      <c r="C163" s="0" t="n">
        <f aca="true">RAND()</f>
        <v>0.131666970108113</v>
      </c>
      <c r="D163" s="0" t="n">
        <f aca="false">IF(B163="B",0,1)</f>
        <v>1</v>
      </c>
      <c r="E163" s="0" t="n">
        <f aca="false">IF(B163="C",0,1)</f>
        <v>0</v>
      </c>
      <c r="F163" s="24" t="str">
        <f aca="true">IF(D163&gt;E163,"B",IF(E163&gt;D163,"C",IF(RAND()&gt;0.5,"B","C")))</f>
        <v>B</v>
      </c>
      <c r="G163" s="0" t="str">
        <f aca="false">IF(F163="B",$D$10,$E$10)</f>
        <v>B to die</v>
      </c>
      <c r="H163" s="0" t="s">
        <v>10</v>
      </c>
      <c r="I163" s="0" t="n">
        <f aca="false">IF(B163=H163,1,0)</f>
        <v>0</v>
      </c>
      <c r="J163" s="0" t="n">
        <f aca="false">IF(B163=IF(F163="B","C","B"),1,0)</f>
        <v>1</v>
      </c>
    </row>
    <row r="164" customFormat="false" ht="13.5" hidden="false" customHeight="false" outlineLevel="0" collapsed="false">
      <c r="A164" s="0" t="n">
        <f aca="false">A163+1</f>
        <v>153</v>
      </c>
      <c r="B164" s="0" t="str">
        <f aca="false">IF(C164&gt;2/3,"A",IF(C164&gt;1/3,"B","C"))</f>
        <v>A</v>
      </c>
      <c r="C164" s="0" t="n">
        <f aca="true">RAND()</f>
        <v>0.82851548165138</v>
      </c>
      <c r="D164" s="0" t="n">
        <f aca="false">IF(B164="B",0,1)</f>
        <v>1</v>
      </c>
      <c r="E164" s="0" t="n">
        <f aca="false">IF(B164="C",0,1)</f>
        <v>1</v>
      </c>
      <c r="F164" s="24" t="str">
        <f aca="true">IF(D164&gt;E164,"B",IF(E164&gt;D164,"C",IF(RAND()&gt;0.5,"B","C")))</f>
        <v>B</v>
      </c>
      <c r="G164" s="0" t="str">
        <f aca="false">IF(F164="B",$D$10,$E$10)</f>
        <v>B to die</v>
      </c>
      <c r="H164" s="0" t="s">
        <v>10</v>
      </c>
      <c r="I164" s="0" t="n">
        <f aca="false">IF(B164=H164,1,0)</f>
        <v>1</v>
      </c>
      <c r="J164" s="0" t="n">
        <f aca="false">IF(B164=IF(F164="B","C","B"),1,0)</f>
        <v>0</v>
      </c>
    </row>
    <row r="165" customFormat="false" ht="13.5" hidden="false" customHeight="false" outlineLevel="0" collapsed="false">
      <c r="A165" s="0" t="n">
        <f aca="false">A164+1</f>
        <v>154</v>
      </c>
      <c r="B165" s="0" t="str">
        <f aca="false">IF(C165&gt;2/3,"A",IF(C165&gt;1/3,"B","C"))</f>
        <v>C</v>
      </c>
      <c r="C165" s="0" t="n">
        <f aca="true">RAND()</f>
        <v>0.0923893888732479</v>
      </c>
      <c r="D165" s="0" t="n">
        <f aca="false">IF(B165="B",0,1)</f>
        <v>1</v>
      </c>
      <c r="E165" s="0" t="n">
        <f aca="false">IF(B165="C",0,1)</f>
        <v>0</v>
      </c>
      <c r="F165" s="24" t="str">
        <f aca="true">IF(D165&gt;E165,"B",IF(E165&gt;D165,"C",IF(RAND()&gt;0.5,"B","C")))</f>
        <v>B</v>
      </c>
      <c r="G165" s="0" t="str">
        <f aca="false">IF(F165="B",$D$10,$E$10)</f>
        <v>B to die</v>
      </c>
      <c r="H165" s="0" t="s">
        <v>10</v>
      </c>
      <c r="I165" s="0" t="n">
        <f aca="false">IF(B165=H165,1,0)</f>
        <v>0</v>
      </c>
      <c r="J165" s="0" t="n">
        <f aca="false">IF(B165=IF(F165="B","C","B"),1,0)</f>
        <v>1</v>
      </c>
    </row>
    <row r="166" customFormat="false" ht="13.5" hidden="false" customHeight="false" outlineLevel="0" collapsed="false">
      <c r="A166" s="0" t="n">
        <f aca="false">A165+1</f>
        <v>155</v>
      </c>
      <c r="B166" s="0" t="str">
        <f aca="false">IF(C166&gt;2/3,"A",IF(C166&gt;1/3,"B","C"))</f>
        <v>A</v>
      </c>
      <c r="C166" s="0" t="n">
        <f aca="true">RAND()</f>
        <v>0.849241302142915</v>
      </c>
      <c r="D166" s="0" t="n">
        <f aca="false">IF(B166="B",0,1)</f>
        <v>1</v>
      </c>
      <c r="E166" s="0" t="n">
        <f aca="false">IF(B166="C",0,1)</f>
        <v>1</v>
      </c>
      <c r="F166" s="24" t="str">
        <f aca="true">IF(D166&gt;E166,"B",IF(E166&gt;D166,"C",IF(RAND()&gt;0.5,"B","C")))</f>
        <v>B</v>
      </c>
      <c r="G166" s="0" t="str">
        <f aca="false">IF(F166="B",$D$10,$E$10)</f>
        <v>B to die</v>
      </c>
      <c r="H166" s="0" t="s">
        <v>10</v>
      </c>
      <c r="I166" s="0" t="n">
        <f aca="false">IF(B166=H166,1,0)</f>
        <v>1</v>
      </c>
      <c r="J166" s="0" t="n">
        <f aca="false">IF(B166=IF(F166="B","C","B"),1,0)</f>
        <v>0</v>
      </c>
    </row>
    <row r="167" customFormat="false" ht="13.5" hidden="false" customHeight="false" outlineLevel="0" collapsed="false">
      <c r="A167" s="0" t="n">
        <f aca="false">A166+1</f>
        <v>156</v>
      </c>
      <c r="B167" s="0" t="str">
        <f aca="false">IF(C167&gt;2/3,"A",IF(C167&gt;1/3,"B","C"))</f>
        <v>A</v>
      </c>
      <c r="C167" s="0" t="n">
        <f aca="true">RAND()</f>
        <v>0.988920028827456</v>
      </c>
      <c r="D167" s="0" t="n">
        <f aca="false">IF(B167="B",0,1)</f>
        <v>1</v>
      </c>
      <c r="E167" s="0" t="n">
        <f aca="false">IF(B167="C",0,1)</f>
        <v>1</v>
      </c>
      <c r="F167" s="24" t="str">
        <f aca="true">IF(D167&gt;E167,"B",IF(E167&gt;D167,"C",IF(RAND()&gt;0.5,"B","C")))</f>
        <v>B</v>
      </c>
      <c r="G167" s="0" t="str">
        <f aca="false">IF(F167="B",$D$10,$E$10)</f>
        <v>B to die</v>
      </c>
      <c r="H167" s="0" t="s">
        <v>10</v>
      </c>
      <c r="I167" s="0" t="n">
        <f aca="false">IF(B167=H167,1,0)</f>
        <v>1</v>
      </c>
      <c r="J167" s="0" t="n">
        <f aca="false">IF(B167=IF(F167="B","C","B"),1,0)</f>
        <v>0</v>
      </c>
    </row>
    <row r="168" customFormat="false" ht="13.5" hidden="false" customHeight="false" outlineLevel="0" collapsed="false">
      <c r="A168" s="0" t="n">
        <f aca="false">A167+1</f>
        <v>157</v>
      </c>
      <c r="B168" s="0" t="str">
        <f aca="false">IF(C168&gt;2/3,"A",IF(C168&gt;1/3,"B","C"))</f>
        <v>C</v>
      </c>
      <c r="C168" s="0" t="n">
        <f aca="true">RAND()</f>
        <v>0.269045865763396</v>
      </c>
      <c r="D168" s="0" t="n">
        <f aca="false">IF(B168="B",0,1)</f>
        <v>1</v>
      </c>
      <c r="E168" s="0" t="n">
        <f aca="false">IF(B168="C",0,1)</f>
        <v>0</v>
      </c>
      <c r="F168" s="24" t="str">
        <f aca="true">IF(D168&gt;E168,"B",IF(E168&gt;D168,"C",IF(RAND()&gt;0.5,"B","C")))</f>
        <v>B</v>
      </c>
      <c r="G168" s="0" t="str">
        <f aca="false">IF(F168="B",$D$10,$E$10)</f>
        <v>B to die</v>
      </c>
      <c r="H168" s="0" t="s">
        <v>10</v>
      </c>
      <c r="I168" s="0" t="n">
        <f aca="false">IF(B168=H168,1,0)</f>
        <v>0</v>
      </c>
      <c r="J168" s="0" t="n">
        <f aca="false">IF(B168=IF(F168="B","C","B"),1,0)</f>
        <v>1</v>
      </c>
    </row>
    <row r="169" customFormat="false" ht="13.5" hidden="false" customHeight="false" outlineLevel="0" collapsed="false">
      <c r="A169" s="0" t="n">
        <f aca="false">A168+1</f>
        <v>158</v>
      </c>
      <c r="B169" s="0" t="str">
        <f aca="false">IF(C169&gt;2/3,"A",IF(C169&gt;1/3,"B","C"))</f>
        <v>B</v>
      </c>
      <c r="C169" s="0" t="n">
        <f aca="true">RAND()</f>
        <v>0.492666639265402</v>
      </c>
      <c r="D169" s="0" t="n">
        <f aca="false">IF(B169="B",0,1)</f>
        <v>0</v>
      </c>
      <c r="E169" s="0" t="n">
        <f aca="false">IF(B169="C",0,1)</f>
        <v>1</v>
      </c>
      <c r="F169" s="24" t="str">
        <f aca="true">IF(D169&gt;E169,"B",IF(E169&gt;D169,"C",IF(RAND()&gt;0.5,"B","C")))</f>
        <v>C</v>
      </c>
      <c r="G169" s="0" t="str">
        <f aca="false">IF(F169="B",$D$10,$E$10)</f>
        <v>C to die</v>
      </c>
      <c r="H169" s="0" t="s">
        <v>10</v>
      </c>
      <c r="I169" s="0" t="n">
        <f aca="false">IF(B169=H169,1,0)</f>
        <v>0</v>
      </c>
      <c r="J169" s="0" t="n">
        <f aca="false">IF(B169=IF(F169="B","C","B"),1,0)</f>
        <v>1</v>
      </c>
    </row>
    <row r="170" customFormat="false" ht="13.5" hidden="false" customHeight="false" outlineLevel="0" collapsed="false">
      <c r="A170" s="0" t="n">
        <f aca="false">A169+1</f>
        <v>159</v>
      </c>
      <c r="B170" s="0" t="str">
        <f aca="false">IF(C170&gt;2/3,"A",IF(C170&gt;1/3,"B","C"))</f>
        <v>A</v>
      </c>
      <c r="C170" s="0" t="n">
        <f aca="true">RAND()</f>
        <v>0.850647759456638</v>
      </c>
      <c r="D170" s="0" t="n">
        <f aca="false">IF(B170="B",0,1)</f>
        <v>1</v>
      </c>
      <c r="E170" s="0" t="n">
        <f aca="false">IF(B170="C",0,1)</f>
        <v>1</v>
      </c>
      <c r="F170" s="24" t="str">
        <f aca="true">IF(D170&gt;E170,"B",IF(E170&gt;D170,"C",IF(RAND()&gt;0.5,"B","C")))</f>
        <v>C</v>
      </c>
      <c r="G170" s="0" t="str">
        <f aca="false">IF(F170="B",$D$10,$E$10)</f>
        <v>C to die</v>
      </c>
      <c r="H170" s="0" t="s">
        <v>10</v>
      </c>
      <c r="I170" s="0" t="n">
        <f aca="false">IF(B170=H170,1,0)</f>
        <v>1</v>
      </c>
      <c r="J170" s="0" t="n">
        <f aca="false">IF(B170=IF(F170="B","C","B"),1,0)</f>
        <v>0</v>
      </c>
    </row>
    <row r="171" customFormat="false" ht="13.5" hidden="false" customHeight="false" outlineLevel="0" collapsed="false">
      <c r="A171" s="0" t="n">
        <f aca="false">A170+1</f>
        <v>160</v>
      </c>
      <c r="B171" s="0" t="str">
        <f aca="false">IF(C171&gt;2/3,"A",IF(C171&gt;1/3,"B","C"))</f>
        <v>C</v>
      </c>
      <c r="C171" s="0" t="n">
        <f aca="true">RAND()</f>
        <v>0.170557110698173</v>
      </c>
      <c r="D171" s="0" t="n">
        <f aca="false">IF(B171="B",0,1)</f>
        <v>1</v>
      </c>
      <c r="E171" s="0" t="n">
        <f aca="false">IF(B171="C",0,1)</f>
        <v>0</v>
      </c>
      <c r="F171" s="24" t="str">
        <f aca="true">IF(D171&gt;E171,"B",IF(E171&gt;D171,"C",IF(RAND()&gt;0.5,"B","C")))</f>
        <v>B</v>
      </c>
      <c r="G171" s="0" t="str">
        <f aca="false">IF(F171="B",$D$10,$E$10)</f>
        <v>B to die</v>
      </c>
      <c r="H171" s="0" t="s">
        <v>10</v>
      </c>
      <c r="I171" s="0" t="n">
        <f aca="false">IF(B171=H171,1,0)</f>
        <v>0</v>
      </c>
      <c r="J171" s="0" t="n">
        <f aca="false">IF(B171=IF(F171="B","C","B"),1,0)</f>
        <v>1</v>
      </c>
    </row>
    <row r="172" customFormat="false" ht="13.5" hidden="false" customHeight="false" outlineLevel="0" collapsed="false">
      <c r="A172" s="0" t="n">
        <f aca="false">A171+1</f>
        <v>161</v>
      </c>
      <c r="B172" s="0" t="str">
        <f aca="false">IF(C172&gt;2/3,"A",IF(C172&gt;1/3,"B","C"))</f>
        <v>C</v>
      </c>
      <c r="C172" s="0" t="n">
        <f aca="true">RAND()</f>
        <v>0.215804769759292</v>
      </c>
      <c r="D172" s="0" t="n">
        <f aca="false">IF(B172="B",0,1)</f>
        <v>1</v>
      </c>
      <c r="E172" s="0" t="n">
        <f aca="false">IF(B172="C",0,1)</f>
        <v>0</v>
      </c>
      <c r="F172" s="24" t="str">
        <f aca="true">IF(D172&gt;E172,"B",IF(E172&gt;D172,"C",IF(RAND()&gt;0.5,"B","C")))</f>
        <v>B</v>
      </c>
      <c r="G172" s="0" t="str">
        <f aca="false">IF(F172="B",$D$10,$E$10)</f>
        <v>B to die</v>
      </c>
      <c r="H172" s="0" t="s">
        <v>10</v>
      </c>
      <c r="I172" s="0" t="n">
        <f aca="false">IF(B172=H172,1,0)</f>
        <v>0</v>
      </c>
      <c r="J172" s="0" t="n">
        <f aca="false">IF(B172=IF(F172="B","C","B"),1,0)</f>
        <v>1</v>
      </c>
    </row>
    <row r="173" customFormat="false" ht="13.5" hidden="false" customHeight="false" outlineLevel="0" collapsed="false">
      <c r="A173" s="0" t="n">
        <f aca="false">A172+1</f>
        <v>162</v>
      </c>
      <c r="B173" s="0" t="str">
        <f aca="false">IF(C173&gt;2/3,"A",IF(C173&gt;1/3,"B","C"))</f>
        <v>A</v>
      </c>
      <c r="C173" s="0" t="n">
        <f aca="true">RAND()</f>
        <v>0.84505794947567</v>
      </c>
      <c r="D173" s="0" t="n">
        <f aca="false">IF(B173="B",0,1)</f>
        <v>1</v>
      </c>
      <c r="E173" s="0" t="n">
        <f aca="false">IF(B173="C",0,1)</f>
        <v>1</v>
      </c>
      <c r="F173" s="24" t="str">
        <f aca="true">IF(D173&gt;E173,"B",IF(E173&gt;D173,"C",IF(RAND()&gt;0.5,"B","C")))</f>
        <v>C</v>
      </c>
      <c r="G173" s="0" t="str">
        <f aca="false">IF(F173="B",$D$10,$E$10)</f>
        <v>C to die</v>
      </c>
      <c r="H173" s="0" t="s">
        <v>10</v>
      </c>
      <c r="I173" s="0" t="n">
        <f aca="false">IF(B173=H173,1,0)</f>
        <v>1</v>
      </c>
      <c r="J173" s="0" t="n">
        <f aca="false">IF(B173=IF(F173="B","C","B"),1,0)</f>
        <v>0</v>
      </c>
    </row>
    <row r="174" customFormat="false" ht="13.5" hidden="false" customHeight="false" outlineLevel="0" collapsed="false">
      <c r="A174" s="0" t="n">
        <f aca="false">A173+1</f>
        <v>163</v>
      </c>
      <c r="B174" s="0" t="str">
        <f aca="false">IF(C174&gt;2/3,"A",IF(C174&gt;1/3,"B","C"))</f>
        <v>A</v>
      </c>
      <c r="C174" s="0" t="n">
        <f aca="true">RAND()</f>
        <v>0.931740560042663</v>
      </c>
      <c r="D174" s="0" t="n">
        <f aca="false">IF(B174="B",0,1)</f>
        <v>1</v>
      </c>
      <c r="E174" s="0" t="n">
        <f aca="false">IF(B174="C",0,1)</f>
        <v>1</v>
      </c>
      <c r="F174" s="24" t="str">
        <f aca="true">IF(D174&gt;E174,"B",IF(E174&gt;D174,"C",IF(RAND()&gt;0.5,"B","C")))</f>
        <v>B</v>
      </c>
      <c r="G174" s="0" t="str">
        <f aca="false">IF(F174="B",$D$10,$E$10)</f>
        <v>B to die</v>
      </c>
      <c r="H174" s="0" t="s">
        <v>10</v>
      </c>
      <c r="I174" s="0" t="n">
        <f aca="false">IF(B174=H174,1,0)</f>
        <v>1</v>
      </c>
      <c r="J174" s="0" t="n">
        <f aca="false">IF(B174=IF(F174="B","C","B"),1,0)</f>
        <v>0</v>
      </c>
    </row>
    <row r="175" customFormat="false" ht="13.5" hidden="false" customHeight="false" outlineLevel="0" collapsed="false">
      <c r="A175" s="0" t="n">
        <f aca="false">A174+1</f>
        <v>164</v>
      </c>
      <c r="B175" s="0" t="str">
        <f aca="false">IF(C175&gt;2/3,"A",IF(C175&gt;1/3,"B","C"))</f>
        <v>C</v>
      </c>
      <c r="C175" s="0" t="n">
        <f aca="true">RAND()</f>
        <v>0.152315019171405</v>
      </c>
      <c r="D175" s="0" t="n">
        <f aca="false">IF(B175="B",0,1)</f>
        <v>1</v>
      </c>
      <c r="E175" s="0" t="n">
        <f aca="false">IF(B175="C",0,1)</f>
        <v>0</v>
      </c>
      <c r="F175" s="24" t="str">
        <f aca="true">IF(D175&gt;E175,"B",IF(E175&gt;D175,"C",IF(RAND()&gt;0.5,"B","C")))</f>
        <v>B</v>
      </c>
      <c r="G175" s="0" t="str">
        <f aca="false">IF(F175="B",$D$10,$E$10)</f>
        <v>B to die</v>
      </c>
      <c r="H175" s="0" t="s">
        <v>10</v>
      </c>
      <c r="I175" s="0" t="n">
        <f aca="false">IF(B175=H175,1,0)</f>
        <v>0</v>
      </c>
      <c r="J175" s="0" t="n">
        <f aca="false">IF(B175=IF(F175="B","C","B"),1,0)</f>
        <v>1</v>
      </c>
    </row>
    <row r="176" customFormat="false" ht="13.5" hidden="false" customHeight="false" outlineLevel="0" collapsed="false">
      <c r="A176" s="0" t="n">
        <f aca="false">A175+1</f>
        <v>165</v>
      </c>
      <c r="B176" s="0" t="str">
        <f aca="false">IF(C176&gt;2/3,"A",IF(C176&gt;1/3,"B","C"))</f>
        <v>B</v>
      </c>
      <c r="C176" s="0" t="n">
        <f aca="true">RAND()</f>
        <v>0.574603606911627</v>
      </c>
      <c r="D176" s="0" t="n">
        <f aca="false">IF(B176="B",0,1)</f>
        <v>0</v>
      </c>
      <c r="E176" s="0" t="n">
        <f aca="false">IF(B176="C",0,1)</f>
        <v>1</v>
      </c>
      <c r="F176" s="24" t="str">
        <f aca="true">IF(D176&gt;E176,"B",IF(E176&gt;D176,"C",IF(RAND()&gt;0.5,"B","C")))</f>
        <v>C</v>
      </c>
      <c r="G176" s="0" t="str">
        <f aca="false">IF(F176="B",$D$10,$E$10)</f>
        <v>C to die</v>
      </c>
      <c r="H176" s="0" t="s">
        <v>10</v>
      </c>
      <c r="I176" s="0" t="n">
        <f aca="false">IF(B176=H176,1,0)</f>
        <v>0</v>
      </c>
      <c r="J176" s="0" t="n">
        <f aca="false">IF(B176=IF(F176="B","C","B"),1,0)</f>
        <v>1</v>
      </c>
    </row>
    <row r="177" customFormat="false" ht="13.5" hidden="false" customHeight="false" outlineLevel="0" collapsed="false">
      <c r="A177" s="0" t="n">
        <f aca="false">A176+1</f>
        <v>166</v>
      </c>
      <c r="B177" s="0" t="str">
        <f aca="false">IF(C177&gt;2/3,"A",IF(C177&gt;1/3,"B","C"))</f>
        <v>B</v>
      </c>
      <c r="C177" s="0" t="n">
        <f aca="true">RAND()</f>
        <v>0.44898017142001</v>
      </c>
      <c r="D177" s="0" t="n">
        <f aca="false">IF(B177="B",0,1)</f>
        <v>0</v>
      </c>
      <c r="E177" s="0" t="n">
        <f aca="false">IF(B177="C",0,1)</f>
        <v>1</v>
      </c>
      <c r="F177" s="24" t="str">
        <f aca="true">IF(D177&gt;E177,"B",IF(E177&gt;D177,"C",IF(RAND()&gt;0.5,"B","C")))</f>
        <v>C</v>
      </c>
      <c r="G177" s="0" t="str">
        <f aca="false">IF(F177="B",$D$10,$E$10)</f>
        <v>C to die</v>
      </c>
      <c r="H177" s="0" t="s">
        <v>10</v>
      </c>
      <c r="I177" s="0" t="n">
        <f aca="false">IF(B177=H177,1,0)</f>
        <v>0</v>
      </c>
      <c r="J177" s="0" t="n">
        <f aca="false">IF(B177=IF(F177="B","C","B"),1,0)</f>
        <v>1</v>
      </c>
    </row>
    <row r="178" customFormat="false" ht="13.5" hidden="false" customHeight="false" outlineLevel="0" collapsed="false">
      <c r="A178" s="0" t="n">
        <f aca="false">A177+1</f>
        <v>167</v>
      </c>
      <c r="B178" s="0" t="str">
        <f aca="false">IF(C178&gt;2/3,"A",IF(C178&gt;1/3,"B","C"))</f>
        <v>C</v>
      </c>
      <c r="C178" s="0" t="n">
        <f aca="true">RAND()</f>
        <v>0.00501972787947249</v>
      </c>
      <c r="D178" s="0" t="n">
        <f aca="false">IF(B178="B",0,1)</f>
        <v>1</v>
      </c>
      <c r="E178" s="0" t="n">
        <f aca="false">IF(B178="C",0,1)</f>
        <v>0</v>
      </c>
      <c r="F178" s="24" t="str">
        <f aca="true">IF(D178&gt;E178,"B",IF(E178&gt;D178,"C",IF(RAND()&gt;0.5,"B","C")))</f>
        <v>B</v>
      </c>
      <c r="G178" s="0" t="str">
        <f aca="false">IF(F178="B",$D$10,$E$10)</f>
        <v>B to die</v>
      </c>
      <c r="H178" s="0" t="s">
        <v>10</v>
      </c>
      <c r="I178" s="0" t="n">
        <f aca="false">IF(B178=H178,1,0)</f>
        <v>0</v>
      </c>
      <c r="J178" s="0" t="n">
        <f aca="false">IF(B178=IF(F178="B","C","B"),1,0)</f>
        <v>1</v>
      </c>
    </row>
    <row r="179" customFormat="false" ht="13.5" hidden="false" customHeight="false" outlineLevel="0" collapsed="false">
      <c r="A179" s="0" t="n">
        <f aca="false">A178+1</f>
        <v>168</v>
      </c>
      <c r="B179" s="0" t="str">
        <f aca="false">IF(C179&gt;2/3,"A",IF(C179&gt;1/3,"B","C"))</f>
        <v>B</v>
      </c>
      <c r="C179" s="0" t="n">
        <f aca="true">RAND()</f>
        <v>0.519453235681744</v>
      </c>
      <c r="D179" s="0" t="n">
        <f aca="false">IF(B179="B",0,1)</f>
        <v>0</v>
      </c>
      <c r="E179" s="0" t="n">
        <f aca="false">IF(B179="C",0,1)</f>
        <v>1</v>
      </c>
      <c r="F179" s="24" t="str">
        <f aca="true">IF(D179&gt;E179,"B",IF(E179&gt;D179,"C",IF(RAND()&gt;0.5,"B","C")))</f>
        <v>C</v>
      </c>
      <c r="G179" s="0" t="str">
        <f aca="false">IF(F179="B",$D$10,$E$10)</f>
        <v>C to die</v>
      </c>
      <c r="H179" s="0" t="s">
        <v>10</v>
      </c>
      <c r="I179" s="0" t="n">
        <f aca="false">IF(B179=H179,1,0)</f>
        <v>0</v>
      </c>
      <c r="J179" s="0" t="n">
        <f aca="false">IF(B179=IF(F179="B","C","B"),1,0)</f>
        <v>1</v>
      </c>
    </row>
    <row r="180" customFormat="false" ht="13.5" hidden="false" customHeight="false" outlineLevel="0" collapsed="false">
      <c r="A180" s="0" t="n">
        <f aca="false">A179+1</f>
        <v>169</v>
      </c>
      <c r="B180" s="0" t="str">
        <f aca="false">IF(C180&gt;2/3,"A",IF(C180&gt;1/3,"B","C"))</f>
        <v>C</v>
      </c>
      <c r="C180" s="0" t="n">
        <f aca="true">RAND()</f>
        <v>0.175582390743093</v>
      </c>
      <c r="D180" s="0" t="n">
        <f aca="false">IF(B180="B",0,1)</f>
        <v>1</v>
      </c>
      <c r="E180" s="0" t="n">
        <f aca="false">IF(B180="C",0,1)</f>
        <v>0</v>
      </c>
      <c r="F180" s="24" t="str">
        <f aca="true">IF(D180&gt;E180,"B",IF(E180&gt;D180,"C",IF(RAND()&gt;0.5,"B","C")))</f>
        <v>B</v>
      </c>
      <c r="G180" s="0" t="str">
        <f aca="false">IF(F180="B",$D$10,$E$10)</f>
        <v>B to die</v>
      </c>
      <c r="H180" s="0" t="s">
        <v>10</v>
      </c>
      <c r="I180" s="0" t="n">
        <f aca="false">IF(B180=H180,1,0)</f>
        <v>0</v>
      </c>
      <c r="J180" s="0" t="n">
        <f aca="false">IF(B180=IF(F180="B","C","B"),1,0)</f>
        <v>1</v>
      </c>
    </row>
    <row r="181" customFormat="false" ht="13.5" hidden="false" customHeight="false" outlineLevel="0" collapsed="false">
      <c r="A181" s="0" t="n">
        <f aca="false">A180+1</f>
        <v>170</v>
      </c>
      <c r="B181" s="0" t="str">
        <f aca="false">IF(C181&gt;2/3,"A",IF(C181&gt;1/3,"B","C"))</f>
        <v>B</v>
      </c>
      <c r="C181" s="0" t="n">
        <f aca="true">RAND()</f>
        <v>0.641931041916841</v>
      </c>
      <c r="D181" s="0" t="n">
        <f aca="false">IF(B181="B",0,1)</f>
        <v>0</v>
      </c>
      <c r="E181" s="0" t="n">
        <f aca="false">IF(B181="C",0,1)</f>
        <v>1</v>
      </c>
      <c r="F181" s="24" t="str">
        <f aca="true">IF(D181&gt;E181,"B",IF(E181&gt;D181,"C",IF(RAND()&gt;0.5,"B","C")))</f>
        <v>C</v>
      </c>
      <c r="G181" s="0" t="str">
        <f aca="false">IF(F181="B",$D$10,$E$10)</f>
        <v>C to die</v>
      </c>
      <c r="H181" s="0" t="s">
        <v>10</v>
      </c>
      <c r="I181" s="0" t="n">
        <f aca="false">IF(B181=H181,1,0)</f>
        <v>0</v>
      </c>
      <c r="J181" s="0" t="n">
        <f aca="false">IF(B181=IF(F181="B","C","B"),1,0)</f>
        <v>1</v>
      </c>
    </row>
    <row r="182" customFormat="false" ht="13.5" hidden="false" customHeight="false" outlineLevel="0" collapsed="false">
      <c r="A182" s="0" t="n">
        <f aca="false">A181+1</f>
        <v>171</v>
      </c>
      <c r="B182" s="0" t="str">
        <f aca="false">IF(C182&gt;2/3,"A",IF(C182&gt;1/3,"B","C"))</f>
        <v>A</v>
      </c>
      <c r="C182" s="0" t="n">
        <f aca="true">RAND()</f>
        <v>0.965929324530587</v>
      </c>
      <c r="D182" s="0" t="n">
        <f aca="false">IF(B182="B",0,1)</f>
        <v>1</v>
      </c>
      <c r="E182" s="0" t="n">
        <f aca="false">IF(B182="C",0,1)</f>
        <v>1</v>
      </c>
      <c r="F182" s="24" t="str">
        <f aca="true">IF(D182&gt;E182,"B",IF(E182&gt;D182,"C",IF(RAND()&gt;0.5,"B","C")))</f>
        <v>B</v>
      </c>
      <c r="G182" s="0" t="str">
        <f aca="false">IF(F182="B",$D$10,$E$10)</f>
        <v>B to die</v>
      </c>
      <c r="H182" s="0" t="s">
        <v>10</v>
      </c>
      <c r="I182" s="0" t="n">
        <f aca="false">IF(B182=H182,1,0)</f>
        <v>1</v>
      </c>
      <c r="J182" s="0" t="n">
        <f aca="false">IF(B182=IF(F182="B","C","B"),1,0)</f>
        <v>0</v>
      </c>
    </row>
    <row r="183" customFormat="false" ht="13.5" hidden="false" customHeight="false" outlineLevel="0" collapsed="false">
      <c r="A183" s="0" t="n">
        <f aca="false">A182+1</f>
        <v>172</v>
      </c>
      <c r="B183" s="0" t="str">
        <f aca="false">IF(C183&gt;2/3,"A",IF(C183&gt;1/3,"B","C"))</f>
        <v>C</v>
      </c>
      <c r="C183" s="0" t="n">
        <f aca="true">RAND()</f>
        <v>0.246093847890376</v>
      </c>
      <c r="D183" s="0" t="n">
        <f aca="false">IF(B183="B",0,1)</f>
        <v>1</v>
      </c>
      <c r="E183" s="0" t="n">
        <f aca="false">IF(B183="C",0,1)</f>
        <v>0</v>
      </c>
      <c r="F183" s="24" t="str">
        <f aca="true">IF(D183&gt;E183,"B",IF(E183&gt;D183,"C",IF(RAND()&gt;0.5,"B","C")))</f>
        <v>B</v>
      </c>
      <c r="G183" s="0" t="str">
        <f aca="false">IF(F183="B",$D$10,$E$10)</f>
        <v>B to die</v>
      </c>
      <c r="H183" s="0" t="s">
        <v>10</v>
      </c>
      <c r="I183" s="0" t="n">
        <f aca="false">IF(B183=H183,1,0)</f>
        <v>0</v>
      </c>
      <c r="J183" s="0" t="n">
        <f aca="false">IF(B183=IF(F183="B","C","B"),1,0)</f>
        <v>1</v>
      </c>
    </row>
    <row r="184" customFormat="false" ht="13.5" hidden="false" customHeight="false" outlineLevel="0" collapsed="false">
      <c r="A184" s="0" t="n">
        <f aca="false">A183+1</f>
        <v>173</v>
      </c>
      <c r="B184" s="0" t="str">
        <f aca="false">IF(C184&gt;2/3,"A",IF(C184&gt;1/3,"B","C"))</f>
        <v>B</v>
      </c>
      <c r="C184" s="0" t="n">
        <f aca="true">RAND()</f>
        <v>0.565838907429336</v>
      </c>
      <c r="D184" s="0" t="n">
        <f aca="false">IF(B184="B",0,1)</f>
        <v>0</v>
      </c>
      <c r="E184" s="0" t="n">
        <f aca="false">IF(B184="C",0,1)</f>
        <v>1</v>
      </c>
      <c r="F184" s="24" t="str">
        <f aca="true">IF(D184&gt;E184,"B",IF(E184&gt;D184,"C",IF(RAND()&gt;0.5,"B","C")))</f>
        <v>C</v>
      </c>
      <c r="G184" s="0" t="str">
        <f aca="false">IF(F184="B",$D$10,$E$10)</f>
        <v>C to die</v>
      </c>
      <c r="H184" s="0" t="s">
        <v>10</v>
      </c>
      <c r="I184" s="0" t="n">
        <f aca="false">IF(B184=H184,1,0)</f>
        <v>0</v>
      </c>
      <c r="J184" s="0" t="n">
        <f aca="false">IF(B184=IF(F184="B","C","B"),1,0)</f>
        <v>1</v>
      </c>
    </row>
    <row r="185" customFormat="false" ht="13.5" hidden="false" customHeight="false" outlineLevel="0" collapsed="false">
      <c r="A185" s="0" t="n">
        <f aca="false">A184+1</f>
        <v>174</v>
      </c>
      <c r="B185" s="0" t="str">
        <f aca="false">IF(C185&gt;2/3,"A",IF(C185&gt;1/3,"B","C"))</f>
        <v>A</v>
      </c>
      <c r="C185" s="0" t="n">
        <f aca="true">RAND()</f>
        <v>0.714617227952804</v>
      </c>
      <c r="D185" s="0" t="n">
        <f aca="false">IF(B185="B",0,1)</f>
        <v>1</v>
      </c>
      <c r="E185" s="0" t="n">
        <f aca="false">IF(B185="C",0,1)</f>
        <v>1</v>
      </c>
      <c r="F185" s="24" t="str">
        <f aca="true">IF(D185&gt;E185,"B",IF(E185&gt;D185,"C",IF(RAND()&gt;0.5,"B","C")))</f>
        <v>B</v>
      </c>
      <c r="G185" s="0" t="str">
        <f aca="false">IF(F185="B",$D$10,$E$10)</f>
        <v>B to die</v>
      </c>
      <c r="H185" s="0" t="s">
        <v>10</v>
      </c>
      <c r="I185" s="0" t="n">
        <f aca="false">IF(B185=H185,1,0)</f>
        <v>1</v>
      </c>
      <c r="J185" s="0" t="n">
        <f aca="false">IF(B185=IF(F185="B","C","B"),1,0)</f>
        <v>0</v>
      </c>
    </row>
    <row r="186" customFormat="false" ht="13.5" hidden="false" customHeight="false" outlineLevel="0" collapsed="false">
      <c r="A186" s="0" t="n">
        <f aca="false">A185+1</f>
        <v>175</v>
      </c>
      <c r="B186" s="0" t="str">
        <f aca="false">IF(C186&gt;2/3,"A",IF(C186&gt;1/3,"B","C"))</f>
        <v>A</v>
      </c>
      <c r="C186" s="0" t="n">
        <f aca="true">RAND()</f>
        <v>0.697651736315381</v>
      </c>
      <c r="D186" s="0" t="n">
        <f aca="false">IF(B186="B",0,1)</f>
        <v>1</v>
      </c>
      <c r="E186" s="0" t="n">
        <f aca="false">IF(B186="C",0,1)</f>
        <v>1</v>
      </c>
      <c r="F186" s="24" t="str">
        <f aca="true">IF(D186&gt;E186,"B",IF(E186&gt;D186,"C",IF(RAND()&gt;0.5,"B","C")))</f>
        <v>C</v>
      </c>
      <c r="G186" s="0" t="str">
        <f aca="false">IF(F186="B",$D$10,$E$10)</f>
        <v>C to die</v>
      </c>
      <c r="H186" s="0" t="s">
        <v>10</v>
      </c>
      <c r="I186" s="0" t="n">
        <f aca="false">IF(B186=H186,1,0)</f>
        <v>1</v>
      </c>
      <c r="J186" s="0" t="n">
        <f aca="false">IF(B186=IF(F186="B","C","B"),1,0)</f>
        <v>0</v>
      </c>
    </row>
    <row r="187" customFormat="false" ht="13.5" hidden="false" customHeight="false" outlineLevel="0" collapsed="false">
      <c r="A187" s="0" t="n">
        <f aca="false">A186+1</f>
        <v>176</v>
      </c>
      <c r="B187" s="0" t="str">
        <f aca="false">IF(C187&gt;2/3,"A",IF(C187&gt;1/3,"B","C"))</f>
        <v>A</v>
      </c>
      <c r="C187" s="0" t="n">
        <f aca="true">RAND()</f>
        <v>0.898170258285798</v>
      </c>
      <c r="D187" s="0" t="n">
        <f aca="false">IF(B187="B",0,1)</f>
        <v>1</v>
      </c>
      <c r="E187" s="0" t="n">
        <f aca="false">IF(B187="C",0,1)</f>
        <v>1</v>
      </c>
      <c r="F187" s="24" t="str">
        <f aca="true">IF(D187&gt;E187,"B",IF(E187&gt;D187,"C",IF(RAND()&gt;0.5,"B","C")))</f>
        <v>B</v>
      </c>
      <c r="G187" s="0" t="str">
        <f aca="false">IF(F187="B",$D$10,$E$10)</f>
        <v>B to die</v>
      </c>
      <c r="H187" s="0" t="s">
        <v>10</v>
      </c>
      <c r="I187" s="0" t="n">
        <f aca="false">IF(B187=H187,1,0)</f>
        <v>1</v>
      </c>
      <c r="J187" s="0" t="n">
        <f aca="false">IF(B187=IF(F187="B","C","B"),1,0)</f>
        <v>0</v>
      </c>
    </row>
    <row r="188" customFormat="false" ht="13.5" hidden="false" customHeight="false" outlineLevel="0" collapsed="false">
      <c r="A188" s="0" t="n">
        <f aca="false">A187+1</f>
        <v>177</v>
      </c>
      <c r="B188" s="0" t="str">
        <f aca="false">IF(C188&gt;2/3,"A",IF(C188&gt;1/3,"B","C"))</f>
        <v>C</v>
      </c>
      <c r="C188" s="0" t="n">
        <f aca="true">RAND()</f>
        <v>0.257150561309899</v>
      </c>
      <c r="D188" s="0" t="n">
        <f aca="false">IF(B188="B",0,1)</f>
        <v>1</v>
      </c>
      <c r="E188" s="0" t="n">
        <f aca="false">IF(B188="C",0,1)</f>
        <v>0</v>
      </c>
      <c r="F188" s="24" t="str">
        <f aca="true">IF(D188&gt;E188,"B",IF(E188&gt;D188,"C",IF(RAND()&gt;0.5,"B","C")))</f>
        <v>B</v>
      </c>
      <c r="G188" s="0" t="str">
        <f aca="false">IF(F188="B",$D$10,$E$10)</f>
        <v>B to die</v>
      </c>
      <c r="H188" s="0" t="s">
        <v>10</v>
      </c>
      <c r="I188" s="0" t="n">
        <f aca="false">IF(B188=H188,1,0)</f>
        <v>0</v>
      </c>
      <c r="J188" s="0" t="n">
        <f aca="false">IF(B188=IF(F188="B","C","B"),1,0)</f>
        <v>1</v>
      </c>
    </row>
    <row r="189" customFormat="false" ht="13.5" hidden="false" customHeight="false" outlineLevel="0" collapsed="false">
      <c r="A189" s="0" t="n">
        <f aca="false">A188+1</f>
        <v>178</v>
      </c>
      <c r="B189" s="0" t="str">
        <f aca="false">IF(C189&gt;2/3,"A",IF(C189&gt;1/3,"B","C"))</f>
        <v>B</v>
      </c>
      <c r="C189" s="0" t="n">
        <f aca="true">RAND()</f>
        <v>0.48265605236862</v>
      </c>
      <c r="D189" s="0" t="n">
        <f aca="false">IF(B189="B",0,1)</f>
        <v>0</v>
      </c>
      <c r="E189" s="0" t="n">
        <f aca="false">IF(B189="C",0,1)</f>
        <v>1</v>
      </c>
      <c r="F189" s="24" t="str">
        <f aca="true">IF(D189&gt;E189,"B",IF(E189&gt;D189,"C",IF(RAND()&gt;0.5,"B","C")))</f>
        <v>C</v>
      </c>
      <c r="G189" s="0" t="str">
        <f aca="false">IF(F189="B",$D$10,$E$10)</f>
        <v>C to die</v>
      </c>
      <c r="H189" s="0" t="s">
        <v>10</v>
      </c>
      <c r="I189" s="0" t="n">
        <f aca="false">IF(B189=H189,1,0)</f>
        <v>0</v>
      </c>
      <c r="J189" s="0" t="n">
        <f aca="false">IF(B189=IF(F189="B","C","B"),1,0)</f>
        <v>1</v>
      </c>
    </row>
    <row r="190" customFormat="false" ht="13.5" hidden="false" customHeight="false" outlineLevel="0" collapsed="false">
      <c r="A190" s="0" t="n">
        <f aca="false">A189+1</f>
        <v>179</v>
      </c>
      <c r="B190" s="0" t="str">
        <f aca="false">IF(C190&gt;2/3,"A",IF(C190&gt;1/3,"B","C"))</f>
        <v>C</v>
      </c>
      <c r="C190" s="0" t="n">
        <f aca="true">RAND()</f>
        <v>0.114718257958746</v>
      </c>
      <c r="D190" s="0" t="n">
        <f aca="false">IF(B190="B",0,1)</f>
        <v>1</v>
      </c>
      <c r="E190" s="0" t="n">
        <f aca="false">IF(B190="C",0,1)</f>
        <v>0</v>
      </c>
      <c r="F190" s="24" t="str">
        <f aca="true">IF(D190&gt;E190,"B",IF(E190&gt;D190,"C",IF(RAND()&gt;0.5,"B","C")))</f>
        <v>B</v>
      </c>
      <c r="G190" s="0" t="str">
        <f aca="false">IF(F190="B",$D$10,$E$10)</f>
        <v>B to die</v>
      </c>
      <c r="H190" s="0" t="s">
        <v>10</v>
      </c>
      <c r="I190" s="0" t="n">
        <f aca="false">IF(B190=H190,1,0)</f>
        <v>0</v>
      </c>
      <c r="J190" s="0" t="n">
        <f aca="false">IF(B190=IF(F190="B","C","B"),1,0)</f>
        <v>1</v>
      </c>
    </row>
    <row r="191" customFormat="false" ht="13.5" hidden="false" customHeight="false" outlineLevel="0" collapsed="false">
      <c r="A191" s="0" t="n">
        <f aca="false">A190+1</f>
        <v>180</v>
      </c>
      <c r="B191" s="0" t="str">
        <f aca="false">IF(C191&gt;2/3,"A",IF(C191&gt;1/3,"B","C"))</f>
        <v>A</v>
      </c>
      <c r="C191" s="0" t="n">
        <f aca="true">RAND()</f>
        <v>0.67387011935906</v>
      </c>
      <c r="D191" s="0" t="n">
        <f aca="false">IF(B191="B",0,1)</f>
        <v>1</v>
      </c>
      <c r="E191" s="0" t="n">
        <f aca="false">IF(B191="C",0,1)</f>
        <v>1</v>
      </c>
      <c r="F191" s="24" t="str">
        <f aca="true">IF(D191&gt;E191,"B",IF(E191&gt;D191,"C",IF(RAND()&gt;0.5,"B","C")))</f>
        <v>B</v>
      </c>
      <c r="G191" s="0" t="str">
        <f aca="false">IF(F191="B",$D$10,$E$10)</f>
        <v>B to die</v>
      </c>
      <c r="H191" s="0" t="s">
        <v>10</v>
      </c>
      <c r="I191" s="0" t="n">
        <f aca="false">IF(B191=H191,1,0)</f>
        <v>1</v>
      </c>
      <c r="J191" s="0" t="n">
        <f aca="false">IF(B191=IF(F191="B","C","B"),1,0)</f>
        <v>0</v>
      </c>
    </row>
    <row r="192" customFormat="false" ht="13.5" hidden="false" customHeight="false" outlineLevel="0" collapsed="false">
      <c r="A192" s="0" t="n">
        <f aca="false">A191+1</f>
        <v>181</v>
      </c>
      <c r="B192" s="0" t="str">
        <f aca="false">IF(C192&gt;2/3,"A",IF(C192&gt;1/3,"B","C"))</f>
        <v>A</v>
      </c>
      <c r="C192" s="0" t="n">
        <f aca="true">RAND()</f>
        <v>0.963442236602736</v>
      </c>
      <c r="D192" s="0" t="n">
        <f aca="false">IF(B192="B",0,1)</f>
        <v>1</v>
      </c>
      <c r="E192" s="0" t="n">
        <f aca="false">IF(B192="C",0,1)</f>
        <v>1</v>
      </c>
      <c r="F192" s="24" t="str">
        <f aca="true">IF(D192&gt;E192,"B",IF(E192&gt;D192,"C",IF(RAND()&gt;0.5,"B","C")))</f>
        <v>C</v>
      </c>
      <c r="G192" s="0" t="str">
        <f aca="false">IF(F192="B",$D$10,$E$10)</f>
        <v>C to die</v>
      </c>
      <c r="H192" s="0" t="s">
        <v>10</v>
      </c>
      <c r="I192" s="0" t="n">
        <f aca="false">IF(B192=H192,1,0)</f>
        <v>1</v>
      </c>
      <c r="J192" s="0" t="n">
        <f aca="false">IF(B192=IF(F192="B","C","B"),1,0)</f>
        <v>0</v>
      </c>
    </row>
    <row r="193" customFormat="false" ht="13.5" hidden="false" customHeight="false" outlineLevel="0" collapsed="false">
      <c r="A193" s="0" t="n">
        <f aca="false">A192+1</f>
        <v>182</v>
      </c>
      <c r="B193" s="0" t="str">
        <f aca="false">IF(C193&gt;2/3,"A",IF(C193&gt;1/3,"B","C"))</f>
        <v>A</v>
      </c>
      <c r="C193" s="0" t="n">
        <f aca="true">RAND()</f>
        <v>0.676050927828542</v>
      </c>
      <c r="D193" s="0" t="n">
        <f aca="false">IF(B193="B",0,1)</f>
        <v>1</v>
      </c>
      <c r="E193" s="0" t="n">
        <f aca="false">IF(B193="C",0,1)</f>
        <v>1</v>
      </c>
      <c r="F193" s="24" t="str">
        <f aca="true">IF(D193&gt;E193,"B",IF(E193&gt;D193,"C",IF(RAND()&gt;0.5,"B","C")))</f>
        <v>C</v>
      </c>
      <c r="G193" s="0" t="str">
        <f aca="false">IF(F193="B",$D$10,$E$10)</f>
        <v>C to die</v>
      </c>
      <c r="H193" s="0" t="s">
        <v>10</v>
      </c>
      <c r="I193" s="0" t="n">
        <f aca="false">IF(B193=H193,1,0)</f>
        <v>1</v>
      </c>
      <c r="J193" s="0" t="n">
        <f aca="false">IF(B193=IF(F193="B","C","B"),1,0)</f>
        <v>0</v>
      </c>
    </row>
    <row r="194" customFormat="false" ht="13.5" hidden="false" customHeight="false" outlineLevel="0" collapsed="false">
      <c r="A194" s="0" t="n">
        <f aca="false">A193+1</f>
        <v>183</v>
      </c>
      <c r="B194" s="0" t="str">
        <f aca="false">IF(C194&gt;2/3,"A",IF(C194&gt;1/3,"B","C"))</f>
        <v>C</v>
      </c>
      <c r="C194" s="0" t="n">
        <f aca="true">RAND()</f>
        <v>0.332703296518725</v>
      </c>
      <c r="D194" s="0" t="n">
        <f aca="false">IF(B194="B",0,1)</f>
        <v>1</v>
      </c>
      <c r="E194" s="0" t="n">
        <f aca="false">IF(B194="C",0,1)</f>
        <v>0</v>
      </c>
      <c r="F194" s="24" t="str">
        <f aca="true">IF(D194&gt;E194,"B",IF(E194&gt;D194,"C",IF(RAND()&gt;0.5,"B","C")))</f>
        <v>B</v>
      </c>
      <c r="G194" s="0" t="str">
        <f aca="false">IF(F194="B",$D$10,$E$10)</f>
        <v>B to die</v>
      </c>
      <c r="H194" s="0" t="s">
        <v>10</v>
      </c>
      <c r="I194" s="0" t="n">
        <f aca="false">IF(B194=H194,1,0)</f>
        <v>0</v>
      </c>
      <c r="J194" s="0" t="n">
        <f aca="false">IF(B194=IF(F194="B","C","B"),1,0)</f>
        <v>1</v>
      </c>
    </row>
    <row r="195" customFormat="false" ht="13.5" hidden="false" customHeight="false" outlineLevel="0" collapsed="false">
      <c r="A195" s="0" t="n">
        <f aca="false">A194+1</f>
        <v>184</v>
      </c>
      <c r="B195" s="0" t="str">
        <f aca="false">IF(C195&gt;2/3,"A",IF(C195&gt;1/3,"B","C"))</f>
        <v>B</v>
      </c>
      <c r="C195" s="0" t="n">
        <f aca="true">RAND()</f>
        <v>0.531342215069349</v>
      </c>
      <c r="D195" s="0" t="n">
        <f aca="false">IF(B195="B",0,1)</f>
        <v>0</v>
      </c>
      <c r="E195" s="0" t="n">
        <f aca="false">IF(B195="C",0,1)</f>
        <v>1</v>
      </c>
      <c r="F195" s="24" t="str">
        <f aca="true">IF(D195&gt;E195,"B",IF(E195&gt;D195,"C",IF(RAND()&gt;0.5,"B","C")))</f>
        <v>C</v>
      </c>
      <c r="G195" s="0" t="str">
        <f aca="false">IF(F195="B",$D$10,$E$10)</f>
        <v>C to die</v>
      </c>
      <c r="H195" s="0" t="s">
        <v>10</v>
      </c>
      <c r="I195" s="0" t="n">
        <f aca="false">IF(B195=H195,1,0)</f>
        <v>0</v>
      </c>
      <c r="J195" s="0" t="n">
        <f aca="false">IF(B195=IF(F195="B","C","B"),1,0)</f>
        <v>1</v>
      </c>
    </row>
    <row r="196" customFormat="false" ht="13.5" hidden="false" customHeight="false" outlineLevel="0" collapsed="false">
      <c r="A196" s="0" t="n">
        <f aca="false">A195+1</f>
        <v>185</v>
      </c>
      <c r="B196" s="0" t="str">
        <f aca="false">IF(C196&gt;2/3,"A",IF(C196&gt;1/3,"B","C"))</f>
        <v>C</v>
      </c>
      <c r="C196" s="0" t="n">
        <f aca="true">RAND()</f>
        <v>0.202489837123227</v>
      </c>
      <c r="D196" s="0" t="n">
        <f aca="false">IF(B196="B",0,1)</f>
        <v>1</v>
      </c>
      <c r="E196" s="0" t="n">
        <f aca="false">IF(B196="C",0,1)</f>
        <v>0</v>
      </c>
      <c r="F196" s="24" t="str">
        <f aca="true">IF(D196&gt;E196,"B",IF(E196&gt;D196,"C",IF(RAND()&gt;0.5,"B","C")))</f>
        <v>B</v>
      </c>
      <c r="G196" s="0" t="str">
        <f aca="false">IF(F196="B",$D$10,$E$10)</f>
        <v>B to die</v>
      </c>
      <c r="H196" s="0" t="s">
        <v>10</v>
      </c>
      <c r="I196" s="0" t="n">
        <f aca="false">IF(B196=H196,1,0)</f>
        <v>0</v>
      </c>
      <c r="J196" s="0" t="n">
        <f aca="false">IF(B196=IF(F196="B","C","B"),1,0)</f>
        <v>1</v>
      </c>
    </row>
    <row r="197" customFormat="false" ht="13.5" hidden="false" customHeight="false" outlineLevel="0" collapsed="false">
      <c r="A197" s="0" t="n">
        <f aca="false">A196+1</f>
        <v>186</v>
      </c>
      <c r="B197" s="0" t="str">
        <f aca="false">IF(C197&gt;2/3,"A",IF(C197&gt;1/3,"B","C"))</f>
        <v>C</v>
      </c>
      <c r="C197" s="0" t="n">
        <f aca="true">RAND()</f>
        <v>0.149731439549726</v>
      </c>
      <c r="D197" s="0" t="n">
        <f aca="false">IF(B197="B",0,1)</f>
        <v>1</v>
      </c>
      <c r="E197" s="0" t="n">
        <f aca="false">IF(B197="C",0,1)</f>
        <v>0</v>
      </c>
      <c r="F197" s="24" t="str">
        <f aca="true">IF(D197&gt;E197,"B",IF(E197&gt;D197,"C",IF(RAND()&gt;0.5,"B","C")))</f>
        <v>B</v>
      </c>
      <c r="G197" s="0" t="str">
        <f aca="false">IF(F197="B",$D$10,$E$10)</f>
        <v>B to die</v>
      </c>
      <c r="H197" s="0" t="s">
        <v>10</v>
      </c>
      <c r="I197" s="0" t="n">
        <f aca="false">IF(B197=H197,1,0)</f>
        <v>0</v>
      </c>
      <c r="J197" s="0" t="n">
        <f aca="false">IF(B197=IF(F197="B","C","B"),1,0)</f>
        <v>1</v>
      </c>
    </row>
    <row r="198" customFormat="false" ht="13.5" hidden="false" customHeight="false" outlineLevel="0" collapsed="false">
      <c r="A198" s="0" t="n">
        <f aca="false">A197+1</f>
        <v>187</v>
      </c>
      <c r="B198" s="0" t="str">
        <f aca="false">IF(C198&gt;2/3,"A",IF(C198&gt;1/3,"B","C"))</f>
        <v>B</v>
      </c>
      <c r="C198" s="0" t="n">
        <f aca="true">RAND()</f>
        <v>0.442513047540852</v>
      </c>
      <c r="D198" s="0" t="n">
        <f aca="false">IF(B198="B",0,1)</f>
        <v>0</v>
      </c>
      <c r="E198" s="0" t="n">
        <f aca="false">IF(B198="C",0,1)</f>
        <v>1</v>
      </c>
      <c r="F198" s="24" t="str">
        <f aca="true">IF(D198&gt;E198,"B",IF(E198&gt;D198,"C",IF(RAND()&gt;0.5,"B","C")))</f>
        <v>C</v>
      </c>
      <c r="G198" s="0" t="str">
        <f aca="false">IF(F198="B",$D$10,$E$10)</f>
        <v>C to die</v>
      </c>
      <c r="H198" s="0" t="s">
        <v>10</v>
      </c>
      <c r="I198" s="0" t="n">
        <f aca="false">IF(B198=H198,1,0)</f>
        <v>0</v>
      </c>
      <c r="J198" s="0" t="n">
        <f aca="false">IF(B198=IF(F198="B","C","B"),1,0)</f>
        <v>1</v>
      </c>
    </row>
    <row r="199" customFormat="false" ht="13.5" hidden="false" customHeight="false" outlineLevel="0" collapsed="false">
      <c r="A199" s="0" t="n">
        <f aca="false">A198+1</f>
        <v>188</v>
      </c>
      <c r="B199" s="0" t="str">
        <f aca="false">IF(C199&gt;2/3,"A",IF(C199&gt;1/3,"B","C"))</f>
        <v>A</v>
      </c>
      <c r="C199" s="0" t="n">
        <f aca="true">RAND()</f>
        <v>0.954723393872457</v>
      </c>
      <c r="D199" s="0" t="n">
        <f aca="false">IF(B199="B",0,1)</f>
        <v>1</v>
      </c>
      <c r="E199" s="0" t="n">
        <f aca="false">IF(B199="C",0,1)</f>
        <v>1</v>
      </c>
      <c r="F199" s="24" t="str">
        <f aca="true">IF(D199&gt;E199,"B",IF(E199&gt;D199,"C",IF(RAND()&gt;0.5,"B","C")))</f>
        <v>C</v>
      </c>
      <c r="G199" s="0" t="str">
        <f aca="false">IF(F199="B",$D$10,$E$10)</f>
        <v>C to die</v>
      </c>
      <c r="H199" s="0" t="s">
        <v>10</v>
      </c>
      <c r="I199" s="0" t="n">
        <f aca="false">IF(B199=H199,1,0)</f>
        <v>1</v>
      </c>
      <c r="J199" s="0" t="n">
        <f aca="false">IF(B199=IF(F199="B","C","B"),1,0)</f>
        <v>0</v>
      </c>
    </row>
    <row r="200" customFormat="false" ht="13.5" hidden="false" customHeight="false" outlineLevel="0" collapsed="false">
      <c r="A200" s="0" t="n">
        <f aca="false">A199+1</f>
        <v>189</v>
      </c>
      <c r="B200" s="0" t="str">
        <f aca="false">IF(C200&gt;2/3,"A",IF(C200&gt;1/3,"B","C"))</f>
        <v>C</v>
      </c>
      <c r="C200" s="0" t="n">
        <f aca="true">RAND()</f>
        <v>0.2727995371939</v>
      </c>
      <c r="D200" s="0" t="n">
        <f aca="false">IF(B200="B",0,1)</f>
        <v>1</v>
      </c>
      <c r="E200" s="0" t="n">
        <f aca="false">IF(B200="C",0,1)</f>
        <v>0</v>
      </c>
      <c r="F200" s="24" t="str">
        <f aca="true">IF(D200&gt;E200,"B",IF(E200&gt;D200,"C",IF(RAND()&gt;0.5,"B","C")))</f>
        <v>B</v>
      </c>
      <c r="G200" s="0" t="str">
        <f aca="false">IF(F200="B",$D$10,$E$10)</f>
        <v>B to die</v>
      </c>
      <c r="H200" s="0" t="s">
        <v>10</v>
      </c>
      <c r="I200" s="0" t="n">
        <f aca="false">IF(B200=H200,1,0)</f>
        <v>0</v>
      </c>
      <c r="J200" s="0" t="n">
        <f aca="false">IF(B200=IF(F200="B","C","B"),1,0)</f>
        <v>1</v>
      </c>
    </row>
    <row r="201" customFormat="false" ht="13.5" hidden="false" customHeight="false" outlineLevel="0" collapsed="false">
      <c r="A201" s="0" t="n">
        <f aca="false">A200+1</f>
        <v>190</v>
      </c>
      <c r="B201" s="0" t="str">
        <f aca="false">IF(C201&gt;2/3,"A",IF(C201&gt;1/3,"B","C"))</f>
        <v>A</v>
      </c>
      <c r="C201" s="0" t="n">
        <f aca="true">RAND()</f>
        <v>0.941314333993833</v>
      </c>
      <c r="D201" s="0" t="n">
        <f aca="false">IF(B201="B",0,1)</f>
        <v>1</v>
      </c>
      <c r="E201" s="0" t="n">
        <f aca="false">IF(B201="C",0,1)</f>
        <v>1</v>
      </c>
      <c r="F201" s="24" t="str">
        <f aca="true">IF(D201&gt;E201,"B",IF(E201&gt;D201,"C",IF(RAND()&gt;0.5,"B","C")))</f>
        <v>C</v>
      </c>
      <c r="G201" s="0" t="str">
        <f aca="false">IF(F201="B",$D$10,$E$10)</f>
        <v>C to die</v>
      </c>
      <c r="H201" s="0" t="s">
        <v>10</v>
      </c>
      <c r="I201" s="0" t="n">
        <f aca="false">IF(B201=H201,1,0)</f>
        <v>1</v>
      </c>
      <c r="J201" s="0" t="n">
        <f aca="false">IF(B201=IF(F201="B","C","B"),1,0)</f>
        <v>0</v>
      </c>
    </row>
    <row r="202" customFormat="false" ht="13.5" hidden="false" customHeight="false" outlineLevel="0" collapsed="false">
      <c r="A202" s="0" t="n">
        <f aca="false">A201+1</f>
        <v>191</v>
      </c>
      <c r="B202" s="0" t="str">
        <f aca="false">IF(C202&gt;2/3,"A",IF(C202&gt;1/3,"B","C"))</f>
        <v>C</v>
      </c>
      <c r="C202" s="0" t="n">
        <f aca="true">RAND()</f>
        <v>0.0628273726477038</v>
      </c>
      <c r="D202" s="0" t="n">
        <f aca="false">IF(B202="B",0,1)</f>
        <v>1</v>
      </c>
      <c r="E202" s="0" t="n">
        <f aca="false">IF(B202="C",0,1)</f>
        <v>0</v>
      </c>
      <c r="F202" s="24" t="str">
        <f aca="true">IF(D202&gt;E202,"B",IF(E202&gt;D202,"C",IF(RAND()&gt;0.5,"B","C")))</f>
        <v>B</v>
      </c>
      <c r="G202" s="0" t="str">
        <f aca="false">IF(F202="B",$D$10,$E$10)</f>
        <v>B to die</v>
      </c>
      <c r="H202" s="0" t="s">
        <v>10</v>
      </c>
      <c r="I202" s="0" t="n">
        <f aca="false">IF(B202=H202,1,0)</f>
        <v>0</v>
      </c>
      <c r="J202" s="0" t="n">
        <f aca="false">IF(B202=IF(F202="B","C","B"),1,0)</f>
        <v>1</v>
      </c>
    </row>
    <row r="203" customFormat="false" ht="13.5" hidden="false" customHeight="false" outlineLevel="0" collapsed="false">
      <c r="A203" s="0" t="n">
        <f aca="false">A202+1</f>
        <v>192</v>
      </c>
      <c r="B203" s="0" t="str">
        <f aca="false">IF(C203&gt;2/3,"A",IF(C203&gt;1/3,"B","C"))</f>
        <v>B</v>
      </c>
      <c r="C203" s="0" t="n">
        <f aca="true">RAND()</f>
        <v>0.577908994209403</v>
      </c>
      <c r="D203" s="0" t="n">
        <f aca="false">IF(B203="B",0,1)</f>
        <v>0</v>
      </c>
      <c r="E203" s="0" t="n">
        <f aca="false">IF(B203="C",0,1)</f>
        <v>1</v>
      </c>
      <c r="F203" s="24" t="str">
        <f aca="true">IF(D203&gt;E203,"B",IF(E203&gt;D203,"C",IF(RAND()&gt;0.5,"B","C")))</f>
        <v>C</v>
      </c>
      <c r="G203" s="0" t="str">
        <f aca="false">IF(F203="B",$D$10,$E$10)</f>
        <v>C to die</v>
      </c>
      <c r="H203" s="0" t="s">
        <v>10</v>
      </c>
      <c r="I203" s="0" t="n">
        <f aca="false">IF(B203=H203,1,0)</f>
        <v>0</v>
      </c>
      <c r="J203" s="0" t="n">
        <f aca="false">IF(B203=IF(F203="B","C","B"),1,0)</f>
        <v>1</v>
      </c>
    </row>
    <row r="204" customFormat="false" ht="13.5" hidden="false" customHeight="false" outlineLevel="0" collapsed="false">
      <c r="A204" s="0" t="n">
        <f aca="false">A203+1</f>
        <v>193</v>
      </c>
      <c r="B204" s="0" t="str">
        <f aca="false">IF(C204&gt;2/3,"A",IF(C204&gt;1/3,"B","C"))</f>
        <v>C</v>
      </c>
      <c r="C204" s="0" t="n">
        <f aca="true">RAND()</f>
        <v>0.144649822633653</v>
      </c>
      <c r="D204" s="0" t="n">
        <f aca="false">IF(B204="B",0,1)</f>
        <v>1</v>
      </c>
      <c r="E204" s="0" t="n">
        <f aca="false">IF(B204="C",0,1)</f>
        <v>0</v>
      </c>
      <c r="F204" s="24" t="str">
        <f aca="true">IF(D204&gt;E204,"B",IF(E204&gt;D204,"C",IF(RAND()&gt;0.5,"B","C")))</f>
        <v>B</v>
      </c>
      <c r="G204" s="0" t="str">
        <f aca="false">IF(F204="B",$D$10,$E$10)</f>
        <v>B to die</v>
      </c>
      <c r="H204" s="0" t="s">
        <v>10</v>
      </c>
      <c r="I204" s="0" t="n">
        <f aca="false">IF(B204=H204,1,0)</f>
        <v>0</v>
      </c>
      <c r="J204" s="0" t="n">
        <f aca="false">IF(B204=IF(F204="B","C","B"),1,0)</f>
        <v>1</v>
      </c>
    </row>
    <row r="205" customFormat="false" ht="13.5" hidden="false" customHeight="false" outlineLevel="0" collapsed="false">
      <c r="A205" s="0" t="n">
        <f aca="false">A204+1</f>
        <v>194</v>
      </c>
      <c r="B205" s="0" t="str">
        <f aca="false">IF(C205&gt;2/3,"A",IF(C205&gt;1/3,"B","C"))</f>
        <v>B</v>
      </c>
      <c r="C205" s="0" t="n">
        <f aca="true">RAND()</f>
        <v>0.519866604609329</v>
      </c>
      <c r="D205" s="0" t="n">
        <f aca="false">IF(B205="B",0,1)</f>
        <v>0</v>
      </c>
      <c r="E205" s="0" t="n">
        <f aca="false">IF(B205="C",0,1)</f>
        <v>1</v>
      </c>
      <c r="F205" s="24" t="str">
        <f aca="true">IF(D205&gt;E205,"B",IF(E205&gt;D205,"C",IF(RAND()&gt;0.5,"B","C")))</f>
        <v>C</v>
      </c>
      <c r="G205" s="0" t="str">
        <f aca="false">IF(F205="B",$D$10,$E$10)</f>
        <v>C to die</v>
      </c>
      <c r="H205" s="0" t="s">
        <v>10</v>
      </c>
      <c r="I205" s="0" t="n">
        <f aca="false">IF(B205=H205,1,0)</f>
        <v>0</v>
      </c>
      <c r="J205" s="0" t="n">
        <f aca="false">IF(B205=IF(F205="B","C","B"),1,0)</f>
        <v>1</v>
      </c>
    </row>
    <row r="206" customFormat="false" ht="13.5" hidden="false" customHeight="false" outlineLevel="0" collapsed="false">
      <c r="A206" s="0" t="n">
        <f aca="false">A205+1</f>
        <v>195</v>
      </c>
      <c r="B206" s="0" t="str">
        <f aca="false">IF(C206&gt;2/3,"A",IF(C206&gt;1/3,"B","C"))</f>
        <v>C</v>
      </c>
      <c r="C206" s="0" t="n">
        <f aca="true">RAND()</f>
        <v>0.303220273210165</v>
      </c>
      <c r="D206" s="0" t="n">
        <f aca="false">IF(B206="B",0,1)</f>
        <v>1</v>
      </c>
      <c r="E206" s="0" t="n">
        <f aca="false">IF(B206="C",0,1)</f>
        <v>0</v>
      </c>
      <c r="F206" s="24" t="str">
        <f aca="true">IF(D206&gt;E206,"B",IF(E206&gt;D206,"C",IF(RAND()&gt;0.5,"B","C")))</f>
        <v>B</v>
      </c>
      <c r="G206" s="0" t="str">
        <f aca="false">IF(F206="B",$D$10,$E$10)</f>
        <v>B to die</v>
      </c>
      <c r="H206" s="0" t="s">
        <v>10</v>
      </c>
      <c r="I206" s="0" t="n">
        <f aca="false">IF(B206=H206,1,0)</f>
        <v>0</v>
      </c>
      <c r="J206" s="0" t="n">
        <f aca="false">IF(B206=IF(F206="B","C","B"),1,0)</f>
        <v>1</v>
      </c>
    </row>
    <row r="207" customFormat="false" ht="13.5" hidden="false" customHeight="false" outlineLevel="0" collapsed="false">
      <c r="A207" s="0" t="n">
        <f aca="false">A206+1</f>
        <v>196</v>
      </c>
      <c r="B207" s="0" t="str">
        <f aca="false">IF(C207&gt;2/3,"A",IF(C207&gt;1/3,"B","C"))</f>
        <v>A</v>
      </c>
      <c r="C207" s="0" t="n">
        <f aca="true">RAND()</f>
        <v>0.78424827545364</v>
      </c>
      <c r="D207" s="0" t="n">
        <f aca="false">IF(B207="B",0,1)</f>
        <v>1</v>
      </c>
      <c r="E207" s="0" t="n">
        <f aca="false">IF(B207="C",0,1)</f>
        <v>1</v>
      </c>
      <c r="F207" s="24" t="str">
        <f aca="true">IF(D207&gt;E207,"B",IF(E207&gt;D207,"C",IF(RAND()&gt;0.5,"B","C")))</f>
        <v>B</v>
      </c>
      <c r="G207" s="0" t="str">
        <f aca="false">IF(F207="B",$D$10,$E$10)</f>
        <v>B to die</v>
      </c>
      <c r="H207" s="0" t="s">
        <v>10</v>
      </c>
      <c r="I207" s="0" t="n">
        <f aca="false">IF(B207=H207,1,0)</f>
        <v>1</v>
      </c>
      <c r="J207" s="0" t="n">
        <f aca="false">IF(B207=IF(F207="B","C","B"),1,0)</f>
        <v>0</v>
      </c>
    </row>
    <row r="208" customFormat="false" ht="13.5" hidden="false" customHeight="false" outlineLevel="0" collapsed="false">
      <c r="A208" s="0" t="n">
        <f aca="false">A207+1</f>
        <v>197</v>
      </c>
      <c r="B208" s="0" t="str">
        <f aca="false">IF(C208&gt;2/3,"A",IF(C208&gt;1/3,"B","C"))</f>
        <v>A</v>
      </c>
      <c r="C208" s="0" t="n">
        <f aca="true">RAND()</f>
        <v>0.940386285300243</v>
      </c>
      <c r="D208" s="0" t="n">
        <f aca="false">IF(B208="B",0,1)</f>
        <v>1</v>
      </c>
      <c r="E208" s="0" t="n">
        <f aca="false">IF(B208="C",0,1)</f>
        <v>1</v>
      </c>
      <c r="F208" s="24" t="str">
        <f aca="true">IF(D208&gt;E208,"B",IF(E208&gt;D208,"C",IF(RAND()&gt;0.5,"B","C")))</f>
        <v>B</v>
      </c>
      <c r="G208" s="0" t="str">
        <f aca="false">IF(F208="B",$D$10,$E$10)</f>
        <v>B to die</v>
      </c>
      <c r="H208" s="0" t="s">
        <v>10</v>
      </c>
      <c r="I208" s="0" t="n">
        <f aca="false">IF(B208=H208,1,0)</f>
        <v>1</v>
      </c>
      <c r="J208" s="0" t="n">
        <f aca="false">IF(B208=IF(F208="B","C","B"),1,0)</f>
        <v>0</v>
      </c>
    </row>
    <row r="209" customFormat="false" ht="13.5" hidden="false" customHeight="false" outlineLevel="0" collapsed="false">
      <c r="A209" s="0" t="n">
        <f aca="false">A208+1</f>
        <v>198</v>
      </c>
      <c r="B209" s="0" t="str">
        <f aca="false">IF(C209&gt;2/3,"A",IF(C209&gt;1/3,"B","C"))</f>
        <v>B</v>
      </c>
      <c r="C209" s="0" t="n">
        <f aca="true">RAND()</f>
        <v>0.654934992086715</v>
      </c>
      <c r="D209" s="0" t="n">
        <f aca="false">IF(B209="B",0,1)</f>
        <v>0</v>
      </c>
      <c r="E209" s="0" t="n">
        <f aca="false">IF(B209="C",0,1)</f>
        <v>1</v>
      </c>
      <c r="F209" s="24" t="str">
        <f aca="true">IF(D209&gt;E209,"B",IF(E209&gt;D209,"C",IF(RAND()&gt;0.5,"B","C")))</f>
        <v>C</v>
      </c>
      <c r="G209" s="0" t="str">
        <f aca="false">IF(F209="B",$D$10,$E$10)</f>
        <v>C to die</v>
      </c>
      <c r="H209" s="0" t="s">
        <v>10</v>
      </c>
      <c r="I209" s="0" t="n">
        <f aca="false">IF(B209=H209,1,0)</f>
        <v>0</v>
      </c>
      <c r="J209" s="0" t="n">
        <f aca="false">IF(B209=IF(F209="B","C","B"),1,0)</f>
        <v>1</v>
      </c>
    </row>
    <row r="210" customFormat="false" ht="13.5" hidden="false" customHeight="false" outlineLevel="0" collapsed="false">
      <c r="A210" s="0" t="n">
        <f aca="false">A209+1</f>
        <v>199</v>
      </c>
      <c r="B210" s="0" t="str">
        <f aca="false">IF(C210&gt;2/3,"A",IF(C210&gt;1/3,"B","C"))</f>
        <v>B</v>
      </c>
      <c r="C210" s="0" t="n">
        <f aca="true">RAND()</f>
        <v>0.475325239884335</v>
      </c>
      <c r="D210" s="0" t="n">
        <f aca="false">IF(B210="B",0,1)</f>
        <v>0</v>
      </c>
      <c r="E210" s="0" t="n">
        <f aca="false">IF(B210="C",0,1)</f>
        <v>1</v>
      </c>
      <c r="F210" s="24" t="str">
        <f aca="true">IF(D210&gt;E210,"B",IF(E210&gt;D210,"C",IF(RAND()&gt;0.5,"B","C")))</f>
        <v>C</v>
      </c>
      <c r="G210" s="0" t="str">
        <f aca="false">IF(F210="B",$D$10,$E$10)</f>
        <v>C to die</v>
      </c>
      <c r="H210" s="0" t="s">
        <v>10</v>
      </c>
      <c r="I210" s="0" t="n">
        <f aca="false">IF(B210=H210,1,0)</f>
        <v>0</v>
      </c>
      <c r="J210" s="0" t="n">
        <f aca="false">IF(B210=IF(F210="B","C","B"),1,0)</f>
        <v>1</v>
      </c>
    </row>
    <row r="211" customFormat="false" ht="13.5" hidden="false" customHeight="false" outlineLevel="0" collapsed="false">
      <c r="A211" s="0" t="n">
        <f aca="false">A210+1</f>
        <v>200</v>
      </c>
      <c r="B211" s="0" t="str">
        <f aca="false">IF(C211&gt;2/3,"A",IF(C211&gt;1/3,"B","C"))</f>
        <v>C</v>
      </c>
      <c r="C211" s="0" t="n">
        <f aca="true">RAND()</f>
        <v>0.00947309085246</v>
      </c>
      <c r="D211" s="0" t="n">
        <f aca="false">IF(B211="B",0,1)</f>
        <v>1</v>
      </c>
      <c r="E211" s="0" t="n">
        <f aca="false">IF(B211="C",0,1)</f>
        <v>0</v>
      </c>
      <c r="F211" s="24" t="str">
        <f aca="true">IF(D211&gt;E211,"B",IF(E211&gt;D211,"C",IF(RAND()&gt;0.5,"B","C")))</f>
        <v>B</v>
      </c>
      <c r="G211" s="0" t="str">
        <f aca="false">IF(F211="B",$D$10,$E$10)</f>
        <v>B to die</v>
      </c>
      <c r="H211" s="0" t="s">
        <v>10</v>
      </c>
      <c r="I211" s="0" t="n">
        <f aca="false">IF(B211=H211,1,0)</f>
        <v>0</v>
      </c>
      <c r="J211" s="0" t="n">
        <f aca="false">IF(B211=IF(F211="B","C","B"),1,0)</f>
        <v>1</v>
      </c>
    </row>
    <row r="212" customFormat="false" ht="13.5" hidden="false" customHeight="false" outlineLevel="0" collapsed="false">
      <c r="A212" s="0" t="n">
        <f aca="false">A211+1</f>
        <v>201</v>
      </c>
      <c r="B212" s="0" t="str">
        <f aca="false">IF(C212&gt;2/3,"A",IF(C212&gt;1/3,"B","C"))</f>
        <v>C</v>
      </c>
      <c r="C212" s="0" t="n">
        <f aca="true">RAND()</f>
        <v>0.0813455640230864</v>
      </c>
      <c r="D212" s="0" t="n">
        <f aca="false">IF(B212="B",0,1)</f>
        <v>1</v>
      </c>
      <c r="E212" s="0" t="n">
        <f aca="false">IF(B212="C",0,1)</f>
        <v>0</v>
      </c>
      <c r="F212" s="24" t="str">
        <f aca="true">IF(D212&gt;E212,"B",IF(E212&gt;D212,"C",IF(RAND()&gt;0.5,"B","C")))</f>
        <v>B</v>
      </c>
      <c r="G212" s="0" t="str">
        <f aca="false">IF(F212="B",$D$10,$E$10)</f>
        <v>B to die</v>
      </c>
      <c r="H212" s="0" t="s">
        <v>10</v>
      </c>
      <c r="I212" s="0" t="n">
        <f aca="false">IF(B212=H212,1,0)</f>
        <v>0</v>
      </c>
      <c r="J212" s="0" t="n">
        <f aca="false">IF(B212=IF(F212="B","C","B"),1,0)</f>
        <v>1</v>
      </c>
    </row>
    <row r="213" customFormat="false" ht="13.5" hidden="false" customHeight="false" outlineLevel="0" collapsed="false">
      <c r="A213" s="0" t="n">
        <f aca="false">A212+1</f>
        <v>202</v>
      </c>
      <c r="B213" s="0" t="str">
        <f aca="false">IF(C213&gt;2/3,"A",IF(C213&gt;1/3,"B","C"))</f>
        <v>C</v>
      </c>
      <c r="C213" s="0" t="n">
        <f aca="true">RAND()</f>
        <v>0.135511255537374</v>
      </c>
      <c r="D213" s="0" t="n">
        <f aca="false">IF(B213="B",0,1)</f>
        <v>1</v>
      </c>
      <c r="E213" s="0" t="n">
        <f aca="false">IF(B213="C",0,1)</f>
        <v>0</v>
      </c>
      <c r="F213" s="24" t="str">
        <f aca="true">IF(D213&gt;E213,"B",IF(E213&gt;D213,"C",IF(RAND()&gt;0.5,"B","C")))</f>
        <v>B</v>
      </c>
      <c r="G213" s="0" t="str">
        <f aca="false">IF(F213="B",$D$10,$E$10)</f>
        <v>B to die</v>
      </c>
      <c r="H213" s="0" t="s">
        <v>10</v>
      </c>
      <c r="I213" s="0" t="n">
        <f aca="false">IF(B213=H213,1,0)</f>
        <v>0</v>
      </c>
      <c r="J213" s="0" t="n">
        <f aca="false">IF(B213=IF(F213="B","C","B"),1,0)</f>
        <v>1</v>
      </c>
    </row>
    <row r="214" customFormat="false" ht="13.5" hidden="false" customHeight="false" outlineLevel="0" collapsed="false">
      <c r="A214" s="0" t="n">
        <f aca="false">A213+1</f>
        <v>203</v>
      </c>
      <c r="B214" s="0" t="str">
        <f aca="false">IF(C214&gt;2/3,"A",IF(C214&gt;1/3,"B","C"))</f>
        <v>C</v>
      </c>
      <c r="C214" s="0" t="n">
        <f aca="true">RAND()</f>
        <v>0.0784890642785629</v>
      </c>
      <c r="D214" s="0" t="n">
        <f aca="false">IF(B214="B",0,1)</f>
        <v>1</v>
      </c>
      <c r="E214" s="0" t="n">
        <f aca="false">IF(B214="C",0,1)</f>
        <v>0</v>
      </c>
      <c r="F214" s="24" t="str">
        <f aca="true">IF(D214&gt;E214,"B",IF(E214&gt;D214,"C",IF(RAND()&gt;0.5,"B","C")))</f>
        <v>B</v>
      </c>
      <c r="G214" s="0" t="str">
        <f aca="false">IF(F214="B",$D$10,$E$10)</f>
        <v>B to die</v>
      </c>
      <c r="H214" s="0" t="s">
        <v>10</v>
      </c>
      <c r="I214" s="0" t="n">
        <f aca="false">IF(B214=H214,1,0)</f>
        <v>0</v>
      </c>
      <c r="J214" s="0" t="n">
        <f aca="false">IF(B214=IF(F214="B","C","B"),1,0)</f>
        <v>1</v>
      </c>
    </row>
    <row r="215" customFormat="false" ht="13.5" hidden="false" customHeight="false" outlineLevel="0" collapsed="false">
      <c r="A215" s="0" t="n">
        <f aca="false">A214+1</f>
        <v>204</v>
      </c>
      <c r="B215" s="0" t="str">
        <f aca="false">IF(C215&gt;2/3,"A",IF(C215&gt;1/3,"B","C"))</f>
        <v>C</v>
      </c>
      <c r="C215" s="0" t="n">
        <f aca="true">RAND()</f>
        <v>0.0646260486919915</v>
      </c>
      <c r="D215" s="0" t="n">
        <f aca="false">IF(B215="B",0,1)</f>
        <v>1</v>
      </c>
      <c r="E215" s="0" t="n">
        <f aca="false">IF(B215="C",0,1)</f>
        <v>0</v>
      </c>
      <c r="F215" s="24" t="str">
        <f aca="true">IF(D215&gt;E215,"B",IF(E215&gt;D215,"C",IF(RAND()&gt;0.5,"B","C")))</f>
        <v>B</v>
      </c>
      <c r="G215" s="0" t="str">
        <f aca="false">IF(F215="B",$D$10,$E$10)</f>
        <v>B to die</v>
      </c>
      <c r="H215" s="0" t="s">
        <v>10</v>
      </c>
      <c r="I215" s="0" t="n">
        <f aca="false">IF(B215=H215,1,0)</f>
        <v>0</v>
      </c>
      <c r="J215" s="0" t="n">
        <f aca="false">IF(B215=IF(F215="B","C","B"),1,0)</f>
        <v>1</v>
      </c>
    </row>
    <row r="216" customFormat="false" ht="13.5" hidden="false" customHeight="false" outlineLevel="0" collapsed="false">
      <c r="A216" s="0" t="n">
        <f aca="false">A215+1</f>
        <v>205</v>
      </c>
      <c r="B216" s="0" t="str">
        <f aca="false">IF(C216&gt;2/3,"A",IF(C216&gt;1/3,"B","C"))</f>
        <v>A</v>
      </c>
      <c r="C216" s="0" t="n">
        <f aca="true">RAND()</f>
        <v>0.797655450725113</v>
      </c>
      <c r="D216" s="0" t="n">
        <f aca="false">IF(B216="B",0,1)</f>
        <v>1</v>
      </c>
      <c r="E216" s="0" t="n">
        <f aca="false">IF(B216="C",0,1)</f>
        <v>1</v>
      </c>
      <c r="F216" s="24" t="str">
        <f aca="true">IF(D216&gt;E216,"B",IF(E216&gt;D216,"C",IF(RAND()&gt;0.5,"B","C")))</f>
        <v>C</v>
      </c>
      <c r="G216" s="0" t="str">
        <f aca="false">IF(F216="B",$D$10,$E$10)</f>
        <v>C to die</v>
      </c>
      <c r="H216" s="0" t="s">
        <v>10</v>
      </c>
      <c r="I216" s="0" t="n">
        <f aca="false">IF(B216=H216,1,0)</f>
        <v>1</v>
      </c>
      <c r="J216" s="0" t="n">
        <f aca="false">IF(B216=IF(F216="B","C","B"),1,0)</f>
        <v>0</v>
      </c>
    </row>
    <row r="217" customFormat="false" ht="13.5" hidden="false" customHeight="false" outlineLevel="0" collapsed="false">
      <c r="A217" s="0" t="n">
        <f aca="false">A216+1</f>
        <v>206</v>
      </c>
      <c r="B217" s="0" t="str">
        <f aca="false">IF(C217&gt;2/3,"A",IF(C217&gt;1/3,"B","C"))</f>
        <v>B</v>
      </c>
      <c r="C217" s="0" t="n">
        <f aca="true">RAND()</f>
        <v>0.544823825194282</v>
      </c>
      <c r="D217" s="0" t="n">
        <f aca="false">IF(B217="B",0,1)</f>
        <v>0</v>
      </c>
      <c r="E217" s="0" t="n">
        <f aca="false">IF(B217="C",0,1)</f>
        <v>1</v>
      </c>
      <c r="F217" s="24" t="str">
        <f aca="true">IF(D217&gt;E217,"B",IF(E217&gt;D217,"C",IF(RAND()&gt;0.5,"B","C")))</f>
        <v>C</v>
      </c>
      <c r="G217" s="0" t="str">
        <f aca="false">IF(F217="B",$D$10,$E$10)</f>
        <v>C to die</v>
      </c>
      <c r="H217" s="0" t="s">
        <v>10</v>
      </c>
      <c r="I217" s="0" t="n">
        <f aca="false">IF(B217=H217,1,0)</f>
        <v>0</v>
      </c>
      <c r="J217" s="0" t="n">
        <f aca="false">IF(B217=IF(F217="B","C","B"),1,0)</f>
        <v>1</v>
      </c>
    </row>
    <row r="218" customFormat="false" ht="13.5" hidden="false" customHeight="false" outlineLevel="0" collapsed="false">
      <c r="A218" s="0" t="n">
        <f aca="false">A217+1</f>
        <v>207</v>
      </c>
      <c r="B218" s="0" t="str">
        <f aca="false">IF(C218&gt;2/3,"A",IF(C218&gt;1/3,"B","C"))</f>
        <v>C</v>
      </c>
      <c r="C218" s="0" t="n">
        <f aca="true">RAND()</f>
        <v>0.0752780237630425</v>
      </c>
      <c r="D218" s="0" t="n">
        <f aca="false">IF(B218="B",0,1)</f>
        <v>1</v>
      </c>
      <c r="E218" s="0" t="n">
        <f aca="false">IF(B218="C",0,1)</f>
        <v>0</v>
      </c>
      <c r="F218" s="24" t="str">
        <f aca="true">IF(D218&gt;E218,"B",IF(E218&gt;D218,"C",IF(RAND()&gt;0.5,"B","C")))</f>
        <v>B</v>
      </c>
      <c r="G218" s="0" t="str">
        <f aca="false">IF(F218="B",$D$10,$E$10)</f>
        <v>B to die</v>
      </c>
      <c r="H218" s="0" t="s">
        <v>10</v>
      </c>
      <c r="I218" s="0" t="n">
        <f aca="false">IF(B218=H218,1,0)</f>
        <v>0</v>
      </c>
      <c r="J218" s="0" t="n">
        <f aca="false">IF(B218=IF(F218="B","C","B"),1,0)</f>
        <v>1</v>
      </c>
    </row>
    <row r="219" customFormat="false" ht="13.5" hidden="false" customHeight="false" outlineLevel="0" collapsed="false">
      <c r="A219" s="0" t="n">
        <f aca="false">A218+1</f>
        <v>208</v>
      </c>
      <c r="B219" s="0" t="str">
        <f aca="false">IF(C219&gt;2/3,"A",IF(C219&gt;1/3,"B","C"))</f>
        <v>A</v>
      </c>
      <c r="C219" s="0" t="n">
        <f aca="true">RAND()</f>
        <v>0.813906323021873</v>
      </c>
      <c r="D219" s="0" t="n">
        <f aca="false">IF(B219="B",0,1)</f>
        <v>1</v>
      </c>
      <c r="E219" s="0" t="n">
        <f aca="false">IF(B219="C",0,1)</f>
        <v>1</v>
      </c>
      <c r="F219" s="24" t="str">
        <f aca="true">IF(D219&gt;E219,"B",IF(E219&gt;D219,"C",IF(RAND()&gt;0.5,"B","C")))</f>
        <v>C</v>
      </c>
      <c r="G219" s="0" t="str">
        <f aca="false">IF(F219="B",$D$10,$E$10)</f>
        <v>C to die</v>
      </c>
      <c r="H219" s="0" t="s">
        <v>10</v>
      </c>
      <c r="I219" s="0" t="n">
        <f aca="false">IF(B219=H219,1,0)</f>
        <v>1</v>
      </c>
      <c r="J219" s="0" t="n">
        <f aca="false">IF(B219=IF(F219="B","C","B"),1,0)</f>
        <v>0</v>
      </c>
    </row>
    <row r="220" customFormat="false" ht="13.5" hidden="false" customHeight="false" outlineLevel="0" collapsed="false">
      <c r="A220" s="0" t="n">
        <f aca="false">A219+1</f>
        <v>209</v>
      </c>
      <c r="B220" s="0" t="str">
        <f aca="false">IF(C220&gt;2/3,"A",IF(C220&gt;1/3,"B","C"))</f>
        <v>C</v>
      </c>
      <c r="C220" s="0" t="n">
        <f aca="true">RAND()</f>
        <v>0.0837043190401931</v>
      </c>
      <c r="D220" s="0" t="n">
        <f aca="false">IF(B220="B",0,1)</f>
        <v>1</v>
      </c>
      <c r="E220" s="0" t="n">
        <f aca="false">IF(B220="C",0,1)</f>
        <v>0</v>
      </c>
      <c r="F220" s="24" t="str">
        <f aca="true">IF(D220&gt;E220,"B",IF(E220&gt;D220,"C",IF(RAND()&gt;0.5,"B","C")))</f>
        <v>B</v>
      </c>
      <c r="G220" s="0" t="str">
        <f aca="false">IF(F220="B",$D$10,$E$10)</f>
        <v>B to die</v>
      </c>
      <c r="H220" s="0" t="s">
        <v>10</v>
      </c>
      <c r="I220" s="0" t="n">
        <f aca="false">IF(B220=H220,1,0)</f>
        <v>0</v>
      </c>
      <c r="J220" s="0" t="n">
        <f aca="false">IF(B220=IF(F220="B","C","B"),1,0)</f>
        <v>1</v>
      </c>
    </row>
    <row r="221" customFormat="false" ht="13.5" hidden="false" customHeight="false" outlineLevel="0" collapsed="false">
      <c r="A221" s="0" t="n">
        <f aca="false">A220+1</f>
        <v>210</v>
      </c>
      <c r="B221" s="0" t="str">
        <f aca="false">IF(C221&gt;2/3,"A",IF(C221&gt;1/3,"B","C"))</f>
        <v>C</v>
      </c>
      <c r="C221" s="0" t="n">
        <f aca="true">RAND()</f>
        <v>0.0190467104981449</v>
      </c>
      <c r="D221" s="0" t="n">
        <f aca="false">IF(B221="B",0,1)</f>
        <v>1</v>
      </c>
      <c r="E221" s="0" t="n">
        <f aca="false">IF(B221="C",0,1)</f>
        <v>0</v>
      </c>
      <c r="F221" s="24" t="str">
        <f aca="true">IF(D221&gt;E221,"B",IF(E221&gt;D221,"C",IF(RAND()&gt;0.5,"B","C")))</f>
        <v>B</v>
      </c>
      <c r="G221" s="0" t="str">
        <f aca="false">IF(F221="B",$D$10,$E$10)</f>
        <v>B to die</v>
      </c>
      <c r="H221" s="0" t="s">
        <v>10</v>
      </c>
      <c r="I221" s="0" t="n">
        <f aca="false">IF(B221=H221,1,0)</f>
        <v>0</v>
      </c>
      <c r="J221" s="0" t="n">
        <f aca="false">IF(B221=IF(F221="B","C","B"),1,0)</f>
        <v>1</v>
      </c>
    </row>
    <row r="222" customFormat="false" ht="13.5" hidden="false" customHeight="false" outlineLevel="0" collapsed="false">
      <c r="A222" s="0" t="n">
        <f aca="false">A221+1</f>
        <v>211</v>
      </c>
      <c r="B222" s="0" t="str">
        <f aca="false">IF(C222&gt;2/3,"A",IF(C222&gt;1/3,"B","C"))</f>
        <v>B</v>
      </c>
      <c r="C222" s="0" t="n">
        <f aca="true">RAND()</f>
        <v>0.386842939134044</v>
      </c>
      <c r="D222" s="0" t="n">
        <f aca="false">IF(B222="B",0,1)</f>
        <v>0</v>
      </c>
      <c r="E222" s="0" t="n">
        <f aca="false">IF(B222="C",0,1)</f>
        <v>1</v>
      </c>
      <c r="F222" s="24" t="str">
        <f aca="true">IF(D222&gt;E222,"B",IF(E222&gt;D222,"C",IF(RAND()&gt;0.5,"B","C")))</f>
        <v>C</v>
      </c>
      <c r="G222" s="0" t="str">
        <f aca="false">IF(F222="B",$D$10,$E$10)</f>
        <v>C to die</v>
      </c>
      <c r="H222" s="0" t="s">
        <v>10</v>
      </c>
      <c r="I222" s="0" t="n">
        <f aca="false">IF(B222=H222,1,0)</f>
        <v>0</v>
      </c>
      <c r="J222" s="0" t="n">
        <f aca="false">IF(B222=IF(F222="B","C","B"),1,0)</f>
        <v>1</v>
      </c>
    </row>
    <row r="223" customFormat="false" ht="13.5" hidden="false" customHeight="false" outlineLevel="0" collapsed="false">
      <c r="A223" s="0" t="n">
        <f aca="false">A222+1</f>
        <v>212</v>
      </c>
      <c r="B223" s="0" t="str">
        <f aca="false">IF(C223&gt;2/3,"A",IF(C223&gt;1/3,"B","C"))</f>
        <v>A</v>
      </c>
      <c r="C223" s="0" t="n">
        <f aca="true">RAND()</f>
        <v>0.982766857710478</v>
      </c>
      <c r="D223" s="0" t="n">
        <f aca="false">IF(B223="B",0,1)</f>
        <v>1</v>
      </c>
      <c r="E223" s="0" t="n">
        <f aca="false">IF(B223="C",0,1)</f>
        <v>1</v>
      </c>
      <c r="F223" s="24" t="str">
        <f aca="true">IF(D223&gt;E223,"B",IF(E223&gt;D223,"C",IF(RAND()&gt;0.5,"B","C")))</f>
        <v>B</v>
      </c>
      <c r="G223" s="0" t="str">
        <f aca="false">IF(F223="B",$D$10,$E$10)</f>
        <v>B to die</v>
      </c>
      <c r="H223" s="0" t="s">
        <v>10</v>
      </c>
      <c r="I223" s="0" t="n">
        <f aca="false">IF(B223=H223,1,0)</f>
        <v>1</v>
      </c>
      <c r="J223" s="0" t="n">
        <f aca="false">IF(B223=IF(F223="B","C","B"),1,0)</f>
        <v>0</v>
      </c>
    </row>
    <row r="224" customFormat="false" ht="13.5" hidden="false" customHeight="false" outlineLevel="0" collapsed="false">
      <c r="A224" s="0" t="n">
        <f aca="false">A223+1</f>
        <v>213</v>
      </c>
      <c r="B224" s="0" t="str">
        <f aca="false">IF(C224&gt;2/3,"A",IF(C224&gt;1/3,"B","C"))</f>
        <v>A</v>
      </c>
      <c r="C224" s="0" t="n">
        <f aca="true">RAND()</f>
        <v>0.873852845047349</v>
      </c>
      <c r="D224" s="0" t="n">
        <f aca="false">IF(B224="B",0,1)</f>
        <v>1</v>
      </c>
      <c r="E224" s="0" t="n">
        <f aca="false">IF(B224="C",0,1)</f>
        <v>1</v>
      </c>
      <c r="F224" s="24" t="str">
        <f aca="true">IF(D224&gt;E224,"B",IF(E224&gt;D224,"C",IF(RAND()&gt;0.5,"B","C")))</f>
        <v>C</v>
      </c>
      <c r="G224" s="0" t="str">
        <f aca="false">IF(F224="B",$D$10,$E$10)</f>
        <v>C to die</v>
      </c>
      <c r="H224" s="0" t="s">
        <v>10</v>
      </c>
      <c r="I224" s="0" t="n">
        <f aca="false">IF(B224=H224,1,0)</f>
        <v>1</v>
      </c>
      <c r="J224" s="0" t="n">
        <f aca="false">IF(B224=IF(F224="B","C","B"),1,0)</f>
        <v>0</v>
      </c>
    </row>
    <row r="225" customFormat="false" ht="13.5" hidden="false" customHeight="false" outlineLevel="0" collapsed="false">
      <c r="A225" s="0" t="n">
        <f aca="false">A224+1</f>
        <v>214</v>
      </c>
      <c r="B225" s="0" t="str">
        <f aca="false">IF(C225&gt;2/3,"A",IF(C225&gt;1/3,"B","C"))</f>
        <v>A</v>
      </c>
      <c r="C225" s="0" t="n">
        <f aca="true">RAND()</f>
        <v>0.772987450516593</v>
      </c>
      <c r="D225" s="0" t="n">
        <f aca="false">IF(B225="B",0,1)</f>
        <v>1</v>
      </c>
      <c r="E225" s="0" t="n">
        <f aca="false">IF(B225="C",0,1)</f>
        <v>1</v>
      </c>
      <c r="F225" s="24" t="str">
        <f aca="true">IF(D225&gt;E225,"B",IF(E225&gt;D225,"C",IF(RAND()&gt;0.5,"B","C")))</f>
        <v>C</v>
      </c>
      <c r="G225" s="0" t="str">
        <f aca="false">IF(F225="B",$D$10,$E$10)</f>
        <v>C to die</v>
      </c>
      <c r="H225" s="0" t="s">
        <v>10</v>
      </c>
      <c r="I225" s="0" t="n">
        <f aca="false">IF(B225=H225,1,0)</f>
        <v>1</v>
      </c>
      <c r="J225" s="0" t="n">
        <f aca="false">IF(B225=IF(F225="B","C","B"),1,0)</f>
        <v>0</v>
      </c>
    </row>
    <row r="226" customFormat="false" ht="13.5" hidden="false" customHeight="false" outlineLevel="0" collapsed="false">
      <c r="A226" s="0" t="n">
        <f aca="false">A225+1</f>
        <v>215</v>
      </c>
      <c r="B226" s="0" t="str">
        <f aca="false">IF(C226&gt;2/3,"A",IF(C226&gt;1/3,"B","C"))</f>
        <v>B</v>
      </c>
      <c r="C226" s="0" t="n">
        <f aca="true">RAND()</f>
        <v>0.590637631945463</v>
      </c>
      <c r="D226" s="0" t="n">
        <f aca="false">IF(B226="B",0,1)</f>
        <v>0</v>
      </c>
      <c r="E226" s="0" t="n">
        <f aca="false">IF(B226="C",0,1)</f>
        <v>1</v>
      </c>
      <c r="F226" s="24" t="str">
        <f aca="true">IF(D226&gt;E226,"B",IF(E226&gt;D226,"C",IF(RAND()&gt;0.5,"B","C")))</f>
        <v>C</v>
      </c>
      <c r="G226" s="0" t="str">
        <f aca="false">IF(F226="B",$D$10,$E$10)</f>
        <v>C to die</v>
      </c>
      <c r="H226" s="0" t="s">
        <v>10</v>
      </c>
      <c r="I226" s="0" t="n">
        <f aca="false">IF(B226=H226,1,0)</f>
        <v>0</v>
      </c>
      <c r="J226" s="0" t="n">
        <f aca="false">IF(B226=IF(F226="B","C","B"),1,0)</f>
        <v>1</v>
      </c>
    </row>
    <row r="227" customFormat="false" ht="13.5" hidden="false" customHeight="false" outlineLevel="0" collapsed="false">
      <c r="A227" s="0" t="n">
        <f aca="false">A226+1</f>
        <v>216</v>
      </c>
      <c r="B227" s="0" t="str">
        <f aca="false">IF(C227&gt;2/3,"A",IF(C227&gt;1/3,"B","C"))</f>
        <v>B</v>
      </c>
      <c r="C227" s="0" t="n">
        <f aca="true">RAND()</f>
        <v>0.336070018378109</v>
      </c>
      <c r="D227" s="0" t="n">
        <f aca="false">IF(B227="B",0,1)</f>
        <v>0</v>
      </c>
      <c r="E227" s="0" t="n">
        <f aca="false">IF(B227="C",0,1)</f>
        <v>1</v>
      </c>
      <c r="F227" s="24" t="str">
        <f aca="true">IF(D227&gt;E227,"B",IF(E227&gt;D227,"C",IF(RAND()&gt;0.5,"B","C")))</f>
        <v>C</v>
      </c>
      <c r="G227" s="0" t="str">
        <f aca="false">IF(F227="B",$D$10,$E$10)</f>
        <v>C to die</v>
      </c>
      <c r="H227" s="0" t="s">
        <v>10</v>
      </c>
      <c r="I227" s="0" t="n">
        <f aca="false">IF(B227=H227,1,0)</f>
        <v>0</v>
      </c>
      <c r="J227" s="0" t="n">
        <f aca="false">IF(B227=IF(F227="B","C","B"),1,0)</f>
        <v>1</v>
      </c>
    </row>
    <row r="228" customFormat="false" ht="13.5" hidden="false" customHeight="false" outlineLevel="0" collapsed="false">
      <c r="A228" s="0" t="n">
        <f aca="false">A227+1</f>
        <v>217</v>
      </c>
      <c r="B228" s="0" t="str">
        <f aca="false">IF(C228&gt;2/3,"A",IF(C228&gt;1/3,"B","C"))</f>
        <v>A</v>
      </c>
      <c r="C228" s="0" t="n">
        <f aca="true">RAND()</f>
        <v>0.791291447460369</v>
      </c>
      <c r="D228" s="0" t="n">
        <f aca="false">IF(B228="B",0,1)</f>
        <v>1</v>
      </c>
      <c r="E228" s="0" t="n">
        <f aca="false">IF(B228="C",0,1)</f>
        <v>1</v>
      </c>
      <c r="F228" s="24" t="str">
        <f aca="true">IF(D228&gt;E228,"B",IF(E228&gt;D228,"C",IF(RAND()&gt;0.5,"B","C")))</f>
        <v>B</v>
      </c>
      <c r="G228" s="0" t="str">
        <f aca="false">IF(F228="B",$D$10,$E$10)</f>
        <v>B to die</v>
      </c>
      <c r="H228" s="0" t="s">
        <v>10</v>
      </c>
      <c r="I228" s="0" t="n">
        <f aca="false">IF(B228=H228,1,0)</f>
        <v>1</v>
      </c>
      <c r="J228" s="0" t="n">
        <f aca="false">IF(B228=IF(F228="B","C","B"),1,0)</f>
        <v>0</v>
      </c>
    </row>
    <row r="229" customFormat="false" ht="13.5" hidden="false" customHeight="false" outlineLevel="0" collapsed="false">
      <c r="A229" s="0" t="n">
        <f aca="false">A228+1</f>
        <v>218</v>
      </c>
      <c r="B229" s="0" t="str">
        <f aca="false">IF(C229&gt;2/3,"A",IF(C229&gt;1/3,"B","C"))</f>
        <v>A</v>
      </c>
      <c r="C229" s="0" t="n">
        <f aca="true">RAND()</f>
        <v>0.778789865978771</v>
      </c>
      <c r="D229" s="0" t="n">
        <f aca="false">IF(B229="B",0,1)</f>
        <v>1</v>
      </c>
      <c r="E229" s="0" t="n">
        <f aca="false">IF(B229="C",0,1)</f>
        <v>1</v>
      </c>
      <c r="F229" s="24" t="str">
        <f aca="true">IF(D229&gt;E229,"B",IF(E229&gt;D229,"C",IF(RAND()&gt;0.5,"B","C")))</f>
        <v>B</v>
      </c>
      <c r="G229" s="0" t="str">
        <f aca="false">IF(F229="B",$D$10,$E$10)</f>
        <v>B to die</v>
      </c>
      <c r="H229" s="0" t="s">
        <v>10</v>
      </c>
      <c r="I229" s="0" t="n">
        <f aca="false">IF(B229=H229,1,0)</f>
        <v>1</v>
      </c>
      <c r="J229" s="0" t="n">
        <f aca="false">IF(B229=IF(F229="B","C","B"),1,0)</f>
        <v>0</v>
      </c>
    </row>
    <row r="230" customFormat="false" ht="13.5" hidden="false" customHeight="false" outlineLevel="0" collapsed="false">
      <c r="A230" s="0" t="n">
        <f aca="false">A229+1</f>
        <v>219</v>
      </c>
      <c r="B230" s="0" t="str">
        <f aca="false">IF(C230&gt;2/3,"A",IF(C230&gt;1/3,"B","C"))</f>
        <v>B</v>
      </c>
      <c r="C230" s="0" t="n">
        <f aca="true">RAND()</f>
        <v>0.43605364332204</v>
      </c>
      <c r="D230" s="0" t="n">
        <f aca="false">IF(B230="B",0,1)</f>
        <v>0</v>
      </c>
      <c r="E230" s="0" t="n">
        <f aca="false">IF(B230="C",0,1)</f>
        <v>1</v>
      </c>
      <c r="F230" s="24" t="str">
        <f aca="true">IF(D230&gt;E230,"B",IF(E230&gt;D230,"C",IF(RAND()&gt;0.5,"B","C")))</f>
        <v>C</v>
      </c>
      <c r="G230" s="0" t="str">
        <f aca="false">IF(F230="B",$D$10,$E$10)</f>
        <v>C to die</v>
      </c>
      <c r="H230" s="0" t="s">
        <v>10</v>
      </c>
      <c r="I230" s="0" t="n">
        <f aca="false">IF(B230=H230,1,0)</f>
        <v>0</v>
      </c>
      <c r="J230" s="0" t="n">
        <f aca="false">IF(B230=IF(F230="B","C","B"),1,0)</f>
        <v>1</v>
      </c>
    </row>
    <row r="231" customFormat="false" ht="13.5" hidden="false" customHeight="false" outlineLevel="0" collapsed="false">
      <c r="A231" s="0" t="n">
        <f aca="false">A230+1</f>
        <v>220</v>
      </c>
      <c r="B231" s="0" t="str">
        <f aca="false">IF(C231&gt;2/3,"A",IF(C231&gt;1/3,"B","C"))</f>
        <v>B</v>
      </c>
      <c r="C231" s="0" t="n">
        <f aca="true">RAND()</f>
        <v>0.592002320103173</v>
      </c>
      <c r="D231" s="0" t="n">
        <f aca="false">IF(B231="B",0,1)</f>
        <v>0</v>
      </c>
      <c r="E231" s="0" t="n">
        <f aca="false">IF(B231="C",0,1)</f>
        <v>1</v>
      </c>
      <c r="F231" s="24" t="str">
        <f aca="true">IF(D231&gt;E231,"B",IF(E231&gt;D231,"C",IF(RAND()&gt;0.5,"B","C")))</f>
        <v>C</v>
      </c>
      <c r="G231" s="0" t="str">
        <f aca="false">IF(F231="B",$D$10,$E$10)</f>
        <v>C to die</v>
      </c>
      <c r="H231" s="0" t="s">
        <v>10</v>
      </c>
      <c r="I231" s="0" t="n">
        <f aca="false">IF(B231=H231,1,0)</f>
        <v>0</v>
      </c>
      <c r="J231" s="0" t="n">
        <f aca="false">IF(B231=IF(F231="B","C","B"),1,0)</f>
        <v>1</v>
      </c>
    </row>
    <row r="232" customFormat="false" ht="13.5" hidden="false" customHeight="false" outlineLevel="0" collapsed="false">
      <c r="A232" s="0" t="n">
        <f aca="false">A231+1</f>
        <v>221</v>
      </c>
      <c r="B232" s="0" t="str">
        <f aca="false">IF(C232&gt;2/3,"A",IF(C232&gt;1/3,"B","C"))</f>
        <v>C</v>
      </c>
      <c r="C232" s="0" t="n">
        <f aca="true">RAND()</f>
        <v>0.0551103959687826</v>
      </c>
      <c r="D232" s="0" t="n">
        <f aca="false">IF(B232="B",0,1)</f>
        <v>1</v>
      </c>
      <c r="E232" s="0" t="n">
        <f aca="false">IF(B232="C",0,1)</f>
        <v>0</v>
      </c>
      <c r="F232" s="24" t="str">
        <f aca="true">IF(D232&gt;E232,"B",IF(E232&gt;D232,"C",IF(RAND()&gt;0.5,"B","C")))</f>
        <v>B</v>
      </c>
      <c r="G232" s="0" t="str">
        <f aca="false">IF(F232="B",$D$10,$E$10)</f>
        <v>B to die</v>
      </c>
      <c r="H232" s="0" t="s">
        <v>10</v>
      </c>
      <c r="I232" s="0" t="n">
        <f aca="false">IF(B232=H232,1,0)</f>
        <v>0</v>
      </c>
      <c r="J232" s="0" t="n">
        <f aca="false">IF(B232=IF(F232="B","C","B"),1,0)</f>
        <v>1</v>
      </c>
    </row>
    <row r="233" customFormat="false" ht="13.5" hidden="false" customHeight="false" outlineLevel="0" collapsed="false">
      <c r="A233" s="0" t="n">
        <f aca="false">A232+1</f>
        <v>222</v>
      </c>
      <c r="B233" s="0" t="str">
        <f aca="false">IF(C233&gt;2/3,"A",IF(C233&gt;1/3,"B","C"))</f>
        <v>A</v>
      </c>
      <c r="C233" s="0" t="n">
        <f aca="true">RAND()</f>
        <v>0.897064056838083</v>
      </c>
      <c r="D233" s="0" t="n">
        <f aca="false">IF(B233="B",0,1)</f>
        <v>1</v>
      </c>
      <c r="E233" s="0" t="n">
        <f aca="false">IF(B233="C",0,1)</f>
        <v>1</v>
      </c>
      <c r="F233" s="24" t="str">
        <f aca="true">IF(D233&gt;E233,"B",IF(E233&gt;D233,"C",IF(RAND()&gt;0.5,"B","C")))</f>
        <v>C</v>
      </c>
      <c r="G233" s="0" t="str">
        <f aca="false">IF(F233="B",$D$10,$E$10)</f>
        <v>C to die</v>
      </c>
      <c r="H233" s="0" t="s">
        <v>10</v>
      </c>
      <c r="I233" s="0" t="n">
        <f aca="false">IF(B233=H233,1,0)</f>
        <v>1</v>
      </c>
      <c r="J233" s="0" t="n">
        <f aca="false">IF(B233=IF(F233="B","C","B"),1,0)</f>
        <v>0</v>
      </c>
    </row>
    <row r="234" customFormat="false" ht="13.5" hidden="false" customHeight="false" outlineLevel="0" collapsed="false">
      <c r="A234" s="0" t="n">
        <f aca="false">A233+1</f>
        <v>223</v>
      </c>
      <c r="B234" s="0" t="str">
        <f aca="false">IF(C234&gt;2/3,"A",IF(C234&gt;1/3,"B","C"))</f>
        <v>C</v>
      </c>
      <c r="C234" s="0" t="n">
        <f aca="true">RAND()</f>
        <v>0.0884335904394219</v>
      </c>
      <c r="D234" s="0" t="n">
        <f aca="false">IF(B234="B",0,1)</f>
        <v>1</v>
      </c>
      <c r="E234" s="0" t="n">
        <f aca="false">IF(B234="C",0,1)</f>
        <v>0</v>
      </c>
      <c r="F234" s="24" t="str">
        <f aca="true">IF(D234&gt;E234,"B",IF(E234&gt;D234,"C",IF(RAND()&gt;0.5,"B","C")))</f>
        <v>B</v>
      </c>
      <c r="G234" s="0" t="str">
        <f aca="false">IF(F234="B",$D$10,$E$10)</f>
        <v>B to die</v>
      </c>
      <c r="H234" s="0" t="s">
        <v>10</v>
      </c>
      <c r="I234" s="0" t="n">
        <f aca="false">IF(B234=H234,1,0)</f>
        <v>0</v>
      </c>
      <c r="J234" s="0" t="n">
        <f aca="false">IF(B234=IF(F234="B","C","B"),1,0)</f>
        <v>1</v>
      </c>
    </row>
    <row r="235" customFormat="false" ht="13.5" hidden="false" customHeight="false" outlineLevel="0" collapsed="false">
      <c r="A235" s="0" t="n">
        <f aca="false">A234+1</f>
        <v>224</v>
      </c>
      <c r="B235" s="0" t="str">
        <f aca="false">IF(C235&gt;2/3,"A",IF(C235&gt;1/3,"B","C"))</f>
        <v>C</v>
      </c>
      <c r="C235" s="0" t="n">
        <f aca="true">RAND()</f>
        <v>0.0647631824926168</v>
      </c>
      <c r="D235" s="0" t="n">
        <f aca="false">IF(B235="B",0,1)</f>
        <v>1</v>
      </c>
      <c r="E235" s="0" t="n">
        <f aca="false">IF(B235="C",0,1)</f>
        <v>0</v>
      </c>
      <c r="F235" s="24" t="str">
        <f aca="true">IF(D235&gt;E235,"B",IF(E235&gt;D235,"C",IF(RAND()&gt;0.5,"B","C")))</f>
        <v>B</v>
      </c>
      <c r="G235" s="0" t="str">
        <f aca="false">IF(F235="B",$D$10,$E$10)</f>
        <v>B to die</v>
      </c>
      <c r="H235" s="0" t="s">
        <v>10</v>
      </c>
      <c r="I235" s="0" t="n">
        <f aca="false">IF(B235=H235,1,0)</f>
        <v>0</v>
      </c>
      <c r="J235" s="0" t="n">
        <f aca="false">IF(B235=IF(F235="B","C","B"),1,0)</f>
        <v>1</v>
      </c>
    </row>
    <row r="236" customFormat="false" ht="13.5" hidden="false" customHeight="false" outlineLevel="0" collapsed="false">
      <c r="A236" s="0" t="n">
        <f aca="false">A235+1</f>
        <v>225</v>
      </c>
      <c r="B236" s="0" t="str">
        <f aca="false">IF(C236&gt;2/3,"A",IF(C236&gt;1/3,"B","C"))</f>
        <v>C</v>
      </c>
      <c r="C236" s="0" t="n">
        <f aca="true">RAND()</f>
        <v>0.176973234251414</v>
      </c>
      <c r="D236" s="0" t="n">
        <f aca="false">IF(B236="B",0,1)</f>
        <v>1</v>
      </c>
      <c r="E236" s="0" t="n">
        <f aca="false">IF(B236="C",0,1)</f>
        <v>0</v>
      </c>
      <c r="F236" s="24" t="str">
        <f aca="true">IF(D236&gt;E236,"B",IF(E236&gt;D236,"C",IF(RAND()&gt;0.5,"B","C")))</f>
        <v>B</v>
      </c>
      <c r="G236" s="0" t="str">
        <f aca="false">IF(F236="B",$D$10,$E$10)</f>
        <v>B to die</v>
      </c>
      <c r="H236" s="0" t="s">
        <v>10</v>
      </c>
      <c r="I236" s="0" t="n">
        <f aca="false">IF(B236=H236,1,0)</f>
        <v>0</v>
      </c>
      <c r="J236" s="0" t="n">
        <f aca="false">IF(B236=IF(F236="B","C","B"),1,0)</f>
        <v>1</v>
      </c>
    </row>
    <row r="237" customFormat="false" ht="13.5" hidden="false" customHeight="false" outlineLevel="0" collapsed="false">
      <c r="A237" s="0" t="n">
        <f aca="false">A236+1</f>
        <v>226</v>
      </c>
      <c r="B237" s="0" t="str">
        <f aca="false">IF(C237&gt;2/3,"A",IF(C237&gt;1/3,"B","C"))</f>
        <v>B</v>
      </c>
      <c r="C237" s="0" t="n">
        <f aca="true">RAND()</f>
        <v>0.63363086445181</v>
      </c>
      <c r="D237" s="0" t="n">
        <f aca="false">IF(B237="B",0,1)</f>
        <v>0</v>
      </c>
      <c r="E237" s="0" t="n">
        <f aca="false">IF(B237="C",0,1)</f>
        <v>1</v>
      </c>
      <c r="F237" s="24" t="str">
        <f aca="true">IF(D237&gt;E237,"B",IF(E237&gt;D237,"C",IF(RAND()&gt;0.5,"B","C")))</f>
        <v>C</v>
      </c>
      <c r="G237" s="0" t="str">
        <f aca="false">IF(F237="B",$D$10,$E$10)</f>
        <v>C to die</v>
      </c>
      <c r="H237" s="0" t="s">
        <v>10</v>
      </c>
      <c r="I237" s="0" t="n">
        <f aca="false">IF(B237=H237,1,0)</f>
        <v>0</v>
      </c>
      <c r="J237" s="0" t="n">
        <f aca="false">IF(B237=IF(F237="B","C","B"),1,0)</f>
        <v>1</v>
      </c>
    </row>
    <row r="238" customFormat="false" ht="13.5" hidden="false" customHeight="false" outlineLevel="0" collapsed="false">
      <c r="A238" s="0" t="n">
        <f aca="false">A237+1</f>
        <v>227</v>
      </c>
      <c r="B238" s="0" t="str">
        <f aca="false">IF(C238&gt;2/3,"A",IF(C238&gt;1/3,"B","C"))</f>
        <v>B</v>
      </c>
      <c r="C238" s="0" t="n">
        <f aca="true">RAND()</f>
        <v>0.586739867360476</v>
      </c>
      <c r="D238" s="0" t="n">
        <f aca="false">IF(B238="B",0,1)</f>
        <v>0</v>
      </c>
      <c r="E238" s="0" t="n">
        <f aca="false">IF(B238="C",0,1)</f>
        <v>1</v>
      </c>
      <c r="F238" s="24" t="str">
        <f aca="true">IF(D238&gt;E238,"B",IF(E238&gt;D238,"C",IF(RAND()&gt;0.5,"B","C")))</f>
        <v>C</v>
      </c>
      <c r="G238" s="0" t="str">
        <f aca="false">IF(F238="B",$D$10,$E$10)</f>
        <v>C to die</v>
      </c>
      <c r="H238" s="0" t="s">
        <v>10</v>
      </c>
      <c r="I238" s="0" t="n">
        <f aca="false">IF(B238=H238,1,0)</f>
        <v>0</v>
      </c>
      <c r="J238" s="0" t="n">
        <f aca="false">IF(B238=IF(F238="B","C","B"),1,0)</f>
        <v>1</v>
      </c>
    </row>
    <row r="239" customFormat="false" ht="13.5" hidden="false" customHeight="false" outlineLevel="0" collapsed="false">
      <c r="A239" s="0" t="n">
        <f aca="false">A238+1</f>
        <v>228</v>
      </c>
      <c r="B239" s="0" t="str">
        <f aca="false">IF(C239&gt;2/3,"A",IF(C239&gt;1/3,"B","C"))</f>
        <v>A</v>
      </c>
      <c r="C239" s="0" t="n">
        <f aca="true">RAND()</f>
        <v>0.844937278255028</v>
      </c>
      <c r="D239" s="0" t="n">
        <f aca="false">IF(B239="B",0,1)</f>
        <v>1</v>
      </c>
      <c r="E239" s="0" t="n">
        <f aca="false">IF(B239="C",0,1)</f>
        <v>1</v>
      </c>
      <c r="F239" s="24" t="str">
        <f aca="true">IF(D239&gt;E239,"B",IF(E239&gt;D239,"C",IF(RAND()&gt;0.5,"B","C")))</f>
        <v>B</v>
      </c>
      <c r="G239" s="0" t="str">
        <f aca="false">IF(F239="B",$D$10,$E$10)</f>
        <v>B to die</v>
      </c>
      <c r="H239" s="0" t="s">
        <v>10</v>
      </c>
      <c r="I239" s="0" t="n">
        <f aca="false">IF(B239=H239,1,0)</f>
        <v>1</v>
      </c>
      <c r="J239" s="0" t="n">
        <f aca="false">IF(B239=IF(F239="B","C","B"),1,0)</f>
        <v>0</v>
      </c>
    </row>
    <row r="240" customFormat="false" ht="13.5" hidden="false" customHeight="false" outlineLevel="0" collapsed="false">
      <c r="A240" s="0" t="n">
        <f aca="false">A239+1</f>
        <v>229</v>
      </c>
      <c r="B240" s="0" t="str">
        <f aca="false">IF(C240&gt;2/3,"A",IF(C240&gt;1/3,"B","C"))</f>
        <v>B</v>
      </c>
      <c r="C240" s="0" t="n">
        <f aca="true">RAND()</f>
        <v>0.503302056835751</v>
      </c>
      <c r="D240" s="0" t="n">
        <f aca="false">IF(B240="B",0,1)</f>
        <v>0</v>
      </c>
      <c r="E240" s="0" t="n">
        <f aca="false">IF(B240="C",0,1)</f>
        <v>1</v>
      </c>
      <c r="F240" s="24" t="str">
        <f aca="true">IF(D240&gt;E240,"B",IF(E240&gt;D240,"C",IF(RAND()&gt;0.5,"B","C")))</f>
        <v>C</v>
      </c>
      <c r="G240" s="0" t="str">
        <f aca="false">IF(F240="B",$D$10,$E$10)</f>
        <v>C to die</v>
      </c>
      <c r="H240" s="0" t="s">
        <v>10</v>
      </c>
      <c r="I240" s="0" t="n">
        <f aca="false">IF(B240=H240,1,0)</f>
        <v>0</v>
      </c>
      <c r="J240" s="0" t="n">
        <f aca="false">IF(B240=IF(F240="B","C","B"),1,0)</f>
        <v>1</v>
      </c>
    </row>
    <row r="241" customFormat="false" ht="13.5" hidden="false" customHeight="false" outlineLevel="0" collapsed="false">
      <c r="A241" s="0" t="n">
        <f aca="false">A240+1</f>
        <v>230</v>
      </c>
      <c r="B241" s="0" t="str">
        <f aca="false">IF(C241&gt;2/3,"A",IF(C241&gt;1/3,"B","C"))</f>
        <v>B</v>
      </c>
      <c r="C241" s="0" t="n">
        <f aca="true">RAND()</f>
        <v>0.473049907949108</v>
      </c>
      <c r="D241" s="0" t="n">
        <f aca="false">IF(B241="B",0,1)</f>
        <v>0</v>
      </c>
      <c r="E241" s="0" t="n">
        <f aca="false">IF(B241="C",0,1)</f>
        <v>1</v>
      </c>
      <c r="F241" s="24" t="str">
        <f aca="true">IF(D241&gt;E241,"B",IF(E241&gt;D241,"C",IF(RAND()&gt;0.5,"B","C")))</f>
        <v>C</v>
      </c>
      <c r="G241" s="0" t="str">
        <f aca="false">IF(F241="B",$D$10,$E$10)</f>
        <v>C to die</v>
      </c>
      <c r="H241" s="0" t="s">
        <v>10</v>
      </c>
      <c r="I241" s="0" t="n">
        <f aca="false">IF(B241=H241,1,0)</f>
        <v>0</v>
      </c>
      <c r="J241" s="0" t="n">
        <f aca="false">IF(B241=IF(F241="B","C","B"),1,0)</f>
        <v>1</v>
      </c>
    </row>
    <row r="242" customFormat="false" ht="13.5" hidden="false" customHeight="false" outlineLevel="0" collapsed="false">
      <c r="A242" s="0" t="n">
        <f aca="false">A241+1</f>
        <v>231</v>
      </c>
      <c r="B242" s="0" t="str">
        <f aca="false">IF(C242&gt;2/3,"A",IF(C242&gt;1/3,"B","C"))</f>
        <v>A</v>
      </c>
      <c r="C242" s="0" t="n">
        <f aca="true">RAND()</f>
        <v>0.897938767059989</v>
      </c>
      <c r="D242" s="0" t="n">
        <f aca="false">IF(B242="B",0,1)</f>
        <v>1</v>
      </c>
      <c r="E242" s="0" t="n">
        <f aca="false">IF(B242="C",0,1)</f>
        <v>1</v>
      </c>
      <c r="F242" s="24" t="str">
        <f aca="true">IF(D242&gt;E242,"B",IF(E242&gt;D242,"C",IF(RAND()&gt;0.5,"B","C")))</f>
        <v>B</v>
      </c>
      <c r="G242" s="0" t="str">
        <f aca="false">IF(F242="B",$D$10,$E$10)</f>
        <v>B to die</v>
      </c>
      <c r="H242" s="0" t="s">
        <v>10</v>
      </c>
      <c r="I242" s="0" t="n">
        <f aca="false">IF(B242=H242,1,0)</f>
        <v>1</v>
      </c>
      <c r="J242" s="0" t="n">
        <f aca="false">IF(B242=IF(F242="B","C","B"),1,0)</f>
        <v>0</v>
      </c>
    </row>
    <row r="243" customFormat="false" ht="13.5" hidden="false" customHeight="false" outlineLevel="0" collapsed="false">
      <c r="A243" s="0" t="n">
        <f aca="false">A242+1</f>
        <v>232</v>
      </c>
      <c r="B243" s="0" t="str">
        <f aca="false">IF(C243&gt;2/3,"A",IF(C243&gt;1/3,"B","C"))</f>
        <v>B</v>
      </c>
      <c r="C243" s="0" t="n">
        <f aca="true">RAND()</f>
        <v>0.493527798972473</v>
      </c>
      <c r="D243" s="0" t="n">
        <f aca="false">IF(B243="B",0,1)</f>
        <v>0</v>
      </c>
      <c r="E243" s="0" t="n">
        <f aca="false">IF(B243="C",0,1)</f>
        <v>1</v>
      </c>
      <c r="F243" s="24" t="str">
        <f aca="true">IF(D243&gt;E243,"B",IF(E243&gt;D243,"C",IF(RAND()&gt;0.5,"B","C")))</f>
        <v>C</v>
      </c>
      <c r="G243" s="0" t="str">
        <f aca="false">IF(F243="B",$D$10,$E$10)</f>
        <v>C to die</v>
      </c>
      <c r="H243" s="0" t="s">
        <v>10</v>
      </c>
      <c r="I243" s="0" t="n">
        <f aca="false">IF(B243=H243,1,0)</f>
        <v>0</v>
      </c>
      <c r="J243" s="0" t="n">
        <f aca="false">IF(B243=IF(F243="B","C","B"),1,0)</f>
        <v>1</v>
      </c>
    </row>
    <row r="244" customFormat="false" ht="13.5" hidden="false" customHeight="false" outlineLevel="0" collapsed="false">
      <c r="A244" s="0" t="n">
        <f aca="false">A243+1</f>
        <v>233</v>
      </c>
      <c r="B244" s="0" t="str">
        <f aca="false">IF(C244&gt;2/3,"A",IF(C244&gt;1/3,"B","C"))</f>
        <v>C</v>
      </c>
      <c r="C244" s="0" t="n">
        <f aca="true">RAND()</f>
        <v>0.055708418844088</v>
      </c>
      <c r="D244" s="0" t="n">
        <f aca="false">IF(B244="B",0,1)</f>
        <v>1</v>
      </c>
      <c r="E244" s="0" t="n">
        <f aca="false">IF(B244="C",0,1)</f>
        <v>0</v>
      </c>
      <c r="F244" s="24" t="str">
        <f aca="true">IF(D244&gt;E244,"B",IF(E244&gt;D244,"C",IF(RAND()&gt;0.5,"B","C")))</f>
        <v>B</v>
      </c>
      <c r="G244" s="0" t="str">
        <f aca="false">IF(F244="B",$D$10,$E$10)</f>
        <v>B to die</v>
      </c>
      <c r="H244" s="0" t="s">
        <v>10</v>
      </c>
      <c r="I244" s="0" t="n">
        <f aca="false">IF(B244=H244,1,0)</f>
        <v>0</v>
      </c>
      <c r="J244" s="0" t="n">
        <f aca="false">IF(B244=IF(F244="B","C","B"),1,0)</f>
        <v>1</v>
      </c>
    </row>
    <row r="245" customFormat="false" ht="13.5" hidden="false" customHeight="false" outlineLevel="0" collapsed="false">
      <c r="A245" s="0" t="n">
        <f aca="false">A244+1</f>
        <v>234</v>
      </c>
      <c r="B245" s="0" t="str">
        <f aca="false">IF(C245&gt;2/3,"A",IF(C245&gt;1/3,"B","C"))</f>
        <v>C</v>
      </c>
      <c r="C245" s="0" t="n">
        <f aca="true">RAND()</f>
        <v>0.0582530427745748</v>
      </c>
      <c r="D245" s="0" t="n">
        <f aca="false">IF(B245="B",0,1)</f>
        <v>1</v>
      </c>
      <c r="E245" s="0" t="n">
        <f aca="false">IF(B245="C",0,1)</f>
        <v>0</v>
      </c>
      <c r="F245" s="24" t="str">
        <f aca="true">IF(D245&gt;E245,"B",IF(E245&gt;D245,"C",IF(RAND()&gt;0.5,"B","C")))</f>
        <v>B</v>
      </c>
      <c r="G245" s="0" t="str">
        <f aca="false">IF(F245="B",$D$10,$E$10)</f>
        <v>B to die</v>
      </c>
      <c r="H245" s="0" t="s">
        <v>10</v>
      </c>
      <c r="I245" s="0" t="n">
        <f aca="false">IF(B245=H245,1,0)</f>
        <v>0</v>
      </c>
      <c r="J245" s="0" t="n">
        <f aca="false">IF(B245=IF(F245="B","C","B"),1,0)</f>
        <v>1</v>
      </c>
    </row>
    <row r="246" customFormat="false" ht="13.5" hidden="false" customHeight="false" outlineLevel="0" collapsed="false">
      <c r="A246" s="0" t="n">
        <f aca="false">A245+1</f>
        <v>235</v>
      </c>
      <c r="B246" s="0" t="str">
        <f aca="false">IF(C246&gt;2/3,"A",IF(C246&gt;1/3,"B","C"))</f>
        <v>A</v>
      </c>
      <c r="C246" s="0" t="n">
        <f aca="true">RAND()</f>
        <v>0.882549146891859</v>
      </c>
      <c r="D246" s="0" t="n">
        <f aca="false">IF(B246="B",0,1)</f>
        <v>1</v>
      </c>
      <c r="E246" s="0" t="n">
        <f aca="false">IF(B246="C",0,1)</f>
        <v>1</v>
      </c>
      <c r="F246" s="24" t="str">
        <f aca="true">IF(D246&gt;E246,"B",IF(E246&gt;D246,"C",IF(RAND()&gt;0.5,"B","C")))</f>
        <v>B</v>
      </c>
      <c r="G246" s="0" t="str">
        <f aca="false">IF(F246="B",$D$10,$E$10)</f>
        <v>B to die</v>
      </c>
      <c r="H246" s="0" t="s">
        <v>10</v>
      </c>
      <c r="I246" s="0" t="n">
        <f aca="false">IF(B246=H246,1,0)</f>
        <v>1</v>
      </c>
      <c r="J246" s="0" t="n">
        <f aca="false">IF(B246=IF(F246="B","C","B"),1,0)</f>
        <v>0</v>
      </c>
    </row>
    <row r="247" customFormat="false" ht="13.5" hidden="false" customHeight="false" outlineLevel="0" collapsed="false">
      <c r="A247" s="0" t="n">
        <f aca="false">A246+1</f>
        <v>236</v>
      </c>
      <c r="B247" s="0" t="str">
        <f aca="false">IF(C247&gt;2/3,"A",IF(C247&gt;1/3,"B","C"))</f>
        <v>C</v>
      </c>
      <c r="C247" s="0" t="n">
        <f aca="true">RAND()</f>
        <v>0.00502784803500256</v>
      </c>
      <c r="D247" s="0" t="n">
        <f aca="false">IF(B247="B",0,1)</f>
        <v>1</v>
      </c>
      <c r="E247" s="0" t="n">
        <f aca="false">IF(B247="C",0,1)</f>
        <v>0</v>
      </c>
      <c r="F247" s="24" t="str">
        <f aca="true">IF(D247&gt;E247,"B",IF(E247&gt;D247,"C",IF(RAND()&gt;0.5,"B","C")))</f>
        <v>B</v>
      </c>
      <c r="G247" s="0" t="str">
        <f aca="false">IF(F247="B",$D$10,$E$10)</f>
        <v>B to die</v>
      </c>
      <c r="H247" s="0" t="s">
        <v>10</v>
      </c>
      <c r="I247" s="0" t="n">
        <f aca="false">IF(B247=H247,1,0)</f>
        <v>0</v>
      </c>
      <c r="J247" s="0" t="n">
        <f aca="false">IF(B247=IF(F247="B","C","B"),1,0)</f>
        <v>1</v>
      </c>
    </row>
    <row r="248" customFormat="false" ht="13.5" hidden="false" customHeight="false" outlineLevel="0" collapsed="false">
      <c r="A248" s="0" t="n">
        <f aca="false">A247+1</f>
        <v>237</v>
      </c>
      <c r="B248" s="0" t="str">
        <f aca="false">IF(C248&gt;2/3,"A",IF(C248&gt;1/3,"B","C"))</f>
        <v>C</v>
      </c>
      <c r="C248" s="0" t="n">
        <f aca="true">RAND()</f>
        <v>0.28922322287702</v>
      </c>
      <c r="D248" s="0" t="n">
        <f aca="false">IF(B248="B",0,1)</f>
        <v>1</v>
      </c>
      <c r="E248" s="0" t="n">
        <f aca="false">IF(B248="C",0,1)</f>
        <v>0</v>
      </c>
      <c r="F248" s="24" t="str">
        <f aca="true">IF(D248&gt;E248,"B",IF(E248&gt;D248,"C",IF(RAND()&gt;0.5,"B","C")))</f>
        <v>B</v>
      </c>
      <c r="G248" s="0" t="str">
        <f aca="false">IF(F248="B",$D$10,$E$10)</f>
        <v>B to die</v>
      </c>
      <c r="H248" s="0" t="s">
        <v>10</v>
      </c>
      <c r="I248" s="0" t="n">
        <f aca="false">IF(B248=H248,1,0)</f>
        <v>0</v>
      </c>
      <c r="J248" s="0" t="n">
        <f aca="false">IF(B248=IF(F248="B","C","B"),1,0)</f>
        <v>1</v>
      </c>
    </row>
    <row r="249" customFormat="false" ht="13.5" hidden="false" customHeight="false" outlineLevel="0" collapsed="false">
      <c r="A249" s="0" t="n">
        <f aca="false">A248+1</f>
        <v>238</v>
      </c>
      <c r="B249" s="0" t="str">
        <f aca="false">IF(C249&gt;2/3,"A",IF(C249&gt;1/3,"B","C"))</f>
        <v>B</v>
      </c>
      <c r="C249" s="0" t="n">
        <f aca="true">RAND()</f>
        <v>0.533663616754341</v>
      </c>
      <c r="D249" s="0" t="n">
        <f aca="false">IF(B249="B",0,1)</f>
        <v>0</v>
      </c>
      <c r="E249" s="0" t="n">
        <f aca="false">IF(B249="C",0,1)</f>
        <v>1</v>
      </c>
      <c r="F249" s="24" t="str">
        <f aca="true">IF(D249&gt;E249,"B",IF(E249&gt;D249,"C",IF(RAND()&gt;0.5,"B","C")))</f>
        <v>C</v>
      </c>
      <c r="G249" s="0" t="str">
        <f aca="false">IF(F249="B",$D$10,$E$10)</f>
        <v>C to die</v>
      </c>
      <c r="H249" s="0" t="s">
        <v>10</v>
      </c>
      <c r="I249" s="0" t="n">
        <f aca="false">IF(B249=H249,1,0)</f>
        <v>0</v>
      </c>
      <c r="J249" s="0" t="n">
        <f aca="false">IF(B249=IF(F249="B","C","B"),1,0)</f>
        <v>1</v>
      </c>
    </row>
    <row r="250" customFormat="false" ht="13.5" hidden="false" customHeight="false" outlineLevel="0" collapsed="false">
      <c r="A250" s="0" t="n">
        <f aca="false">A249+1</f>
        <v>239</v>
      </c>
      <c r="B250" s="0" t="str">
        <f aca="false">IF(C250&gt;2/3,"A",IF(C250&gt;1/3,"B","C"))</f>
        <v>B</v>
      </c>
      <c r="C250" s="0" t="n">
        <f aca="true">RAND()</f>
        <v>0.336804130403437</v>
      </c>
      <c r="D250" s="0" t="n">
        <f aca="false">IF(B250="B",0,1)</f>
        <v>0</v>
      </c>
      <c r="E250" s="0" t="n">
        <f aca="false">IF(B250="C",0,1)</f>
        <v>1</v>
      </c>
      <c r="F250" s="24" t="str">
        <f aca="true">IF(D250&gt;E250,"B",IF(E250&gt;D250,"C",IF(RAND()&gt;0.5,"B","C")))</f>
        <v>C</v>
      </c>
      <c r="G250" s="0" t="str">
        <f aca="false">IF(F250="B",$D$10,$E$10)</f>
        <v>C to die</v>
      </c>
      <c r="H250" s="0" t="s">
        <v>10</v>
      </c>
      <c r="I250" s="0" t="n">
        <f aca="false">IF(B250=H250,1,0)</f>
        <v>0</v>
      </c>
      <c r="J250" s="0" t="n">
        <f aca="false">IF(B250=IF(F250="B","C","B"),1,0)</f>
        <v>1</v>
      </c>
    </row>
    <row r="251" customFormat="false" ht="13.5" hidden="false" customHeight="false" outlineLevel="0" collapsed="false">
      <c r="A251" s="0" t="n">
        <f aca="false">A250+1</f>
        <v>240</v>
      </c>
      <c r="B251" s="0" t="str">
        <f aca="false">IF(C251&gt;2/3,"A",IF(C251&gt;1/3,"B","C"))</f>
        <v>B</v>
      </c>
      <c r="C251" s="0" t="n">
        <f aca="true">RAND()</f>
        <v>0.566291481077497</v>
      </c>
      <c r="D251" s="0" t="n">
        <f aca="false">IF(B251="B",0,1)</f>
        <v>0</v>
      </c>
      <c r="E251" s="0" t="n">
        <f aca="false">IF(B251="C",0,1)</f>
        <v>1</v>
      </c>
      <c r="F251" s="24" t="str">
        <f aca="true">IF(D251&gt;E251,"B",IF(E251&gt;D251,"C",IF(RAND()&gt;0.5,"B","C")))</f>
        <v>C</v>
      </c>
      <c r="G251" s="0" t="str">
        <f aca="false">IF(F251="B",$D$10,$E$10)</f>
        <v>C to die</v>
      </c>
      <c r="H251" s="0" t="s">
        <v>10</v>
      </c>
      <c r="I251" s="0" t="n">
        <f aca="false">IF(B251=H251,1,0)</f>
        <v>0</v>
      </c>
      <c r="J251" s="0" t="n">
        <f aca="false">IF(B251=IF(F251="B","C","B"),1,0)</f>
        <v>1</v>
      </c>
    </row>
    <row r="252" customFormat="false" ht="13.5" hidden="false" customHeight="false" outlineLevel="0" collapsed="false">
      <c r="A252" s="0" t="n">
        <f aca="false">A251+1</f>
        <v>241</v>
      </c>
      <c r="B252" s="0" t="str">
        <f aca="false">IF(C252&gt;2/3,"A",IF(C252&gt;1/3,"B","C"))</f>
        <v>A</v>
      </c>
      <c r="C252" s="0" t="n">
        <f aca="true">RAND()</f>
        <v>0.681520306248745</v>
      </c>
      <c r="D252" s="0" t="n">
        <f aca="false">IF(B252="B",0,1)</f>
        <v>1</v>
      </c>
      <c r="E252" s="0" t="n">
        <f aca="false">IF(B252="C",0,1)</f>
        <v>1</v>
      </c>
      <c r="F252" s="24" t="str">
        <f aca="true">IF(D252&gt;E252,"B",IF(E252&gt;D252,"C",IF(RAND()&gt;0.5,"B","C")))</f>
        <v>B</v>
      </c>
      <c r="G252" s="0" t="str">
        <f aca="false">IF(F252="B",$D$10,$E$10)</f>
        <v>B to die</v>
      </c>
      <c r="H252" s="0" t="s">
        <v>10</v>
      </c>
      <c r="I252" s="0" t="n">
        <f aca="false">IF(B252=H252,1,0)</f>
        <v>1</v>
      </c>
      <c r="J252" s="0" t="n">
        <f aca="false">IF(B252=IF(F252="B","C","B"),1,0)</f>
        <v>0</v>
      </c>
    </row>
    <row r="253" customFormat="false" ht="13.5" hidden="false" customHeight="false" outlineLevel="0" collapsed="false">
      <c r="A253" s="0" t="n">
        <f aca="false">A252+1</f>
        <v>242</v>
      </c>
      <c r="B253" s="0" t="str">
        <f aca="false">IF(C253&gt;2/3,"A",IF(C253&gt;1/3,"B","C"))</f>
        <v>B</v>
      </c>
      <c r="C253" s="0" t="n">
        <f aca="true">RAND()</f>
        <v>0.548509486467282</v>
      </c>
      <c r="D253" s="0" t="n">
        <f aca="false">IF(B253="B",0,1)</f>
        <v>0</v>
      </c>
      <c r="E253" s="0" t="n">
        <f aca="false">IF(B253="C",0,1)</f>
        <v>1</v>
      </c>
      <c r="F253" s="24" t="str">
        <f aca="true">IF(D253&gt;E253,"B",IF(E253&gt;D253,"C",IF(RAND()&gt;0.5,"B","C")))</f>
        <v>C</v>
      </c>
      <c r="G253" s="0" t="str">
        <f aca="false">IF(F253="B",$D$10,$E$10)</f>
        <v>C to die</v>
      </c>
      <c r="H253" s="0" t="s">
        <v>10</v>
      </c>
      <c r="I253" s="0" t="n">
        <f aca="false">IF(B253=H253,1,0)</f>
        <v>0</v>
      </c>
      <c r="J253" s="0" t="n">
        <f aca="false">IF(B253=IF(F253="B","C","B"),1,0)</f>
        <v>1</v>
      </c>
    </row>
    <row r="254" customFormat="false" ht="13.5" hidden="false" customHeight="false" outlineLevel="0" collapsed="false">
      <c r="A254" s="0" t="n">
        <f aca="false">A253+1</f>
        <v>243</v>
      </c>
      <c r="B254" s="0" t="str">
        <f aca="false">IF(C254&gt;2/3,"A",IF(C254&gt;1/3,"B","C"))</f>
        <v>C</v>
      </c>
      <c r="C254" s="0" t="n">
        <f aca="true">RAND()</f>
        <v>0.323234031129966</v>
      </c>
      <c r="D254" s="0" t="n">
        <f aca="false">IF(B254="B",0,1)</f>
        <v>1</v>
      </c>
      <c r="E254" s="0" t="n">
        <f aca="false">IF(B254="C",0,1)</f>
        <v>0</v>
      </c>
      <c r="F254" s="24" t="str">
        <f aca="true">IF(D254&gt;E254,"B",IF(E254&gt;D254,"C",IF(RAND()&gt;0.5,"B","C")))</f>
        <v>B</v>
      </c>
      <c r="G254" s="0" t="str">
        <f aca="false">IF(F254="B",$D$10,$E$10)</f>
        <v>B to die</v>
      </c>
      <c r="H254" s="0" t="s">
        <v>10</v>
      </c>
      <c r="I254" s="0" t="n">
        <f aca="false">IF(B254=H254,1,0)</f>
        <v>0</v>
      </c>
      <c r="J254" s="0" t="n">
        <f aca="false">IF(B254=IF(F254="B","C","B"),1,0)</f>
        <v>1</v>
      </c>
    </row>
    <row r="255" customFormat="false" ht="13.5" hidden="false" customHeight="false" outlineLevel="0" collapsed="false">
      <c r="A255" s="0" t="n">
        <f aca="false">A254+1</f>
        <v>244</v>
      </c>
      <c r="B255" s="0" t="str">
        <f aca="false">IF(C255&gt;2/3,"A",IF(C255&gt;1/3,"B","C"))</f>
        <v>B</v>
      </c>
      <c r="C255" s="0" t="n">
        <f aca="true">RAND()</f>
        <v>0.629473110813761</v>
      </c>
      <c r="D255" s="0" t="n">
        <f aca="false">IF(B255="B",0,1)</f>
        <v>0</v>
      </c>
      <c r="E255" s="0" t="n">
        <f aca="false">IF(B255="C",0,1)</f>
        <v>1</v>
      </c>
      <c r="F255" s="24" t="str">
        <f aca="true">IF(D255&gt;E255,"B",IF(E255&gt;D255,"C",IF(RAND()&gt;0.5,"B","C")))</f>
        <v>C</v>
      </c>
      <c r="G255" s="0" t="str">
        <f aca="false">IF(F255="B",$D$10,$E$10)</f>
        <v>C to die</v>
      </c>
      <c r="H255" s="0" t="s">
        <v>10</v>
      </c>
      <c r="I255" s="0" t="n">
        <f aca="false">IF(B255=H255,1,0)</f>
        <v>0</v>
      </c>
      <c r="J255" s="0" t="n">
        <f aca="false">IF(B255=IF(F255="B","C","B"),1,0)</f>
        <v>1</v>
      </c>
    </row>
    <row r="256" customFormat="false" ht="13.5" hidden="false" customHeight="false" outlineLevel="0" collapsed="false">
      <c r="A256" s="0" t="n">
        <f aca="false">A255+1</f>
        <v>245</v>
      </c>
      <c r="B256" s="0" t="str">
        <f aca="false">IF(C256&gt;2/3,"A",IF(C256&gt;1/3,"B","C"))</f>
        <v>C</v>
      </c>
      <c r="C256" s="0" t="n">
        <f aca="true">RAND()</f>
        <v>0.153855018096543</v>
      </c>
      <c r="D256" s="0" t="n">
        <f aca="false">IF(B256="B",0,1)</f>
        <v>1</v>
      </c>
      <c r="E256" s="0" t="n">
        <f aca="false">IF(B256="C",0,1)</f>
        <v>0</v>
      </c>
      <c r="F256" s="24" t="str">
        <f aca="true">IF(D256&gt;E256,"B",IF(E256&gt;D256,"C",IF(RAND()&gt;0.5,"B","C")))</f>
        <v>B</v>
      </c>
      <c r="G256" s="0" t="str">
        <f aca="false">IF(F256="B",$D$10,$E$10)</f>
        <v>B to die</v>
      </c>
      <c r="H256" s="0" t="s">
        <v>10</v>
      </c>
      <c r="I256" s="0" t="n">
        <f aca="false">IF(B256=H256,1,0)</f>
        <v>0</v>
      </c>
      <c r="J256" s="0" t="n">
        <f aca="false">IF(B256=IF(F256="B","C","B"),1,0)</f>
        <v>1</v>
      </c>
    </row>
    <row r="257" customFormat="false" ht="13.5" hidden="false" customHeight="false" outlineLevel="0" collapsed="false">
      <c r="A257" s="0" t="n">
        <f aca="false">A256+1</f>
        <v>246</v>
      </c>
      <c r="B257" s="0" t="str">
        <f aca="false">IF(C257&gt;2/3,"A",IF(C257&gt;1/3,"B","C"))</f>
        <v>C</v>
      </c>
      <c r="C257" s="0" t="n">
        <f aca="true">RAND()</f>
        <v>0.190882334988192</v>
      </c>
      <c r="D257" s="0" t="n">
        <f aca="false">IF(B257="B",0,1)</f>
        <v>1</v>
      </c>
      <c r="E257" s="0" t="n">
        <f aca="false">IF(B257="C",0,1)</f>
        <v>0</v>
      </c>
      <c r="F257" s="24" t="str">
        <f aca="true">IF(D257&gt;E257,"B",IF(E257&gt;D257,"C",IF(RAND()&gt;0.5,"B","C")))</f>
        <v>B</v>
      </c>
      <c r="G257" s="0" t="str">
        <f aca="false">IF(F257="B",$D$10,$E$10)</f>
        <v>B to die</v>
      </c>
      <c r="H257" s="0" t="s">
        <v>10</v>
      </c>
      <c r="I257" s="0" t="n">
        <f aca="false">IF(B257=H257,1,0)</f>
        <v>0</v>
      </c>
      <c r="J257" s="0" t="n">
        <f aca="false">IF(B257=IF(F257="B","C","B"),1,0)</f>
        <v>1</v>
      </c>
    </row>
    <row r="258" customFormat="false" ht="13.5" hidden="false" customHeight="false" outlineLevel="0" collapsed="false">
      <c r="A258" s="0" t="n">
        <f aca="false">A257+1</f>
        <v>247</v>
      </c>
      <c r="B258" s="0" t="str">
        <f aca="false">IF(C258&gt;2/3,"A",IF(C258&gt;1/3,"B","C"))</f>
        <v>C</v>
      </c>
      <c r="C258" s="0" t="n">
        <f aca="true">RAND()</f>
        <v>0.0237039182111575</v>
      </c>
      <c r="D258" s="0" t="n">
        <f aca="false">IF(B258="B",0,1)</f>
        <v>1</v>
      </c>
      <c r="E258" s="0" t="n">
        <f aca="false">IF(B258="C",0,1)</f>
        <v>0</v>
      </c>
      <c r="F258" s="24" t="str">
        <f aca="true">IF(D258&gt;E258,"B",IF(E258&gt;D258,"C",IF(RAND()&gt;0.5,"B","C")))</f>
        <v>B</v>
      </c>
      <c r="G258" s="0" t="str">
        <f aca="false">IF(F258="B",$D$10,$E$10)</f>
        <v>B to die</v>
      </c>
      <c r="H258" s="0" t="s">
        <v>10</v>
      </c>
      <c r="I258" s="0" t="n">
        <f aca="false">IF(B258=H258,1,0)</f>
        <v>0</v>
      </c>
      <c r="J258" s="0" t="n">
        <f aca="false">IF(B258=IF(F258="B","C","B"),1,0)</f>
        <v>1</v>
      </c>
    </row>
    <row r="259" customFormat="false" ht="13.5" hidden="false" customHeight="false" outlineLevel="0" collapsed="false">
      <c r="A259" s="0" t="n">
        <f aca="false">A258+1</f>
        <v>248</v>
      </c>
      <c r="B259" s="0" t="str">
        <f aca="false">IF(C259&gt;2/3,"A",IF(C259&gt;1/3,"B","C"))</f>
        <v>C</v>
      </c>
      <c r="C259" s="0" t="n">
        <f aca="true">RAND()</f>
        <v>0.181883788160664</v>
      </c>
      <c r="D259" s="0" t="n">
        <f aca="false">IF(B259="B",0,1)</f>
        <v>1</v>
      </c>
      <c r="E259" s="0" t="n">
        <f aca="false">IF(B259="C",0,1)</f>
        <v>0</v>
      </c>
      <c r="F259" s="24" t="str">
        <f aca="true">IF(D259&gt;E259,"B",IF(E259&gt;D259,"C",IF(RAND()&gt;0.5,"B","C")))</f>
        <v>B</v>
      </c>
      <c r="G259" s="0" t="str">
        <f aca="false">IF(F259="B",$D$10,$E$10)</f>
        <v>B to die</v>
      </c>
      <c r="H259" s="0" t="s">
        <v>10</v>
      </c>
      <c r="I259" s="0" t="n">
        <f aca="false">IF(B259=H259,1,0)</f>
        <v>0</v>
      </c>
      <c r="J259" s="0" t="n">
        <f aca="false">IF(B259=IF(F259="B","C","B"),1,0)</f>
        <v>1</v>
      </c>
    </row>
    <row r="260" customFormat="false" ht="13.5" hidden="false" customHeight="false" outlineLevel="0" collapsed="false">
      <c r="A260" s="0" t="n">
        <f aca="false">A259+1</f>
        <v>249</v>
      </c>
      <c r="B260" s="0" t="str">
        <f aca="false">IF(C260&gt;2/3,"A",IF(C260&gt;1/3,"B","C"))</f>
        <v>C</v>
      </c>
      <c r="C260" s="0" t="n">
        <f aca="true">RAND()</f>
        <v>0.0927961665135443</v>
      </c>
      <c r="D260" s="0" t="n">
        <f aca="false">IF(B260="B",0,1)</f>
        <v>1</v>
      </c>
      <c r="E260" s="0" t="n">
        <f aca="false">IF(B260="C",0,1)</f>
        <v>0</v>
      </c>
      <c r="F260" s="24" t="str">
        <f aca="true">IF(D260&gt;E260,"B",IF(E260&gt;D260,"C",IF(RAND()&gt;0.5,"B","C")))</f>
        <v>B</v>
      </c>
      <c r="G260" s="0" t="str">
        <f aca="false">IF(F260="B",$D$10,$E$10)</f>
        <v>B to die</v>
      </c>
      <c r="H260" s="0" t="s">
        <v>10</v>
      </c>
      <c r="I260" s="0" t="n">
        <f aca="false">IF(B260=H260,1,0)</f>
        <v>0</v>
      </c>
      <c r="J260" s="0" t="n">
        <f aca="false">IF(B260=IF(F260="B","C","B"),1,0)</f>
        <v>1</v>
      </c>
    </row>
    <row r="261" customFormat="false" ht="13.5" hidden="false" customHeight="false" outlineLevel="0" collapsed="false">
      <c r="A261" s="0" t="n">
        <f aca="false">A260+1</f>
        <v>250</v>
      </c>
      <c r="B261" s="0" t="str">
        <f aca="false">IF(C261&gt;2/3,"A",IF(C261&gt;1/3,"B","C"))</f>
        <v>A</v>
      </c>
      <c r="C261" s="0" t="n">
        <f aca="true">RAND()</f>
        <v>0.770780202767725</v>
      </c>
      <c r="D261" s="0" t="n">
        <f aca="false">IF(B261="B",0,1)</f>
        <v>1</v>
      </c>
      <c r="E261" s="0" t="n">
        <f aca="false">IF(B261="C",0,1)</f>
        <v>1</v>
      </c>
      <c r="F261" s="24" t="str">
        <f aca="true">IF(D261&gt;E261,"B",IF(E261&gt;D261,"C",IF(RAND()&gt;0.5,"B","C")))</f>
        <v>B</v>
      </c>
      <c r="G261" s="0" t="str">
        <f aca="false">IF(F261="B",$D$10,$E$10)</f>
        <v>B to die</v>
      </c>
      <c r="H261" s="0" t="s">
        <v>10</v>
      </c>
      <c r="I261" s="0" t="n">
        <f aca="false">IF(B261=H261,1,0)</f>
        <v>1</v>
      </c>
      <c r="J261" s="0" t="n">
        <f aca="false">IF(B261=IF(F261="B","C","B"),1,0)</f>
        <v>0</v>
      </c>
    </row>
    <row r="262" customFormat="false" ht="13.5" hidden="false" customHeight="false" outlineLevel="0" collapsed="false">
      <c r="A262" s="0" t="n">
        <f aca="false">A261+1</f>
        <v>251</v>
      </c>
      <c r="B262" s="0" t="str">
        <f aca="false">IF(C262&gt;2/3,"A",IF(C262&gt;1/3,"B","C"))</f>
        <v>B</v>
      </c>
      <c r="C262" s="0" t="n">
        <f aca="true">RAND()</f>
        <v>0.605529910916128</v>
      </c>
      <c r="D262" s="0" t="n">
        <f aca="false">IF(B262="B",0,1)</f>
        <v>0</v>
      </c>
      <c r="E262" s="0" t="n">
        <f aca="false">IF(B262="C",0,1)</f>
        <v>1</v>
      </c>
      <c r="F262" s="24" t="str">
        <f aca="true">IF(D262&gt;E262,"B",IF(E262&gt;D262,"C",IF(RAND()&gt;0.5,"B","C")))</f>
        <v>C</v>
      </c>
      <c r="G262" s="0" t="str">
        <f aca="false">IF(F262="B",$D$10,$E$10)</f>
        <v>C to die</v>
      </c>
      <c r="H262" s="0" t="s">
        <v>10</v>
      </c>
      <c r="I262" s="0" t="n">
        <f aca="false">IF(B262=H262,1,0)</f>
        <v>0</v>
      </c>
      <c r="J262" s="0" t="n">
        <f aca="false">IF(B262=IF(F262="B","C","B"),1,0)</f>
        <v>1</v>
      </c>
    </row>
    <row r="263" customFormat="false" ht="13.5" hidden="false" customHeight="false" outlineLevel="0" collapsed="false">
      <c r="A263" s="0" t="n">
        <f aca="false">A262+1</f>
        <v>252</v>
      </c>
      <c r="B263" s="0" t="str">
        <f aca="false">IF(C263&gt;2/3,"A",IF(C263&gt;1/3,"B","C"))</f>
        <v>B</v>
      </c>
      <c r="C263" s="0" t="n">
        <f aca="true">RAND()</f>
        <v>0.484871642610728</v>
      </c>
      <c r="D263" s="0" t="n">
        <f aca="false">IF(B263="B",0,1)</f>
        <v>0</v>
      </c>
      <c r="E263" s="0" t="n">
        <f aca="false">IF(B263="C",0,1)</f>
        <v>1</v>
      </c>
      <c r="F263" s="24" t="str">
        <f aca="true">IF(D263&gt;E263,"B",IF(E263&gt;D263,"C",IF(RAND()&gt;0.5,"B","C")))</f>
        <v>C</v>
      </c>
      <c r="G263" s="0" t="str">
        <f aca="false">IF(F263="B",$D$10,$E$10)</f>
        <v>C to die</v>
      </c>
      <c r="H263" s="0" t="s">
        <v>10</v>
      </c>
      <c r="I263" s="0" t="n">
        <f aca="false">IF(B263=H263,1,0)</f>
        <v>0</v>
      </c>
      <c r="J263" s="0" t="n">
        <f aca="false">IF(B263=IF(F263="B","C","B"),1,0)</f>
        <v>1</v>
      </c>
    </row>
    <row r="264" customFormat="false" ht="13.5" hidden="false" customHeight="false" outlineLevel="0" collapsed="false">
      <c r="A264" s="0" t="n">
        <f aca="false">A263+1</f>
        <v>253</v>
      </c>
      <c r="B264" s="0" t="str">
        <f aca="false">IF(C264&gt;2/3,"A",IF(C264&gt;1/3,"B","C"))</f>
        <v>A</v>
      </c>
      <c r="C264" s="0" t="n">
        <f aca="true">RAND()</f>
        <v>0.996949998950206</v>
      </c>
      <c r="D264" s="0" t="n">
        <f aca="false">IF(B264="B",0,1)</f>
        <v>1</v>
      </c>
      <c r="E264" s="0" t="n">
        <f aca="false">IF(B264="C",0,1)</f>
        <v>1</v>
      </c>
      <c r="F264" s="24" t="str">
        <f aca="true">IF(D264&gt;E264,"B",IF(E264&gt;D264,"C",IF(RAND()&gt;0.5,"B","C")))</f>
        <v>B</v>
      </c>
      <c r="G264" s="0" t="str">
        <f aca="false">IF(F264="B",$D$10,$E$10)</f>
        <v>B to die</v>
      </c>
      <c r="H264" s="0" t="s">
        <v>10</v>
      </c>
      <c r="I264" s="0" t="n">
        <f aca="false">IF(B264=H264,1,0)</f>
        <v>1</v>
      </c>
      <c r="J264" s="0" t="n">
        <f aca="false">IF(B264=IF(F264="B","C","B"),1,0)</f>
        <v>0</v>
      </c>
    </row>
    <row r="265" customFormat="false" ht="13.5" hidden="false" customHeight="false" outlineLevel="0" collapsed="false">
      <c r="A265" s="0" t="n">
        <f aca="false">A264+1</f>
        <v>254</v>
      </c>
      <c r="B265" s="0" t="str">
        <f aca="false">IF(C265&gt;2/3,"A",IF(C265&gt;1/3,"B","C"))</f>
        <v>C</v>
      </c>
      <c r="C265" s="0" t="n">
        <f aca="true">RAND()</f>
        <v>0.218069417999386</v>
      </c>
      <c r="D265" s="0" t="n">
        <f aca="false">IF(B265="B",0,1)</f>
        <v>1</v>
      </c>
      <c r="E265" s="0" t="n">
        <f aca="false">IF(B265="C",0,1)</f>
        <v>0</v>
      </c>
      <c r="F265" s="24" t="str">
        <f aca="true">IF(D265&gt;E265,"B",IF(E265&gt;D265,"C",IF(RAND()&gt;0.5,"B","C")))</f>
        <v>B</v>
      </c>
      <c r="G265" s="0" t="str">
        <f aca="false">IF(F265="B",$D$10,$E$10)</f>
        <v>B to die</v>
      </c>
      <c r="H265" s="0" t="s">
        <v>10</v>
      </c>
      <c r="I265" s="0" t="n">
        <f aca="false">IF(B265=H265,1,0)</f>
        <v>0</v>
      </c>
      <c r="J265" s="0" t="n">
        <f aca="false">IF(B265=IF(F265="B","C","B"),1,0)</f>
        <v>1</v>
      </c>
    </row>
    <row r="266" customFormat="false" ht="13.5" hidden="false" customHeight="false" outlineLevel="0" collapsed="false">
      <c r="A266" s="0" t="n">
        <f aca="false">A265+1</f>
        <v>255</v>
      </c>
      <c r="B266" s="0" t="str">
        <f aca="false">IF(C266&gt;2/3,"A",IF(C266&gt;1/3,"B","C"))</f>
        <v>C</v>
      </c>
      <c r="C266" s="0" t="n">
        <f aca="true">RAND()</f>
        <v>0.194885781003315</v>
      </c>
      <c r="D266" s="0" t="n">
        <f aca="false">IF(B266="B",0,1)</f>
        <v>1</v>
      </c>
      <c r="E266" s="0" t="n">
        <f aca="false">IF(B266="C",0,1)</f>
        <v>0</v>
      </c>
      <c r="F266" s="24" t="str">
        <f aca="true">IF(D266&gt;E266,"B",IF(E266&gt;D266,"C",IF(RAND()&gt;0.5,"B","C")))</f>
        <v>B</v>
      </c>
      <c r="G266" s="0" t="str">
        <f aca="false">IF(F266="B",$D$10,$E$10)</f>
        <v>B to die</v>
      </c>
      <c r="H266" s="0" t="s">
        <v>10</v>
      </c>
      <c r="I266" s="0" t="n">
        <f aca="false">IF(B266=H266,1,0)</f>
        <v>0</v>
      </c>
      <c r="J266" s="0" t="n">
        <f aca="false">IF(B266=IF(F266="B","C","B"),1,0)</f>
        <v>1</v>
      </c>
    </row>
    <row r="267" customFormat="false" ht="13.5" hidden="false" customHeight="false" outlineLevel="0" collapsed="false">
      <c r="A267" s="0" t="n">
        <f aca="false">A266+1</f>
        <v>256</v>
      </c>
      <c r="B267" s="0" t="str">
        <f aca="false">IF(C267&gt;2/3,"A",IF(C267&gt;1/3,"B","C"))</f>
        <v>B</v>
      </c>
      <c r="C267" s="0" t="n">
        <f aca="true">RAND()</f>
        <v>0.472640475784499</v>
      </c>
      <c r="D267" s="0" t="n">
        <f aca="false">IF(B267="B",0,1)</f>
        <v>0</v>
      </c>
      <c r="E267" s="0" t="n">
        <f aca="false">IF(B267="C",0,1)</f>
        <v>1</v>
      </c>
      <c r="F267" s="24" t="str">
        <f aca="true">IF(D267&gt;E267,"B",IF(E267&gt;D267,"C",IF(RAND()&gt;0.5,"B","C")))</f>
        <v>C</v>
      </c>
      <c r="G267" s="0" t="str">
        <f aca="false">IF(F267="B",$D$10,$E$10)</f>
        <v>C to die</v>
      </c>
      <c r="H267" s="0" t="s">
        <v>10</v>
      </c>
      <c r="I267" s="0" t="n">
        <f aca="false">IF(B267=H267,1,0)</f>
        <v>0</v>
      </c>
      <c r="J267" s="0" t="n">
        <f aca="false">IF(B267=IF(F267="B","C","B"),1,0)</f>
        <v>1</v>
      </c>
    </row>
    <row r="268" customFormat="false" ht="13.5" hidden="false" customHeight="false" outlineLevel="0" collapsed="false">
      <c r="A268" s="0" t="n">
        <f aca="false">A267+1</f>
        <v>257</v>
      </c>
      <c r="B268" s="0" t="str">
        <f aca="false">IF(C268&gt;2/3,"A",IF(C268&gt;1/3,"B","C"))</f>
        <v>B</v>
      </c>
      <c r="C268" s="0" t="n">
        <f aca="true">RAND()</f>
        <v>0.366802497107939</v>
      </c>
      <c r="D268" s="0" t="n">
        <f aca="false">IF(B268="B",0,1)</f>
        <v>0</v>
      </c>
      <c r="E268" s="0" t="n">
        <f aca="false">IF(B268="C",0,1)</f>
        <v>1</v>
      </c>
      <c r="F268" s="24" t="str">
        <f aca="true">IF(D268&gt;E268,"B",IF(E268&gt;D268,"C",IF(RAND()&gt;0.5,"B","C")))</f>
        <v>C</v>
      </c>
      <c r="G268" s="0" t="str">
        <f aca="false">IF(F268="B",$D$10,$E$10)</f>
        <v>C to die</v>
      </c>
      <c r="H268" s="0" t="s">
        <v>10</v>
      </c>
      <c r="I268" s="0" t="n">
        <f aca="false">IF(B268=H268,1,0)</f>
        <v>0</v>
      </c>
      <c r="J268" s="0" t="n">
        <f aca="false">IF(B268=IF(F268="B","C","B"),1,0)</f>
        <v>1</v>
      </c>
    </row>
    <row r="269" customFormat="false" ht="13.5" hidden="false" customHeight="false" outlineLevel="0" collapsed="false">
      <c r="A269" s="0" t="n">
        <f aca="false">A268+1</f>
        <v>258</v>
      </c>
      <c r="B269" s="0" t="str">
        <f aca="false">IF(C269&gt;2/3,"A",IF(C269&gt;1/3,"B","C"))</f>
        <v>A</v>
      </c>
      <c r="C269" s="0" t="n">
        <f aca="true">RAND()</f>
        <v>0.976167217120391</v>
      </c>
      <c r="D269" s="0" t="n">
        <f aca="false">IF(B269="B",0,1)</f>
        <v>1</v>
      </c>
      <c r="E269" s="0" t="n">
        <f aca="false">IF(B269="C",0,1)</f>
        <v>1</v>
      </c>
      <c r="F269" s="24" t="str">
        <f aca="true">IF(D269&gt;E269,"B",IF(E269&gt;D269,"C",IF(RAND()&gt;0.5,"B","C")))</f>
        <v>B</v>
      </c>
      <c r="G269" s="0" t="str">
        <f aca="false">IF(F269="B",$D$10,$E$10)</f>
        <v>B to die</v>
      </c>
      <c r="H269" s="0" t="s">
        <v>10</v>
      </c>
      <c r="I269" s="0" t="n">
        <f aca="false">IF(B269=H269,1,0)</f>
        <v>1</v>
      </c>
      <c r="J269" s="0" t="n">
        <f aca="false">IF(B269=IF(F269="B","C","B"),1,0)</f>
        <v>0</v>
      </c>
    </row>
    <row r="270" customFormat="false" ht="13.5" hidden="false" customHeight="false" outlineLevel="0" collapsed="false">
      <c r="A270" s="0" t="n">
        <f aca="false">A269+1</f>
        <v>259</v>
      </c>
      <c r="B270" s="0" t="str">
        <f aca="false">IF(C270&gt;2/3,"A",IF(C270&gt;1/3,"B","C"))</f>
        <v>C</v>
      </c>
      <c r="C270" s="0" t="n">
        <f aca="true">RAND()</f>
        <v>0.227930760046738</v>
      </c>
      <c r="D270" s="0" t="n">
        <f aca="false">IF(B270="B",0,1)</f>
        <v>1</v>
      </c>
      <c r="E270" s="0" t="n">
        <f aca="false">IF(B270="C",0,1)</f>
        <v>0</v>
      </c>
      <c r="F270" s="24" t="str">
        <f aca="true">IF(D270&gt;E270,"B",IF(E270&gt;D270,"C",IF(RAND()&gt;0.5,"B","C")))</f>
        <v>B</v>
      </c>
      <c r="G270" s="0" t="str">
        <f aca="false">IF(F270="B",$D$10,$E$10)</f>
        <v>B to die</v>
      </c>
      <c r="H270" s="0" t="s">
        <v>10</v>
      </c>
      <c r="I270" s="0" t="n">
        <f aca="false">IF(B270=H270,1,0)</f>
        <v>0</v>
      </c>
      <c r="J270" s="0" t="n">
        <f aca="false">IF(B270=IF(F270="B","C","B"),1,0)</f>
        <v>1</v>
      </c>
    </row>
    <row r="271" customFormat="false" ht="13.5" hidden="false" customHeight="false" outlineLevel="0" collapsed="false">
      <c r="A271" s="0" t="n">
        <f aca="false">A270+1</f>
        <v>260</v>
      </c>
      <c r="B271" s="0" t="str">
        <f aca="false">IF(C271&gt;2/3,"A",IF(C271&gt;1/3,"B","C"))</f>
        <v>B</v>
      </c>
      <c r="C271" s="0" t="n">
        <f aca="true">RAND()</f>
        <v>0.594256744234097</v>
      </c>
      <c r="D271" s="0" t="n">
        <f aca="false">IF(B271="B",0,1)</f>
        <v>0</v>
      </c>
      <c r="E271" s="0" t="n">
        <f aca="false">IF(B271="C",0,1)</f>
        <v>1</v>
      </c>
      <c r="F271" s="24" t="str">
        <f aca="true">IF(D271&gt;E271,"B",IF(E271&gt;D271,"C",IF(RAND()&gt;0.5,"B","C")))</f>
        <v>C</v>
      </c>
      <c r="G271" s="0" t="str">
        <f aca="false">IF(F271="B",$D$10,$E$10)</f>
        <v>C to die</v>
      </c>
      <c r="H271" s="0" t="s">
        <v>10</v>
      </c>
      <c r="I271" s="0" t="n">
        <f aca="false">IF(B271=H271,1,0)</f>
        <v>0</v>
      </c>
      <c r="J271" s="0" t="n">
        <f aca="false">IF(B271=IF(F271="B","C","B"),1,0)</f>
        <v>1</v>
      </c>
    </row>
    <row r="272" customFormat="false" ht="13.5" hidden="false" customHeight="false" outlineLevel="0" collapsed="false">
      <c r="A272" s="0" t="n">
        <f aca="false">A271+1</f>
        <v>261</v>
      </c>
      <c r="B272" s="0" t="str">
        <f aca="false">IF(C272&gt;2/3,"A",IF(C272&gt;1/3,"B","C"))</f>
        <v>A</v>
      </c>
      <c r="C272" s="0" t="n">
        <f aca="true">RAND()</f>
        <v>0.821533462445606</v>
      </c>
      <c r="D272" s="0" t="n">
        <f aca="false">IF(B272="B",0,1)</f>
        <v>1</v>
      </c>
      <c r="E272" s="0" t="n">
        <f aca="false">IF(B272="C",0,1)</f>
        <v>1</v>
      </c>
      <c r="F272" s="24" t="str">
        <f aca="true">IF(D272&gt;E272,"B",IF(E272&gt;D272,"C",IF(RAND()&gt;0.5,"B","C")))</f>
        <v>B</v>
      </c>
      <c r="G272" s="0" t="str">
        <f aca="false">IF(F272="B",$D$10,$E$10)</f>
        <v>B to die</v>
      </c>
      <c r="H272" s="0" t="s">
        <v>10</v>
      </c>
      <c r="I272" s="0" t="n">
        <f aca="false">IF(B272=H272,1,0)</f>
        <v>1</v>
      </c>
      <c r="J272" s="0" t="n">
        <f aca="false">IF(B272=IF(F272="B","C","B"),1,0)</f>
        <v>0</v>
      </c>
    </row>
    <row r="273" customFormat="false" ht="13.5" hidden="false" customHeight="false" outlineLevel="0" collapsed="false">
      <c r="A273" s="0" t="n">
        <f aca="false">A272+1</f>
        <v>262</v>
      </c>
      <c r="B273" s="0" t="str">
        <f aca="false">IF(C273&gt;2/3,"A",IF(C273&gt;1/3,"B","C"))</f>
        <v>A</v>
      </c>
      <c r="C273" s="0" t="n">
        <f aca="true">RAND()</f>
        <v>0.904463234431991</v>
      </c>
      <c r="D273" s="0" t="n">
        <f aca="false">IF(B273="B",0,1)</f>
        <v>1</v>
      </c>
      <c r="E273" s="0" t="n">
        <f aca="false">IF(B273="C",0,1)</f>
        <v>1</v>
      </c>
      <c r="F273" s="24" t="str">
        <f aca="true">IF(D273&gt;E273,"B",IF(E273&gt;D273,"C",IF(RAND()&gt;0.5,"B","C")))</f>
        <v>B</v>
      </c>
      <c r="G273" s="0" t="str">
        <f aca="false">IF(F273="B",$D$10,$E$10)</f>
        <v>B to die</v>
      </c>
      <c r="H273" s="0" t="s">
        <v>10</v>
      </c>
      <c r="I273" s="0" t="n">
        <f aca="false">IF(B273=H273,1,0)</f>
        <v>1</v>
      </c>
      <c r="J273" s="0" t="n">
        <f aca="false">IF(B273=IF(F273="B","C","B"),1,0)</f>
        <v>0</v>
      </c>
    </row>
    <row r="274" customFormat="false" ht="13.5" hidden="false" customHeight="false" outlineLevel="0" collapsed="false">
      <c r="A274" s="0" t="n">
        <f aca="false">A273+1</f>
        <v>263</v>
      </c>
      <c r="B274" s="0" t="str">
        <f aca="false">IF(C274&gt;2/3,"A",IF(C274&gt;1/3,"B","C"))</f>
        <v>B</v>
      </c>
      <c r="C274" s="0" t="n">
        <f aca="true">RAND()</f>
        <v>0.399509251907693</v>
      </c>
      <c r="D274" s="0" t="n">
        <f aca="false">IF(B274="B",0,1)</f>
        <v>0</v>
      </c>
      <c r="E274" s="0" t="n">
        <f aca="false">IF(B274="C",0,1)</f>
        <v>1</v>
      </c>
      <c r="F274" s="24" t="str">
        <f aca="true">IF(D274&gt;E274,"B",IF(E274&gt;D274,"C",IF(RAND()&gt;0.5,"B","C")))</f>
        <v>C</v>
      </c>
      <c r="G274" s="0" t="str">
        <f aca="false">IF(F274="B",$D$10,$E$10)</f>
        <v>C to die</v>
      </c>
      <c r="H274" s="0" t="s">
        <v>10</v>
      </c>
      <c r="I274" s="0" t="n">
        <f aca="false">IF(B274=H274,1,0)</f>
        <v>0</v>
      </c>
      <c r="J274" s="0" t="n">
        <f aca="false">IF(B274=IF(F274="B","C","B"),1,0)</f>
        <v>1</v>
      </c>
    </row>
    <row r="275" customFormat="false" ht="13.5" hidden="false" customHeight="false" outlineLevel="0" collapsed="false">
      <c r="A275" s="0" t="n">
        <f aca="false">A274+1</f>
        <v>264</v>
      </c>
      <c r="B275" s="0" t="str">
        <f aca="false">IF(C275&gt;2/3,"A",IF(C275&gt;1/3,"B","C"))</f>
        <v>A</v>
      </c>
      <c r="C275" s="0" t="n">
        <f aca="true">RAND()</f>
        <v>0.900090671572727</v>
      </c>
      <c r="D275" s="0" t="n">
        <f aca="false">IF(B275="B",0,1)</f>
        <v>1</v>
      </c>
      <c r="E275" s="0" t="n">
        <f aca="false">IF(B275="C",0,1)</f>
        <v>1</v>
      </c>
      <c r="F275" s="24" t="str">
        <f aca="true">IF(D275&gt;E275,"B",IF(E275&gt;D275,"C",IF(RAND()&gt;0.5,"B","C")))</f>
        <v>B</v>
      </c>
      <c r="G275" s="0" t="str">
        <f aca="false">IF(F275="B",$D$10,$E$10)</f>
        <v>B to die</v>
      </c>
      <c r="H275" s="0" t="s">
        <v>10</v>
      </c>
      <c r="I275" s="0" t="n">
        <f aca="false">IF(B275=H275,1,0)</f>
        <v>1</v>
      </c>
      <c r="J275" s="0" t="n">
        <f aca="false">IF(B275=IF(F275="B","C","B"),1,0)</f>
        <v>0</v>
      </c>
    </row>
    <row r="276" customFormat="false" ht="13.5" hidden="false" customHeight="false" outlineLevel="0" collapsed="false">
      <c r="A276" s="0" t="n">
        <f aca="false">A275+1</f>
        <v>265</v>
      </c>
      <c r="B276" s="0" t="str">
        <f aca="false">IF(C276&gt;2/3,"A",IF(C276&gt;1/3,"B","C"))</f>
        <v>B</v>
      </c>
      <c r="C276" s="0" t="n">
        <f aca="true">RAND()</f>
        <v>0.519306705583833</v>
      </c>
      <c r="D276" s="0" t="n">
        <f aca="false">IF(B276="B",0,1)</f>
        <v>0</v>
      </c>
      <c r="E276" s="0" t="n">
        <f aca="false">IF(B276="C",0,1)</f>
        <v>1</v>
      </c>
      <c r="F276" s="24" t="str">
        <f aca="true">IF(D276&gt;E276,"B",IF(E276&gt;D276,"C",IF(RAND()&gt;0.5,"B","C")))</f>
        <v>C</v>
      </c>
      <c r="G276" s="0" t="str">
        <f aca="false">IF(F276="B",$D$10,$E$10)</f>
        <v>C to die</v>
      </c>
      <c r="H276" s="0" t="s">
        <v>10</v>
      </c>
      <c r="I276" s="0" t="n">
        <f aca="false">IF(B276=H276,1,0)</f>
        <v>0</v>
      </c>
      <c r="J276" s="0" t="n">
        <f aca="false">IF(B276=IF(F276="B","C","B"),1,0)</f>
        <v>1</v>
      </c>
    </row>
    <row r="277" customFormat="false" ht="13.5" hidden="false" customHeight="false" outlineLevel="0" collapsed="false">
      <c r="A277" s="0" t="n">
        <f aca="false">A276+1</f>
        <v>266</v>
      </c>
      <c r="B277" s="0" t="str">
        <f aca="false">IF(C277&gt;2/3,"A",IF(C277&gt;1/3,"B","C"))</f>
        <v>B</v>
      </c>
      <c r="C277" s="0" t="n">
        <f aca="true">RAND()</f>
        <v>0.456990421222048</v>
      </c>
      <c r="D277" s="0" t="n">
        <f aca="false">IF(B277="B",0,1)</f>
        <v>0</v>
      </c>
      <c r="E277" s="0" t="n">
        <f aca="false">IF(B277="C",0,1)</f>
        <v>1</v>
      </c>
      <c r="F277" s="24" t="str">
        <f aca="true">IF(D277&gt;E277,"B",IF(E277&gt;D277,"C",IF(RAND()&gt;0.5,"B","C")))</f>
        <v>C</v>
      </c>
      <c r="G277" s="0" t="str">
        <f aca="false">IF(F277="B",$D$10,$E$10)</f>
        <v>C to die</v>
      </c>
      <c r="H277" s="0" t="s">
        <v>10</v>
      </c>
      <c r="I277" s="0" t="n">
        <f aca="false">IF(B277=H277,1,0)</f>
        <v>0</v>
      </c>
      <c r="J277" s="0" t="n">
        <f aca="false">IF(B277=IF(F277="B","C","B"),1,0)</f>
        <v>1</v>
      </c>
    </row>
    <row r="278" customFormat="false" ht="13.5" hidden="false" customHeight="false" outlineLevel="0" collapsed="false">
      <c r="A278" s="0" t="n">
        <f aca="false">A277+1</f>
        <v>267</v>
      </c>
      <c r="B278" s="0" t="str">
        <f aca="false">IF(C278&gt;2/3,"A",IF(C278&gt;1/3,"B","C"))</f>
        <v>C</v>
      </c>
      <c r="C278" s="0" t="n">
        <f aca="true">RAND()</f>
        <v>0.103329194402315</v>
      </c>
      <c r="D278" s="0" t="n">
        <f aca="false">IF(B278="B",0,1)</f>
        <v>1</v>
      </c>
      <c r="E278" s="0" t="n">
        <f aca="false">IF(B278="C",0,1)</f>
        <v>0</v>
      </c>
      <c r="F278" s="24" t="str">
        <f aca="true">IF(D278&gt;E278,"B",IF(E278&gt;D278,"C",IF(RAND()&gt;0.5,"B","C")))</f>
        <v>B</v>
      </c>
      <c r="G278" s="0" t="str">
        <f aca="false">IF(F278="B",$D$10,$E$10)</f>
        <v>B to die</v>
      </c>
      <c r="H278" s="0" t="s">
        <v>10</v>
      </c>
      <c r="I278" s="0" t="n">
        <f aca="false">IF(B278=H278,1,0)</f>
        <v>0</v>
      </c>
      <c r="J278" s="0" t="n">
        <f aca="false">IF(B278=IF(F278="B","C","B"),1,0)</f>
        <v>1</v>
      </c>
    </row>
    <row r="279" customFormat="false" ht="13.5" hidden="false" customHeight="false" outlineLevel="0" collapsed="false">
      <c r="A279" s="0" t="n">
        <f aca="false">A278+1</f>
        <v>268</v>
      </c>
      <c r="B279" s="0" t="str">
        <f aca="false">IF(C279&gt;2/3,"A",IF(C279&gt;1/3,"B","C"))</f>
        <v>B</v>
      </c>
      <c r="C279" s="0" t="n">
        <f aca="true">RAND()</f>
        <v>0.388019665052861</v>
      </c>
      <c r="D279" s="0" t="n">
        <f aca="false">IF(B279="B",0,1)</f>
        <v>0</v>
      </c>
      <c r="E279" s="0" t="n">
        <f aca="false">IF(B279="C",0,1)</f>
        <v>1</v>
      </c>
      <c r="F279" s="24" t="str">
        <f aca="true">IF(D279&gt;E279,"B",IF(E279&gt;D279,"C",IF(RAND()&gt;0.5,"B","C")))</f>
        <v>C</v>
      </c>
      <c r="G279" s="0" t="str">
        <f aca="false">IF(F279="B",$D$10,$E$10)</f>
        <v>C to die</v>
      </c>
      <c r="H279" s="0" t="s">
        <v>10</v>
      </c>
      <c r="I279" s="0" t="n">
        <f aca="false">IF(B279=H279,1,0)</f>
        <v>0</v>
      </c>
      <c r="J279" s="0" t="n">
        <f aca="false">IF(B279=IF(F279="B","C","B"),1,0)</f>
        <v>1</v>
      </c>
    </row>
    <row r="280" customFormat="false" ht="13.5" hidden="false" customHeight="false" outlineLevel="0" collapsed="false">
      <c r="A280" s="0" t="n">
        <f aca="false">A279+1</f>
        <v>269</v>
      </c>
      <c r="B280" s="0" t="str">
        <f aca="false">IF(C280&gt;2/3,"A",IF(C280&gt;1/3,"B","C"))</f>
        <v>A</v>
      </c>
      <c r="C280" s="0" t="n">
        <f aca="true">RAND()</f>
        <v>0.976845643777364</v>
      </c>
      <c r="D280" s="0" t="n">
        <f aca="false">IF(B280="B",0,1)</f>
        <v>1</v>
      </c>
      <c r="E280" s="0" t="n">
        <f aca="false">IF(B280="C",0,1)</f>
        <v>1</v>
      </c>
      <c r="F280" s="24" t="str">
        <f aca="true">IF(D280&gt;E280,"B",IF(E280&gt;D280,"C",IF(RAND()&gt;0.5,"B","C")))</f>
        <v>C</v>
      </c>
      <c r="G280" s="0" t="str">
        <f aca="false">IF(F280="B",$D$10,$E$10)</f>
        <v>C to die</v>
      </c>
      <c r="H280" s="0" t="s">
        <v>10</v>
      </c>
      <c r="I280" s="0" t="n">
        <f aca="false">IF(B280=H280,1,0)</f>
        <v>1</v>
      </c>
      <c r="J280" s="0" t="n">
        <f aca="false">IF(B280=IF(F280="B","C","B"),1,0)</f>
        <v>0</v>
      </c>
    </row>
    <row r="281" customFormat="false" ht="13.5" hidden="false" customHeight="false" outlineLevel="0" collapsed="false">
      <c r="A281" s="0" t="n">
        <f aca="false">A280+1</f>
        <v>270</v>
      </c>
      <c r="B281" s="0" t="str">
        <f aca="false">IF(C281&gt;2/3,"A",IF(C281&gt;1/3,"B","C"))</f>
        <v>B</v>
      </c>
      <c r="C281" s="0" t="n">
        <f aca="true">RAND()</f>
        <v>0.537611057829527</v>
      </c>
      <c r="D281" s="0" t="n">
        <f aca="false">IF(B281="B",0,1)</f>
        <v>0</v>
      </c>
      <c r="E281" s="0" t="n">
        <f aca="false">IF(B281="C",0,1)</f>
        <v>1</v>
      </c>
      <c r="F281" s="24" t="str">
        <f aca="true">IF(D281&gt;E281,"B",IF(E281&gt;D281,"C",IF(RAND()&gt;0.5,"B","C")))</f>
        <v>C</v>
      </c>
      <c r="G281" s="0" t="str">
        <f aca="false">IF(F281="B",$D$10,$E$10)</f>
        <v>C to die</v>
      </c>
      <c r="H281" s="0" t="s">
        <v>10</v>
      </c>
      <c r="I281" s="0" t="n">
        <f aca="false">IF(B281=H281,1,0)</f>
        <v>0</v>
      </c>
      <c r="J281" s="0" t="n">
        <f aca="false">IF(B281=IF(F281="B","C","B"),1,0)</f>
        <v>1</v>
      </c>
    </row>
    <row r="282" customFormat="false" ht="13.5" hidden="false" customHeight="false" outlineLevel="0" collapsed="false">
      <c r="A282" s="0" t="n">
        <f aca="false">A281+1</f>
        <v>271</v>
      </c>
      <c r="B282" s="0" t="str">
        <f aca="false">IF(C282&gt;2/3,"A",IF(C282&gt;1/3,"B","C"))</f>
        <v>A</v>
      </c>
      <c r="C282" s="0" t="n">
        <f aca="true">RAND()</f>
        <v>0.883047590291634</v>
      </c>
      <c r="D282" s="0" t="n">
        <f aca="false">IF(B282="B",0,1)</f>
        <v>1</v>
      </c>
      <c r="E282" s="0" t="n">
        <f aca="false">IF(B282="C",0,1)</f>
        <v>1</v>
      </c>
      <c r="F282" s="24" t="str">
        <f aca="true">IF(D282&gt;E282,"B",IF(E282&gt;D282,"C",IF(RAND()&gt;0.5,"B","C")))</f>
        <v>B</v>
      </c>
      <c r="G282" s="0" t="str">
        <f aca="false">IF(F282="B",$D$10,$E$10)</f>
        <v>B to die</v>
      </c>
      <c r="H282" s="0" t="s">
        <v>10</v>
      </c>
      <c r="I282" s="0" t="n">
        <f aca="false">IF(B282=H282,1,0)</f>
        <v>1</v>
      </c>
      <c r="J282" s="0" t="n">
        <f aca="false">IF(B282=IF(F282="B","C","B"),1,0)</f>
        <v>0</v>
      </c>
    </row>
    <row r="283" customFormat="false" ht="13.5" hidden="false" customHeight="false" outlineLevel="0" collapsed="false">
      <c r="A283" s="0" t="n">
        <f aca="false">A282+1</f>
        <v>272</v>
      </c>
      <c r="B283" s="0" t="str">
        <f aca="false">IF(C283&gt;2/3,"A",IF(C283&gt;1/3,"B","C"))</f>
        <v>A</v>
      </c>
      <c r="C283" s="0" t="n">
        <f aca="true">RAND()</f>
        <v>0.951181936008037</v>
      </c>
      <c r="D283" s="0" t="n">
        <f aca="false">IF(B283="B",0,1)</f>
        <v>1</v>
      </c>
      <c r="E283" s="0" t="n">
        <f aca="false">IF(B283="C",0,1)</f>
        <v>1</v>
      </c>
      <c r="F283" s="24" t="str">
        <f aca="true">IF(D283&gt;E283,"B",IF(E283&gt;D283,"C",IF(RAND()&gt;0.5,"B","C")))</f>
        <v>B</v>
      </c>
      <c r="G283" s="0" t="str">
        <f aca="false">IF(F283="B",$D$10,$E$10)</f>
        <v>B to die</v>
      </c>
      <c r="H283" s="0" t="s">
        <v>10</v>
      </c>
      <c r="I283" s="0" t="n">
        <f aca="false">IF(B283=H283,1,0)</f>
        <v>1</v>
      </c>
      <c r="J283" s="0" t="n">
        <f aca="false">IF(B283=IF(F283="B","C","B"),1,0)</f>
        <v>0</v>
      </c>
    </row>
    <row r="284" customFormat="false" ht="13.5" hidden="false" customHeight="false" outlineLevel="0" collapsed="false">
      <c r="A284" s="0" t="n">
        <f aca="false">A283+1</f>
        <v>273</v>
      </c>
      <c r="B284" s="0" t="str">
        <f aca="false">IF(C284&gt;2/3,"A",IF(C284&gt;1/3,"B","C"))</f>
        <v>B</v>
      </c>
      <c r="C284" s="0" t="n">
        <f aca="true">RAND()</f>
        <v>0.637475555894446</v>
      </c>
      <c r="D284" s="0" t="n">
        <f aca="false">IF(B284="B",0,1)</f>
        <v>0</v>
      </c>
      <c r="E284" s="0" t="n">
        <f aca="false">IF(B284="C",0,1)</f>
        <v>1</v>
      </c>
      <c r="F284" s="24" t="str">
        <f aca="true">IF(D284&gt;E284,"B",IF(E284&gt;D284,"C",IF(RAND()&gt;0.5,"B","C")))</f>
        <v>C</v>
      </c>
      <c r="G284" s="0" t="str">
        <f aca="false">IF(F284="B",$D$10,$E$10)</f>
        <v>C to die</v>
      </c>
      <c r="H284" s="0" t="s">
        <v>10</v>
      </c>
      <c r="I284" s="0" t="n">
        <f aca="false">IF(B284=H284,1,0)</f>
        <v>0</v>
      </c>
      <c r="J284" s="0" t="n">
        <f aca="false">IF(B284=IF(F284="B","C","B"),1,0)</f>
        <v>1</v>
      </c>
    </row>
    <row r="285" customFormat="false" ht="13.5" hidden="false" customHeight="false" outlineLevel="0" collapsed="false">
      <c r="A285" s="0" t="n">
        <f aca="false">A284+1</f>
        <v>274</v>
      </c>
      <c r="B285" s="0" t="str">
        <f aca="false">IF(C285&gt;2/3,"A",IF(C285&gt;1/3,"B","C"))</f>
        <v>C</v>
      </c>
      <c r="C285" s="0" t="n">
        <f aca="true">RAND()</f>
        <v>0.234895509389938</v>
      </c>
      <c r="D285" s="0" t="n">
        <f aca="false">IF(B285="B",0,1)</f>
        <v>1</v>
      </c>
      <c r="E285" s="0" t="n">
        <f aca="false">IF(B285="C",0,1)</f>
        <v>0</v>
      </c>
      <c r="F285" s="24" t="str">
        <f aca="true">IF(D285&gt;E285,"B",IF(E285&gt;D285,"C",IF(RAND()&gt;0.5,"B","C")))</f>
        <v>B</v>
      </c>
      <c r="G285" s="0" t="str">
        <f aca="false">IF(F285="B",$D$10,$E$10)</f>
        <v>B to die</v>
      </c>
      <c r="H285" s="0" t="s">
        <v>10</v>
      </c>
      <c r="I285" s="0" t="n">
        <f aca="false">IF(B285=H285,1,0)</f>
        <v>0</v>
      </c>
      <c r="J285" s="0" t="n">
        <f aca="false">IF(B285=IF(F285="B","C","B"),1,0)</f>
        <v>1</v>
      </c>
    </row>
    <row r="286" customFormat="false" ht="13.5" hidden="false" customHeight="false" outlineLevel="0" collapsed="false">
      <c r="A286" s="0" t="n">
        <f aca="false">A285+1</f>
        <v>275</v>
      </c>
      <c r="B286" s="0" t="str">
        <f aca="false">IF(C286&gt;2/3,"A",IF(C286&gt;1/3,"B","C"))</f>
        <v>A</v>
      </c>
      <c r="C286" s="0" t="n">
        <f aca="true">RAND()</f>
        <v>0.705386392103656</v>
      </c>
      <c r="D286" s="0" t="n">
        <f aca="false">IF(B286="B",0,1)</f>
        <v>1</v>
      </c>
      <c r="E286" s="0" t="n">
        <f aca="false">IF(B286="C",0,1)</f>
        <v>1</v>
      </c>
      <c r="F286" s="24" t="str">
        <f aca="true">IF(D286&gt;E286,"B",IF(E286&gt;D286,"C",IF(RAND()&gt;0.5,"B","C")))</f>
        <v>C</v>
      </c>
      <c r="G286" s="0" t="str">
        <f aca="false">IF(F286="B",$D$10,$E$10)</f>
        <v>C to die</v>
      </c>
      <c r="H286" s="0" t="s">
        <v>10</v>
      </c>
      <c r="I286" s="0" t="n">
        <f aca="false">IF(B286=H286,1,0)</f>
        <v>1</v>
      </c>
      <c r="J286" s="0" t="n">
        <f aca="false">IF(B286=IF(F286="B","C","B"),1,0)</f>
        <v>0</v>
      </c>
    </row>
    <row r="287" customFormat="false" ht="13.5" hidden="false" customHeight="false" outlineLevel="0" collapsed="false">
      <c r="A287" s="0" t="n">
        <f aca="false">A286+1</f>
        <v>276</v>
      </c>
      <c r="B287" s="0" t="str">
        <f aca="false">IF(C287&gt;2/3,"A",IF(C287&gt;1/3,"B","C"))</f>
        <v>C</v>
      </c>
      <c r="C287" s="0" t="n">
        <f aca="true">RAND()</f>
        <v>0.234579593591322</v>
      </c>
      <c r="D287" s="0" t="n">
        <f aca="false">IF(B287="B",0,1)</f>
        <v>1</v>
      </c>
      <c r="E287" s="0" t="n">
        <f aca="false">IF(B287="C",0,1)</f>
        <v>0</v>
      </c>
      <c r="F287" s="24" t="str">
        <f aca="true">IF(D287&gt;E287,"B",IF(E287&gt;D287,"C",IF(RAND()&gt;0.5,"B","C")))</f>
        <v>B</v>
      </c>
      <c r="G287" s="0" t="str">
        <f aca="false">IF(F287="B",$D$10,$E$10)</f>
        <v>B to die</v>
      </c>
      <c r="H287" s="0" t="s">
        <v>10</v>
      </c>
      <c r="I287" s="0" t="n">
        <f aca="false">IF(B287=H287,1,0)</f>
        <v>0</v>
      </c>
      <c r="J287" s="0" t="n">
        <f aca="false">IF(B287=IF(F287="B","C","B"),1,0)</f>
        <v>1</v>
      </c>
    </row>
    <row r="288" customFormat="false" ht="13.5" hidden="false" customHeight="false" outlineLevel="0" collapsed="false">
      <c r="A288" s="0" t="n">
        <f aca="false">A287+1</f>
        <v>277</v>
      </c>
      <c r="B288" s="0" t="str">
        <f aca="false">IF(C288&gt;2/3,"A",IF(C288&gt;1/3,"B","C"))</f>
        <v>B</v>
      </c>
      <c r="C288" s="0" t="n">
        <f aca="true">RAND()</f>
        <v>0.421655020086325</v>
      </c>
      <c r="D288" s="0" t="n">
        <f aca="false">IF(B288="B",0,1)</f>
        <v>0</v>
      </c>
      <c r="E288" s="0" t="n">
        <f aca="false">IF(B288="C",0,1)</f>
        <v>1</v>
      </c>
      <c r="F288" s="24" t="str">
        <f aca="true">IF(D288&gt;E288,"B",IF(E288&gt;D288,"C",IF(RAND()&gt;0.5,"B","C")))</f>
        <v>C</v>
      </c>
      <c r="G288" s="0" t="str">
        <f aca="false">IF(F288="B",$D$10,$E$10)</f>
        <v>C to die</v>
      </c>
      <c r="H288" s="0" t="s">
        <v>10</v>
      </c>
      <c r="I288" s="0" t="n">
        <f aca="false">IF(B288=H288,1,0)</f>
        <v>0</v>
      </c>
      <c r="J288" s="0" t="n">
        <f aca="false">IF(B288=IF(F288="B","C","B"),1,0)</f>
        <v>1</v>
      </c>
    </row>
    <row r="289" customFormat="false" ht="13.5" hidden="false" customHeight="false" outlineLevel="0" collapsed="false">
      <c r="A289" s="0" t="n">
        <f aca="false">A288+1</f>
        <v>278</v>
      </c>
      <c r="B289" s="0" t="str">
        <f aca="false">IF(C289&gt;2/3,"A",IF(C289&gt;1/3,"B","C"))</f>
        <v>C</v>
      </c>
      <c r="C289" s="0" t="n">
        <f aca="true">RAND()</f>
        <v>0.115468699468163</v>
      </c>
      <c r="D289" s="0" t="n">
        <f aca="false">IF(B289="B",0,1)</f>
        <v>1</v>
      </c>
      <c r="E289" s="0" t="n">
        <f aca="false">IF(B289="C",0,1)</f>
        <v>0</v>
      </c>
      <c r="F289" s="24" t="str">
        <f aca="true">IF(D289&gt;E289,"B",IF(E289&gt;D289,"C",IF(RAND()&gt;0.5,"B","C")))</f>
        <v>B</v>
      </c>
      <c r="G289" s="0" t="str">
        <f aca="false">IF(F289="B",$D$10,$E$10)</f>
        <v>B to die</v>
      </c>
      <c r="H289" s="0" t="s">
        <v>10</v>
      </c>
      <c r="I289" s="0" t="n">
        <f aca="false">IF(B289=H289,1,0)</f>
        <v>0</v>
      </c>
      <c r="J289" s="0" t="n">
        <f aca="false">IF(B289=IF(F289="B","C","B"),1,0)</f>
        <v>1</v>
      </c>
    </row>
    <row r="290" customFormat="false" ht="13.5" hidden="false" customHeight="false" outlineLevel="0" collapsed="false">
      <c r="A290" s="0" t="n">
        <f aca="false">A289+1</f>
        <v>279</v>
      </c>
      <c r="B290" s="0" t="str">
        <f aca="false">IF(C290&gt;2/3,"A",IF(C290&gt;1/3,"B","C"))</f>
        <v>B</v>
      </c>
      <c r="C290" s="0" t="n">
        <f aca="true">RAND()</f>
        <v>0.415257738248895</v>
      </c>
      <c r="D290" s="0" t="n">
        <f aca="false">IF(B290="B",0,1)</f>
        <v>0</v>
      </c>
      <c r="E290" s="0" t="n">
        <f aca="false">IF(B290="C",0,1)</f>
        <v>1</v>
      </c>
      <c r="F290" s="24" t="str">
        <f aca="true">IF(D290&gt;E290,"B",IF(E290&gt;D290,"C",IF(RAND()&gt;0.5,"B","C")))</f>
        <v>C</v>
      </c>
      <c r="G290" s="0" t="str">
        <f aca="false">IF(F290="B",$D$10,$E$10)</f>
        <v>C to die</v>
      </c>
      <c r="H290" s="0" t="s">
        <v>10</v>
      </c>
      <c r="I290" s="0" t="n">
        <f aca="false">IF(B290=H290,1,0)</f>
        <v>0</v>
      </c>
      <c r="J290" s="0" t="n">
        <f aca="false">IF(B290=IF(F290="B","C","B"),1,0)</f>
        <v>1</v>
      </c>
    </row>
    <row r="291" customFormat="false" ht="13.5" hidden="false" customHeight="false" outlineLevel="0" collapsed="false">
      <c r="A291" s="0" t="n">
        <f aca="false">A290+1</f>
        <v>280</v>
      </c>
      <c r="B291" s="0" t="str">
        <f aca="false">IF(C291&gt;2/3,"A",IF(C291&gt;1/3,"B","C"))</f>
        <v>C</v>
      </c>
      <c r="C291" s="0" t="n">
        <f aca="true">RAND()</f>
        <v>0.0141420350846293</v>
      </c>
      <c r="D291" s="0" t="n">
        <f aca="false">IF(B291="B",0,1)</f>
        <v>1</v>
      </c>
      <c r="E291" s="0" t="n">
        <f aca="false">IF(B291="C",0,1)</f>
        <v>0</v>
      </c>
      <c r="F291" s="24" t="str">
        <f aca="true">IF(D291&gt;E291,"B",IF(E291&gt;D291,"C",IF(RAND()&gt;0.5,"B","C")))</f>
        <v>B</v>
      </c>
      <c r="G291" s="0" t="str">
        <f aca="false">IF(F291="B",$D$10,$E$10)</f>
        <v>B to die</v>
      </c>
      <c r="H291" s="0" t="s">
        <v>10</v>
      </c>
      <c r="I291" s="0" t="n">
        <f aca="false">IF(B291=H291,1,0)</f>
        <v>0</v>
      </c>
      <c r="J291" s="0" t="n">
        <f aca="false">IF(B291=IF(F291="B","C","B"),1,0)</f>
        <v>1</v>
      </c>
    </row>
    <row r="292" customFormat="false" ht="13.5" hidden="false" customHeight="false" outlineLevel="0" collapsed="false">
      <c r="A292" s="0" t="n">
        <f aca="false">A291+1</f>
        <v>281</v>
      </c>
      <c r="B292" s="0" t="str">
        <f aca="false">IF(C292&gt;2/3,"A",IF(C292&gt;1/3,"B","C"))</f>
        <v>A</v>
      </c>
      <c r="C292" s="0" t="n">
        <f aca="true">RAND()</f>
        <v>0.851764891229493</v>
      </c>
      <c r="D292" s="0" t="n">
        <f aca="false">IF(B292="B",0,1)</f>
        <v>1</v>
      </c>
      <c r="E292" s="0" t="n">
        <f aca="false">IF(B292="C",0,1)</f>
        <v>1</v>
      </c>
      <c r="F292" s="24" t="str">
        <f aca="true">IF(D292&gt;E292,"B",IF(E292&gt;D292,"C",IF(RAND()&gt;0.5,"B","C")))</f>
        <v>C</v>
      </c>
      <c r="G292" s="0" t="str">
        <f aca="false">IF(F292="B",$D$10,$E$10)</f>
        <v>C to die</v>
      </c>
      <c r="H292" s="0" t="s">
        <v>10</v>
      </c>
      <c r="I292" s="0" t="n">
        <f aca="false">IF(B292=H292,1,0)</f>
        <v>1</v>
      </c>
      <c r="J292" s="0" t="n">
        <f aca="false">IF(B292=IF(F292="B","C","B"),1,0)</f>
        <v>0</v>
      </c>
    </row>
    <row r="293" customFormat="false" ht="13.5" hidden="false" customHeight="false" outlineLevel="0" collapsed="false">
      <c r="A293" s="0" t="n">
        <f aca="false">A292+1</f>
        <v>282</v>
      </c>
      <c r="B293" s="0" t="str">
        <f aca="false">IF(C293&gt;2/3,"A",IF(C293&gt;1/3,"B","C"))</f>
        <v>A</v>
      </c>
      <c r="C293" s="0" t="n">
        <f aca="true">RAND()</f>
        <v>0.930347295906369</v>
      </c>
      <c r="D293" s="0" t="n">
        <f aca="false">IF(B293="B",0,1)</f>
        <v>1</v>
      </c>
      <c r="E293" s="0" t="n">
        <f aca="false">IF(B293="C",0,1)</f>
        <v>1</v>
      </c>
      <c r="F293" s="24" t="str">
        <f aca="true">IF(D293&gt;E293,"B",IF(E293&gt;D293,"C",IF(RAND()&gt;0.5,"B","C")))</f>
        <v>B</v>
      </c>
      <c r="G293" s="0" t="str">
        <f aca="false">IF(F293="B",$D$10,$E$10)</f>
        <v>B to die</v>
      </c>
      <c r="H293" s="0" t="s">
        <v>10</v>
      </c>
      <c r="I293" s="0" t="n">
        <f aca="false">IF(B293=H293,1,0)</f>
        <v>1</v>
      </c>
      <c r="J293" s="0" t="n">
        <f aca="false">IF(B293=IF(F293="B","C","B"),1,0)</f>
        <v>0</v>
      </c>
    </row>
    <row r="294" customFormat="false" ht="13.5" hidden="false" customHeight="false" outlineLevel="0" collapsed="false">
      <c r="A294" s="0" t="n">
        <f aca="false">A293+1</f>
        <v>283</v>
      </c>
      <c r="B294" s="0" t="str">
        <f aca="false">IF(C294&gt;2/3,"A",IF(C294&gt;1/3,"B","C"))</f>
        <v>C</v>
      </c>
      <c r="C294" s="0" t="n">
        <f aca="true">RAND()</f>
        <v>0.163843935840671</v>
      </c>
      <c r="D294" s="0" t="n">
        <f aca="false">IF(B294="B",0,1)</f>
        <v>1</v>
      </c>
      <c r="E294" s="0" t="n">
        <f aca="false">IF(B294="C",0,1)</f>
        <v>0</v>
      </c>
      <c r="F294" s="24" t="str">
        <f aca="true">IF(D294&gt;E294,"B",IF(E294&gt;D294,"C",IF(RAND()&gt;0.5,"B","C")))</f>
        <v>B</v>
      </c>
      <c r="G294" s="0" t="str">
        <f aca="false">IF(F294="B",$D$10,$E$10)</f>
        <v>B to die</v>
      </c>
      <c r="H294" s="0" t="s">
        <v>10</v>
      </c>
      <c r="I294" s="0" t="n">
        <f aca="false">IF(B294=H294,1,0)</f>
        <v>0</v>
      </c>
      <c r="J294" s="0" t="n">
        <f aca="false">IF(B294=IF(F294="B","C","B"),1,0)</f>
        <v>1</v>
      </c>
    </row>
    <row r="295" customFormat="false" ht="13.5" hidden="false" customHeight="false" outlineLevel="0" collapsed="false">
      <c r="A295" s="0" t="n">
        <f aca="false">A294+1</f>
        <v>284</v>
      </c>
      <c r="B295" s="0" t="str">
        <f aca="false">IF(C295&gt;2/3,"A",IF(C295&gt;1/3,"B","C"))</f>
        <v>B</v>
      </c>
      <c r="C295" s="0" t="n">
        <f aca="true">RAND()</f>
        <v>0.626943755967302</v>
      </c>
      <c r="D295" s="0" t="n">
        <f aca="false">IF(B295="B",0,1)</f>
        <v>0</v>
      </c>
      <c r="E295" s="0" t="n">
        <f aca="false">IF(B295="C",0,1)</f>
        <v>1</v>
      </c>
      <c r="F295" s="24" t="str">
        <f aca="true">IF(D295&gt;E295,"B",IF(E295&gt;D295,"C",IF(RAND()&gt;0.5,"B","C")))</f>
        <v>C</v>
      </c>
      <c r="G295" s="0" t="str">
        <f aca="false">IF(F295="B",$D$10,$E$10)</f>
        <v>C to die</v>
      </c>
      <c r="H295" s="0" t="s">
        <v>10</v>
      </c>
      <c r="I295" s="0" t="n">
        <f aca="false">IF(B295=H295,1,0)</f>
        <v>0</v>
      </c>
      <c r="J295" s="0" t="n">
        <f aca="false">IF(B295=IF(F295="B","C","B"),1,0)</f>
        <v>1</v>
      </c>
    </row>
    <row r="296" customFormat="false" ht="13.5" hidden="false" customHeight="false" outlineLevel="0" collapsed="false">
      <c r="A296" s="0" t="n">
        <f aca="false">A295+1</f>
        <v>285</v>
      </c>
      <c r="B296" s="0" t="str">
        <f aca="false">IF(C296&gt;2/3,"A",IF(C296&gt;1/3,"B","C"))</f>
        <v>A</v>
      </c>
      <c r="C296" s="0" t="n">
        <f aca="true">RAND()</f>
        <v>0.826716570635384</v>
      </c>
      <c r="D296" s="0" t="n">
        <f aca="false">IF(B296="B",0,1)</f>
        <v>1</v>
      </c>
      <c r="E296" s="0" t="n">
        <f aca="false">IF(B296="C",0,1)</f>
        <v>1</v>
      </c>
      <c r="F296" s="24" t="str">
        <f aca="true">IF(D296&gt;E296,"B",IF(E296&gt;D296,"C",IF(RAND()&gt;0.5,"B","C")))</f>
        <v>C</v>
      </c>
      <c r="G296" s="0" t="str">
        <f aca="false">IF(F296="B",$D$10,$E$10)</f>
        <v>C to die</v>
      </c>
      <c r="H296" s="0" t="s">
        <v>10</v>
      </c>
      <c r="I296" s="0" t="n">
        <f aca="false">IF(B296=H296,1,0)</f>
        <v>1</v>
      </c>
      <c r="J296" s="0" t="n">
        <f aca="false">IF(B296=IF(F296="B","C","B"),1,0)</f>
        <v>0</v>
      </c>
    </row>
    <row r="297" customFormat="false" ht="13.5" hidden="false" customHeight="false" outlineLevel="0" collapsed="false">
      <c r="A297" s="0" t="n">
        <f aca="false">A296+1</f>
        <v>286</v>
      </c>
      <c r="B297" s="0" t="str">
        <f aca="false">IF(C297&gt;2/3,"A",IF(C297&gt;1/3,"B","C"))</f>
        <v>A</v>
      </c>
      <c r="C297" s="0" t="n">
        <f aca="true">RAND()</f>
        <v>0.715013249186975</v>
      </c>
      <c r="D297" s="0" t="n">
        <f aca="false">IF(B297="B",0,1)</f>
        <v>1</v>
      </c>
      <c r="E297" s="0" t="n">
        <f aca="false">IF(B297="C",0,1)</f>
        <v>1</v>
      </c>
      <c r="F297" s="24" t="str">
        <f aca="true">IF(D297&gt;E297,"B",IF(E297&gt;D297,"C",IF(RAND()&gt;0.5,"B","C")))</f>
        <v>C</v>
      </c>
      <c r="G297" s="0" t="str">
        <f aca="false">IF(F297="B",$D$10,$E$10)</f>
        <v>C to die</v>
      </c>
      <c r="H297" s="0" t="s">
        <v>10</v>
      </c>
      <c r="I297" s="0" t="n">
        <f aca="false">IF(B297=H297,1,0)</f>
        <v>1</v>
      </c>
      <c r="J297" s="0" t="n">
        <f aca="false">IF(B297=IF(F297="B","C","B"),1,0)</f>
        <v>0</v>
      </c>
    </row>
    <row r="298" customFormat="false" ht="13.5" hidden="false" customHeight="false" outlineLevel="0" collapsed="false">
      <c r="A298" s="0" t="n">
        <f aca="false">A297+1</f>
        <v>287</v>
      </c>
      <c r="B298" s="0" t="str">
        <f aca="false">IF(C298&gt;2/3,"A",IF(C298&gt;1/3,"B","C"))</f>
        <v>C</v>
      </c>
      <c r="C298" s="0" t="n">
        <f aca="true">RAND()</f>
        <v>0.310278041891879</v>
      </c>
      <c r="D298" s="0" t="n">
        <f aca="false">IF(B298="B",0,1)</f>
        <v>1</v>
      </c>
      <c r="E298" s="0" t="n">
        <f aca="false">IF(B298="C",0,1)</f>
        <v>0</v>
      </c>
      <c r="F298" s="24" t="str">
        <f aca="true">IF(D298&gt;E298,"B",IF(E298&gt;D298,"C",IF(RAND()&gt;0.5,"B","C")))</f>
        <v>B</v>
      </c>
      <c r="G298" s="0" t="str">
        <f aca="false">IF(F298="B",$D$10,$E$10)</f>
        <v>B to die</v>
      </c>
      <c r="H298" s="0" t="s">
        <v>10</v>
      </c>
      <c r="I298" s="0" t="n">
        <f aca="false">IF(B298=H298,1,0)</f>
        <v>0</v>
      </c>
      <c r="J298" s="0" t="n">
        <f aca="false">IF(B298=IF(F298="B","C","B"),1,0)</f>
        <v>1</v>
      </c>
    </row>
    <row r="299" customFormat="false" ht="13.5" hidden="false" customHeight="false" outlineLevel="0" collapsed="false">
      <c r="A299" s="0" t="n">
        <f aca="false">A298+1</f>
        <v>288</v>
      </c>
      <c r="B299" s="0" t="str">
        <f aca="false">IF(C299&gt;2/3,"A",IF(C299&gt;1/3,"B","C"))</f>
        <v>B</v>
      </c>
      <c r="C299" s="0" t="n">
        <f aca="true">RAND()</f>
        <v>0.612540114891878</v>
      </c>
      <c r="D299" s="0" t="n">
        <f aca="false">IF(B299="B",0,1)</f>
        <v>0</v>
      </c>
      <c r="E299" s="0" t="n">
        <f aca="false">IF(B299="C",0,1)</f>
        <v>1</v>
      </c>
      <c r="F299" s="24" t="str">
        <f aca="true">IF(D299&gt;E299,"B",IF(E299&gt;D299,"C",IF(RAND()&gt;0.5,"B","C")))</f>
        <v>C</v>
      </c>
      <c r="G299" s="0" t="str">
        <f aca="false">IF(F299="B",$D$10,$E$10)</f>
        <v>C to die</v>
      </c>
      <c r="H299" s="0" t="s">
        <v>10</v>
      </c>
      <c r="I299" s="0" t="n">
        <f aca="false">IF(B299=H299,1,0)</f>
        <v>0</v>
      </c>
      <c r="J299" s="0" t="n">
        <f aca="false">IF(B299=IF(F299="B","C","B"),1,0)</f>
        <v>1</v>
      </c>
    </row>
    <row r="300" customFormat="false" ht="13.5" hidden="false" customHeight="false" outlineLevel="0" collapsed="false">
      <c r="A300" s="0" t="n">
        <f aca="false">A299+1</f>
        <v>289</v>
      </c>
      <c r="B300" s="0" t="str">
        <f aca="false">IF(C300&gt;2/3,"A",IF(C300&gt;1/3,"B","C"))</f>
        <v>C</v>
      </c>
      <c r="C300" s="0" t="n">
        <f aca="true">RAND()</f>
        <v>0.297314289637721</v>
      </c>
      <c r="D300" s="0" t="n">
        <f aca="false">IF(B300="B",0,1)</f>
        <v>1</v>
      </c>
      <c r="E300" s="0" t="n">
        <f aca="false">IF(B300="C",0,1)</f>
        <v>0</v>
      </c>
      <c r="F300" s="24" t="str">
        <f aca="true">IF(D300&gt;E300,"B",IF(E300&gt;D300,"C",IF(RAND()&gt;0.5,"B","C")))</f>
        <v>B</v>
      </c>
      <c r="G300" s="0" t="str">
        <f aca="false">IF(F300="B",$D$10,$E$10)</f>
        <v>B to die</v>
      </c>
      <c r="H300" s="0" t="s">
        <v>10</v>
      </c>
      <c r="I300" s="0" t="n">
        <f aca="false">IF(B300=H300,1,0)</f>
        <v>0</v>
      </c>
      <c r="J300" s="0" t="n">
        <f aca="false">IF(B300=IF(F300="B","C","B"),1,0)</f>
        <v>1</v>
      </c>
    </row>
    <row r="301" customFormat="false" ht="13.5" hidden="false" customHeight="false" outlineLevel="0" collapsed="false">
      <c r="A301" s="0" t="n">
        <f aca="false">A300+1</f>
        <v>290</v>
      </c>
      <c r="B301" s="0" t="str">
        <f aca="false">IF(C301&gt;2/3,"A",IF(C301&gt;1/3,"B","C"))</f>
        <v>A</v>
      </c>
      <c r="C301" s="0" t="n">
        <f aca="true">RAND()</f>
        <v>0.936856280697791</v>
      </c>
      <c r="D301" s="0" t="n">
        <f aca="false">IF(B301="B",0,1)</f>
        <v>1</v>
      </c>
      <c r="E301" s="0" t="n">
        <f aca="false">IF(B301="C",0,1)</f>
        <v>1</v>
      </c>
      <c r="F301" s="24" t="str">
        <f aca="true">IF(D301&gt;E301,"B",IF(E301&gt;D301,"C",IF(RAND()&gt;0.5,"B","C")))</f>
        <v>C</v>
      </c>
      <c r="G301" s="0" t="str">
        <f aca="false">IF(F301="B",$D$10,$E$10)</f>
        <v>C to die</v>
      </c>
      <c r="H301" s="0" t="s">
        <v>10</v>
      </c>
      <c r="I301" s="0" t="n">
        <f aca="false">IF(B301=H301,1,0)</f>
        <v>1</v>
      </c>
      <c r="J301" s="0" t="n">
        <f aca="false">IF(B301=IF(F301="B","C","B"),1,0)</f>
        <v>0</v>
      </c>
    </row>
    <row r="302" customFormat="false" ht="13.5" hidden="false" customHeight="false" outlineLevel="0" collapsed="false">
      <c r="A302" s="0" t="n">
        <f aca="false">A301+1</f>
        <v>291</v>
      </c>
      <c r="B302" s="0" t="str">
        <f aca="false">IF(C302&gt;2/3,"A",IF(C302&gt;1/3,"B","C"))</f>
        <v>A</v>
      </c>
      <c r="C302" s="0" t="n">
        <f aca="true">RAND()</f>
        <v>0.897225951537649</v>
      </c>
      <c r="D302" s="0" t="n">
        <f aca="false">IF(B302="B",0,1)</f>
        <v>1</v>
      </c>
      <c r="E302" s="0" t="n">
        <f aca="false">IF(B302="C",0,1)</f>
        <v>1</v>
      </c>
      <c r="F302" s="24" t="str">
        <f aca="true">IF(D302&gt;E302,"B",IF(E302&gt;D302,"C",IF(RAND()&gt;0.5,"B","C")))</f>
        <v>C</v>
      </c>
      <c r="G302" s="0" t="str">
        <f aca="false">IF(F302="B",$D$10,$E$10)</f>
        <v>C to die</v>
      </c>
      <c r="H302" s="0" t="s">
        <v>10</v>
      </c>
      <c r="I302" s="0" t="n">
        <f aca="false">IF(B302=H302,1,0)</f>
        <v>1</v>
      </c>
      <c r="J302" s="0" t="n">
        <f aca="false">IF(B302=IF(F302="B","C","B"),1,0)</f>
        <v>0</v>
      </c>
    </row>
    <row r="303" customFormat="false" ht="13.5" hidden="false" customHeight="false" outlineLevel="0" collapsed="false">
      <c r="A303" s="0" t="n">
        <f aca="false">A302+1</f>
        <v>292</v>
      </c>
      <c r="B303" s="0" t="str">
        <f aca="false">IF(C303&gt;2/3,"A",IF(C303&gt;1/3,"B","C"))</f>
        <v>B</v>
      </c>
      <c r="C303" s="0" t="n">
        <f aca="true">RAND()</f>
        <v>0.374062024016807</v>
      </c>
      <c r="D303" s="0" t="n">
        <f aca="false">IF(B303="B",0,1)</f>
        <v>0</v>
      </c>
      <c r="E303" s="0" t="n">
        <f aca="false">IF(B303="C",0,1)</f>
        <v>1</v>
      </c>
      <c r="F303" s="24" t="str">
        <f aca="true">IF(D303&gt;E303,"B",IF(E303&gt;D303,"C",IF(RAND()&gt;0.5,"B","C")))</f>
        <v>C</v>
      </c>
      <c r="G303" s="0" t="str">
        <f aca="false">IF(F303="B",$D$10,$E$10)</f>
        <v>C to die</v>
      </c>
      <c r="H303" s="0" t="s">
        <v>10</v>
      </c>
      <c r="I303" s="0" t="n">
        <f aca="false">IF(B303=H303,1,0)</f>
        <v>0</v>
      </c>
      <c r="J303" s="0" t="n">
        <f aca="false">IF(B303=IF(F303="B","C","B"),1,0)</f>
        <v>1</v>
      </c>
    </row>
    <row r="304" customFormat="false" ht="13.5" hidden="false" customHeight="false" outlineLevel="0" collapsed="false">
      <c r="A304" s="0" t="n">
        <f aca="false">A303+1</f>
        <v>293</v>
      </c>
      <c r="B304" s="0" t="str">
        <f aca="false">IF(C304&gt;2/3,"A",IF(C304&gt;1/3,"B","C"))</f>
        <v>C</v>
      </c>
      <c r="C304" s="0" t="n">
        <f aca="true">RAND()</f>
        <v>0.304424263761134</v>
      </c>
      <c r="D304" s="0" t="n">
        <f aca="false">IF(B304="B",0,1)</f>
        <v>1</v>
      </c>
      <c r="E304" s="0" t="n">
        <f aca="false">IF(B304="C",0,1)</f>
        <v>0</v>
      </c>
      <c r="F304" s="24" t="str">
        <f aca="true">IF(D304&gt;E304,"B",IF(E304&gt;D304,"C",IF(RAND()&gt;0.5,"B","C")))</f>
        <v>B</v>
      </c>
      <c r="G304" s="0" t="str">
        <f aca="false">IF(F304="B",$D$10,$E$10)</f>
        <v>B to die</v>
      </c>
      <c r="H304" s="0" t="s">
        <v>10</v>
      </c>
      <c r="I304" s="0" t="n">
        <f aca="false">IF(B304=H304,1,0)</f>
        <v>0</v>
      </c>
      <c r="J304" s="0" t="n">
        <f aca="false">IF(B304=IF(F304="B","C","B"),1,0)</f>
        <v>1</v>
      </c>
    </row>
    <row r="305" customFormat="false" ht="13.5" hidden="false" customHeight="false" outlineLevel="0" collapsed="false">
      <c r="A305" s="0" t="n">
        <f aca="false">A304+1</f>
        <v>294</v>
      </c>
      <c r="B305" s="0" t="str">
        <f aca="false">IF(C305&gt;2/3,"A",IF(C305&gt;1/3,"B","C"))</f>
        <v>B</v>
      </c>
      <c r="C305" s="0" t="n">
        <f aca="true">RAND()</f>
        <v>0.339011533357589</v>
      </c>
      <c r="D305" s="0" t="n">
        <f aca="false">IF(B305="B",0,1)</f>
        <v>0</v>
      </c>
      <c r="E305" s="0" t="n">
        <f aca="false">IF(B305="C",0,1)</f>
        <v>1</v>
      </c>
      <c r="F305" s="24" t="str">
        <f aca="true">IF(D305&gt;E305,"B",IF(E305&gt;D305,"C",IF(RAND()&gt;0.5,"B","C")))</f>
        <v>C</v>
      </c>
      <c r="G305" s="0" t="str">
        <f aca="false">IF(F305="B",$D$10,$E$10)</f>
        <v>C to die</v>
      </c>
      <c r="H305" s="0" t="s">
        <v>10</v>
      </c>
      <c r="I305" s="0" t="n">
        <f aca="false">IF(B305=H305,1,0)</f>
        <v>0</v>
      </c>
      <c r="J305" s="0" t="n">
        <f aca="false">IF(B305=IF(F305="B","C","B"),1,0)</f>
        <v>1</v>
      </c>
    </row>
    <row r="306" customFormat="false" ht="13.5" hidden="false" customHeight="false" outlineLevel="0" collapsed="false">
      <c r="A306" s="0" t="n">
        <f aca="false">A305+1</f>
        <v>295</v>
      </c>
      <c r="B306" s="0" t="str">
        <f aca="false">IF(C306&gt;2/3,"A",IF(C306&gt;1/3,"B","C"))</f>
        <v>C</v>
      </c>
      <c r="C306" s="0" t="n">
        <f aca="true">RAND()</f>
        <v>0.11696903330757</v>
      </c>
      <c r="D306" s="0" t="n">
        <f aca="false">IF(B306="B",0,1)</f>
        <v>1</v>
      </c>
      <c r="E306" s="0" t="n">
        <f aca="false">IF(B306="C",0,1)</f>
        <v>0</v>
      </c>
      <c r="F306" s="24" t="str">
        <f aca="true">IF(D306&gt;E306,"B",IF(E306&gt;D306,"C",IF(RAND()&gt;0.5,"B","C")))</f>
        <v>B</v>
      </c>
      <c r="G306" s="0" t="str">
        <f aca="false">IF(F306="B",$D$10,$E$10)</f>
        <v>B to die</v>
      </c>
      <c r="H306" s="0" t="s">
        <v>10</v>
      </c>
      <c r="I306" s="0" t="n">
        <f aca="false">IF(B306=H306,1,0)</f>
        <v>0</v>
      </c>
      <c r="J306" s="0" t="n">
        <f aca="false">IF(B306=IF(F306="B","C","B"),1,0)</f>
        <v>1</v>
      </c>
    </row>
    <row r="307" customFormat="false" ht="13.5" hidden="false" customHeight="false" outlineLevel="0" collapsed="false">
      <c r="A307" s="0" t="n">
        <f aca="false">A306+1</f>
        <v>296</v>
      </c>
      <c r="B307" s="0" t="str">
        <f aca="false">IF(C307&gt;2/3,"A",IF(C307&gt;1/3,"B","C"))</f>
        <v>A</v>
      </c>
      <c r="C307" s="0" t="n">
        <f aca="true">RAND()</f>
        <v>0.754913974961915</v>
      </c>
      <c r="D307" s="0" t="n">
        <f aca="false">IF(B307="B",0,1)</f>
        <v>1</v>
      </c>
      <c r="E307" s="0" t="n">
        <f aca="false">IF(B307="C",0,1)</f>
        <v>1</v>
      </c>
      <c r="F307" s="24" t="str">
        <f aca="true">IF(D307&gt;E307,"B",IF(E307&gt;D307,"C",IF(RAND()&gt;0.5,"B","C")))</f>
        <v>C</v>
      </c>
      <c r="G307" s="0" t="str">
        <f aca="false">IF(F307="B",$D$10,$E$10)</f>
        <v>C to die</v>
      </c>
      <c r="H307" s="0" t="s">
        <v>10</v>
      </c>
      <c r="I307" s="0" t="n">
        <f aca="false">IF(B307=H307,1,0)</f>
        <v>1</v>
      </c>
      <c r="J307" s="0" t="n">
        <f aca="false">IF(B307=IF(F307="B","C","B"),1,0)</f>
        <v>0</v>
      </c>
    </row>
    <row r="308" customFormat="false" ht="13.5" hidden="false" customHeight="false" outlineLevel="0" collapsed="false">
      <c r="A308" s="0" t="n">
        <f aca="false">A307+1</f>
        <v>297</v>
      </c>
      <c r="B308" s="0" t="str">
        <f aca="false">IF(C308&gt;2/3,"A",IF(C308&gt;1/3,"B","C"))</f>
        <v>A</v>
      </c>
      <c r="C308" s="0" t="n">
        <f aca="true">RAND()</f>
        <v>0.687988636043965</v>
      </c>
      <c r="D308" s="0" t="n">
        <f aca="false">IF(B308="B",0,1)</f>
        <v>1</v>
      </c>
      <c r="E308" s="0" t="n">
        <f aca="false">IF(B308="C",0,1)</f>
        <v>1</v>
      </c>
      <c r="F308" s="24" t="str">
        <f aca="true">IF(D308&gt;E308,"B",IF(E308&gt;D308,"C",IF(RAND()&gt;0.5,"B","C")))</f>
        <v>B</v>
      </c>
      <c r="G308" s="0" t="str">
        <f aca="false">IF(F308="B",$D$10,$E$10)</f>
        <v>B to die</v>
      </c>
      <c r="H308" s="0" t="s">
        <v>10</v>
      </c>
      <c r="I308" s="0" t="n">
        <f aca="false">IF(B308=H308,1,0)</f>
        <v>1</v>
      </c>
      <c r="J308" s="0" t="n">
        <f aca="false">IF(B308=IF(F308="B","C","B"),1,0)</f>
        <v>0</v>
      </c>
    </row>
    <row r="309" customFormat="false" ht="13.5" hidden="false" customHeight="false" outlineLevel="0" collapsed="false">
      <c r="A309" s="0" t="n">
        <f aca="false">A308+1</f>
        <v>298</v>
      </c>
      <c r="B309" s="0" t="str">
        <f aca="false">IF(C309&gt;2/3,"A",IF(C309&gt;1/3,"B","C"))</f>
        <v>B</v>
      </c>
      <c r="C309" s="0" t="n">
        <f aca="true">RAND()</f>
        <v>0.358025274083412</v>
      </c>
      <c r="D309" s="0" t="n">
        <f aca="false">IF(B309="B",0,1)</f>
        <v>0</v>
      </c>
      <c r="E309" s="0" t="n">
        <f aca="false">IF(B309="C",0,1)</f>
        <v>1</v>
      </c>
      <c r="F309" s="24" t="str">
        <f aca="true">IF(D309&gt;E309,"B",IF(E309&gt;D309,"C",IF(RAND()&gt;0.5,"B","C")))</f>
        <v>C</v>
      </c>
      <c r="G309" s="0" t="str">
        <f aca="false">IF(F309="B",$D$10,$E$10)</f>
        <v>C to die</v>
      </c>
      <c r="H309" s="0" t="s">
        <v>10</v>
      </c>
      <c r="I309" s="0" t="n">
        <f aca="false">IF(B309=H309,1,0)</f>
        <v>0</v>
      </c>
      <c r="J309" s="0" t="n">
        <f aca="false">IF(B309=IF(F309="B","C","B"),1,0)</f>
        <v>1</v>
      </c>
    </row>
    <row r="310" customFormat="false" ht="13.5" hidden="false" customHeight="false" outlineLevel="0" collapsed="false">
      <c r="A310" s="0" t="n">
        <f aca="false">A309+1</f>
        <v>299</v>
      </c>
      <c r="B310" s="0" t="str">
        <f aca="false">IF(C310&gt;2/3,"A",IF(C310&gt;1/3,"B","C"))</f>
        <v>A</v>
      </c>
      <c r="C310" s="0" t="n">
        <f aca="true">RAND()</f>
        <v>0.741940583517382</v>
      </c>
      <c r="D310" s="0" t="n">
        <f aca="false">IF(B310="B",0,1)</f>
        <v>1</v>
      </c>
      <c r="E310" s="0" t="n">
        <f aca="false">IF(B310="C",0,1)</f>
        <v>1</v>
      </c>
      <c r="F310" s="24" t="str">
        <f aca="true">IF(D310&gt;E310,"B",IF(E310&gt;D310,"C",IF(RAND()&gt;0.5,"B","C")))</f>
        <v>C</v>
      </c>
      <c r="G310" s="0" t="str">
        <f aca="false">IF(F310="B",$D$10,$E$10)</f>
        <v>C to die</v>
      </c>
      <c r="H310" s="0" t="s">
        <v>10</v>
      </c>
      <c r="I310" s="0" t="n">
        <f aca="false">IF(B310=H310,1,0)</f>
        <v>1</v>
      </c>
      <c r="J310" s="0" t="n">
        <f aca="false">IF(B310=IF(F310="B","C","B"),1,0)</f>
        <v>0</v>
      </c>
    </row>
    <row r="311" customFormat="false" ht="13.5" hidden="false" customHeight="false" outlineLevel="0" collapsed="false">
      <c r="A311" s="0" t="n">
        <f aca="false">A310+1</f>
        <v>300</v>
      </c>
      <c r="B311" s="0" t="str">
        <f aca="false">IF(C311&gt;2/3,"A",IF(C311&gt;1/3,"B","C"))</f>
        <v>C</v>
      </c>
      <c r="C311" s="0" t="n">
        <f aca="true">RAND()</f>
        <v>0.0901062297505716</v>
      </c>
      <c r="D311" s="0" t="n">
        <f aca="false">IF(B311="B",0,1)</f>
        <v>1</v>
      </c>
      <c r="E311" s="0" t="n">
        <f aca="false">IF(B311="C",0,1)</f>
        <v>0</v>
      </c>
      <c r="F311" s="24" t="str">
        <f aca="true">IF(D311&gt;E311,"B",IF(E311&gt;D311,"C",IF(RAND()&gt;0.5,"B","C")))</f>
        <v>B</v>
      </c>
      <c r="G311" s="0" t="str">
        <f aca="false">IF(F311="B",$D$10,$E$10)</f>
        <v>B to die</v>
      </c>
      <c r="H311" s="0" t="s">
        <v>10</v>
      </c>
      <c r="I311" s="0" t="n">
        <f aca="false">IF(B311=H311,1,0)</f>
        <v>0</v>
      </c>
      <c r="J311" s="0" t="n">
        <f aca="false">IF(B311=IF(F311="B","C","B"),1,0)</f>
        <v>1</v>
      </c>
    </row>
    <row r="312" customFormat="false" ht="13.5" hidden="false" customHeight="false" outlineLevel="0" collapsed="false">
      <c r="A312" s="0" t="n">
        <f aca="false">A311+1</f>
        <v>301</v>
      </c>
      <c r="B312" s="0" t="str">
        <f aca="false">IF(C312&gt;2/3,"A",IF(C312&gt;1/3,"B","C"))</f>
        <v>A</v>
      </c>
      <c r="C312" s="0" t="n">
        <f aca="true">RAND()</f>
        <v>0.935829327358068</v>
      </c>
      <c r="D312" s="0" t="n">
        <f aca="false">IF(B312="B",0,1)</f>
        <v>1</v>
      </c>
      <c r="E312" s="0" t="n">
        <f aca="false">IF(B312="C",0,1)</f>
        <v>1</v>
      </c>
      <c r="F312" s="24" t="str">
        <f aca="true">IF(D312&gt;E312,"B",IF(E312&gt;D312,"C",IF(RAND()&gt;0.5,"B","C")))</f>
        <v>C</v>
      </c>
      <c r="G312" s="0" t="str">
        <f aca="false">IF(F312="B",$D$10,$E$10)</f>
        <v>C to die</v>
      </c>
      <c r="H312" s="0" t="s">
        <v>10</v>
      </c>
      <c r="I312" s="0" t="n">
        <f aca="false">IF(B312=H312,1,0)</f>
        <v>1</v>
      </c>
      <c r="J312" s="0" t="n">
        <f aca="false">IF(B312=IF(F312="B","C","B"),1,0)</f>
        <v>0</v>
      </c>
    </row>
    <row r="313" customFormat="false" ht="13.5" hidden="false" customHeight="false" outlineLevel="0" collapsed="false">
      <c r="A313" s="0" t="n">
        <f aca="false">A312+1</f>
        <v>302</v>
      </c>
      <c r="B313" s="0" t="str">
        <f aca="false">IF(C313&gt;2/3,"A",IF(C313&gt;1/3,"B","C"))</f>
        <v>B</v>
      </c>
      <c r="C313" s="0" t="n">
        <f aca="true">RAND()</f>
        <v>0.523568770755704</v>
      </c>
      <c r="D313" s="0" t="n">
        <f aca="false">IF(B313="B",0,1)</f>
        <v>0</v>
      </c>
      <c r="E313" s="0" t="n">
        <f aca="false">IF(B313="C",0,1)</f>
        <v>1</v>
      </c>
      <c r="F313" s="24" t="str">
        <f aca="true">IF(D313&gt;E313,"B",IF(E313&gt;D313,"C",IF(RAND()&gt;0.5,"B","C")))</f>
        <v>C</v>
      </c>
      <c r="G313" s="0" t="str">
        <f aca="false">IF(F313="B",$D$10,$E$10)</f>
        <v>C to die</v>
      </c>
      <c r="H313" s="0" t="s">
        <v>10</v>
      </c>
      <c r="I313" s="0" t="n">
        <f aca="false">IF(B313=H313,1,0)</f>
        <v>0</v>
      </c>
      <c r="J313" s="0" t="n">
        <f aca="false">IF(B313=IF(F313="B","C","B"),1,0)</f>
        <v>1</v>
      </c>
    </row>
    <row r="314" customFormat="false" ht="13.5" hidden="false" customHeight="false" outlineLevel="0" collapsed="false">
      <c r="A314" s="0" t="n">
        <f aca="false">A313+1</f>
        <v>303</v>
      </c>
      <c r="B314" s="0" t="str">
        <f aca="false">IF(C314&gt;2/3,"A",IF(C314&gt;1/3,"B","C"))</f>
        <v>A</v>
      </c>
      <c r="C314" s="0" t="n">
        <f aca="true">RAND()</f>
        <v>0.744844451369398</v>
      </c>
      <c r="D314" s="0" t="n">
        <f aca="false">IF(B314="B",0,1)</f>
        <v>1</v>
      </c>
      <c r="E314" s="0" t="n">
        <f aca="false">IF(B314="C",0,1)</f>
        <v>1</v>
      </c>
      <c r="F314" s="24" t="str">
        <f aca="true">IF(D314&gt;E314,"B",IF(E314&gt;D314,"C",IF(RAND()&gt;0.5,"B","C")))</f>
        <v>B</v>
      </c>
      <c r="G314" s="0" t="str">
        <f aca="false">IF(F314="B",$D$10,$E$10)</f>
        <v>B to die</v>
      </c>
      <c r="H314" s="0" t="s">
        <v>10</v>
      </c>
      <c r="I314" s="0" t="n">
        <f aca="false">IF(B314=H314,1,0)</f>
        <v>1</v>
      </c>
      <c r="J314" s="0" t="n">
        <f aca="false">IF(B314=IF(F314="B","C","B"),1,0)</f>
        <v>0</v>
      </c>
    </row>
    <row r="315" customFormat="false" ht="13.5" hidden="false" customHeight="false" outlineLevel="0" collapsed="false">
      <c r="A315" s="0" t="n">
        <f aca="false">A314+1</f>
        <v>304</v>
      </c>
      <c r="B315" s="0" t="str">
        <f aca="false">IF(C315&gt;2/3,"A",IF(C315&gt;1/3,"B","C"))</f>
        <v>C</v>
      </c>
      <c r="C315" s="0" t="n">
        <f aca="true">RAND()</f>
        <v>0.206911664529309</v>
      </c>
      <c r="D315" s="0" t="n">
        <f aca="false">IF(B315="B",0,1)</f>
        <v>1</v>
      </c>
      <c r="E315" s="0" t="n">
        <f aca="false">IF(B315="C",0,1)</f>
        <v>0</v>
      </c>
      <c r="F315" s="24" t="str">
        <f aca="true">IF(D315&gt;E315,"B",IF(E315&gt;D315,"C",IF(RAND()&gt;0.5,"B","C")))</f>
        <v>B</v>
      </c>
      <c r="G315" s="0" t="str">
        <f aca="false">IF(F315="B",$D$10,$E$10)</f>
        <v>B to die</v>
      </c>
      <c r="H315" s="0" t="s">
        <v>10</v>
      </c>
      <c r="I315" s="0" t="n">
        <f aca="false">IF(B315=H315,1,0)</f>
        <v>0</v>
      </c>
      <c r="J315" s="0" t="n">
        <f aca="false">IF(B315=IF(F315="B","C","B"),1,0)</f>
        <v>1</v>
      </c>
    </row>
    <row r="316" customFormat="false" ht="13.5" hidden="false" customHeight="false" outlineLevel="0" collapsed="false">
      <c r="A316" s="0" t="n">
        <f aca="false">A315+1</f>
        <v>305</v>
      </c>
      <c r="B316" s="0" t="str">
        <f aca="false">IF(C316&gt;2/3,"A",IF(C316&gt;1/3,"B","C"))</f>
        <v>B</v>
      </c>
      <c r="C316" s="0" t="n">
        <f aca="true">RAND()</f>
        <v>0.596552361337215</v>
      </c>
      <c r="D316" s="0" t="n">
        <f aca="false">IF(B316="B",0,1)</f>
        <v>0</v>
      </c>
      <c r="E316" s="0" t="n">
        <f aca="false">IF(B316="C",0,1)</f>
        <v>1</v>
      </c>
      <c r="F316" s="24" t="str">
        <f aca="true">IF(D316&gt;E316,"B",IF(E316&gt;D316,"C",IF(RAND()&gt;0.5,"B","C")))</f>
        <v>C</v>
      </c>
      <c r="G316" s="0" t="str">
        <f aca="false">IF(F316="B",$D$10,$E$10)</f>
        <v>C to die</v>
      </c>
      <c r="H316" s="0" t="s">
        <v>10</v>
      </c>
      <c r="I316" s="0" t="n">
        <f aca="false">IF(B316=H316,1,0)</f>
        <v>0</v>
      </c>
      <c r="J316" s="0" t="n">
        <f aca="false">IF(B316=IF(F316="B","C","B"),1,0)</f>
        <v>1</v>
      </c>
    </row>
    <row r="317" customFormat="false" ht="13.5" hidden="false" customHeight="false" outlineLevel="0" collapsed="false">
      <c r="A317" s="0" t="n">
        <f aca="false">A316+1</f>
        <v>306</v>
      </c>
      <c r="B317" s="0" t="str">
        <f aca="false">IF(C317&gt;2/3,"A",IF(C317&gt;1/3,"B","C"))</f>
        <v>C</v>
      </c>
      <c r="C317" s="0" t="n">
        <f aca="true">RAND()</f>
        <v>0.0696768807815386</v>
      </c>
      <c r="D317" s="0" t="n">
        <f aca="false">IF(B317="B",0,1)</f>
        <v>1</v>
      </c>
      <c r="E317" s="0" t="n">
        <f aca="false">IF(B317="C",0,1)</f>
        <v>0</v>
      </c>
      <c r="F317" s="24" t="str">
        <f aca="true">IF(D317&gt;E317,"B",IF(E317&gt;D317,"C",IF(RAND()&gt;0.5,"B","C")))</f>
        <v>B</v>
      </c>
      <c r="G317" s="0" t="str">
        <f aca="false">IF(F317="B",$D$10,$E$10)</f>
        <v>B to die</v>
      </c>
      <c r="H317" s="0" t="s">
        <v>10</v>
      </c>
      <c r="I317" s="0" t="n">
        <f aca="false">IF(B317=H317,1,0)</f>
        <v>0</v>
      </c>
      <c r="J317" s="0" t="n">
        <f aca="false">IF(B317=IF(F317="B","C","B"),1,0)</f>
        <v>1</v>
      </c>
    </row>
    <row r="318" customFormat="false" ht="13.5" hidden="false" customHeight="false" outlineLevel="0" collapsed="false">
      <c r="A318" s="0" t="n">
        <f aca="false">A317+1</f>
        <v>307</v>
      </c>
      <c r="B318" s="0" t="str">
        <f aca="false">IF(C318&gt;2/3,"A",IF(C318&gt;1/3,"B","C"))</f>
        <v>B</v>
      </c>
      <c r="C318" s="0" t="n">
        <f aca="true">RAND()</f>
        <v>0.525262249517393</v>
      </c>
      <c r="D318" s="0" t="n">
        <f aca="false">IF(B318="B",0,1)</f>
        <v>0</v>
      </c>
      <c r="E318" s="0" t="n">
        <f aca="false">IF(B318="C",0,1)</f>
        <v>1</v>
      </c>
      <c r="F318" s="24" t="str">
        <f aca="true">IF(D318&gt;E318,"B",IF(E318&gt;D318,"C",IF(RAND()&gt;0.5,"B","C")))</f>
        <v>C</v>
      </c>
      <c r="G318" s="0" t="str">
        <f aca="false">IF(F318="B",$D$10,$E$10)</f>
        <v>C to die</v>
      </c>
      <c r="H318" s="0" t="s">
        <v>10</v>
      </c>
      <c r="I318" s="0" t="n">
        <f aca="false">IF(B318=H318,1,0)</f>
        <v>0</v>
      </c>
      <c r="J318" s="0" t="n">
        <f aca="false">IF(B318=IF(F318="B","C","B"),1,0)</f>
        <v>1</v>
      </c>
    </row>
    <row r="319" customFormat="false" ht="13.5" hidden="false" customHeight="false" outlineLevel="0" collapsed="false">
      <c r="A319" s="0" t="n">
        <f aca="false">A318+1</f>
        <v>308</v>
      </c>
      <c r="B319" s="0" t="str">
        <f aca="false">IF(C319&gt;2/3,"A",IF(C319&gt;1/3,"B","C"))</f>
        <v>B</v>
      </c>
      <c r="C319" s="0" t="n">
        <f aca="true">RAND()</f>
        <v>0.602982459261587</v>
      </c>
      <c r="D319" s="0" t="n">
        <f aca="false">IF(B319="B",0,1)</f>
        <v>0</v>
      </c>
      <c r="E319" s="0" t="n">
        <f aca="false">IF(B319="C",0,1)</f>
        <v>1</v>
      </c>
      <c r="F319" s="24" t="str">
        <f aca="true">IF(D319&gt;E319,"B",IF(E319&gt;D319,"C",IF(RAND()&gt;0.5,"B","C")))</f>
        <v>C</v>
      </c>
      <c r="G319" s="0" t="str">
        <f aca="false">IF(F319="B",$D$10,$E$10)</f>
        <v>C to die</v>
      </c>
      <c r="H319" s="0" t="s">
        <v>10</v>
      </c>
      <c r="I319" s="0" t="n">
        <f aca="false">IF(B319=H319,1,0)</f>
        <v>0</v>
      </c>
      <c r="J319" s="0" t="n">
        <f aca="false">IF(B319=IF(F319="B","C","B"),1,0)</f>
        <v>1</v>
      </c>
    </row>
    <row r="320" customFormat="false" ht="13.5" hidden="false" customHeight="false" outlineLevel="0" collapsed="false">
      <c r="A320" s="0" t="n">
        <f aca="false">A319+1</f>
        <v>309</v>
      </c>
      <c r="B320" s="0" t="str">
        <f aca="false">IF(C320&gt;2/3,"A",IF(C320&gt;1/3,"B","C"))</f>
        <v>C</v>
      </c>
      <c r="C320" s="0" t="n">
        <f aca="true">RAND()</f>
        <v>0.138845639374558</v>
      </c>
      <c r="D320" s="0" t="n">
        <f aca="false">IF(B320="B",0,1)</f>
        <v>1</v>
      </c>
      <c r="E320" s="0" t="n">
        <f aca="false">IF(B320="C",0,1)</f>
        <v>0</v>
      </c>
      <c r="F320" s="24" t="str">
        <f aca="true">IF(D320&gt;E320,"B",IF(E320&gt;D320,"C",IF(RAND()&gt;0.5,"B","C")))</f>
        <v>B</v>
      </c>
      <c r="G320" s="0" t="str">
        <f aca="false">IF(F320="B",$D$10,$E$10)</f>
        <v>B to die</v>
      </c>
      <c r="H320" s="0" t="s">
        <v>10</v>
      </c>
      <c r="I320" s="0" t="n">
        <f aca="false">IF(B320=H320,1,0)</f>
        <v>0</v>
      </c>
      <c r="J320" s="0" t="n">
        <f aca="false">IF(B320=IF(F320="B","C","B"),1,0)</f>
        <v>1</v>
      </c>
    </row>
    <row r="321" customFormat="false" ht="13.5" hidden="false" customHeight="false" outlineLevel="0" collapsed="false">
      <c r="A321" s="0" t="n">
        <f aca="false">A320+1</f>
        <v>310</v>
      </c>
      <c r="B321" s="0" t="str">
        <f aca="false">IF(C321&gt;2/3,"A",IF(C321&gt;1/3,"B","C"))</f>
        <v>B</v>
      </c>
      <c r="C321" s="0" t="n">
        <f aca="true">RAND()</f>
        <v>0.497680826671829</v>
      </c>
      <c r="D321" s="0" t="n">
        <f aca="false">IF(B321="B",0,1)</f>
        <v>0</v>
      </c>
      <c r="E321" s="0" t="n">
        <f aca="false">IF(B321="C",0,1)</f>
        <v>1</v>
      </c>
      <c r="F321" s="24" t="str">
        <f aca="true">IF(D321&gt;E321,"B",IF(E321&gt;D321,"C",IF(RAND()&gt;0.5,"B","C")))</f>
        <v>C</v>
      </c>
      <c r="G321" s="0" t="str">
        <f aca="false">IF(F321="B",$D$10,$E$10)</f>
        <v>C to die</v>
      </c>
      <c r="H321" s="0" t="s">
        <v>10</v>
      </c>
      <c r="I321" s="0" t="n">
        <f aca="false">IF(B321=H321,1,0)</f>
        <v>0</v>
      </c>
      <c r="J321" s="0" t="n">
        <f aca="false">IF(B321=IF(F321="B","C","B"),1,0)</f>
        <v>1</v>
      </c>
    </row>
    <row r="322" customFormat="false" ht="13.5" hidden="false" customHeight="false" outlineLevel="0" collapsed="false">
      <c r="A322" s="0" t="n">
        <f aca="false">A321+1</f>
        <v>311</v>
      </c>
      <c r="B322" s="0" t="str">
        <f aca="false">IF(C322&gt;2/3,"A",IF(C322&gt;1/3,"B","C"))</f>
        <v>C</v>
      </c>
      <c r="C322" s="0" t="n">
        <f aca="true">RAND()</f>
        <v>0.0230354019942604</v>
      </c>
      <c r="D322" s="0" t="n">
        <f aca="false">IF(B322="B",0,1)</f>
        <v>1</v>
      </c>
      <c r="E322" s="0" t="n">
        <f aca="false">IF(B322="C",0,1)</f>
        <v>0</v>
      </c>
      <c r="F322" s="24" t="str">
        <f aca="true">IF(D322&gt;E322,"B",IF(E322&gt;D322,"C",IF(RAND()&gt;0.5,"B","C")))</f>
        <v>B</v>
      </c>
      <c r="G322" s="0" t="str">
        <f aca="false">IF(F322="B",$D$10,$E$10)</f>
        <v>B to die</v>
      </c>
      <c r="H322" s="0" t="s">
        <v>10</v>
      </c>
      <c r="I322" s="0" t="n">
        <f aca="false">IF(B322=H322,1,0)</f>
        <v>0</v>
      </c>
      <c r="J322" s="0" t="n">
        <f aca="false">IF(B322=IF(F322="B","C","B"),1,0)</f>
        <v>1</v>
      </c>
    </row>
    <row r="323" customFormat="false" ht="13.5" hidden="false" customHeight="false" outlineLevel="0" collapsed="false">
      <c r="A323" s="0" t="n">
        <f aca="false">A322+1</f>
        <v>312</v>
      </c>
      <c r="B323" s="0" t="str">
        <f aca="false">IF(C323&gt;2/3,"A",IF(C323&gt;1/3,"B","C"))</f>
        <v>C</v>
      </c>
      <c r="C323" s="0" t="n">
        <f aca="true">RAND()</f>
        <v>0.0252042339128289</v>
      </c>
      <c r="D323" s="0" t="n">
        <f aca="false">IF(B323="B",0,1)</f>
        <v>1</v>
      </c>
      <c r="E323" s="0" t="n">
        <f aca="false">IF(B323="C",0,1)</f>
        <v>0</v>
      </c>
      <c r="F323" s="24" t="str">
        <f aca="true">IF(D323&gt;E323,"B",IF(E323&gt;D323,"C",IF(RAND()&gt;0.5,"B","C")))</f>
        <v>B</v>
      </c>
      <c r="G323" s="0" t="str">
        <f aca="false">IF(F323="B",$D$10,$E$10)</f>
        <v>B to die</v>
      </c>
      <c r="H323" s="0" t="s">
        <v>10</v>
      </c>
      <c r="I323" s="0" t="n">
        <f aca="false">IF(B323=H323,1,0)</f>
        <v>0</v>
      </c>
      <c r="J323" s="0" t="n">
        <f aca="false">IF(B323=IF(F323="B","C","B"),1,0)</f>
        <v>1</v>
      </c>
    </row>
    <row r="324" customFormat="false" ht="13.5" hidden="false" customHeight="false" outlineLevel="0" collapsed="false">
      <c r="A324" s="0" t="n">
        <f aca="false">A323+1</f>
        <v>313</v>
      </c>
      <c r="B324" s="0" t="str">
        <f aca="false">IF(C324&gt;2/3,"A",IF(C324&gt;1/3,"B","C"))</f>
        <v>C</v>
      </c>
      <c r="C324" s="0" t="n">
        <f aca="true">RAND()</f>
        <v>0.190878443394491</v>
      </c>
      <c r="D324" s="0" t="n">
        <f aca="false">IF(B324="B",0,1)</f>
        <v>1</v>
      </c>
      <c r="E324" s="0" t="n">
        <f aca="false">IF(B324="C",0,1)</f>
        <v>0</v>
      </c>
      <c r="F324" s="24" t="str">
        <f aca="true">IF(D324&gt;E324,"B",IF(E324&gt;D324,"C",IF(RAND()&gt;0.5,"B","C")))</f>
        <v>B</v>
      </c>
      <c r="G324" s="0" t="str">
        <f aca="false">IF(F324="B",$D$10,$E$10)</f>
        <v>B to die</v>
      </c>
      <c r="H324" s="0" t="s">
        <v>10</v>
      </c>
      <c r="I324" s="0" t="n">
        <f aca="false">IF(B324=H324,1,0)</f>
        <v>0</v>
      </c>
      <c r="J324" s="0" t="n">
        <f aca="false">IF(B324=IF(F324="B","C","B"),1,0)</f>
        <v>1</v>
      </c>
    </row>
    <row r="325" customFormat="false" ht="13.5" hidden="false" customHeight="false" outlineLevel="0" collapsed="false">
      <c r="A325" s="0" t="n">
        <f aca="false">A324+1</f>
        <v>314</v>
      </c>
      <c r="B325" s="0" t="str">
        <f aca="false">IF(C325&gt;2/3,"A",IF(C325&gt;1/3,"B","C"))</f>
        <v>A</v>
      </c>
      <c r="C325" s="0" t="n">
        <f aca="true">RAND()</f>
        <v>0.963287837573428</v>
      </c>
      <c r="D325" s="0" t="n">
        <f aca="false">IF(B325="B",0,1)</f>
        <v>1</v>
      </c>
      <c r="E325" s="0" t="n">
        <f aca="false">IF(B325="C",0,1)</f>
        <v>1</v>
      </c>
      <c r="F325" s="24" t="str">
        <f aca="true">IF(D325&gt;E325,"B",IF(E325&gt;D325,"C",IF(RAND()&gt;0.5,"B","C")))</f>
        <v>B</v>
      </c>
      <c r="G325" s="0" t="str">
        <f aca="false">IF(F325="B",$D$10,$E$10)</f>
        <v>B to die</v>
      </c>
      <c r="H325" s="0" t="s">
        <v>10</v>
      </c>
      <c r="I325" s="0" t="n">
        <f aca="false">IF(B325=H325,1,0)</f>
        <v>1</v>
      </c>
      <c r="J325" s="0" t="n">
        <f aca="false">IF(B325=IF(F325="B","C","B"),1,0)</f>
        <v>0</v>
      </c>
    </row>
    <row r="326" customFormat="false" ht="13.5" hidden="false" customHeight="false" outlineLevel="0" collapsed="false">
      <c r="A326" s="0" t="n">
        <f aca="false">A325+1</f>
        <v>315</v>
      </c>
      <c r="B326" s="0" t="str">
        <f aca="false">IF(C326&gt;2/3,"A",IF(C326&gt;1/3,"B","C"))</f>
        <v>C</v>
      </c>
      <c r="C326" s="0" t="n">
        <f aca="true">RAND()</f>
        <v>0.000995589767733544</v>
      </c>
      <c r="D326" s="0" t="n">
        <f aca="false">IF(B326="B",0,1)</f>
        <v>1</v>
      </c>
      <c r="E326" s="0" t="n">
        <f aca="false">IF(B326="C",0,1)</f>
        <v>0</v>
      </c>
      <c r="F326" s="24" t="str">
        <f aca="true">IF(D326&gt;E326,"B",IF(E326&gt;D326,"C",IF(RAND()&gt;0.5,"B","C")))</f>
        <v>B</v>
      </c>
      <c r="G326" s="0" t="str">
        <f aca="false">IF(F326="B",$D$10,$E$10)</f>
        <v>B to die</v>
      </c>
      <c r="H326" s="0" t="s">
        <v>10</v>
      </c>
      <c r="I326" s="0" t="n">
        <f aca="false">IF(B326=H326,1,0)</f>
        <v>0</v>
      </c>
      <c r="J326" s="0" t="n">
        <f aca="false">IF(B326=IF(F326="B","C","B"),1,0)</f>
        <v>1</v>
      </c>
    </row>
    <row r="327" customFormat="false" ht="13.5" hidden="false" customHeight="false" outlineLevel="0" collapsed="false">
      <c r="A327" s="0" t="n">
        <f aca="false">A326+1</f>
        <v>316</v>
      </c>
      <c r="B327" s="0" t="str">
        <f aca="false">IF(C327&gt;2/3,"A",IF(C327&gt;1/3,"B","C"))</f>
        <v>B</v>
      </c>
      <c r="C327" s="0" t="n">
        <f aca="true">RAND()</f>
        <v>0.540096892186999</v>
      </c>
      <c r="D327" s="0" t="n">
        <f aca="false">IF(B327="B",0,1)</f>
        <v>0</v>
      </c>
      <c r="E327" s="0" t="n">
        <f aca="false">IF(B327="C",0,1)</f>
        <v>1</v>
      </c>
      <c r="F327" s="24" t="str">
        <f aca="true">IF(D327&gt;E327,"B",IF(E327&gt;D327,"C",IF(RAND()&gt;0.5,"B","C")))</f>
        <v>C</v>
      </c>
      <c r="G327" s="0" t="str">
        <f aca="false">IF(F327="B",$D$10,$E$10)</f>
        <v>C to die</v>
      </c>
      <c r="H327" s="0" t="s">
        <v>10</v>
      </c>
      <c r="I327" s="0" t="n">
        <f aca="false">IF(B327=H327,1,0)</f>
        <v>0</v>
      </c>
      <c r="J327" s="0" t="n">
        <f aca="false">IF(B327=IF(F327="B","C","B"),1,0)</f>
        <v>1</v>
      </c>
    </row>
    <row r="328" customFormat="false" ht="13.5" hidden="false" customHeight="false" outlineLevel="0" collapsed="false">
      <c r="A328" s="0" t="n">
        <f aca="false">A327+1</f>
        <v>317</v>
      </c>
      <c r="B328" s="0" t="str">
        <f aca="false">IF(C328&gt;2/3,"A",IF(C328&gt;1/3,"B","C"))</f>
        <v>B</v>
      </c>
      <c r="C328" s="0" t="n">
        <f aca="true">RAND()</f>
        <v>0.664914748453908</v>
      </c>
      <c r="D328" s="0" t="n">
        <f aca="false">IF(B328="B",0,1)</f>
        <v>0</v>
      </c>
      <c r="E328" s="0" t="n">
        <f aca="false">IF(B328="C",0,1)</f>
        <v>1</v>
      </c>
      <c r="F328" s="24" t="str">
        <f aca="true">IF(D328&gt;E328,"B",IF(E328&gt;D328,"C",IF(RAND()&gt;0.5,"B","C")))</f>
        <v>C</v>
      </c>
      <c r="G328" s="0" t="str">
        <f aca="false">IF(F328="B",$D$10,$E$10)</f>
        <v>C to die</v>
      </c>
      <c r="H328" s="0" t="s">
        <v>10</v>
      </c>
      <c r="I328" s="0" t="n">
        <f aca="false">IF(B328=H328,1,0)</f>
        <v>0</v>
      </c>
      <c r="J328" s="0" t="n">
        <f aca="false">IF(B328=IF(F328="B","C","B"),1,0)</f>
        <v>1</v>
      </c>
    </row>
    <row r="329" customFormat="false" ht="13.5" hidden="false" customHeight="false" outlineLevel="0" collapsed="false">
      <c r="A329" s="0" t="n">
        <f aca="false">A328+1</f>
        <v>318</v>
      </c>
      <c r="B329" s="0" t="str">
        <f aca="false">IF(C329&gt;2/3,"A",IF(C329&gt;1/3,"B","C"))</f>
        <v>A</v>
      </c>
      <c r="C329" s="0" t="n">
        <f aca="true">RAND()</f>
        <v>0.835375326580268</v>
      </c>
      <c r="D329" s="0" t="n">
        <f aca="false">IF(B329="B",0,1)</f>
        <v>1</v>
      </c>
      <c r="E329" s="0" t="n">
        <f aca="false">IF(B329="C",0,1)</f>
        <v>1</v>
      </c>
      <c r="F329" s="24" t="str">
        <f aca="true">IF(D329&gt;E329,"B",IF(E329&gt;D329,"C",IF(RAND()&gt;0.5,"B","C")))</f>
        <v>C</v>
      </c>
      <c r="G329" s="0" t="str">
        <f aca="false">IF(F329="B",$D$10,$E$10)</f>
        <v>C to die</v>
      </c>
      <c r="H329" s="0" t="s">
        <v>10</v>
      </c>
      <c r="I329" s="0" t="n">
        <f aca="false">IF(B329=H329,1,0)</f>
        <v>1</v>
      </c>
      <c r="J329" s="0" t="n">
        <f aca="false">IF(B329=IF(F329="B","C","B"),1,0)</f>
        <v>0</v>
      </c>
    </row>
    <row r="330" customFormat="false" ht="13.5" hidden="false" customHeight="false" outlineLevel="0" collapsed="false">
      <c r="A330" s="0" t="n">
        <f aca="false">A329+1</f>
        <v>319</v>
      </c>
      <c r="B330" s="0" t="str">
        <f aca="false">IF(C330&gt;2/3,"A",IF(C330&gt;1/3,"B","C"))</f>
        <v>C</v>
      </c>
      <c r="C330" s="0" t="n">
        <f aca="true">RAND()</f>
        <v>0.209134692398246</v>
      </c>
      <c r="D330" s="0" t="n">
        <f aca="false">IF(B330="B",0,1)</f>
        <v>1</v>
      </c>
      <c r="E330" s="0" t="n">
        <f aca="false">IF(B330="C",0,1)</f>
        <v>0</v>
      </c>
      <c r="F330" s="24" t="str">
        <f aca="true">IF(D330&gt;E330,"B",IF(E330&gt;D330,"C",IF(RAND()&gt;0.5,"B","C")))</f>
        <v>B</v>
      </c>
      <c r="G330" s="0" t="str">
        <f aca="false">IF(F330="B",$D$10,$E$10)</f>
        <v>B to die</v>
      </c>
      <c r="H330" s="0" t="s">
        <v>10</v>
      </c>
      <c r="I330" s="0" t="n">
        <f aca="false">IF(B330=H330,1,0)</f>
        <v>0</v>
      </c>
      <c r="J330" s="0" t="n">
        <f aca="false">IF(B330=IF(F330="B","C","B"),1,0)</f>
        <v>1</v>
      </c>
    </row>
    <row r="331" customFormat="false" ht="13.5" hidden="false" customHeight="false" outlineLevel="0" collapsed="false">
      <c r="A331" s="0" t="n">
        <f aca="false">A330+1</f>
        <v>320</v>
      </c>
      <c r="B331" s="0" t="str">
        <f aca="false">IF(C331&gt;2/3,"A",IF(C331&gt;1/3,"B","C"))</f>
        <v>A</v>
      </c>
      <c r="C331" s="0" t="n">
        <f aca="true">RAND()</f>
        <v>0.702062005889701</v>
      </c>
      <c r="D331" s="0" t="n">
        <f aca="false">IF(B331="B",0,1)</f>
        <v>1</v>
      </c>
      <c r="E331" s="0" t="n">
        <f aca="false">IF(B331="C",0,1)</f>
        <v>1</v>
      </c>
      <c r="F331" s="24" t="str">
        <f aca="true">IF(D331&gt;E331,"B",IF(E331&gt;D331,"C",IF(RAND()&gt;0.5,"B","C")))</f>
        <v>C</v>
      </c>
      <c r="G331" s="0" t="str">
        <f aca="false">IF(F331="B",$D$10,$E$10)</f>
        <v>C to die</v>
      </c>
      <c r="H331" s="0" t="s">
        <v>10</v>
      </c>
      <c r="I331" s="0" t="n">
        <f aca="false">IF(B331=H331,1,0)</f>
        <v>1</v>
      </c>
      <c r="J331" s="0" t="n">
        <f aca="false">IF(B331=IF(F331="B","C","B"),1,0)</f>
        <v>0</v>
      </c>
    </row>
    <row r="332" customFormat="false" ht="13.5" hidden="false" customHeight="false" outlineLevel="0" collapsed="false">
      <c r="A332" s="0" t="n">
        <f aca="false">A331+1</f>
        <v>321</v>
      </c>
      <c r="B332" s="0" t="str">
        <f aca="false">IF(C332&gt;2/3,"A",IF(C332&gt;1/3,"B","C"))</f>
        <v>C</v>
      </c>
      <c r="C332" s="0" t="n">
        <f aca="true">RAND()</f>
        <v>0.148600604630912</v>
      </c>
      <c r="D332" s="0" t="n">
        <f aca="false">IF(B332="B",0,1)</f>
        <v>1</v>
      </c>
      <c r="E332" s="0" t="n">
        <f aca="false">IF(B332="C",0,1)</f>
        <v>0</v>
      </c>
      <c r="F332" s="24" t="str">
        <f aca="true">IF(D332&gt;E332,"B",IF(E332&gt;D332,"C",IF(RAND()&gt;0.5,"B","C")))</f>
        <v>B</v>
      </c>
      <c r="G332" s="0" t="str">
        <f aca="false">IF(F332="B",$D$10,$E$10)</f>
        <v>B to die</v>
      </c>
      <c r="H332" s="0" t="s">
        <v>10</v>
      </c>
      <c r="I332" s="0" t="n">
        <f aca="false">IF(B332=H332,1,0)</f>
        <v>0</v>
      </c>
      <c r="J332" s="0" t="n">
        <f aca="false">IF(B332=IF(F332="B","C","B"),1,0)</f>
        <v>1</v>
      </c>
    </row>
    <row r="333" customFormat="false" ht="13.5" hidden="false" customHeight="false" outlineLevel="0" collapsed="false">
      <c r="A333" s="0" t="n">
        <f aca="false">A332+1</f>
        <v>322</v>
      </c>
      <c r="B333" s="0" t="str">
        <f aca="false">IF(C333&gt;2/3,"A",IF(C333&gt;1/3,"B","C"))</f>
        <v>A</v>
      </c>
      <c r="C333" s="0" t="n">
        <f aca="true">RAND()</f>
        <v>0.715107466049721</v>
      </c>
      <c r="D333" s="0" t="n">
        <f aca="false">IF(B333="B",0,1)</f>
        <v>1</v>
      </c>
      <c r="E333" s="0" t="n">
        <f aca="false">IF(B333="C",0,1)</f>
        <v>1</v>
      </c>
      <c r="F333" s="24" t="str">
        <f aca="true">IF(D333&gt;E333,"B",IF(E333&gt;D333,"C",IF(RAND()&gt;0.5,"B","C")))</f>
        <v>C</v>
      </c>
      <c r="G333" s="0" t="str">
        <f aca="false">IF(F333="B",$D$10,$E$10)</f>
        <v>C to die</v>
      </c>
      <c r="H333" s="0" t="s">
        <v>10</v>
      </c>
      <c r="I333" s="0" t="n">
        <f aca="false">IF(B333=H333,1,0)</f>
        <v>1</v>
      </c>
      <c r="J333" s="0" t="n">
        <f aca="false">IF(B333=IF(F333="B","C","B"),1,0)</f>
        <v>0</v>
      </c>
    </row>
    <row r="334" customFormat="false" ht="13.5" hidden="false" customHeight="false" outlineLevel="0" collapsed="false">
      <c r="A334" s="0" t="n">
        <f aca="false">A333+1</f>
        <v>323</v>
      </c>
      <c r="B334" s="0" t="str">
        <f aca="false">IF(C334&gt;2/3,"A",IF(C334&gt;1/3,"B","C"))</f>
        <v>C</v>
      </c>
      <c r="C334" s="0" t="n">
        <f aca="true">RAND()</f>
        <v>0.0423555637438412</v>
      </c>
      <c r="D334" s="0" t="n">
        <f aca="false">IF(B334="B",0,1)</f>
        <v>1</v>
      </c>
      <c r="E334" s="0" t="n">
        <f aca="false">IF(B334="C",0,1)</f>
        <v>0</v>
      </c>
      <c r="F334" s="24" t="str">
        <f aca="true">IF(D334&gt;E334,"B",IF(E334&gt;D334,"C",IF(RAND()&gt;0.5,"B","C")))</f>
        <v>B</v>
      </c>
      <c r="G334" s="0" t="str">
        <f aca="false">IF(F334="B",$D$10,$E$10)</f>
        <v>B to die</v>
      </c>
      <c r="H334" s="0" t="s">
        <v>10</v>
      </c>
      <c r="I334" s="0" t="n">
        <f aca="false">IF(B334=H334,1,0)</f>
        <v>0</v>
      </c>
      <c r="J334" s="0" t="n">
        <f aca="false">IF(B334=IF(F334="B","C","B"),1,0)</f>
        <v>1</v>
      </c>
    </row>
    <row r="335" customFormat="false" ht="13.5" hidden="false" customHeight="false" outlineLevel="0" collapsed="false">
      <c r="A335" s="0" t="n">
        <f aca="false">A334+1</f>
        <v>324</v>
      </c>
      <c r="B335" s="0" t="str">
        <f aca="false">IF(C335&gt;2/3,"A",IF(C335&gt;1/3,"B","C"))</f>
        <v>A</v>
      </c>
      <c r="C335" s="0" t="n">
        <f aca="true">RAND()</f>
        <v>0.887436033290024</v>
      </c>
      <c r="D335" s="0" t="n">
        <f aca="false">IF(B335="B",0,1)</f>
        <v>1</v>
      </c>
      <c r="E335" s="0" t="n">
        <f aca="false">IF(B335="C",0,1)</f>
        <v>1</v>
      </c>
      <c r="F335" s="24" t="str">
        <f aca="true">IF(D335&gt;E335,"B",IF(E335&gt;D335,"C",IF(RAND()&gt;0.5,"B","C")))</f>
        <v>C</v>
      </c>
      <c r="G335" s="0" t="str">
        <f aca="false">IF(F335="B",$D$10,$E$10)</f>
        <v>C to die</v>
      </c>
      <c r="H335" s="0" t="s">
        <v>10</v>
      </c>
      <c r="I335" s="0" t="n">
        <f aca="false">IF(B335=H335,1,0)</f>
        <v>1</v>
      </c>
      <c r="J335" s="0" t="n">
        <f aca="false">IF(B335=IF(F335="B","C","B"),1,0)</f>
        <v>0</v>
      </c>
    </row>
    <row r="336" customFormat="false" ht="13.5" hidden="false" customHeight="false" outlineLevel="0" collapsed="false">
      <c r="A336" s="0" t="n">
        <f aca="false">A335+1</f>
        <v>325</v>
      </c>
      <c r="B336" s="0" t="str">
        <f aca="false">IF(C336&gt;2/3,"A",IF(C336&gt;1/3,"B","C"))</f>
        <v>B</v>
      </c>
      <c r="C336" s="0" t="n">
        <f aca="true">RAND()</f>
        <v>0.384037205650849</v>
      </c>
      <c r="D336" s="0" t="n">
        <f aca="false">IF(B336="B",0,1)</f>
        <v>0</v>
      </c>
      <c r="E336" s="0" t="n">
        <f aca="false">IF(B336="C",0,1)</f>
        <v>1</v>
      </c>
      <c r="F336" s="24" t="str">
        <f aca="true">IF(D336&gt;E336,"B",IF(E336&gt;D336,"C",IF(RAND()&gt;0.5,"B","C")))</f>
        <v>C</v>
      </c>
      <c r="G336" s="0" t="str">
        <f aca="false">IF(F336="B",$D$10,$E$10)</f>
        <v>C to die</v>
      </c>
      <c r="H336" s="0" t="s">
        <v>10</v>
      </c>
      <c r="I336" s="0" t="n">
        <f aca="false">IF(B336=H336,1,0)</f>
        <v>0</v>
      </c>
      <c r="J336" s="0" t="n">
        <f aca="false">IF(B336=IF(F336="B","C","B"),1,0)</f>
        <v>1</v>
      </c>
    </row>
    <row r="337" customFormat="false" ht="13.5" hidden="false" customHeight="false" outlineLevel="0" collapsed="false">
      <c r="A337" s="0" t="n">
        <f aca="false">A336+1</f>
        <v>326</v>
      </c>
      <c r="B337" s="0" t="str">
        <f aca="false">IF(C337&gt;2/3,"A",IF(C337&gt;1/3,"B","C"))</f>
        <v>C</v>
      </c>
      <c r="C337" s="0" t="n">
        <f aca="true">RAND()</f>
        <v>0.12044598469056</v>
      </c>
      <c r="D337" s="0" t="n">
        <f aca="false">IF(B337="B",0,1)</f>
        <v>1</v>
      </c>
      <c r="E337" s="0" t="n">
        <f aca="false">IF(B337="C",0,1)</f>
        <v>0</v>
      </c>
      <c r="F337" s="24" t="str">
        <f aca="true">IF(D337&gt;E337,"B",IF(E337&gt;D337,"C",IF(RAND()&gt;0.5,"B","C")))</f>
        <v>B</v>
      </c>
      <c r="G337" s="0" t="str">
        <f aca="false">IF(F337="B",$D$10,$E$10)</f>
        <v>B to die</v>
      </c>
      <c r="H337" s="0" t="s">
        <v>10</v>
      </c>
      <c r="I337" s="0" t="n">
        <f aca="false">IF(B337=H337,1,0)</f>
        <v>0</v>
      </c>
      <c r="J337" s="0" t="n">
        <f aca="false">IF(B337=IF(F337="B","C","B"),1,0)</f>
        <v>1</v>
      </c>
    </row>
    <row r="338" customFormat="false" ht="13.5" hidden="false" customHeight="false" outlineLevel="0" collapsed="false">
      <c r="A338" s="0" t="n">
        <f aca="false">A337+1</f>
        <v>327</v>
      </c>
      <c r="B338" s="0" t="str">
        <f aca="false">IF(C338&gt;2/3,"A",IF(C338&gt;1/3,"B","C"))</f>
        <v>B</v>
      </c>
      <c r="C338" s="0" t="n">
        <f aca="true">RAND()</f>
        <v>0.59940044989221</v>
      </c>
      <c r="D338" s="0" t="n">
        <f aca="false">IF(B338="B",0,1)</f>
        <v>0</v>
      </c>
      <c r="E338" s="0" t="n">
        <f aca="false">IF(B338="C",0,1)</f>
        <v>1</v>
      </c>
      <c r="F338" s="24" t="str">
        <f aca="true">IF(D338&gt;E338,"B",IF(E338&gt;D338,"C",IF(RAND()&gt;0.5,"B","C")))</f>
        <v>C</v>
      </c>
      <c r="G338" s="0" t="str">
        <f aca="false">IF(F338="B",$D$10,$E$10)</f>
        <v>C to die</v>
      </c>
      <c r="H338" s="0" t="s">
        <v>10</v>
      </c>
      <c r="I338" s="0" t="n">
        <f aca="false">IF(B338=H338,1,0)</f>
        <v>0</v>
      </c>
      <c r="J338" s="0" t="n">
        <f aca="false">IF(B338=IF(F338="B","C","B"),1,0)</f>
        <v>1</v>
      </c>
    </row>
    <row r="339" customFormat="false" ht="13.5" hidden="false" customHeight="false" outlineLevel="0" collapsed="false">
      <c r="A339" s="0" t="n">
        <f aca="false">A338+1</f>
        <v>328</v>
      </c>
      <c r="B339" s="0" t="str">
        <f aca="false">IF(C339&gt;2/3,"A",IF(C339&gt;1/3,"B","C"))</f>
        <v>A</v>
      </c>
      <c r="C339" s="0" t="n">
        <f aca="true">RAND()</f>
        <v>0.928613439086004</v>
      </c>
      <c r="D339" s="0" t="n">
        <f aca="false">IF(B339="B",0,1)</f>
        <v>1</v>
      </c>
      <c r="E339" s="0" t="n">
        <f aca="false">IF(B339="C",0,1)</f>
        <v>1</v>
      </c>
      <c r="F339" s="24" t="str">
        <f aca="true">IF(D339&gt;E339,"B",IF(E339&gt;D339,"C",IF(RAND()&gt;0.5,"B","C")))</f>
        <v>C</v>
      </c>
      <c r="G339" s="0" t="str">
        <f aca="false">IF(F339="B",$D$10,$E$10)</f>
        <v>C to die</v>
      </c>
      <c r="H339" s="0" t="s">
        <v>10</v>
      </c>
      <c r="I339" s="0" t="n">
        <f aca="false">IF(B339=H339,1,0)</f>
        <v>1</v>
      </c>
      <c r="J339" s="0" t="n">
        <f aca="false">IF(B339=IF(F339="B","C","B"),1,0)</f>
        <v>0</v>
      </c>
    </row>
    <row r="340" customFormat="false" ht="13.5" hidden="false" customHeight="false" outlineLevel="0" collapsed="false">
      <c r="A340" s="0" t="n">
        <f aca="false">A339+1</f>
        <v>329</v>
      </c>
      <c r="B340" s="0" t="str">
        <f aca="false">IF(C340&gt;2/3,"A",IF(C340&gt;1/3,"B","C"))</f>
        <v>B</v>
      </c>
      <c r="C340" s="0" t="n">
        <f aca="true">RAND()</f>
        <v>0.394121026039868</v>
      </c>
      <c r="D340" s="0" t="n">
        <f aca="false">IF(B340="B",0,1)</f>
        <v>0</v>
      </c>
      <c r="E340" s="0" t="n">
        <f aca="false">IF(B340="C",0,1)</f>
        <v>1</v>
      </c>
      <c r="F340" s="24" t="str">
        <f aca="true">IF(D340&gt;E340,"B",IF(E340&gt;D340,"C",IF(RAND()&gt;0.5,"B","C")))</f>
        <v>C</v>
      </c>
      <c r="G340" s="0" t="str">
        <f aca="false">IF(F340="B",$D$10,$E$10)</f>
        <v>C to die</v>
      </c>
      <c r="H340" s="0" t="s">
        <v>10</v>
      </c>
      <c r="I340" s="0" t="n">
        <f aca="false">IF(B340=H340,1,0)</f>
        <v>0</v>
      </c>
      <c r="J340" s="0" t="n">
        <f aca="false">IF(B340=IF(F340="B","C","B"),1,0)</f>
        <v>1</v>
      </c>
    </row>
    <row r="341" customFormat="false" ht="13.5" hidden="false" customHeight="false" outlineLevel="0" collapsed="false">
      <c r="A341" s="0" t="n">
        <f aca="false">A340+1</f>
        <v>330</v>
      </c>
      <c r="B341" s="0" t="str">
        <f aca="false">IF(C341&gt;2/3,"A",IF(C341&gt;1/3,"B","C"))</f>
        <v>C</v>
      </c>
      <c r="C341" s="0" t="n">
        <f aca="true">RAND()</f>
        <v>0.279222878300945</v>
      </c>
      <c r="D341" s="0" t="n">
        <f aca="false">IF(B341="B",0,1)</f>
        <v>1</v>
      </c>
      <c r="E341" s="0" t="n">
        <f aca="false">IF(B341="C",0,1)</f>
        <v>0</v>
      </c>
      <c r="F341" s="24" t="str">
        <f aca="true">IF(D341&gt;E341,"B",IF(E341&gt;D341,"C",IF(RAND()&gt;0.5,"B","C")))</f>
        <v>B</v>
      </c>
      <c r="G341" s="0" t="str">
        <f aca="false">IF(F341="B",$D$10,$E$10)</f>
        <v>B to die</v>
      </c>
      <c r="H341" s="0" t="s">
        <v>10</v>
      </c>
      <c r="I341" s="0" t="n">
        <f aca="false">IF(B341=H341,1,0)</f>
        <v>0</v>
      </c>
      <c r="J341" s="0" t="n">
        <f aca="false">IF(B341=IF(F341="B","C","B"),1,0)</f>
        <v>1</v>
      </c>
    </row>
    <row r="342" customFormat="false" ht="13.5" hidden="false" customHeight="false" outlineLevel="0" collapsed="false">
      <c r="A342" s="0" t="n">
        <f aca="false">A341+1</f>
        <v>331</v>
      </c>
      <c r="B342" s="0" t="str">
        <f aca="false">IF(C342&gt;2/3,"A",IF(C342&gt;1/3,"B","C"))</f>
        <v>A</v>
      </c>
      <c r="C342" s="0" t="n">
        <f aca="true">RAND()</f>
        <v>0.936723094213874</v>
      </c>
      <c r="D342" s="0" t="n">
        <f aca="false">IF(B342="B",0,1)</f>
        <v>1</v>
      </c>
      <c r="E342" s="0" t="n">
        <f aca="false">IF(B342="C",0,1)</f>
        <v>1</v>
      </c>
      <c r="F342" s="24" t="str">
        <f aca="true">IF(D342&gt;E342,"B",IF(E342&gt;D342,"C",IF(RAND()&gt;0.5,"B","C")))</f>
        <v>C</v>
      </c>
      <c r="G342" s="0" t="str">
        <f aca="false">IF(F342="B",$D$10,$E$10)</f>
        <v>C to die</v>
      </c>
      <c r="H342" s="0" t="s">
        <v>10</v>
      </c>
      <c r="I342" s="0" t="n">
        <f aca="false">IF(B342=H342,1,0)</f>
        <v>1</v>
      </c>
      <c r="J342" s="0" t="n">
        <f aca="false">IF(B342=IF(F342="B","C","B"),1,0)</f>
        <v>0</v>
      </c>
    </row>
    <row r="343" customFormat="false" ht="13.5" hidden="false" customHeight="false" outlineLevel="0" collapsed="false">
      <c r="A343" s="0" t="n">
        <f aca="false">A342+1</f>
        <v>332</v>
      </c>
      <c r="B343" s="0" t="str">
        <f aca="false">IF(C343&gt;2/3,"A",IF(C343&gt;1/3,"B","C"))</f>
        <v>A</v>
      </c>
      <c r="C343" s="0" t="n">
        <f aca="true">RAND()</f>
        <v>0.980334617712696</v>
      </c>
      <c r="D343" s="0" t="n">
        <f aca="false">IF(B343="B",0,1)</f>
        <v>1</v>
      </c>
      <c r="E343" s="0" t="n">
        <f aca="false">IF(B343="C",0,1)</f>
        <v>1</v>
      </c>
      <c r="F343" s="24" t="str">
        <f aca="true">IF(D343&gt;E343,"B",IF(E343&gt;D343,"C",IF(RAND()&gt;0.5,"B","C")))</f>
        <v>B</v>
      </c>
      <c r="G343" s="0" t="str">
        <f aca="false">IF(F343="B",$D$10,$E$10)</f>
        <v>B to die</v>
      </c>
      <c r="H343" s="0" t="s">
        <v>10</v>
      </c>
      <c r="I343" s="0" t="n">
        <f aca="false">IF(B343=H343,1,0)</f>
        <v>1</v>
      </c>
      <c r="J343" s="0" t="n">
        <f aca="false">IF(B343=IF(F343="B","C","B"),1,0)</f>
        <v>0</v>
      </c>
    </row>
    <row r="344" customFormat="false" ht="13.5" hidden="false" customHeight="false" outlineLevel="0" collapsed="false">
      <c r="A344" s="0" t="n">
        <f aca="false">A343+1</f>
        <v>333</v>
      </c>
      <c r="B344" s="0" t="str">
        <f aca="false">IF(C344&gt;2/3,"A",IF(C344&gt;1/3,"B","C"))</f>
        <v>A</v>
      </c>
      <c r="C344" s="0" t="n">
        <f aca="true">RAND()</f>
        <v>0.967003809518772</v>
      </c>
      <c r="D344" s="0" t="n">
        <f aca="false">IF(B344="B",0,1)</f>
        <v>1</v>
      </c>
      <c r="E344" s="0" t="n">
        <f aca="false">IF(B344="C",0,1)</f>
        <v>1</v>
      </c>
      <c r="F344" s="24" t="str">
        <f aca="true">IF(D344&gt;E344,"B",IF(E344&gt;D344,"C",IF(RAND()&gt;0.5,"B","C")))</f>
        <v>B</v>
      </c>
      <c r="G344" s="0" t="str">
        <f aca="false">IF(F344="B",$D$10,$E$10)</f>
        <v>B to die</v>
      </c>
      <c r="H344" s="0" t="s">
        <v>10</v>
      </c>
      <c r="I344" s="0" t="n">
        <f aca="false">IF(B344=H344,1,0)</f>
        <v>1</v>
      </c>
      <c r="J344" s="0" t="n">
        <f aca="false">IF(B344=IF(F344="B","C","B"),1,0)</f>
        <v>0</v>
      </c>
    </row>
    <row r="345" customFormat="false" ht="13.5" hidden="false" customHeight="false" outlineLevel="0" collapsed="false">
      <c r="A345" s="0" t="n">
        <f aca="false">A344+1</f>
        <v>334</v>
      </c>
      <c r="B345" s="0" t="str">
        <f aca="false">IF(C345&gt;2/3,"A",IF(C345&gt;1/3,"B","C"))</f>
        <v>B</v>
      </c>
      <c r="C345" s="0" t="n">
        <f aca="true">RAND()</f>
        <v>0.372613252605568</v>
      </c>
      <c r="D345" s="0" t="n">
        <f aca="false">IF(B345="B",0,1)</f>
        <v>0</v>
      </c>
      <c r="E345" s="0" t="n">
        <f aca="false">IF(B345="C",0,1)</f>
        <v>1</v>
      </c>
      <c r="F345" s="24" t="str">
        <f aca="true">IF(D345&gt;E345,"B",IF(E345&gt;D345,"C",IF(RAND()&gt;0.5,"B","C")))</f>
        <v>C</v>
      </c>
      <c r="G345" s="0" t="str">
        <f aca="false">IF(F345="B",$D$10,$E$10)</f>
        <v>C to die</v>
      </c>
      <c r="H345" s="0" t="s">
        <v>10</v>
      </c>
      <c r="I345" s="0" t="n">
        <f aca="false">IF(B345=H345,1,0)</f>
        <v>0</v>
      </c>
      <c r="J345" s="0" t="n">
        <f aca="false">IF(B345=IF(F345="B","C","B"),1,0)</f>
        <v>1</v>
      </c>
    </row>
    <row r="346" customFormat="false" ht="13.5" hidden="false" customHeight="false" outlineLevel="0" collapsed="false">
      <c r="A346" s="0" t="n">
        <f aca="false">A345+1</f>
        <v>335</v>
      </c>
      <c r="B346" s="0" t="str">
        <f aca="false">IF(C346&gt;2/3,"A",IF(C346&gt;1/3,"B","C"))</f>
        <v>A</v>
      </c>
      <c r="C346" s="0" t="n">
        <f aca="true">RAND()</f>
        <v>0.742353915639868</v>
      </c>
      <c r="D346" s="0" t="n">
        <f aca="false">IF(B346="B",0,1)</f>
        <v>1</v>
      </c>
      <c r="E346" s="0" t="n">
        <f aca="false">IF(B346="C",0,1)</f>
        <v>1</v>
      </c>
      <c r="F346" s="24" t="str">
        <f aca="true">IF(D346&gt;E346,"B",IF(E346&gt;D346,"C",IF(RAND()&gt;0.5,"B","C")))</f>
        <v>B</v>
      </c>
      <c r="G346" s="0" t="str">
        <f aca="false">IF(F346="B",$D$10,$E$10)</f>
        <v>B to die</v>
      </c>
      <c r="H346" s="0" t="s">
        <v>10</v>
      </c>
      <c r="I346" s="0" t="n">
        <f aca="false">IF(B346=H346,1,0)</f>
        <v>1</v>
      </c>
      <c r="J346" s="0" t="n">
        <f aca="false">IF(B346=IF(F346="B","C","B"),1,0)</f>
        <v>0</v>
      </c>
    </row>
    <row r="347" customFormat="false" ht="13.5" hidden="false" customHeight="false" outlineLevel="0" collapsed="false">
      <c r="A347" s="0" t="n">
        <f aca="false">A346+1</f>
        <v>336</v>
      </c>
      <c r="B347" s="0" t="str">
        <f aca="false">IF(C347&gt;2/3,"A",IF(C347&gt;1/3,"B","C"))</f>
        <v>C</v>
      </c>
      <c r="C347" s="0" t="n">
        <f aca="true">RAND()</f>
        <v>0.25968236026559</v>
      </c>
      <c r="D347" s="0" t="n">
        <f aca="false">IF(B347="B",0,1)</f>
        <v>1</v>
      </c>
      <c r="E347" s="0" t="n">
        <f aca="false">IF(B347="C",0,1)</f>
        <v>0</v>
      </c>
      <c r="F347" s="24" t="str">
        <f aca="true">IF(D347&gt;E347,"B",IF(E347&gt;D347,"C",IF(RAND()&gt;0.5,"B","C")))</f>
        <v>B</v>
      </c>
      <c r="G347" s="0" t="str">
        <f aca="false">IF(F347="B",$D$10,$E$10)</f>
        <v>B to die</v>
      </c>
      <c r="H347" s="0" t="s">
        <v>10</v>
      </c>
      <c r="I347" s="0" t="n">
        <f aca="false">IF(B347=H347,1,0)</f>
        <v>0</v>
      </c>
      <c r="J347" s="0" t="n">
        <f aca="false">IF(B347=IF(F347="B","C","B"),1,0)</f>
        <v>1</v>
      </c>
    </row>
    <row r="348" customFormat="false" ht="13.5" hidden="false" customHeight="false" outlineLevel="0" collapsed="false">
      <c r="A348" s="0" t="n">
        <f aca="false">A347+1</f>
        <v>337</v>
      </c>
      <c r="B348" s="0" t="str">
        <f aca="false">IF(C348&gt;2/3,"A",IF(C348&gt;1/3,"B","C"))</f>
        <v>C</v>
      </c>
      <c r="C348" s="0" t="n">
        <f aca="true">RAND()</f>
        <v>0.0533359174196003</v>
      </c>
      <c r="D348" s="0" t="n">
        <f aca="false">IF(B348="B",0,1)</f>
        <v>1</v>
      </c>
      <c r="E348" s="0" t="n">
        <f aca="false">IF(B348="C",0,1)</f>
        <v>0</v>
      </c>
      <c r="F348" s="24" t="str">
        <f aca="true">IF(D348&gt;E348,"B",IF(E348&gt;D348,"C",IF(RAND()&gt;0.5,"B","C")))</f>
        <v>B</v>
      </c>
      <c r="G348" s="0" t="str">
        <f aca="false">IF(F348="B",$D$10,$E$10)</f>
        <v>B to die</v>
      </c>
      <c r="H348" s="0" t="s">
        <v>10</v>
      </c>
      <c r="I348" s="0" t="n">
        <f aca="false">IF(B348=H348,1,0)</f>
        <v>0</v>
      </c>
      <c r="J348" s="0" t="n">
        <f aca="false">IF(B348=IF(F348="B","C","B"),1,0)</f>
        <v>1</v>
      </c>
    </row>
    <row r="349" customFormat="false" ht="13.5" hidden="false" customHeight="false" outlineLevel="0" collapsed="false">
      <c r="A349" s="0" t="n">
        <f aca="false">A348+1</f>
        <v>338</v>
      </c>
      <c r="B349" s="0" t="str">
        <f aca="false">IF(C349&gt;2/3,"A",IF(C349&gt;1/3,"B","C"))</f>
        <v>B</v>
      </c>
      <c r="C349" s="0" t="n">
        <f aca="true">RAND()</f>
        <v>0.490661539509028</v>
      </c>
      <c r="D349" s="0" t="n">
        <f aca="false">IF(B349="B",0,1)</f>
        <v>0</v>
      </c>
      <c r="E349" s="0" t="n">
        <f aca="false">IF(B349="C",0,1)</f>
        <v>1</v>
      </c>
      <c r="F349" s="24" t="str">
        <f aca="true">IF(D349&gt;E349,"B",IF(E349&gt;D349,"C",IF(RAND()&gt;0.5,"B","C")))</f>
        <v>C</v>
      </c>
      <c r="G349" s="0" t="str">
        <f aca="false">IF(F349="B",$D$10,$E$10)</f>
        <v>C to die</v>
      </c>
      <c r="H349" s="0" t="s">
        <v>10</v>
      </c>
      <c r="I349" s="0" t="n">
        <f aca="false">IF(B349=H349,1,0)</f>
        <v>0</v>
      </c>
      <c r="J349" s="0" t="n">
        <f aca="false">IF(B349=IF(F349="B","C","B"),1,0)</f>
        <v>1</v>
      </c>
    </row>
    <row r="350" customFormat="false" ht="13.5" hidden="false" customHeight="false" outlineLevel="0" collapsed="false">
      <c r="A350" s="0" t="n">
        <f aca="false">A349+1</f>
        <v>339</v>
      </c>
      <c r="B350" s="0" t="str">
        <f aca="false">IF(C350&gt;2/3,"A",IF(C350&gt;1/3,"B","C"))</f>
        <v>A</v>
      </c>
      <c r="C350" s="0" t="n">
        <f aca="true">RAND()</f>
        <v>0.748465595553479</v>
      </c>
      <c r="D350" s="0" t="n">
        <f aca="false">IF(B350="B",0,1)</f>
        <v>1</v>
      </c>
      <c r="E350" s="0" t="n">
        <f aca="false">IF(B350="C",0,1)</f>
        <v>1</v>
      </c>
      <c r="F350" s="24" t="str">
        <f aca="true">IF(D350&gt;E350,"B",IF(E350&gt;D350,"C",IF(RAND()&gt;0.5,"B","C")))</f>
        <v>B</v>
      </c>
      <c r="G350" s="0" t="str">
        <f aca="false">IF(F350="B",$D$10,$E$10)</f>
        <v>B to die</v>
      </c>
      <c r="H350" s="0" t="s">
        <v>10</v>
      </c>
      <c r="I350" s="0" t="n">
        <f aca="false">IF(B350=H350,1,0)</f>
        <v>1</v>
      </c>
      <c r="J350" s="0" t="n">
        <f aca="false">IF(B350=IF(F350="B","C","B"),1,0)</f>
        <v>0</v>
      </c>
    </row>
    <row r="351" customFormat="false" ht="13.5" hidden="false" customHeight="false" outlineLevel="0" collapsed="false">
      <c r="A351" s="0" t="n">
        <f aca="false">A350+1</f>
        <v>340</v>
      </c>
      <c r="B351" s="0" t="str">
        <f aca="false">IF(C351&gt;2/3,"A",IF(C351&gt;1/3,"B","C"))</f>
        <v>A</v>
      </c>
      <c r="C351" s="0" t="n">
        <f aca="true">RAND()</f>
        <v>0.836147593846602</v>
      </c>
      <c r="D351" s="0" t="n">
        <f aca="false">IF(B351="B",0,1)</f>
        <v>1</v>
      </c>
      <c r="E351" s="0" t="n">
        <f aca="false">IF(B351="C",0,1)</f>
        <v>1</v>
      </c>
      <c r="F351" s="24" t="str">
        <f aca="true">IF(D351&gt;E351,"B",IF(E351&gt;D351,"C",IF(RAND()&gt;0.5,"B","C")))</f>
        <v>C</v>
      </c>
      <c r="G351" s="0" t="str">
        <f aca="false">IF(F351="B",$D$10,$E$10)</f>
        <v>C to die</v>
      </c>
      <c r="H351" s="0" t="s">
        <v>10</v>
      </c>
      <c r="I351" s="0" t="n">
        <f aca="false">IF(B351=H351,1,0)</f>
        <v>1</v>
      </c>
      <c r="J351" s="0" t="n">
        <f aca="false">IF(B351=IF(F351="B","C","B"),1,0)</f>
        <v>0</v>
      </c>
    </row>
    <row r="352" customFormat="false" ht="13.5" hidden="false" customHeight="false" outlineLevel="0" collapsed="false">
      <c r="A352" s="0" t="n">
        <f aca="false">A351+1</f>
        <v>341</v>
      </c>
      <c r="B352" s="0" t="str">
        <f aca="false">IF(C352&gt;2/3,"A",IF(C352&gt;1/3,"B","C"))</f>
        <v>B</v>
      </c>
      <c r="C352" s="0" t="n">
        <f aca="true">RAND()</f>
        <v>0.522313594613539</v>
      </c>
      <c r="D352" s="0" t="n">
        <f aca="false">IF(B352="B",0,1)</f>
        <v>0</v>
      </c>
      <c r="E352" s="0" t="n">
        <f aca="false">IF(B352="C",0,1)</f>
        <v>1</v>
      </c>
      <c r="F352" s="24" t="str">
        <f aca="true">IF(D352&gt;E352,"B",IF(E352&gt;D352,"C",IF(RAND()&gt;0.5,"B","C")))</f>
        <v>C</v>
      </c>
      <c r="G352" s="0" t="str">
        <f aca="false">IF(F352="B",$D$10,$E$10)</f>
        <v>C to die</v>
      </c>
      <c r="H352" s="0" t="s">
        <v>10</v>
      </c>
      <c r="I352" s="0" t="n">
        <f aca="false">IF(B352=H352,1,0)</f>
        <v>0</v>
      </c>
      <c r="J352" s="0" t="n">
        <f aca="false">IF(B352=IF(F352="B","C","B"),1,0)</f>
        <v>1</v>
      </c>
    </row>
    <row r="353" customFormat="false" ht="13.5" hidden="false" customHeight="false" outlineLevel="0" collapsed="false">
      <c r="A353" s="0" t="n">
        <f aca="false">A352+1</f>
        <v>342</v>
      </c>
      <c r="B353" s="0" t="str">
        <f aca="false">IF(C353&gt;2/3,"A",IF(C353&gt;1/3,"B","C"))</f>
        <v>C</v>
      </c>
      <c r="C353" s="0" t="n">
        <f aca="true">RAND()</f>
        <v>0.0468211478126529</v>
      </c>
      <c r="D353" s="0" t="n">
        <f aca="false">IF(B353="B",0,1)</f>
        <v>1</v>
      </c>
      <c r="E353" s="0" t="n">
        <f aca="false">IF(B353="C",0,1)</f>
        <v>0</v>
      </c>
      <c r="F353" s="24" t="str">
        <f aca="true">IF(D353&gt;E353,"B",IF(E353&gt;D353,"C",IF(RAND()&gt;0.5,"B","C")))</f>
        <v>B</v>
      </c>
      <c r="G353" s="0" t="str">
        <f aca="false">IF(F353="B",$D$10,$E$10)</f>
        <v>B to die</v>
      </c>
      <c r="H353" s="0" t="s">
        <v>10</v>
      </c>
      <c r="I353" s="0" t="n">
        <f aca="false">IF(B353=H353,1,0)</f>
        <v>0</v>
      </c>
      <c r="J353" s="0" t="n">
        <f aca="false">IF(B353=IF(F353="B","C","B"),1,0)</f>
        <v>1</v>
      </c>
    </row>
    <row r="354" customFormat="false" ht="13.5" hidden="false" customHeight="false" outlineLevel="0" collapsed="false">
      <c r="A354" s="0" t="n">
        <f aca="false">A353+1</f>
        <v>343</v>
      </c>
      <c r="B354" s="0" t="str">
        <f aca="false">IF(C354&gt;2/3,"A",IF(C354&gt;1/3,"B","C"))</f>
        <v>B</v>
      </c>
      <c r="C354" s="0" t="n">
        <f aca="true">RAND()</f>
        <v>0.550320271718142</v>
      </c>
      <c r="D354" s="0" t="n">
        <f aca="false">IF(B354="B",0,1)</f>
        <v>0</v>
      </c>
      <c r="E354" s="0" t="n">
        <f aca="false">IF(B354="C",0,1)</f>
        <v>1</v>
      </c>
      <c r="F354" s="24" t="str">
        <f aca="true">IF(D354&gt;E354,"B",IF(E354&gt;D354,"C",IF(RAND()&gt;0.5,"B","C")))</f>
        <v>C</v>
      </c>
      <c r="G354" s="0" t="str">
        <f aca="false">IF(F354="B",$D$10,$E$10)</f>
        <v>C to die</v>
      </c>
      <c r="H354" s="0" t="s">
        <v>10</v>
      </c>
      <c r="I354" s="0" t="n">
        <f aca="false">IF(B354=H354,1,0)</f>
        <v>0</v>
      </c>
      <c r="J354" s="0" t="n">
        <f aca="false">IF(B354=IF(F354="B","C","B"),1,0)</f>
        <v>1</v>
      </c>
    </row>
    <row r="355" customFormat="false" ht="13.5" hidden="false" customHeight="false" outlineLevel="0" collapsed="false">
      <c r="A355" s="0" t="n">
        <f aca="false">A354+1</f>
        <v>344</v>
      </c>
      <c r="B355" s="0" t="str">
        <f aca="false">IF(C355&gt;2/3,"A",IF(C355&gt;1/3,"B","C"))</f>
        <v>A</v>
      </c>
      <c r="C355" s="0" t="n">
        <f aca="true">RAND()</f>
        <v>0.806812359586294</v>
      </c>
      <c r="D355" s="0" t="n">
        <f aca="false">IF(B355="B",0,1)</f>
        <v>1</v>
      </c>
      <c r="E355" s="0" t="n">
        <f aca="false">IF(B355="C",0,1)</f>
        <v>1</v>
      </c>
      <c r="F355" s="24" t="str">
        <f aca="true">IF(D355&gt;E355,"B",IF(E355&gt;D355,"C",IF(RAND()&gt;0.5,"B","C")))</f>
        <v>C</v>
      </c>
      <c r="G355" s="0" t="str">
        <f aca="false">IF(F355="B",$D$10,$E$10)</f>
        <v>C to die</v>
      </c>
      <c r="H355" s="0" t="s">
        <v>10</v>
      </c>
      <c r="I355" s="0" t="n">
        <f aca="false">IF(B355=H355,1,0)</f>
        <v>1</v>
      </c>
      <c r="J355" s="0" t="n">
        <f aca="false">IF(B355=IF(F355="B","C","B"),1,0)</f>
        <v>0</v>
      </c>
    </row>
    <row r="356" customFormat="false" ht="13.5" hidden="false" customHeight="false" outlineLevel="0" collapsed="false">
      <c r="A356" s="0" t="n">
        <f aca="false">A355+1</f>
        <v>345</v>
      </c>
      <c r="B356" s="0" t="str">
        <f aca="false">IF(C356&gt;2/3,"A",IF(C356&gt;1/3,"B","C"))</f>
        <v>A</v>
      </c>
      <c r="C356" s="0" t="n">
        <f aca="true">RAND()</f>
        <v>0.81352199929285</v>
      </c>
      <c r="D356" s="0" t="n">
        <f aca="false">IF(B356="B",0,1)</f>
        <v>1</v>
      </c>
      <c r="E356" s="0" t="n">
        <f aca="false">IF(B356="C",0,1)</f>
        <v>1</v>
      </c>
      <c r="F356" s="24" t="str">
        <f aca="true">IF(D356&gt;E356,"B",IF(E356&gt;D356,"C",IF(RAND()&gt;0.5,"B","C")))</f>
        <v>B</v>
      </c>
      <c r="G356" s="0" t="str">
        <f aca="false">IF(F356="B",$D$10,$E$10)</f>
        <v>B to die</v>
      </c>
      <c r="H356" s="0" t="s">
        <v>10</v>
      </c>
      <c r="I356" s="0" t="n">
        <f aca="false">IF(B356=H356,1,0)</f>
        <v>1</v>
      </c>
      <c r="J356" s="0" t="n">
        <f aca="false">IF(B356=IF(F356="B","C","B"),1,0)</f>
        <v>0</v>
      </c>
    </row>
    <row r="357" customFormat="false" ht="13.5" hidden="false" customHeight="false" outlineLevel="0" collapsed="false">
      <c r="A357" s="0" t="n">
        <f aca="false">A356+1</f>
        <v>346</v>
      </c>
      <c r="B357" s="0" t="str">
        <f aca="false">IF(C357&gt;2/3,"A",IF(C357&gt;1/3,"B","C"))</f>
        <v>B</v>
      </c>
      <c r="C357" s="0" t="n">
        <f aca="true">RAND()</f>
        <v>0.534094786113288</v>
      </c>
      <c r="D357" s="0" t="n">
        <f aca="false">IF(B357="B",0,1)</f>
        <v>0</v>
      </c>
      <c r="E357" s="0" t="n">
        <f aca="false">IF(B357="C",0,1)</f>
        <v>1</v>
      </c>
      <c r="F357" s="24" t="str">
        <f aca="true">IF(D357&gt;E357,"B",IF(E357&gt;D357,"C",IF(RAND()&gt;0.5,"B","C")))</f>
        <v>C</v>
      </c>
      <c r="G357" s="0" t="str">
        <f aca="false">IF(F357="B",$D$10,$E$10)</f>
        <v>C to die</v>
      </c>
      <c r="H357" s="0" t="s">
        <v>10</v>
      </c>
      <c r="I357" s="0" t="n">
        <f aca="false">IF(B357=H357,1,0)</f>
        <v>0</v>
      </c>
      <c r="J357" s="0" t="n">
        <f aca="false">IF(B357=IF(F357="B","C","B"),1,0)</f>
        <v>1</v>
      </c>
    </row>
    <row r="358" customFormat="false" ht="13.5" hidden="false" customHeight="false" outlineLevel="0" collapsed="false">
      <c r="A358" s="0" t="n">
        <f aca="false">A357+1</f>
        <v>347</v>
      </c>
      <c r="B358" s="0" t="str">
        <f aca="false">IF(C358&gt;2/3,"A",IF(C358&gt;1/3,"B","C"))</f>
        <v>B</v>
      </c>
      <c r="C358" s="0" t="n">
        <f aca="true">RAND()</f>
        <v>0.41458564642586</v>
      </c>
      <c r="D358" s="0" t="n">
        <f aca="false">IF(B358="B",0,1)</f>
        <v>0</v>
      </c>
      <c r="E358" s="0" t="n">
        <f aca="false">IF(B358="C",0,1)</f>
        <v>1</v>
      </c>
      <c r="F358" s="24" t="str">
        <f aca="true">IF(D358&gt;E358,"B",IF(E358&gt;D358,"C",IF(RAND()&gt;0.5,"B","C")))</f>
        <v>C</v>
      </c>
      <c r="G358" s="0" t="str">
        <f aca="false">IF(F358="B",$D$10,$E$10)</f>
        <v>C to die</v>
      </c>
      <c r="H358" s="0" t="s">
        <v>10</v>
      </c>
      <c r="I358" s="0" t="n">
        <f aca="false">IF(B358=H358,1,0)</f>
        <v>0</v>
      </c>
      <c r="J358" s="0" t="n">
        <f aca="false">IF(B358=IF(F358="B","C","B"),1,0)</f>
        <v>1</v>
      </c>
    </row>
    <row r="359" customFormat="false" ht="13.5" hidden="false" customHeight="false" outlineLevel="0" collapsed="false">
      <c r="A359" s="0" t="n">
        <f aca="false">A358+1</f>
        <v>348</v>
      </c>
      <c r="B359" s="0" t="str">
        <f aca="false">IF(C359&gt;2/3,"A",IF(C359&gt;1/3,"B","C"))</f>
        <v>A</v>
      </c>
      <c r="C359" s="0" t="n">
        <f aca="true">RAND()</f>
        <v>0.994136140499838</v>
      </c>
      <c r="D359" s="0" t="n">
        <f aca="false">IF(B359="B",0,1)</f>
        <v>1</v>
      </c>
      <c r="E359" s="0" t="n">
        <f aca="false">IF(B359="C",0,1)</f>
        <v>1</v>
      </c>
      <c r="F359" s="24" t="str">
        <f aca="true">IF(D359&gt;E359,"B",IF(E359&gt;D359,"C",IF(RAND()&gt;0.5,"B","C")))</f>
        <v>C</v>
      </c>
      <c r="G359" s="0" t="str">
        <f aca="false">IF(F359="B",$D$10,$E$10)</f>
        <v>C to die</v>
      </c>
      <c r="H359" s="0" t="s">
        <v>10</v>
      </c>
      <c r="I359" s="0" t="n">
        <f aca="false">IF(B359=H359,1,0)</f>
        <v>1</v>
      </c>
      <c r="J359" s="0" t="n">
        <f aca="false">IF(B359=IF(F359="B","C","B"),1,0)</f>
        <v>0</v>
      </c>
    </row>
    <row r="360" customFormat="false" ht="13.5" hidden="false" customHeight="false" outlineLevel="0" collapsed="false">
      <c r="A360" s="0" t="n">
        <f aca="false">A359+1</f>
        <v>349</v>
      </c>
      <c r="B360" s="0" t="str">
        <f aca="false">IF(C360&gt;2/3,"A",IF(C360&gt;1/3,"B","C"))</f>
        <v>B</v>
      </c>
      <c r="C360" s="0" t="n">
        <f aca="true">RAND()</f>
        <v>0.64799988728103</v>
      </c>
      <c r="D360" s="0" t="n">
        <f aca="false">IF(B360="B",0,1)</f>
        <v>0</v>
      </c>
      <c r="E360" s="0" t="n">
        <f aca="false">IF(B360="C",0,1)</f>
        <v>1</v>
      </c>
      <c r="F360" s="24" t="str">
        <f aca="true">IF(D360&gt;E360,"B",IF(E360&gt;D360,"C",IF(RAND()&gt;0.5,"B","C")))</f>
        <v>C</v>
      </c>
      <c r="G360" s="0" t="str">
        <f aca="false">IF(F360="B",$D$10,$E$10)</f>
        <v>C to die</v>
      </c>
      <c r="H360" s="0" t="s">
        <v>10</v>
      </c>
      <c r="I360" s="0" t="n">
        <f aca="false">IF(B360=H360,1,0)</f>
        <v>0</v>
      </c>
      <c r="J360" s="0" t="n">
        <f aca="false">IF(B360=IF(F360="B","C","B"),1,0)</f>
        <v>1</v>
      </c>
    </row>
    <row r="361" customFormat="false" ht="13.5" hidden="false" customHeight="false" outlineLevel="0" collapsed="false">
      <c r="A361" s="0" t="n">
        <f aca="false">A360+1</f>
        <v>350</v>
      </c>
      <c r="B361" s="0" t="str">
        <f aca="false">IF(C361&gt;2/3,"A",IF(C361&gt;1/3,"B","C"))</f>
        <v>B</v>
      </c>
      <c r="C361" s="0" t="n">
        <f aca="true">RAND()</f>
        <v>0.518539456932827</v>
      </c>
      <c r="D361" s="0" t="n">
        <f aca="false">IF(B361="B",0,1)</f>
        <v>0</v>
      </c>
      <c r="E361" s="0" t="n">
        <f aca="false">IF(B361="C",0,1)</f>
        <v>1</v>
      </c>
      <c r="F361" s="24" t="str">
        <f aca="true">IF(D361&gt;E361,"B",IF(E361&gt;D361,"C",IF(RAND()&gt;0.5,"B","C")))</f>
        <v>C</v>
      </c>
      <c r="G361" s="0" t="str">
        <f aca="false">IF(F361="B",$D$10,$E$10)</f>
        <v>C to die</v>
      </c>
      <c r="H361" s="0" t="s">
        <v>10</v>
      </c>
      <c r="I361" s="0" t="n">
        <f aca="false">IF(B361=H361,1,0)</f>
        <v>0</v>
      </c>
      <c r="J361" s="0" t="n">
        <f aca="false">IF(B361=IF(F361="B","C","B"),1,0)</f>
        <v>1</v>
      </c>
    </row>
    <row r="362" customFormat="false" ht="13.5" hidden="false" customHeight="false" outlineLevel="0" collapsed="false">
      <c r="A362" s="0" t="n">
        <f aca="false">A361+1</f>
        <v>351</v>
      </c>
      <c r="B362" s="0" t="str">
        <f aca="false">IF(C362&gt;2/3,"A",IF(C362&gt;1/3,"B","C"))</f>
        <v>A</v>
      </c>
      <c r="C362" s="0" t="n">
        <f aca="true">RAND()</f>
        <v>0.709393642339683</v>
      </c>
      <c r="D362" s="0" t="n">
        <f aca="false">IF(B362="B",0,1)</f>
        <v>1</v>
      </c>
      <c r="E362" s="0" t="n">
        <f aca="false">IF(B362="C",0,1)</f>
        <v>1</v>
      </c>
      <c r="F362" s="24" t="str">
        <f aca="true">IF(D362&gt;E362,"B",IF(E362&gt;D362,"C",IF(RAND()&gt;0.5,"B","C")))</f>
        <v>B</v>
      </c>
      <c r="G362" s="0" t="str">
        <f aca="false">IF(F362="B",$D$10,$E$10)</f>
        <v>B to die</v>
      </c>
      <c r="H362" s="0" t="s">
        <v>10</v>
      </c>
      <c r="I362" s="0" t="n">
        <f aca="false">IF(B362=H362,1,0)</f>
        <v>1</v>
      </c>
      <c r="J362" s="0" t="n">
        <f aca="false">IF(B362=IF(F362="B","C","B"),1,0)</f>
        <v>0</v>
      </c>
    </row>
    <row r="363" customFormat="false" ht="13.5" hidden="false" customHeight="false" outlineLevel="0" collapsed="false">
      <c r="A363" s="0" t="n">
        <f aca="false">A362+1</f>
        <v>352</v>
      </c>
      <c r="B363" s="0" t="str">
        <f aca="false">IF(C363&gt;2/3,"A",IF(C363&gt;1/3,"B","C"))</f>
        <v>A</v>
      </c>
      <c r="C363" s="0" t="n">
        <f aca="true">RAND()</f>
        <v>0.762208454568481</v>
      </c>
      <c r="D363" s="0" t="n">
        <f aca="false">IF(B363="B",0,1)</f>
        <v>1</v>
      </c>
      <c r="E363" s="0" t="n">
        <f aca="false">IF(B363="C",0,1)</f>
        <v>1</v>
      </c>
      <c r="F363" s="24" t="str">
        <f aca="true">IF(D363&gt;E363,"B",IF(E363&gt;D363,"C",IF(RAND()&gt;0.5,"B","C")))</f>
        <v>C</v>
      </c>
      <c r="G363" s="0" t="str">
        <f aca="false">IF(F363="B",$D$10,$E$10)</f>
        <v>C to die</v>
      </c>
      <c r="H363" s="0" t="s">
        <v>10</v>
      </c>
      <c r="I363" s="0" t="n">
        <f aca="false">IF(B363=H363,1,0)</f>
        <v>1</v>
      </c>
      <c r="J363" s="0" t="n">
        <f aca="false">IF(B363=IF(F363="B","C","B"),1,0)</f>
        <v>0</v>
      </c>
    </row>
    <row r="364" customFormat="false" ht="13.5" hidden="false" customHeight="false" outlineLevel="0" collapsed="false">
      <c r="A364" s="0" t="n">
        <f aca="false">A363+1</f>
        <v>353</v>
      </c>
      <c r="B364" s="0" t="str">
        <f aca="false">IF(C364&gt;2/3,"A",IF(C364&gt;1/3,"B","C"))</f>
        <v>B</v>
      </c>
      <c r="C364" s="0" t="n">
        <f aca="true">RAND()</f>
        <v>0.441352468937581</v>
      </c>
      <c r="D364" s="0" t="n">
        <f aca="false">IF(B364="B",0,1)</f>
        <v>0</v>
      </c>
      <c r="E364" s="0" t="n">
        <f aca="false">IF(B364="C",0,1)</f>
        <v>1</v>
      </c>
      <c r="F364" s="24" t="str">
        <f aca="true">IF(D364&gt;E364,"B",IF(E364&gt;D364,"C",IF(RAND()&gt;0.5,"B","C")))</f>
        <v>C</v>
      </c>
      <c r="G364" s="0" t="str">
        <f aca="false">IF(F364="B",$D$10,$E$10)</f>
        <v>C to die</v>
      </c>
      <c r="H364" s="0" t="s">
        <v>10</v>
      </c>
      <c r="I364" s="0" t="n">
        <f aca="false">IF(B364=H364,1,0)</f>
        <v>0</v>
      </c>
      <c r="J364" s="0" t="n">
        <f aca="false">IF(B364=IF(F364="B","C","B"),1,0)</f>
        <v>1</v>
      </c>
    </row>
    <row r="365" customFormat="false" ht="13.5" hidden="false" customHeight="false" outlineLevel="0" collapsed="false">
      <c r="A365" s="0" t="n">
        <f aca="false">A364+1</f>
        <v>354</v>
      </c>
      <c r="B365" s="0" t="str">
        <f aca="false">IF(C365&gt;2/3,"A",IF(C365&gt;1/3,"B","C"))</f>
        <v>C</v>
      </c>
      <c r="C365" s="0" t="n">
        <f aca="true">RAND()</f>
        <v>0.322966798033262</v>
      </c>
      <c r="D365" s="0" t="n">
        <f aca="false">IF(B365="B",0,1)</f>
        <v>1</v>
      </c>
      <c r="E365" s="0" t="n">
        <f aca="false">IF(B365="C",0,1)</f>
        <v>0</v>
      </c>
      <c r="F365" s="24" t="str">
        <f aca="true">IF(D365&gt;E365,"B",IF(E365&gt;D365,"C",IF(RAND()&gt;0.5,"B","C")))</f>
        <v>B</v>
      </c>
      <c r="G365" s="0" t="str">
        <f aca="false">IF(F365="B",$D$10,$E$10)</f>
        <v>B to die</v>
      </c>
      <c r="H365" s="0" t="s">
        <v>10</v>
      </c>
      <c r="I365" s="0" t="n">
        <f aca="false">IF(B365=H365,1,0)</f>
        <v>0</v>
      </c>
      <c r="J365" s="0" t="n">
        <f aca="false">IF(B365=IF(F365="B","C","B"),1,0)</f>
        <v>1</v>
      </c>
    </row>
    <row r="366" customFormat="false" ht="13.5" hidden="false" customHeight="false" outlineLevel="0" collapsed="false">
      <c r="A366" s="0" t="n">
        <f aca="false">A365+1</f>
        <v>355</v>
      </c>
      <c r="B366" s="0" t="str">
        <f aca="false">IF(C366&gt;2/3,"A",IF(C366&gt;1/3,"B","C"))</f>
        <v>A</v>
      </c>
      <c r="C366" s="0" t="n">
        <f aca="true">RAND()</f>
        <v>0.761537876586455</v>
      </c>
      <c r="D366" s="0" t="n">
        <f aca="false">IF(B366="B",0,1)</f>
        <v>1</v>
      </c>
      <c r="E366" s="0" t="n">
        <f aca="false">IF(B366="C",0,1)</f>
        <v>1</v>
      </c>
      <c r="F366" s="24" t="str">
        <f aca="true">IF(D366&gt;E366,"B",IF(E366&gt;D366,"C",IF(RAND()&gt;0.5,"B","C")))</f>
        <v>B</v>
      </c>
      <c r="G366" s="0" t="str">
        <f aca="false">IF(F366="B",$D$10,$E$10)</f>
        <v>B to die</v>
      </c>
      <c r="H366" s="0" t="s">
        <v>10</v>
      </c>
      <c r="I366" s="0" t="n">
        <f aca="false">IF(B366=H366,1,0)</f>
        <v>1</v>
      </c>
      <c r="J366" s="0" t="n">
        <f aca="false">IF(B366=IF(F366="B","C","B"),1,0)</f>
        <v>0</v>
      </c>
    </row>
    <row r="367" customFormat="false" ht="13.5" hidden="false" customHeight="false" outlineLevel="0" collapsed="false">
      <c r="A367" s="0" t="n">
        <f aca="false">A366+1</f>
        <v>356</v>
      </c>
      <c r="B367" s="0" t="str">
        <f aca="false">IF(C367&gt;2/3,"A",IF(C367&gt;1/3,"B","C"))</f>
        <v>B</v>
      </c>
      <c r="C367" s="0" t="n">
        <f aca="true">RAND()</f>
        <v>0.51196546053257</v>
      </c>
      <c r="D367" s="0" t="n">
        <f aca="false">IF(B367="B",0,1)</f>
        <v>0</v>
      </c>
      <c r="E367" s="0" t="n">
        <f aca="false">IF(B367="C",0,1)</f>
        <v>1</v>
      </c>
      <c r="F367" s="24" t="str">
        <f aca="true">IF(D367&gt;E367,"B",IF(E367&gt;D367,"C",IF(RAND()&gt;0.5,"B","C")))</f>
        <v>C</v>
      </c>
      <c r="G367" s="0" t="str">
        <f aca="false">IF(F367="B",$D$10,$E$10)</f>
        <v>C to die</v>
      </c>
      <c r="H367" s="0" t="s">
        <v>10</v>
      </c>
      <c r="I367" s="0" t="n">
        <f aca="false">IF(B367=H367,1,0)</f>
        <v>0</v>
      </c>
      <c r="J367" s="0" t="n">
        <f aca="false">IF(B367=IF(F367="B","C","B"),1,0)</f>
        <v>1</v>
      </c>
    </row>
    <row r="368" customFormat="false" ht="13.5" hidden="false" customHeight="false" outlineLevel="0" collapsed="false">
      <c r="A368" s="0" t="n">
        <f aca="false">A367+1</f>
        <v>357</v>
      </c>
      <c r="B368" s="0" t="str">
        <f aca="false">IF(C368&gt;2/3,"A",IF(C368&gt;1/3,"B","C"))</f>
        <v>B</v>
      </c>
      <c r="C368" s="0" t="n">
        <f aca="true">RAND()</f>
        <v>0.624605382461453</v>
      </c>
      <c r="D368" s="0" t="n">
        <f aca="false">IF(B368="B",0,1)</f>
        <v>0</v>
      </c>
      <c r="E368" s="0" t="n">
        <f aca="false">IF(B368="C",0,1)</f>
        <v>1</v>
      </c>
      <c r="F368" s="24" t="str">
        <f aca="true">IF(D368&gt;E368,"B",IF(E368&gt;D368,"C",IF(RAND()&gt;0.5,"B","C")))</f>
        <v>C</v>
      </c>
      <c r="G368" s="0" t="str">
        <f aca="false">IF(F368="B",$D$10,$E$10)</f>
        <v>C to die</v>
      </c>
      <c r="H368" s="0" t="s">
        <v>10</v>
      </c>
      <c r="I368" s="0" t="n">
        <f aca="false">IF(B368=H368,1,0)</f>
        <v>0</v>
      </c>
      <c r="J368" s="0" t="n">
        <f aca="false">IF(B368=IF(F368="B","C","B"),1,0)</f>
        <v>1</v>
      </c>
    </row>
    <row r="369" customFormat="false" ht="13.5" hidden="false" customHeight="false" outlineLevel="0" collapsed="false">
      <c r="A369" s="0" t="n">
        <f aca="false">A368+1</f>
        <v>358</v>
      </c>
      <c r="B369" s="0" t="str">
        <f aca="false">IF(C369&gt;2/3,"A",IF(C369&gt;1/3,"B","C"))</f>
        <v>A</v>
      </c>
      <c r="C369" s="0" t="n">
        <f aca="true">RAND()</f>
        <v>0.936697902334563</v>
      </c>
      <c r="D369" s="0" t="n">
        <f aca="false">IF(B369="B",0,1)</f>
        <v>1</v>
      </c>
      <c r="E369" s="0" t="n">
        <f aca="false">IF(B369="C",0,1)</f>
        <v>1</v>
      </c>
      <c r="F369" s="24" t="str">
        <f aca="true">IF(D369&gt;E369,"B",IF(E369&gt;D369,"C",IF(RAND()&gt;0.5,"B","C")))</f>
        <v>B</v>
      </c>
      <c r="G369" s="0" t="str">
        <f aca="false">IF(F369="B",$D$10,$E$10)</f>
        <v>B to die</v>
      </c>
      <c r="H369" s="0" t="s">
        <v>10</v>
      </c>
      <c r="I369" s="0" t="n">
        <f aca="false">IF(B369=H369,1,0)</f>
        <v>1</v>
      </c>
      <c r="J369" s="0" t="n">
        <f aca="false">IF(B369=IF(F369="B","C","B"),1,0)</f>
        <v>0</v>
      </c>
    </row>
    <row r="370" customFormat="false" ht="13.5" hidden="false" customHeight="false" outlineLevel="0" collapsed="false">
      <c r="A370" s="0" t="n">
        <f aca="false">A369+1</f>
        <v>359</v>
      </c>
      <c r="B370" s="0" t="str">
        <f aca="false">IF(C370&gt;2/3,"A",IF(C370&gt;1/3,"B","C"))</f>
        <v>A</v>
      </c>
      <c r="C370" s="0" t="n">
        <f aca="true">RAND()</f>
        <v>0.796586222113785</v>
      </c>
      <c r="D370" s="0" t="n">
        <f aca="false">IF(B370="B",0,1)</f>
        <v>1</v>
      </c>
      <c r="E370" s="0" t="n">
        <f aca="false">IF(B370="C",0,1)</f>
        <v>1</v>
      </c>
      <c r="F370" s="24" t="str">
        <f aca="true">IF(D370&gt;E370,"B",IF(E370&gt;D370,"C",IF(RAND()&gt;0.5,"B","C")))</f>
        <v>B</v>
      </c>
      <c r="G370" s="0" t="str">
        <f aca="false">IF(F370="B",$D$10,$E$10)</f>
        <v>B to die</v>
      </c>
      <c r="H370" s="0" t="s">
        <v>10</v>
      </c>
      <c r="I370" s="0" t="n">
        <f aca="false">IF(B370=H370,1,0)</f>
        <v>1</v>
      </c>
      <c r="J370" s="0" t="n">
        <f aca="false">IF(B370=IF(F370="B","C","B"),1,0)</f>
        <v>0</v>
      </c>
    </row>
    <row r="371" customFormat="false" ht="13.5" hidden="false" customHeight="false" outlineLevel="0" collapsed="false">
      <c r="A371" s="0" t="n">
        <f aca="false">A370+1</f>
        <v>360</v>
      </c>
      <c r="B371" s="0" t="str">
        <f aca="false">IF(C371&gt;2/3,"A",IF(C371&gt;1/3,"B","C"))</f>
        <v>A</v>
      </c>
      <c r="C371" s="0" t="n">
        <f aca="true">RAND()</f>
        <v>0.983334914710907</v>
      </c>
      <c r="D371" s="0" t="n">
        <f aca="false">IF(B371="B",0,1)</f>
        <v>1</v>
      </c>
      <c r="E371" s="0" t="n">
        <f aca="false">IF(B371="C",0,1)</f>
        <v>1</v>
      </c>
      <c r="F371" s="24" t="str">
        <f aca="true">IF(D371&gt;E371,"B",IF(E371&gt;D371,"C",IF(RAND()&gt;0.5,"B","C")))</f>
        <v>B</v>
      </c>
      <c r="G371" s="0" t="str">
        <f aca="false">IF(F371="B",$D$10,$E$10)</f>
        <v>B to die</v>
      </c>
      <c r="H371" s="0" t="s">
        <v>10</v>
      </c>
      <c r="I371" s="0" t="n">
        <f aca="false">IF(B371=H371,1,0)</f>
        <v>1</v>
      </c>
      <c r="J371" s="0" t="n">
        <f aca="false">IF(B371=IF(F371="B","C","B"),1,0)</f>
        <v>0</v>
      </c>
    </row>
    <row r="372" customFormat="false" ht="13.5" hidden="false" customHeight="false" outlineLevel="0" collapsed="false">
      <c r="A372" s="0" t="n">
        <f aca="false">A371+1</f>
        <v>361</v>
      </c>
      <c r="B372" s="0" t="str">
        <f aca="false">IF(C372&gt;2/3,"A",IF(C372&gt;1/3,"B","C"))</f>
        <v>B</v>
      </c>
      <c r="C372" s="0" t="n">
        <f aca="true">RAND()</f>
        <v>0.443353608215554</v>
      </c>
      <c r="D372" s="0" t="n">
        <f aca="false">IF(B372="B",0,1)</f>
        <v>0</v>
      </c>
      <c r="E372" s="0" t="n">
        <f aca="false">IF(B372="C",0,1)</f>
        <v>1</v>
      </c>
      <c r="F372" s="24" t="str">
        <f aca="true">IF(D372&gt;E372,"B",IF(E372&gt;D372,"C",IF(RAND()&gt;0.5,"B","C")))</f>
        <v>C</v>
      </c>
      <c r="G372" s="0" t="str">
        <f aca="false">IF(F372="B",$D$10,$E$10)</f>
        <v>C to die</v>
      </c>
      <c r="H372" s="0" t="s">
        <v>10</v>
      </c>
      <c r="I372" s="0" t="n">
        <f aca="false">IF(B372=H372,1,0)</f>
        <v>0</v>
      </c>
      <c r="J372" s="0" t="n">
        <f aca="false">IF(B372=IF(F372="B","C","B"),1,0)</f>
        <v>1</v>
      </c>
    </row>
    <row r="373" customFormat="false" ht="13.5" hidden="false" customHeight="false" outlineLevel="0" collapsed="false">
      <c r="A373" s="0" t="n">
        <f aca="false">A372+1</f>
        <v>362</v>
      </c>
      <c r="B373" s="0" t="str">
        <f aca="false">IF(C373&gt;2/3,"A",IF(C373&gt;1/3,"B","C"))</f>
        <v>B</v>
      </c>
      <c r="C373" s="0" t="n">
        <f aca="true">RAND()</f>
        <v>0.415382606878882</v>
      </c>
      <c r="D373" s="0" t="n">
        <f aca="false">IF(B373="B",0,1)</f>
        <v>0</v>
      </c>
      <c r="E373" s="0" t="n">
        <f aca="false">IF(B373="C",0,1)</f>
        <v>1</v>
      </c>
      <c r="F373" s="24" t="str">
        <f aca="true">IF(D373&gt;E373,"B",IF(E373&gt;D373,"C",IF(RAND()&gt;0.5,"B","C")))</f>
        <v>C</v>
      </c>
      <c r="G373" s="0" t="str">
        <f aca="false">IF(F373="B",$D$10,$E$10)</f>
        <v>C to die</v>
      </c>
      <c r="H373" s="0" t="s">
        <v>10</v>
      </c>
      <c r="I373" s="0" t="n">
        <f aca="false">IF(B373=H373,1,0)</f>
        <v>0</v>
      </c>
      <c r="J373" s="0" t="n">
        <f aca="false">IF(B373=IF(F373="B","C","B"),1,0)</f>
        <v>1</v>
      </c>
    </row>
    <row r="374" customFormat="false" ht="13.5" hidden="false" customHeight="false" outlineLevel="0" collapsed="false">
      <c r="A374" s="0" t="n">
        <f aca="false">A373+1</f>
        <v>363</v>
      </c>
      <c r="B374" s="0" t="str">
        <f aca="false">IF(C374&gt;2/3,"A",IF(C374&gt;1/3,"B","C"))</f>
        <v>C</v>
      </c>
      <c r="C374" s="0" t="n">
        <f aca="true">RAND()</f>
        <v>0.167489156721042</v>
      </c>
      <c r="D374" s="0" t="n">
        <f aca="false">IF(B374="B",0,1)</f>
        <v>1</v>
      </c>
      <c r="E374" s="0" t="n">
        <f aca="false">IF(B374="C",0,1)</f>
        <v>0</v>
      </c>
      <c r="F374" s="24" t="str">
        <f aca="true">IF(D374&gt;E374,"B",IF(E374&gt;D374,"C",IF(RAND()&gt;0.5,"B","C")))</f>
        <v>B</v>
      </c>
      <c r="G374" s="0" t="str">
        <f aca="false">IF(F374="B",$D$10,$E$10)</f>
        <v>B to die</v>
      </c>
      <c r="H374" s="0" t="s">
        <v>10</v>
      </c>
      <c r="I374" s="0" t="n">
        <f aca="false">IF(B374=H374,1,0)</f>
        <v>0</v>
      </c>
      <c r="J374" s="0" t="n">
        <f aca="false">IF(B374=IF(F374="B","C","B"),1,0)</f>
        <v>1</v>
      </c>
    </row>
    <row r="375" customFormat="false" ht="13.5" hidden="false" customHeight="false" outlineLevel="0" collapsed="false">
      <c r="A375" s="0" t="n">
        <f aca="false">A374+1</f>
        <v>364</v>
      </c>
      <c r="B375" s="0" t="str">
        <f aca="false">IF(C375&gt;2/3,"A",IF(C375&gt;1/3,"B","C"))</f>
        <v>B</v>
      </c>
      <c r="C375" s="0" t="n">
        <f aca="true">RAND()</f>
        <v>0.484461013342343</v>
      </c>
      <c r="D375" s="0" t="n">
        <f aca="false">IF(B375="B",0,1)</f>
        <v>0</v>
      </c>
      <c r="E375" s="0" t="n">
        <f aca="false">IF(B375="C",0,1)</f>
        <v>1</v>
      </c>
      <c r="F375" s="24" t="str">
        <f aca="true">IF(D375&gt;E375,"B",IF(E375&gt;D375,"C",IF(RAND()&gt;0.5,"B","C")))</f>
        <v>C</v>
      </c>
      <c r="G375" s="0" t="str">
        <f aca="false">IF(F375="B",$D$10,$E$10)</f>
        <v>C to die</v>
      </c>
      <c r="H375" s="0" t="s">
        <v>10</v>
      </c>
      <c r="I375" s="0" t="n">
        <f aca="false">IF(B375=H375,1,0)</f>
        <v>0</v>
      </c>
      <c r="J375" s="0" t="n">
        <f aca="false">IF(B375=IF(F375="B","C","B"),1,0)</f>
        <v>1</v>
      </c>
    </row>
    <row r="376" customFormat="false" ht="13.5" hidden="false" customHeight="false" outlineLevel="0" collapsed="false">
      <c r="A376" s="0" t="n">
        <f aca="false">A375+1</f>
        <v>365</v>
      </c>
      <c r="B376" s="0" t="str">
        <f aca="false">IF(C376&gt;2/3,"A",IF(C376&gt;1/3,"B","C"))</f>
        <v>A</v>
      </c>
      <c r="C376" s="0" t="n">
        <f aca="true">RAND()</f>
        <v>0.718131537045785</v>
      </c>
      <c r="D376" s="0" t="n">
        <f aca="false">IF(B376="B",0,1)</f>
        <v>1</v>
      </c>
      <c r="E376" s="0" t="n">
        <f aca="false">IF(B376="C",0,1)</f>
        <v>1</v>
      </c>
      <c r="F376" s="24" t="str">
        <f aca="true">IF(D376&gt;E376,"B",IF(E376&gt;D376,"C",IF(RAND()&gt;0.5,"B","C")))</f>
        <v>C</v>
      </c>
      <c r="G376" s="0" t="str">
        <f aca="false">IF(F376="B",$D$10,$E$10)</f>
        <v>C to die</v>
      </c>
      <c r="H376" s="0" t="s">
        <v>10</v>
      </c>
      <c r="I376" s="0" t="n">
        <f aca="false">IF(B376=H376,1,0)</f>
        <v>1</v>
      </c>
      <c r="J376" s="0" t="n">
        <f aca="false">IF(B376=IF(F376="B","C","B"),1,0)</f>
        <v>0</v>
      </c>
    </row>
    <row r="377" customFormat="false" ht="13.5" hidden="false" customHeight="false" outlineLevel="0" collapsed="false">
      <c r="A377" s="0" t="n">
        <f aca="false">A376+1</f>
        <v>366</v>
      </c>
      <c r="B377" s="0" t="str">
        <f aca="false">IF(C377&gt;2/3,"A",IF(C377&gt;1/3,"B","C"))</f>
        <v>A</v>
      </c>
      <c r="C377" s="0" t="n">
        <f aca="true">RAND()</f>
        <v>0.771583510148487</v>
      </c>
      <c r="D377" s="0" t="n">
        <f aca="false">IF(B377="B",0,1)</f>
        <v>1</v>
      </c>
      <c r="E377" s="0" t="n">
        <f aca="false">IF(B377="C",0,1)</f>
        <v>1</v>
      </c>
      <c r="F377" s="24" t="str">
        <f aca="true">IF(D377&gt;E377,"B",IF(E377&gt;D377,"C",IF(RAND()&gt;0.5,"B","C")))</f>
        <v>B</v>
      </c>
      <c r="G377" s="0" t="str">
        <f aca="false">IF(F377="B",$D$10,$E$10)</f>
        <v>B to die</v>
      </c>
      <c r="H377" s="0" t="s">
        <v>10</v>
      </c>
      <c r="I377" s="0" t="n">
        <f aca="false">IF(B377=H377,1,0)</f>
        <v>1</v>
      </c>
      <c r="J377" s="0" t="n">
        <f aca="false">IF(B377=IF(F377="B","C","B"),1,0)</f>
        <v>0</v>
      </c>
    </row>
    <row r="378" customFormat="false" ht="13.5" hidden="false" customHeight="false" outlineLevel="0" collapsed="false">
      <c r="A378" s="0" t="n">
        <f aca="false">A377+1</f>
        <v>367</v>
      </c>
      <c r="B378" s="0" t="str">
        <f aca="false">IF(C378&gt;2/3,"A",IF(C378&gt;1/3,"B","C"))</f>
        <v>A</v>
      </c>
      <c r="C378" s="0" t="n">
        <f aca="true">RAND()</f>
        <v>0.782999169405431</v>
      </c>
      <c r="D378" s="0" t="n">
        <f aca="false">IF(B378="B",0,1)</f>
        <v>1</v>
      </c>
      <c r="E378" s="0" t="n">
        <f aca="false">IF(B378="C",0,1)</f>
        <v>1</v>
      </c>
      <c r="F378" s="24" t="str">
        <f aca="true">IF(D378&gt;E378,"B",IF(E378&gt;D378,"C",IF(RAND()&gt;0.5,"B","C")))</f>
        <v>C</v>
      </c>
      <c r="G378" s="0" t="str">
        <f aca="false">IF(F378="B",$D$10,$E$10)</f>
        <v>C to die</v>
      </c>
      <c r="H378" s="0" t="s">
        <v>10</v>
      </c>
      <c r="I378" s="0" t="n">
        <f aca="false">IF(B378=H378,1,0)</f>
        <v>1</v>
      </c>
      <c r="J378" s="0" t="n">
        <f aca="false">IF(B378=IF(F378="B","C","B"),1,0)</f>
        <v>0</v>
      </c>
    </row>
    <row r="379" customFormat="false" ht="13.5" hidden="false" customHeight="false" outlineLevel="0" collapsed="false">
      <c r="A379" s="0" t="n">
        <f aca="false">A378+1</f>
        <v>368</v>
      </c>
      <c r="B379" s="0" t="str">
        <f aca="false">IF(C379&gt;2/3,"A",IF(C379&gt;1/3,"B","C"))</f>
        <v>C</v>
      </c>
      <c r="C379" s="0" t="n">
        <f aca="true">RAND()</f>
        <v>0.0579106330467921</v>
      </c>
      <c r="D379" s="0" t="n">
        <f aca="false">IF(B379="B",0,1)</f>
        <v>1</v>
      </c>
      <c r="E379" s="0" t="n">
        <f aca="false">IF(B379="C",0,1)</f>
        <v>0</v>
      </c>
      <c r="F379" s="24" t="str">
        <f aca="true">IF(D379&gt;E379,"B",IF(E379&gt;D379,"C",IF(RAND()&gt;0.5,"B","C")))</f>
        <v>B</v>
      </c>
      <c r="G379" s="0" t="str">
        <f aca="false">IF(F379="B",$D$10,$E$10)</f>
        <v>B to die</v>
      </c>
      <c r="H379" s="0" t="s">
        <v>10</v>
      </c>
      <c r="I379" s="0" t="n">
        <f aca="false">IF(B379=H379,1,0)</f>
        <v>0</v>
      </c>
      <c r="J379" s="0" t="n">
        <f aca="false">IF(B379=IF(F379="B","C","B"),1,0)</f>
        <v>1</v>
      </c>
    </row>
    <row r="380" customFormat="false" ht="13.5" hidden="false" customHeight="false" outlineLevel="0" collapsed="false">
      <c r="A380" s="0" t="n">
        <f aca="false">A379+1</f>
        <v>369</v>
      </c>
      <c r="B380" s="0" t="str">
        <f aca="false">IF(C380&gt;2/3,"A",IF(C380&gt;1/3,"B","C"))</f>
        <v>B</v>
      </c>
      <c r="C380" s="0" t="n">
        <f aca="true">RAND()</f>
        <v>0.405200120529168</v>
      </c>
      <c r="D380" s="0" t="n">
        <f aca="false">IF(B380="B",0,1)</f>
        <v>0</v>
      </c>
      <c r="E380" s="0" t="n">
        <f aca="false">IF(B380="C",0,1)</f>
        <v>1</v>
      </c>
      <c r="F380" s="24" t="str">
        <f aca="true">IF(D380&gt;E380,"B",IF(E380&gt;D380,"C",IF(RAND()&gt;0.5,"B","C")))</f>
        <v>C</v>
      </c>
      <c r="G380" s="0" t="str">
        <f aca="false">IF(F380="B",$D$10,$E$10)</f>
        <v>C to die</v>
      </c>
      <c r="H380" s="0" t="s">
        <v>10</v>
      </c>
      <c r="I380" s="0" t="n">
        <f aca="false">IF(B380=H380,1,0)</f>
        <v>0</v>
      </c>
      <c r="J380" s="0" t="n">
        <f aca="false">IF(B380=IF(F380="B","C","B"),1,0)</f>
        <v>1</v>
      </c>
    </row>
    <row r="381" customFormat="false" ht="13.5" hidden="false" customHeight="false" outlineLevel="0" collapsed="false">
      <c r="A381" s="0" t="n">
        <f aca="false">A380+1</f>
        <v>370</v>
      </c>
      <c r="B381" s="0" t="str">
        <f aca="false">IF(C381&gt;2/3,"A",IF(C381&gt;1/3,"B","C"))</f>
        <v>C</v>
      </c>
      <c r="C381" s="0" t="n">
        <f aca="true">RAND()</f>
        <v>0.0741446978100869</v>
      </c>
      <c r="D381" s="0" t="n">
        <f aca="false">IF(B381="B",0,1)</f>
        <v>1</v>
      </c>
      <c r="E381" s="0" t="n">
        <f aca="false">IF(B381="C",0,1)</f>
        <v>0</v>
      </c>
      <c r="F381" s="24" t="str">
        <f aca="true">IF(D381&gt;E381,"B",IF(E381&gt;D381,"C",IF(RAND()&gt;0.5,"B","C")))</f>
        <v>B</v>
      </c>
      <c r="G381" s="0" t="str">
        <f aca="false">IF(F381="B",$D$10,$E$10)</f>
        <v>B to die</v>
      </c>
      <c r="H381" s="0" t="s">
        <v>10</v>
      </c>
      <c r="I381" s="0" t="n">
        <f aca="false">IF(B381=H381,1,0)</f>
        <v>0</v>
      </c>
      <c r="J381" s="0" t="n">
        <f aca="false">IF(B381=IF(F381="B","C","B"),1,0)</f>
        <v>1</v>
      </c>
    </row>
    <row r="382" customFormat="false" ht="13.5" hidden="false" customHeight="false" outlineLevel="0" collapsed="false">
      <c r="A382" s="0" t="n">
        <f aca="false">A381+1</f>
        <v>371</v>
      </c>
      <c r="B382" s="0" t="str">
        <f aca="false">IF(C382&gt;2/3,"A",IF(C382&gt;1/3,"B","C"))</f>
        <v>A</v>
      </c>
      <c r="C382" s="0" t="n">
        <f aca="true">RAND()</f>
        <v>0.762947406300402</v>
      </c>
      <c r="D382" s="0" t="n">
        <f aca="false">IF(B382="B",0,1)</f>
        <v>1</v>
      </c>
      <c r="E382" s="0" t="n">
        <f aca="false">IF(B382="C",0,1)</f>
        <v>1</v>
      </c>
      <c r="F382" s="24" t="str">
        <f aca="true">IF(D382&gt;E382,"B",IF(E382&gt;D382,"C",IF(RAND()&gt;0.5,"B","C")))</f>
        <v>B</v>
      </c>
      <c r="G382" s="0" t="str">
        <f aca="false">IF(F382="B",$D$10,$E$10)</f>
        <v>B to die</v>
      </c>
      <c r="H382" s="0" t="s">
        <v>10</v>
      </c>
      <c r="I382" s="0" t="n">
        <f aca="false">IF(B382=H382,1,0)</f>
        <v>1</v>
      </c>
      <c r="J382" s="0" t="n">
        <f aca="false">IF(B382=IF(F382="B","C","B"),1,0)</f>
        <v>0</v>
      </c>
    </row>
    <row r="383" customFormat="false" ht="13.5" hidden="false" customHeight="false" outlineLevel="0" collapsed="false">
      <c r="A383" s="0" t="n">
        <f aca="false">A382+1</f>
        <v>372</v>
      </c>
      <c r="B383" s="0" t="str">
        <f aca="false">IF(C383&gt;2/3,"A",IF(C383&gt;1/3,"B","C"))</f>
        <v>C</v>
      </c>
      <c r="C383" s="0" t="n">
        <f aca="true">RAND()</f>
        <v>0.292041222477781</v>
      </c>
      <c r="D383" s="0" t="n">
        <f aca="false">IF(B383="B",0,1)</f>
        <v>1</v>
      </c>
      <c r="E383" s="0" t="n">
        <f aca="false">IF(B383="C",0,1)</f>
        <v>0</v>
      </c>
      <c r="F383" s="24" t="str">
        <f aca="true">IF(D383&gt;E383,"B",IF(E383&gt;D383,"C",IF(RAND()&gt;0.5,"B","C")))</f>
        <v>B</v>
      </c>
      <c r="G383" s="0" t="str">
        <f aca="false">IF(F383="B",$D$10,$E$10)</f>
        <v>B to die</v>
      </c>
      <c r="H383" s="0" t="s">
        <v>10</v>
      </c>
      <c r="I383" s="0" t="n">
        <f aca="false">IF(B383=H383,1,0)</f>
        <v>0</v>
      </c>
      <c r="J383" s="0" t="n">
        <f aca="false">IF(B383=IF(F383="B","C","B"),1,0)</f>
        <v>1</v>
      </c>
    </row>
    <row r="384" customFormat="false" ht="13.5" hidden="false" customHeight="false" outlineLevel="0" collapsed="false">
      <c r="A384" s="0" t="n">
        <f aca="false">A383+1</f>
        <v>373</v>
      </c>
      <c r="B384" s="0" t="str">
        <f aca="false">IF(C384&gt;2/3,"A",IF(C384&gt;1/3,"B","C"))</f>
        <v>B</v>
      </c>
      <c r="C384" s="0" t="n">
        <f aca="true">RAND()</f>
        <v>0.620485636964391</v>
      </c>
      <c r="D384" s="0" t="n">
        <f aca="false">IF(B384="B",0,1)</f>
        <v>0</v>
      </c>
      <c r="E384" s="0" t="n">
        <f aca="false">IF(B384="C",0,1)</f>
        <v>1</v>
      </c>
      <c r="F384" s="24" t="str">
        <f aca="true">IF(D384&gt;E384,"B",IF(E384&gt;D384,"C",IF(RAND()&gt;0.5,"B","C")))</f>
        <v>C</v>
      </c>
      <c r="G384" s="0" t="str">
        <f aca="false">IF(F384="B",$D$10,$E$10)</f>
        <v>C to die</v>
      </c>
      <c r="H384" s="0" t="s">
        <v>10</v>
      </c>
      <c r="I384" s="0" t="n">
        <f aca="false">IF(B384=H384,1,0)</f>
        <v>0</v>
      </c>
      <c r="J384" s="0" t="n">
        <f aca="false">IF(B384=IF(F384="B","C","B"),1,0)</f>
        <v>1</v>
      </c>
    </row>
    <row r="385" customFormat="false" ht="13.5" hidden="false" customHeight="false" outlineLevel="0" collapsed="false">
      <c r="A385" s="0" t="n">
        <f aca="false">A384+1</f>
        <v>374</v>
      </c>
      <c r="B385" s="0" t="str">
        <f aca="false">IF(C385&gt;2/3,"A",IF(C385&gt;1/3,"B","C"))</f>
        <v>A</v>
      </c>
      <c r="C385" s="0" t="n">
        <f aca="true">RAND()</f>
        <v>0.742713457855621</v>
      </c>
      <c r="D385" s="0" t="n">
        <f aca="false">IF(B385="B",0,1)</f>
        <v>1</v>
      </c>
      <c r="E385" s="0" t="n">
        <f aca="false">IF(B385="C",0,1)</f>
        <v>1</v>
      </c>
      <c r="F385" s="24" t="str">
        <f aca="true">IF(D385&gt;E385,"B",IF(E385&gt;D385,"C",IF(RAND()&gt;0.5,"B","C")))</f>
        <v>C</v>
      </c>
      <c r="G385" s="0" t="str">
        <f aca="false">IF(F385="B",$D$10,$E$10)</f>
        <v>C to die</v>
      </c>
      <c r="H385" s="0" t="s">
        <v>10</v>
      </c>
      <c r="I385" s="0" t="n">
        <f aca="false">IF(B385=H385,1,0)</f>
        <v>1</v>
      </c>
      <c r="J385" s="0" t="n">
        <f aca="false">IF(B385=IF(F385="B","C","B"),1,0)</f>
        <v>0</v>
      </c>
    </row>
    <row r="386" customFormat="false" ht="13.5" hidden="false" customHeight="false" outlineLevel="0" collapsed="false">
      <c r="A386" s="0" t="n">
        <f aca="false">A385+1</f>
        <v>375</v>
      </c>
      <c r="B386" s="0" t="str">
        <f aca="false">IF(C386&gt;2/3,"A",IF(C386&gt;1/3,"B","C"))</f>
        <v>C</v>
      </c>
      <c r="C386" s="0" t="n">
        <f aca="true">RAND()</f>
        <v>0.299941864273763</v>
      </c>
      <c r="D386" s="0" t="n">
        <f aca="false">IF(B386="B",0,1)</f>
        <v>1</v>
      </c>
      <c r="E386" s="0" t="n">
        <f aca="false">IF(B386="C",0,1)</f>
        <v>0</v>
      </c>
      <c r="F386" s="24" t="str">
        <f aca="true">IF(D386&gt;E386,"B",IF(E386&gt;D386,"C",IF(RAND()&gt;0.5,"B","C")))</f>
        <v>B</v>
      </c>
      <c r="G386" s="0" t="str">
        <f aca="false">IF(F386="B",$D$10,$E$10)</f>
        <v>B to die</v>
      </c>
      <c r="H386" s="0" t="s">
        <v>10</v>
      </c>
      <c r="I386" s="0" t="n">
        <f aca="false">IF(B386=H386,1,0)</f>
        <v>0</v>
      </c>
      <c r="J386" s="0" t="n">
        <f aca="false">IF(B386=IF(F386="B","C","B"),1,0)</f>
        <v>1</v>
      </c>
    </row>
    <row r="387" customFormat="false" ht="13.5" hidden="false" customHeight="false" outlineLevel="0" collapsed="false">
      <c r="A387" s="0" t="n">
        <f aca="false">A386+1</f>
        <v>376</v>
      </c>
      <c r="B387" s="0" t="str">
        <f aca="false">IF(C387&gt;2/3,"A",IF(C387&gt;1/3,"B","C"))</f>
        <v>C</v>
      </c>
      <c r="C387" s="0" t="n">
        <f aca="true">RAND()</f>
        <v>0.204708903325604</v>
      </c>
      <c r="D387" s="0" t="n">
        <f aca="false">IF(B387="B",0,1)</f>
        <v>1</v>
      </c>
      <c r="E387" s="0" t="n">
        <f aca="false">IF(B387="C",0,1)</f>
        <v>0</v>
      </c>
      <c r="F387" s="24" t="str">
        <f aca="true">IF(D387&gt;E387,"B",IF(E387&gt;D387,"C",IF(RAND()&gt;0.5,"B","C")))</f>
        <v>B</v>
      </c>
      <c r="G387" s="0" t="str">
        <f aca="false">IF(F387="B",$D$10,$E$10)</f>
        <v>B to die</v>
      </c>
      <c r="H387" s="0" t="s">
        <v>10</v>
      </c>
      <c r="I387" s="0" t="n">
        <f aca="false">IF(B387=H387,1,0)</f>
        <v>0</v>
      </c>
      <c r="J387" s="0" t="n">
        <f aca="false">IF(B387=IF(F387="B","C","B"),1,0)</f>
        <v>1</v>
      </c>
    </row>
    <row r="388" customFormat="false" ht="13.5" hidden="false" customHeight="false" outlineLevel="0" collapsed="false">
      <c r="A388" s="0" t="n">
        <f aca="false">A387+1</f>
        <v>377</v>
      </c>
      <c r="B388" s="0" t="str">
        <f aca="false">IF(C388&gt;2/3,"A",IF(C388&gt;1/3,"B","C"))</f>
        <v>B</v>
      </c>
      <c r="C388" s="0" t="n">
        <f aca="true">RAND()</f>
        <v>0.575483185521084</v>
      </c>
      <c r="D388" s="0" t="n">
        <f aca="false">IF(B388="B",0,1)</f>
        <v>0</v>
      </c>
      <c r="E388" s="0" t="n">
        <f aca="false">IF(B388="C",0,1)</f>
        <v>1</v>
      </c>
      <c r="F388" s="24" t="str">
        <f aca="true">IF(D388&gt;E388,"B",IF(E388&gt;D388,"C",IF(RAND()&gt;0.5,"B","C")))</f>
        <v>C</v>
      </c>
      <c r="G388" s="0" t="str">
        <f aca="false">IF(F388="B",$D$10,$E$10)</f>
        <v>C to die</v>
      </c>
      <c r="H388" s="0" t="s">
        <v>10</v>
      </c>
      <c r="I388" s="0" t="n">
        <f aca="false">IF(B388=H388,1,0)</f>
        <v>0</v>
      </c>
      <c r="J388" s="0" t="n">
        <f aca="false">IF(B388=IF(F388="B","C","B"),1,0)</f>
        <v>1</v>
      </c>
    </row>
    <row r="389" customFormat="false" ht="13.5" hidden="false" customHeight="false" outlineLevel="0" collapsed="false">
      <c r="A389" s="0" t="n">
        <f aca="false">A388+1</f>
        <v>378</v>
      </c>
      <c r="B389" s="0" t="str">
        <f aca="false">IF(C389&gt;2/3,"A",IF(C389&gt;1/3,"B","C"))</f>
        <v>A</v>
      </c>
      <c r="C389" s="0" t="n">
        <f aca="true">RAND()</f>
        <v>0.846357686065167</v>
      </c>
      <c r="D389" s="0" t="n">
        <f aca="false">IF(B389="B",0,1)</f>
        <v>1</v>
      </c>
      <c r="E389" s="0" t="n">
        <f aca="false">IF(B389="C",0,1)</f>
        <v>1</v>
      </c>
      <c r="F389" s="24" t="str">
        <f aca="true">IF(D389&gt;E389,"B",IF(E389&gt;D389,"C",IF(RAND()&gt;0.5,"B","C")))</f>
        <v>B</v>
      </c>
      <c r="G389" s="0" t="str">
        <f aca="false">IF(F389="B",$D$10,$E$10)</f>
        <v>B to die</v>
      </c>
      <c r="H389" s="0" t="s">
        <v>10</v>
      </c>
      <c r="I389" s="0" t="n">
        <f aca="false">IF(B389=H389,1,0)</f>
        <v>1</v>
      </c>
      <c r="J389" s="0" t="n">
        <f aca="false">IF(B389=IF(F389="B","C","B"),1,0)</f>
        <v>0</v>
      </c>
    </row>
    <row r="390" customFormat="false" ht="13.5" hidden="false" customHeight="false" outlineLevel="0" collapsed="false">
      <c r="A390" s="0" t="n">
        <f aca="false">A389+1</f>
        <v>379</v>
      </c>
      <c r="B390" s="0" t="str">
        <f aca="false">IF(C390&gt;2/3,"A",IF(C390&gt;1/3,"B","C"))</f>
        <v>C</v>
      </c>
      <c r="C390" s="0" t="n">
        <f aca="true">RAND()</f>
        <v>0.0504419138055225</v>
      </c>
      <c r="D390" s="0" t="n">
        <f aca="false">IF(B390="B",0,1)</f>
        <v>1</v>
      </c>
      <c r="E390" s="0" t="n">
        <f aca="false">IF(B390="C",0,1)</f>
        <v>0</v>
      </c>
      <c r="F390" s="24" t="str">
        <f aca="true">IF(D390&gt;E390,"B",IF(E390&gt;D390,"C",IF(RAND()&gt;0.5,"B","C")))</f>
        <v>B</v>
      </c>
      <c r="G390" s="0" t="str">
        <f aca="false">IF(F390="B",$D$10,$E$10)</f>
        <v>B to die</v>
      </c>
      <c r="H390" s="0" t="s">
        <v>10</v>
      </c>
      <c r="I390" s="0" t="n">
        <f aca="false">IF(B390=H390,1,0)</f>
        <v>0</v>
      </c>
      <c r="J390" s="0" t="n">
        <f aca="false">IF(B390=IF(F390="B","C","B"),1,0)</f>
        <v>1</v>
      </c>
    </row>
    <row r="391" customFormat="false" ht="13.5" hidden="false" customHeight="false" outlineLevel="0" collapsed="false">
      <c r="A391" s="0" t="n">
        <f aca="false">A390+1</f>
        <v>380</v>
      </c>
      <c r="B391" s="0" t="str">
        <f aca="false">IF(C391&gt;2/3,"A",IF(C391&gt;1/3,"B","C"))</f>
        <v>C</v>
      </c>
      <c r="C391" s="0" t="n">
        <f aca="true">RAND()</f>
        <v>0.239488361688154</v>
      </c>
      <c r="D391" s="0" t="n">
        <f aca="false">IF(B391="B",0,1)</f>
        <v>1</v>
      </c>
      <c r="E391" s="0" t="n">
        <f aca="false">IF(B391="C",0,1)</f>
        <v>0</v>
      </c>
      <c r="F391" s="24" t="str">
        <f aca="true">IF(D391&gt;E391,"B",IF(E391&gt;D391,"C",IF(RAND()&gt;0.5,"B","C")))</f>
        <v>B</v>
      </c>
      <c r="G391" s="0" t="str">
        <f aca="false">IF(F391="B",$D$10,$E$10)</f>
        <v>B to die</v>
      </c>
      <c r="H391" s="0" t="s">
        <v>10</v>
      </c>
      <c r="I391" s="0" t="n">
        <f aca="false">IF(B391=H391,1,0)</f>
        <v>0</v>
      </c>
      <c r="J391" s="0" t="n">
        <f aca="false">IF(B391=IF(F391="B","C","B"),1,0)</f>
        <v>1</v>
      </c>
    </row>
    <row r="392" customFormat="false" ht="13.5" hidden="false" customHeight="false" outlineLevel="0" collapsed="false">
      <c r="A392" s="0" t="n">
        <f aca="false">A391+1</f>
        <v>381</v>
      </c>
      <c r="B392" s="0" t="str">
        <f aca="false">IF(C392&gt;2/3,"A",IF(C392&gt;1/3,"B","C"))</f>
        <v>C</v>
      </c>
      <c r="C392" s="0" t="n">
        <f aca="true">RAND()</f>
        <v>0.116395139215149</v>
      </c>
      <c r="D392" s="0" t="n">
        <f aca="false">IF(B392="B",0,1)</f>
        <v>1</v>
      </c>
      <c r="E392" s="0" t="n">
        <f aca="false">IF(B392="C",0,1)</f>
        <v>0</v>
      </c>
      <c r="F392" s="24" t="str">
        <f aca="true">IF(D392&gt;E392,"B",IF(E392&gt;D392,"C",IF(RAND()&gt;0.5,"B","C")))</f>
        <v>B</v>
      </c>
      <c r="G392" s="0" t="str">
        <f aca="false">IF(F392="B",$D$10,$E$10)</f>
        <v>B to die</v>
      </c>
      <c r="H392" s="0" t="s">
        <v>10</v>
      </c>
      <c r="I392" s="0" t="n">
        <f aca="false">IF(B392=H392,1,0)</f>
        <v>0</v>
      </c>
      <c r="J392" s="0" t="n">
        <f aca="false">IF(B392=IF(F392="B","C","B"),1,0)</f>
        <v>1</v>
      </c>
    </row>
    <row r="393" customFormat="false" ht="13.5" hidden="false" customHeight="false" outlineLevel="0" collapsed="false">
      <c r="A393" s="0" t="n">
        <f aca="false">A392+1</f>
        <v>382</v>
      </c>
      <c r="B393" s="0" t="str">
        <f aca="false">IF(C393&gt;2/3,"A",IF(C393&gt;1/3,"B","C"))</f>
        <v>B</v>
      </c>
      <c r="C393" s="0" t="n">
        <f aca="true">RAND()</f>
        <v>0.359373170830249</v>
      </c>
      <c r="D393" s="0" t="n">
        <f aca="false">IF(B393="B",0,1)</f>
        <v>0</v>
      </c>
      <c r="E393" s="0" t="n">
        <f aca="false">IF(B393="C",0,1)</f>
        <v>1</v>
      </c>
      <c r="F393" s="24" t="str">
        <f aca="true">IF(D393&gt;E393,"B",IF(E393&gt;D393,"C",IF(RAND()&gt;0.5,"B","C")))</f>
        <v>C</v>
      </c>
      <c r="G393" s="0" t="str">
        <f aca="false">IF(F393="B",$D$10,$E$10)</f>
        <v>C to die</v>
      </c>
      <c r="H393" s="0" t="s">
        <v>10</v>
      </c>
      <c r="I393" s="0" t="n">
        <f aca="false">IF(B393=H393,1,0)</f>
        <v>0</v>
      </c>
      <c r="J393" s="0" t="n">
        <f aca="false">IF(B393=IF(F393="B","C","B"),1,0)</f>
        <v>1</v>
      </c>
    </row>
    <row r="394" customFormat="false" ht="13.5" hidden="false" customHeight="false" outlineLevel="0" collapsed="false">
      <c r="A394" s="0" t="n">
        <f aca="false">A393+1</f>
        <v>383</v>
      </c>
      <c r="B394" s="0" t="str">
        <f aca="false">IF(C394&gt;2/3,"A",IF(C394&gt;1/3,"B","C"))</f>
        <v>B</v>
      </c>
      <c r="C394" s="0" t="n">
        <f aca="true">RAND()</f>
        <v>0.386446145486437</v>
      </c>
      <c r="D394" s="0" t="n">
        <f aca="false">IF(B394="B",0,1)</f>
        <v>0</v>
      </c>
      <c r="E394" s="0" t="n">
        <f aca="false">IF(B394="C",0,1)</f>
        <v>1</v>
      </c>
      <c r="F394" s="24" t="str">
        <f aca="true">IF(D394&gt;E394,"B",IF(E394&gt;D394,"C",IF(RAND()&gt;0.5,"B","C")))</f>
        <v>C</v>
      </c>
      <c r="G394" s="0" t="str">
        <f aca="false">IF(F394="B",$D$10,$E$10)</f>
        <v>C to die</v>
      </c>
      <c r="H394" s="0" t="s">
        <v>10</v>
      </c>
      <c r="I394" s="0" t="n">
        <f aca="false">IF(B394=H394,1,0)</f>
        <v>0</v>
      </c>
      <c r="J394" s="0" t="n">
        <f aca="false">IF(B394=IF(F394="B","C","B"),1,0)</f>
        <v>1</v>
      </c>
    </row>
    <row r="395" customFormat="false" ht="13.5" hidden="false" customHeight="false" outlineLevel="0" collapsed="false">
      <c r="A395" s="0" t="n">
        <f aca="false">A394+1</f>
        <v>384</v>
      </c>
      <c r="B395" s="0" t="str">
        <f aca="false">IF(C395&gt;2/3,"A",IF(C395&gt;1/3,"B","C"))</f>
        <v>A</v>
      </c>
      <c r="C395" s="0" t="n">
        <f aca="true">RAND()</f>
        <v>0.939109722981193</v>
      </c>
      <c r="D395" s="0" t="n">
        <f aca="false">IF(B395="B",0,1)</f>
        <v>1</v>
      </c>
      <c r="E395" s="0" t="n">
        <f aca="false">IF(B395="C",0,1)</f>
        <v>1</v>
      </c>
      <c r="F395" s="24" t="str">
        <f aca="true">IF(D395&gt;E395,"B",IF(E395&gt;D395,"C",IF(RAND()&gt;0.5,"B","C")))</f>
        <v>B</v>
      </c>
      <c r="G395" s="0" t="str">
        <f aca="false">IF(F395="B",$D$10,$E$10)</f>
        <v>B to die</v>
      </c>
      <c r="H395" s="0" t="s">
        <v>10</v>
      </c>
      <c r="I395" s="0" t="n">
        <f aca="false">IF(B395=H395,1,0)</f>
        <v>1</v>
      </c>
      <c r="J395" s="0" t="n">
        <f aca="false">IF(B395=IF(F395="B","C","B"),1,0)</f>
        <v>0</v>
      </c>
    </row>
    <row r="396" customFormat="false" ht="13.5" hidden="false" customHeight="false" outlineLevel="0" collapsed="false">
      <c r="A396" s="0" t="n">
        <f aca="false">A395+1</f>
        <v>385</v>
      </c>
      <c r="B396" s="0" t="str">
        <f aca="false">IF(C396&gt;2/3,"A",IF(C396&gt;1/3,"B","C"))</f>
        <v>A</v>
      </c>
      <c r="C396" s="0" t="n">
        <f aca="true">RAND()</f>
        <v>0.833762888526475</v>
      </c>
      <c r="D396" s="0" t="n">
        <f aca="false">IF(B396="B",0,1)</f>
        <v>1</v>
      </c>
      <c r="E396" s="0" t="n">
        <f aca="false">IF(B396="C",0,1)</f>
        <v>1</v>
      </c>
      <c r="F396" s="24" t="str">
        <f aca="true">IF(D396&gt;E396,"B",IF(E396&gt;D396,"C",IF(RAND()&gt;0.5,"B","C")))</f>
        <v>C</v>
      </c>
      <c r="G396" s="0" t="str">
        <f aca="false">IF(F396="B",$D$10,$E$10)</f>
        <v>C to die</v>
      </c>
      <c r="H396" s="0" t="s">
        <v>10</v>
      </c>
      <c r="I396" s="0" t="n">
        <f aca="false">IF(B396=H396,1,0)</f>
        <v>1</v>
      </c>
      <c r="J396" s="0" t="n">
        <f aca="false">IF(B396=IF(F396="B","C","B"),1,0)</f>
        <v>0</v>
      </c>
    </row>
    <row r="397" customFormat="false" ht="13.5" hidden="false" customHeight="false" outlineLevel="0" collapsed="false">
      <c r="A397" s="0" t="n">
        <f aca="false">A396+1</f>
        <v>386</v>
      </c>
      <c r="B397" s="0" t="str">
        <f aca="false">IF(C397&gt;2/3,"A",IF(C397&gt;1/3,"B","C"))</f>
        <v>C</v>
      </c>
      <c r="C397" s="0" t="n">
        <f aca="true">RAND()</f>
        <v>0.128339092414802</v>
      </c>
      <c r="D397" s="0" t="n">
        <f aca="false">IF(B397="B",0,1)</f>
        <v>1</v>
      </c>
      <c r="E397" s="0" t="n">
        <f aca="false">IF(B397="C",0,1)</f>
        <v>0</v>
      </c>
      <c r="F397" s="24" t="str">
        <f aca="true">IF(D397&gt;E397,"B",IF(E397&gt;D397,"C",IF(RAND()&gt;0.5,"B","C")))</f>
        <v>B</v>
      </c>
      <c r="G397" s="0" t="str">
        <f aca="false">IF(F397="B",$D$10,$E$10)</f>
        <v>B to die</v>
      </c>
      <c r="H397" s="0" t="s">
        <v>10</v>
      </c>
      <c r="I397" s="0" t="n">
        <f aca="false">IF(B397=H397,1,0)</f>
        <v>0</v>
      </c>
      <c r="J397" s="0" t="n">
        <f aca="false">IF(B397=IF(F397="B","C","B"),1,0)</f>
        <v>1</v>
      </c>
    </row>
    <row r="398" customFormat="false" ht="13.5" hidden="false" customHeight="false" outlineLevel="0" collapsed="false">
      <c r="A398" s="0" t="n">
        <f aca="false">A397+1</f>
        <v>387</v>
      </c>
      <c r="B398" s="0" t="str">
        <f aca="false">IF(C398&gt;2/3,"A",IF(C398&gt;1/3,"B","C"))</f>
        <v>C</v>
      </c>
      <c r="C398" s="0" t="n">
        <f aca="true">RAND()</f>
        <v>0.0121810934053463</v>
      </c>
      <c r="D398" s="0" t="n">
        <f aca="false">IF(B398="B",0,1)</f>
        <v>1</v>
      </c>
      <c r="E398" s="0" t="n">
        <f aca="false">IF(B398="C",0,1)</f>
        <v>0</v>
      </c>
      <c r="F398" s="24" t="str">
        <f aca="true">IF(D398&gt;E398,"B",IF(E398&gt;D398,"C",IF(RAND()&gt;0.5,"B","C")))</f>
        <v>B</v>
      </c>
      <c r="G398" s="0" t="str">
        <f aca="false">IF(F398="B",$D$10,$E$10)</f>
        <v>B to die</v>
      </c>
      <c r="H398" s="0" t="s">
        <v>10</v>
      </c>
      <c r="I398" s="0" t="n">
        <f aca="false">IF(B398=H398,1,0)</f>
        <v>0</v>
      </c>
      <c r="J398" s="0" t="n">
        <f aca="false">IF(B398=IF(F398="B","C","B"),1,0)</f>
        <v>1</v>
      </c>
    </row>
    <row r="399" customFormat="false" ht="13.5" hidden="false" customHeight="false" outlineLevel="0" collapsed="false">
      <c r="A399" s="0" t="n">
        <f aca="false">A398+1</f>
        <v>388</v>
      </c>
      <c r="B399" s="0" t="str">
        <f aca="false">IF(C399&gt;2/3,"A",IF(C399&gt;1/3,"B","C"))</f>
        <v>A</v>
      </c>
      <c r="C399" s="0" t="n">
        <f aca="true">RAND()</f>
        <v>0.693102878449229</v>
      </c>
      <c r="D399" s="0" t="n">
        <f aca="false">IF(B399="B",0,1)</f>
        <v>1</v>
      </c>
      <c r="E399" s="0" t="n">
        <f aca="false">IF(B399="C",0,1)</f>
        <v>1</v>
      </c>
      <c r="F399" s="24" t="str">
        <f aca="true">IF(D399&gt;E399,"B",IF(E399&gt;D399,"C",IF(RAND()&gt;0.5,"B","C")))</f>
        <v>C</v>
      </c>
      <c r="G399" s="0" t="str">
        <f aca="false">IF(F399="B",$D$10,$E$10)</f>
        <v>C to die</v>
      </c>
      <c r="H399" s="0" t="s">
        <v>10</v>
      </c>
      <c r="I399" s="0" t="n">
        <f aca="false">IF(B399=H399,1,0)</f>
        <v>1</v>
      </c>
      <c r="J399" s="0" t="n">
        <f aca="false">IF(B399=IF(F399="B","C","B"),1,0)</f>
        <v>0</v>
      </c>
    </row>
    <row r="400" customFormat="false" ht="13.5" hidden="false" customHeight="false" outlineLevel="0" collapsed="false">
      <c r="A400" s="0" t="n">
        <f aca="false">A399+1</f>
        <v>389</v>
      </c>
      <c r="B400" s="0" t="str">
        <f aca="false">IF(C400&gt;2/3,"A",IF(C400&gt;1/3,"B","C"))</f>
        <v>B</v>
      </c>
      <c r="C400" s="0" t="n">
        <f aca="true">RAND()</f>
        <v>0.498834341554333</v>
      </c>
      <c r="D400" s="0" t="n">
        <f aca="false">IF(B400="B",0,1)</f>
        <v>0</v>
      </c>
      <c r="E400" s="0" t="n">
        <f aca="false">IF(B400="C",0,1)</f>
        <v>1</v>
      </c>
      <c r="F400" s="24" t="str">
        <f aca="true">IF(D400&gt;E400,"B",IF(E400&gt;D400,"C",IF(RAND()&gt;0.5,"B","C")))</f>
        <v>C</v>
      </c>
      <c r="G400" s="0" t="str">
        <f aca="false">IF(F400="B",$D$10,$E$10)</f>
        <v>C to die</v>
      </c>
      <c r="H400" s="0" t="s">
        <v>10</v>
      </c>
      <c r="I400" s="0" t="n">
        <f aca="false">IF(B400=H400,1,0)</f>
        <v>0</v>
      </c>
      <c r="J400" s="0" t="n">
        <f aca="false">IF(B400=IF(F400="B","C","B"),1,0)</f>
        <v>1</v>
      </c>
    </row>
    <row r="401" customFormat="false" ht="13.5" hidden="false" customHeight="false" outlineLevel="0" collapsed="false">
      <c r="A401" s="0" t="n">
        <f aca="false">A400+1</f>
        <v>390</v>
      </c>
      <c r="B401" s="0" t="str">
        <f aca="false">IF(C401&gt;2/3,"A",IF(C401&gt;1/3,"B","C"))</f>
        <v>B</v>
      </c>
      <c r="C401" s="0" t="n">
        <f aca="true">RAND()</f>
        <v>0.398023869672676</v>
      </c>
      <c r="D401" s="0" t="n">
        <f aca="false">IF(B401="B",0,1)</f>
        <v>0</v>
      </c>
      <c r="E401" s="0" t="n">
        <f aca="false">IF(B401="C",0,1)</f>
        <v>1</v>
      </c>
      <c r="F401" s="24" t="str">
        <f aca="true">IF(D401&gt;E401,"B",IF(E401&gt;D401,"C",IF(RAND()&gt;0.5,"B","C")))</f>
        <v>C</v>
      </c>
      <c r="G401" s="0" t="str">
        <f aca="false">IF(F401="B",$D$10,$E$10)</f>
        <v>C to die</v>
      </c>
      <c r="H401" s="0" t="s">
        <v>10</v>
      </c>
      <c r="I401" s="0" t="n">
        <f aca="false">IF(B401=H401,1,0)</f>
        <v>0</v>
      </c>
      <c r="J401" s="0" t="n">
        <f aca="false">IF(B401=IF(F401="B","C","B"),1,0)</f>
        <v>1</v>
      </c>
    </row>
    <row r="402" customFormat="false" ht="13.5" hidden="false" customHeight="false" outlineLevel="0" collapsed="false">
      <c r="A402" s="0" t="n">
        <f aca="false">A401+1</f>
        <v>391</v>
      </c>
      <c r="B402" s="0" t="str">
        <f aca="false">IF(C402&gt;2/3,"A",IF(C402&gt;1/3,"B","C"))</f>
        <v>B</v>
      </c>
      <c r="C402" s="0" t="n">
        <f aca="true">RAND()</f>
        <v>0.589401153457504</v>
      </c>
      <c r="D402" s="0" t="n">
        <f aca="false">IF(B402="B",0,1)</f>
        <v>0</v>
      </c>
      <c r="E402" s="0" t="n">
        <f aca="false">IF(B402="C",0,1)</f>
        <v>1</v>
      </c>
      <c r="F402" s="24" t="str">
        <f aca="true">IF(D402&gt;E402,"B",IF(E402&gt;D402,"C",IF(RAND()&gt;0.5,"B","C")))</f>
        <v>C</v>
      </c>
      <c r="G402" s="0" t="str">
        <f aca="false">IF(F402="B",$D$10,$E$10)</f>
        <v>C to die</v>
      </c>
      <c r="H402" s="0" t="s">
        <v>10</v>
      </c>
      <c r="I402" s="0" t="n">
        <f aca="false">IF(B402=H402,1,0)</f>
        <v>0</v>
      </c>
      <c r="J402" s="0" t="n">
        <f aca="false">IF(B402=IF(F402="B","C","B"),1,0)</f>
        <v>1</v>
      </c>
    </row>
    <row r="403" customFormat="false" ht="13.5" hidden="false" customHeight="false" outlineLevel="0" collapsed="false">
      <c r="A403" s="0" t="n">
        <f aca="false">A402+1</f>
        <v>392</v>
      </c>
      <c r="B403" s="0" t="str">
        <f aca="false">IF(C403&gt;2/3,"A",IF(C403&gt;1/3,"B","C"))</f>
        <v>C</v>
      </c>
      <c r="C403" s="0" t="n">
        <f aca="true">RAND()</f>
        <v>0.313029960255018</v>
      </c>
      <c r="D403" s="0" t="n">
        <f aca="false">IF(B403="B",0,1)</f>
        <v>1</v>
      </c>
      <c r="E403" s="0" t="n">
        <f aca="false">IF(B403="C",0,1)</f>
        <v>0</v>
      </c>
      <c r="F403" s="24" t="str">
        <f aca="true">IF(D403&gt;E403,"B",IF(E403&gt;D403,"C",IF(RAND()&gt;0.5,"B","C")))</f>
        <v>B</v>
      </c>
      <c r="G403" s="0" t="str">
        <f aca="false">IF(F403="B",$D$10,$E$10)</f>
        <v>B to die</v>
      </c>
      <c r="H403" s="0" t="s">
        <v>10</v>
      </c>
      <c r="I403" s="0" t="n">
        <f aca="false">IF(B403=H403,1,0)</f>
        <v>0</v>
      </c>
      <c r="J403" s="0" t="n">
        <f aca="false">IF(B403=IF(F403="B","C","B"),1,0)</f>
        <v>1</v>
      </c>
    </row>
    <row r="404" customFormat="false" ht="13.5" hidden="false" customHeight="false" outlineLevel="0" collapsed="false">
      <c r="A404" s="0" t="n">
        <f aca="false">A403+1</f>
        <v>393</v>
      </c>
      <c r="B404" s="0" t="str">
        <f aca="false">IF(C404&gt;2/3,"A",IF(C404&gt;1/3,"B","C"))</f>
        <v>C</v>
      </c>
      <c r="C404" s="0" t="n">
        <f aca="true">RAND()</f>
        <v>0.00546168177665325</v>
      </c>
      <c r="D404" s="0" t="n">
        <f aca="false">IF(B404="B",0,1)</f>
        <v>1</v>
      </c>
      <c r="E404" s="0" t="n">
        <f aca="false">IF(B404="C",0,1)</f>
        <v>0</v>
      </c>
      <c r="F404" s="24" t="str">
        <f aca="true">IF(D404&gt;E404,"B",IF(E404&gt;D404,"C",IF(RAND()&gt;0.5,"B","C")))</f>
        <v>B</v>
      </c>
      <c r="G404" s="0" t="str">
        <f aca="false">IF(F404="B",$D$10,$E$10)</f>
        <v>B to die</v>
      </c>
      <c r="H404" s="0" t="s">
        <v>10</v>
      </c>
      <c r="I404" s="0" t="n">
        <f aca="false">IF(B404=H404,1,0)</f>
        <v>0</v>
      </c>
      <c r="J404" s="0" t="n">
        <f aca="false">IF(B404=IF(F404="B","C","B"),1,0)</f>
        <v>1</v>
      </c>
    </row>
    <row r="405" customFormat="false" ht="13.5" hidden="false" customHeight="false" outlineLevel="0" collapsed="false">
      <c r="A405" s="0" t="n">
        <f aca="false">A404+1</f>
        <v>394</v>
      </c>
      <c r="B405" s="0" t="str">
        <f aca="false">IF(C405&gt;2/3,"A",IF(C405&gt;1/3,"B","C"))</f>
        <v>B</v>
      </c>
      <c r="C405" s="0" t="n">
        <f aca="true">RAND()</f>
        <v>0.399969927766957</v>
      </c>
      <c r="D405" s="0" t="n">
        <f aca="false">IF(B405="B",0,1)</f>
        <v>0</v>
      </c>
      <c r="E405" s="0" t="n">
        <f aca="false">IF(B405="C",0,1)</f>
        <v>1</v>
      </c>
      <c r="F405" s="24" t="str">
        <f aca="true">IF(D405&gt;E405,"B",IF(E405&gt;D405,"C",IF(RAND()&gt;0.5,"B","C")))</f>
        <v>C</v>
      </c>
      <c r="G405" s="0" t="str">
        <f aca="false">IF(F405="B",$D$10,$E$10)</f>
        <v>C to die</v>
      </c>
      <c r="H405" s="0" t="s">
        <v>10</v>
      </c>
      <c r="I405" s="0" t="n">
        <f aca="false">IF(B405=H405,1,0)</f>
        <v>0</v>
      </c>
      <c r="J405" s="0" t="n">
        <f aca="false">IF(B405=IF(F405="B","C","B"),1,0)</f>
        <v>1</v>
      </c>
    </row>
    <row r="406" customFormat="false" ht="13.5" hidden="false" customHeight="false" outlineLevel="0" collapsed="false">
      <c r="A406" s="0" t="n">
        <f aca="false">A405+1</f>
        <v>395</v>
      </c>
      <c r="B406" s="0" t="str">
        <f aca="false">IF(C406&gt;2/3,"A",IF(C406&gt;1/3,"B","C"))</f>
        <v>C</v>
      </c>
      <c r="C406" s="0" t="n">
        <f aca="true">RAND()</f>
        <v>0.301915273158782</v>
      </c>
      <c r="D406" s="0" t="n">
        <f aca="false">IF(B406="B",0,1)</f>
        <v>1</v>
      </c>
      <c r="E406" s="0" t="n">
        <f aca="false">IF(B406="C",0,1)</f>
        <v>0</v>
      </c>
      <c r="F406" s="24" t="str">
        <f aca="true">IF(D406&gt;E406,"B",IF(E406&gt;D406,"C",IF(RAND()&gt;0.5,"B","C")))</f>
        <v>B</v>
      </c>
      <c r="G406" s="0" t="str">
        <f aca="false">IF(F406="B",$D$10,$E$10)</f>
        <v>B to die</v>
      </c>
      <c r="H406" s="0" t="s">
        <v>10</v>
      </c>
      <c r="I406" s="0" t="n">
        <f aca="false">IF(B406=H406,1,0)</f>
        <v>0</v>
      </c>
      <c r="J406" s="0" t="n">
        <f aca="false">IF(B406=IF(F406="B","C","B"),1,0)</f>
        <v>1</v>
      </c>
    </row>
    <row r="407" customFormat="false" ht="13.5" hidden="false" customHeight="false" outlineLevel="0" collapsed="false">
      <c r="A407" s="0" t="n">
        <f aca="false">A406+1</f>
        <v>396</v>
      </c>
      <c r="B407" s="0" t="str">
        <f aca="false">IF(C407&gt;2/3,"A",IF(C407&gt;1/3,"B","C"))</f>
        <v>B</v>
      </c>
      <c r="C407" s="0" t="n">
        <f aca="true">RAND()</f>
        <v>0.654519890157004</v>
      </c>
      <c r="D407" s="0" t="n">
        <f aca="false">IF(B407="B",0,1)</f>
        <v>0</v>
      </c>
      <c r="E407" s="0" t="n">
        <f aca="false">IF(B407="C",0,1)</f>
        <v>1</v>
      </c>
      <c r="F407" s="24" t="str">
        <f aca="true">IF(D407&gt;E407,"B",IF(E407&gt;D407,"C",IF(RAND()&gt;0.5,"B","C")))</f>
        <v>C</v>
      </c>
      <c r="G407" s="0" t="str">
        <f aca="false">IF(F407="B",$D$10,$E$10)</f>
        <v>C to die</v>
      </c>
      <c r="H407" s="0" t="s">
        <v>10</v>
      </c>
      <c r="I407" s="0" t="n">
        <f aca="false">IF(B407=H407,1,0)</f>
        <v>0</v>
      </c>
      <c r="J407" s="0" t="n">
        <f aca="false">IF(B407=IF(F407="B","C","B"),1,0)</f>
        <v>1</v>
      </c>
    </row>
    <row r="408" customFormat="false" ht="13.5" hidden="false" customHeight="false" outlineLevel="0" collapsed="false">
      <c r="A408" s="0" t="n">
        <f aca="false">A407+1</f>
        <v>397</v>
      </c>
      <c r="B408" s="0" t="str">
        <f aca="false">IF(C408&gt;2/3,"A",IF(C408&gt;1/3,"B","C"))</f>
        <v>C</v>
      </c>
      <c r="C408" s="0" t="n">
        <f aca="true">RAND()</f>
        <v>0.0567464591788436</v>
      </c>
      <c r="D408" s="0" t="n">
        <f aca="false">IF(B408="B",0,1)</f>
        <v>1</v>
      </c>
      <c r="E408" s="0" t="n">
        <f aca="false">IF(B408="C",0,1)</f>
        <v>0</v>
      </c>
      <c r="F408" s="24" t="str">
        <f aca="true">IF(D408&gt;E408,"B",IF(E408&gt;D408,"C",IF(RAND()&gt;0.5,"B","C")))</f>
        <v>B</v>
      </c>
      <c r="G408" s="0" t="str">
        <f aca="false">IF(F408="B",$D$10,$E$10)</f>
        <v>B to die</v>
      </c>
      <c r="H408" s="0" t="s">
        <v>10</v>
      </c>
      <c r="I408" s="0" t="n">
        <f aca="false">IF(B408=H408,1,0)</f>
        <v>0</v>
      </c>
      <c r="J408" s="0" t="n">
        <f aca="false">IF(B408=IF(F408="B","C","B"),1,0)</f>
        <v>1</v>
      </c>
    </row>
    <row r="409" customFormat="false" ht="13.5" hidden="false" customHeight="false" outlineLevel="0" collapsed="false">
      <c r="A409" s="0" t="n">
        <f aca="false">A408+1</f>
        <v>398</v>
      </c>
      <c r="B409" s="0" t="str">
        <f aca="false">IF(C409&gt;2/3,"A",IF(C409&gt;1/3,"B","C"))</f>
        <v>C</v>
      </c>
      <c r="C409" s="0" t="n">
        <f aca="true">RAND()</f>
        <v>0.260768020878142</v>
      </c>
      <c r="D409" s="0" t="n">
        <f aca="false">IF(B409="B",0,1)</f>
        <v>1</v>
      </c>
      <c r="E409" s="0" t="n">
        <f aca="false">IF(B409="C",0,1)</f>
        <v>0</v>
      </c>
      <c r="F409" s="24" t="str">
        <f aca="true">IF(D409&gt;E409,"B",IF(E409&gt;D409,"C",IF(RAND()&gt;0.5,"B","C")))</f>
        <v>B</v>
      </c>
      <c r="G409" s="0" t="str">
        <f aca="false">IF(F409="B",$D$10,$E$10)</f>
        <v>B to die</v>
      </c>
      <c r="H409" s="0" t="s">
        <v>10</v>
      </c>
      <c r="I409" s="0" t="n">
        <f aca="false">IF(B409=H409,1,0)</f>
        <v>0</v>
      </c>
      <c r="J409" s="0" t="n">
        <f aca="false">IF(B409=IF(F409="B","C","B"),1,0)</f>
        <v>1</v>
      </c>
    </row>
    <row r="410" customFormat="false" ht="13.5" hidden="false" customHeight="false" outlineLevel="0" collapsed="false">
      <c r="A410" s="0" t="n">
        <f aca="false">A409+1</f>
        <v>399</v>
      </c>
      <c r="B410" s="0" t="str">
        <f aca="false">IF(C410&gt;2/3,"A",IF(C410&gt;1/3,"B","C"))</f>
        <v>C</v>
      </c>
      <c r="C410" s="0" t="n">
        <f aca="true">RAND()</f>
        <v>0.205415691518314</v>
      </c>
      <c r="D410" s="0" t="n">
        <f aca="false">IF(B410="B",0,1)</f>
        <v>1</v>
      </c>
      <c r="E410" s="0" t="n">
        <f aca="false">IF(B410="C",0,1)</f>
        <v>0</v>
      </c>
      <c r="F410" s="24" t="str">
        <f aca="true">IF(D410&gt;E410,"B",IF(E410&gt;D410,"C",IF(RAND()&gt;0.5,"B","C")))</f>
        <v>B</v>
      </c>
      <c r="G410" s="0" t="str">
        <f aca="false">IF(F410="B",$D$10,$E$10)</f>
        <v>B to die</v>
      </c>
      <c r="H410" s="0" t="s">
        <v>10</v>
      </c>
      <c r="I410" s="0" t="n">
        <f aca="false">IF(B410=H410,1,0)</f>
        <v>0</v>
      </c>
      <c r="J410" s="0" t="n">
        <f aca="false">IF(B410=IF(F410="B","C","B"),1,0)</f>
        <v>1</v>
      </c>
    </row>
    <row r="411" customFormat="false" ht="13.5" hidden="false" customHeight="false" outlineLevel="0" collapsed="false">
      <c r="A411" s="0" t="n">
        <f aca="false">A410+1</f>
        <v>400</v>
      </c>
      <c r="B411" s="0" t="str">
        <f aca="false">IF(C411&gt;2/3,"A",IF(C411&gt;1/3,"B","C"))</f>
        <v>A</v>
      </c>
      <c r="C411" s="0" t="n">
        <f aca="true">RAND()</f>
        <v>0.703170286556136</v>
      </c>
      <c r="D411" s="0" t="n">
        <f aca="false">IF(B411="B",0,1)</f>
        <v>1</v>
      </c>
      <c r="E411" s="0" t="n">
        <f aca="false">IF(B411="C",0,1)</f>
        <v>1</v>
      </c>
      <c r="F411" s="24" t="str">
        <f aca="true">IF(D411&gt;E411,"B",IF(E411&gt;D411,"C",IF(RAND()&gt;0.5,"B","C")))</f>
        <v>B</v>
      </c>
      <c r="G411" s="0" t="str">
        <f aca="false">IF(F411="B",$D$10,$E$10)</f>
        <v>B to die</v>
      </c>
      <c r="H411" s="0" t="s">
        <v>10</v>
      </c>
      <c r="I411" s="0" t="n">
        <f aca="false">IF(B411=H411,1,0)</f>
        <v>1</v>
      </c>
      <c r="J411" s="0" t="n">
        <f aca="false">IF(B411=IF(F411="B","C","B"),1,0)</f>
        <v>0</v>
      </c>
    </row>
    <row r="412" customFormat="false" ht="13.5" hidden="false" customHeight="false" outlineLevel="0" collapsed="false">
      <c r="A412" s="0" t="n">
        <f aca="false">A411+1</f>
        <v>401</v>
      </c>
      <c r="B412" s="0" t="str">
        <f aca="false">IF(C412&gt;2/3,"A",IF(C412&gt;1/3,"B","C"))</f>
        <v>B</v>
      </c>
      <c r="C412" s="0" t="n">
        <f aca="true">RAND()</f>
        <v>0.433390013212204</v>
      </c>
      <c r="D412" s="0" t="n">
        <f aca="false">IF(B412="B",0,1)</f>
        <v>0</v>
      </c>
      <c r="E412" s="0" t="n">
        <f aca="false">IF(B412="C",0,1)</f>
        <v>1</v>
      </c>
      <c r="F412" s="24" t="str">
        <f aca="true">IF(D412&gt;E412,"B",IF(E412&gt;D412,"C",IF(RAND()&gt;0.5,"B","C")))</f>
        <v>C</v>
      </c>
      <c r="G412" s="0" t="str">
        <f aca="false">IF(F412="B",$D$10,$E$10)</f>
        <v>C to die</v>
      </c>
      <c r="H412" s="0" t="s">
        <v>10</v>
      </c>
      <c r="I412" s="0" t="n">
        <f aca="false">IF(B412=H412,1,0)</f>
        <v>0</v>
      </c>
      <c r="J412" s="0" t="n">
        <f aca="false">IF(B412=IF(F412="B","C","B"),1,0)</f>
        <v>1</v>
      </c>
    </row>
    <row r="413" customFormat="false" ht="13.5" hidden="false" customHeight="false" outlineLevel="0" collapsed="false">
      <c r="A413" s="0" t="n">
        <f aca="false">A412+1</f>
        <v>402</v>
      </c>
      <c r="B413" s="0" t="str">
        <f aca="false">IF(C413&gt;2/3,"A",IF(C413&gt;1/3,"B","C"))</f>
        <v>C</v>
      </c>
      <c r="C413" s="0" t="n">
        <f aca="true">RAND()</f>
        <v>0.00207279493378424</v>
      </c>
      <c r="D413" s="0" t="n">
        <f aca="false">IF(B413="B",0,1)</f>
        <v>1</v>
      </c>
      <c r="E413" s="0" t="n">
        <f aca="false">IF(B413="C",0,1)</f>
        <v>0</v>
      </c>
      <c r="F413" s="24" t="str">
        <f aca="true">IF(D413&gt;E413,"B",IF(E413&gt;D413,"C",IF(RAND()&gt;0.5,"B","C")))</f>
        <v>B</v>
      </c>
      <c r="G413" s="0" t="str">
        <f aca="false">IF(F413="B",$D$10,$E$10)</f>
        <v>B to die</v>
      </c>
      <c r="H413" s="0" t="s">
        <v>10</v>
      </c>
      <c r="I413" s="0" t="n">
        <f aca="false">IF(B413=H413,1,0)</f>
        <v>0</v>
      </c>
      <c r="J413" s="0" t="n">
        <f aca="false">IF(B413=IF(F413="B","C","B"),1,0)</f>
        <v>1</v>
      </c>
    </row>
    <row r="414" customFormat="false" ht="13.5" hidden="false" customHeight="false" outlineLevel="0" collapsed="false">
      <c r="A414" s="0" t="n">
        <f aca="false">A413+1</f>
        <v>403</v>
      </c>
      <c r="B414" s="0" t="str">
        <f aca="false">IF(C414&gt;2/3,"A",IF(C414&gt;1/3,"B","C"))</f>
        <v>B</v>
      </c>
      <c r="C414" s="0" t="n">
        <f aca="true">RAND()</f>
        <v>0.469083553342096</v>
      </c>
      <c r="D414" s="0" t="n">
        <f aca="false">IF(B414="B",0,1)</f>
        <v>0</v>
      </c>
      <c r="E414" s="0" t="n">
        <f aca="false">IF(B414="C",0,1)</f>
        <v>1</v>
      </c>
      <c r="F414" s="24" t="str">
        <f aca="true">IF(D414&gt;E414,"B",IF(E414&gt;D414,"C",IF(RAND()&gt;0.5,"B","C")))</f>
        <v>C</v>
      </c>
      <c r="G414" s="0" t="str">
        <f aca="false">IF(F414="B",$D$10,$E$10)</f>
        <v>C to die</v>
      </c>
      <c r="H414" s="0" t="s">
        <v>10</v>
      </c>
      <c r="I414" s="0" t="n">
        <f aca="false">IF(B414=H414,1,0)</f>
        <v>0</v>
      </c>
      <c r="J414" s="0" t="n">
        <f aca="false">IF(B414=IF(F414="B","C","B"),1,0)</f>
        <v>1</v>
      </c>
    </row>
    <row r="415" customFormat="false" ht="13.5" hidden="false" customHeight="false" outlineLevel="0" collapsed="false">
      <c r="A415" s="0" t="n">
        <f aca="false">A414+1</f>
        <v>404</v>
      </c>
      <c r="B415" s="0" t="str">
        <f aca="false">IF(C415&gt;2/3,"A",IF(C415&gt;1/3,"B","C"))</f>
        <v>C</v>
      </c>
      <c r="C415" s="0" t="n">
        <f aca="true">RAND()</f>
        <v>0.080499435564786</v>
      </c>
      <c r="D415" s="0" t="n">
        <f aca="false">IF(B415="B",0,1)</f>
        <v>1</v>
      </c>
      <c r="E415" s="0" t="n">
        <f aca="false">IF(B415="C",0,1)</f>
        <v>0</v>
      </c>
      <c r="F415" s="24" t="str">
        <f aca="true">IF(D415&gt;E415,"B",IF(E415&gt;D415,"C",IF(RAND()&gt;0.5,"B","C")))</f>
        <v>B</v>
      </c>
      <c r="G415" s="0" t="str">
        <f aca="false">IF(F415="B",$D$10,$E$10)</f>
        <v>B to die</v>
      </c>
      <c r="H415" s="0" t="s">
        <v>10</v>
      </c>
      <c r="I415" s="0" t="n">
        <f aca="false">IF(B415=H415,1,0)</f>
        <v>0</v>
      </c>
      <c r="J415" s="0" t="n">
        <f aca="false">IF(B415=IF(F415="B","C","B"),1,0)</f>
        <v>1</v>
      </c>
    </row>
    <row r="416" customFormat="false" ht="13.5" hidden="false" customHeight="false" outlineLevel="0" collapsed="false">
      <c r="A416" s="0" t="n">
        <f aca="false">A415+1</f>
        <v>405</v>
      </c>
      <c r="B416" s="0" t="str">
        <f aca="false">IF(C416&gt;2/3,"A",IF(C416&gt;1/3,"B","C"))</f>
        <v>A</v>
      </c>
      <c r="C416" s="0" t="n">
        <f aca="true">RAND()</f>
        <v>0.737132915865292</v>
      </c>
      <c r="D416" s="0" t="n">
        <f aca="false">IF(B416="B",0,1)</f>
        <v>1</v>
      </c>
      <c r="E416" s="0" t="n">
        <f aca="false">IF(B416="C",0,1)</f>
        <v>1</v>
      </c>
      <c r="F416" s="24" t="str">
        <f aca="true">IF(D416&gt;E416,"B",IF(E416&gt;D416,"C",IF(RAND()&gt;0.5,"B","C")))</f>
        <v>B</v>
      </c>
      <c r="G416" s="0" t="str">
        <f aca="false">IF(F416="B",$D$10,$E$10)</f>
        <v>B to die</v>
      </c>
      <c r="H416" s="0" t="s">
        <v>10</v>
      </c>
      <c r="I416" s="0" t="n">
        <f aca="false">IF(B416=H416,1,0)</f>
        <v>1</v>
      </c>
      <c r="J416" s="0" t="n">
        <f aca="false">IF(B416=IF(F416="B","C","B"),1,0)</f>
        <v>0</v>
      </c>
    </row>
    <row r="417" customFormat="false" ht="13.5" hidden="false" customHeight="false" outlineLevel="0" collapsed="false">
      <c r="A417" s="0" t="n">
        <f aca="false">A416+1</f>
        <v>406</v>
      </c>
      <c r="B417" s="0" t="str">
        <f aca="false">IF(C417&gt;2/3,"A",IF(C417&gt;1/3,"B","C"))</f>
        <v>C</v>
      </c>
      <c r="C417" s="0" t="n">
        <f aca="true">RAND()</f>
        <v>0.121268033223563</v>
      </c>
      <c r="D417" s="0" t="n">
        <f aca="false">IF(B417="B",0,1)</f>
        <v>1</v>
      </c>
      <c r="E417" s="0" t="n">
        <f aca="false">IF(B417="C",0,1)</f>
        <v>0</v>
      </c>
      <c r="F417" s="24" t="str">
        <f aca="true">IF(D417&gt;E417,"B",IF(E417&gt;D417,"C",IF(RAND()&gt;0.5,"B","C")))</f>
        <v>B</v>
      </c>
      <c r="G417" s="0" t="str">
        <f aca="false">IF(F417="B",$D$10,$E$10)</f>
        <v>B to die</v>
      </c>
      <c r="H417" s="0" t="s">
        <v>10</v>
      </c>
      <c r="I417" s="0" t="n">
        <f aca="false">IF(B417=H417,1,0)</f>
        <v>0</v>
      </c>
      <c r="J417" s="0" t="n">
        <f aca="false">IF(B417=IF(F417="B","C","B"),1,0)</f>
        <v>1</v>
      </c>
    </row>
    <row r="418" customFormat="false" ht="13.5" hidden="false" customHeight="false" outlineLevel="0" collapsed="false">
      <c r="A418" s="0" t="n">
        <f aca="false">A417+1</f>
        <v>407</v>
      </c>
      <c r="B418" s="0" t="str">
        <f aca="false">IF(C418&gt;2/3,"A",IF(C418&gt;1/3,"B","C"))</f>
        <v>C</v>
      </c>
      <c r="C418" s="0" t="n">
        <f aca="true">RAND()</f>
        <v>0.213963460720619</v>
      </c>
      <c r="D418" s="0" t="n">
        <f aca="false">IF(B418="B",0,1)</f>
        <v>1</v>
      </c>
      <c r="E418" s="0" t="n">
        <f aca="false">IF(B418="C",0,1)</f>
        <v>0</v>
      </c>
      <c r="F418" s="24" t="str">
        <f aca="true">IF(D418&gt;E418,"B",IF(E418&gt;D418,"C",IF(RAND()&gt;0.5,"B","C")))</f>
        <v>B</v>
      </c>
      <c r="G418" s="0" t="str">
        <f aca="false">IF(F418="B",$D$10,$E$10)</f>
        <v>B to die</v>
      </c>
      <c r="H418" s="0" t="s">
        <v>10</v>
      </c>
      <c r="I418" s="0" t="n">
        <f aca="false">IF(B418=H418,1,0)</f>
        <v>0</v>
      </c>
      <c r="J418" s="0" t="n">
        <f aca="false">IF(B418=IF(F418="B","C","B"),1,0)</f>
        <v>1</v>
      </c>
    </row>
    <row r="419" customFormat="false" ht="13.5" hidden="false" customHeight="false" outlineLevel="0" collapsed="false">
      <c r="A419" s="0" t="n">
        <f aca="false">A418+1</f>
        <v>408</v>
      </c>
      <c r="B419" s="0" t="str">
        <f aca="false">IF(C419&gt;2/3,"A",IF(C419&gt;1/3,"B","C"))</f>
        <v>A</v>
      </c>
      <c r="C419" s="0" t="n">
        <f aca="true">RAND()</f>
        <v>0.929477668637993</v>
      </c>
      <c r="D419" s="0" t="n">
        <f aca="false">IF(B419="B",0,1)</f>
        <v>1</v>
      </c>
      <c r="E419" s="0" t="n">
        <f aca="false">IF(B419="C",0,1)</f>
        <v>1</v>
      </c>
      <c r="F419" s="24" t="str">
        <f aca="true">IF(D419&gt;E419,"B",IF(E419&gt;D419,"C",IF(RAND()&gt;0.5,"B","C")))</f>
        <v>B</v>
      </c>
      <c r="G419" s="0" t="str">
        <f aca="false">IF(F419="B",$D$10,$E$10)</f>
        <v>B to die</v>
      </c>
      <c r="H419" s="0" t="s">
        <v>10</v>
      </c>
      <c r="I419" s="0" t="n">
        <f aca="false">IF(B419=H419,1,0)</f>
        <v>1</v>
      </c>
      <c r="J419" s="0" t="n">
        <f aca="false">IF(B419=IF(F419="B","C","B"),1,0)</f>
        <v>0</v>
      </c>
    </row>
    <row r="420" customFormat="false" ht="13.5" hidden="false" customHeight="false" outlineLevel="0" collapsed="false">
      <c r="A420" s="0" t="n">
        <f aca="false">A419+1</f>
        <v>409</v>
      </c>
      <c r="B420" s="0" t="str">
        <f aca="false">IF(C420&gt;2/3,"A",IF(C420&gt;1/3,"B","C"))</f>
        <v>C</v>
      </c>
      <c r="C420" s="0" t="n">
        <f aca="true">RAND()</f>
        <v>0.296532381851338</v>
      </c>
      <c r="D420" s="0" t="n">
        <f aca="false">IF(B420="B",0,1)</f>
        <v>1</v>
      </c>
      <c r="E420" s="0" t="n">
        <f aca="false">IF(B420="C",0,1)</f>
        <v>0</v>
      </c>
      <c r="F420" s="24" t="str">
        <f aca="true">IF(D420&gt;E420,"B",IF(E420&gt;D420,"C",IF(RAND()&gt;0.5,"B","C")))</f>
        <v>B</v>
      </c>
      <c r="G420" s="0" t="str">
        <f aca="false">IF(F420="B",$D$10,$E$10)</f>
        <v>B to die</v>
      </c>
      <c r="H420" s="0" t="s">
        <v>10</v>
      </c>
      <c r="I420" s="0" t="n">
        <f aca="false">IF(B420=H420,1,0)</f>
        <v>0</v>
      </c>
      <c r="J420" s="0" t="n">
        <f aca="false">IF(B420=IF(F420="B","C","B"),1,0)</f>
        <v>1</v>
      </c>
    </row>
    <row r="421" customFormat="false" ht="13.5" hidden="false" customHeight="false" outlineLevel="0" collapsed="false">
      <c r="A421" s="0" t="n">
        <f aca="false">A420+1</f>
        <v>410</v>
      </c>
      <c r="B421" s="0" t="str">
        <f aca="false">IF(C421&gt;2/3,"A",IF(C421&gt;1/3,"B","C"))</f>
        <v>B</v>
      </c>
      <c r="C421" s="0" t="n">
        <f aca="true">RAND()</f>
        <v>0.612360589727584</v>
      </c>
      <c r="D421" s="0" t="n">
        <f aca="false">IF(B421="B",0,1)</f>
        <v>0</v>
      </c>
      <c r="E421" s="0" t="n">
        <f aca="false">IF(B421="C",0,1)</f>
        <v>1</v>
      </c>
      <c r="F421" s="24" t="str">
        <f aca="true">IF(D421&gt;E421,"B",IF(E421&gt;D421,"C",IF(RAND()&gt;0.5,"B","C")))</f>
        <v>C</v>
      </c>
      <c r="G421" s="0" t="str">
        <f aca="false">IF(F421="B",$D$10,$E$10)</f>
        <v>C to die</v>
      </c>
      <c r="H421" s="0" t="s">
        <v>10</v>
      </c>
      <c r="I421" s="0" t="n">
        <f aca="false">IF(B421=H421,1,0)</f>
        <v>0</v>
      </c>
      <c r="J421" s="0" t="n">
        <f aca="false">IF(B421=IF(F421="B","C","B"),1,0)</f>
        <v>1</v>
      </c>
    </row>
    <row r="422" customFormat="false" ht="13.5" hidden="false" customHeight="false" outlineLevel="0" collapsed="false">
      <c r="A422" s="0" t="n">
        <f aca="false">A421+1</f>
        <v>411</v>
      </c>
      <c r="B422" s="0" t="str">
        <f aca="false">IF(C422&gt;2/3,"A",IF(C422&gt;1/3,"B","C"))</f>
        <v>A</v>
      </c>
      <c r="C422" s="0" t="n">
        <f aca="true">RAND()</f>
        <v>0.83771872263301</v>
      </c>
      <c r="D422" s="0" t="n">
        <f aca="false">IF(B422="B",0,1)</f>
        <v>1</v>
      </c>
      <c r="E422" s="0" t="n">
        <f aca="false">IF(B422="C",0,1)</f>
        <v>1</v>
      </c>
      <c r="F422" s="24" t="str">
        <f aca="true">IF(D422&gt;E422,"B",IF(E422&gt;D422,"C",IF(RAND()&gt;0.5,"B","C")))</f>
        <v>C</v>
      </c>
      <c r="G422" s="0" t="str">
        <f aca="false">IF(F422="B",$D$10,$E$10)</f>
        <v>C to die</v>
      </c>
      <c r="H422" s="0" t="s">
        <v>10</v>
      </c>
      <c r="I422" s="0" t="n">
        <f aca="false">IF(B422=H422,1,0)</f>
        <v>1</v>
      </c>
      <c r="J422" s="0" t="n">
        <f aca="false">IF(B422=IF(F422="B","C","B"),1,0)</f>
        <v>0</v>
      </c>
    </row>
    <row r="423" customFormat="false" ht="13.5" hidden="false" customHeight="false" outlineLevel="0" collapsed="false">
      <c r="A423" s="0" t="n">
        <f aca="false">A422+1</f>
        <v>412</v>
      </c>
      <c r="B423" s="0" t="str">
        <f aca="false">IF(C423&gt;2/3,"A",IF(C423&gt;1/3,"B","C"))</f>
        <v>A</v>
      </c>
      <c r="C423" s="0" t="n">
        <f aca="true">RAND()</f>
        <v>0.667489464627197</v>
      </c>
      <c r="D423" s="0" t="n">
        <f aca="false">IF(B423="B",0,1)</f>
        <v>1</v>
      </c>
      <c r="E423" s="0" t="n">
        <f aca="false">IF(B423="C",0,1)</f>
        <v>1</v>
      </c>
      <c r="F423" s="24" t="str">
        <f aca="true">IF(D423&gt;E423,"B",IF(E423&gt;D423,"C",IF(RAND()&gt;0.5,"B","C")))</f>
        <v>B</v>
      </c>
      <c r="G423" s="0" t="str">
        <f aca="false">IF(F423="B",$D$10,$E$10)</f>
        <v>B to die</v>
      </c>
      <c r="H423" s="0" t="s">
        <v>10</v>
      </c>
      <c r="I423" s="0" t="n">
        <f aca="false">IF(B423=H423,1,0)</f>
        <v>1</v>
      </c>
      <c r="J423" s="0" t="n">
        <f aca="false">IF(B423=IF(F423="B","C","B"),1,0)</f>
        <v>0</v>
      </c>
    </row>
    <row r="424" customFormat="false" ht="13.5" hidden="false" customHeight="false" outlineLevel="0" collapsed="false">
      <c r="A424" s="0" t="n">
        <f aca="false">A423+1</f>
        <v>413</v>
      </c>
      <c r="B424" s="0" t="str">
        <f aca="false">IF(C424&gt;2/3,"A",IF(C424&gt;1/3,"B","C"))</f>
        <v>C</v>
      </c>
      <c r="C424" s="0" t="n">
        <f aca="true">RAND()</f>
        <v>0.105575712120083</v>
      </c>
      <c r="D424" s="0" t="n">
        <f aca="false">IF(B424="B",0,1)</f>
        <v>1</v>
      </c>
      <c r="E424" s="0" t="n">
        <f aca="false">IF(B424="C",0,1)</f>
        <v>0</v>
      </c>
      <c r="F424" s="24" t="str">
        <f aca="true">IF(D424&gt;E424,"B",IF(E424&gt;D424,"C",IF(RAND()&gt;0.5,"B","C")))</f>
        <v>B</v>
      </c>
      <c r="G424" s="0" t="str">
        <f aca="false">IF(F424="B",$D$10,$E$10)</f>
        <v>B to die</v>
      </c>
      <c r="H424" s="0" t="s">
        <v>10</v>
      </c>
      <c r="I424" s="0" t="n">
        <f aca="false">IF(B424=H424,1,0)</f>
        <v>0</v>
      </c>
      <c r="J424" s="0" t="n">
        <f aca="false">IF(B424=IF(F424="B","C","B"),1,0)</f>
        <v>1</v>
      </c>
    </row>
    <row r="425" customFormat="false" ht="13.5" hidden="false" customHeight="false" outlineLevel="0" collapsed="false">
      <c r="A425" s="0" t="n">
        <f aca="false">A424+1</f>
        <v>414</v>
      </c>
      <c r="B425" s="0" t="str">
        <f aca="false">IF(C425&gt;2/3,"A",IF(C425&gt;1/3,"B","C"))</f>
        <v>B</v>
      </c>
      <c r="C425" s="0" t="n">
        <f aca="true">RAND()</f>
        <v>0.543743713921841</v>
      </c>
      <c r="D425" s="0" t="n">
        <f aca="false">IF(B425="B",0,1)</f>
        <v>0</v>
      </c>
      <c r="E425" s="0" t="n">
        <f aca="false">IF(B425="C",0,1)</f>
        <v>1</v>
      </c>
      <c r="F425" s="24" t="str">
        <f aca="true">IF(D425&gt;E425,"B",IF(E425&gt;D425,"C",IF(RAND()&gt;0.5,"B","C")))</f>
        <v>C</v>
      </c>
      <c r="G425" s="0" t="str">
        <f aca="false">IF(F425="B",$D$10,$E$10)</f>
        <v>C to die</v>
      </c>
      <c r="H425" s="0" t="s">
        <v>10</v>
      </c>
      <c r="I425" s="0" t="n">
        <f aca="false">IF(B425=H425,1,0)</f>
        <v>0</v>
      </c>
      <c r="J425" s="0" t="n">
        <f aca="false">IF(B425=IF(F425="B","C","B"),1,0)</f>
        <v>1</v>
      </c>
    </row>
    <row r="426" customFormat="false" ht="13.5" hidden="false" customHeight="false" outlineLevel="0" collapsed="false">
      <c r="A426" s="0" t="n">
        <f aca="false">A425+1</f>
        <v>415</v>
      </c>
      <c r="B426" s="0" t="str">
        <f aca="false">IF(C426&gt;2/3,"A",IF(C426&gt;1/3,"B","C"))</f>
        <v>B</v>
      </c>
      <c r="C426" s="0" t="n">
        <f aca="true">RAND()</f>
        <v>0.66428789158223</v>
      </c>
      <c r="D426" s="0" t="n">
        <f aca="false">IF(B426="B",0,1)</f>
        <v>0</v>
      </c>
      <c r="E426" s="0" t="n">
        <f aca="false">IF(B426="C",0,1)</f>
        <v>1</v>
      </c>
      <c r="F426" s="24" t="str">
        <f aca="true">IF(D426&gt;E426,"B",IF(E426&gt;D426,"C",IF(RAND()&gt;0.5,"B","C")))</f>
        <v>C</v>
      </c>
      <c r="G426" s="0" t="str">
        <f aca="false">IF(F426="B",$D$10,$E$10)</f>
        <v>C to die</v>
      </c>
      <c r="H426" s="0" t="s">
        <v>10</v>
      </c>
      <c r="I426" s="0" t="n">
        <f aca="false">IF(B426=H426,1,0)</f>
        <v>0</v>
      </c>
      <c r="J426" s="0" t="n">
        <f aca="false">IF(B426=IF(F426="B","C","B"),1,0)</f>
        <v>1</v>
      </c>
    </row>
    <row r="427" customFormat="false" ht="13.5" hidden="false" customHeight="false" outlineLevel="0" collapsed="false">
      <c r="A427" s="0" t="n">
        <f aca="false">A426+1</f>
        <v>416</v>
      </c>
      <c r="B427" s="0" t="str">
        <f aca="false">IF(C427&gt;2/3,"A",IF(C427&gt;1/3,"B","C"))</f>
        <v>B</v>
      </c>
      <c r="C427" s="0" t="n">
        <f aca="true">RAND()</f>
        <v>0.587727680287289</v>
      </c>
      <c r="D427" s="0" t="n">
        <f aca="false">IF(B427="B",0,1)</f>
        <v>0</v>
      </c>
      <c r="E427" s="0" t="n">
        <f aca="false">IF(B427="C",0,1)</f>
        <v>1</v>
      </c>
      <c r="F427" s="24" t="str">
        <f aca="true">IF(D427&gt;E427,"B",IF(E427&gt;D427,"C",IF(RAND()&gt;0.5,"B","C")))</f>
        <v>C</v>
      </c>
      <c r="G427" s="0" t="str">
        <f aca="false">IF(F427="B",$D$10,$E$10)</f>
        <v>C to die</v>
      </c>
      <c r="H427" s="0" t="s">
        <v>10</v>
      </c>
      <c r="I427" s="0" t="n">
        <f aca="false">IF(B427=H427,1,0)</f>
        <v>0</v>
      </c>
      <c r="J427" s="0" t="n">
        <f aca="false">IF(B427=IF(F427="B","C","B"),1,0)</f>
        <v>1</v>
      </c>
    </row>
    <row r="428" customFormat="false" ht="13.5" hidden="false" customHeight="false" outlineLevel="0" collapsed="false">
      <c r="A428" s="0" t="n">
        <f aca="false">A427+1</f>
        <v>417</v>
      </c>
      <c r="B428" s="0" t="str">
        <f aca="false">IF(C428&gt;2/3,"A",IF(C428&gt;1/3,"B","C"))</f>
        <v>A</v>
      </c>
      <c r="C428" s="0" t="n">
        <f aca="true">RAND()</f>
        <v>0.962120154468663</v>
      </c>
      <c r="D428" s="0" t="n">
        <f aca="false">IF(B428="B",0,1)</f>
        <v>1</v>
      </c>
      <c r="E428" s="0" t="n">
        <f aca="false">IF(B428="C",0,1)</f>
        <v>1</v>
      </c>
      <c r="F428" s="24" t="str">
        <f aca="true">IF(D428&gt;E428,"B",IF(E428&gt;D428,"C",IF(RAND()&gt;0.5,"B","C")))</f>
        <v>C</v>
      </c>
      <c r="G428" s="0" t="str">
        <f aca="false">IF(F428="B",$D$10,$E$10)</f>
        <v>C to die</v>
      </c>
      <c r="H428" s="0" t="s">
        <v>10</v>
      </c>
      <c r="I428" s="0" t="n">
        <f aca="false">IF(B428=H428,1,0)</f>
        <v>1</v>
      </c>
      <c r="J428" s="0" t="n">
        <f aca="false">IF(B428=IF(F428="B","C","B"),1,0)</f>
        <v>0</v>
      </c>
    </row>
    <row r="429" customFormat="false" ht="13.5" hidden="false" customHeight="false" outlineLevel="0" collapsed="false">
      <c r="A429" s="0" t="n">
        <f aca="false">A428+1</f>
        <v>418</v>
      </c>
      <c r="B429" s="0" t="str">
        <f aca="false">IF(C429&gt;2/3,"A",IF(C429&gt;1/3,"B","C"))</f>
        <v>A</v>
      </c>
      <c r="C429" s="0" t="n">
        <f aca="true">RAND()</f>
        <v>0.989587543267408</v>
      </c>
      <c r="D429" s="0" t="n">
        <f aca="false">IF(B429="B",0,1)</f>
        <v>1</v>
      </c>
      <c r="E429" s="0" t="n">
        <f aca="false">IF(B429="C",0,1)</f>
        <v>1</v>
      </c>
      <c r="F429" s="24" t="str">
        <f aca="true">IF(D429&gt;E429,"B",IF(E429&gt;D429,"C",IF(RAND()&gt;0.5,"B","C")))</f>
        <v>C</v>
      </c>
      <c r="G429" s="0" t="str">
        <f aca="false">IF(F429="B",$D$10,$E$10)</f>
        <v>C to die</v>
      </c>
      <c r="H429" s="0" t="s">
        <v>10</v>
      </c>
      <c r="I429" s="0" t="n">
        <f aca="false">IF(B429=H429,1,0)</f>
        <v>1</v>
      </c>
      <c r="J429" s="0" t="n">
        <f aca="false">IF(B429=IF(F429="B","C","B"),1,0)</f>
        <v>0</v>
      </c>
    </row>
    <row r="430" customFormat="false" ht="13.5" hidden="false" customHeight="false" outlineLevel="0" collapsed="false">
      <c r="A430" s="0" t="n">
        <f aca="false">A429+1</f>
        <v>419</v>
      </c>
      <c r="B430" s="0" t="str">
        <f aca="false">IF(C430&gt;2/3,"A",IF(C430&gt;1/3,"B","C"))</f>
        <v>B</v>
      </c>
      <c r="C430" s="0" t="n">
        <f aca="true">RAND()</f>
        <v>0.424768694550953</v>
      </c>
      <c r="D430" s="0" t="n">
        <f aca="false">IF(B430="B",0,1)</f>
        <v>0</v>
      </c>
      <c r="E430" s="0" t="n">
        <f aca="false">IF(B430="C",0,1)</f>
        <v>1</v>
      </c>
      <c r="F430" s="24" t="str">
        <f aca="true">IF(D430&gt;E430,"B",IF(E430&gt;D430,"C",IF(RAND()&gt;0.5,"B","C")))</f>
        <v>C</v>
      </c>
      <c r="G430" s="0" t="str">
        <f aca="false">IF(F430="B",$D$10,$E$10)</f>
        <v>C to die</v>
      </c>
      <c r="H430" s="0" t="s">
        <v>10</v>
      </c>
      <c r="I430" s="0" t="n">
        <f aca="false">IF(B430=H430,1,0)</f>
        <v>0</v>
      </c>
      <c r="J430" s="0" t="n">
        <f aca="false">IF(B430=IF(F430="B","C","B"),1,0)</f>
        <v>1</v>
      </c>
    </row>
    <row r="431" customFormat="false" ht="13.5" hidden="false" customHeight="false" outlineLevel="0" collapsed="false">
      <c r="A431" s="0" t="n">
        <f aca="false">A430+1</f>
        <v>420</v>
      </c>
      <c r="B431" s="0" t="str">
        <f aca="false">IF(C431&gt;2/3,"A",IF(C431&gt;1/3,"B","C"))</f>
        <v>A</v>
      </c>
      <c r="C431" s="0" t="n">
        <f aca="true">RAND()</f>
        <v>0.775687904894629</v>
      </c>
      <c r="D431" s="0" t="n">
        <f aca="false">IF(B431="B",0,1)</f>
        <v>1</v>
      </c>
      <c r="E431" s="0" t="n">
        <f aca="false">IF(B431="C",0,1)</f>
        <v>1</v>
      </c>
      <c r="F431" s="24" t="str">
        <f aca="true">IF(D431&gt;E431,"B",IF(E431&gt;D431,"C",IF(RAND()&gt;0.5,"B","C")))</f>
        <v>B</v>
      </c>
      <c r="G431" s="0" t="str">
        <f aca="false">IF(F431="B",$D$10,$E$10)</f>
        <v>B to die</v>
      </c>
      <c r="H431" s="0" t="s">
        <v>10</v>
      </c>
      <c r="I431" s="0" t="n">
        <f aca="false">IF(B431=H431,1,0)</f>
        <v>1</v>
      </c>
      <c r="J431" s="0" t="n">
        <f aca="false">IF(B431=IF(F431="B","C","B"),1,0)</f>
        <v>0</v>
      </c>
    </row>
    <row r="432" customFormat="false" ht="13.5" hidden="false" customHeight="false" outlineLevel="0" collapsed="false">
      <c r="A432" s="0" t="n">
        <f aca="false">A431+1</f>
        <v>421</v>
      </c>
      <c r="B432" s="0" t="str">
        <f aca="false">IF(C432&gt;2/3,"A",IF(C432&gt;1/3,"B","C"))</f>
        <v>A</v>
      </c>
      <c r="C432" s="0" t="n">
        <f aca="true">RAND()</f>
        <v>0.90227122426359</v>
      </c>
      <c r="D432" s="0" t="n">
        <f aca="false">IF(B432="B",0,1)</f>
        <v>1</v>
      </c>
      <c r="E432" s="0" t="n">
        <f aca="false">IF(B432="C",0,1)</f>
        <v>1</v>
      </c>
      <c r="F432" s="24" t="str">
        <f aca="true">IF(D432&gt;E432,"B",IF(E432&gt;D432,"C",IF(RAND()&gt;0.5,"B","C")))</f>
        <v>C</v>
      </c>
      <c r="G432" s="0" t="str">
        <f aca="false">IF(F432="B",$D$10,$E$10)</f>
        <v>C to die</v>
      </c>
      <c r="H432" s="0" t="s">
        <v>10</v>
      </c>
      <c r="I432" s="0" t="n">
        <f aca="false">IF(B432=H432,1,0)</f>
        <v>1</v>
      </c>
      <c r="J432" s="0" t="n">
        <f aca="false">IF(B432=IF(F432="B","C","B"),1,0)</f>
        <v>0</v>
      </c>
    </row>
    <row r="433" customFormat="false" ht="13.5" hidden="false" customHeight="false" outlineLevel="0" collapsed="false">
      <c r="A433" s="0" t="n">
        <f aca="false">A432+1</f>
        <v>422</v>
      </c>
      <c r="B433" s="0" t="str">
        <f aca="false">IF(C433&gt;2/3,"A",IF(C433&gt;1/3,"B","C"))</f>
        <v>C</v>
      </c>
      <c r="C433" s="0" t="n">
        <f aca="true">RAND()</f>
        <v>0.125917653669123</v>
      </c>
      <c r="D433" s="0" t="n">
        <f aca="false">IF(B433="B",0,1)</f>
        <v>1</v>
      </c>
      <c r="E433" s="0" t="n">
        <f aca="false">IF(B433="C",0,1)</f>
        <v>0</v>
      </c>
      <c r="F433" s="24" t="str">
        <f aca="true">IF(D433&gt;E433,"B",IF(E433&gt;D433,"C",IF(RAND()&gt;0.5,"B","C")))</f>
        <v>B</v>
      </c>
      <c r="G433" s="0" t="str">
        <f aca="false">IF(F433="B",$D$10,$E$10)</f>
        <v>B to die</v>
      </c>
      <c r="H433" s="0" t="s">
        <v>10</v>
      </c>
      <c r="I433" s="0" t="n">
        <f aca="false">IF(B433=H433,1,0)</f>
        <v>0</v>
      </c>
      <c r="J433" s="0" t="n">
        <f aca="false">IF(B433=IF(F433="B","C","B"),1,0)</f>
        <v>1</v>
      </c>
    </row>
    <row r="434" customFormat="false" ht="13.5" hidden="false" customHeight="false" outlineLevel="0" collapsed="false">
      <c r="A434" s="0" t="n">
        <f aca="false">A433+1</f>
        <v>423</v>
      </c>
      <c r="B434" s="0" t="str">
        <f aca="false">IF(C434&gt;2/3,"A",IF(C434&gt;1/3,"B","C"))</f>
        <v>A</v>
      </c>
      <c r="C434" s="0" t="n">
        <f aca="true">RAND()</f>
        <v>0.969431889332269</v>
      </c>
      <c r="D434" s="0" t="n">
        <f aca="false">IF(B434="B",0,1)</f>
        <v>1</v>
      </c>
      <c r="E434" s="0" t="n">
        <f aca="false">IF(B434="C",0,1)</f>
        <v>1</v>
      </c>
      <c r="F434" s="24" t="str">
        <f aca="true">IF(D434&gt;E434,"B",IF(E434&gt;D434,"C",IF(RAND()&gt;0.5,"B","C")))</f>
        <v>B</v>
      </c>
      <c r="G434" s="0" t="str">
        <f aca="false">IF(F434="B",$D$10,$E$10)</f>
        <v>B to die</v>
      </c>
      <c r="H434" s="0" t="s">
        <v>10</v>
      </c>
      <c r="I434" s="0" t="n">
        <f aca="false">IF(B434=H434,1,0)</f>
        <v>1</v>
      </c>
      <c r="J434" s="0" t="n">
        <f aca="false">IF(B434=IF(F434="B","C","B"),1,0)</f>
        <v>0</v>
      </c>
    </row>
    <row r="435" customFormat="false" ht="13.5" hidden="false" customHeight="false" outlineLevel="0" collapsed="false">
      <c r="A435" s="0" t="n">
        <f aca="false">A434+1</f>
        <v>424</v>
      </c>
      <c r="B435" s="0" t="str">
        <f aca="false">IF(C435&gt;2/3,"A",IF(C435&gt;1/3,"B","C"))</f>
        <v>B</v>
      </c>
      <c r="C435" s="0" t="n">
        <f aca="true">RAND()</f>
        <v>0.399091476564846</v>
      </c>
      <c r="D435" s="0" t="n">
        <f aca="false">IF(B435="B",0,1)</f>
        <v>0</v>
      </c>
      <c r="E435" s="0" t="n">
        <f aca="false">IF(B435="C",0,1)</f>
        <v>1</v>
      </c>
      <c r="F435" s="24" t="str">
        <f aca="true">IF(D435&gt;E435,"B",IF(E435&gt;D435,"C",IF(RAND()&gt;0.5,"B","C")))</f>
        <v>C</v>
      </c>
      <c r="G435" s="0" t="str">
        <f aca="false">IF(F435="B",$D$10,$E$10)</f>
        <v>C to die</v>
      </c>
      <c r="H435" s="0" t="s">
        <v>10</v>
      </c>
      <c r="I435" s="0" t="n">
        <f aca="false">IF(B435=H435,1,0)</f>
        <v>0</v>
      </c>
      <c r="J435" s="0" t="n">
        <f aca="false">IF(B435=IF(F435="B","C","B"),1,0)</f>
        <v>1</v>
      </c>
    </row>
    <row r="436" customFormat="false" ht="13.5" hidden="false" customHeight="false" outlineLevel="0" collapsed="false">
      <c r="A436" s="0" t="n">
        <f aca="false">A435+1</f>
        <v>425</v>
      </c>
      <c r="B436" s="0" t="str">
        <f aca="false">IF(C436&gt;2/3,"A",IF(C436&gt;1/3,"B","C"))</f>
        <v>B</v>
      </c>
      <c r="C436" s="0" t="n">
        <f aca="true">RAND()</f>
        <v>0.487889931836132</v>
      </c>
      <c r="D436" s="0" t="n">
        <f aca="false">IF(B436="B",0,1)</f>
        <v>0</v>
      </c>
      <c r="E436" s="0" t="n">
        <f aca="false">IF(B436="C",0,1)</f>
        <v>1</v>
      </c>
      <c r="F436" s="24" t="str">
        <f aca="true">IF(D436&gt;E436,"B",IF(E436&gt;D436,"C",IF(RAND()&gt;0.5,"B","C")))</f>
        <v>C</v>
      </c>
      <c r="G436" s="0" t="str">
        <f aca="false">IF(F436="B",$D$10,$E$10)</f>
        <v>C to die</v>
      </c>
      <c r="H436" s="0" t="s">
        <v>10</v>
      </c>
      <c r="I436" s="0" t="n">
        <f aca="false">IF(B436=H436,1,0)</f>
        <v>0</v>
      </c>
      <c r="J436" s="0" t="n">
        <f aca="false">IF(B436=IF(F436="B","C","B"),1,0)</f>
        <v>1</v>
      </c>
    </row>
    <row r="437" customFormat="false" ht="13.5" hidden="false" customHeight="false" outlineLevel="0" collapsed="false">
      <c r="A437" s="0" t="n">
        <f aca="false">A436+1</f>
        <v>426</v>
      </c>
      <c r="B437" s="0" t="str">
        <f aca="false">IF(C437&gt;2/3,"A",IF(C437&gt;1/3,"B","C"))</f>
        <v>B</v>
      </c>
      <c r="C437" s="0" t="n">
        <f aca="true">RAND()</f>
        <v>0.399995931364581</v>
      </c>
      <c r="D437" s="0" t="n">
        <f aca="false">IF(B437="B",0,1)</f>
        <v>0</v>
      </c>
      <c r="E437" s="0" t="n">
        <f aca="false">IF(B437="C",0,1)</f>
        <v>1</v>
      </c>
      <c r="F437" s="24" t="str">
        <f aca="true">IF(D437&gt;E437,"B",IF(E437&gt;D437,"C",IF(RAND()&gt;0.5,"B","C")))</f>
        <v>C</v>
      </c>
      <c r="G437" s="0" t="str">
        <f aca="false">IF(F437="B",$D$10,$E$10)</f>
        <v>C to die</v>
      </c>
      <c r="H437" s="0" t="s">
        <v>10</v>
      </c>
      <c r="I437" s="0" t="n">
        <f aca="false">IF(B437=H437,1,0)</f>
        <v>0</v>
      </c>
      <c r="J437" s="0" t="n">
        <f aca="false">IF(B437=IF(F437="B","C","B"),1,0)</f>
        <v>1</v>
      </c>
    </row>
    <row r="438" customFormat="false" ht="13.5" hidden="false" customHeight="false" outlineLevel="0" collapsed="false">
      <c r="A438" s="0" t="n">
        <f aca="false">A437+1</f>
        <v>427</v>
      </c>
      <c r="B438" s="0" t="str">
        <f aca="false">IF(C438&gt;2/3,"A",IF(C438&gt;1/3,"B","C"))</f>
        <v>B</v>
      </c>
      <c r="C438" s="0" t="n">
        <f aca="true">RAND()</f>
        <v>0.433125257859104</v>
      </c>
      <c r="D438" s="0" t="n">
        <f aca="false">IF(B438="B",0,1)</f>
        <v>0</v>
      </c>
      <c r="E438" s="0" t="n">
        <f aca="false">IF(B438="C",0,1)</f>
        <v>1</v>
      </c>
      <c r="F438" s="24" t="str">
        <f aca="true">IF(D438&gt;E438,"B",IF(E438&gt;D438,"C",IF(RAND()&gt;0.5,"B","C")))</f>
        <v>C</v>
      </c>
      <c r="G438" s="0" t="str">
        <f aca="false">IF(F438="B",$D$10,$E$10)</f>
        <v>C to die</v>
      </c>
      <c r="H438" s="0" t="s">
        <v>10</v>
      </c>
      <c r="I438" s="0" t="n">
        <f aca="false">IF(B438=H438,1,0)</f>
        <v>0</v>
      </c>
      <c r="J438" s="0" t="n">
        <f aca="false">IF(B438=IF(F438="B","C","B"),1,0)</f>
        <v>1</v>
      </c>
    </row>
    <row r="439" customFormat="false" ht="13.5" hidden="false" customHeight="false" outlineLevel="0" collapsed="false">
      <c r="A439" s="0" t="n">
        <f aca="false">A438+1</f>
        <v>428</v>
      </c>
      <c r="B439" s="0" t="str">
        <f aca="false">IF(C439&gt;2/3,"A",IF(C439&gt;1/3,"B","C"))</f>
        <v>C</v>
      </c>
      <c r="C439" s="0" t="n">
        <f aca="true">RAND()</f>
        <v>0.137531993993717</v>
      </c>
      <c r="D439" s="0" t="n">
        <f aca="false">IF(B439="B",0,1)</f>
        <v>1</v>
      </c>
      <c r="E439" s="0" t="n">
        <f aca="false">IF(B439="C",0,1)</f>
        <v>0</v>
      </c>
      <c r="F439" s="24" t="str">
        <f aca="true">IF(D439&gt;E439,"B",IF(E439&gt;D439,"C",IF(RAND()&gt;0.5,"B","C")))</f>
        <v>B</v>
      </c>
      <c r="G439" s="0" t="str">
        <f aca="false">IF(F439="B",$D$10,$E$10)</f>
        <v>B to die</v>
      </c>
      <c r="H439" s="0" t="s">
        <v>10</v>
      </c>
      <c r="I439" s="0" t="n">
        <f aca="false">IF(B439=H439,1,0)</f>
        <v>0</v>
      </c>
      <c r="J439" s="0" t="n">
        <f aca="false">IF(B439=IF(F439="B","C","B"),1,0)</f>
        <v>1</v>
      </c>
    </row>
    <row r="440" customFormat="false" ht="13.5" hidden="false" customHeight="false" outlineLevel="0" collapsed="false">
      <c r="A440" s="0" t="n">
        <f aca="false">A439+1</f>
        <v>429</v>
      </c>
      <c r="B440" s="0" t="str">
        <f aca="false">IF(C440&gt;2/3,"A",IF(C440&gt;1/3,"B","C"))</f>
        <v>A</v>
      </c>
      <c r="C440" s="0" t="n">
        <f aca="true">RAND()</f>
        <v>0.738558816566608</v>
      </c>
      <c r="D440" s="0" t="n">
        <f aca="false">IF(B440="B",0,1)</f>
        <v>1</v>
      </c>
      <c r="E440" s="0" t="n">
        <f aca="false">IF(B440="C",0,1)</f>
        <v>1</v>
      </c>
      <c r="F440" s="24" t="str">
        <f aca="true">IF(D440&gt;E440,"B",IF(E440&gt;D440,"C",IF(RAND()&gt;0.5,"B","C")))</f>
        <v>B</v>
      </c>
      <c r="G440" s="0" t="str">
        <f aca="false">IF(F440="B",$D$10,$E$10)</f>
        <v>B to die</v>
      </c>
      <c r="H440" s="0" t="s">
        <v>10</v>
      </c>
      <c r="I440" s="0" t="n">
        <f aca="false">IF(B440=H440,1,0)</f>
        <v>1</v>
      </c>
      <c r="J440" s="0" t="n">
        <f aca="false">IF(B440=IF(F440="B","C","B"),1,0)</f>
        <v>0</v>
      </c>
    </row>
    <row r="441" customFormat="false" ht="13.5" hidden="false" customHeight="false" outlineLevel="0" collapsed="false">
      <c r="A441" s="0" t="n">
        <f aca="false">A440+1</f>
        <v>430</v>
      </c>
      <c r="B441" s="0" t="str">
        <f aca="false">IF(C441&gt;2/3,"A",IF(C441&gt;1/3,"B","C"))</f>
        <v>C</v>
      </c>
      <c r="C441" s="0" t="n">
        <f aca="true">RAND()</f>
        <v>0.0200089958698548</v>
      </c>
      <c r="D441" s="0" t="n">
        <f aca="false">IF(B441="B",0,1)</f>
        <v>1</v>
      </c>
      <c r="E441" s="0" t="n">
        <f aca="false">IF(B441="C",0,1)</f>
        <v>0</v>
      </c>
      <c r="F441" s="24" t="str">
        <f aca="true">IF(D441&gt;E441,"B",IF(E441&gt;D441,"C",IF(RAND()&gt;0.5,"B","C")))</f>
        <v>B</v>
      </c>
      <c r="G441" s="0" t="str">
        <f aca="false">IF(F441="B",$D$10,$E$10)</f>
        <v>B to die</v>
      </c>
      <c r="H441" s="0" t="s">
        <v>10</v>
      </c>
      <c r="I441" s="0" t="n">
        <f aca="false">IF(B441=H441,1,0)</f>
        <v>0</v>
      </c>
      <c r="J441" s="0" t="n">
        <f aca="false">IF(B441=IF(F441="B","C","B"),1,0)</f>
        <v>1</v>
      </c>
    </row>
    <row r="442" customFormat="false" ht="13.5" hidden="false" customHeight="false" outlineLevel="0" collapsed="false">
      <c r="A442" s="0" t="n">
        <f aca="false">A441+1</f>
        <v>431</v>
      </c>
      <c r="B442" s="0" t="str">
        <f aca="false">IF(C442&gt;2/3,"A",IF(C442&gt;1/3,"B","C"))</f>
        <v>A</v>
      </c>
      <c r="C442" s="0" t="n">
        <f aca="true">RAND()</f>
        <v>0.781546961411762</v>
      </c>
      <c r="D442" s="0" t="n">
        <f aca="false">IF(B442="B",0,1)</f>
        <v>1</v>
      </c>
      <c r="E442" s="0" t="n">
        <f aca="false">IF(B442="C",0,1)</f>
        <v>1</v>
      </c>
      <c r="F442" s="24" t="str">
        <f aca="true">IF(D442&gt;E442,"B",IF(E442&gt;D442,"C",IF(RAND()&gt;0.5,"B","C")))</f>
        <v>B</v>
      </c>
      <c r="G442" s="0" t="str">
        <f aca="false">IF(F442="B",$D$10,$E$10)</f>
        <v>B to die</v>
      </c>
      <c r="H442" s="0" t="s">
        <v>10</v>
      </c>
      <c r="I442" s="0" t="n">
        <f aca="false">IF(B442=H442,1,0)</f>
        <v>1</v>
      </c>
      <c r="J442" s="0" t="n">
        <f aca="false">IF(B442=IF(F442="B","C","B"),1,0)</f>
        <v>0</v>
      </c>
    </row>
    <row r="443" customFormat="false" ht="13.5" hidden="false" customHeight="false" outlineLevel="0" collapsed="false">
      <c r="A443" s="0" t="n">
        <f aca="false">A442+1</f>
        <v>432</v>
      </c>
      <c r="B443" s="0" t="str">
        <f aca="false">IF(C443&gt;2/3,"A",IF(C443&gt;1/3,"B","C"))</f>
        <v>A</v>
      </c>
      <c r="C443" s="0" t="n">
        <f aca="true">RAND()</f>
        <v>0.724113043028236</v>
      </c>
      <c r="D443" s="0" t="n">
        <f aca="false">IF(B443="B",0,1)</f>
        <v>1</v>
      </c>
      <c r="E443" s="0" t="n">
        <f aca="false">IF(B443="C",0,1)</f>
        <v>1</v>
      </c>
      <c r="F443" s="24" t="str">
        <f aca="true">IF(D443&gt;E443,"B",IF(E443&gt;D443,"C",IF(RAND()&gt;0.5,"B","C")))</f>
        <v>B</v>
      </c>
      <c r="G443" s="0" t="str">
        <f aca="false">IF(F443="B",$D$10,$E$10)</f>
        <v>B to die</v>
      </c>
      <c r="H443" s="0" t="s">
        <v>10</v>
      </c>
      <c r="I443" s="0" t="n">
        <f aca="false">IF(B443=H443,1,0)</f>
        <v>1</v>
      </c>
      <c r="J443" s="0" t="n">
        <f aca="false">IF(B443=IF(F443="B","C","B"),1,0)</f>
        <v>0</v>
      </c>
    </row>
    <row r="444" customFormat="false" ht="13.5" hidden="false" customHeight="false" outlineLevel="0" collapsed="false">
      <c r="A444" s="0" t="n">
        <f aca="false">A443+1</f>
        <v>433</v>
      </c>
      <c r="B444" s="0" t="str">
        <f aca="false">IF(C444&gt;2/3,"A",IF(C444&gt;1/3,"B","C"))</f>
        <v>B</v>
      </c>
      <c r="C444" s="0" t="n">
        <f aca="true">RAND()</f>
        <v>0.524353109823035</v>
      </c>
      <c r="D444" s="0" t="n">
        <f aca="false">IF(B444="B",0,1)</f>
        <v>0</v>
      </c>
      <c r="E444" s="0" t="n">
        <f aca="false">IF(B444="C",0,1)</f>
        <v>1</v>
      </c>
      <c r="F444" s="24" t="str">
        <f aca="true">IF(D444&gt;E444,"B",IF(E444&gt;D444,"C",IF(RAND()&gt;0.5,"B","C")))</f>
        <v>C</v>
      </c>
      <c r="G444" s="0" t="str">
        <f aca="false">IF(F444="B",$D$10,$E$10)</f>
        <v>C to die</v>
      </c>
      <c r="H444" s="0" t="s">
        <v>10</v>
      </c>
      <c r="I444" s="0" t="n">
        <f aca="false">IF(B444=H444,1,0)</f>
        <v>0</v>
      </c>
      <c r="J444" s="0" t="n">
        <f aca="false">IF(B444=IF(F444="B","C","B"),1,0)</f>
        <v>1</v>
      </c>
    </row>
    <row r="445" customFormat="false" ht="13.5" hidden="false" customHeight="false" outlineLevel="0" collapsed="false">
      <c r="A445" s="0" t="n">
        <f aca="false">A444+1</f>
        <v>434</v>
      </c>
      <c r="B445" s="0" t="str">
        <f aca="false">IF(C445&gt;2/3,"A",IF(C445&gt;1/3,"B","C"))</f>
        <v>B</v>
      </c>
      <c r="C445" s="0" t="n">
        <f aca="true">RAND()</f>
        <v>0.367643334353256</v>
      </c>
      <c r="D445" s="0" t="n">
        <f aca="false">IF(B445="B",0,1)</f>
        <v>0</v>
      </c>
      <c r="E445" s="0" t="n">
        <f aca="false">IF(B445="C",0,1)</f>
        <v>1</v>
      </c>
      <c r="F445" s="24" t="str">
        <f aca="true">IF(D445&gt;E445,"B",IF(E445&gt;D445,"C",IF(RAND()&gt;0.5,"B","C")))</f>
        <v>C</v>
      </c>
      <c r="G445" s="0" t="str">
        <f aca="false">IF(F445="B",$D$10,$E$10)</f>
        <v>C to die</v>
      </c>
      <c r="H445" s="0" t="s">
        <v>10</v>
      </c>
      <c r="I445" s="0" t="n">
        <f aca="false">IF(B445=H445,1,0)</f>
        <v>0</v>
      </c>
      <c r="J445" s="0" t="n">
        <f aca="false">IF(B445=IF(F445="B","C","B"),1,0)</f>
        <v>1</v>
      </c>
    </row>
    <row r="446" customFormat="false" ht="13.5" hidden="false" customHeight="false" outlineLevel="0" collapsed="false">
      <c r="A446" s="0" t="n">
        <f aca="false">A445+1</f>
        <v>435</v>
      </c>
      <c r="B446" s="0" t="str">
        <f aca="false">IF(C446&gt;2/3,"A",IF(C446&gt;1/3,"B","C"))</f>
        <v>A</v>
      </c>
      <c r="C446" s="0" t="n">
        <f aca="true">RAND()</f>
        <v>0.82961050638519</v>
      </c>
      <c r="D446" s="0" t="n">
        <f aca="false">IF(B446="B",0,1)</f>
        <v>1</v>
      </c>
      <c r="E446" s="0" t="n">
        <f aca="false">IF(B446="C",0,1)</f>
        <v>1</v>
      </c>
      <c r="F446" s="24" t="str">
        <f aca="true">IF(D446&gt;E446,"B",IF(E446&gt;D446,"C",IF(RAND()&gt;0.5,"B","C")))</f>
        <v>C</v>
      </c>
      <c r="G446" s="0" t="str">
        <f aca="false">IF(F446="B",$D$10,$E$10)</f>
        <v>C to die</v>
      </c>
      <c r="H446" s="0" t="s">
        <v>10</v>
      </c>
      <c r="I446" s="0" t="n">
        <f aca="false">IF(B446=H446,1,0)</f>
        <v>1</v>
      </c>
      <c r="J446" s="0" t="n">
        <f aca="false">IF(B446=IF(F446="B","C","B"),1,0)</f>
        <v>0</v>
      </c>
    </row>
    <row r="447" customFormat="false" ht="13.5" hidden="false" customHeight="false" outlineLevel="0" collapsed="false">
      <c r="A447" s="0" t="n">
        <f aca="false">A446+1</f>
        <v>436</v>
      </c>
      <c r="B447" s="0" t="str">
        <f aca="false">IF(C447&gt;2/3,"A",IF(C447&gt;1/3,"B","C"))</f>
        <v>B</v>
      </c>
      <c r="C447" s="0" t="n">
        <f aca="true">RAND()</f>
        <v>0.487049493288113</v>
      </c>
      <c r="D447" s="0" t="n">
        <f aca="false">IF(B447="B",0,1)</f>
        <v>0</v>
      </c>
      <c r="E447" s="0" t="n">
        <f aca="false">IF(B447="C",0,1)</f>
        <v>1</v>
      </c>
      <c r="F447" s="24" t="str">
        <f aca="true">IF(D447&gt;E447,"B",IF(E447&gt;D447,"C",IF(RAND()&gt;0.5,"B","C")))</f>
        <v>C</v>
      </c>
      <c r="G447" s="0" t="str">
        <f aca="false">IF(F447="B",$D$10,$E$10)</f>
        <v>C to die</v>
      </c>
      <c r="H447" s="0" t="s">
        <v>10</v>
      </c>
      <c r="I447" s="0" t="n">
        <f aca="false">IF(B447=H447,1,0)</f>
        <v>0</v>
      </c>
      <c r="J447" s="0" t="n">
        <f aca="false">IF(B447=IF(F447="B","C","B"),1,0)</f>
        <v>1</v>
      </c>
    </row>
    <row r="448" customFormat="false" ht="13.5" hidden="false" customHeight="false" outlineLevel="0" collapsed="false">
      <c r="A448" s="0" t="n">
        <f aca="false">A447+1</f>
        <v>437</v>
      </c>
      <c r="B448" s="0" t="str">
        <f aca="false">IF(C448&gt;2/3,"A",IF(C448&gt;1/3,"B","C"))</f>
        <v>B</v>
      </c>
      <c r="C448" s="0" t="n">
        <f aca="true">RAND()</f>
        <v>0.447435627621491</v>
      </c>
      <c r="D448" s="0" t="n">
        <f aca="false">IF(B448="B",0,1)</f>
        <v>0</v>
      </c>
      <c r="E448" s="0" t="n">
        <f aca="false">IF(B448="C",0,1)</f>
        <v>1</v>
      </c>
      <c r="F448" s="24" t="str">
        <f aca="true">IF(D448&gt;E448,"B",IF(E448&gt;D448,"C",IF(RAND()&gt;0.5,"B","C")))</f>
        <v>C</v>
      </c>
      <c r="G448" s="0" t="str">
        <f aca="false">IF(F448="B",$D$10,$E$10)</f>
        <v>C to die</v>
      </c>
      <c r="H448" s="0" t="s">
        <v>10</v>
      </c>
      <c r="I448" s="0" t="n">
        <f aca="false">IF(B448=H448,1,0)</f>
        <v>0</v>
      </c>
      <c r="J448" s="0" t="n">
        <f aca="false">IF(B448=IF(F448="B","C","B"),1,0)</f>
        <v>1</v>
      </c>
    </row>
    <row r="449" customFormat="false" ht="13.5" hidden="false" customHeight="false" outlineLevel="0" collapsed="false">
      <c r="A449" s="0" t="n">
        <f aca="false">A448+1</f>
        <v>438</v>
      </c>
      <c r="B449" s="0" t="str">
        <f aca="false">IF(C449&gt;2/3,"A",IF(C449&gt;1/3,"B","C"))</f>
        <v>B</v>
      </c>
      <c r="C449" s="0" t="n">
        <f aca="true">RAND()</f>
        <v>0.525080694417746</v>
      </c>
      <c r="D449" s="0" t="n">
        <f aca="false">IF(B449="B",0,1)</f>
        <v>0</v>
      </c>
      <c r="E449" s="0" t="n">
        <f aca="false">IF(B449="C",0,1)</f>
        <v>1</v>
      </c>
      <c r="F449" s="24" t="str">
        <f aca="true">IF(D449&gt;E449,"B",IF(E449&gt;D449,"C",IF(RAND()&gt;0.5,"B","C")))</f>
        <v>C</v>
      </c>
      <c r="G449" s="0" t="str">
        <f aca="false">IF(F449="B",$D$10,$E$10)</f>
        <v>C to die</v>
      </c>
      <c r="H449" s="0" t="s">
        <v>10</v>
      </c>
      <c r="I449" s="0" t="n">
        <f aca="false">IF(B449=H449,1,0)</f>
        <v>0</v>
      </c>
      <c r="J449" s="0" t="n">
        <f aca="false">IF(B449=IF(F449="B","C","B"),1,0)</f>
        <v>1</v>
      </c>
    </row>
    <row r="450" customFormat="false" ht="13.5" hidden="false" customHeight="false" outlineLevel="0" collapsed="false">
      <c r="A450" s="0" t="n">
        <f aca="false">A449+1</f>
        <v>439</v>
      </c>
      <c r="B450" s="0" t="str">
        <f aca="false">IF(C450&gt;2/3,"A",IF(C450&gt;1/3,"B","C"))</f>
        <v>A</v>
      </c>
      <c r="C450" s="0" t="n">
        <f aca="true">RAND()</f>
        <v>0.912885626099008</v>
      </c>
      <c r="D450" s="0" t="n">
        <f aca="false">IF(B450="B",0,1)</f>
        <v>1</v>
      </c>
      <c r="E450" s="0" t="n">
        <f aca="false">IF(B450="C",0,1)</f>
        <v>1</v>
      </c>
      <c r="F450" s="24" t="str">
        <f aca="true">IF(D450&gt;E450,"B",IF(E450&gt;D450,"C",IF(RAND()&gt;0.5,"B","C")))</f>
        <v>B</v>
      </c>
      <c r="G450" s="0" t="str">
        <f aca="false">IF(F450="B",$D$10,$E$10)</f>
        <v>B to die</v>
      </c>
      <c r="H450" s="0" t="s">
        <v>10</v>
      </c>
      <c r="I450" s="0" t="n">
        <f aca="false">IF(B450=H450,1,0)</f>
        <v>1</v>
      </c>
      <c r="J450" s="0" t="n">
        <f aca="false">IF(B450=IF(F450="B","C","B"),1,0)</f>
        <v>0</v>
      </c>
    </row>
    <row r="451" customFormat="false" ht="13.5" hidden="false" customHeight="false" outlineLevel="0" collapsed="false">
      <c r="A451" s="0" t="n">
        <f aca="false">A450+1</f>
        <v>440</v>
      </c>
      <c r="B451" s="0" t="str">
        <f aca="false">IF(C451&gt;2/3,"A",IF(C451&gt;1/3,"B","C"))</f>
        <v>B</v>
      </c>
      <c r="C451" s="0" t="n">
        <f aca="true">RAND()</f>
        <v>0.51741344362345</v>
      </c>
      <c r="D451" s="0" t="n">
        <f aca="false">IF(B451="B",0,1)</f>
        <v>0</v>
      </c>
      <c r="E451" s="0" t="n">
        <f aca="false">IF(B451="C",0,1)</f>
        <v>1</v>
      </c>
      <c r="F451" s="24" t="str">
        <f aca="true">IF(D451&gt;E451,"B",IF(E451&gt;D451,"C",IF(RAND()&gt;0.5,"B","C")))</f>
        <v>C</v>
      </c>
      <c r="G451" s="0" t="str">
        <f aca="false">IF(F451="B",$D$10,$E$10)</f>
        <v>C to die</v>
      </c>
      <c r="H451" s="0" t="s">
        <v>10</v>
      </c>
      <c r="I451" s="0" t="n">
        <f aca="false">IF(B451=H451,1,0)</f>
        <v>0</v>
      </c>
      <c r="J451" s="0" t="n">
        <f aca="false">IF(B451=IF(F451="B","C","B"),1,0)</f>
        <v>1</v>
      </c>
    </row>
    <row r="452" customFormat="false" ht="13.5" hidden="false" customHeight="false" outlineLevel="0" collapsed="false">
      <c r="A452" s="0" t="n">
        <f aca="false">A451+1</f>
        <v>441</v>
      </c>
      <c r="B452" s="0" t="str">
        <f aca="false">IF(C452&gt;2/3,"A",IF(C452&gt;1/3,"B","C"))</f>
        <v>B</v>
      </c>
      <c r="C452" s="0" t="n">
        <f aca="true">RAND()</f>
        <v>0.655550068347909</v>
      </c>
      <c r="D452" s="0" t="n">
        <f aca="false">IF(B452="B",0,1)</f>
        <v>0</v>
      </c>
      <c r="E452" s="0" t="n">
        <f aca="false">IF(B452="C",0,1)</f>
        <v>1</v>
      </c>
      <c r="F452" s="24" t="str">
        <f aca="true">IF(D452&gt;E452,"B",IF(E452&gt;D452,"C",IF(RAND()&gt;0.5,"B","C")))</f>
        <v>C</v>
      </c>
      <c r="G452" s="0" t="str">
        <f aca="false">IF(F452="B",$D$10,$E$10)</f>
        <v>C to die</v>
      </c>
      <c r="H452" s="0" t="s">
        <v>10</v>
      </c>
      <c r="I452" s="0" t="n">
        <f aca="false">IF(B452=H452,1,0)</f>
        <v>0</v>
      </c>
      <c r="J452" s="0" t="n">
        <f aca="false">IF(B452=IF(F452="B","C","B"),1,0)</f>
        <v>1</v>
      </c>
    </row>
    <row r="453" customFormat="false" ht="13.5" hidden="false" customHeight="false" outlineLevel="0" collapsed="false">
      <c r="A453" s="0" t="n">
        <f aca="false">A452+1</f>
        <v>442</v>
      </c>
      <c r="B453" s="0" t="str">
        <f aca="false">IF(C453&gt;2/3,"A",IF(C453&gt;1/3,"B","C"))</f>
        <v>A</v>
      </c>
      <c r="C453" s="0" t="n">
        <f aca="true">RAND()</f>
        <v>0.867697181171019</v>
      </c>
      <c r="D453" s="0" t="n">
        <f aca="false">IF(B453="B",0,1)</f>
        <v>1</v>
      </c>
      <c r="E453" s="0" t="n">
        <f aca="false">IF(B453="C",0,1)</f>
        <v>1</v>
      </c>
      <c r="F453" s="24" t="str">
        <f aca="true">IF(D453&gt;E453,"B",IF(E453&gt;D453,"C",IF(RAND()&gt;0.5,"B","C")))</f>
        <v>C</v>
      </c>
      <c r="G453" s="0" t="str">
        <f aca="false">IF(F453="B",$D$10,$E$10)</f>
        <v>C to die</v>
      </c>
      <c r="H453" s="0" t="s">
        <v>10</v>
      </c>
      <c r="I453" s="0" t="n">
        <f aca="false">IF(B453=H453,1,0)</f>
        <v>1</v>
      </c>
      <c r="J453" s="0" t="n">
        <f aca="false">IF(B453=IF(F453="B","C","B"),1,0)</f>
        <v>0</v>
      </c>
    </row>
    <row r="454" customFormat="false" ht="13.5" hidden="false" customHeight="false" outlineLevel="0" collapsed="false">
      <c r="A454" s="0" t="n">
        <f aca="false">A453+1</f>
        <v>443</v>
      </c>
      <c r="B454" s="0" t="str">
        <f aca="false">IF(C454&gt;2/3,"A",IF(C454&gt;1/3,"B","C"))</f>
        <v>C</v>
      </c>
      <c r="C454" s="0" t="n">
        <f aca="true">RAND()</f>
        <v>0.230630170625167</v>
      </c>
      <c r="D454" s="0" t="n">
        <f aca="false">IF(B454="B",0,1)</f>
        <v>1</v>
      </c>
      <c r="E454" s="0" t="n">
        <f aca="false">IF(B454="C",0,1)</f>
        <v>0</v>
      </c>
      <c r="F454" s="24" t="str">
        <f aca="true">IF(D454&gt;E454,"B",IF(E454&gt;D454,"C",IF(RAND()&gt;0.5,"B","C")))</f>
        <v>B</v>
      </c>
      <c r="G454" s="0" t="str">
        <f aca="false">IF(F454="B",$D$10,$E$10)</f>
        <v>B to die</v>
      </c>
      <c r="H454" s="0" t="s">
        <v>10</v>
      </c>
      <c r="I454" s="0" t="n">
        <f aca="false">IF(B454=H454,1,0)</f>
        <v>0</v>
      </c>
      <c r="J454" s="0" t="n">
        <f aca="false">IF(B454=IF(F454="B","C","B"),1,0)</f>
        <v>1</v>
      </c>
    </row>
    <row r="455" customFormat="false" ht="13.5" hidden="false" customHeight="false" outlineLevel="0" collapsed="false">
      <c r="A455" s="0" t="n">
        <f aca="false">A454+1</f>
        <v>444</v>
      </c>
      <c r="B455" s="0" t="str">
        <f aca="false">IF(C455&gt;2/3,"A",IF(C455&gt;1/3,"B","C"))</f>
        <v>A</v>
      </c>
      <c r="C455" s="0" t="n">
        <f aca="true">RAND()</f>
        <v>0.777205067601076</v>
      </c>
      <c r="D455" s="0" t="n">
        <f aca="false">IF(B455="B",0,1)</f>
        <v>1</v>
      </c>
      <c r="E455" s="0" t="n">
        <f aca="false">IF(B455="C",0,1)</f>
        <v>1</v>
      </c>
      <c r="F455" s="24" t="str">
        <f aca="true">IF(D455&gt;E455,"B",IF(E455&gt;D455,"C",IF(RAND()&gt;0.5,"B","C")))</f>
        <v>C</v>
      </c>
      <c r="G455" s="0" t="str">
        <f aca="false">IF(F455="B",$D$10,$E$10)</f>
        <v>C to die</v>
      </c>
      <c r="H455" s="0" t="s">
        <v>10</v>
      </c>
      <c r="I455" s="0" t="n">
        <f aca="false">IF(B455=H455,1,0)</f>
        <v>1</v>
      </c>
      <c r="J455" s="0" t="n">
        <f aca="false">IF(B455=IF(F455="B","C","B"),1,0)</f>
        <v>0</v>
      </c>
    </row>
    <row r="456" customFormat="false" ht="13.5" hidden="false" customHeight="false" outlineLevel="0" collapsed="false">
      <c r="A456" s="0" t="n">
        <f aca="false">A455+1</f>
        <v>445</v>
      </c>
      <c r="B456" s="0" t="str">
        <f aca="false">IF(C456&gt;2/3,"A",IF(C456&gt;1/3,"B","C"))</f>
        <v>C</v>
      </c>
      <c r="C456" s="0" t="n">
        <f aca="true">RAND()</f>
        <v>0.0710630359090885</v>
      </c>
      <c r="D456" s="0" t="n">
        <f aca="false">IF(B456="B",0,1)</f>
        <v>1</v>
      </c>
      <c r="E456" s="0" t="n">
        <f aca="false">IF(B456="C",0,1)</f>
        <v>0</v>
      </c>
      <c r="F456" s="24" t="str">
        <f aca="true">IF(D456&gt;E456,"B",IF(E456&gt;D456,"C",IF(RAND()&gt;0.5,"B","C")))</f>
        <v>B</v>
      </c>
      <c r="G456" s="0" t="str">
        <f aca="false">IF(F456="B",$D$10,$E$10)</f>
        <v>B to die</v>
      </c>
      <c r="H456" s="0" t="s">
        <v>10</v>
      </c>
      <c r="I456" s="0" t="n">
        <f aca="false">IF(B456=H456,1,0)</f>
        <v>0</v>
      </c>
      <c r="J456" s="0" t="n">
        <f aca="false">IF(B456=IF(F456="B","C","B"),1,0)</f>
        <v>1</v>
      </c>
    </row>
    <row r="457" customFormat="false" ht="13.5" hidden="false" customHeight="false" outlineLevel="0" collapsed="false">
      <c r="A457" s="0" t="n">
        <f aca="false">A456+1</f>
        <v>446</v>
      </c>
      <c r="B457" s="0" t="str">
        <f aca="false">IF(C457&gt;2/3,"A",IF(C457&gt;1/3,"B","C"))</f>
        <v>C</v>
      </c>
      <c r="C457" s="0" t="n">
        <f aca="true">RAND()</f>
        <v>0.264748044048397</v>
      </c>
      <c r="D457" s="0" t="n">
        <f aca="false">IF(B457="B",0,1)</f>
        <v>1</v>
      </c>
      <c r="E457" s="0" t="n">
        <f aca="false">IF(B457="C",0,1)</f>
        <v>0</v>
      </c>
      <c r="F457" s="24" t="str">
        <f aca="true">IF(D457&gt;E457,"B",IF(E457&gt;D457,"C",IF(RAND()&gt;0.5,"B","C")))</f>
        <v>B</v>
      </c>
      <c r="G457" s="0" t="str">
        <f aca="false">IF(F457="B",$D$10,$E$10)</f>
        <v>B to die</v>
      </c>
      <c r="H457" s="0" t="s">
        <v>10</v>
      </c>
      <c r="I457" s="0" t="n">
        <f aca="false">IF(B457=H457,1,0)</f>
        <v>0</v>
      </c>
      <c r="J457" s="0" t="n">
        <f aca="false">IF(B457=IF(F457="B","C","B"),1,0)</f>
        <v>1</v>
      </c>
    </row>
    <row r="458" customFormat="false" ht="13.5" hidden="false" customHeight="false" outlineLevel="0" collapsed="false">
      <c r="A458" s="0" t="n">
        <f aca="false">A457+1</f>
        <v>447</v>
      </c>
      <c r="B458" s="0" t="str">
        <f aca="false">IF(C458&gt;2/3,"A",IF(C458&gt;1/3,"B","C"))</f>
        <v>A</v>
      </c>
      <c r="C458" s="0" t="n">
        <f aca="true">RAND()</f>
        <v>0.84609511421565</v>
      </c>
      <c r="D458" s="0" t="n">
        <f aca="false">IF(B458="B",0,1)</f>
        <v>1</v>
      </c>
      <c r="E458" s="0" t="n">
        <f aca="false">IF(B458="C",0,1)</f>
        <v>1</v>
      </c>
      <c r="F458" s="24" t="str">
        <f aca="true">IF(D458&gt;E458,"B",IF(E458&gt;D458,"C",IF(RAND()&gt;0.5,"B","C")))</f>
        <v>B</v>
      </c>
      <c r="G458" s="0" t="str">
        <f aca="false">IF(F458="B",$D$10,$E$10)</f>
        <v>B to die</v>
      </c>
      <c r="H458" s="0" t="s">
        <v>10</v>
      </c>
      <c r="I458" s="0" t="n">
        <f aca="false">IF(B458=H458,1,0)</f>
        <v>1</v>
      </c>
      <c r="J458" s="0" t="n">
        <f aca="false">IF(B458=IF(F458="B","C","B"),1,0)</f>
        <v>0</v>
      </c>
    </row>
    <row r="459" customFormat="false" ht="13.5" hidden="false" customHeight="false" outlineLevel="0" collapsed="false">
      <c r="A459" s="0" t="n">
        <f aca="false">A458+1</f>
        <v>448</v>
      </c>
      <c r="B459" s="0" t="str">
        <f aca="false">IF(C459&gt;2/3,"A",IF(C459&gt;1/3,"B","C"))</f>
        <v>C</v>
      </c>
      <c r="C459" s="0" t="n">
        <f aca="true">RAND()</f>
        <v>0.3284736236517</v>
      </c>
      <c r="D459" s="0" t="n">
        <f aca="false">IF(B459="B",0,1)</f>
        <v>1</v>
      </c>
      <c r="E459" s="0" t="n">
        <f aca="false">IF(B459="C",0,1)</f>
        <v>0</v>
      </c>
      <c r="F459" s="24" t="str">
        <f aca="true">IF(D459&gt;E459,"B",IF(E459&gt;D459,"C",IF(RAND()&gt;0.5,"B","C")))</f>
        <v>B</v>
      </c>
      <c r="G459" s="0" t="str">
        <f aca="false">IF(F459="B",$D$10,$E$10)</f>
        <v>B to die</v>
      </c>
      <c r="H459" s="0" t="s">
        <v>10</v>
      </c>
      <c r="I459" s="0" t="n">
        <f aca="false">IF(B459=H459,1,0)</f>
        <v>0</v>
      </c>
      <c r="J459" s="0" t="n">
        <f aca="false">IF(B459=IF(F459="B","C","B"),1,0)</f>
        <v>1</v>
      </c>
    </row>
    <row r="460" customFormat="false" ht="13.5" hidden="false" customHeight="false" outlineLevel="0" collapsed="false">
      <c r="A460" s="0" t="n">
        <f aca="false">A459+1</f>
        <v>449</v>
      </c>
      <c r="B460" s="0" t="str">
        <f aca="false">IF(C460&gt;2/3,"A",IF(C460&gt;1/3,"B","C"))</f>
        <v>B</v>
      </c>
      <c r="C460" s="0" t="n">
        <f aca="true">RAND()</f>
        <v>0.652230167313677</v>
      </c>
      <c r="D460" s="0" t="n">
        <f aca="false">IF(B460="B",0,1)</f>
        <v>0</v>
      </c>
      <c r="E460" s="0" t="n">
        <f aca="false">IF(B460="C",0,1)</f>
        <v>1</v>
      </c>
      <c r="F460" s="24" t="str">
        <f aca="true">IF(D460&gt;E460,"B",IF(E460&gt;D460,"C",IF(RAND()&gt;0.5,"B","C")))</f>
        <v>C</v>
      </c>
      <c r="G460" s="0" t="str">
        <f aca="false">IF(F460="B",$D$10,$E$10)</f>
        <v>C to die</v>
      </c>
      <c r="H460" s="0" t="s">
        <v>10</v>
      </c>
      <c r="I460" s="0" t="n">
        <f aca="false">IF(B460=H460,1,0)</f>
        <v>0</v>
      </c>
      <c r="J460" s="0" t="n">
        <f aca="false">IF(B460=IF(F460="B","C","B"),1,0)</f>
        <v>1</v>
      </c>
    </row>
    <row r="461" customFormat="false" ht="13.5" hidden="false" customHeight="false" outlineLevel="0" collapsed="false">
      <c r="A461" s="0" t="n">
        <f aca="false">A460+1</f>
        <v>450</v>
      </c>
      <c r="B461" s="0" t="str">
        <f aca="false">IF(C461&gt;2/3,"A",IF(C461&gt;1/3,"B","C"))</f>
        <v>B</v>
      </c>
      <c r="C461" s="0" t="n">
        <f aca="true">RAND()</f>
        <v>0.371068241760285</v>
      </c>
      <c r="D461" s="0" t="n">
        <f aca="false">IF(B461="B",0,1)</f>
        <v>0</v>
      </c>
      <c r="E461" s="0" t="n">
        <f aca="false">IF(B461="C",0,1)</f>
        <v>1</v>
      </c>
      <c r="F461" s="24" t="str">
        <f aca="true">IF(D461&gt;E461,"B",IF(E461&gt;D461,"C",IF(RAND()&gt;0.5,"B","C")))</f>
        <v>C</v>
      </c>
      <c r="G461" s="0" t="str">
        <f aca="false">IF(F461="B",$D$10,$E$10)</f>
        <v>C to die</v>
      </c>
      <c r="H461" s="0" t="s">
        <v>10</v>
      </c>
      <c r="I461" s="0" t="n">
        <f aca="false">IF(B461=H461,1,0)</f>
        <v>0</v>
      </c>
      <c r="J461" s="0" t="n">
        <f aca="false">IF(B461=IF(F461="B","C","B"),1,0)</f>
        <v>1</v>
      </c>
    </row>
    <row r="462" customFormat="false" ht="13.5" hidden="false" customHeight="false" outlineLevel="0" collapsed="false">
      <c r="A462" s="0" t="n">
        <f aca="false">A461+1</f>
        <v>451</v>
      </c>
      <c r="B462" s="0" t="str">
        <f aca="false">IF(C462&gt;2/3,"A",IF(C462&gt;1/3,"B","C"))</f>
        <v>B</v>
      </c>
      <c r="C462" s="0" t="n">
        <f aca="true">RAND()</f>
        <v>0.364622893792044</v>
      </c>
      <c r="D462" s="0" t="n">
        <f aca="false">IF(B462="B",0,1)</f>
        <v>0</v>
      </c>
      <c r="E462" s="0" t="n">
        <f aca="false">IF(B462="C",0,1)</f>
        <v>1</v>
      </c>
      <c r="F462" s="24" t="str">
        <f aca="true">IF(D462&gt;E462,"B",IF(E462&gt;D462,"C",IF(RAND()&gt;0.5,"B","C")))</f>
        <v>C</v>
      </c>
      <c r="G462" s="0" t="str">
        <f aca="false">IF(F462="B",$D$10,$E$10)</f>
        <v>C to die</v>
      </c>
      <c r="H462" s="0" t="s">
        <v>10</v>
      </c>
      <c r="I462" s="0" t="n">
        <f aca="false">IF(B462=H462,1,0)</f>
        <v>0</v>
      </c>
      <c r="J462" s="0" t="n">
        <f aca="false">IF(B462=IF(F462="B","C","B"),1,0)</f>
        <v>1</v>
      </c>
    </row>
    <row r="463" customFormat="false" ht="13.5" hidden="false" customHeight="false" outlineLevel="0" collapsed="false">
      <c r="A463" s="0" t="n">
        <f aca="false">A462+1</f>
        <v>452</v>
      </c>
      <c r="B463" s="0" t="str">
        <f aca="false">IF(C463&gt;2/3,"A",IF(C463&gt;1/3,"B","C"))</f>
        <v>B</v>
      </c>
      <c r="C463" s="0" t="n">
        <f aca="true">RAND()</f>
        <v>0.477943110641506</v>
      </c>
      <c r="D463" s="0" t="n">
        <f aca="false">IF(B463="B",0,1)</f>
        <v>0</v>
      </c>
      <c r="E463" s="0" t="n">
        <f aca="false">IF(B463="C",0,1)</f>
        <v>1</v>
      </c>
      <c r="F463" s="24" t="str">
        <f aca="true">IF(D463&gt;E463,"B",IF(E463&gt;D463,"C",IF(RAND()&gt;0.5,"B","C")))</f>
        <v>C</v>
      </c>
      <c r="G463" s="0" t="str">
        <f aca="false">IF(F463="B",$D$10,$E$10)</f>
        <v>C to die</v>
      </c>
      <c r="H463" s="0" t="s">
        <v>10</v>
      </c>
      <c r="I463" s="0" t="n">
        <f aca="false">IF(B463=H463,1,0)</f>
        <v>0</v>
      </c>
      <c r="J463" s="0" t="n">
        <f aca="false">IF(B463=IF(F463="B","C","B"),1,0)</f>
        <v>1</v>
      </c>
    </row>
    <row r="464" customFormat="false" ht="13.5" hidden="false" customHeight="false" outlineLevel="0" collapsed="false">
      <c r="A464" s="0" t="n">
        <f aca="false">A463+1</f>
        <v>453</v>
      </c>
      <c r="B464" s="0" t="str">
        <f aca="false">IF(C464&gt;2/3,"A",IF(C464&gt;1/3,"B","C"))</f>
        <v>C</v>
      </c>
      <c r="C464" s="0" t="n">
        <f aca="true">RAND()</f>
        <v>0.127328493911114</v>
      </c>
      <c r="D464" s="0" t="n">
        <f aca="false">IF(B464="B",0,1)</f>
        <v>1</v>
      </c>
      <c r="E464" s="0" t="n">
        <f aca="false">IF(B464="C",0,1)</f>
        <v>0</v>
      </c>
      <c r="F464" s="24" t="str">
        <f aca="true">IF(D464&gt;E464,"B",IF(E464&gt;D464,"C",IF(RAND()&gt;0.5,"B","C")))</f>
        <v>B</v>
      </c>
      <c r="G464" s="0" t="str">
        <f aca="false">IF(F464="B",$D$10,$E$10)</f>
        <v>B to die</v>
      </c>
      <c r="H464" s="0" t="s">
        <v>10</v>
      </c>
      <c r="I464" s="0" t="n">
        <f aca="false">IF(B464=H464,1,0)</f>
        <v>0</v>
      </c>
      <c r="J464" s="0" t="n">
        <f aca="false">IF(B464=IF(F464="B","C","B"),1,0)</f>
        <v>1</v>
      </c>
    </row>
    <row r="465" customFormat="false" ht="13.5" hidden="false" customHeight="false" outlineLevel="0" collapsed="false">
      <c r="A465" s="0" t="n">
        <f aca="false">A464+1</f>
        <v>454</v>
      </c>
      <c r="B465" s="0" t="str">
        <f aca="false">IF(C465&gt;2/3,"A",IF(C465&gt;1/3,"B","C"))</f>
        <v>B</v>
      </c>
      <c r="C465" s="0" t="n">
        <f aca="true">RAND()</f>
        <v>0.647750623305358</v>
      </c>
      <c r="D465" s="0" t="n">
        <f aca="false">IF(B465="B",0,1)</f>
        <v>0</v>
      </c>
      <c r="E465" s="0" t="n">
        <f aca="false">IF(B465="C",0,1)</f>
        <v>1</v>
      </c>
      <c r="F465" s="24" t="str">
        <f aca="true">IF(D465&gt;E465,"B",IF(E465&gt;D465,"C",IF(RAND()&gt;0.5,"B","C")))</f>
        <v>C</v>
      </c>
      <c r="G465" s="0" t="str">
        <f aca="false">IF(F465="B",$D$10,$E$10)</f>
        <v>C to die</v>
      </c>
      <c r="H465" s="0" t="s">
        <v>10</v>
      </c>
      <c r="I465" s="0" t="n">
        <f aca="false">IF(B465=H465,1,0)</f>
        <v>0</v>
      </c>
      <c r="J465" s="0" t="n">
        <f aca="false">IF(B465=IF(F465="B","C","B"),1,0)</f>
        <v>1</v>
      </c>
    </row>
    <row r="466" customFormat="false" ht="13.5" hidden="false" customHeight="false" outlineLevel="0" collapsed="false">
      <c r="A466" s="0" t="n">
        <f aca="false">A465+1</f>
        <v>455</v>
      </c>
      <c r="B466" s="0" t="str">
        <f aca="false">IF(C466&gt;2/3,"A",IF(C466&gt;1/3,"B","C"))</f>
        <v>C</v>
      </c>
      <c r="C466" s="0" t="n">
        <f aca="true">RAND()</f>
        <v>0.129188243635807</v>
      </c>
      <c r="D466" s="0" t="n">
        <f aca="false">IF(B466="B",0,1)</f>
        <v>1</v>
      </c>
      <c r="E466" s="0" t="n">
        <f aca="false">IF(B466="C",0,1)</f>
        <v>0</v>
      </c>
      <c r="F466" s="24" t="str">
        <f aca="true">IF(D466&gt;E466,"B",IF(E466&gt;D466,"C",IF(RAND()&gt;0.5,"B","C")))</f>
        <v>B</v>
      </c>
      <c r="G466" s="0" t="str">
        <f aca="false">IF(F466="B",$D$10,$E$10)</f>
        <v>B to die</v>
      </c>
      <c r="H466" s="0" t="s">
        <v>10</v>
      </c>
      <c r="I466" s="0" t="n">
        <f aca="false">IF(B466=H466,1,0)</f>
        <v>0</v>
      </c>
      <c r="J466" s="0" t="n">
        <f aca="false">IF(B466=IF(F466="B","C","B"),1,0)</f>
        <v>1</v>
      </c>
    </row>
    <row r="467" customFormat="false" ht="13.5" hidden="false" customHeight="false" outlineLevel="0" collapsed="false">
      <c r="A467" s="0" t="n">
        <f aca="false">A466+1</f>
        <v>456</v>
      </c>
      <c r="B467" s="0" t="str">
        <f aca="false">IF(C467&gt;2/3,"A",IF(C467&gt;1/3,"B","C"))</f>
        <v>B</v>
      </c>
      <c r="C467" s="0" t="n">
        <f aca="true">RAND()</f>
        <v>0.458575199845648</v>
      </c>
      <c r="D467" s="0" t="n">
        <f aca="false">IF(B467="B",0,1)</f>
        <v>0</v>
      </c>
      <c r="E467" s="0" t="n">
        <f aca="false">IF(B467="C",0,1)</f>
        <v>1</v>
      </c>
      <c r="F467" s="24" t="str">
        <f aca="true">IF(D467&gt;E467,"B",IF(E467&gt;D467,"C",IF(RAND()&gt;0.5,"B","C")))</f>
        <v>C</v>
      </c>
      <c r="G467" s="0" t="str">
        <f aca="false">IF(F467="B",$D$10,$E$10)</f>
        <v>C to die</v>
      </c>
      <c r="H467" s="0" t="s">
        <v>10</v>
      </c>
      <c r="I467" s="0" t="n">
        <f aca="false">IF(B467=H467,1,0)</f>
        <v>0</v>
      </c>
      <c r="J467" s="0" t="n">
        <f aca="false">IF(B467=IF(F467="B","C","B"),1,0)</f>
        <v>1</v>
      </c>
    </row>
    <row r="468" customFormat="false" ht="13.5" hidden="false" customHeight="false" outlineLevel="0" collapsed="false">
      <c r="A468" s="0" t="n">
        <f aca="false">A467+1</f>
        <v>457</v>
      </c>
      <c r="B468" s="0" t="str">
        <f aca="false">IF(C468&gt;2/3,"A",IF(C468&gt;1/3,"B","C"))</f>
        <v>A</v>
      </c>
      <c r="C468" s="0" t="n">
        <f aca="true">RAND()</f>
        <v>0.988525385311864</v>
      </c>
      <c r="D468" s="0" t="n">
        <f aca="false">IF(B468="B",0,1)</f>
        <v>1</v>
      </c>
      <c r="E468" s="0" t="n">
        <f aca="false">IF(B468="C",0,1)</f>
        <v>1</v>
      </c>
      <c r="F468" s="24" t="str">
        <f aca="true">IF(D468&gt;E468,"B",IF(E468&gt;D468,"C",IF(RAND()&gt;0.5,"B","C")))</f>
        <v>C</v>
      </c>
      <c r="G468" s="0" t="str">
        <f aca="false">IF(F468="B",$D$10,$E$10)</f>
        <v>C to die</v>
      </c>
      <c r="H468" s="0" t="s">
        <v>10</v>
      </c>
      <c r="I468" s="0" t="n">
        <f aca="false">IF(B468=H468,1,0)</f>
        <v>1</v>
      </c>
      <c r="J468" s="0" t="n">
        <f aca="false">IF(B468=IF(F468="B","C","B"),1,0)</f>
        <v>0</v>
      </c>
    </row>
    <row r="469" customFormat="false" ht="13.5" hidden="false" customHeight="false" outlineLevel="0" collapsed="false">
      <c r="A469" s="0" t="n">
        <f aca="false">A468+1</f>
        <v>458</v>
      </c>
      <c r="B469" s="0" t="str">
        <f aca="false">IF(C469&gt;2/3,"A",IF(C469&gt;1/3,"B","C"))</f>
        <v>C</v>
      </c>
      <c r="C469" s="0" t="n">
        <f aca="true">RAND()</f>
        <v>0.167946770109408</v>
      </c>
      <c r="D469" s="0" t="n">
        <f aca="false">IF(B469="B",0,1)</f>
        <v>1</v>
      </c>
      <c r="E469" s="0" t="n">
        <f aca="false">IF(B469="C",0,1)</f>
        <v>0</v>
      </c>
      <c r="F469" s="24" t="str">
        <f aca="true">IF(D469&gt;E469,"B",IF(E469&gt;D469,"C",IF(RAND()&gt;0.5,"B","C")))</f>
        <v>B</v>
      </c>
      <c r="G469" s="0" t="str">
        <f aca="false">IF(F469="B",$D$10,$E$10)</f>
        <v>B to die</v>
      </c>
      <c r="H469" s="0" t="s">
        <v>10</v>
      </c>
      <c r="I469" s="0" t="n">
        <f aca="false">IF(B469=H469,1,0)</f>
        <v>0</v>
      </c>
      <c r="J469" s="0" t="n">
        <f aca="false">IF(B469=IF(F469="B","C","B"),1,0)</f>
        <v>1</v>
      </c>
    </row>
    <row r="470" customFormat="false" ht="13.5" hidden="false" customHeight="false" outlineLevel="0" collapsed="false">
      <c r="A470" s="0" t="n">
        <f aca="false">A469+1</f>
        <v>459</v>
      </c>
      <c r="B470" s="0" t="str">
        <f aca="false">IF(C470&gt;2/3,"A",IF(C470&gt;1/3,"B","C"))</f>
        <v>B</v>
      </c>
      <c r="C470" s="0" t="n">
        <f aca="true">RAND()</f>
        <v>0.365421032667621</v>
      </c>
      <c r="D470" s="0" t="n">
        <f aca="false">IF(B470="B",0,1)</f>
        <v>0</v>
      </c>
      <c r="E470" s="0" t="n">
        <f aca="false">IF(B470="C",0,1)</f>
        <v>1</v>
      </c>
      <c r="F470" s="24" t="str">
        <f aca="true">IF(D470&gt;E470,"B",IF(E470&gt;D470,"C",IF(RAND()&gt;0.5,"B","C")))</f>
        <v>C</v>
      </c>
      <c r="G470" s="0" t="str">
        <f aca="false">IF(F470="B",$D$10,$E$10)</f>
        <v>C to die</v>
      </c>
      <c r="H470" s="0" t="s">
        <v>10</v>
      </c>
      <c r="I470" s="0" t="n">
        <f aca="false">IF(B470=H470,1,0)</f>
        <v>0</v>
      </c>
      <c r="J470" s="0" t="n">
        <f aca="false">IF(B470=IF(F470="B","C","B"),1,0)</f>
        <v>1</v>
      </c>
    </row>
    <row r="471" customFormat="false" ht="13.5" hidden="false" customHeight="false" outlineLevel="0" collapsed="false">
      <c r="A471" s="0" t="n">
        <f aca="false">A470+1</f>
        <v>460</v>
      </c>
      <c r="B471" s="0" t="str">
        <f aca="false">IF(C471&gt;2/3,"A",IF(C471&gt;1/3,"B","C"))</f>
        <v>C</v>
      </c>
      <c r="C471" s="0" t="n">
        <f aca="true">RAND()</f>
        <v>0.140001332322891</v>
      </c>
      <c r="D471" s="0" t="n">
        <f aca="false">IF(B471="B",0,1)</f>
        <v>1</v>
      </c>
      <c r="E471" s="0" t="n">
        <f aca="false">IF(B471="C",0,1)</f>
        <v>0</v>
      </c>
      <c r="F471" s="24" t="str">
        <f aca="true">IF(D471&gt;E471,"B",IF(E471&gt;D471,"C",IF(RAND()&gt;0.5,"B","C")))</f>
        <v>B</v>
      </c>
      <c r="G471" s="0" t="str">
        <f aca="false">IF(F471="B",$D$10,$E$10)</f>
        <v>B to die</v>
      </c>
      <c r="H471" s="0" t="s">
        <v>10</v>
      </c>
      <c r="I471" s="0" t="n">
        <f aca="false">IF(B471=H471,1,0)</f>
        <v>0</v>
      </c>
      <c r="J471" s="0" t="n">
        <f aca="false">IF(B471=IF(F471="B","C","B"),1,0)</f>
        <v>1</v>
      </c>
    </row>
    <row r="472" customFormat="false" ht="13.5" hidden="false" customHeight="false" outlineLevel="0" collapsed="false">
      <c r="A472" s="0" t="n">
        <f aca="false">A471+1</f>
        <v>461</v>
      </c>
      <c r="B472" s="0" t="str">
        <f aca="false">IF(C472&gt;2/3,"A",IF(C472&gt;1/3,"B","C"))</f>
        <v>C</v>
      </c>
      <c r="C472" s="0" t="n">
        <f aca="true">RAND()</f>
        <v>0.0152791259784664</v>
      </c>
      <c r="D472" s="0" t="n">
        <f aca="false">IF(B472="B",0,1)</f>
        <v>1</v>
      </c>
      <c r="E472" s="0" t="n">
        <f aca="false">IF(B472="C",0,1)</f>
        <v>0</v>
      </c>
      <c r="F472" s="24" t="str">
        <f aca="true">IF(D472&gt;E472,"B",IF(E472&gt;D472,"C",IF(RAND()&gt;0.5,"B","C")))</f>
        <v>B</v>
      </c>
      <c r="G472" s="0" t="str">
        <f aca="false">IF(F472="B",$D$10,$E$10)</f>
        <v>B to die</v>
      </c>
      <c r="H472" s="0" t="s">
        <v>10</v>
      </c>
      <c r="I472" s="0" t="n">
        <f aca="false">IF(B472=H472,1,0)</f>
        <v>0</v>
      </c>
      <c r="J472" s="0" t="n">
        <f aca="false">IF(B472=IF(F472="B","C","B"),1,0)</f>
        <v>1</v>
      </c>
    </row>
    <row r="473" customFormat="false" ht="13.5" hidden="false" customHeight="false" outlineLevel="0" collapsed="false">
      <c r="A473" s="0" t="n">
        <f aca="false">A472+1</f>
        <v>462</v>
      </c>
      <c r="B473" s="0" t="str">
        <f aca="false">IF(C473&gt;2/3,"A",IF(C473&gt;1/3,"B","C"))</f>
        <v>C</v>
      </c>
      <c r="C473" s="0" t="n">
        <f aca="true">RAND()</f>
        <v>0.21233799845448</v>
      </c>
      <c r="D473" s="0" t="n">
        <f aca="false">IF(B473="B",0,1)</f>
        <v>1</v>
      </c>
      <c r="E473" s="0" t="n">
        <f aca="false">IF(B473="C",0,1)</f>
        <v>0</v>
      </c>
      <c r="F473" s="24" t="str">
        <f aca="true">IF(D473&gt;E473,"B",IF(E473&gt;D473,"C",IF(RAND()&gt;0.5,"B","C")))</f>
        <v>B</v>
      </c>
      <c r="G473" s="0" t="str">
        <f aca="false">IF(F473="B",$D$10,$E$10)</f>
        <v>B to die</v>
      </c>
      <c r="H473" s="0" t="s">
        <v>10</v>
      </c>
      <c r="I473" s="0" t="n">
        <f aca="false">IF(B473=H473,1,0)</f>
        <v>0</v>
      </c>
      <c r="J473" s="0" t="n">
        <f aca="false">IF(B473=IF(F473="B","C","B"),1,0)</f>
        <v>1</v>
      </c>
    </row>
    <row r="474" customFormat="false" ht="13.5" hidden="false" customHeight="false" outlineLevel="0" collapsed="false">
      <c r="A474" s="0" t="n">
        <f aca="false">A473+1</f>
        <v>463</v>
      </c>
      <c r="B474" s="0" t="str">
        <f aca="false">IF(C474&gt;2/3,"A",IF(C474&gt;1/3,"B","C"))</f>
        <v>B</v>
      </c>
      <c r="C474" s="0" t="n">
        <f aca="true">RAND()</f>
        <v>0.350393030151878</v>
      </c>
      <c r="D474" s="0" t="n">
        <f aca="false">IF(B474="B",0,1)</f>
        <v>0</v>
      </c>
      <c r="E474" s="0" t="n">
        <f aca="false">IF(B474="C",0,1)</f>
        <v>1</v>
      </c>
      <c r="F474" s="24" t="str">
        <f aca="true">IF(D474&gt;E474,"B",IF(E474&gt;D474,"C",IF(RAND()&gt;0.5,"B","C")))</f>
        <v>C</v>
      </c>
      <c r="G474" s="0" t="str">
        <f aca="false">IF(F474="B",$D$10,$E$10)</f>
        <v>C to die</v>
      </c>
      <c r="H474" s="0" t="s">
        <v>10</v>
      </c>
      <c r="I474" s="0" t="n">
        <f aca="false">IF(B474=H474,1,0)</f>
        <v>0</v>
      </c>
      <c r="J474" s="0" t="n">
        <f aca="false">IF(B474=IF(F474="B","C","B"),1,0)</f>
        <v>1</v>
      </c>
    </row>
    <row r="475" customFormat="false" ht="13.5" hidden="false" customHeight="false" outlineLevel="0" collapsed="false">
      <c r="A475" s="0" t="n">
        <f aca="false">A474+1</f>
        <v>464</v>
      </c>
      <c r="B475" s="0" t="str">
        <f aca="false">IF(C475&gt;2/3,"A",IF(C475&gt;1/3,"B","C"))</f>
        <v>C</v>
      </c>
      <c r="C475" s="0" t="n">
        <f aca="true">RAND()</f>
        <v>0.00777216187350221</v>
      </c>
      <c r="D475" s="0" t="n">
        <f aca="false">IF(B475="B",0,1)</f>
        <v>1</v>
      </c>
      <c r="E475" s="0" t="n">
        <f aca="false">IF(B475="C",0,1)</f>
        <v>0</v>
      </c>
      <c r="F475" s="24" t="str">
        <f aca="true">IF(D475&gt;E475,"B",IF(E475&gt;D475,"C",IF(RAND()&gt;0.5,"B","C")))</f>
        <v>B</v>
      </c>
      <c r="G475" s="0" t="str">
        <f aca="false">IF(F475="B",$D$10,$E$10)</f>
        <v>B to die</v>
      </c>
      <c r="H475" s="0" t="s">
        <v>10</v>
      </c>
      <c r="I475" s="0" t="n">
        <f aca="false">IF(B475=H475,1,0)</f>
        <v>0</v>
      </c>
      <c r="J475" s="0" t="n">
        <f aca="false">IF(B475=IF(F475="B","C","B"),1,0)</f>
        <v>1</v>
      </c>
    </row>
    <row r="476" customFormat="false" ht="13.5" hidden="false" customHeight="false" outlineLevel="0" collapsed="false">
      <c r="A476" s="0" t="n">
        <f aca="false">A475+1</f>
        <v>465</v>
      </c>
      <c r="B476" s="0" t="str">
        <f aca="false">IF(C476&gt;2/3,"A",IF(C476&gt;1/3,"B","C"))</f>
        <v>A</v>
      </c>
      <c r="C476" s="0" t="n">
        <f aca="true">RAND()</f>
        <v>0.742586762752983</v>
      </c>
      <c r="D476" s="0" t="n">
        <f aca="false">IF(B476="B",0,1)</f>
        <v>1</v>
      </c>
      <c r="E476" s="0" t="n">
        <f aca="false">IF(B476="C",0,1)</f>
        <v>1</v>
      </c>
      <c r="F476" s="24" t="str">
        <f aca="true">IF(D476&gt;E476,"B",IF(E476&gt;D476,"C",IF(RAND()&gt;0.5,"B","C")))</f>
        <v>B</v>
      </c>
      <c r="G476" s="0" t="str">
        <f aca="false">IF(F476="B",$D$10,$E$10)</f>
        <v>B to die</v>
      </c>
      <c r="H476" s="0" t="s">
        <v>10</v>
      </c>
      <c r="I476" s="0" t="n">
        <f aca="false">IF(B476=H476,1,0)</f>
        <v>1</v>
      </c>
      <c r="J476" s="0" t="n">
        <f aca="false">IF(B476=IF(F476="B","C","B"),1,0)</f>
        <v>0</v>
      </c>
    </row>
    <row r="477" customFormat="false" ht="13.5" hidden="false" customHeight="false" outlineLevel="0" collapsed="false">
      <c r="A477" s="0" t="n">
        <f aca="false">A476+1</f>
        <v>466</v>
      </c>
      <c r="B477" s="0" t="str">
        <f aca="false">IF(C477&gt;2/3,"A",IF(C477&gt;1/3,"B","C"))</f>
        <v>A</v>
      </c>
      <c r="C477" s="0" t="n">
        <f aca="true">RAND()</f>
        <v>0.876825723623338</v>
      </c>
      <c r="D477" s="0" t="n">
        <f aca="false">IF(B477="B",0,1)</f>
        <v>1</v>
      </c>
      <c r="E477" s="0" t="n">
        <f aca="false">IF(B477="C",0,1)</f>
        <v>1</v>
      </c>
      <c r="F477" s="24" t="str">
        <f aca="true">IF(D477&gt;E477,"B",IF(E477&gt;D477,"C",IF(RAND()&gt;0.5,"B","C")))</f>
        <v>C</v>
      </c>
      <c r="G477" s="0" t="str">
        <f aca="false">IF(F477="B",$D$10,$E$10)</f>
        <v>C to die</v>
      </c>
      <c r="H477" s="0" t="s">
        <v>10</v>
      </c>
      <c r="I477" s="0" t="n">
        <f aca="false">IF(B477=H477,1,0)</f>
        <v>1</v>
      </c>
      <c r="J477" s="0" t="n">
        <f aca="false">IF(B477=IF(F477="B","C","B"),1,0)</f>
        <v>0</v>
      </c>
    </row>
    <row r="478" customFormat="false" ht="13.5" hidden="false" customHeight="false" outlineLevel="0" collapsed="false">
      <c r="A478" s="0" t="n">
        <f aca="false">A477+1</f>
        <v>467</v>
      </c>
      <c r="B478" s="0" t="str">
        <f aca="false">IF(C478&gt;2/3,"A",IF(C478&gt;1/3,"B","C"))</f>
        <v>A</v>
      </c>
      <c r="C478" s="0" t="n">
        <f aca="true">RAND()</f>
        <v>0.676010835905083</v>
      </c>
      <c r="D478" s="0" t="n">
        <f aca="false">IF(B478="B",0,1)</f>
        <v>1</v>
      </c>
      <c r="E478" s="0" t="n">
        <f aca="false">IF(B478="C",0,1)</f>
        <v>1</v>
      </c>
      <c r="F478" s="24" t="str">
        <f aca="true">IF(D478&gt;E478,"B",IF(E478&gt;D478,"C",IF(RAND()&gt;0.5,"B","C")))</f>
        <v>B</v>
      </c>
      <c r="G478" s="0" t="str">
        <f aca="false">IF(F478="B",$D$10,$E$10)</f>
        <v>B to die</v>
      </c>
      <c r="H478" s="0" t="s">
        <v>10</v>
      </c>
      <c r="I478" s="0" t="n">
        <f aca="false">IF(B478=H478,1,0)</f>
        <v>1</v>
      </c>
      <c r="J478" s="0" t="n">
        <f aca="false">IF(B478=IF(F478="B","C","B"),1,0)</f>
        <v>0</v>
      </c>
    </row>
    <row r="479" customFormat="false" ht="13.5" hidden="false" customHeight="false" outlineLevel="0" collapsed="false">
      <c r="A479" s="0" t="n">
        <f aca="false">A478+1</f>
        <v>468</v>
      </c>
      <c r="B479" s="0" t="str">
        <f aca="false">IF(C479&gt;2/3,"A",IF(C479&gt;1/3,"B","C"))</f>
        <v>A</v>
      </c>
      <c r="C479" s="0" t="n">
        <f aca="true">RAND()</f>
        <v>0.734593259378952</v>
      </c>
      <c r="D479" s="0" t="n">
        <f aca="false">IF(B479="B",0,1)</f>
        <v>1</v>
      </c>
      <c r="E479" s="0" t="n">
        <f aca="false">IF(B479="C",0,1)</f>
        <v>1</v>
      </c>
      <c r="F479" s="24" t="str">
        <f aca="true">IF(D479&gt;E479,"B",IF(E479&gt;D479,"C",IF(RAND()&gt;0.5,"B","C")))</f>
        <v>B</v>
      </c>
      <c r="G479" s="0" t="str">
        <f aca="false">IF(F479="B",$D$10,$E$10)</f>
        <v>B to die</v>
      </c>
      <c r="H479" s="0" t="s">
        <v>10</v>
      </c>
      <c r="I479" s="0" t="n">
        <f aca="false">IF(B479=H479,1,0)</f>
        <v>1</v>
      </c>
      <c r="J479" s="0" t="n">
        <f aca="false">IF(B479=IF(F479="B","C","B"),1,0)</f>
        <v>0</v>
      </c>
    </row>
    <row r="480" customFormat="false" ht="13.5" hidden="false" customHeight="false" outlineLevel="0" collapsed="false">
      <c r="A480" s="0" t="n">
        <f aca="false">A479+1</f>
        <v>469</v>
      </c>
      <c r="B480" s="0" t="str">
        <f aca="false">IF(C480&gt;2/3,"A",IF(C480&gt;1/3,"B","C"))</f>
        <v>A</v>
      </c>
      <c r="C480" s="0" t="n">
        <f aca="true">RAND()</f>
        <v>0.814085542480169</v>
      </c>
      <c r="D480" s="0" t="n">
        <f aca="false">IF(B480="B",0,1)</f>
        <v>1</v>
      </c>
      <c r="E480" s="0" t="n">
        <f aca="false">IF(B480="C",0,1)</f>
        <v>1</v>
      </c>
      <c r="F480" s="24" t="str">
        <f aca="true">IF(D480&gt;E480,"B",IF(E480&gt;D480,"C",IF(RAND()&gt;0.5,"B","C")))</f>
        <v>C</v>
      </c>
      <c r="G480" s="0" t="str">
        <f aca="false">IF(F480="B",$D$10,$E$10)</f>
        <v>C to die</v>
      </c>
      <c r="H480" s="0" t="s">
        <v>10</v>
      </c>
      <c r="I480" s="0" t="n">
        <f aca="false">IF(B480=H480,1,0)</f>
        <v>1</v>
      </c>
      <c r="J480" s="0" t="n">
        <f aca="false">IF(B480=IF(F480="B","C","B"),1,0)</f>
        <v>0</v>
      </c>
    </row>
    <row r="481" customFormat="false" ht="13.5" hidden="false" customHeight="false" outlineLevel="0" collapsed="false">
      <c r="A481" s="0" t="n">
        <f aca="false">A480+1</f>
        <v>470</v>
      </c>
      <c r="B481" s="0" t="str">
        <f aca="false">IF(C481&gt;2/3,"A",IF(C481&gt;1/3,"B","C"))</f>
        <v>B</v>
      </c>
      <c r="C481" s="0" t="n">
        <f aca="true">RAND()</f>
        <v>0.593076422567092</v>
      </c>
      <c r="D481" s="0" t="n">
        <f aca="false">IF(B481="B",0,1)</f>
        <v>0</v>
      </c>
      <c r="E481" s="0" t="n">
        <f aca="false">IF(B481="C",0,1)</f>
        <v>1</v>
      </c>
      <c r="F481" s="24" t="str">
        <f aca="true">IF(D481&gt;E481,"B",IF(E481&gt;D481,"C",IF(RAND()&gt;0.5,"B","C")))</f>
        <v>C</v>
      </c>
      <c r="G481" s="0" t="str">
        <f aca="false">IF(F481="B",$D$10,$E$10)</f>
        <v>C to die</v>
      </c>
      <c r="H481" s="0" t="s">
        <v>10</v>
      </c>
      <c r="I481" s="0" t="n">
        <f aca="false">IF(B481=H481,1,0)</f>
        <v>0</v>
      </c>
      <c r="J481" s="0" t="n">
        <f aca="false">IF(B481=IF(F481="B","C","B"),1,0)</f>
        <v>1</v>
      </c>
    </row>
    <row r="482" customFormat="false" ht="13.5" hidden="false" customHeight="false" outlineLevel="0" collapsed="false">
      <c r="A482" s="0" t="n">
        <f aca="false">A481+1</f>
        <v>471</v>
      </c>
      <c r="B482" s="0" t="str">
        <f aca="false">IF(C482&gt;2/3,"A",IF(C482&gt;1/3,"B","C"))</f>
        <v>B</v>
      </c>
      <c r="C482" s="0" t="n">
        <f aca="true">RAND()</f>
        <v>0.637821389177508</v>
      </c>
      <c r="D482" s="0" t="n">
        <f aca="false">IF(B482="B",0,1)</f>
        <v>0</v>
      </c>
      <c r="E482" s="0" t="n">
        <f aca="false">IF(B482="C",0,1)</f>
        <v>1</v>
      </c>
      <c r="F482" s="24" t="str">
        <f aca="true">IF(D482&gt;E482,"B",IF(E482&gt;D482,"C",IF(RAND()&gt;0.5,"B","C")))</f>
        <v>C</v>
      </c>
      <c r="G482" s="0" t="str">
        <f aca="false">IF(F482="B",$D$10,$E$10)</f>
        <v>C to die</v>
      </c>
      <c r="H482" s="0" t="s">
        <v>10</v>
      </c>
      <c r="I482" s="0" t="n">
        <f aca="false">IF(B482=H482,1,0)</f>
        <v>0</v>
      </c>
      <c r="J482" s="0" t="n">
        <f aca="false">IF(B482=IF(F482="B","C","B"),1,0)</f>
        <v>1</v>
      </c>
    </row>
    <row r="483" customFormat="false" ht="13.5" hidden="false" customHeight="false" outlineLevel="0" collapsed="false">
      <c r="A483" s="0" t="n">
        <f aca="false">A482+1</f>
        <v>472</v>
      </c>
      <c r="B483" s="0" t="str">
        <f aca="false">IF(C483&gt;2/3,"A",IF(C483&gt;1/3,"B","C"))</f>
        <v>B</v>
      </c>
      <c r="C483" s="0" t="n">
        <f aca="true">RAND()</f>
        <v>0.632441967936739</v>
      </c>
      <c r="D483" s="0" t="n">
        <f aca="false">IF(B483="B",0,1)</f>
        <v>0</v>
      </c>
      <c r="E483" s="0" t="n">
        <f aca="false">IF(B483="C",0,1)</f>
        <v>1</v>
      </c>
      <c r="F483" s="24" t="str">
        <f aca="true">IF(D483&gt;E483,"B",IF(E483&gt;D483,"C",IF(RAND()&gt;0.5,"B","C")))</f>
        <v>C</v>
      </c>
      <c r="G483" s="0" t="str">
        <f aca="false">IF(F483="B",$D$10,$E$10)</f>
        <v>C to die</v>
      </c>
      <c r="H483" s="0" t="s">
        <v>10</v>
      </c>
      <c r="I483" s="0" t="n">
        <f aca="false">IF(B483=H483,1,0)</f>
        <v>0</v>
      </c>
      <c r="J483" s="0" t="n">
        <f aca="false">IF(B483=IF(F483="B","C","B"),1,0)</f>
        <v>1</v>
      </c>
    </row>
    <row r="484" customFormat="false" ht="13.5" hidden="false" customHeight="false" outlineLevel="0" collapsed="false">
      <c r="A484" s="0" t="n">
        <f aca="false">A483+1</f>
        <v>473</v>
      </c>
      <c r="B484" s="0" t="str">
        <f aca="false">IF(C484&gt;2/3,"A",IF(C484&gt;1/3,"B","C"))</f>
        <v>A</v>
      </c>
      <c r="C484" s="0" t="n">
        <f aca="true">RAND()</f>
        <v>0.715674965057927</v>
      </c>
      <c r="D484" s="0" t="n">
        <f aca="false">IF(B484="B",0,1)</f>
        <v>1</v>
      </c>
      <c r="E484" s="0" t="n">
        <f aca="false">IF(B484="C",0,1)</f>
        <v>1</v>
      </c>
      <c r="F484" s="24" t="str">
        <f aca="true">IF(D484&gt;E484,"B",IF(E484&gt;D484,"C",IF(RAND()&gt;0.5,"B","C")))</f>
        <v>B</v>
      </c>
      <c r="G484" s="0" t="str">
        <f aca="false">IF(F484="B",$D$10,$E$10)</f>
        <v>B to die</v>
      </c>
      <c r="H484" s="0" t="s">
        <v>10</v>
      </c>
      <c r="I484" s="0" t="n">
        <f aca="false">IF(B484=H484,1,0)</f>
        <v>1</v>
      </c>
      <c r="J484" s="0" t="n">
        <f aca="false">IF(B484=IF(F484="B","C","B"),1,0)</f>
        <v>0</v>
      </c>
    </row>
    <row r="485" customFormat="false" ht="13.5" hidden="false" customHeight="false" outlineLevel="0" collapsed="false">
      <c r="A485" s="0" t="n">
        <f aca="false">A484+1</f>
        <v>474</v>
      </c>
      <c r="B485" s="0" t="str">
        <f aca="false">IF(C485&gt;2/3,"A",IF(C485&gt;1/3,"B","C"))</f>
        <v>A</v>
      </c>
      <c r="C485" s="0" t="n">
        <f aca="true">RAND()</f>
        <v>0.814959359668166</v>
      </c>
      <c r="D485" s="0" t="n">
        <f aca="false">IF(B485="B",0,1)</f>
        <v>1</v>
      </c>
      <c r="E485" s="0" t="n">
        <f aca="false">IF(B485="C",0,1)</f>
        <v>1</v>
      </c>
      <c r="F485" s="24" t="str">
        <f aca="true">IF(D485&gt;E485,"B",IF(E485&gt;D485,"C",IF(RAND()&gt;0.5,"B","C")))</f>
        <v>C</v>
      </c>
      <c r="G485" s="0" t="str">
        <f aca="false">IF(F485="B",$D$10,$E$10)</f>
        <v>C to die</v>
      </c>
      <c r="H485" s="0" t="s">
        <v>10</v>
      </c>
      <c r="I485" s="0" t="n">
        <f aca="false">IF(B485=H485,1,0)</f>
        <v>1</v>
      </c>
      <c r="J485" s="0" t="n">
        <f aca="false">IF(B485=IF(F485="B","C","B"),1,0)</f>
        <v>0</v>
      </c>
    </row>
    <row r="486" customFormat="false" ht="13.5" hidden="false" customHeight="false" outlineLevel="0" collapsed="false">
      <c r="A486" s="0" t="n">
        <f aca="false">A485+1</f>
        <v>475</v>
      </c>
      <c r="B486" s="0" t="str">
        <f aca="false">IF(C486&gt;2/3,"A",IF(C486&gt;1/3,"B","C"))</f>
        <v>C</v>
      </c>
      <c r="C486" s="0" t="n">
        <f aca="true">RAND()</f>
        <v>0.313011379468041</v>
      </c>
      <c r="D486" s="0" t="n">
        <f aca="false">IF(B486="B",0,1)</f>
        <v>1</v>
      </c>
      <c r="E486" s="0" t="n">
        <f aca="false">IF(B486="C",0,1)</f>
        <v>0</v>
      </c>
      <c r="F486" s="24" t="str">
        <f aca="true">IF(D486&gt;E486,"B",IF(E486&gt;D486,"C",IF(RAND()&gt;0.5,"B","C")))</f>
        <v>B</v>
      </c>
      <c r="G486" s="0" t="str">
        <f aca="false">IF(F486="B",$D$10,$E$10)</f>
        <v>B to die</v>
      </c>
      <c r="H486" s="0" t="s">
        <v>10</v>
      </c>
      <c r="I486" s="0" t="n">
        <f aca="false">IF(B486=H486,1,0)</f>
        <v>0</v>
      </c>
      <c r="J486" s="0" t="n">
        <f aca="false">IF(B486=IF(F486="B","C","B"),1,0)</f>
        <v>1</v>
      </c>
    </row>
    <row r="487" customFormat="false" ht="13.5" hidden="false" customHeight="false" outlineLevel="0" collapsed="false">
      <c r="A487" s="0" t="n">
        <f aca="false">A486+1</f>
        <v>476</v>
      </c>
      <c r="B487" s="0" t="str">
        <f aca="false">IF(C487&gt;2/3,"A",IF(C487&gt;1/3,"B","C"))</f>
        <v>C</v>
      </c>
      <c r="C487" s="0" t="n">
        <f aca="true">RAND()</f>
        <v>0.201955585919018</v>
      </c>
      <c r="D487" s="0" t="n">
        <f aca="false">IF(B487="B",0,1)</f>
        <v>1</v>
      </c>
      <c r="E487" s="0" t="n">
        <f aca="false">IF(B487="C",0,1)</f>
        <v>0</v>
      </c>
      <c r="F487" s="24" t="str">
        <f aca="true">IF(D487&gt;E487,"B",IF(E487&gt;D487,"C",IF(RAND()&gt;0.5,"B","C")))</f>
        <v>B</v>
      </c>
      <c r="G487" s="0" t="str">
        <f aca="false">IF(F487="B",$D$10,$E$10)</f>
        <v>B to die</v>
      </c>
      <c r="H487" s="0" t="s">
        <v>10</v>
      </c>
      <c r="I487" s="0" t="n">
        <f aca="false">IF(B487=H487,1,0)</f>
        <v>0</v>
      </c>
      <c r="J487" s="0" t="n">
        <f aca="false">IF(B487=IF(F487="B","C","B"),1,0)</f>
        <v>1</v>
      </c>
    </row>
    <row r="488" customFormat="false" ht="13.5" hidden="false" customHeight="false" outlineLevel="0" collapsed="false">
      <c r="A488" s="0" t="n">
        <f aca="false">A487+1</f>
        <v>477</v>
      </c>
      <c r="B488" s="0" t="str">
        <f aca="false">IF(C488&gt;2/3,"A",IF(C488&gt;1/3,"B","C"))</f>
        <v>B</v>
      </c>
      <c r="C488" s="0" t="n">
        <f aca="true">RAND()</f>
        <v>0.636939092115475</v>
      </c>
      <c r="D488" s="0" t="n">
        <f aca="false">IF(B488="B",0,1)</f>
        <v>0</v>
      </c>
      <c r="E488" s="0" t="n">
        <f aca="false">IF(B488="C",0,1)</f>
        <v>1</v>
      </c>
      <c r="F488" s="24" t="str">
        <f aca="true">IF(D488&gt;E488,"B",IF(E488&gt;D488,"C",IF(RAND()&gt;0.5,"B","C")))</f>
        <v>C</v>
      </c>
      <c r="G488" s="0" t="str">
        <f aca="false">IF(F488="B",$D$10,$E$10)</f>
        <v>C to die</v>
      </c>
      <c r="H488" s="0" t="s">
        <v>10</v>
      </c>
      <c r="I488" s="0" t="n">
        <f aca="false">IF(B488=H488,1,0)</f>
        <v>0</v>
      </c>
      <c r="J488" s="0" t="n">
        <f aca="false">IF(B488=IF(F488="B","C","B"),1,0)</f>
        <v>1</v>
      </c>
    </row>
    <row r="489" customFormat="false" ht="13.5" hidden="false" customHeight="false" outlineLevel="0" collapsed="false">
      <c r="A489" s="0" t="n">
        <f aca="false">A488+1</f>
        <v>478</v>
      </c>
      <c r="B489" s="0" t="str">
        <f aca="false">IF(C489&gt;2/3,"A",IF(C489&gt;1/3,"B","C"))</f>
        <v>A</v>
      </c>
      <c r="C489" s="0" t="n">
        <f aca="true">RAND()</f>
        <v>0.984841239310054</v>
      </c>
      <c r="D489" s="0" t="n">
        <f aca="false">IF(B489="B",0,1)</f>
        <v>1</v>
      </c>
      <c r="E489" s="0" t="n">
        <f aca="false">IF(B489="C",0,1)</f>
        <v>1</v>
      </c>
      <c r="F489" s="24" t="str">
        <f aca="true">IF(D489&gt;E489,"B",IF(E489&gt;D489,"C",IF(RAND()&gt;0.5,"B","C")))</f>
        <v>B</v>
      </c>
      <c r="G489" s="0" t="str">
        <f aca="false">IF(F489="B",$D$10,$E$10)</f>
        <v>B to die</v>
      </c>
      <c r="H489" s="0" t="s">
        <v>10</v>
      </c>
      <c r="I489" s="0" t="n">
        <f aca="false">IF(B489=H489,1,0)</f>
        <v>1</v>
      </c>
      <c r="J489" s="0" t="n">
        <f aca="false">IF(B489=IF(F489="B","C","B"),1,0)</f>
        <v>0</v>
      </c>
    </row>
    <row r="490" customFormat="false" ht="13.5" hidden="false" customHeight="false" outlineLevel="0" collapsed="false">
      <c r="A490" s="0" t="n">
        <f aca="false">A489+1</f>
        <v>479</v>
      </c>
      <c r="B490" s="0" t="str">
        <f aca="false">IF(C490&gt;2/3,"A",IF(C490&gt;1/3,"B","C"))</f>
        <v>A</v>
      </c>
      <c r="C490" s="0" t="n">
        <f aca="true">RAND()</f>
        <v>0.780216131041943</v>
      </c>
      <c r="D490" s="0" t="n">
        <f aca="false">IF(B490="B",0,1)</f>
        <v>1</v>
      </c>
      <c r="E490" s="0" t="n">
        <f aca="false">IF(B490="C",0,1)</f>
        <v>1</v>
      </c>
      <c r="F490" s="24" t="str">
        <f aca="true">IF(D490&gt;E490,"B",IF(E490&gt;D490,"C",IF(RAND()&gt;0.5,"B","C")))</f>
        <v>C</v>
      </c>
      <c r="G490" s="0" t="str">
        <f aca="false">IF(F490="B",$D$10,$E$10)</f>
        <v>C to die</v>
      </c>
      <c r="H490" s="0" t="s">
        <v>10</v>
      </c>
      <c r="I490" s="0" t="n">
        <f aca="false">IF(B490=H490,1,0)</f>
        <v>1</v>
      </c>
      <c r="J490" s="0" t="n">
        <f aca="false">IF(B490=IF(F490="B","C","B"),1,0)</f>
        <v>0</v>
      </c>
    </row>
    <row r="491" customFormat="false" ht="13.5" hidden="false" customHeight="false" outlineLevel="0" collapsed="false">
      <c r="A491" s="0" t="n">
        <f aca="false">A490+1</f>
        <v>480</v>
      </c>
      <c r="B491" s="0" t="str">
        <f aca="false">IF(C491&gt;2/3,"A",IF(C491&gt;1/3,"B","C"))</f>
        <v>B</v>
      </c>
      <c r="C491" s="0" t="n">
        <f aca="true">RAND()</f>
        <v>0.629455497851015</v>
      </c>
      <c r="D491" s="0" t="n">
        <f aca="false">IF(B491="B",0,1)</f>
        <v>0</v>
      </c>
      <c r="E491" s="0" t="n">
        <f aca="false">IF(B491="C",0,1)</f>
        <v>1</v>
      </c>
      <c r="F491" s="24" t="str">
        <f aca="true">IF(D491&gt;E491,"B",IF(E491&gt;D491,"C",IF(RAND()&gt;0.5,"B","C")))</f>
        <v>C</v>
      </c>
      <c r="G491" s="0" t="str">
        <f aca="false">IF(F491="B",$D$10,$E$10)</f>
        <v>C to die</v>
      </c>
      <c r="H491" s="0" t="s">
        <v>10</v>
      </c>
      <c r="I491" s="0" t="n">
        <f aca="false">IF(B491=H491,1,0)</f>
        <v>0</v>
      </c>
      <c r="J491" s="0" t="n">
        <f aca="false">IF(B491=IF(F491="B","C","B"),1,0)</f>
        <v>1</v>
      </c>
    </row>
    <row r="492" customFormat="false" ht="13.5" hidden="false" customHeight="false" outlineLevel="0" collapsed="false">
      <c r="A492" s="0" t="n">
        <f aca="false">A491+1</f>
        <v>481</v>
      </c>
      <c r="B492" s="0" t="str">
        <f aca="false">IF(C492&gt;2/3,"A",IF(C492&gt;1/3,"B","C"))</f>
        <v>B</v>
      </c>
      <c r="C492" s="0" t="n">
        <f aca="true">RAND()</f>
        <v>0.522548660217911</v>
      </c>
      <c r="D492" s="0" t="n">
        <f aca="false">IF(B492="B",0,1)</f>
        <v>0</v>
      </c>
      <c r="E492" s="0" t="n">
        <f aca="false">IF(B492="C",0,1)</f>
        <v>1</v>
      </c>
      <c r="F492" s="24" t="str">
        <f aca="true">IF(D492&gt;E492,"B",IF(E492&gt;D492,"C",IF(RAND()&gt;0.5,"B","C")))</f>
        <v>C</v>
      </c>
      <c r="G492" s="0" t="str">
        <f aca="false">IF(F492="B",$D$10,$E$10)</f>
        <v>C to die</v>
      </c>
      <c r="H492" s="0" t="s">
        <v>10</v>
      </c>
      <c r="I492" s="0" t="n">
        <f aca="false">IF(B492=H492,1,0)</f>
        <v>0</v>
      </c>
      <c r="J492" s="0" t="n">
        <f aca="false">IF(B492=IF(F492="B","C","B"),1,0)</f>
        <v>1</v>
      </c>
    </row>
    <row r="493" customFormat="false" ht="13.5" hidden="false" customHeight="false" outlineLevel="0" collapsed="false">
      <c r="A493" s="0" t="n">
        <f aca="false">A492+1</f>
        <v>482</v>
      </c>
      <c r="B493" s="0" t="str">
        <f aca="false">IF(C493&gt;2/3,"A",IF(C493&gt;1/3,"B","C"))</f>
        <v>C</v>
      </c>
      <c r="C493" s="0" t="n">
        <f aca="true">RAND()</f>
        <v>0.220105209071341</v>
      </c>
      <c r="D493" s="0" t="n">
        <f aca="false">IF(B493="B",0,1)</f>
        <v>1</v>
      </c>
      <c r="E493" s="0" t="n">
        <f aca="false">IF(B493="C",0,1)</f>
        <v>0</v>
      </c>
      <c r="F493" s="24" t="str">
        <f aca="true">IF(D493&gt;E493,"B",IF(E493&gt;D493,"C",IF(RAND()&gt;0.5,"B","C")))</f>
        <v>B</v>
      </c>
      <c r="G493" s="0" t="str">
        <f aca="false">IF(F493="B",$D$10,$E$10)</f>
        <v>B to die</v>
      </c>
      <c r="H493" s="0" t="s">
        <v>10</v>
      </c>
      <c r="I493" s="0" t="n">
        <f aca="false">IF(B493=H493,1,0)</f>
        <v>0</v>
      </c>
      <c r="J493" s="0" t="n">
        <f aca="false">IF(B493=IF(F493="B","C","B"),1,0)</f>
        <v>1</v>
      </c>
    </row>
    <row r="494" customFormat="false" ht="13.5" hidden="false" customHeight="false" outlineLevel="0" collapsed="false">
      <c r="A494" s="0" t="n">
        <f aca="false">A493+1</f>
        <v>483</v>
      </c>
      <c r="B494" s="0" t="str">
        <f aca="false">IF(C494&gt;2/3,"A",IF(C494&gt;1/3,"B","C"))</f>
        <v>A</v>
      </c>
      <c r="C494" s="0" t="n">
        <f aca="true">RAND()</f>
        <v>0.723570616004042</v>
      </c>
      <c r="D494" s="0" t="n">
        <f aca="false">IF(B494="B",0,1)</f>
        <v>1</v>
      </c>
      <c r="E494" s="0" t="n">
        <f aca="false">IF(B494="C",0,1)</f>
        <v>1</v>
      </c>
      <c r="F494" s="24" t="str">
        <f aca="true">IF(D494&gt;E494,"B",IF(E494&gt;D494,"C",IF(RAND()&gt;0.5,"B","C")))</f>
        <v>C</v>
      </c>
      <c r="G494" s="0" t="str">
        <f aca="false">IF(F494="B",$D$10,$E$10)</f>
        <v>C to die</v>
      </c>
      <c r="H494" s="0" t="s">
        <v>10</v>
      </c>
      <c r="I494" s="0" t="n">
        <f aca="false">IF(B494=H494,1,0)</f>
        <v>1</v>
      </c>
      <c r="J494" s="0" t="n">
        <f aca="false">IF(B494=IF(F494="B","C","B"),1,0)</f>
        <v>0</v>
      </c>
    </row>
    <row r="495" customFormat="false" ht="13.5" hidden="false" customHeight="false" outlineLevel="0" collapsed="false">
      <c r="A495" s="0" t="n">
        <f aca="false">A494+1</f>
        <v>484</v>
      </c>
      <c r="B495" s="0" t="str">
        <f aca="false">IF(C495&gt;2/3,"A",IF(C495&gt;1/3,"B","C"))</f>
        <v>A</v>
      </c>
      <c r="C495" s="0" t="n">
        <f aca="true">RAND()</f>
        <v>0.711429992117915</v>
      </c>
      <c r="D495" s="0" t="n">
        <f aca="false">IF(B495="B",0,1)</f>
        <v>1</v>
      </c>
      <c r="E495" s="0" t="n">
        <f aca="false">IF(B495="C",0,1)</f>
        <v>1</v>
      </c>
      <c r="F495" s="24" t="str">
        <f aca="true">IF(D495&gt;E495,"B",IF(E495&gt;D495,"C",IF(RAND()&gt;0.5,"B","C")))</f>
        <v>C</v>
      </c>
      <c r="G495" s="0" t="str">
        <f aca="false">IF(F495="B",$D$10,$E$10)</f>
        <v>C to die</v>
      </c>
      <c r="H495" s="0" t="s">
        <v>10</v>
      </c>
      <c r="I495" s="0" t="n">
        <f aca="false">IF(B495=H495,1,0)</f>
        <v>1</v>
      </c>
      <c r="J495" s="0" t="n">
        <f aca="false">IF(B495=IF(F495="B","C","B"),1,0)</f>
        <v>0</v>
      </c>
    </row>
    <row r="496" customFormat="false" ht="13.5" hidden="false" customHeight="false" outlineLevel="0" collapsed="false">
      <c r="A496" s="0" t="n">
        <f aca="false">A495+1</f>
        <v>485</v>
      </c>
      <c r="B496" s="0" t="str">
        <f aca="false">IF(C496&gt;2/3,"A",IF(C496&gt;1/3,"B","C"))</f>
        <v>C</v>
      </c>
      <c r="C496" s="0" t="n">
        <f aca="true">RAND()</f>
        <v>0.261784296634443</v>
      </c>
      <c r="D496" s="0" t="n">
        <f aca="false">IF(B496="B",0,1)</f>
        <v>1</v>
      </c>
      <c r="E496" s="0" t="n">
        <f aca="false">IF(B496="C",0,1)</f>
        <v>0</v>
      </c>
      <c r="F496" s="24" t="str">
        <f aca="true">IF(D496&gt;E496,"B",IF(E496&gt;D496,"C",IF(RAND()&gt;0.5,"B","C")))</f>
        <v>B</v>
      </c>
      <c r="G496" s="0" t="str">
        <f aca="false">IF(F496="B",$D$10,$E$10)</f>
        <v>B to die</v>
      </c>
      <c r="H496" s="0" t="s">
        <v>10</v>
      </c>
      <c r="I496" s="0" t="n">
        <f aca="false">IF(B496=H496,1,0)</f>
        <v>0</v>
      </c>
      <c r="J496" s="0" t="n">
        <f aca="false">IF(B496=IF(F496="B","C","B"),1,0)</f>
        <v>1</v>
      </c>
    </row>
    <row r="497" customFormat="false" ht="13.5" hidden="false" customHeight="false" outlineLevel="0" collapsed="false">
      <c r="A497" s="0" t="n">
        <f aca="false">A496+1</f>
        <v>486</v>
      </c>
      <c r="B497" s="0" t="str">
        <f aca="false">IF(C497&gt;2/3,"A",IF(C497&gt;1/3,"B","C"))</f>
        <v>B</v>
      </c>
      <c r="C497" s="0" t="n">
        <f aca="true">RAND()</f>
        <v>0.487633062010626</v>
      </c>
      <c r="D497" s="0" t="n">
        <f aca="false">IF(B497="B",0,1)</f>
        <v>0</v>
      </c>
      <c r="E497" s="0" t="n">
        <f aca="false">IF(B497="C",0,1)</f>
        <v>1</v>
      </c>
      <c r="F497" s="24" t="str">
        <f aca="true">IF(D497&gt;E497,"B",IF(E497&gt;D497,"C",IF(RAND()&gt;0.5,"B","C")))</f>
        <v>C</v>
      </c>
      <c r="G497" s="0" t="str">
        <f aca="false">IF(F497="B",$D$10,$E$10)</f>
        <v>C to die</v>
      </c>
      <c r="H497" s="0" t="s">
        <v>10</v>
      </c>
      <c r="I497" s="0" t="n">
        <f aca="false">IF(B497=H497,1,0)</f>
        <v>0</v>
      </c>
      <c r="J497" s="0" t="n">
        <f aca="false">IF(B497=IF(F497="B","C","B"),1,0)</f>
        <v>1</v>
      </c>
    </row>
    <row r="498" customFormat="false" ht="13.5" hidden="false" customHeight="false" outlineLevel="0" collapsed="false">
      <c r="A498" s="0" t="n">
        <f aca="false">A497+1</f>
        <v>487</v>
      </c>
      <c r="B498" s="0" t="str">
        <f aca="false">IF(C498&gt;2/3,"A",IF(C498&gt;1/3,"B","C"))</f>
        <v>C</v>
      </c>
      <c r="C498" s="0" t="n">
        <f aca="true">RAND()</f>
        <v>0.00774714757315354</v>
      </c>
      <c r="D498" s="0" t="n">
        <f aca="false">IF(B498="B",0,1)</f>
        <v>1</v>
      </c>
      <c r="E498" s="0" t="n">
        <f aca="false">IF(B498="C",0,1)</f>
        <v>0</v>
      </c>
      <c r="F498" s="24" t="str">
        <f aca="true">IF(D498&gt;E498,"B",IF(E498&gt;D498,"C",IF(RAND()&gt;0.5,"B","C")))</f>
        <v>B</v>
      </c>
      <c r="G498" s="0" t="str">
        <f aca="false">IF(F498="B",$D$10,$E$10)</f>
        <v>B to die</v>
      </c>
      <c r="H498" s="0" t="s">
        <v>10</v>
      </c>
      <c r="I498" s="0" t="n">
        <f aca="false">IF(B498=H498,1,0)</f>
        <v>0</v>
      </c>
      <c r="J498" s="0" t="n">
        <f aca="false">IF(B498=IF(F498="B","C","B"),1,0)</f>
        <v>1</v>
      </c>
    </row>
    <row r="499" customFormat="false" ht="13.5" hidden="false" customHeight="false" outlineLevel="0" collapsed="false">
      <c r="A499" s="0" t="n">
        <f aca="false">A498+1</f>
        <v>488</v>
      </c>
      <c r="B499" s="0" t="str">
        <f aca="false">IF(C499&gt;2/3,"A",IF(C499&gt;1/3,"B","C"))</f>
        <v>C</v>
      </c>
      <c r="C499" s="0" t="n">
        <f aca="true">RAND()</f>
        <v>0.21247276354799</v>
      </c>
      <c r="D499" s="0" t="n">
        <f aca="false">IF(B499="B",0,1)</f>
        <v>1</v>
      </c>
      <c r="E499" s="0" t="n">
        <f aca="false">IF(B499="C",0,1)</f>
        <v>0</v>
      </c>
      <c r="F499" s="24" t="str">
        <f aca="true">IF(D499&gt;E499,"B",IF(E499&gt;D499,"C",IF(RAND()&gt;0.5,"B","C")))</f>
        <v>B</v>
      </c>
      <c r="G499" s="0" t="str">
        <f aca="false">IF(F499="B",$D$10,$E$10)</f>
        <v>B to die</v>
      </c>
      <c r="H499" s="0" t="s">
        <v>10</v>
      </c>
      <c r="I499" s="0" t="n">
        <f aca="false">IF(B499=H499,1,0)</f>
        <v>0</v>
      </c>
      <c r="J499" s="0" t="n">
        <f aca="false">IF(B499=IF(F499="B","C","B"),1,0)</f>
        <v>1</v>
      </c>
    </row>
    <row r="500" customFormat="false" ht="13.5" hidden="false" customHeight="false" outlineLevel="0" collapsed="false">
      <c r="A500" s="0" t="n">
        <f aca="false">A499+1</f>
        <v>489</v>
      </c>
      <c r="B500" s="0" t="str">
        <f aca="false">IF(C500&gt;2/3,"A",IF(C500&gt;1/3,"B","C"))</f>
        <v>B</v>
      </c>
      <c r="C500" s="0" t="n">
        <f aca="true">RAND()</f>
        <v>0.601358628815643</v>
      </c>
      <c r="D500" s="0" t="n">
        <f aca="false">IF(B500="B",0,1)</f>
        <v>0</v>
      </c>
      <c r="E500" s="0" t="n">
        <f aca="false">IF(B500="C",0,1)</f>
        <v>1</v>
      </c>
      <c r="F500" s="24" t="str">
        <f aca="true">IF(D500&gt;E500,"B",IF(E500&gt;D500,"C",IF(RAND()&gt;0.5,"B","C")))</f>
        <v>C</v>
      </c>
      <c r="G500" s="0" t="str">
        <f aca="false">IF(F500="B",$D$10,$E$10)</f>
        <v>C to die</v>
      </c>
      <c r="H500" s="0" t="s">
        <v>10</v>
      </c>
      <c r="I500" s="0" t="n">
        <f aca="false">IF(B500=H500,1,0)</f>
        <v>0</v>
      </c>
      <c r="J500" s="0" t="n">
        <f aca="false">IF(B500=IF(F500="B","C","B"),1,0)</f>
        <v>1</v>
      </c>
    </row>
    <row r="501" customFormat="false" ht="13.5" hidden="false" customHeight="false" outlineLevel="0" collapsed="false">
      <c r="A501" s="0" t="n">
        <f aca="false">A500+1</f>
        <v>490</v>
      </c>
      <c r="B501" s="0" t="str">
        <f aca="false">IF(C501&gt;2/3,"A",IF(C501&gt;1/3,"B","C"))</f>
        <v>A</v>
      </c>
      <c r="C501" s="0" t="n">
        <f aca="true">RAND()</f>
        <v>0.841204053344365</v>
      </c>
      <c r="D501" s="0" t="n">
        <f aca="false">IF(B501="B",0,1)</f>
        <v>1</v>
      </c>
      <c r="E501" s="0" t="n">
        <f aca="false">IF(B501="C",0,1)</f>
        <v>1</v>
      </c>
      <c r="F501" s="24" t="str">
        <f aca="true">IF(D501&gt;E501,"B",IF(E501&gt;D501,"C",IF(RAND()&gt;0.5,"B","C")))</f>
        <v>C</v>
      </c>
      <c r="G501" s="0" t="str">
        <f aca="false">IF(F501="B",$D$10,$E$10)</f>
        <v>C to die</v>
      </c>
      <c r="H501" s="0" t="s">
        <v>10</v>
      </c>
      <c r="I501" s="0" t="n">
        <f aca="false">IF(B501=H501,1,0)</f>
        <v>1</v>
      </c>
      <c r="J501" s="0" t="n">
        <f aca="false">IF(B501=IF(F501="B","C","B"),1,0)</f>
        <v>0</v>
      </c>
    </row>
    <row r="502" customFormat="false" ht="13.5" hidden="false" customHeight="false" outlineLevel="0" collapsed="false">
      <c r="A502" s="0" t="n">
        <f aca="false">A501+1</f>
        <v>491</v>
      </c>
      <c r="B502" s="0" t="str">
        <f aca="false">IF(C502&gt;2/3,"A",IF(C502&gt;1/3,"B","C"))</f>
        <v>B</v>
      </c>
      <c r="C502" s="0" t="n">
        <f aca="true">RAND()</f>
        <v>0.395483187834643</v>
      </c>
      <c r="D502" s="0" t="n">
        <f aca="false">IF(B502="B",0,1)</f>
        <v>0</v>
      </c>
      <c r="E502" s="0" t="n">
        <f aca="false">IF(B502="C",0,1)</f>
        <v>1</v>
      </c>
      <c r="F502" s="24" t="str">
        <f aca="true">IF(D502&gt;E502,"B",IF(E502&gt;D502,"C",IF(RAND()&gt;0.5,"B","C")))</f>
        <v>C</v>
      </c>
      <c r="G502" s="0" t="str">
        <f aca="false">IF(F502="B",$D$10,$E$10)</f>
        <v>C to die</v>
      </c>
      <c r="H502" s="0" t="s">
        <v>10</v>
      </c>
      <c r="I502" s="0" t="n">
        <f aca="false">IF(B502=H502,1,0)</f>
        <v>0</v>
      </c>
      <c r="J502" s="0" t="n">
        <f aca="false">IF(B502=IF(F502="B","C","B"),1,0)</f>
        <v>1</v>
      </c>
    </row>
    <row r="503" customFormat="false" ht="13.5" hidden="false" customHeight="false" outlineLevel="0" collapsed="false">
      <c r="A503" s="0" t="n">
        <f aca="false">A502+1</f>
        <v>492</v>
      </c>
      <c r="B503" s="0" t="str">
        <f aca="false">IF(C503&gt;2/3,"A",IF(C503&gt;1/3,"B","C"))</f>
        <v>B</v>
      </c>
      <c r="C503" s="0" t="n">
        <f aca="true">RAND()</f>
        <v>0.343263512057129</v>
      </c>
      <c r="D503" s="0" t="n">
        <f aca="false">IF(B503="B",0,1)</f>
        <v>0</v>
      </c>
      <c r="E503" s="0" t="n">
        <f aca="false">IF(B503="C",0,1)</f>
        <v>1</v>
      </c>
      <c r="F503" s="24" t="str">
        <f aca="true">IF(D503&gt;E503,"B",IF(E503&gt;D503,"C",IF(RAND()&gt;0.5,"B","C")))</f>
        <v>C</v>
      </c>
      <c r="G503" s="0" t="str">
        <f aca="false">IF(F503="B",$D$10,$E$10)</f>
        <v>C to die</v>
      </c>
      <c r="H503" s="0" t="s">
        <v>10</v>
      </c>
      <c r="I503" s="0" t="n">
        <f aca="false">IF(B503=H503,1,0)</f>
        <v>0</v>
      </c>
      <c r="J503" s="0" t="n">
        <f aca="false">IF(B503=IF(F503="B","C","B"),1,0)</f>
        <v>1</v>
      </c>
    </row>
    <row r="504" customFormat="false" ht="13.5" hidden="false" customHeight="false" outlineLevel="0" collapsed="false">
      <c r="A504" s="0" t="n">
        <f aca="false">A503+1</f>
        <v>493</v>
      </c>
      <c r="B504" s="0" t="str">
        <f aca="false">IF(C504&gt;2/3,"A",IF(C504&gt;1/3,"B","C"))</f>
        <v>C</v>
      </c>
      <c r="C504" s="0" t="n">
        <f aca="true">RAND()</f>
        <v>0.141331908745998</v>
      </c>
      <c r="D504" s="0" t="n">
        <f aca="false">IF(B504="B",0,1)</f>
        <v>1</v>
      </c>
      <c r="E504" s="0" t="n">
        <f aca="false">IF(B504="C",0,1)</f>
        <v>0</v>
      </c>
      <c r="F504" s="24" t="str">
        <f aca="true">IF(D504&gt;E504,"B",IF(E504&gt;D504,"C",IF(RAND()&gt;0.5,"B","C")))</f>
        <v>B</v>
      </c>
      <c r="G504" s="0" t="str">
        <f aca="false">IF(F504="B",$D$10,$E$10)</f>
        <v>B to die</v>
      </c>
      <c r="H504" s="0" t="s">
        <v>10</v>
      </c>
      <c r="I504" s="0" t="n">
        <f aca="false">IF(B504=H504,1,0)</f>
        <v>0</v>
      </c>
      <c r="J504" s="0" t="n">
        <f aca="false">IF(B504=IF(F504="B","C","B"),1,0)</f>
        <v>1</v>
      </c>
    </row>
    <row r="505" customFormat="false" ht="13.5" hidden="false" customHeight="false" outlineLevel="0" collapsed="false">
      <c r="A505" s="0" t="n">
        <f aca="false">A504+1</f>
        <v>494</v>
      </c>
      <c r="B505" s="0" t="str">
        <f aca="false">IF(C505&gt;2/3,"A",IF(C505&gt;1/3,"B","C"))</f>
        <v>A</v>
      </c>
      <c r="C505" s="0" t="n">
        <f aca="true">RAND()</f>
        <v>0.813360136035373</v>
      </c>
      <c r="D505" s="0" t="n">
        <f aca="false">IF(B505="B",0,1)</f>
        <v>1</v>
      </c>
      <c r="E505" s="0" t="n">
        <f aca="false">IF(B505="C",0,1)</f>
        <v>1</v>
      </c>
      <c r="F505" s="24" t="str">
        <f aca="true">IF(D505&gt;E505,"B",IF(E505&gt;D505,"C",IF(RAND()&gt;0.5,"B","C")))</f>
        <v>B</v>
      </c>
      <c r="G505" s="0" t="str">
        <f aca="false">IF(F505="B",$D$10,$E$10)</f>
        <v>B to die</v>
      </c>
      <c r="H505" s="0" t="s">
        <v>10</v>
      </c>
      <c r="I505" s="0" t="n">
        <f aca="false">IF(B505=H505,1,0)</f>
        <v>1</v>
      </c>
      <c r="J505" s="0" t="n">
        <f aca="false">IF(B505=IF(F505="B","C","B"),1,0)</f>
        <v>0</v>
      </c>
    </row>
    <row r="506" customFormat="false" ht="13.5" hidden="false" customHeight="false" outlineLevel="0" collapsed="false">
      <c r="A506" s="0" t="n">
        <f aca="false">A505+1</f>
        <v>495</v>
      </c>
      <c r="B506" s="0" t="str">
        <f aca="false">IF(C506&gt;2/3,"A",IF(C506&gt;1/3,"B","C"))</f>
        <v>C</v>
      </c>
      <c r="C506" s="0" t="n">
        <f aca="true">RAND()</f>
        <v>0.100030486802954</v>
      </c>
      <c r="D506" s="0" t="n">
        <f aca="false">IF(B506="B",0,1)</f>
        <v>1</v>
      </c>
      <c r="E506" s="0" t="n">
        <f aca="false">IF(B506="C",0,1)</f>
        <v>0</v>
      </c>
      <c r="F506" s="24" t="str">
        <f aca="true">IF(D506&gt;E506,"B",IF(E506&gt;D506,"C",IF(RAND()&gt;0.5,"B","C")))</f>
        <v>B</v>
      </c>
      <c r="G506" s="0" t="str">
        <f aca="false">IF(F506="B",$D$10,$E$10)</f>
        <v>B to die</v>
      </c>
      <c r="H506" s="0" t="s">
        <v>10</v>
      </c>
      <c r="I506" s="0" t="n">
        <f aca="false">IF(B506=H506,1,0)</f>
        <v>0</v>
      </c>
      <c r="J506" s="0" t="n">
        <f aca="false">IF(B506=IF(F506="B","C","B"),1,0)</f>
        <v>1</v>
      </c>
    </row>
    <row r="507" customFormat="false" ht="13.5" hidden="false" customHeight="false" outlineLevel="0" collapsed="false">
      <c r="A507" s="0" t="n">
        <f aca="false">A506+1</f>
        <v>496</v>
      </c>
      <c r="B507" s="0" t="str">
        <f aca="false">IF(C507&gt;2/3,"A",IF(C507&gt;1/3,"B","C"))</f>
        <v>B</v>
      </c>
      <c r="C507" s="0" t="n">
        <f aca="true">RAND()</f>
        <v>0.374155343251734</v>
      </c>
      <c r="D507" s="0" t="n">
        <f aca="false">IF(B507="B",0,1)</f>
        <v>0</v>
      </c>
      <c r="E507" s="0" t="n">
        <f aca="false">IF(B507="C",0,1)</f>
        <v>1</v>
      </c>
      <c r="F507" s="24" t="str">
        <f aca="true">IF(D507&gt;E507,"B",IF(E507&gt;D507,"C",IF(RAND()&gt;0.5,"B","C")))</f>
        <v>C</v>
      </c>
      <c r="G507" s="0" t="str">
        <f aca="false">IF(F507="B",$D$10,$E$10)</f>
        <v>C to die</v>
      </c>
      <c r="H507" s="0" t="s">
        <v>10</v>
      </c>
      <c r="I507" s="0" t="n">
        <f aca="false">IF(B507=H507,1,0)</f>
        <v>0</v>
      </c>
      <c r="J507" s="0" t="n">
        <f aca="false">IF(B507=IF(F507="B","C","B"),1,0)</f>
        <v>1</v>
      </c>
    </row>
    <row r="508" customFormat="false" ht="13.5" hidden="false" customHeight="false" outlineLevel="0" collapsed="false">
      <c r="A508" s="0" t="n">
        <f aca="false">A507+1</f>
        <v>497</v>
      </c>
      <c r="B508" s="0" t="str">
        <f aca="false">IF(C508&gt;2/3,"A",IF(C508&gt;1/3,"B","C"))</f>
        <v>A</v>
      </c>
      <c r="C508" s="0" t="n">
        <f aca="true">RAND()</f>
        <v>0.886827800419835</v>
      </c>
      <c r="D508" s="0" t="n">
        <f aca="false">IF(B508="B",0,1)</f>
        <v>1</v>
      </c>
      <c r="E508" s="0" t="n">
        <f aca="false">IF(B508="C",0,1)</f>
        <v>1</v>
      </c>
      <c r="F508" s="24" t="str">
        <f aca="true">IF(D508&gt;E508,"B",IF(E508&gt;D508,"C",IF(RAND()&gt;0.5,"B","C")))</f>
        <v>C</v>
      </c>
      <c r="G508" s="0" t="str">
        <f aca="false">IF(F508="B",$D$10,$E$10)</f>
        <v>C to die</v>
      </c>
      <c r="H508" s="0" t="s">
        <v>10</v>
      </c>
      <c r="I508" s="0" t="n">
        <f aca="false">IF(B508=H508,1,0)</f>
        <v>1</v>
      </c>
      <c r="J508" s="0" t="n">
        <f aca="false">IF(B508=IF(F508="B","C","B"),1,0)</f>
        <v>0</v>
      </c>
    </row>
    <row r="509" customFormat="false" ht="13.5" hidden="false" customHeight="false" outlineLevel="0" collapsed="false">
      <c r="A509" s="0" t="n">
        <f aca="false">A508+1</f>
        <v>498</v>
      </c>
      <c r="B509" s="0" t="str">
        <f aca="false">IF(C509&gt;2/3,"A",IF(C509&gt;1/3,"B","C"))</f>
        <v>A</v>
      </c>
      <c r="C509" s="0" t="n">
        <f aca="true">RAND()</f>
        <v>0.843533881232611</v>
      </c>
      <c r="D509" s="0" t="n">
        <f aca="false">IF(B509="B",0,1)</f>
        <v>1</v>
      </c>
      <c r="E509" s="0" t="n">
        <f aca="false">IF(B509="C",0,1)</f>
        <v>1</v>
      </c>
      <c r="F509" s="24" t="str">
        <f aca="true">IF(D509&gt;E509,"B",IF(E509&gt;D509,"C",IF(RAND()&gt;0.5,"B","C")))</f>
        <v>B</v>
      </c>
      <c r="G509" s="0" t="str">
        <f aca="false">IF(F509="B",$D$10,$E$10)</f>
        <v>B to die</v>
      </c>
      <c r="H509" s="0" t="s">
        <v>10</v>
      </c>
      <c r="I509" s="0" t="n">
        <f aca="false">IF(B509=H509,1,0)</f>
        <v>1</v>
      </c>
      <c r="J509" s="0" t="n">
        <f aca="false">IF(B509=IF(F509="B","C","B"),1,0)</f>
        <v>0</v>
      </c>
    </row>
    <row r="510" customFormat="false" ht="13.5" hidden="false" customHeight="false" outlineLevel="0" collapsed="false">
      <c r="A510" s="0" t="n">
        <f aca="false">A509+1</f>
        <v>499</v>
      </c>
      <c r="B510" s="0" t="str">
        <f aca="false">IF(C510&gt;2/3,"A",IF(C510&gt;1/3,"B","C"))</f>
        <v>A</v>
      </c>
      <c r="C510" s="0" t="n">
        <f aca="true">RAND()</f>
        <v>0.801416123115946</v>
      </c>
      <c r="D510" s="0" t="n">
        <f aca="false">IF(B510="B",0,1)</f>
        <v>1</v>
      </c>
      <c r="E510" s="0" t="n">
        <f aca="false">IF(B510="C",0,1)</f>
        <v>1</v>
      </c>
      <c r="F510" s="24" t="str">
        <f aca="true">IF(D510&gt;E510,"B",IF(E510&gt;D510,"C",IF(RAND()&gt;0.5,"B","C")))</f>
        <v>C</v>
      </c>
      <c r="G510" s="0" t="str">
        <f aca="false">IF(F510="B",$D$10,$E$10)</f>
        <v>C to die</v>
      </c>
      <c r="H510" s="0" t="s">
        <v>10</v>
      </c>
      <c r="I510" s="0" t="n">
        <f aca="false">IF(B510=H510,1,0)</f>
        <v>1</v>
      </c>
      <c r="J510" s="0" t="n">
        <f aca="false">IF(B510=IF(F510="B","C","B"),1,0)</f>
        <v>0</v>
      </c>
    </row>
    <row r="511" customFormat="false" ht="13.5" hidden="false" customHeight="false" outlineLevel="0" collapsed="false">
      <c r="A511" s="0" t="n">
        <f aca="false">A510+1</f>
        <v>500</v>
      </c>
      <c r="B511" s="0" t="str">
        <f aca="false">IF(C511&gt;2/3,"A",IF(C511&gt;1/3,"B","C"))</f>
        <v>A</v>
      </c>
      <c r="C511" s="0" t="n">
        <f aca="true">RAND()</f>
        <v>0.831994180025257</v>
      </c>
      <c r="D511" s="0" t="n">
        <f aca="false">IF(B511="B",0,1)</f>
        <v>1</v>
      </c>
      <c r="E511" s="0" t="n">
        <f aca="false">IF(B511="C",0,1)</f>
        <v>1</v>
      </c>
      <c r="F511" s="24" t="str">
        <f aca="true">IF(D511&gt;E511,"B",IF(E511&gt;D511,"C",IF(RAND()&gt;0.5,"B","C")))</f>
        <v>C</v>
      </c>
      <c r="G511" s="0" t="str">
        <f aca="false">IF(F511="B",$D$10,$E$10)</f>
        <v>C to die</v>
      </c>
      <c r="H511" s="0" t="s">
        <v>10</v>
      </c>
      <c r="I511" s="0" t="n">
        <f aca="false">IF(B511=H511,1,0)</f>
        <v>1</v>
      </c>
      <c r="J511" s="0" t="n">
        <f aca="false">IF(B511=IF(F511="B","C","B"),1,0)</f>
        <v>0</v>
      </c>
    </row>
    <row r="512" customFormat="false" ht="13.5" hidden="false" customHeight="false" outlineLevel="0" collapsed="false">
      <c r="A512" s="0" t="n">
        <f aca="false">A511+1</f>
        <v>501</v>
      </c>
      <c r="B512" s="0" t="str">
        <f aca="false">IF(C512&gt;2/3,"A",IF(C512&gt;1/3,"B","C"))</f>
        <v>A</v>
      </c>
      <c r="C512" s="0" t="n">
        <f aca="true">RAND()</f>
        <v>0.706569893785222</v>
      </c>
      <c r="D512" s="0" t="n">
        <f aca="false">IF(B512="B",0,1)</f>
        <v>1</v>
      </c>
      <c r="E512" s="0" t="n">
        <f aca="false">IF(B512="C",0,1)</f>
        <v>1</v>
      </c>
      <c r="F512" s="24" t="str">
        <f aca="true">IF(D512&gt;E512,"B",IF(E512&gt;D512,"C",IF(RAND()&gt;0.5,"B","C")))</f>
        <v>B</v>
      </c>
      <c r="G512" s="0" t="str">
        <f aca="false">IF(F512="B",$D$10,$E$10)</f>
        <v>B to die</v>
      </c>
      <c r="H512" s="0" t="s">
        <v>10</v>
      </c>
      <c r="I512" s="0" t="n">
        <f aca="false">IF(B512=H512,1,0)</f>
        <v>1</v>
      </c>
      <c r="J512" s="0" t="n">
        <f aca="false">IF(B512=IF(F512="B","C","B"),1,0)</f>
        <v>0</v>
      </c>
    </row>
    <row r="513" customFormat="false" ht="13.5" hidden="false" customHeight="false" outlineLevel="0" collapsed="false">
      <c r="A513" s="0" t="n">
        <f aca="false">A512+1</f>
        <v>502</v>
      </c>
      <c r="B513" s="0" t="str">
        <f aca="false">IF(C513&gt;2/3,"A",IF(C513&gt;1/3,"B","C"))</f>
        <v>A</v>
      </c>
      <c r="C513" s="0" t="n">
        <f aca="true">RAND()</f>
        <v>0.743040129357482</v>
      </c>
      <c r="D513" s="0" t="n">
        <f aca="false">IF(B513="B",0,1)</f>
        <v>1</v>
      </c>
      <c r="E513" s="0" t="n">
        <f aca="false">IF(B513="C",0,1)</f>
        <v>1</v>
      </c>
      <c r="F513" s="24" t="str">
        <f aca="true">IF(D513&gt;E513,"B",IF(E513&gt;D513,"C",IF(RAND()&gt;0.5,"B","C")))</f>
        <v>C</v>
      </c>
      <c r="G513" s="0" t="str">
        <f aca="false">IF(F513="B",$D$10,$E$10)</f>
        <v>C to die</v>
      </c>
      <c r="H513" s="0" t="s">
        <v>10</v>
      </c>
      <c r="I513" s="0" t="n">
        <f aca="false">IF(B513=H513,1,0)</f>
        <v>1</v>
      </c>
      <c r="J513" s="0" t="n">
        <f aca="false">IF(B513=IF(F513="B","C","B"),1,0)</f>
        <v>0</v>
      </c>
    </row>
    <row r="514" customFormat="false" ht="13.5" hidden="false" customHeight="false" outlineLevel="0" collapsed="false">
      <c r="A514" s="0" t="n">
        <f aca="false">A513+1</f>
        <v>503</v>
      </c>
      <c r="B514" s="0" t="str">
        <f aca="false">IF(C514&gt;2/3,"A",IF(C514&gt;1/3,"B","C"))</f>
        <v>C</v>
      </c>
      <c r="C514" s="0" t="n">
        <f aca="true">RAND()</f>
        <v>0.0236877242250694</v>
      </c>
      <c r="D514" s="0" t="n">
        <f aca="false">IF(B514="B",0,1)</f>
        <v>1</v>
      </c>
      <c r="E514" s="0" t="n">
        <f aca="false">IF(B514="C",0,1)</f>
        <v>0</v>
      </c>
      <c r="F514" s="24" t="str">
        <f aca="true">IF(D514&gt;E514,"B",IF(E514&gt;D514,"C",IF(RAND()&gt;0.5,"B","C")))</f>
        <v>B</v>
      </c>
      <c r="G514" s="0" t="str">
        <f aca="false">IF(F514="B",$D$10,$E$10)</f>
        <v>B to die</v>
      </c>
      <c r="H514" s="0" t="s">
        <v>10</v>
      </c>
      <c r="I514" s="0" t="n">
        <f aca="false">IF(B514=H514,1,0)</f>
        <v>0</v>
      </c>
      <c r="J514" s="0" t="n">
        <f aca="false">IF(B514=IF(F514="B","C","B"),1,0)</f>
        <v>1</v>
      </c>
    </row>
    <row r="515" customFormat="false" ht="13.5" hidden="false" customHeight="false" outlineLevel="0" collapsed="false">
      <c r="A515" s="0" t="n">
        <f aca="false">A514+1</f>
        <v>504</v>
      </c>
      <c r="B515" s="0" t="str">
        <f aca="false">IF(C515&gt;2/3,"A",IF(C515&gt;1/3,"B","C"))</f>
        <v>C</v>
      </c>
      <c r="C515" s="0" t="n">
        <f aca="true">RAND()</f>
        <v>0.19633577886961</v>
      </c>
      <c r="D515" s="0" t="n">
        <f aca="false">IF(B515="B",0,1)</f>
        <v>1</v>
      </c>
      <c r="E515" s="0" t="n">
        <f aca="false">IF(B515="C",0,1)</f>
        <v>0</v>
      </c>
      <c r="F515" s="24" t="str">
        <f aca="true">IF(D515&gt;E515,"B",IF(E515&gt;D515,"C",IF(RAND()&gt;0.5,"B","C")))</f>
        <v>B</v>
      </c>
      <c r="G515" s="0" t="str">
        <f aca="false">IF(F515="B",$D$10,$E$10)</f>
        <v>B to die</v>
      </c>
      <c r="H515" s="0" t="s">
        <v>10</v>
      </c>
      <c r="I515" s="0" t="n">
        <f aca="false">IF(B515=H515,1,0)</f>
        <v>0</v>
      </c>
      <c r="J515" s="0" t="n">
        <f aca="false">IF(B515=IF(F515="B","C","B"),1,0)</f>
        <v>1</v>
      </c>
    </row>
    <row r="516" customFormat="false" ht="13.5" hidden="false" customHeight="false" outlineLevel="0" collapsed="false">
      <c r="A516" s="0" t="n">
        <f aca="false">A515+1</f>
        <v>505</v>
      </c>
      <c r="B516" s="0" t="str">
        <f aca="false">IF(C516&gt;2/3,"A",IF(C516&gt;1/3,"B","C"))</f>
        <v>B</v>
      </c>
      <c r="C516" s="0" t="n">
        <f aca="true">RAND()</f>
        <v>0.500147145723873</v>
      </c>
      <c r="D516" s="0" t="n">
        <f aca="false">IF(B516="B",0,1)</f>
        <v>0</v>
      </c>
      <c r="E516" s="0" t="n">
        <f aca="false">IF(B516="C",0,1)</f>
        <v>1</v>
      </c>
      <c r="F516" s="24" t="str">
        <f aca="true">IF(D516&gt;E516,"B",IF(E516&gt;D516,"C",IF(RAND()&gt;0.5,"B","C")))</f>
        <v>C</v>
      </c>
      <c r="G516" s="0" t="str">
        <f aca="false">IF(F516="B",$D$10,$E$10)</f>
        <v>C to die</v>
      </c>
      <c r="H516" s="0" t="s">
        <v>10</v>
      </c>
      <c r="I516" s="0" t="n">
        <f aca="false">IF(B516=H516,1,0)</f>
        <v>0</v>
      </c>
      <c r="J516" s="0" t="n">
        <f aca="false">IF(B516=IF(F516="B","C","B"),1,0)</f>
        <v>1</v>
      </c>
    </row>
    <row r="517" customFormat="false" ht="13.5" hidden="false" customHeight="false" outlineLevel="0" collapsed="false">
      <c r="A517" s="0" t="n">
        <f aca="false">A516+1</f>
        <v>506</v>
      </c>
      <c r="B517" s="0" t="str">
        <f aca="false">IF(C517&gt;2/3,"A",IF(C517&gt;1/3,"B","C"))</f>
        <v>B</v>
      </c>
      <c r="C517" s="0" t="n">
        <f aca="true">RAND()</f>
        <v>0.619328581937435</v>
      </c>
      <c r="D517" s="0" t="n">
        <f aca="false">IF(B517="B",0,1)</f>
        <v>0</v>
      </c>
      <c r="E517" s="0" t="n">
        <f aca="false">IF(B517="C",0,1)</f>
        <v>1</v>
      </c>
      <c r="F517" s="24" t="str">
        <f aca="true">IF(D517&gt;E517,"B",IF(E517&gt;D517,"C",IF(RAND()&gt;0.5,"B","C")))</f>
        <v>C</v>
      </c>
      <c r="G517" s="0" t="str">
        <f aca="false">IF(F517="B",$D$10,$E$10)</f>
        <v>C to die</v>
      </c>
      <c r="H517" s="0" t="s">
        <v>10</v>
      </c>
      <c r="I517" s="0" t="n">
        <f aca="false">IF(B517=H517,1,0)</f>
        <v>0</v>
      </c>
      <c r="J517" s="0" t="n">
        <f aca="false">IF(B517=IF(F517="B","C","B"),1,0)</f>
        <v>1</v>
      </c>
    </row>
    <row r="518" customFormat="false" ht="13.5" hidden="false" customHeight="false" outlineLevel="0" collapsed="false">
      <c r="A518" s="0" t="n">
        <f aca="false">A517+1</f>
        <v>507</v>
      </c>
      <c r="B518" s="0" t="str">
        <f aca="false">IF(C518&gt;2/3,"A",IF(C518&gt;1/3,"B","C"))</f>
        <v>C</v>
      </c>
      <c r="C518" s="0" t="n">
        <f aca="true">RAND()</f>
        <v>0.299424369537401</v>
      </c>
      <c r="D518" s="0" t="n">
        <f aca="false">IF(B518="B",0,1)</f>
        <v>1</v>
      </c>
      <c r="E518" s="0" t="n">
        <f aca="false">IF(B518="C",0,1)</f>
        <v>0</v>
      </c>
      <c r="F518" s="24" t="str">
        <f aca="true">IF(D518&gt;E518,"B",IF(E518&gt;D518,"C",IF(RAND()&gt;0.5,"B","C")))</f>
        <v>B</v>
      </c>
      <c r="G518" s="0" t="str">
        <f aca="false">IF(F518="B",$D$10,$E$10)</f>
        <v>B to die</v>
      </c>
      <c r="H518" s="0" t="s">
        <v>10</v>
      </c>
      <c r="I518" s="0" t="n">
        <f aca="false">IF(B518=H518,1,0)</f>
        <v>0</v>
      </c>
      <c r="J518" s="0" t="n">
        <f aca="false">IF(B518=IF(F518="B","C","B"),1,0)</f>
        <v>1</v>
      </c>
    </row>
    <row r="519" customFormat="false" ht="13.5" hidden="false" customHeight="false" outlineLevel="0" collapsed="false">
      <c r="A519" s="0" t="n">
        <f aca="false">A518+1</f>
        <v>508</v>
      </c>
      <c r="B519" s="0" t="str">
        <f aca="false">IF(C519&gt;2/3,"A",IF(C519&gt;1/3,"B","C"))</f>
        <v>A</v>
      </c>
      <c r="C519" s="0" t="n">
        <f aca="true">RAND()</f>
        <v>0.669342566821702</v>
      </c>
      <c r="D519" s="0" t="n">
        <f aca="false">IF(B519="B",0,1)</f>
        <v>1</v>
      </c>
      <c r="E519" s="0" t="n">
        <f aca="false">IF(B519="C",0,1)</f>
        <v>1</v>
      </c>
      <c r="F519" s="24" t="str">
        <f aca="true">IF(D519&gt;E519,"B",IF(E519&gt;D519,"C",IF(RAND()&gt;0.5,"B","C")))</f>
        <v>C</v>
      </c>
      <c r="G519" s="0" t="str">
        <f aca="false">IF(F519="B",$D$10,$E$10)</f>
        <v>C to die</v>
      </c>
      <c r="H519" s="0" t="s">
        <v>10</v>
      </c>
      <c r="I519" s="0" t="n">
        <f aca="false">IF(B519=H519,1,0)</f>
        <v>1</v>
      </c>
      <c r="J519" s="0" t="n">
        <f aca="false">IF(B519=IF(F519="B","C","B"),1,0)</f>
        <v>0</v>
      </c>
    </row>
    <row r="520" customFormat="false" ht="13.5" hidden="false" customHeight="false" outlineLevel="0" collapsed="false">
      <c r="A520" s="0" t="n">
        <f aca="false">A519+1</f>
        <v>509</v>
      </c>
      <c r="B520" s="0" t="str">
        <f aca="false">IF(C520&gt;2/3,"A",IF(C520&gt;1/3,"B","C"))</f>
        <v>B</v>
      </c>
      <c r="C520" s="0" t="n">
        <f aca="true">RAND()</f>
        <v>0.581605403108516</v>
      </c>
      <c r="D520" s="0" t="n">
        <f aca="false">IF(B520="B",0,1)</f>
        <v>0</v>
      </c>
      <c r="E520" s="0" t="n">
        <f aca="false">IF(B520="C",0,1)</f>
        <v>1</v>
      </c>
      <c r="F520" s="24" t="str">
        <f aca="true">IF(D520&gt;E520,"B",IF(E520&gt;D520,"C",IF(RAND()&gt;0.5,"B","C")))</f>
        <v>C</v>
      </c>
      <c r="G520" s="0" t="str">
        <f aca="false">IF(F520="B",$D$10,$E$10)</f>
        <v>C to die</v>
      </c>
      <c r="H520" s="0" t="s">
        <v>10</v>
      </c>
      <c r="I520" s="0" t="n">
        <f aca="false">IF(B520=H520,1,0)</f>
        <v>0</v>
      </c>
      <c r="J520" s="0" t="n">
        <f aca="false">IF(B520=IF(F520="B","C","B"),1,0)</f>
        <v>1</v>
      </c>
    </row>
    <row r="521" customFormat="false" ht="13.5" hidden="false" customHeight="false" outlineLevel="0" collapsed="false">
      <c r="A521" s="0" t="n">
        <f aca="false">A520+1</f>
        <v>510</v>
      </c>
      <c r="B521" s="0" t="str">
        <f aca="false">IF(C521&gt;2/3,"A",IF(C521&gt;1/3,"B","C"))</f>
        <v>C</v>
      </c>
      <c r="C521" s="0" t="n">
        <f aca="true">RAND()</f>
        <v>0.260356701721938</v>
      </c>
      <c r="D521" s="0" t="n">
        <f aca="false">IF(B521="B",0,1)</f>
        <v>1</v>
      </c>
      <c r="E521" s="0" t="n">
        <f aca="false">IF(B521="C",0,1)</f>
        <v>0</v>
      </c>
      <c r="F521" s="24" t="str">
        <f aca="true">IF(D521&gt;E521,"B",IF(E521&gt;D521,"C",IF(RAND()&gt;0.5,"B","C")))</f>
        <v>B</v>
      </c>
      <c r="G521" s="0" t="str">
        <f aca="false">IF(F521="B",$D$10,$E$10)</f>
        <v>B to die</v>
      </c>
      <c r="H521" s="0" t="s">
        <v>10</v>
      </c>
      <c r="I521" s="0" t="n">
        <f aca="false">IF(B521=H521,1,0)</f>
        <v>0</v>
      </c>
      <c r="J521" s="0" t="n">
        <f aca="false">IF(B521=IF(F521="B","C","B"),1,0)</f>
        <v>1</v>
      </c>
    </row>
    <row r="522" customFormat="false" ht="13.5" hidden="false" customHeight="false" outlineLevel="0" collapsed="false">
      <c r="A522" s="0" t="n">
        <f aca="false">A521+1</f>
        <v>511</v>
      </c>
      <c r="B522" s="0" t="str">
        <f aca="false">IF(C522&gt;2/3,"A",IF(C522&gt;1/3,"B","C"))</f>
        <v>B</v>
      </c>
      <c r="C522" s="0" t="n">
        <f aca="true">RAND()</f>
        <v>0.644721004260149</v>
      </c>
      <c r="D522" s="0" t="n">
        <f aca="false">IF(B522="B",0,1)</f>
        <v>0</v>
      </c>
      <c r="E522" s="0" t="n">
        <f aca="false">IF(B522="C",0,1)</f>
        <v>1</v>
      </c>
      <c r="F522" s="24" t="str">
        <f aca="true">IF(D522&gt;E522,"B",IF(E522&gt;D522,"C",IF(RAND()&gt;0.5,"B","C")))</f>
        <v>C</v>
      </c>
      <c r="G522" s="0" t="str">
        <f aca="false">IF(F522="B",$D$10,$E$10)</f>
        <v>C to die</v>
      </c>
      <c r="H522" s="0" t="s">
        <v>10</v>
      </c>
      <c r="I522" s="0" t="n">
        <f aca="false">IF(B522=H522,1,0)</f>
        <v>0</v>
      </c>
      <c r="J522" s="0" t="n">
        <f aca="false">IF(B522=IF(F522="B","C","B"),1,0)</f>
        <v>1</v>
      </c>
    </row>
    <row r="523" customFormat="false" ht="13.5" hidden="false" customHeight="false" outlineLevel="0" collapsed="false">
      <c r="A523" s="0" t="n">
        <f aca="false">A522+1</f>
        <v>512</v>
      </c>
      <c r="B523" s="0" t="str">
        <f aca="false">IF(C523&gt;2/3,"A",IF(C523&gt;1/3,"B","C"))</f>
        <v>C</v>
      </c>
      <c r="C523" s="0" t="n">
        <f aca="true">RAND()</f>
        <v>0.301823310089887</v>
      </c>
      <c r="D523" s="0" t="n">
        <f aca="false">IF(B523="B",0,1)</f>
        <v>1</v>
      </c>
      <c r="E523" s="0" t="n">
        <f aca="false">IF(B523="C",0,1)</f>
        <v>0</v>
      </c>
      <c r="F523" s="24" t="str">
        <f aca="true">IF(D523&gt;E523,"B",IF(E523&gt;D523,"C",IF(RAND()&gt;0.5,"B","C")))</f>
        <v>B</v>
      </c>
      <c r="G523" s="0" t="str">
        <f aca="false">IF(F523="B",$D$10,$E$10)</f>
        <v>B to die</v>
      </c>
      <c r="H523" s="0" t="s">
        <v>10</v>
      </c>
      <c r="I523" s="0" t="n">
        <f aca="false">IF(B523=H523,1,0)</f>
        <v>0</v>
      </c>
      <c r="J523" s="0" t="n">
        <f aca="false">IF(B523=IF(F523="B","C","B"),1,0)</f>
        <v>1</v>
      </c>
    </row>
    <row r="524" customFormat="false" ht="13.5" hidden="false" customHeight="false" outlineLevel="0" collapsed="false">
      <c r="A524" s="0" t="n">
        <f aca="false">A523+1</f>
        <v>513</v>
      </c>
      <c r="B524" s="0" t="str">
        <f aca="false">IF(C524&gt;2/3,"A",IF(C524&gt;1/3,"B","C"))</f>
        <v>B</v>
      </c>
      <c r="C524" s="0" t="n">
        <f aca="true">RAND()</f>
        <v>0.476517005360114</v>
      </c>
      <c r="D524" s="0" t="n">
        <f aca="false">IF(B524="B",0,1)</f>
        <v>0</v>
      </c>
      <c r="E524" s="0" t="n">
        <f aca="false">IF(B524="C",0,1)</f>
        <v>1</v>
      </c>
      <c r="F524" s="24" t="str">
        <f aca="true">IF(D524&gt;E524,"B",IF(E524&gt;D524,"C",IF(RAND()&gt;0.5,"B","C")))</f>
        <v>C</v>
      </c>
      <c r="G524" s="0" t="str">
        <f aca="false">IF(F524="B",$D$10,$E$10)</f>
        <v>C to die</v>
      </c>
      <c r="H524" s="0" t="s">
        <v>10</v>
      </c>
      <c r="I524" s="0" t="n">
        <f aca="false">IF(B524=H524,1,0)</f>
        <v>0</v>
      </c>
      <c r="J524" s="0" t="n">
        <f aca="false">IF(B524=IF(F524="B","C","B"),1,0)</f>
        <v>1</v>
      </c>
    </row>
    <row r="525" customFormat="false" ht="13.5" hidden="false" customHeight="false" outlineLevel="0" collapsed="false">
      <c r="A525" s="0" t="n">
        <f aca="false">A524+1</f>
        <v>514</v>
      </c>
      <c r="B525" s="0" t="str">
        <f aca="false">IF(C525&gt;2/3,"A",IF(C525&gt;1/3,"B","C"))</f>
        <v>A</v>
      </c>
      <c r="C525" s="0" t="n">
        <f aca="true">RAND()</f>
        <v>0.773119471619788</v>
      </c>
      <c r="D525" s="0" t="n">
        <f aca="false">IF(B525="B",0,1)</f>
        <v>1</v>
      </c>
      <c r="E525" s="0" t="n">
        <f aca="false">IF(B525="C",0,1)</f>
        <v>1</v>
      </c>
      <c r="F525" s="24" t="str">
        <f aca="true">IF(D525&gt;E525,"B",IF(E525&gt;D525,"C",IF(RAND()&gt;0.5,"B","C")))</f>
        <v>B</v>
      </c>
      <c r="G525" s="0" t="str">
        <f aca="false">IF(F525="B",$D$10,$E$10)</f>
        <v>B to die</v>
      </c>
      <c r="H525" s="0" t="s">
        <v>10</v>
      </c>
      <c r="I525" s="0" t="n">
        <f aca="false">IF(B525=H525,1,0)</f>
        <v>1</v>
      </c>
      <c r="J525" s="0" t="n">
        <f aca="false">IF(B525=IF(F525="B","C","B"),1,0)</f>
        <v>0</v>
      </c>
    </row>
    <row r="526" customFormat="false" ht="13.5" hidden="false" customHeight="false" outlineLevel="0" collapsed="false">
      <c r="A526" s="0" t="n">
        <f aca="false">A525+1</f>
        <v>515</v>
      </c>
      <c r="B526" s="0" t="str">
        <f aca="false">IF(C526&gt;2/3,"A",IF(C526&gt;1/3,"B","C"))</f>
        <v>C</v>
      </c>
      <c r="C526" s="0" t="n">
        <f aca="true">RAND()</f>
        <v>0.215286135280548</v>
      </c>
      <c r="D526" s="0" t="n">
        <f aca="false">IF(B526="B",0,1)</f>
        <v>1</v>
      </c>
      <c r="E526" s="0" t="n">
        <f aca="false">IF(B526="C",0,1)</f>
        <v>0</v>
      </c>
      <c r="F526" s="24" t="str">
        <f aca="true">IF(D526&gt;E526,"B",IF(E526&gt;D526,"C",IF(RAND()&gt;0.5,"B","C")))</f>
        <v>B</v>
      </c>
      <c r="G526" s="0" t="str">
        <f aca="false">IF(F526="B",$D$10,$E$10)</f>
        <v>B to die</v>
      </c>
      <c r="H526" s="0" t="s">
        <v>10</v>
      </c>
      <c r="I526" s="0" t="n">
        <f aca="false">IF(B526=H526,1,0)</f>
        <v>0</v>
      </c>
      <c r="J526" s="0" t="n">
        <f aca="false">IF(B526=IF(F526="B","C","B"),1,0)</f>
        <v>1</v>
      </c>
    </row>
    <row r="527" customFormat="false" ht="13.5" hidden="false" customHeight="false" outlineLevel="0" collapsed="false">
      <c r="A527" s="0" t="n">
        <f aca="false">A526+1</f>
        <v>516</v>
      </c>
      <c r="B527" s="0" t="str">
        <f aca="false">IF(C527&gt;2/3,"A",IF(C527&gt;1/3,"B","C"))</f>
        <v>A</v>
      </c>
      <c r="C527" s="0" t="n">
        <f aca="true">RAND()</f>
        <v>0.803869294755391</v>
      </c>
      <c r="D527" s="0" t="n">
        <f aca="false">IF(B527="B",0,1)</f>
        <v>1</v>
      </c>
      <c r="E527" s="0" t="n">
        <f aca="false">IF(B527="C",0,1)</f>
        <v>1</v>
      </c>
      <c r="F527" s="24" t="str">
        <f aca="true">IF(D527&gt;E527,"B",IF(E527&gt;D527,"C",IF(RAND()&gt;0.5,"B","C")))</f>
        <v>C</v>
      </c>
      <c r="G527" s="0" t="str">
        <f aca="false">IF(F527="B",$D$10,$E$10)</f>
        <v>C to die</v>
      </c>
      <c r="H527" s="0" t="s">
        <v>10</v>
      </c>
      <c r="I527" s="0" t="n">
        <f aca="false">IF(B527=H527,1,0)</f>
        <v>1</v>
      </c>
      <c r="J527" s="0" t="n">
        <f aca="false">IF(B527=IF(F527="B","C","B"),1,0)</f>
        <v>0</v>
      </c>
    </row>
    <row r="528" customFormat="false" ht="13.5" hidden="false" customHeight="false" outlineLevel="0" collapsed="false">
      <c r="A528" s="0" t="n">
        <f aca="false">A527+1</f>
        <v>517</v>
      </c>
      <c r="B528" s="0" t="str">
        <f aca="false">IF(C528&gt;2/3,"A",IF(C528&gt;1/3,"B","C"))</f>
        <v>C</v>
      </c>
      <c r="C528" s="0" t="n">
        <f aca="true">RAND()</f>
        <v>0.0397044125823977</v>
      </c>
      <c r="D528" s="0" t="n">
        <f aca="false">IF(B528="B",0,1)</f>
        <v>1</v>
      </c>
      <c r="E528" s="0" t="n">
        <f aca="false">IF(B528="C",0,1)</f>
        <v>0</v>
      </c>
      <c r="F528" s="24" t="str">
        <f aca="true">IF(D528&gt;E528,"B",IF(E528&gt;D528,"C",IF(RAND()&gt;0.5,"B","C")))</f>
        <v>B</v>
      </c>
      <c r="G528" s="0" t="str">
        <f aca="false">IF(F528="B",$D$10,$E$10)</f>
        <v>B to die</v>
      </c>
      <c r="H528" s="0" t="s">
        <v>10</v>
      </c>
      <c r="I528" s="0" t="n">
        <f aca="false">IF(B528=H528,1,0)</f>
        <v>0</v>
      </c>
      <c r="J528" s="0" t="n">
        <f aca="false">IF(B528=IF(F528="B","C","B"),1,0)</f>
        <v>1</v>
      </c>
    </row>
    <row r="529" customFormat="false" ht="13.5" hidden="false" customHeight="false" outlineLevel="0" collapsed="false">
      <c r="A529" s="0" t="n">
        <f aca="false">A528+1</f>
        <v>518</v>
      </c>
      <c r="B529" s="0" t="str">
        <f aca="false">IF(C529&gt;2/3,"A",IF(C529&gt;1/3,"B","C"))</f>
        <v>B</v>
      </c>
      <c r="C529" s="0" t="n">
        <f aca="true">RAND()</f>
        <v>0.405314683483356</v>
      </c>
      <c r="D529" s="0" t="n">
        <f aca="false">IF(B529="B",0,1)</f>
        <v>0</v>
      </c>
      <c r="E529" s="0" t="n">
        <f aca="false">IF(B529="C",0,1)</f>
        <v>1</v>
      </c>
      <c r="F529" s="24" t="str">
        <f aca="true">IF(D529&gt;E529,"B",IF(E529&gt;D529,"C",IF(RAND()&gt;0.5,"B","C")))</f>
        <v>C</v>
      </c>
      <c r="G529" s="0" t="str">
        <f aca="false">IF(F529="B",$D$10,$E$10)</f>
        <v>C to die</v>
      </c>
      <c r="H529" s="0" t="s">
        <v>10</v>
      </c>
      <c r="I529" s="0" t="n">
        <f aca="false">IF(B529=H529,1,0)</f>
        <v>0</v>
      </c>
      <c r="J529" s="0" t="n">
        <f aca="false">IF(B529=IF(F529="B","C","B"),1,0)</f>
        <v>1</v>
      </c>
    </row>
    <row r="530" customFormat="false" ht="13.5" hidden="false" customHeight="false" outlineLevel="0" collapsed="false">
      <c r="A530" s="0" t="n">
        <f aca="false">A529+1</f>
        <v>519</v>
      </c>
      <c r="B530" s="0" t="str">
        <f aca="false">IF(C530&gt;2/3,"A",IF(C530&gt;1/3,"B","C"))</f>
        <v>B</v>
      </c>
      <c r="C530" s="0" t="n">
        <f aca="true">RAND()</f>
        <v>0.654470319369229</v>
      </c>
      <c r="D530" s="0" t="n">
        <f aca="false">IF(B530="B",0,1)</f>
        <v>0</v>
      </c>
      <c r="E530" s="0" t="n">
        <f aca="false">IF(B530="C",0,1)</f>
        <v>1</v>
      </c>
      <c r="F530" s="24" t="str">
        <f aca="true">IF(D530&gt;E530,"B",IF(E530&gt;D530,"C",IF(RAND()&gt;0.5,"B","C")))</f>
        <v>C</v>
      </c>
      <c r="G530" s="0" t="str">
        <f aca="false">IF(F530="B",$D$10,$E$10)</f>
        <v>C to die</v>
      </c>
      <c r="H530" s="0" t="s">
        <v>10</v>
      </c>
      <c r="I530" s="0" t="n">
        <f aca="false">IF(B530=H530,1,0)</f>
        <v>0</v>
      </c>
      <c r="J530" s="0" t="n">
        <f aca="false">IF(B530=IF(F530="B","C","B"),1,0)</f>
        <v>1</v>
      </c>
    </row>
    <row r="531" customFormat="false" ht="13.5" hidden="false" customHeight="false" outlineLevel="0" collapsed="false">
      <c r="A531" s="0" t="n">
        <f aca="false">A530+1</f>
        <v>520</v>
      </c>
      <c r="B531" s="0" t="str">
        <f aca="false">IF(C531&gt;2/3,"A",IF(C531&gt;1/3,"B","C"))</f>
        <v>A</v>
      </c>
      <c r="C531" s="0" t="n">
        <f aca="true">RAND()</f>
        <v>0.972606728678794</v>
      </c>
      <c r="D531" s="0" t="n">
        <f aca="false">IF(B531="B",0,1)</f>
        <v>1</v>
      </c>
      <c r="E531" s="0" t="n">
        <f aca="false">IF(B531="C",0,1)</f>
        <v>1</v>
      </c>
      <c r="F531" s="24" t="str">
        <f aca="true">IF(D531&gt;E531,"B",IF(E531&gt;D531,"C",IF(RAND()&gt;0.5,"B","C")))</f>
        <v>C</v>
      </c>
      <c r="G531" s="0" t="str">
        <f aca="false">IF(F531="B",$D$10,$E$10)</f>
        <v>C to die</v>
      </c>
      <c r="H531" s="0" t="s">
        <v>10</v>
      </c>
      <c r="I531" s="0" t="n">
        <f aca="false">IF(B531=H531,1,0)</f>
        <v>1</v>
      </c>
      <c r="J531" s="0" t="n">
        <f aca="false">IF(B531=IF(F531="B","C","B"),1,0)</f>
        <v>0</v>
      </c>
    </row>
    <row r="532" customFormat="false" ht="13.5" hidden="false" customHeight="false" outlineLevel="0" collapsed="false">
      <c r="A532" s="0" t="n">
        <f aca="false">A531+1</f>
        <v>521</v>
      </c>
      <c r="B532" s="0" t="str">
        <f aca="false">IF(C532&gt;2/3,"A",IF(C532&gt;1/3,"B","C"))</f>
        <v>B</v>
      </c>
      <c r="C532" s="0" t="n">
        <f aca="true">RAND()</f>
        <v>0.628847926077598</v>
      </c>
      <c r="D532" s="0" t="n">
        <f aca="false">IF(B532="B",0,1)</f>
        <v>0</v>
      </c>
      <c r="E532" s="0" t="n">
        <f aca="false">IF(B532="C",0,1)</f>
        <v>1</v>
      </c>
      <c r="F532" s="24" t="str">
        <f aca="true">IF(D532&gt;E532,"B",IF(E532&gt;D532,"C",IF(RAND()&gt;0.5,"B","C")))</f>
        <v>C</v>
      </c>
      <c r="G532" s="0" t="str">
        <f aca="false">IF(F532="B",$D$10,$E$10)</f>
        <v>C to die</v>
      </c>
      <c r="H532" s="0" t="s">
        <v>10</v>
      </c>
      <c r="I532" s="0" t="n">
        <f aca="false">IF(B532=H532,1,0)</f>
        <v>0</v>
      </c>
      <c r="J532" s="0" t="n">
        <f aca="false">IF(B532=IF(F532="B","C","B"),1,0)</f>
        <v>1</v>
      </c>
    </row>
    <row r="533" customFormat="false" ht="13.5" hidden="false" customHeight="false" outlineLevel="0" collapsed="false">
      <c r="A533" s="0" t="n">
        <f aca="false">A532+1</f>
        <v>522</v>
      </c>
      <c r="B533" s="0" t="str">
        <f aca="false">IF(C533&gt;2/3,"A",IF(C533&gt;1/3,"B","C"))</f>
        <v>A</v>
      </c>
      <c r="C533" s="0" t="n">
        <f aca="true">RAND()</f>
        <v>0.933798631384999</v>
      </c>
      <c r="D533" s="0" t="n">
        <f aca="false">IF(B533="B",0,1)</f>
        <v>1</v>
      </c>
      <c r="E533" s="0" t="n">
        <f aca="false">IF(B533="C",0,1)</f>
        <v>1</v>
      </c>
      <c r="F533" s="24" t="str">
        <f aca="true">IF(D533&gt;E533,"B",IF(E533&gt;D533,"C",IF(RAND()&gt;0.5,"B","C")))</f>
        <v>C</v>
      </c>
      <c r="G533" s="0" t="str">
        <f aca="false">IF(F533="B",$D$10,$E$10)</f>
        <v>C to die</v>
      </c>
      <c r="H533" s="0" t="s">
        <v>10</v>
      </c>
      <c r="I533" s="0" t="n">
        <f aca="false">IF(B533=H533,1,0)</f>
        <v>1</v>
      </c>
      <c r="J533" s="0" t="n">
        <f aca="false">IF(B533=IF(F533="B","C","B"),1,0)</f>
        <v>0</v>
      </c>
    </row>
    <row r="534" customFormat="false" ht="13.5" hidden="false" customHeight="false" outlineLevel="0" collapsed="false">
      <c r="A534" s="0" t="n">
        <f aca="false">A533+1</f>
        <v>523</v>
      </c>
      <c r="B534" s="0" t="str">
        <f aca="false">IF(C534&gt;2/3,"A",IF(C534&gt;1/3,"B","C"))</f>
        <v>A</v>
      </c>
      <c r="C534" s="0" t="n">
        <f aca="true">RAND()</f>
        <v>0.938484340573352</v>
      </c>
      <c r="D534" s="0" t="n">
        <f aca="false">IF(B534="B",0,1)</f>
        <v>1</v>
      </c>
      <c r="E534" s="0" t="n">
        <f aca="false">IF(B534="C",0,1)</f>
        <v>1</v>
      </c>
      <c r="F534" s="24" t="str">
        <f aca="true">IF(D534&gt;E534,"B",IF(E534&gt;D534,"C",IF(RAND()&gt;0.5,"B","C")))</f>
        <v>C</v>
      </c>
      <c r="G534" s="0" t="str">
        <f aca="false">IF(F534="B",$D$10,$E$10)</f>
        <v>C to die</v>
      </c>
      <c r="H534" s="0" t="s">
        <v>10</v>
      </c>
      <c r="I534" s="0" t="n">
        <f aca="false">IF(B534=H534,1,0)</f>
        <v>1</v>
      </c>
      <c r="J534" s="0" t="n">
        <f aca="false">IF(B534=IF(F534="B","C","B"),1,0)</f>
        <v>0</v>
      </c>
    </row>
    <row r="535" customFormat="false" ht="13.5" hidden="false" customHeight="false" outlineLevel="0" collapsed="false">
      <c r="A535" s="0" t="n">
        <f aca="false">A534+1</f>
        <v>524</v>
      </c>
      <c r="B535" s="0" t="str">
        <f aca="false">IF(C535&gt;2/3,"A",IF(C535&gt;1/3,"B","C"))</f>
        <v>B</v>
      </c>
      <c r="C535" s="0" t="n">
        <f aca="true">RAND()</f>
        <v>0.489369568429752</v>
      </c>
      <c r="D535" s="0" t="n">
        <f aca="false">IF(B535="B",0,1)</f>
        <v>0</v>
      </c>
      <c r="E535" s="0" t="n">
        <f aca="false">IF(B535="C",0,1)</f>
        <v>1</v>
      </c>
      <c r="F535" s="24" t="str">
        <f aca="true">IF(D535&gt;E535,"B",IF(E535&gt;D535,"C",IF(RAND()&gt;0.5,"B","C")))</f>
        <v>C</v>
      </c>
      <c r="G535" s="0" t="str">
        <f aca="false">IF(F535="B",$D$10,$E$10)</f>
        <v>C to die</v>
      </c>
      <c r="H535" s="0" t="s">
        <v>10</v>
      </c>
      <c r="I535" s="0" t="n">
        <f aca="false">IF(B535=H535,1,0)</f>
        <v>0</v>
      </c>
      <c r="J535" s="0" t="n">
        <f aca="false">IF(B535=IF(F535="B","C","B"),1,0)</f>
        <v>1</v>
      </c>
    </row>
    <row r="536" customFormat="false" ht="13.5" hidden="false" customHeight="false" outlineLevel="0" collapsed="false">
      <c r="A536" s="0" t="n">
        <f aca="false">A535+1</f>
        <v>525</v>
      </c>
      <c r="B536" s="0" t="str">
        <f aca="false">IF(C536&gt;2/3,"A",IF(C536&gt;1/3,"B","C"))</f>
        <v>B</v>
      </c>
      <c r="C536" s="0" t="n">
        <f aca="true">RAND()</f>
        <v>0.374350126149684</v>
      </c>
      <c r="D536" s="0" t="n">
        <f aca="false">IF(B536="B",0,1)</f>
        <v>0</v>
      </c>
      <c r="E536" s="0" t="n">
        <f aca="false">IF(B536="C",0,1)</f>
        <v>1</v>
      </c>
      <c r="F536" s="24" t="str">
        <f aca="true">IF(D536&gt;E536,"B",IF(E536&gt;D536,"C",IF(RAND()&gt;0.5,"B","C")))</f>
        <v>C</v>
      </c>
      <c r="G536" s="0" t="str">
        <f aca="false">IF(F536="B",$D$10,$E$10)</f>
        <v>C to die</v>
      </c>
      <c r="H536" s="0" t="s">
        <v>10</v>
      </c>
      <c r="I536" s="0" t="n">
        <f aca="false">IF(B536=H536,1,0)</f>
        <v>0</v>
      </c>
      <c r="J536" s="0" t="n">
        <f aca="false">IF(B536=IF(F536="B","C","B"),1,0)</f>
        <v>1</v>
      </c>
    </row>
    <row r="537" customFormat="false" ht="13.5" hidden="false" customHeight="false" outlineLevel="0" collapsed="false">
      <c r="A537" s="0" t="n">
        <f aca="false">A536+1</f>
        <v>526</v>
      </c>
      <c r="B537" s="0" t="str">
        <f aca="false">IF(C537&gt;2/3,"A",IF(C537&gt;1/3,"B","C"))</f>
        <v>B</v>
      </c>
      <c r="C537" s="0" t="n">
        <f aca="true">RAND()</f>
        <v>0.408353808496652</v>
      </c>
      <c r="D537" s="0" t="n">
        <f aca="false">IF(B537="B",0,1)</f>
        <v>0</v>
      </c>
      <c r="E537" s="0" t="n">
        <f aca="false">IF(B537="C",0,1)</f>
        <v>1</v>
      </c>
      <c r="F537" s="24" t="str">
        <f aca="true">IF(D537&gt;E537,"B",IF(E537&gt;D537,"C",IF(RAND()&gt;0.5,"B","C")))</f>
        <v>C</v>
      </c>
      <c r="G537" s="0" t="str">
        <f aca="false">IF(F537="B",$D$10,$E$10)</f>
        <v>C to die</v>
      </c>
      <c r="H537" s="0" t="s">
        <v>10</v>
      </c>
      <c r="I537" s="0" t="n">
        <f aca="false">IF(B537=H537,1,0)</f>
        <v>0</v>
      </c>
      <c r="J537" s="0" t="n">
        <f aca="false">IF(B537=IF(F537="B","C","B"),1,0)</f>
        <v>1</v>
      </c>
    </row>
    <row r="538" customFormat="false" ht="13.5" hidden="false" customHeight="false" outlineLevel="0" collapsed="false">
      <c r="A538" s="0" t="n">
        <f aca="false">A537+1</f>
        <v>527</v>
      </c>
      <c r="B538" s="0" t="str">
        <f aca="false">IF(C538&gt;2/3,"A",IF(C538&gt;1/3,"B","C"))</f>
        <v>C</v>
      </c>
      <c r="C538" s="0" t="n">
        <f aca="true">RAND()</f>
        <v>0.238745696495748</v>
      </c>
      <c r="D538" s="0" t="n">
        <f aca="false">IF(B538="B",0,1)</f>
        <v>1</v>
      </c>
      <c r="E538" s="0" t="n">
        <f aca="false">IF(B538="C",0,1)</f>
        <v>0</v>
      </c>
      <c r="F538" s="24" t="str">
        <f aca="true">IF(D538&gt;E538,"B",IF(E538&gt;D538,"C",IF(RAND()&gt;0.5,"B","C")))</f>
        <v>B</v>
      </c>
      <c r="G538" s="0" t="str">
        <f aca="false">IF(F538="B",$D$10,$E$10)</f>
        <v>B to die</v>
      </c>
      <c r="H538" s="0" t="s">
        <v>10</v>
      </c>
      <c r="I538" s="0" t="n">
        <f aca="false">IF(B538=H538,1,0)</f>
        <v>0</v>
      </c>
      <c r="J538" s="0" t="n">
        <f aca="false">IF(B538=IF(F538="B","C","B"),1,0)</f>
        <v>1</v>
      </c>
    </row>
    <row r="539" customFormat="false" ht="13.5" hidden="false" customHeight="false" outlineLevel="0" collapsed="false">
      <c r="A539" s="0" t="n">
        <f aca="false">A538+1</f>
        <v>528</v>
      </c>
      <c r="B539" s="0" t="str">
        <f aca="false">IF(C539&gt;2/3,"A",IF(C539&gt;1/3,"B","C"))</f>
        <v>B</v>
      </c>
      <c r="C539" s="0" t="n">
        <f aca="true">RAND()</f>
        <v>0.649475991002873</v>
      </c>
      <c r="D539" s="0" t="n">
        <f aca="false">IF(B539="B",0,1)</f>
        <v>0</v>
      </c>
      <c r="E539" s="0" t="n">
        <f aca="false">IF(B539="C",0,1)</f>
        <v>1</v>
      </c>
      <c r="F539" s="24" t="str">
        <f aca="true">IF(D539&gt;E539,"B",IF(E539&gt;D539,"C",IF(RAND()&gt;0.5,"B","C")))</f>
        <v>C</v>
      </c>
      <c r="G539" s="0" t="str">
        <f aca="false">IF(F539="B",$D$10,$E$10)</f>
        <v>C to die</v>
      </c>
      <c r="H539" s="0" t="s">
        <v>10</v>
      </c>
      <c r="I539" s="0" t="n">
        <f aca="false">IF(B539=H539,1,0)</f>
        <v>0</v>
      </c>
      <c r="J539" s="0" t="n">
        <f aca="false">IF(B539=IF(F539="B","C","B"),1,0)</f>
        <v>1</v>
      </c>
    </row>
    <row r="540" customFormat="false" ht="13.5" hidden="false" customHeight="false" outlineLevel="0" collapsed="false">
      <c r="A540" s="0" t="n">
        <f aca="false">A539+1</f>
        <v>529</v>
      </c>
      <c r="B540" s="0" t="str">
        <f aca="false">IF(C540&gt;2/3,"A",IF(C540&gt;1/3,"B","C"))</f>
        <v>B</v>
      </c>
      <c r="C540" s="0" t="n">
        <f aca="true">RAND()</f>
        <v>0.641889475384737</v>
      </c>
      <c r="D540" s="0" t="n">
        <f aca="false">IF(B540="B",0,1)</f>
        <v>0</v>
      </c>
      <c r="E540" s="0" t="n">
        <f aca="false">IF(B540="C",0,1)</f>
        <v>1</v>
      </c>
      <c r="F540" s="24" t="str">
        <f aca="true">IF(D540&gt;E540,"B",IF(E540&gt;D540,"C",IF(RAND()&gt;0.5,"B","C")))</f>
        <v>C</v>
      </c>
      <c r="G540" s="0" t="str">
        <f aca="false">IF(F540="B",$D$10,$E$10)</f>
        <v>C to die</v>
      </c>
      <c r="H540" s="0" t="s">
        <v>10</v>
      </c>
      <c r="I540" s="0" t="n">
        <f aca="false">IF(B540=H540,1,0)</f>
        <v>0</v>
      </c>
      <c r="J540" s="0" t="n">
        <f aca="false">IF(B540=IF(F540="B","C","B"),1,0)</f>
        <v>1</v>
      </c>
    </row>
    <row r="541" customFormat="false" ht="13.5" hidden="false" customHeight="false" outlineLevel="0" collapsed="false">
      <c r="A541" s="0" t="n">
        <f aca="false">A540+1</f>
        <v>530</v>
      </c>
      <c r="B541" s="0" t="str">
        <f aca="false">IF(C541&gt;2/3,"A",IF(C541&gt;1/3,"B","C"))</f>
        <v>B</v>
      </c>
      <c r="C541" s="0" t="n">
        <f aca="true">RAND()</f>
        <v>0.351296287691676</v>
      </c>
      <c r="D541" s="0" t="n">
        <f aca="false">IF(B541="B",0,1)</f>
        <v>0</v>
      </c>
      <c r="E541" s="0" t="n">
        <f aca="false">IF(B541="C",0,1)</f>
        <v>1</v>
      </c>
      <c r="F541" s="24" t="str">
        <f aca="true">IF(D541&gt;E541,"B",IF(E541&gt;D541,"C",IF(RAND()&gt;0.5,"B","C")))</f>
        <v>C</v>
      </c>
      <c r="G541" s="0" t="str">
        <f aca="false">IF(F541="B",$D$10,$E$10)</f>
        <v>C to die</v>
      </c>
      <c r="H541" s="0" t="s">
        <v>10</v>
      </c>
      <c r="I541" s="0" t="n">
        <f aca="false">IF(B541=H541,1,0)</f>
        <v>0</v>
      </c>
      <c r="J541" s="0" t="n">
        <f aca="false">IF(B541=IF(F541="B","C","B"),1,0)</f>
        <v>1</v>
      </c>
    </row>
    <row r="542" customFormat="false" ht="13.5" hidden="false" customHeight="false" outlineLevel="0" collapsed="false">
      <c r="A542" s="0" t="n">
        <f aca="false">A541+1</f>
        <v>531</v>
      </c>
      <c r="B542" s="0" t="str">
        <f aca="false">IF(C542&gt;2/3,"A",IF(C542&gt;1/3,"B","C"))</f>
        <v>B</v>
      </c>
      <c r="C542" s="0" t="n">
        <f aca="true">RAND()</f>
        <v>0.581209830892173</v>
      </c>
      <c r="D542" s="0" t="n">
        <f aca="false">IF(B542="B",0,1)</f>
        <v>0</v>
      </c>
      <c r="E542" s="0" t="n">
        <f aca="false">IF(B542="C",0,1)</f>
        <v>1</v>
      </c>
      <c r="F542" s="24" t="str">
        <f aca="true">IF(D542&gt;E542,"B",IF(E542&gt;D542,"C",IF(RAND()&gt;0.5,"B","C")))</f>
        <v>C</v>
      </c>
      <c r="G542" s="0" t="str">
        <f aca="false">IF(F542="B",$D$10,$E$10)</f>
        <v>C to die</v>
      </c>
      <c r="H542" s="0" t="s">
        <v>10</v>
      </c>
      <c r="I542" s="0" t="n">
        <f aca="false">IF(B542=H542,1,0)</f>
        <v>0</v>
      </c>
      <c r="J542" s="0" t="n">
        <f aca="false">IF(B542=IF(F542="B","C","B"),1,0)</f>
        <v>1</v>
      </c>
    </row>
    <row r="543" customFormat="false" ht="13.5" hidden="false" customHeight="false" outlineLevel="0" collapsed="false">
      <c r="A543" s="0" t="n">
        <f aca="false">A542+1</f>
        <v>532</v>
      </c>
      <c r="B543" s="0" t="str">
        <f aca="false">IF(C543&gt;2/3,"A",IF(C543&gt;1/3,"B","C"))</f>
        <v>B</v>
      </c>
      <c r="C543" s="0" t="n">
        <f aca="true">RAND()</f>
        <v>0.531123669943136</v>
      </c>
      <c r="D543" s="0" t="n">
        <f aca="false">IF(B543="B",0,1)</f>
        <v>0</v>
      </c>
      <c r="E543" s="0" t="n">
        <f aca="false">IF(B543="C",0,1)</f>
        <v>1</v>
      </c>
      <c r="F543" s="24" t="str">
        <f aca="true">IF(D543&gt;E543,"B",IF(E543&gt;D543,"C",IF(RAND()&gt;0.5,"B","C")))</f>
        <v>C</v>
      </c>
      <c r="G543" s="0" t="str">
        <f aca="false">IF(F543="B",$D$10,$E$10)</f>
        <v>C to die</v>
      </c>
      <c r="H543" s="0" t="s">
        <v>10</v>
      </c>
      <c r="I543" s="0" t="n">
        <f aca="false">IF(B543=H543,1,0)</f>
        <v>0</v>
      </c>
      <c r="J543" s="0" t="n">
        <f aca="false">IF(B543=IF(F543="B","C","B"),1,0)</f>
        <v>1</v>
      </c>
    </row>
    <row r="544" customFormat="false" ht="13.5" hidden="false" customHeight="false" outlineLevel="0" collapsed="false">
      <c r="A544" s="0" t="n">
        <f aca="false">A543+1</f>
        <v>533</v>
      </c>
      <c r="B544" s="0" t="str">
        <f aca="false">IF(C544&gt;2/3,"A",IF(C544&gt;1/3,"B","C"))</f>
        <v>A</v>
      </c>
      <c r="C544" s="0" t="n">
        <f aca="true">RAND()</f>
        <v>0.77885321941108</v>
      </c>
      <c r="D544" s="0" t="n">
        <f aca="false">IF(B544="B",0,1)</f>
        <v>1</v>
      </c>
      <c r="E544" s="0" t="n">
        <f aca="false">IF(B544="C",0,1)</f>
        <v>1</v>
      </c>
      <c r="F544" s="24" t="str">
        <f aca="true">IF(D544&gt;E544,"B",IF(E544&gt;D544,"C",IF(RAND()&gt;0.5,"B","C")))</f>
        <v>B</v>
      </c>
      <c r="G544" s="0" t="str">
        <f aca="false">IF(F544="B",$D$10,$E$10)</f>
        <v>B to die</v>
      </c>
      <c r="H544" s="0" t="s">
        <v>10</v>
      </c>
      <c r="I544" s="0" t="n">
        <f aca="false">IF(B544=H544,1,0)</f>
        <v>1</v>
      </c>
      <c r="J544" s="0" t="n">
        <f aca="false">IF(B544=IF(F544="B","C","B"),1,0)</f>
        <v>0</v>
      </c>
    </row>
    <row r="545" customFormat="false" ht="13.5" hidden="false" customHeight="false" outlineLevel="0" collapsed="false">
      <c r="A545" s="0" t="n">
        <f aca="false">A544+1</f>
        <v>534</v>
      </c>
      <c r="B545" s="0" t="str">
        <f aca="false">IF(C545&gt;2/3,"A",IF(C545&gt;1/3,"B","C"))</f>
        <v>C</v>
      </c>
      <c r="C545" s="0" t="n">
        <f aca="true">RAND()</f>
        <v>0.0149792850688457</v>
      </c>
      <c r="D545" s="0" t="n">
        <f aca="false">IF(B545="B",0,1)</f>
        <v>1</v>
      </c>
      <c r="E545" s="0" t="n">
        <f aca="false">IF(B545="C",0,1)</f>
        <v>0</v>
      </c>
      <c r="F545" s="24" t="str">
        <f aca="true">IF(D545&gt;E545,"B",IF(E545&gt;D545,"C",IF(RAND()&gt;0.5,"B","C")))</f>
        <v>B</v>
      </c>
      <c r="G545" s="0" t="str">
        <f aca="false">IF(F545="B",$D$10,$E$10)</f>
        <v>B to die</v>
      </c>
      <c r="H545" s="0" t="s">
        <v>10</v>
      </c>
      <c r="I545" s="0" t="n">
        <f aca="false">IF(B545=H545,1,0)</f>
        <v>0</v>
      </c>
      <c r="J545" s="0" t="n">
        <f aca="false">IF(B545=IF(F545="B","C","B"),1,0)</f>
        <v>1</v>
      </c>
    </row>
    <row r="546" customFormat="false" ht="13.5" hidden="false" customHeight="false" outlineLevel="0" collapsed="false">
      <c r="A546" s="0" t="n">
        <f aca="false">A545+1</f>
        <v>535</v>
      </c>
      <c r="B546" s="0" t="str">
        <f aca="false">IF(C546&gt;2/3,"A",IF(C546&gt;1/3,"B","C"))</f>
        <v>A</v>
      </c>
      <c r="C546" s="0" t="n">
        <f aca="true">RAND()</f>
        <v>0.757745036951198</v>
      </c>
      <c r="D546" s="0" t="n">
        <f aca="false">IF(B546="B",0,1)</f>
        <v>1</v>
      </c>
      <c r="E546" s="0" t="n">
        <f aca="false">IF(B546="C",0,1)</f>
        <v>1</v>
      </c>
      <c r="F546" s="24" t="str">
        <f aca="true">IF(D546&gt;E546,"B",IF(E546&gt;D546,"C",IF(RAND()&gt;0.5,"B","C")))</f>
        <v>C</v>
      </c>
      <c r="G546" s="0" t="str">
        <f aca="false">IF(F546="B",$D$10,$E$10)</f>
        <v>C to die</v>
      </c>
      <c r="H546" s="0" t="s">
        <v>10</v>
      </c>
      <c r="I546" s="0" t="n">
        <f aca="false">IF(B546=H546,1,0)</f>
        <v>1</v>
      </c>
      <c r="J546" s="0" t="n">
        <f aca="false">IF(B546=IF(F546="B","C","B"),1,0)</f>
        <v>0</v>
      </c>
    </row>
    <row r="547" customFormat="false" ht="13.5" hidden="false" customHeight="false" outlineLevel="0" collapsed="false">
      <c r="A547" s="0" t="n">
        <f aca="false">A546+1</f>
        <v>536</v>
      </c>
      <c r="B547" s="0" t="str">
        <f aca="false">IF(C547&gt;2/3,"A",IF(C547&gt;1/3,"B","C"))</f>
        <v>A</v>
      </c>
      <c r="C547" s="0" t="n">
        <f aca="true">RAND()</f>
        <v>0.743908546106742</v>
      </c>
      <c r="D547" s="0" t="n">
        <f aca="false">IF(B547="B",0,1)</f>
        <v>1</v>
      </c>
      <c r="E547" s="0" t="n">
        <f aca="false">IF(B547="C",0,1)</f>
        <v>1</v>
      </c>
      <c r="F547" s="24" t="str">
        <f aca="true">IF(D547&gt;E547,"B",IF(E547&gt;D547,"C",IF(RAND()&gt;0.5,"B","C")))</f>
        <v>C</v>
      </c>
      <c r="G547" s="0" t="str">
        <f aca="false">IF(F547="B",$D$10,$E$10)</f>
        <v>C to die</v>
      </c>
      <c r="H547" s="0" t="s">
        <v>10</v>
      </c>
      <c r="I547" s="0" t="n">
        <f aca="false">IF(B547=H547,1,0)</f>
        <v>1</v>
      </c>
      <c r="J547" s="0" t="n">
        <f aca="false">IF(B547=IF(F547="B","C","B"),1,0)</f>
        <v>0</v>
      </c>
    </row>
    <row r="548" customFormat="false" ht="13.5" hidden="false" customHeight="false" outlineLevel="0" collapsed="false">
      <c r="A548" s="0" t="n">
        <f aca="false">A547+1</f>
        <v>537</v>
      </c>
      <c r="B548" s="0" t="str">
        <f aca="false">IF(C548&gt;2/3,"A",IF(C548&gt;1/3,"B","C"))</f>
        <v>C</v>
      </c>
      <c r="C548" s="0" t="n">
        <f aca="true">RAND()</f>
        <v>0.139014589862078</v>
      </c>
      <c r="D548" s="0" t="n">
        <f aca="false">IF(B548="B",0,1)</f>
        <v>1</v>
      </c>
      <c r="E548" s="0" t="n">
        <f aca="false">IF(B548="C",0,1)</f>
        <v>0</v>
      </c>
      <c r="F548" s="24" t="str">
        <f aca="true">IF(D548&gt;E548,"B",IF(E548&gt;D548,"C",IF(RAND()&gt;0.5,"B","C")))</f>
        <v>B</v>
      </c>
      <c r="G548" s="0" t="str">
        <f aca="false">IF(F548="B",$D$10,$E$10)</f>
        <v>B to die</v>
      </c>
      <c r="H548" s="0" t="s">
        <v>10</v>
      </c>
      <c r="I548" s="0" t="n">
        <f aca="false">IF(B548=H548,1,0)</f>
        <v>0</v>
      </c>
      <c r="J548" s="0" t="n">
        <f aca="false">IF(B548=IF(F548="B","C","B"),1,0)</f>
        <v>1</v>
      </c>
    </row>
    <row r="549" customFormat="false" ht="13.5" hidden="false" customHeight="false" outlineLevel="0" collapsed="false">
      <c r="A549" s="0" t="n">
        <f aca="false">A548+1</f>
        <v>538</v>
      </c>
      <c r="B549" s="0" t="str">
        <f aca="false">IF(C549&gt;2/3,"A",IF(C549&gt;1/3,"B","C"))</f>
        <v>B</v>
      </c>
      <c r="C549" s="0" t="n">
        <f aca="true">RAND()</f>
        <v>0.663477003059531</v>
      </c>
      <c r="D549" s="0" t="n">
        <f aca="false">IF(B549="B",0,1)</f>
        <v>0</v>
      </c>
      <c r="E549" s="0" t="n">
        <f aca="false">IF(B549="C",0,1)</f>
        <v>1</v>
      </c>
      <c r="F549" s="24" t="str">
        <f aca="true">IF(D549&gt;E549,"B",IF(E549&gt;D549,"C",IF(RAND()&gt;0.5,"B","C")))</f>
        <v>C</v>
      </c>
      <c r="G549" s="0" t="str">
        <f aca="false">IF(F549="B",$D$10,$E$10)</f>
        <v>C to die</v>
      </c>
      <c r="H549" s="0" t="s">
        <v>10</v>
      </c>
      <c r="I549" s="0" t="n">
        <f aca="false">IF(B549=H549,1,0)</f>
        <v>0</v>
      </c>
      <c r="J549" s="0" t="n">
        <f aca="false">IF(B549=IF(F549="B","C","B"),1,0)</f>
        <v>1</v>
      </c>
    </row>
    <row r="550" customFormat="false" ht="13.5" hidden="false" customHeight="false" outlineLevel="0" collapsed="false">
      <c r="A550" s="0" t="n">
        <f aca="false">A549+1</f>
        <v>539</v>
      </c>
      <c r="B550" s="0" t="str">
        <f aca="false">IF(C550&gt;2/3,"A",IF(C550&gt;1/3,"B","C"))</f>
        <v>A</v>
      </c>
      <c r="C550" s="0" t="n">
        <f aca="true">RAND()</f>
        <v>0.948713927139162</v>
      </c>
      <c r="D550" s="0" t="n">
        <f aca="false">IF(B550="B",0,1)</f>
        <v>1</v>
      </c>
      <c r="E550" s="0" t="n">
        <f aca="false">IF(B550="C",0,1)</f>
        <v>1</v>
      </c>
      <c r="F550" s="24" t="str">
        <f aca="true">IF(D550&gt;E550,"B",IF(E550&gt;D550,"C",IF(RAND()&gt;0.5,"B","C")))</f>
        <v>C</v>
      </c>
      <c r="G550" s="0" t="str">
        <f aca="false">IF(F550="B",$D$10,$E$10)</f>
        <v>C to die</v>
      </c>
      <c r="H550" s="0" t="s">
        <v>10</v>
      </c>
      <c r="I550" s="0" t="n">
        <f aca="false">IF(B550=H550,1,0)</f>
        <v>1</v>
      </c>
      <c r="J550" s="0" t="n">
        <f aca="false">IF(B550=IF(F550="B","C","B"),1,0)</f>
        <v>0</v>
      </c>
    </row>
    <row r="551" customFormat="false" ht="13.5" hidden="false" customHeight="false" outlineLevel="0" collapsed="false">
      <c r="A551" s="0" t="n">
        <f aca="false">A550+1</f>
        <v>540</v>
      </c>
      <c r="B551" s="0" t="str">
        <f aca="false">IF(C551&gt;2/3,"A",IF(C551&gt;1/3,"B","C"))</f>
        <v>C</v>
      </c>
      <c r="C551" s="0" t="n">
        <f aca="true">RAND()</f>
        <v>0.162368376521467</v>
      </c>
      <c r="D551" s="0" t="n">
        <f aca="false">IF(B551="B",0,1)</f>
        <v>1</v>
      </c>
      <c r="E551" s="0" t="n">
        <f aca="false">IF(B551="C",0,1)</f>
        <v>0</v>
      </c>
      <c r="F551" s="24" t="str">
        <f aca="true">IF(D551&gt;E551,"B",IF(E551&gt;D551,"C",IF(RAND()&gt;0.5,"B","C")))</f>
        <v>B</v>
      </c>
      <c r="G551" s="0" t="str">
        <f aca="false">IF(F551="B",$D$10,$E$10)</f>
        <v>B to die</v>
      </c>
      <c r="H551" s="0" t="s">
        <v>10</v>
      </c>
      <c r="I551" s="0" t="n">
        <f aca="false">IF(B551=H551,1,0)</f>
        <v>0</v>
      </c>
      <c r="J551" s="0" t="n">
        <f aca="false">IF(B551=IF(F551="B","C","B"),1,0)</f>
        <v>1</v>
      </c>
    </row>
    <row r="552" customFormat="false" ht="13.5" hidden="false" customHeight="false" outlineLevel="0" collapsed="false">
      <c r="A552" s="0" t="n">
        <f aca="false">A551+1</f>
        <v>541</v>
      </c>
      <c r="B552" s="0" t="str">
        <f aca="false">IF(C552&gt;2/3,"A",IF(C552&gt;1/3,"B","C"))</f>
        <v>C</v>
      </c>
      <c r="C552" s="0" t="n">
        <f aca="true">RAND()</f>
        <v>0.293299619688448</v>
      </c>
      <c r="D552" s="0" t="n">
        <f aca="false">IF(B552="B",0,1)</f>
        <v>1</v>
      </c>
      <c r="E552" s="0" t="n">
        <f aca="false">IF(B552="C",0,1)</f>
        <v>0</v>
      </c>
      <c r="F552" s="24" t="str">
        <f aca="true">IF(D552&gt;E552,"B",IF(E552&gt;D552,"C",IF(RAND()&gt;0.5,"B","C")))</f>
        <v>B</v>
      </c>
      <c r="G552" s="0" t="str">
        <f aca="false">IF(F552="B",$D$10,$E$10)</f>
        <v>B to die</v>
      </c>
      <c r="H552" s="0" t="s">
        <v>10</v>
      </c>
      <c r="I552" s="0" t="n">
        <f aca="false">IF(B552=H552,1,0)</f>
        <v>0</v>
      </c>
      <c r="J552" s="0" t="n">
        <f aca="false">IF(B552=IF(F552="B","C","B"),1,0)</f>
        <v>1</v>
      </c>
    </row>
    <row r="553" customFormat="false" ht="13.5" hidden="false" customHeight="false" outlineLevel="0" collapsed="false">
      <c r="A553" s="0" t="n">
        <f aca="false">A552+1</f>
        <v>542</v>
      </c>
      <c r="B553" s="0" t="str">
        <f aca="false">IF(C553&gt;2/3,"A",IF(C553&gt;1/3,"B","C"))</f>
        <v>B</v>
      </c>
      <c r="C553" s="0" t="n">
        <f aca="true">RAND()</f>
        <v>0.385256759659031</v>
      </c>
      <c r="D553" s="0" t="n">
        <f aca="false">IF(B553="B",0,1)</f>
        <v>0</v>
      </c>
      <c r="E553" s="0" t="n">
        <f aca="false">IF(B553="C",0,1)</f>
        <v>1</v>
      </c>
      <c r="F553" s="24" t="str">
        <f aca="true">IF(D553&gt;E553,"B",IF(E553&gt;D553,"C",IF(RAND()&gt;0.5,"B","C")))</f>
        <v>C</v>
      </c>
      <c r="G553" s="0" t="str">
        <f aca="false">IF(F553="B",$D$10,$E$10)</f>
        <v>C to die</v>
      </c>
      <c r="H553" s="0" t="s">
        <v>10</v>
      </c>
      <c r="I553" s="0" t="n">
        <f aca="false">IF(B553=H553,1,0)</f>
        <v>0</v>
      </c>
      <c r="J553" s="0" t="n">
        <f aca="false">IF(B553=IF(F553="B","C","B"),1,0)</f>
        <v>1</v>
      </c>
    </row>
    <row r="554" customFormat="false" ht="13.5" hidden="false" customHeight="false" outlineLevel="0" collapsed="false">
      <c r="A554" s="0" t="n">
        <f aca="false">A553+1</f>
        <v>543</v>
      </c>
      <c r="B554" s="0" t="str">
        <f aca="false">IF(C554&gt;2/3,"A",IF(C554&gt;1/3,"B","C"))</f>
        <v>A</v>
      </c>
      <c r="C554" s="0" t="n">
        <f aca="true">RAND()</f>
        <v>0.704635196274753</v>
      </c>
      <c r="D554" s="0" t="n">
        <f aca="false">IF(B554="B",0,1)</f>
        <v>1</v>
      </c>
      <c r="E554" s="0" t="n">
        <f aca="false">IF(B554="C",0,1)</f>
        <v>1</v>
      </c>
      <c r="F554" s="24" t="str">
        <f aca="true">IF(D554&gt;E554,"B",IF(E554&gt;D554,"C",IF(RAND()&gt;0.5,"B","C")))</f>
        <v>C</v>
      </c>
      <c r="G554" s="0" t="str">
        <f aca="false">IF(F554="B",$D$10,$E$10)</f>
        <v>C to die</v>
      </c>
      <c r="H554" s="0" t="s">
        <v>10</v>
      </c>
      <c r="I554" s="0" t="n">
        <f aca="false">IF(B554=H554,1,0)</f>
        <v>1</v>
      </c>
      <c r="J554" s="0" t="n">
        <f aca="false">IF(B554=IF(F554="B","C","B"),1,0)</f>
        <v>0</v>
      </c>
    </row>
    <row r="555" customFormat="false" ht="13.5" hidden="false" customHeight="false" outlineLevel="0" collapsed="false">
      <c r="A555" s="0" t="n">
        <f aca="false">A554+1</f>
        <v>544</v>
      </c>
      <c r="B555" s="0" t="str">
        <f aca="false">IF(C555&gt;2/3,"A",IF(C555&gt;1/3,"B","C"))</f>
        <v>A</v>
      </c>
      <c r="C555" s="0" t="n">
        <f aca="true">RAND()</f>
        <v>0.860123448801134</v>
      </c>
      <c r="D555" s="0" t="n">
        <f aca="false">IF(B555="B",0,1)</f>
        <v>1</v>
      </c>
      <c r="E555" s="0" t="n">
        <f aca="false">IF(B555="C",0,1)</f>
        <v>1</v>
      </c>
      <c r="F555" s="24" t="str">
        <f aca="true">IF(D555&gt;E555,"B",IF(E555&gt;D555,"C",IF(RAND()&gt;0.5,"B","C")))</f>
        <v>B</v>
      </c>
      <c r="G555" s="0" t="str">
        <f aca="false">IF(F555="B",$D$10,$E$10)</f>
        <v>B to die</v>
      </c>
      <c r="H555" s="0" t="s">
        <v>10</v>
      </c>
      <c r="I555" s="0" t="n">
        <f aca="false">IF(B555=H555,1,0)</f>
        <v>1</v>
      </c>
      <c r="J555" s="0" t="n">
        <f aca="false">IF(B555=IF(F555="B","C","B"),1,0)</f>
        <v>0</v>
      </c>
    </row>
    <row r="556" customFormat="false" ht="13.5" hidden="false" customHeight="false" outlineLevel="0" collapsed="false">
      <c r="A556" s="0" t="n">
        <f aca="false">A555+1</f>
        <v>545</v>
      </c>
      <c r="B556" s="0" t="str">
        <f aca="false">IF(C556&gt;2/3,"A",IF(C556&gt;1/3,"B","C"))</f>
        <v>B</v>
      </c>
      <c r="C556" s="0" t="n">
        <f aca="true">RAND()</f>
        <v>0.365087274345759</v>
      </c>
      <c r="D556" s="0" t="n">
        <f aca="false">IF(B556="B",0,1)</f>
        <v>0</v>
      </c>
      <c r="E556" s="0" t="n">
        <f aca="false">IF(B556="C",0,1)</f>
        <v>1</v>
      </c>
      <c r="F556" s="24" t="str">
        <f aca="true">IF(D556&gt;E556,"B",IF(E556&gt;D556,"C",IF(RAND()&gt;0.5,"B","C")))</f>
        <v>C</v>
      </c>
      <c r="G556" s="0" t="str">
        <f aca="false">IF(F556="B",$D$10,$E$10)</f>
        <v>C to die</v>
      </c>
      <c r="H556" s="0" t="s">
        <v>10</v>
      </c>
      <c r="I556" s="0" t="n">
        <f aca="false">IF(B556=H556,1,0)</f>
        <v>0</v>
      </c>
      <c r="J556" s="0" t="n">
        <f aca="false">IF(B556=IF(F556="B","C","B"),1,0)</f>
        <v>1</v>
      </c>
    </row>
    <row r="557" customFormat="false" ht="13.5" hidden="false" customHeight="false" outlineLevel="0" collapsed="false">
      <c r="A557" s="0" t="n">
        <f aca="false">A556+1</f>
        <v>546</v>
      </c>
      <c r="B557" s="0" t="str">
        <f aca="false">IF(C557&gt;2/3,"A",IF(C557&gt;1/3,"B","C"))</f>
        <v>B</v>
      </c>
      <c r="C557" s="0" t="n">
        <f aca="true">RAND()</f>
        <v>0.662219009655277</v>
      </c>
      <c r="D557" s="0" t="n">
        <f aca="false">IF(B557="B",0,1)</f>
        <v>0</v>
      </c>
      <c r="E557" s="0" t="n">
        <f aca="false">IF(B557="C",0,1)</f>
        <v>1</v>
      </c>
      <c r="F557" s="24" t="str">
        <f aca="true">IF(D557&gt;E557,"B",IF(E557&gt;D557,"C",IF(RAND()&gt;0.5,"B","C")))</f>
        <v>C</v>
      </c>
      <c r="G557" s="0" t="str">
        <f aca="false">IF(F557="B",$D$10,$E$10)</f>
        <v>C to die</v>
      </c>
      <c r="H557" s="0" t="s">
        <v>10</v>
      </c>
      <c r="I557" s="0" t="n">
        <f aca="false">IF(B557=H557,1,0)</f>
        <v>0</v>
      </c>
      <c r="J557" s="0" t="n">
        <f aca="false">IF(B557=IF(F557="B","C","B"),1,0)</f>
        <v>1</v>
      </c>
    </row>
    <row r="558" customFormat="false" ht="13.5" hidden="false" customHeight="false" outlineLevel="0" collapsed="false">
      <c r="A558" s="0" t="n">
        <f aca="false">A557+1</f>
        <v>547</v>
      </c>
      <c r="B558" s="0" t="str">
        <f aca="false">IF(C558&gt;2/3,"A",IF(C558&gt;1/3,"B","C"))</f>
        <v>A</v>
      </c>
      <c r="C558" s="0" t="n">
        <f aca="true">RAND()</f>
        <v>0.727244981512766</v>
      </c>
      <c r="D558" s="0" t="n">
        <f aca="false">IF(B558="B",0,1)</f>
        <v>1</v>
      </c>
      <c r="E558" s="0" t="n">
        <f aca="false">IF(B558="C",0,1)</f>
        <v>1</v>
      </c>
      <c r="F558" s="24" t="str">
        <f aca="true">IF(D558&gt;E558,"B",IF(E558&gt;D558,"C",IF(RAND()&gt;0.5,"B","C")))</f>
        <v>C</v>
      </c>
      <c r="G558" s="0" t="str">
        <f aca="false">IF(F558="B",$D$10,$E$10)</f>
        <v>C to die</v>
      </c>
      <c r="H558" s="0" t="s">
        <v>10</v>
      </c>
      <c r="I558" s="0" t="n">
        <f aca="false">IF(B558=H558,1,0)</f>
        <v>1</v>
      </c>
      <c r="J558" s="0" t="n">
        <f aca="false">IF(B558=IF(F558="B","C","B"),1,0)</f>
        <v>0</v>
      </c>
    </row>
    <row r="559" customFormat="false" ht="13.5" hidden="false" customHeight="false" outlineLevel="0" collapsed="false">
      <c r="A559" s="0" t="n">
        <f aca="false">A558+1</f>
        <v>548</v>
      </c>
      <c r="B559" s="0" t="str">
        <f aca="false">IF(C559&gt;2/3,"A",IF(C559&gt;1/3,"B","C"))</f>
        <v>B</v>
      </c>
      <c r="C559" s="0" t="n">
        <f aca="true">RAND()</f>
        <v>0.596376450689579</v>
      </c>
      <c r="D559" s="0" t="n">
        <f aca="false">IF(B559="B",0,1)</f>
        <v>0</v>
      </c>
      <c r="E559" s="0" t="n">
        <f aca="false">IF(B559="C",0,1)</f>
        <v>1</v>
      </c>
      <c r="F559" s="24" t="str">
        <f aca="true">IF(D559&gt;E559,"B",IF(E559&gt;D559,"C",IF(RAND()&gt;0.5,"B","C")))</f>
        <v>C</v>
      </c>
      <c r="G559" s="0" t="str">
        <f aca="false">IF(F559="B",$D$10,$E$10)</f>
        <v>C to die</v>
      </c>
      <c r="H559" s="0" t="s">
        <v>10</v>
      </c>
      <c r="I559" s="0" t="n">
        <f aca="false">IF(B559=H559,1,0)</f>
        <v>0</v>
      </c>
      <c r="J559" s="0" t="n">
        <f aca="false">IF(B559=IF(F559="B","C","B"),1,0)</f>
        <v>1</v>
      </c>
    </row>
    <row r="560" customFormat="false" ht="13.5" hidden="false" customHeight="false" outlineLevel="0" collapsed="false">
      <c r="A560" s="0" t="n">
        <f aca="false">A559+1</f>
        <v>549</v>
      </c>
      <c r="B560" s="0" t="str">
        <f aca="false">IF(C560&gt;2/3,"A",IF(C560&gt;1/3,"B","C"))</f>
        <v>B</v>
      </c>
      <c r="C560" s="0" t="n">
        <f aca="true">RAND()</f>
        <v>0.519223929281478</v>
      </c>
      <c r="D560" s="0" t="n">
        <f aca="false">IF(B560="B",0,1)</f>
        <v>0</v>
      </c>
      <c r="E560" s="0" t="n">
        <f aca="false">IF(B560="C",0,1)</f>
        <v>1</v>
      </c>
      <c r="F560" s="24" t="str">
        <f aca="true">IF(D560&gt;E560,"B",IF(E560&gt;D560,"C",IF(RAND()&gt;0.5,"B","C")))</f>
        <v>C</v>
      </c>
      <c r="G560" s="0" t="str">
        <f aca="false">IF(F560="B",$D$10,$E$10)</f>
        <v>C to die</v>
      </c>
      <c r="H560" s="0" t="s">
        <v>10</v>
      </c>
      <c r="I560" s="0" t="n">
        <f aca="false">IF(B560=H560,1,0)</f>
        <v>0</v>
      </c>
      <c r="J560" s="0" t="n">
        <f aca="false">IF(B560=IF(F560="B","C","B"),1,0)</f>
        <v>1</v>
      </c>
    </row>
    <row r="561" customFormat="false" ht="13.5" hidden="false" customHeight="false" outlineLevel="0" collapsed="false">
      <c r="A561" s="0" t="n">
        <f aca="false">A560+1</f>
        <v>550</v>
      </c>
      <c r="B561" s="0" t="str">
        <f aca="false">IF(C561&gt;2/3,"A",IF(C561&gt;1/3,"B","C"))</f>
        <v>B</v>
      </c>
      <c r="C561" s="0" t="n">
        <f aca="true">RAND()</f>
        <v>0.374289293480416</v>
      </c>
      <c r="D561" s="0" t="n">
        <f aca="false">IF(B561="B",0,1)</f>
        <v>0</v>
      </c>
      <c r="E561" s="0" t="n">
        <f aca="false">IF(B561="C",0,1)</f>
        <v>1</v>
      </c>
      <c r="F561" s="24" t="str">
        <f aca="true">IF(D561&gt;E561,"B",IF(E561&gt;D561,"C",IF(RAND()&gt;0.5,"B","C")))</f>
        <v>C</v>
      </c>
      <c r="G561" s="0" t="str">
        <f aca="false">IF(F561="B",$D$10,$E$10)</f>
        <v>C to die</v>
      </c>
      <c r="H561" s="0" t="s">
        <v>10</v>
      </c>
      <c r="I561" s="0" t="n">
        <f aca="false">IF(B561=H561,1,0)</f>
        <v>0</v>
      </c>
      <c r="J561" s="0" t="n">
        <f aca="false">IF(B561=IF(F561="B","C","B"),1,0)</f>
        <v>1</v>
      </c>
    </row>
    <row r="562" customFormat="false" ht="13.5" hidden="false" customHeight="false" outlineLevel="0" collapsed="false">
      <c r="A562" s="0" t="n">
        <f aca="false">A561+1</f>
        <v>551</v>
      </c>
      <c r="B562" s="0" t="str">
        <f aca="false">IF(C562&gt;2/3,"A",IF(C562&gt;1/3,"B","C"))</f>
        <v>B</v>
      </c>
      <c r="C562" s="0" t="n">
        <f aca="true">RAND()</f>
        <v>0.565134803868368</v>
      </c>
      <c r="D562" s="0" t="n">
        <f aca="false">IF(B562="B",0,1)</f>
        <v>0</v>
      </c>
      <c r="E562" s="0" t="n">
        <f aca="false">IF(B562="C",0,1)</f>
        <v>1</v>
      </c>
      <c r="F562" s="24" t="str">
        <f aca="true">IF(D562&gt;E562,"B",IF(E562&gt;D562,"C",IF(RAND()&gt;0.5,"B","C")))</f>
        <v>C</v>
      </c>
      <c r="G562" s="0" t="str">
        <f aca="false">IF(F562="B",$D$10,$E$10)</f>
        <v>C to die</v>
      </c>
      <c r="H562" s="0" t="s">
        <v>10</v>
      </c>
      <c r="I562" s="0" t="n">
        <f aca="false">IF(B562=H562,1,0)</f>
        <v>0</v>
      </c>
      <c r="J562" s="0" t="n">
        <f aca="false">IF(B562=IF(F562="B","C","B"),1,0)</f>
        <v>1</v>
      </c>
    </row>
    <row r="563" customFormat="false" ht="13.5" hidden="false" customHeight="false" outlineLevel="0" collapsed="false">
      <c r="A563" s="0" t="n">
        <f aca="false">A562+1</f>
        <v>552</v>
      </c>
      <c r="B563" s="0" t="str">
        <f aca="false">IF(C563&gt;2/3,"A",IF(C563&gt;1/3,"B","C"))</f>
        <v>C</v>
      </c>
      <c r="C563" s="0" t="n">
        <f aca="true">RAND()</f>
        <v>0.0226193560693738</v>
      </c>
      <c r="D563" s="0" t="n">
        <f aca="false">IF(B563="B",0,1)</f>
        <v>1</v>
      </c>
      <c r="E563" s="0" t="n">
        <f aca="false">IF(B563="C",0,1)</f>
        <v>0</v>
      </c>
      <c r="F563" s="24" t="str">
        <f aca="true">IF(D563&gt;E563,"B",IF(E563&gt;D563,"C",IF(RAND()&gt;0.5,"B","C")))</f>
        <v>B</v>
      </c>
      <c r="G563" s="0" t="str">
        <f aca="false">IF(F563="B",$D$10,$E$10)</f>
        <v>B to die</v>
      </c>
      <c r="H563" s="0" t="s">
        <v>10</v>
      </c>
      <c r="I563" s="0" t="n">
        <f aca="false">IF(B563=H563,1,0)</f>
        <v>0</v>
      </c>
      <c r="J563" s="0" t="n">
        <f aca="false">IF(B563=IF(F563="B","C","B"),1,0)</f>
        <v>1</v>
      </c>
    </row>
    <row r="564" customFormat="false" ht="13.5" hidden="false" customHeight="false" outlineLevel="0" collapsed="false">
      <c r="A564" s="0" t="n">
        <f aca="false">A563+1</f>
        <v>553</v>
      </c>
      <c r="B564" s="0" t="str">
        <f aca="false">IF(C564&gt;2/3,"A",IF(C564&gt;1/3,"B","C"))</f>
        <v>A</v>
      </c>
      <c r="C564" s="0" t="n">
        <f aca="true">RAND()</f>
        <v>0.786585454885451</v>
      </c>
      <c r="D564" s="0" t="n">
        <f aca="false">IF(B564="B",0,1)</f>
        <v>1</v>
      </c>
      <c r="E564" s="0" t="n">
        <f aca="false">IF(B564="C",0,1)</f>
        <v>1</v>
      </c>
      <c r="F564" s="24" t="str">
        <f aca="true">IF(D564&gt;E564,"B",IF(E564&gt;D564,"C",IF(RAND()&gt;0.5,"B","C")))</f>
        <v>B</v>
      </c>
      <c r="G564" s="0" t="str">
        <f aca="false">IF(F564="B",$D$10,$E$10)</f>
        <v>B to die</v>
      </c>
      <c r="H564" s="0" t="s">
        <v>10</v>
      </c>
      <c r="I564" s="0" t="n">
        <f aca="false">IF(B564=H564,1,0)</f>
        <v>1</v>
      </c>
      <c r="J564" s="0" t="n">
        <f aca="false">IF(B564=IF(F564="B","C","B"),1,0)</f>
        <v>0</v>
      </c>
    </row>
    <row r="565" customFormat="false" ht="13.5" hidden="false" customHeight="false" outlineLevel="0" collapsed="false">
      <c r="A565" s="0" t="n">
        <f aca="false">A564+1</f>
        <v>554</v>
      </c>
      <c r="B565" s="0" t="str">
        <f aca="false">IF(C565&gt;2/3,"A",IF(C565&gt;1/3,"B","C"))</f>
        <v>C</v>
      </c>
      <c r="C565" s="0" t="n">
        <f aca="true">RAND()</f>
        <v>0.196479257098916</v>
      </c>
      <c r="D565" s="0" t="n">
        <f aca="false">IF(B565="B",0,1)</f>
        <v>1</v>
      </c>
      <c r="E565" s="0" t="n">
        <f aca="false">IF(B565="C",0,1)</f>
        <v>0</v>
      </c>
      <c r="F565" s="24" t="str">
        <f aca="true">IF(D565&gt;E565,"B",IF(E565&gt;D565,"C",IF(RAND()&gt;0.5,"B","C")))</f>
        <v>B</v>
      </c>
      <c r="G565" s="0" t="str">
        <f aca="false">IF(F565="B",$D$10,$E$10)</f>
        <v>B to die</v>
      </c>
      <c r="H565" s="0" t="s">
        <v>10</v>
      </c>
      <c r="I565" s="0" t="n">
        <f aca="false">IF(B565=H565,1,0)</f>
        <v>0</v>
      </c>
      <c r="J565" s="0" t="n">
        <f aca="false">IF(B565=IF(F565="B","C","B"),1,0)</f>
        <v>1</v>
      </c>
    </row>
    <row r="566" customFormat="false" ht="13.5" hidden="false" customHeight="false" outlineLevel="0" collapsed="false">
      <c r="A566" s="0" t="n">
        <f aca="false">A565+1</f>
        <v>555</v>
      </c>
      <c r="B566" s="0" t="str">
        <f aca="false">IF(C566&gt;2/3,"A",IF(C566&gt;1/3,"B","C"))</f>
        <v>C</v>
      </c>
      <c r="C566" s="0" t="n">
        <f aca="true">RAND()</f>
        <v>0.235567137481783</v>
      </c>
      <c r="D566" s="0" t="n">
        <f aca="false">IF(B566="B",0,1)</f>
        <v>1</v>
      </c>
      <c r="E566" s="0" t="n">
        <f aca="false">IF(B566="C",0,1)</f>
        <v>0</v>
      </c>
      <c r="F566" s="24" t="str">
        <f aca="true">IF(D566&gt;E566,"B",IF(E566&gt;D566,"C",IF(RAND()&gt;0.5,"B","C")))</f>
        <v>B</v>
      </c>
      <c r="G566" s="0" t="str">
        <f aca="false">IF(F566="B",$D$10,$E$10)</f>
        <v>B to die</v>
      </c>
      <c r="H566" s="0" t="s">
        <v>10</v>
      </c>
      <c r="I566" s="0" t="n">
        <f aca="false">IF(B566=H566,1,0)</f>
        <v>0</v>
      </c>
      <c r="J566" s="0" t="n">
        <f aca="false">IF(B566=IF(F566="B","C","B"),1,0)</f>
        <v>1</v>
      </c>
    </row>
    <row r="567" customFormat="false" ht="13.5" hidden="false" customHeight="false" outlineLevel="0" collapsed="false">
      <c r="A567" s="0" t="n">
        <f aca="false">A566+1</f>
        <v>556</v>
      </c>
      <c r="B567" s="0" t="str">
        <f aca="false">IF(C567&gt;2/3,"A",IF(C567&gt;1/3,"B","C"))</f>
        <v>A</v>
      </c>
      <c r="C567" s="0" t="n">
        <f aca="true">RAND()</f>
        <v>0.763962793947157</v>
      </c>
      <c r="D567" s="0" t="n">
        <f aca="false">IF(B567="B",0,1)</f>
        <v>1</v>
      </c>
      <c r="E567" s="0" t="n">
        <f aca="false">IF(B567="C",0,1)</f>
        <v>1</v>
      </c>
      <c r="F567" s="24" t="str">
        <f aca="true">IF(D567&gt;E567,"B",IF(E567&gt;D567,"C",IF(RAND()&gt;0.5,"B","C")))</f>
        <v>C</v>
      </c>
      <c r="G567" s="0" t="str">
        <f aca="false">IF(F567="B",$D$10,$E$10)</f>
        <v>C to die</v>
      </c>
      <c r="H567" s="0" t="s">
        <v>10</v>
      </c>
      <c r="I567" s="0" t="n">
        <f aca="false">IF(B567=H567,1,0)</f>
        <v>1</v>
      </c>
      <c r="J567" s="0" t="n">
        <f aca="false">IF(B567=IF(F567="B","C","B"),1,0)</f>
        <v>0</v>
      </c>
    </row>
    <row r="568" customFormat="false" ht="13.5" hidden="false" customHeight="false" outlineLevel="0" collapsed="false">
      <c r="A568" s="0" t="n">
        <f aca="false">A567+1</f>
        <v>557</v>
      </c>
      <c r="B568" s="0" t="str">
        <f aca="false">IF(C568&gt;2/3,"A",IF(C568&gt;1/3,"B","C"))</f>
        <v>C</v>
      </c>
      <c r="C568" s="0" t="n">
        <f aca="true">RAND()</f>
        <v>0.298714413029833</v>
      </c>
      <c r="D568" s="0" t="n">
        <f aca="false">IF(B568="B",0,1)</f>
        <v>1</v>
      </c>
      <c r="E568" s="0" t="n">
        <f aca="false">IF(B568="C",0,1)</f>
        <v>0</v>
      </c>
      <c r="F568" s="24" t="str">
        <f aca="true">IF(D568&gt;E568,"B",IF(E568&gt;D568,"C",IF(RAND()&gt;0.5,"B","C")))</f>
        <v>B</v>
      </c>
      <c r="G568" s="0" t="str">
        <f aca="false">IF(F568="B",$D$10,$E$10)</f>
        <v>B to die</v>
      </c>
      <c r="H568" s="0" t="s">
        <v>10</v>
      </c>
      <c r="I568" s="0" t="n">
        <f aca="false">IF(B568=H568,1,0)</f>
        <v>0</v>
      </c>
      <c r="J568" s="0" t="n">
        <f aca="false">IF(B568=IF(F568="B","C","B"),1,0)</f>
        <v>1</v>
      </c>
    </row>
    <row r="569" customFormat="false" ht="13.5" hidden="false" customHeight="false" outlineLevel="0" collapsed="false">
      <c r="A569" s="0" t="n">
        <f aca="false">A568+1</f>
        <v>558</v>
      </c>
      <c r="B569" s="0" t="str">
        <f aca="false">IF(C569&gt;2/3,"A",IF(C569&gt;1/3,"B","C"))</f>
        <v>A</v>
      </c>
      <c r="C569" s="0" t="n">
        <f aca="true">RAND()</f>
        <v>0.873030702805195</v>
      </c>
      <c r="D569" s="0" t="n">
        <f aca="false">IF(B569="B",0,1)</f>
        <v>1</v>
      </c>
      <c r="E569" s="0" t="n">
        <f aca="false">IF(B569="C",0,1)</f>
        <v>1</v>
      </c>
      <c r="F569" s="24" t="str">
        <f aca="true">IF(D569&gt;E569,"B",IF(E569&gt;D569,"C",IF(RAND()&gt;0.5,"B","C")))</f>
        <v>B</v>
      </c>
      <c r="G569" s="0" t="str">
        <f aca="false">IF(F569="B",$D$10,$E$10)</f>
        <v>B to die</v>
      </c>
      <c r="H569" s="0" t="s">
        <v>10</v>
      </c>
      <c r="I569" s="0" t="n">
        <f aca="false">IF(B569=H569,1,0)</f>
        <v>1</v>
      </c>
      <c r="J569" s="0" t="n">
        <f aca="false">IF(B569=IF(F569="B","C","B"),1,0)</f>
        <v>0</v>
      </c>
    </row>
    <row r="570" customFormat="false" ht="13.5" hidden="false" customHeight="false" outlineLevel="0" collapsed="false">
      <c r="A570" s="0" t="n">
        <f aca="false">A569+1</f>
        <v>559</v>
      </c>
      <c r="B570" s="0" t="str">
        <f aca="false">IF(C570&gt;2/3,"A",IF(C570&gt;1/3,"B","C"))</f>
        <v>A</v>
      </c>
      <c r="C570" s="0" t="n">
        <f aca="true">RAND()</f>
        <v>0.761200908804983</v>
      </c>
      <c r="D570" s="0" t="n">
        <f aca="false">IF(B570="B",0,1)</f>
        <v>1</v>
      </c>
      <c r="E570" s="0" t="n">
        <f aca="false">IF(B570="C",0,1)</f>
        <v>1</v>
      </c>
      <c r="F570" s="24" t="str">
        <f aca="true">IF(D570&gt;E570,"B",IF(E570&gt;D570,"C",IF(RAND()&gt;0.5,"B","C")))</f>
        <v>C</v>
      </c>
      <c r="G570" s="0" t="str">
        <f aca="false">IF(F570="B",$D$10,$E$10)</f>
        <v>C to die</v>
      </c>
      <c r="H570" s="0" t="s">
        <v>10</v>
      </c>
      <c r="I570" s="0" t="n">
        <f aca="false">IF(B570=H570,1,0)</f>
        <v>1</v>
      </c>
      <c r="J570" s="0" t="n">
        <f aca="false">IF(B570=IF(F570="B","C","B"),1,0)</f>
        <v>0</v>
      </c>
    </row>
    <row r="571" customFormat="false" ht="13.5" hidden="false" customHeight="false" outlineLevel="0" collapsed="false">
      <c r="A571" s="0" t="n">
        <f aca="false">A570+1</f>
        <v>560</v>
      </c>
      <c r="B571" s="0" t="str">
        <f aca="false">IF(C571&gt;2/3,"A",IF(C571&gt;1/3,"B","C"))</f>
        <v>C</v>
      </c>
      <c r="C571" s="0" t="n">
        <f aca="true">RAND()</f>
        <v>0.210160610518261</v>
      </c>
      <c r="D571" s="0" t="n">
        <f aca="false">IF(B571="B",0,1)</f>
        <v>1</v>
      </c>
      <c r="E571" s="0" t="n">
        <f aca="false">IF(B571="C",0,1)</f>
        <v>0</v>
      </c>
      <c r="F571" s="24" t="str">
        <f aca="true">IF(D571&gt;E571,"B",IF(E571&gt;D571,"C",IF(RAND()&gt;0.5,"B","C")))</f>
        <v>B</v>
      </c>
      <c r="G571" s="0" t="str">
        <f aca="false">IF(F571="B",$D$10,$E$10)</f>
        <v>B to die</v>
      </c>
      <c r="H571" s="0" t="s">
        <v>10</v>
      </c>
      <c r="I571" s="0" t="n">
        <f aca="false">IF(B571=H571,1,0)</f>
        <v>0</v>
      </c>
      <c r="J571" s="0" t="n">
        <f aca="false">IF(B571=IF(F571="B","C","B"),1,0)</f>
        <v>1</v>
      </c>
    </row>
    <row r="572" customFormat="false" ht="13.5" hidden="false" customHeight="false" outlineLevel="0" collapsed="false">
      <c r="A572" s="0" t="n">
        <f aca="false">A571+1</f>
        <v>561</v>
      </c>
      <c r="B572" s="0" t="str">
        <f aca="false">IF(C572&gt;2/3,"A",IF(C572&gt;1/3,"B","C"))</f>
        <v>B</v>
      </c>
      <c r="C572" s="0" t="n">
        <f aca="true">RAND()</f>
        <v>0.368591197169862</v>
      </c>
      <c r="D572" s="0" t="n">
        <f aca="false">IF(B572="B",0,1)</f>
        <v>0</v>
      </c>
      <c r="E572" s="0" t="n">
        <f aca="false">IF(B572="C",0,1)</f>
        <v>1</v>
      </c>
      <c r="F572" s="24" t="str">
        <f aca="true">IF(D572&gt;E572,"B",IF(E572&gt;D572,"C",IF(RAND()&gt;0.5,"B","C")))</f>
        <v>C</v>
      </c>
      <c r="G572" s="0" t="str">
        <f aca="false">IF(F572="B",$D$10,$E$10)</f>
        <v>C to die</v>
      </c>
      <c r="H572" s="0" t="s">
        <v>10</v>
      </c>
      <c r="I572" s="0" t="n">
        <f aca="false">IF(B572=H572,1,0)</f>
        <v>0</v>
      </c>
      <c r="J572" s="0" t="n">
        <f aca="false">IF(B572=IF(F572="B","C","B"),1,0)</f>
        <v>1</v>
      </c>
    </row>
    <row r="573" customFormat="false" ht="13.5" hidden="false" customHeight="false" outlineLevel="0" collapsed="false">
      <c r="A573" s="0" t="n">
        <f aca="false">A572+1</f>
        <v>562</v>
      </c>
      <c r="B573" s="0" t="str">
        <f aca="false">IF(C573&gt;2/3,"A",IF(C573&gt;1/3,"B","C"))</f>
        <v>C</v>
      </c>
      <c r="C573" s="0" t="n">
        <f aca="true">RAND()</f>
        <v>0.0501460796825611</v>
      </c>
      <c r="D573" s="0" t="n">
        <f aca="false">IF(B573="B",0,1)</f>
        <v>1</v>
      </c>
      <c r="E573" s="0" t="n">
        <f aca="false">IF(B573="C",0,1)</f>
        <v>0</v>
      </c>
      <c r="F573" s="24" t="str">
        <f aca="true">IF(D573&gt;E573,"B",IF(E573&gt;D573,"C",IF(RAND()&gt;0.5,"B","C")))</f>
        <v>B</v>
      </c>
      <c r="G573" s="0" t="str">
        <f aca="false">IF(F573="B",$D$10,$E$10)</f>
        <v>B to die</v>
      </c>
      <c r="H573" s="0" t="s">
        <v>10</v>
      </c>
      <c r="I573" s="0" t="n">
        <f aca="false">IF(B573=H573,1,0)</f>
        <v>0</v>
      </c>
      <c r="J573" s="0" t="n">
        <f aca="false">IF(B573=IF(F573="B","C","B"),1,0)</f>
        <v>1</v>
      </c>
    </row>
    <row r="574" customFormat="false" ht="13.5" hidden="false" customHeight="false" outlineLevel="0" collapsed="false">
      <c r="A574" s="0" t="n">
        <f aca="false">A573+1</f>
        <v>563</v>
      </c>
      <c r="B574" s="0" t="str">
        <f aca="false">IF(C574&gt;2/3,"A",IF(C574&gt;1/3,"B","C"))</f>
        <v>A</v>
      </c>
      <c r="C574" s="0" t="n">
        <f aca="true">RAND()</f>
        <v>0.871975295753732</v>
      </c>
      <c r="D574" s="0" t="n">
        <f aca="false">IF(B574="B",0,1)</f>
        <v>1</v>
      </c>
      <c r="E574" s="0" t="n">
        <f aca="false">IF(B574="C",0,1)</f>
        <v>1</v>
      </c>
      <c r="F574" s="24" t="str">
        <f aca="true">IF(D574&gt;E574,"B",IF(E574&gt;D574,"C",IF(RAND()&gt;0.5,"B","C")))</f>
        <v>C</v>
      </c>
      <c r="G574" s="0" t="str">
        <f aca="false">IF(F574="B",$D$10,$E$10)</f>
        <v>C to die</v>
      </c>
      <c r="H574" s="0" t="s">
        <v>10</v>
      </c>
      <c r="I574" s="0" t="n">
        <f aca="false">IF(B574=H574,1,0)</f>
        <v>1</v>
      </c>
      <c r="J574" s="0" t="n">
        <f aca="false">IF(B574=IF(F574="B","C","B"),1,0)</f>
        <v>0</v>
      </c>
    </row>
    <row r="575" customFormat="false" ht="13.5" hidden="false" customHeight="false" outlineLevel="0" collapsed="false">
      <c r="A575" s="0" t="n">
        <f aca="false">A574+1</f>
        <v>564</v>
      </c>
      <c r="B575" s="0" t="str">
        <f aca="false">IF(C575&gt;2/3,"A",IF(C575&gt;1/3,"B","C"))</f>
        <v>A</v>
      </c>
      <c r="C575" s="0" t="n">
        <f aca="true">RAND()</f>
        <v>0.820376680908758</v>
      </c>
      <c r="D575" s="0" t="n">
        <f aca="false">IF(B575="B",0,1)</f>
        <v>1</v>
      </c>
      <c r="E575" s="0" t="n">
        <f aca="false">IF(B575="C",0,1)</f>
        <v>1</v>
      </c>
      <c r="F575" s="24" t="str">
        <f aca="true">IF(D575&gt;E575,"B",IF(E575&gt;D575,"C",IF(RAND()&gt;0.5,"B","C")))</f>
        <v>B</v>
      </c>
      <c r="G575" s="0" t="str">
        <f aca="false">IF(F575="B",$D$10,$E$10)</f>
        <v>B to die</v>
      </c>
      <c r="H575" s="0" t="s">
        <v>10</v>
      </c>
      <c r="I575" s="0" t="n">
        <f aca="false">IF(B575=H575,1,0)</f>
        <v>1</v>
      </c>
      <c r="J575" s="0" t="n">
        <f aca="false">IF(B575=IF(F575="B","C","B"),1,0)</f>
        <v>0</v>
      </c>
    </row>
    <row r="576" customFormat="false" ht="13.5" hidden="false" customHeight="false" outlineLevel="0" collapsed="false">
      <c r="A576" s="0" t="n">
        <f aca="false">A575+1</f>
        <v>565</v>
      </c>
      <c r="B576" s="0" t="str">
        <f aca="false">IF(C576&gt;2/3,"A",IF(C576&gt;1/3,"B","C"))</f>
        <v>C</v>
      </c>
      <c r="C576" s="0" t="n">
        <f aca="true">RAND()</f>
        <v>0.0658330125954875</v>
      </c>
      <c r="D576" s="0" t="n">
        <f aca="false">IF(B576="B",0,1)</f>
        <v>1</v>
      </c>
      <c r="E576" s="0" t="n">
        <f aca="false">IF(B576="C",0,1)</f>
        <v>0</v>
      </c>
      <c r="F576" s="24" t="str">
        <f aca="true">IF(D576&gt;E576,"B",IF(E576&gt;D576,"C",IF(RAND()&gt;0.5,"B","C")))</f>
        <v>B</v>
      </c>
      <c r="G576" s="0" t="str">
        <f aca="false">IF(F576="B",$D$10,$E$10)</f>
        <v>B to die</v>
      </c>
      <c r="H576" s="0" t="s">
        <v>10</v>
      </c>
      <c r="I576" s="0" t="n">
        <f aca="false">IF(B576=H576,1,0)</f>
        <v>0</v>
      </c>
      <c r="J576" s="0" t="n">
        <f aca="false">IF(B576=IF(F576="B","C","B"),1,0)</f>
        <v>1</v>
      </c>
    </row>
    <row r="577" customFormat="false" ht="13.5" hidden="false" customHeight="false" outlineLevel="0" collapsed="false">
      <c r="A577" s="0" t="n">
        <f aca="false">A576+1</f>
        <v>566</v>
      </c>
      <c r="B577" s="0" t="str">
        <f aca="false">IF(C577&gt;2/3,"A",IF(C577&gt;1/3,"B","C"))</f>
        <v>C</v>
      </c>
      <c r="C577" s="0" t="n">
        <f aca="true">RAND()</f>
        <v>0.124336543697027</v>
      </c>
      <c r="D577" s="0" t="n">
        <f aca="false">IF(B577="B",0,1)</f>
        <v>1</v>
      </c>
      <c r="E577" s="0" t="n">
        <f aca="false">IF(B577="C",0,1)</f>
        <v>0</v>
      </c>
      <c r="F577" s="24" t="str">
        <f aca="true">IF(D577&gt;E577,"B",IF(E577&gt;D577,"C",IF(RAND()&gt;0.5,"B","C")))</f>
        <v>B</v>
      </c>
      <c r="G577" s="0" t="str">
        <f aca="false">IF(F577="B",$D$10,$E$10)</f>
        <v>B to die</v>
      </c>
      <c r="H577" s="0" t="s">
        <v>10</v>
      </c>
      <c r="I577" s="0" t="n">
        <f aca="false">IF(B577=H577,1,0)</f>
        <v>0</v>
      </c>
      <c r="J577" s="0" t="n">
        <f aca="false">IF(B577=IF(F577="B","C","B"),1,0)</f>
        <v>1</v>
      </c>
    </row>
    <row r="578" customFormat="false" ht="13.5" hidden="false" customHeight="false" outlineLevel="0" collapsed="false">
      <c r="A578" s="0" t="n">
        <f aca="false">A577+1</f>
        <v>567</v>
      </c>
      <c r="B578" s="0" t="str">
        <f aca="false">IF(C578&gt;2/3,"A",IF(C578&gt;1/3,"B","C"))</f>
        <v>C</v>
      </c>
      <c r="C578" s="0" t="n">
        <f aca="true">RAND()</f>
        <v>0.312335577722224</v>
      </c>
      <c r="D578" s="0" t="n">
        <f aca="false">IF(B578="B",0,1)</f>
        <v>1</v>
      </c>
      <c r="E578" s="0" t="n">
        <f aca="false">IF(B578="C",0,1)</f>
        <v>0</v>
      </c>
      <c r="F578" s="24" t="str">
        <f aca="true">IF(D578&gt;E578,"B",IF(E578&gt;D578,"C",IF(RAND()&gt;0.5,"B","C")))</f>
        <v>B</v>
      </c>
      <c r="G578" s="0" t="str">
        <f aca="false">IF(F578="B",$D$10,$E$10)</f>
        <v>B to die</v>
      </c>
      <c r="H578" s="0" t="s">
        <v>10</v>
      </c>
      <c r="I578" s="0" t="n">
        <f aca="false">IF(B578=H578,1,0)</f>
        <v>0</v>
      </c>
      <c r="J578" s="0" t="n">
        <f aca="false">IF(B578=IF(F578="B","C","B"),1,0)</f>
        <v>1</v>
      </c>
    </row>
    <row r="579" customFormat="false" ht="13.5" hidden="false" customHeight="false" outlineLevel="0" collapsed="false">
      <c r="A579" s="0" t="n">
        <f aca="false">A578+1</f>
        <v>568</v>
      </c>
      <c r="B579" s="0" t="str">
        <f aca="false">IF(C579&gt;2/3,"A",IF(C579&gt;1/3,"B","C"))</f>
        <v>B</v>
      </c>
      <c r="C579" s="0" t="n">
        <f aca="true">RAND()</f>
        <v>0.381671745499139</v>
      </c>
      <c r="D579" s="0" t="n">
        <f aca="false">IF(B579="B",0,1)</f>
        <v>0</v>
      </c>
      <c r="E579" s="0" t="n">
        <f aca="false">IF(B579="C",0,1)</f>
        <v>1</v>
      </c>
      <c r="F579" s="24" t="str">
        <f aca="true">IF(D579&gt;E579,"B",IF(E579&gt;D579,"C",IF(RAND()&gt;0.5,"B","C")))</f>
        <v>C</v>
      </c>
      <c r="G579" s="0" t="str">
        <f aca="false">IF(F579="B",$D$10,$E$10)</f>
        <v>C to die</v>
      </c>
      <c r="H579" s="0" t="s">
        <v>10</v>
      </c>
      <c r="I579" s="0" t="n">
        <f aca="false">IF(B579=H579,1,0)</f>
        <v>0</v>
      </c>
      <c r="J579" s="0" t="n">
        <f aca="false">IF(B579=IF(F579="B","C","B"),1,0)</f>
        <v>1</v>
      </c>
    </row>
    <row r="580" customFormat="false" ht="13.5" hidden="false" customHeight="false" outlineLevel="0" collapsed="false">
      <c r="A580" s="0" t="n">
        <f aca="false">A579+1</f>
        <v>569</v>
      </c>
      <c r="B580" s="0" t="str">
        <f aca="false">IF(C580&gt;2/3,"A",IF(C580&gt;1/3,"B","C"))</f>
        <v>A</v>
      </c>
      <c r="C580" s="0" t="n">
        <f aca="true">RAND()</f>
        <v>0.732146666781804</v>
      </c>
      <c r="D580" s="0" t="n">
        <f aca="false">IF(B580="B",0,1)</f>
        <v>1</v>
      </c>
      <c r="E580" s="0" t="n">
        <f aca="false">IF(B580="C",0,1)</f>
        <v>1</v>
      </c>
      <c r="F580" s="24" t="str">
        <f aca="true">IF(D580&gt;E580,"B",IF(E580&gt;D580,"C",IF(RAND()&gt;0.5,"B","C")))</f>
        <v>B</v>
      </c>
      <c r="G580" s="0" t="str">
        <f aca="false">IF(F580="B",$D$10,$E$10)</f>
        <v>B to die</v>
      </c>
      <c r="H580" s="0" t="s">
        <v>10</v>
      </c>
      <c r="I580" s="0" t="n">
        <f aca="false">IF(B580=H580,1,0)</f>
        <v>1</v>
      </c>
      <c r="J580" s="0" t="n">
        <f aca="false">IF(B580=IF(F580="B","C","B"),1,0)</f>
        <v>0</v>
      </c>
    </row>
    <row r="581" customFormat="false" ht="13.5" hidden="false" customHeight="false" outlineLevel="0" collapsed="false">
      <c r="A581" s="0" t="n">
        <f aca="false">A580+1</f>
        <v>570</v>
      </c>
      <c r="B581" s="0" t="str">
        <f aca="false">IF(C581&gt;2/3,"A",IF(C581&gt;1/3,"B","C"))</f>
        <v>C</v>
      </c>
      <c r="C581" s="0" t="n">
        <f aca="true">RAND()</f>
        <v>0.317373555510491</v>
      </c>
      <c r="D581" s="0" t="n">
        <f aca="false">IF(B581="B",0,1)</f>
        <v>1</v>
      </c>
      <c r="E581" s="0" t="n">
        <f aca="false">IF(B581="C",0,1)</f>
        <v>0</v>
      </c>
      <c r="F581" s="24" t="str">
        <f aca="true">IF(D581&gt;E581,"B",IF(E581&gt;D581,"C",IF(RAND()&gt;0.5,"B","C")))</f>
        <v>B</v>
      </c>
      <c r="G581" s="0" t="str">
        <f aca="false">IF(F581="B",$D$10,$E$10)</f>
        <v>B to die</v>
      </c>
      <c r="H581" s="0" t="s">
        <v>10</v>
      </c>
      <c r="I581" s="0" t="n">
        <f aca="false">IF(B581=H581,1,0)</f>
        <v>0</v>
      </c>
      <c r="J581" s="0" t="n">
        <f aca="false">IF(B581=IF(F581="B","C","B"),1,0)</f>
        <v>1</v>
      </c>
    </row>
    <row r="582" customFormat="false" ht="13.5" hidden="false" customHeight="false" outlineLevel="0" collapsed="false">
      <c r="A582" s="0" t="n">
        <f aca="false">A581+1</f>
        <v>571</v>
      </c>
      <c r="B582" s="0" t="str">
        <f aca="false">IF(C582&gt;2/3,"A",IF(C582&gt;1/3,"B","C"))</f>
        <v>A</v>
      </c>
      <c r="C582" s="0" t="n">
        <f aca="true">RAND()</f>
        <v>0.704833859217993</v>
      </c>
      <c r="D582" s="0" t="n">
        <f aca="false">IF(B582="B",0,1)</f>
        <v>1</v>
      </c>
      <c r="E582" s="0" t="n">
        <f aca="false">IF(B582="C",0,1)</f>
        <v>1</v>
      </c>
      <c r="F582" s="24" t="str">
        <f aca="true">IF(D582&gt;E582,"B",IF(E582&gt;D582,"C",IF(RAND()&gt;0.5,"B","C")))</f>
        <v>C</v>
      </c>
      <c r="G582" s="0" t="str">
        <f aca="false">IF(F582="B",$D$10,$E$10)</f>
        <v>C to die</v>
      </c>
      <c r="H582" s="0" t="s">
        <v>10</v>
      </c>
      <c r="I582" s="0" t="n">
        <f aca="false">IF(B582=H582,1,0)</f>
        <v>1</v>
      </c>
      <c r="J582" s="0" t="n">
        <f aca="false">IF(B582=IF(F582="B","C","B"),1,0)</f>
        <v>0</v>
      </c>
    </row>
    <row r="583" customFormat="false" ht="13.5" hidden="false" customHeight="false" outlineLevel="0" collapsed="false">
      <c r="A583" s="0" t="n">
        <f aca="false">A582+1</f>
        <v>572</v>
      </c>
      <c r="B583" s="0" t="str">
        <f aca="false">IF(C583&gt;2/3,"A",IF(C583&gt;1/3,"B","C"))</f>
        <v>C</v>
      </c>
      <c r="C583" s="0" t="n">
        <f aca="true">RAND()</f>
        <v>0.112191463724728</v>
      </c>
      <c r="D583" s="0" t="n">
        <f aca="false">IF(B583="B",0,1)</f>
        <v>1</v>
      </c>
      <c r="E583" s="0" t="n">
        <f aca="false">IF(B583="C",0,1)</f>
        <v>0</v>
      </c>
      <c r="F583" s="24" t="str">
        <f aca="true">IF(D583&gt;E583,"B",IF(E583&gt;D583,"C",IF(RAND()&gt;0.5,"B","C")))</f>
        <v>B</v>
      </c>
      <c r="G583" s="0" t="str">
        <f aca="false">IF(F583="B",$D$10,$E$10)</f>
        <v>B to die</v>
      </c>
      <c r="H583" s="0" t="s">
        <v>10</v>
      </c>
      <c r="I583" s="0" t="n">
        <f aca="false">IF(B583=H583,1,0)</f>
        <v>0</v>
      </c>
      <c r="J583" s="0" t="n">
        <f aca="false">IF(B583=IF(F583="B","C","B"),1,0)</f>
        <v>1</v>
      </c>
    </row>
    <row r="584" customFormat="false" ht="13.5" hidden="false" customHeight="false" outlineLevel="0" collapsed="false">
      <c r="A584" s="0" t="n">
        <f aca="false">A583+1</f>
        <v>573</v>
      </c>
      <c r="B584" s="0" t="str">
        <f aca="false">IF(C584&gt;2/3,"A",IF(C584&gt;1/3,"B","C"))</f>
        <v>A</v>
      </c>
      <c r="C584" s="0" t="n">
        <f aca="true">RAND()</f>
        <v>0.683805664677039</v>
      </c>
      <c r="D584" s="0" t="n">
        <f aca="false">IF(B584="B",0,1)</f>
        <v>1</v>
      </c>
      <c r="E584" s="0" t="n">
        <f aca="false">IF(B584="C",0,1)</f>
        <v>1</v>
      </c>
      <c r="F584" s="24" t="str">
        <f aca="true">IF(D584&gt;E584,"B",IF(E584&gt;D584,"C",IF(RAND()&gt;0.5,"B","C")))</f>
        <v>B</v>
      </c>
      <c r="G584" s="0" t="str">
        <f aca="false">IF(F584="B",$D$10,$E$10)</f>
        <v>B to die</v>
      </c>
      <c r="H584" s="0" t="s">
        <v>10</v>
      </c>
      <c r="I584" s="0" t="n">
        <f aca="false">IF(B584=H584,1,0)</f>
        <v>1</v>
      </c>
      <c r="J584" s="0" t="n">
        <f aca="false">IF(B584=IF(F584="B","C","B"),1,0)</f>
        <v>0</v>
      </c>
    </row>
    <row r="585" customFormat="false" ht="13.5" hidden="false" customHeight="false" outlineLevel="0" collapsed="false">
      <c r="A585" s="0" t="n">
        <f aca="false">A584+1</f>
        <v>574</v>
      </c>
      <c r="B585" s="0" t="str">
        <f aca="false">IF(C585&gt;2/3,"A",IF(C585&gt;1/3,"B","C"))</f>
        <v>B</v>
      </c>
      <c r="C585" s="0" t="n">
        <f aca="true">RAND()</f>
        <v>0.632638711619009</v>
      </c>
      <c r="D585" s="0" t="n">
        <f aca="false">IF(B585="B",0,1)</f>
        <v>0</v>
      </c>
      <c r="E585" s="0" t="n">
        <f aca="false">IF(B585="C",0,1)</f>
        <v>1</v>
      </c>
      <c r="F585" s="24" t="str">
        <f aca="true">IF(D585&gt;E585,"B",IF(E585&gt;D585,"C",IF(RAND()&gt;0.5,"B","C")))</f>
        <v>C</v>
      </c>
      <c r="G585" s="0" t="str">
        <f aca="false">IF(F585="B",$D$10,$E$10)</f>
        <v>C to die</v>
      </c>
      <c r="H585" s="0" t="s">
        <v>10</v>
      </c>
      <c r="I585" s="0" t="n">
        <f aca="false">IF(B585=H585,1,0)</f>
        <v>0</v>
      </c>
      <c r="J585" s="0" t="n">
        <f aca="false">IF(B585=IF(F585="B","C","B"),1,0)</f>
        <v>1</v>
      </c>
    </row>
    <row r="586" customFormat="false" ht="13.5" hidden="false" customHeight="false" outlineLevel="0" collapsed="false">
      <c r="A586" s="0" t="n">
        <f aca="false">A585+1</f>
        <v>575</v>
      </c>
      <c r="B586" s="0" t="str">
        <f aca="false">IF(C586&gt;2/3,"A",IF(C586&gt;1/3,"B","C"))</f>
        <v>B</v>
      </c>
      <c r="C586" s="0" t="n">
        <f aca="true">RAND()</f>
        <v>0.363827239243924</v>
      </c>
      <c r="D586" s="0" t="n">
        <f aca="false">IF(B586="B",0,1)</f>
        <v>0</v>
      </c>
      <c r="E586" s="0" t="n">
        <f aca="false">IF(B586="C",0,1)</f>
        <v>1</v>
      </c>
      <c r="F586" s="24" t="str">
        <f aca="true">IF(D586&gt;E586,"B",IF(E586&gt;D586,"C",IF(RAND()&gt;0.5,"B","C")))</f>
        <v>C</v>
      </c>
      <c r="G586" s="0" t="str">
        <f aca="false">IF(F586="B",$D$10,$E$10)</f>
        <v>C to die</v>
      </c>
      <c r="H586" s="0" t="s">
        <v>10</v>
      </c>
      <c r="I586" s="0" t="n">
        <f aca="false">IF(B586=H586,1,0)</f>
        <v>0</v>
      </c>
      <c r="J586" s="0" t="n">
        <f aca="false">IF(B586=IF(F586="B","C","B"),1,0)</f>
        <v>1</v>
      </c>
    </row>
    <row r="587" customFormat="false" ht="13.5" hidden="false" customHeight="false" outlineLevel="0" collapsed="false">
      <c r="A587" s="0" t="n">
        <f aca="false">A586+1</f>
        <v>576</v>
      </c>
      <c r="B587" s="0" t="str">
        <f aca="false">IF(C587&gt;2/3,"A",IF(C587&gt;1/3,"B","C"))</f>
        <v>A</v>
      </c>
      <c r="C587" s="0" t="n">
        <f aca="true">RAND()</f>
        <v>0.98002248394965</v>
      </c>
      <c r="D587" s="0" t="n">
        <f aca="false">IF(B587="B",0,1)</f>
        <v>1</v>
      </c>
      <c r="E587" s="0" t="n">
        <f aca="false">IF(B587="C",0,1)</f>
        <v>1</v>
      </c>
      <c r="F587" s="24" t="str">
        <f aca="true">IF(D587&gt;E587,"B",IF(E587&gt;D587,"C",IF(RAND()&gt;0.5,"B","C")))</f>
        <v>C</v>
      </c>
      <c r="G587" s="0" t="str">
        <f aca="false">IF(F587="B",$D$10,$E$10)</f>
        <v>C to die</v>
      </c>
      <c r="H587" s="0" t="s">
        <v>10</v>
      </c>
      <c r="I587" s="0" t="n">
        <f aca="false">IF(B587=H587,1,0)</f>
        <v>1</v>
      </c>
      <c r="J587" s="0" t="n">
        <f aca="false">IF(B587=IF(F587="B","C","B"),1,0)</f>
        <v>0</v>
      </c>
    </row>
    <row r="588" customFormat="false" ht="13.5" hidden="false" customHeight="false" outlineLevel="0" collapsed="false">
      <c r="A588" s="0" t="n">
        <f aca="false">A587+1</f>
        <v>577</v>
      </c>
      <c r="B588" s="0" t="str">
        <f aca="false">IF(C588&gt;2/3,"A",IF(C588&gt;1/3,"B","C"))</f>
        <v>A</v>
      </c>
      <c r="C588" s="0" t="n">
        <f aca="true">RAND()</f>
        <v>0.690966113490155</v>
      </c>
      <c r="D588" s="0" t="n">
        <f aca="false">IF(B588="B",0,1)</f>
        <v>1</v>
      </c>
      <c r="E588" s="0" t="n">
        <f aca="false">IF(B588="C",0,1)</f>
        <v>1</v>
      </c>
      <c r="F588" s="24" t="str">
        <f aca="true">IF(D588&gt;E588,"B",IF(E588&gt;D588,"C",IF(RAND()&gt;0.5,"B","C")))</f>
        <v>B</v>
      </c>
      <c r="G588" s="0" t="str">
        <f aca="false">IF(F588="B",$D$10,$E$10)</f>
        <v>B to die</v>
      </c>
      <c r="H588" s="0" t="s">
        <v>10</v>
      </c>
      <c r="I588" s="0" t="n">
        <f aca="false">IF(B588=H588,1,0)</f>
        <v>1</v>
      </c>
      <c r="J588" s="0" t="n">
        <f aca="false">IF(B588=IF(F588="B","C","B"),1,0)</f>
        <v>0</v>
      </c>
    </row>
    <row r="589" customFormat="false" ht="13.5" hidden="false" customHeight="false" outlineLevel="0" collapsed="false">
      <c r="A589" s="0" t="n">
        <f aca="false">A588+1</f>
        <v>578</v>
      </c>
      <c r="B589" s="0" t="str">
        <f aca="false">IF(C589&gt;2/3,"A",IF(C589&gt;1/3,"B","C"))</f>
        <v>C</v>
      </c>
      <c r="C589" s="0" t="n">
        <f aca="true">RAND()</f>
        <v>0.195893389479309</v>
      </c>
      <c r="D589" s="0" t="n">
        <f aca="false">IF(B589="B",0,1)</f>
        <v>1</v>
      </c>
      <c r="E589" s="0" t="n">
        <f aca="false">IF(B589="C",0,1)</f>
        <v>0</v>
      </c>
      <c r="F589" s="24" t="str">
        <f aca="true">IF(D589&gt;E589,"B",IF(E589&gt;D589,"C",IF(RAND()&gt;0.5,"B","C")))</f>
        <v>B</v>
      </c>
      <c r="G589" s="0" t="str">
        <f aca="false">IF(F589="B",$D$10,$E$10)</f>
        <v>B to die</v>
      </c>
      <c r="H589" s="0" t="s">
        <v>10</v>
      </c>
      <c r="I589" s="0" t="n">
        <f aca="false">IF(B589=H589,1,0)</f>
        <v>0</v>
      </c>
      <c r="J589" s="0" t="n">
        <f aca="false">IF(B589=IF(F589="B","C","B"),1,0)</f>
        <v>1</v>
      </c>
    </row>
    <row r="590" customFormat="false" ht="13.5" hidden="false" customHeight="false" outlineLevel="0" collapsed="false">
      <c r="A590" s="0" t="n">
        <f aca="false">A589+1</f>
        <v>579</v>
      </c>
      <c r="B590" s="0" t="str">
        <f aca="false">IF(C590&gt;2/3,"A",IF(C590&gt;1/3,"B","C"))</f>
        <v>B</v>
      </c>
      <c r="C590" s="0" t="n">
        <f aca="true">RAND()</f>
        <v>0.592511728230783</v>
      </c>
      <c r="D590" s="0" t="n">
        <f aca="false">IF(B590="B",0,1)</f>
        <v>0</v>
      </c>
      <c r="E590" s="0" t="n">
        <f aca="false">IF(B590="C",0,1)</f>
        <v>1</v>
      </c>
      <c r="F590" s="24" t="str">
        <f aca="true">IF(D590&gt;E590,"B",IF(E590&gt;D590,"C",IF(RAND()&gt;0.5,"B","C")))</f>
        <v>C</v>
      </c>
      <c r="G590" s="0" t="str">
        <f aca="false">IF(F590="B",$D$10,$E$10)</f>
        <v>C to die</v>
      </c>
      <c r="H590" s="0" t="s">
        <v>10</v>
      </c>
      <c r="I590" s="0" t="n">
        <f aca="false">IF(B590=H590,1,0)</f>
        <v>0</v>
      </c>
      <c r="J590" s="0" t="n">
        <f aca="false">IF(B590=IF(F590="B","C","B"),1,0)</f>
        <v>1</v>
      </c>
    </row>
    <row r="591" customFormat="false" ht="13.5" hidden="false" customHeight="false" outlineLevel="0" collapsed="false">
      <c r="A591" s="0" t="n">
        <f aca="false">A590+1</f>
        <v>580</v>
      </c>
      <c r="B591" s="0" t="str">
        <f aca="false">IF(C591&gt;2/3,"A",IF(C591&gt;1/3,"B","C"))</f>
        <v>B</v>
      </c>
      <c r="C591" s="0" t="n">
        <f aca="true">RAND()</f>
        <v>0.573255777760583</v>
      </c>
      <c r="D591" s="0" t="n">
        <f aca="false">IF(B591="B",0,1)</f>
        <v>0</v>
      </c>
      <c r="E591" s="0" t="n">
        <f aca="false">IF(B591="C",0,1)</f>
        <v>1</v>
      </c>
      <c r="F591" s="24" t="str">
        <f aca="true">IF(D591&gt;E591,"B",IF(E591&gt;D591,"C",IF(RAND()&gt;0.5,"B","C")))</f>
        <v>C</v>
      </c>
      <c r="G591" s="0" t="str">
        <f aca="false">IF(F591="B",$D$10,$E$10)</f>
        <v>C to die</v>
      </c>
      <c r="H591" s="0" t="s">
        <v>10</v>
      </c>
      <c r="I591" s="0" t="n">
        <f aca="false">IF(B591=H591,1,0)</f>
        <v>0</v>
      </c>
      <c r="J591" s="0" t="n">
        <f aca="false">IF(B591=IF(F591="B","C","B"),1,0)</f>
        <v>1</v>
      </c>
    </row>
    <row r="592" customFormat="false" ht="13.5" hidden="false" customHeight="false" outlineLevel="0" collapsed="false">
      <c r="A592" s="0" t="n">
        <f aca="false">A591+1</f>
        <v>581</v>
      </c>
      <c r="B592" s="0" t="str">
        <f aca="false">IF(C592&gt;2/3,"A",IF(C592&gt;1/3,"B","C"))</f>
        <v>B</v>
      </c>
      <c r="C592" s="0" t="n">
        <f aca="true">RAND()</f>
        <v>0.520142327052378</v>
      </c>
      <c r="D592" s="0" t="n">
        <f aca="false">IF(B592="B",0,1)</f>
        <v>0</v>
      </c>
      <c r="E592" s="0" t="n">
        <f aca="false">IF(B592="C",0,1)</f>
        <v>1</v>
      </c>
      <c r="F592" s="24" t="str">
        <f aca="true">IF(D592&gt;E592,"B",IF(E592&gt;D592,"C",IF(RAND()&gt;0.5,"B","C")))</f>
        <v>C</v>
      </c>
      <c r="G592" s="0" t="str">
        <f aca="false">IF(F592="B",$D$10,$E$10)</f>
        <v>C to die</v>
      </c>
      <c r="H592" s="0" t="s">
        <v>10</v>
      </c>
      <c r="I592" s="0" t="n">
        <f aca="false">IF(B592=H592,1,0)</f>
        <v>0</v>
      </c>
      <c r="J592" s="0" t="n">
        <f aca="false">IF(B592=IF(F592="B","C","B"),1,0)</f>
        <v>1</v>
      </c>
    </row>
    <row r="593" customFormat="false" ht="13.5" hidden="false" customHeight="false" outlineLevel="0" collapsed="false">
      <c r="A593" s="0" t="n">
        <f aca="false">A592+1</f>
        <v>582</v>
      </c>
      <c r="B593" s="0" t="str">
        <f aca="false">IF(C593&gt;2/3,"A",IF(C593&gt;1/3,"B","C"))</f>
        <v>B</v>
      </c>
      <c r="C593" s="0" t="n">
        <f aca="true">RAND()</f>
        <v>0.378240338437805</v>
      </c>
      <c r="D593" s="0" t="n">
        <f aca="false">IF(B593="B",0,1)</f>
        <v>0</v>
      </c>
      <c r="E593" s="0" t="n">
        <f aca="false">IF(B593="C",0,1)</f>
        <v>1</v>
      </c>
      <c r="F593" s="24" t="str">
        <f aca="true">IF(D593&gt;E593,"B",IF(E593&gt;D593,"C",IF(RAND()&gt;0.5,"B","C")))</f>
        <v>C</v>
      </c>
      <c r="G593" s="0" t="str">
        <f aca="false">IF(F593="B",$D$10,$E$10)</f>
        <v>C to die</v>
      </c>
      <c r="H593" s="0" t="s">
        <v>10</v>
      </c>
      <c r="I593" s="0" t="n">
        <f aca="false">IF(B593=H593,1,0)</f>
        <v>0</v>
      </c>
      <c r="J593" s="0" t="n">
        <f aca="false">IF(B593=IF(F593="B","C","B"),1,0)</f>
        <v>1</v>
      </c>
    </row>
    <row r="594" customFormat="false" ht="13.5" hidden="false" customHeight="false" outlineLevel="0" collapsed="false">
      <c r="A594" s="0" t="n">
        <f aca="false">A593+1</f>
        <v>583</v>
      </c>
      <c r="B594" s="0" t="str">
        <f aca="false">IF(C594&gt;2/3,"A",IF(C594&gt;1/3,"B","C"))</f>
        <v>C</v>
      </c>
      <c r="C594" s="0" t="n">
        <f aca="true">RAND()</f>
        <v>0.239343975477614</v>
      </c>
      <c r="D594" s="0" t="n">
        <f aca="false">IF(B594="B",0,1)</f>
        <v>1</v>
      </c>
      <c r="E594" s="0" t="n">
        <f aca="false">IF(B594="C",0,1)</f>
        <v>0</v>
      </c>
      <c r="F594" s="24" t="str">
        <f aca="true">IF(D594&gt;E594,"B",IF(E594&gt;D594,"C",IF(RAND()&gt;0.5,"B","C")))</f>
        <v>B</v>
      </c>
      <c r="G594" s="0" t="str">
        <f aca="false">IF(F594="B",$D$10,$E$10)</f>
        <v>B to die</v>
      </c>
      <c r="H594" s="0" t="s">
        <v>10</v>
      </c>
      <c r="I594" s="0" t="n">
        <f aca="false">IF(B594=H594,1,0)</f>
        <v>0</v>
      </c>
      <c r="J594" s="0" t="n">
        <f aca="false">IF(B594=IF(F594="B","C","B"),1,0)</f>
        <v>1</v>
      </c>
    </row>
    <row r="595" customFormat="false" ht="13.5" hidden="false" customHeight="false" outlineLevel="0" collapsed="false">
      <c r="A595" s="0" t="n">
        <f aca="false">A594+1</f>
        <v>584</v>
      </c>
      <c r="B595" s="0" t="str">
        <f aca="false">IF(C595&gt;2/3,"A",IF(C595&gt;1/3,"B","C"))</f>
        <v>C</v>
      </c>
      <c r="C595" s="0" t="n">
        <f aca="true">RAND()</f>
        <v>0.272514818574315</v>
      </c>
      <c r="D595" s="0" t="n">
        <f aca="false">IF(B595="B",0,1)</f>
        <v>1</v>
      </c>
      <c r="E595" s="0" t="n">
        <f aca="false">IF(B595="C",0,1)</f>
        <v>0</v>
      </c>
      <c r="F595" s="24" t="str">
        <f aca="true">IF(D595&gt;E595,"B",IF(E595&gt;D595,"C",IF(RAND()&gt;0.5,"B","C")))</f>
        <v>B</v>
      </c>
      <c r="G595" s="0" t="str">
        <f aca="false">IF(F595="B",$D$10,$E$10)</f>
        <v>B to die</v>
      </c>
      <c r="H595" s="0" t="s">
        <v>10</v>
      </c>
      <c r="I595" s="0" t="n">
        <f aca="false">IF(B595=H595,1,0)</f>
        <v>0</v>
      </c>
      <c r="J595" s="0" t="n">
        <f aca="false">IF(B595=IF(F595="B","C","B"),1,0)</f>
        <v>1</v>
      </c>
    </row>
    <row r="596" customFormat="false" ht="13.5" hidden="false" customHeight="false" outlineLevel="0" collapsed="false">
      <c r="A596" s="0" t="n">
        <f aca="false">A595+1</f>
        <v>585</v>
      </c>
      <c r="B596" s="0" t="str">
        <f aca="false">IF(C596&gt;2/3,"A",IF(C596&gt;1/3,"B","C"))</f>
        <v>B</v>
      </c>
      <c r="C596" s="0" t="n">
        <f aca="true">RAND()</f>
        <v>0.41062029090217</v>
      </c>
      <c r="D596" s="0" t="n">
        <f aca="false">IF(B596="B",0,1)</f>
        <v>0</v>
      </c>
      <c r="E596" s="0" t="n">
        <f aca="false">IF(B596="C",0,1)</f>
        <v>1</v>
      </c>
      <c r="F596" s="24" t="str">
        <f aca="true">IF(D596&gt;E596,"B",IF(E596&gt;D596,"C",IF(RAND()&gt;0.5,"B","C")))</f>
        <v>C</v>
      </c>
      <c r="G596" s="0" t="str">
        <f aca="false">IF(F596="B",$D$10,$E$10)</f>
        <v>C to die</v>
      </c>
      <c r="H596" s="0" t="s">
        <v>10</v>
      </c>
      <c r="I596" s="0" t="n">
        <f aca="false">IF(B596=H596,1,0)</f>
        <v>0</v>
      </c>
      <c r="J596" s="0" t="n">
        <f aca="false">IF(B596=IF(F596="B","C","B"),1,0)</f>
        <v>1</v>
      </c>
    </row>
    <row r="597" customFormat="false" ht="13.5" hidden="false" customHeight="false" outlineLevel="0" collapsed="false">
      <c r="A597" s="0" t="n">
        <f aca="false">A596+1</f>
        <v>586</v>
      </c>
      <c r="B597" s="0" t="str">
        <f aca="false">IF(C597&gt;2/3,"A",IF(C597&gt;1/3,"B","C"))</f>
        <v>B</v>
      </c>
      <c r="C597" s="0" t="n">
        <f aca="true">RAND()</f>
        <v>0.534184997528588</v>
      </c>
      <c r="D597" s="0" t="n">
        <f aca="false">IF(B597="B",0,1)</f>
        <v>0</v>
      </c>
      <c r="E597" s="0" t="n">
        <f aca="false">IF(B597="C",0,1)</f>
        <v>1</v>
      </c>
      <c r="F597" s="24" t="str">
        <f aca="true">IF(D597&gt;E597,"B",IF(E597&gt;D597,"C",IF(RAND()&gt;0.5,"B","C")))</f>
        <v>C</v>
      </c>
      <c r="G597" s="0" t="str">
        <f aca="false">IF(F597="B",$D$10,$E$10)</f>
        <v>C to die</v>
      </c>
      <c r="H597" s="0" t="s">
        <v>10</v>
      </c>
      <c r="I597" s="0" t="n">
        <f aca="false">IF(B597=H597,1,0)</f>
        <v>0</v>
      </c>
      <c r="J597" s="0" t="n">
        <f aca="false">IF(B597=IF(F597="B","C","B"),1,0)</f>
        <v>1</v>
      </c>
    </row>
    <row r="598" customFormat="false" ht="13.5" hidden="false" customHeight="false" outlineLevel="0" collapsed="false">
      <c r="A598" s="0" t="n">
        <f aca="false">A597+1</f>
        <v>587</v>
      </c>
      <c r="B598" s="0" t="str">
        <f aca="false">IF(C598&gt;2/3,"A",IF(C598&gt;1/3,"B","C"))</f>
        <v>A</v>
      </c>
      <c r="C598" s="0" t="n">
        <f aca="true">RAND()</f>
        <v>0.795668292122823</v>
      </c>
      <c r="D598" s="0" t="n">
        <f aca="false">IF(B598="B",0,1)</f>
        <v>1</v>
      </c>
      <c r="E598" s="0" t="n">
        <f aca="false">IF(B598="C",0,1)</f>
        <v>1</v>
      </c>
      <c r="F598" s="24" t="str">
        <f aca="true">IF(D598&gt;E598,"B",IF(E598&gt;D598,"C",IF(RAND()&gt;0.5,"B","C")))</f>
        <v>B</v>
      </c>
      <c r="G598" s="0" t="str">
        <f aca="false">IF(F598="B",$D$10,$E$10)</f>
        <v>B to die</v>
      </c>
      <c r="H598" s="0" t="s">
        <v>10</v>
      </c>
      <c r="I598" s="0" t="n">
        <f aca="false">IF(B598=H598,1,0)</f>
        <v>1</v>
      </c>
      <c r="J598" s="0" t="n">
        <f aca="false">IF(B598=IF(F598="B","C","B"),1,0)</f>
        <v>0</v>
      </c>
    </row>
    <row r="599" customFormat="false" ht="13.5" hidden="false" customHeight="false" outlineLevel="0" collapsed="false">
      <c r="A599" s="0" t="n">
        <f aca="false">A598+1</f>
        <v>588</v>
      </c>
      <c r="B599" s="0" t="str">
        <f aca="false">IF(C599&gt;2/3,"A",IF(C599&gt;1/3,"B","C"))</f>
        <v>A</v>
      </c>
      <c r="C599" s="0" t="n">
        <f aca="true">RAND()</f>
        <v>0.892918905341772</v>
      </c>
      <c r="D599" s="0" t="n">
        <f aca="false">IF(B599="B",0,1)</f>
        <v>1</v>
      </c>
      <c r="E599" s="0" t="n">
        <f aca="false">IF(B599="C",0,1)</f>
        <v>1</v>
      </c>
      <c r="F599" s="24" t="str">
        <f aca="true">IF(D599&gt;E599,"B",IF(E599&gt;D599,"C",IF(RAND()&gt;0.5,"B","C")))</f>
        <v>C</v>
      </c>
      <c r="G599" s="0" t="str">
        <f aca="false">IF(F599="B",$D$10,$E$10)</f>
        <v>C to die</v>
      </c>
      <c r="H599" s="0" t="s">
        <v>10</v>
      </c>
      <c r="I599" s="0" t="n">
        <f aca="false">IF(B599=H599,1,0)</f>
        <v>1</v>
      </c>
      <c r="J599" s="0" t="n">
        <f aca="false">IF(B599=IF(F599="B","C","B"),1,0)</f>
        <v>0</v>
      </c>
    </row>
    <row r="600" customFormat="false" ht="13.5" hidden="false" customHeight="false" outlineLevel="0" collapsed="false">
      <c r="A600" s="0" t="n">
        <f aca="false">A599+1</f>
        <v>589</v>
      </c>
      <c r="B600" s="0" t="str">
        <f aca="false">IF(C600&gt;2/3,"A",IF(C600&gt;1/3,"B","C"))</f>
        <v>B</v>
      </c>
      <c r="C600" s="0" t="n">
        <f aca="true">RAND()</f>
        <v>0.603364795844982</v>
      </c>
      <c r="D600" s="0" t="n">
        <f aca="false">IF(B600="B",0,1)</f>
        <v>0</v>
      </c>
      <c r="E600" s="0" t="n">
        <f aca="false">IF(B600="C",0,1)</f>
        <v>1</v>
      </c>
      <c r="F600" s="24" t="str">
        <f aca="true">IF(D600&gt;E600,"B",IF(E600&gt;D600,"C",IF(RAND()&gt;0.5,"B","C")))</f>
        <v>C</v>
      </c>
      <c r="G600" s="0" t="str">
        <f aca="false">IF(F600="B",$D$10,$E$10)</f>
        <v>C to die</v>
      </c>
      <c r="H600" s="0" t="s">
        <v>10</v>
      </c>
      <c r="I600" s="0" t="n">
        <f aca="false">IF(B600=H600,1,0)</f>
        <v>0</v>
      </c>
      <c r="J600" s="0" t="n">
        <f aca="false">IF(B600=IF(F600="B","C","B"),1,0)</f>
        <v>1</v>
      </c>
    </row>
    <row r="601" customFormat="false" ht="13.5" hidden="false" customHeight="false" outlineLevel="0" collapsed="false">
      <c r="A601" s="0" t="n">
        <f aca="false">A600+1</f>
        <v>590</v>
      </c>
      <c r="B601" s="0" t="str">
        <f aca="false">IF(C601&gt;2/3,"A",IF(C601&gt;1/3,"B","C"))</f>
        <v>B</v>
      </c>
      <c r="C601" s="0" t="n">
        <f aca="true">RAND()</f>
        <v>0.362731715105821</v>
      </c>
      <c r="D601" s="0" t="n">
        <f aca="false">IF(B601="B",0,1)</f>
        <v>0</v>
      </c>
      <c r="E601" s="0" t="n">
        <f aca="false">IF(B601="C",0,1)</f>
        <v>1</v>
      </c>
      <c r="F601" s="24" t="str">
        <f aca="true">IF(D601&gt;E601,"B",IF(E601&gt;D601,"C",IF(RAND()&gt;0.5,"B","C")))</f>
        <v>C</v>
      </c>
      <c r="G601" s="0" t="str">
        <f aca="false">IF(F601="B",$D$10,$E$10)</f>
        <v>C to die</v>
      </c>
      <c r="H601" s="0" t="s">
        <v>10</v>
      </c>
      <c r="I601" s="0" t="n">
        <f aca="false">IF(B601=H601,1,0)</f>
        <v>0</v>
      </c>
      <c r="J601" s="0" t="n">
        <f aca="false">IF(B601=IF(F601="B","C","B"),1,0)</f>
        <v>1</v>
      </c>
    </row>
    <row r="602" customFormat="false" ht="13.5" hidden="false" customHeight="false" outlineLevel="0" collapsed="false">
      <c r="A602" s="0" t="n">
        <f aca="false">A601+1</f>
        <v>591</v>
      </c>
      <c r="B602" s="0" t="str">
        <f aca="false">IF(C602&gt;2/3,"A",IF(C602&gt;1/3,"B","C"))</f>
        <v>C</v>
      </c>
      <c r="C602" s="0" t="n">
        <f aca="true">RAND()</f>
        <v>0.290638200137062</v>
      </c>
      <c r="D602" s="0" t="n">
        <f aca="false">IF(B602="B",0,1)</f>
        <v>1</v>
      </c>
      <c r="E602" s="0" t="n">
        <f aca="false">IF(B602="C",0,1)</f>
        <v>0</v>
      </c>
      <c r="F602" s="24" t="str">
        <f aca="true">IF(D602&gt;E602,"B",IF(E602&gt;D602,"C",IF(RAND()&gt;0.5,"B","C")))</f>
        <v>B</v>
      </c>
      <c r="G602" s="0" t="str">
        <f aca="false">IF(F602="B",$D$10,$E$10)</f>
        <v>B to die</v>
      </c>
      <c r="H602" s="0" t="s">
        <v>10</v>
      </c>
      <c r="I602" s="0" t="n">
        <f aca="false">IF(B602=H602,1,0)</f>
        <v>0</v>
      </c>
      <c r="J602" s="0" t="n">
        <f aca="false">IF(B602=IF(F602="B","C","B"),1,0)</f>
        <v>1</v>
      </c>
    </row>
    <row r="603" customFormat="false" ht="13.5" hidden="false" customHeight="false" outlineLevel="0" collapsed="false">
      <c r="A603" s="0" t="n">
        <f aca="false">A602+1</f>
        <v>592</v>
      </c>
      <c r="B603" s="0" t="str">
        <f aca="false">IF(C603&gt;2/3,"A",IF(C603&gt;1/3,"B","C"))</f>
        <v>A</v>
      </c>
      <c r="C603" s="0" t="n">
        <f aca="true">RAND()</f>
        <v>0.985997791801322</v>
      </c>
      <c r="D603" s="0" t="n">
        <f aca="false">IF(B603="B",0,1)</f>
        <v>1</v>
      </c>
      <c r="E603" s="0" t="n">
        <f aca="false">IF(B603="C",0,1)</f>
        <v>1</v>
      </c>
      <c r="F603" s="24" t="str">
        <f aca="true">IF(D603&gt;E603,"B",IF(E603&gt;D603,"C",IF(RAND()&gt;0.5,"B","C")))</f>
        <v>B</v>
      </c>
      <c r="G603" s="0" t="str">
        <f aca="false">IF(F603="B",$D$10,$E$10)</f>
        <v>B to die</v>
      </c>
      <c r="H603" s="0" t="s">
        <v>10</v>
      </c>
      <c r="I603" s="0" t="n">
        <f aca="false">IF(B603=H603,1,0)</f>
        <v>1</v>
      </c>
      <c r="J603" s="0" t="n">
        <f aca="false">IF(B603=IF(F603="B","C","B"),1,0)</f>
        <v>0</v>
      </c>
    </row>
    <row r="604" customFormat="false" ht="13.5" hidden="false" customHeight="false" outlineLevel="0" collapsed="false">
      <c r="A604" s="0" t="n">
        <f aca="false">A603+1</f>
        <v>593</v>
      </c>
      <c r="B604" s="0" t="str">
        <f aca="false">IF(C604&gt;2/3,"A",IF(C604&gt;1/3,"B","C"))</f>
        <v>B</v>
      </c>
      <c r="C604" s="0" t="n">
        <f aca="true">RAND()</f>
        <v>0.5505216472267</v>
      </c>
      <c r="D604" s="0" t="n">
        <f aca="false">IF(B604="B",0,1)</f>
        <v>0</v>
      </c>
      <c r="E604" s="0" t="n">
        <f aca="false">IF(B604="C",0,1)</f>
        <v>1</v>
      </c>
      <c r="F604" s="24" t="str">
        <f aca="true">IF(D604&gt;E604,"B",IF(E604&gt;D604,"C",IF(RAND()&gt;0.5,"B","C")))</f>
        <v>C</v>
      </c>
      <c r="G604" s="0" t="str">
        <f aca="false">IF(F604="B",$D$10,$E$10)</f>
        <v>C to die</v>
      </c>
      <c r="H604" s="0" t="s">
        <v>10</v>
      </c>
      <c r="I604" s="0" t="n">
        <f aca="false">IF(B604=H604,1,0)</f>
        <v>0</v>
      </c>
      <c r="J604" s="0" t="n">
        <f aca="false">IF(B604=IF(F604="B","C","B"),1,0)</f>
        <v>1</v>
      </c>
    </row>
    <row r="605" customFormat="false" ht="13.5" hidden="false" customHeight="false" outlineLevel="0" collapsed="false">
      <c r="A605" s="0" t="n">
        <f aca="false">A604+1</f>
        <v>594</v>
      </c>
      <c r="B605" s="0" t="str">
        <f aca="false">IF(C605&gt;2/3,"A",IF(C605&gt;1/3,"B","C"))</f>
        <v>A</v>
      </c>
      <c r="C605" s="0" t="n">
        <f aca="true">RAND()</f>
        <v>0.987126097437082</v>
      </c>
      <c r="D605" s="0" t="n">
        <f aca="false">IF(B605="B",0,1)</f>
        <v>1</v>
      </c>
      <c r="E605" s="0" t="n">
        <f aca="false">IF(B605="C",0,1)</f>
        <v>1</v>
      </c>
      <c r="F605" s="24" t="str">
        <f aca="true">IF(D605&gt;E605,"B",IF(E605&gt;D605,"C",IF(RAND()&gt;0.5,"B","C")))</f>
        <v>B</v>
      </c>
      <c r="G605" s="0" t="str">
        <f aca="false">IF(F605="B",$D$10,$E$10)</f>
        <v>B to die</v>
      </c>
      <c r="H605" s="0" t="s">
        <v>10</v>
      </c>
      <c r="I605" s="0" t="n">
        <f aca="false">IF(B605=H605,1,0)</f>
        <v>1</v>
      </c>
      <c r="J605" s="0" t="n">
        <f aca="false">IF(B605=IF(F605="B","C","B"),1,0)</f>
        <v>0</v>
      </c>
    </row>
    <row r="606" customFormat="false" ht="13.5" hidden="false" customHeight="false" outlineLevel="0" collapsed="false">
      <c r="A606" s="0" t="n">
        <f aca="false">A605+1</f>
        <v>595</v>
      </c>
      <c r="B606" s="0" t="str">
        <f aca="false">IF(C606&gt;2/3,"A",IF(C606&gt;1/3,"B","C"))</f>
        <v>B</v>
      </c>
      <c r="C606" s="0" t="n">
        <f aca="true">RAND()</f>
        <v>0.546698663606217</v>
      </c>
      <c r="D606" s="0" t="n">
        <f aca="false">IF(B606="B",0,1)</f>
        <v>0</v>
      </c>
      <c r="E606" s="0" t="n">
        <f aca="false">IF(B606="C",0,1)</f>
        <v>1</v>
      </c>
      <c r="F606" s="24" t="str">
        <f aca="true">IF(D606&gt;E606,"B",IF(E606&gt;D606,"C",IF(RAND()&gt;0.5,"B","C")))</f>
        <v>C</v>
      </c>
      <c r="G606" s="0" t="str">
        <f aca="false">IF(F606="B",$D$10,$E$10)</f>
        <v>C to die</v>
      </c>
      <c r="H606" s="0" t="s">
        <v>10</v>
      </c>
      <c r="I606" s="0" t="n">
        <f aca="false">IF(B606=H606,1,0)</f>
        <v>0</v>
      </c>
      <c r="J606" s="0" t="n">
        <f aca="false">IF(B606=IF(F606="B","C","B"),1,0)</f>
        <v>1</v>
      </c>
    </row>
    <row r="607" customFormat="false" ht="13.5" hidden="false" customHeight="false" outlineLevel="0" collapsed="false">
      <c r="A607" s="0" t="n">
        <f aca="false">A606+1</f>
        <v>596</v>
      </c>
      <c r="B607" s="0" t="str">
        <f aca="false">IF(C607&gt;2/3,"A",IF(C607&gt;1/3,"B","C"))</f>
        <v>C</v>
      </c>
      <c r="C607" s="0" t="n">
        <f aca="true">RAND()</f>
        <v>0.0375646518755058</v>
      </c>
      <c r="D607" s="0" t="n">
        <f aca="false">IF(B607="B",0,1)</f>
        <v>1</v>
      </c>
      <c r="E607" s="0" t="n">
        <f aca="false">IF(B607="C",0,1)</f>
        <v>0</v>
      </c>
      <c r="F607" s="24" t="str">
        <f aca="true">IF(D607&gt;E607,"B",IF(E607&gt;D607,"C",IF(RAND()&gt;0.5,"B","C")))</f>
        <v>B</v>
      </c>
      <c r="G607" s="0" t="str">
        <f aca="false">IF(F607="B",$D$10,$E$10)</f>
        <v>B to die</v>
      </c>
      <c r="H607" s="0" t="s">
        <v>10</v>
      </c>
      <c r="I607" s="0" t="n">
        <f aca="false">IF(B607=H607,1,0)</f>
        <v>0</v>
      </c>
      <c r="J607" s="0" t="n">
        <f aca="false">IF(B607=IF(F607="B","C","B"),1,0)</f>
        <v>1</v>
      </c>
    </row>
    <row r="608" customFormat="false" ht="13.5" hidden="false" customHeight="false" outlineLevel="0" collapsed="false">
      <c r="A608" s="0" t="n">
        <f aca="false">A607+1</f>
        <v>597</v>
      </c>
      <c r="B608" s="0" t="str">
        <f aca="false">IF(C608&gt;2/3,"A",IF(C608&gt;1/3,"B","C"))</f>
        <v>B</v>
      </c>
      <c r="C608" s="0" t="n">
        <f aca="true">RAND()</f>
        <v>0.4202378211849</v>
      </c>
      <c r="D608" s="0" t="n">
        <f aca="false">IF(B608="B",0,1)</f>
        <v>0</v>
      </c>
      <c r="E608" s="0" t="n">
        <f aca="false">IF(B608="C",0,1)</f>
        <v>1</v>
      </c>
      <c r="F608" s="24" t="str">
        <f aca="true">IF(D608&gt;E608,"B",IF(E608&gt;D608,"C",IF(RAND()&gt;0.5,"B","C")))</f>
        <v>C</v>
      </c>
      <c r="G608" s="0" t="str">
        <f aca="false">IF(F608="B",$D$10,$E$10)</f>
        <v>C to die</v>
      </c>
      <c r="H608" s="0" t="s">
        <v>10</v>
      </c>
      <c r="I608" s="0" t="n">
        <f aca="false">IF(B608=H608,1,0)</f>
        <v>0</v>
      </c>
      <c r="J608" s="0" t="n">
        <f aca="false">IF(B608=IF(F608="B","C","B"),1,0)</f>
        <v>1</v>
      </c>
    </row>
    <row r="609" customFormat="false" ht="13.5" hidden="false" customHeight="false" outlineLevel="0" collapsed="false">
      <c r="A609" s="0" t="n">
        <f aca="false">A608+1</f>
        <v>598</v>
      </c>
      <c r="B609" s="0" t="str">
        <f aca="false">IF(C609&gt;2/3,"A",IF(C609&gt;1/3,"B","C"))</f>
        <v>C</v>
      </c>
      <c r="C609" s="0" t="n">
        <f aca="true">RAND()</f>
        <v>0.286953353464913</v>
      </c>
      <c r="D609" s="0" t="n">
        <f aca="false">IF(B609="B",0,1)</f>
        <v>1</v>
      </c>
      <c r="E609" s="0" t="n">
        <f aca="false">IF(B609="C",0,1)</f>
        <v>0</v>
      </c>
      <c r="F609" s="24" t="str">
        <f aca="true">IF(D609&gt;E609,"B",IF(E609&gt;D609,"C",IF(RAND()&gt;0.5,"B","C")))</f>
        <v>B</v>
      </c>
      <c r="G609" s="0" t="str">
        <f aca="false">IF(F609="B",$D$10,$E$10)</f>
        <v>B to die</v>
      </c>
      <c r="H609" s="0" t="s">
        <v>10</v>
      </c>
      <c r="I609" s="0" t="n">
        <f aca="false">IF(B609=H609,1,0)</f>
        <v>0</v>
      </c>
      <c r="J609" s="0" t="n">
        <f aca="false">IF(B609=IF(F609="B","C","B"),1,0)</f>
        <v>1</v>
      </c>
    </row>
    <row r="610" customFormat="false" ht="13.5" hidden="false" customHeight="false" outlineLevel="0" collapsed="false">
      <c r="A610" s="0" t="n">
        <f aca="false">A609+1</f>
        <v>599</v>
      </c>
      <c r="B610" s="0" t="str">
        <f aca="false">IF(C610&gt;2/3,"A",IF(C610&gt;1/3,"B","C"))</f>
        <v>A</v>
      </c>
      <c r="C610" s="0" t="n">
        <f aca="true">RAND()</f>
        <v>0.746444260360816</v>
      </c>
      <c r="D610" s="0" t="n">
        <f aca="false">IF(B610="B",0,1)</f>
        <v>1</v>
      </c>
      <c r="E610" s="0" t="n">
        <f aca="false">IF(B610="C",0,1)</f>
        <v>1</v>
      </c>
      <c r="F610" s="24" t="str">
        <f aca="true">IF(D610&gt;E610,"B",IF(E610&gt;D610,"C",IF(RAND()&gt;0.5,"B","C")))</f>
        <v>C</v>
      </c>
      <c r="G610" s="0" t="str">
        <f aca="false">IF(F610="B",$D$10,$E$10)</f>
        <v>C to die</v>
      </c>
      <c r="H610" s="0" t="s">
        <v>10</v>
      </c>
      <c r="I610" s="0" t="n">
        <f aca="false">IF(B610=H610,1,0)</f>
        <v>1</v>
      </c>
      <c r="J610" s="0" t="n">
        <f aca="false">IF(B610=IF(F610="B","C","B"),1,0)</f>
        <v>0</v>
      </c>
    </row>
    <row r="611" customFormat="false" ht="13.5" hidden="false" customHeight="false" outlineLevel="0" collapsed="false">
      <c r="A611" s="0" t="n">
        <f aca="false">A610+1</f>
        <v>600</v>
      </c>
      <c r="B611" s="0" t="str">
        <f aca="false">IF(C611&gt;2/3,"A",IF(C611&gt;1/3,"B","C"))</f>
        <v>B</v>
      </c>
      <c r="C611" s="0" t="n">
        <f aca="true">RAND()</f>
        <v>0.49020835902676</v>
      </c>
      <c r="D611" s="0" t="n">
        <f aca="false">IF(B611="B",0,1)</f>
        <v>0</v>
      </c>
      <c r="E611" s="0" t="n">
        <f aca="false">IF(B611="C",0,1)</f>
        <v>1</v>
      </c>
      <c r="F611" s="24" t="str">
        <f aca="true">IF(D611&gt;E611,"B",IF(E611&gt;D611,"C",IF(RAND()&gt;0.5,"B","C")))</f>
        <v>C</v>
      </c>
      <c r="G611" s="0" t="str">
        <f aca="false">IF(F611="B",$D$10,$E$10)</f>
        <v>C to die</v>
      </c>
      <c r="H611" s="0" t="s">
        <v>10</v>
      </c>
      <c r="I611" s="0" t="n">
        <f aca="false">IF(B611=H611,1,0)</f>
        <v>0</v>
      </c>
      <c r="J611" s="0" t="n">
        <f aca="false">IF(B611=IF(F611="B","C","B"),1,0)</f>
        <v>1</v>
      </c>
    </row>
    <row r="612" customFormat="false" ht="13.5" hidden="false" customHeight="false" outlineLevel="0" collapsed="false">
      <c r="A612" s="0" t="n">
        <f aca="false">A611+1</f>
        <v>601</v>
      </c>
      <c r="B612" s="0" t="str">
        <f aca="false">IF(C612&gt;2/3,"A",IF(C612&gt;1/3,"B","C"))</f>
        <v>A</v>
      </c>
      <c r="C612" s="0" t="n">
        <f aca="true">RAND()</f>
        <v>0.862260123324508</v>
      </c>
      <c r="D612" s="0" t="n">
        <f aca="false">IF(B612="B",0,1)</f>
        <v>1</v>
      </c>
      <c r="E612" s="0" t="n">
        <f aca="false">IF(B612="C",0,1)</f>
        <v>1</v>
      </c>
      <c r="F612" s="24" t="str">
        <f aca="true">IF(D612&gt;E612,"B",IF(E612&gt;D612,"C",IF(RAND()&gt;0.5,"B","C")))</f>
        <v>C</v>
      </c>
      <c r="G612" s="0" t="str">
        <f aca="false">IF(F612="B",$D$10,$E$10)</f>
        <v>C to die</v>
      </c>
      <c r="H612" s="0" t="s">
        <v>10</v>
      </c>
      <c r="I612" s="0" t="n">
        <f aca="false">IF(B612=H612,1,0)</f>
        <v>1</v>
      </c>
      <c r="J612" s="0" t="n">
        <f aca="false">IF(B612=IF(F612="B","C","B"),1,0)</f>
        <v>0</v>
      </c>
    </row>
    <row r="613" customFormat="false" ht="13.5" hidden="false" customHeight="false" outlineLevel="0" collapsed="false">
      <c r="A613" s="0" t="n">
        <f aca="false">A612+1</f>
        <v>602</v>
      </c>
      <c r="B613" s="0" t="str">
        <f aca="false">IF(C613&gt;2/3,"A",IF(C613&gt;1/3,"B","C"))</f>
        <v>A</v>
      </c>
      <c r="C613" s="0" t="n">
        <f aca="true">RAND()</f>
        <v>0.776171278314078</v>
      </c>
      <c r="D613" s="0" t="n">
        <f aca="false">IF(B613="B",0,1)</f>
        <v>1</v>
      </c>
      <c r="E613" s="0" t="n">
        <f aca="false">IF(B613="C",0,1)</f>
        <v>1</v>
      </c>
      <c r="F613" s="24" t="str">
        <f aca="true">IF(D613&gt;E613,"B",IF(E613&gt;D613,"C",IF(RAND()&gt;0.5,"B","C")))</f>
        <v>B</v>
      </c>
      <c r="G613" s="0" t="str">
        <f aca="false">IF(F613="B",$D$10,$E$10)</f>
        <v>B to die</v>
      </c>
      <c r="H613" s="0" t="s">
        <v>10</v>
      </c>
      <c r="I613" s="0" t="n">
        <f aca="false">IF(B613=H613,1,0)</f>
        <v>1</v>
      </c>
      <c r="J613" s="0" t="n">
        <f aca="false">IF(B613=IF(F613="B","C","B"),1,0)</f>
        <v>0</v>
      </c>
    </row>
    <row r="614" customFormat="false" ht="13.5" hidden="false" customHeight="false" outlineLevel="0" collapsed="false">
      <c r="A614" s="0" t="n">
        <f aca="false">A613+1</f>
        <v>603</v>
      </c>
      <c r="B614" s="0" t="str">
        <f aca="false">IF(C614&gt;2/3,"A",IF(C614&gt;1/3,"B","C"))</f>
        <v>C</v>
      </c>
      <c r="C614" s="0" t="n">
        <f aca="true">RAND()</f>
        <v>0.218066495085043</v>
      </c>
      <c r="D614" s="0" t="n">
        <f aca="false">IF(B614="B",0,1)</f>
        <v>1</v>
      </c>
      <c r="E614" s="0" t="n">
        <f aca="false">IF(B614="C",0,1)</f>
        <v>0</v>
      </c>
      <c r="F614" s="24" t="str">
        <f aca="true">IF(D614&gt;E614,"B",IF(E614&gt;D614,"C",IF(RAND()&gt;0.5,"B","C")))</f>
        <v>B</v>
      </c>
      <c r="G614" s="0" t="str">
        <f aca="false">IF(F614="B",$D$10,$E$10)</f>
        <v>B to die</v>
      </c>
      <c r="H614" s="0" t="s">
        <v>10</v>
      </c>
      <c r="I614" s="0" t="n">
        <f aca="false">IF(B614=H614,1,0)</f>
        <v>0</v>
      </c>
      <c r="J614" s="0" t="n">
        <f aca="false">IF(B614=IF(F614="B","C","B"),1,0)</f>
        <v>1</v>
      </c>
    </row>
    <row r="615" customFormat="false" ht="13.5" hidden="false" customHeight="false" outlineLevel="0" collapsed="false">
      <c r="A615" s="0" t="n">
        <f aca="false">A614+1</f>
        <v>604</v>
      </c>
      <c r="B615" s="0" t="str">
        <f aca="false">IF(C615&gt;2/3,"A",IF(C615&gt;1/3,"B","C"))</f>
        <v>C</v>
      </c>
      <c r="C615" s="0" t="n">
        <f aca="true">RAND()</f>
        <v>0.12656665522508</v>
      </c>
      <c r="D615" s="0" t="n">
        <f aca="false">IF(B615="B",0,1)</f>
        <v>1</v>
      </c>
      <c r="E615" s="0" t="n">
        <f aca="false">IF(B615="C",0,1)</f>
        <v>0</v>
      </c>
      <c r="F615" s="24" t="str">
        <f aca="true">IF(D615&gt;E615,"B",IF(E615&gt;D615,"C",IF(RAND()&gt;0.5,"B","C")))</f>
        <v>B</v>
      </c>
      <c r="G615" s="0" t="str">
        <f aca="false">IF(F615="B",$D$10,$E$10)</f>
        <v>B to die</v>
      </c>
      <c r="H615" s="0" t="s">
        <v>10</v>
      </c>
      <c r="I615" s="0" t="n">
        <f aca="false">IF(B615=H615,1,0)</f>
        <v>0</v>
      </c>
      <c r="J615" s="0" t="n">
        <f aca="false">IF(B615=IF(F615="B","C","B"),1,0)</f>
        <v>1</v>
      </c>
    </row>
    <row r="616" customFormat="false" ht="13.5" hidden="false" customHeight="false" outlineLevel="0" collapsed="false">
      <c r="A616" s="0" t="n">
        <f aca="false">A615+1</f>
        <v>605</v>
      </c>
      <c r="B616" s="0" t="str">
        <f aca="false">IF(C616&gt;2/3,"A",IF(C616&gt;1/3,"B","C"))</f>
        <v>B</v>
      </c>
      <c r="C616" s="0" t="n">
        <f aca="true">RAND()</f>
        <v>0.526302499395072</v>
      </c>
      <c r="D616" s="0" t="n">
        <f aca="false">IF(B616="B",0,1)</f>
        <v>0</v>
      </c>
      <c r="E616" s="0" t="n">
        <f aca="false">IF(B616="C",0,1)</f>
        <v>1</v>
      </c>
      <c r="F616" s="24" t="str">
        <f aca="true">IF(D616&gt;E616,"B",IF(E616&gt;D616,"C",IF(RAND()&gt;0.5,"B","C")))</f>
        <v>C</v>
      </c>
      <c r="G616" s="0" t="str">
        <f aca="false">IF(F616="B",$D$10,$E$10)</f>
        <v>C to die</v>
      </c>
      <c r="H616" s="0" t="s">
        <v>10</v>
      </c>
      <c r="I616" s="0" t="n">
        <f aca="false">IF(B616=H616,1,0)</f>
        <v>0</v>
      </c>
      <c r="J616" s="0" t="n">
        <f aca="false">IF(B616=IF(F616="B","C","B"),1,0)</f>
        <v>1</v>
      </c>
    </row>
    <row r="617" customFormat="false" ht="13.5" hidden="false" customHeight="false" outlineLevel="0" collapsed="false">
      <c r="A617" s="0" t="n">
        <f aca="false">A616+1</f>
        <v>606</v>
      </c>
      <c r="B617" s="0" t="str">
        <f aca="false">IF(C617&gt;2/3,"A",IF(C617&gt;1/3,"B","C"))</f>
        <v>A</v>
      </c>
      <c r="C617" s="0" t="n">
        <f aca="true">RAND()</f>
        <v>0.784564501764587</v>
      </c>
      <c r="D617" s="0" t="n">
        <f aca="false">IF(B617="B",0,1)</f>
        <v>1</v>
      </c>
      <c r="E617" s="0" t="n">
        <f aca="false">IF(B617="C",0,1)</f>
        <v>1</v>
      </c>
      <c r="F617" s="24" t="str">
        <f aca="true">IF(D617&gt;E617,"B",IF(E617&gt;D617,"C",IF(RAND()&gt;0.5,"B","C")))</f>
        <v>C</v>
      </c>
      <c r="G617" s="0" t="str">
        <f aca="false">IF(F617="B",$D$10,$E$10)</f>
        <v>C to die</v>
      </c>
      <c r="H617" s="0" t="s">
        <v>10</v>
      </c>
      <c r="I617" s="0" t="n">
        <f aca="false">IF(B617=H617,1,0)</f>
        <v>1</v>
      </c>
      <c r="J617" s="0" t="n">
        <f aca="false">IF(B617=IF(F617="B","C","B"),1,0)</f>
        <v>0</v>
      </c>
    </row>
    <row r="618" customFormat="false" ht="13.5" hidden="false" customHeight="false" outlineLevel="0" collapsed="false">
      <c r="A618" s="0" t="n">
        <f aca="false">A617+1</f>
        <v>607</v>
      </c>
      <c r="B618" s="0" t="str">
        <f aca="false">IF(C618&gt;2/3,"A",IF(C618&gt;1/3,"B","C"))</f>
        <v>A</v>
      </c>
      <c r="C618" s="0" t="n">
        <f aca="true">RAND()</f>
        <v>0.985435497621225</v>
      </c>
      <c r="D618" s="0" t="n">
        <f aca="false">IF(B618="B",0,1)</f>
        <v>1</v>
      </c>
      <c r="E618" s="0" t="n">
        <f aca="false">IF(B618="C",0,1)</f>
        <v>1</v>
      </c>
      <c r="F618" s="24" t="str">
        <f aca="true">IF(D618&gt;E618,"B",IF(E618&gt;D618,"C",IF(RAND()&gt;0.5,"B","C")))</f>
        <v>C</v>
      </c>
      <c r="G618" s="0" t="str">
        <f aca="false">IF(F618="B",$D$10,$E$10)</f>
        <v>C to die</v>
      </c>
      <c r="H618" s="0" t="s">
        <v>10</v>
      </c>
      <c r="I618" s="0" t="n">
        <f aca="false">IF(B618=H618,1,0)</f>
        <v>1</v>
      </c>
      <c r="J618" s="0" t="n">
        <f aca="false">IF(B618=IF(F618="B","C","B"),1,0)</f>
        <v>0</v>
      </c>
    </row>
    <row r="619" customFormat="false" ht="13.5" hidden="false" customHeight="false" outlineLevel="0" collapsed="false">
      <c r="A619" s="0" t="n">
        <f aca="false">A618+1</f>
        <v>608</v>
      </c>
      <c r="B619" s="0" t="str">
        <f aca="false">IF(C619&gt;2/3,"A",IF(C619&gt;1/3,"B","C"))</f>
        <v>C</v>
      </c>
      <c r="C619" s="0" t="n">
        <f aca="true">RAND()</f>
        <v>0.117727655353313</v>
      </c>
      <c r="D619" s="0" t="n">
        <f aca="false">IF(B619="B",0,1)</f>
        <v>1</v>
      </c>
      <c r="E619" s="0" t="n">
        <f aca="false">IF(B619="C",0,1)</f>
        <v>0</v>
      </c>
      <c r="F619" s="24" t="str">
        <f aca="true">IF(D619&gt;E619,"B",IF(E619&gt;D619,"C",IF(RAND()&gt;0.5,"B","C")))</f>
        <v>B</v>
      </c>
      <c r="G619" s="0" t="str">
        <f aca="false">IF(F619="B",$D$10,$E$10)</f>
        <v>B to die</v>
      </c>
      <c r="H619" s="0" t="s">
        <v>10</v>
      </c>
      <c r="I619" s="0" t="n">
        <f aca="false">IF(B619=H619,1,0)</f>
        <v>0</v>
      </c>
      <c r="J619" s="0" t="n">
        <f aca="false">IF(B619=IF(F619="B","C","B"),1,0)</f>
        <v>1</v>
      </c>
    </row>
    <row r="620" customFormat="false" ht="13.5" hidden="false" customHeight="false" outlineLevel="0" collapsed="false">
      <c r="A620" s="0" t="n">
        <f aca="false">A619+1</f>
        <v>609</v>
      </c>
      <c r="B620" s="0" t="str">
        <f aca="false">IF(C620&gt;2/3,"A",IF(C620&gt;1/3,"B","C"))</f>
        <v>B</v>
      </c>
      <c r="C620" s="0" t="n">
        <f aca="true">RAND()</f>
        <v>0.355505806603545</v>
      </c>
      <c r="D620" s="0" t="n">
        <f aca="false">IF(B620="B",0,1)</f>
        <v>0</v>
      </c>
      <c r="E620" s="0" t="n">
        <f aca="false">IF(B620="C",0,1)</f>
        <v>1</v>
      </c>
      <c r="F620" s="24" t="str">
        <f aca="true">IF(D620&gt;E620,"B",IF(E620&gt;D620,"C",IF(RAND()&gt;0.5,"B","C")))</f>
        <v>C</v>
      </c>
      <c r="G620" s="0" t="str">
        <f aca="false">IF(F620="B",$D$10,$E$10)</f>
        <v>C to die</v>
      </c>
      <c r="H620" s="0" t="s">
        <v>10</v>
      </c>
      <c r="I620" s="0" t="n">
        <f aca="false">IF(B620=H620,1,0)</f>
        <v>0</v>
      </c>
      <c r="J620" s="0" t="n">
        <f aca="false">IF(B620=IF(F620="B","C","B"),1,0)</f>
        <v>1</v>
      </c>
    </row>
    <row r="621" customFormat="false" ht="13.5" hidden="false" customHeight="false" outlineLevel="0" collapsed="false">
      <c r="A621" s="0" t="n">
        <f aca="false">A620+1</f>
        <v>610</v>
      </c>
      <c r="B621" s="0" t="str">
        <f aca="false">IF(C621&gt;2/3,"A",IF(C621&gt;1/3,"B","C"))</f>
        <v>A</v>
      </c>
      <c r="C621" s="0" t="n">
        <f aca="true">RAND()</f>
        <v>0.79486876652529</v>
      </c>
      <c r="D621" s="0" t="n">
        <f aca="false">IF(B621="B",0,1)</f>
        <v>1</v>
      </c>
      <c r="E621" s="0" t="n">
        <f aca="false">IF(B621="C",0,1)</f>
        <v>1</v>
      </c>
      <c r="F621" s="24" t="str">
        <f aca="true">IF(D621&gt;E621,"B",IF(E621&gt;D621,"C",IF(RAND()&gt;0.5,"B","C")))</f>
        <v>B</v>
      </c>
      <c r="G621" s="0" t="str">
        <f aca="false">IF(F621="B",$D$10,$E$10)</f>
        <v>B to die</v>
      </c>
      <c r="H621" s="0" t="s">
        <v>10</v>
      </c>
      <c r="I621" s="0" t="n">
        <f aca="false">IF(B621=H621,1,0)</f>
        <v>1</v>
      </c>
      <c r="J621" s="0" t="n">
        <f aca="false">IF(B621=IF(F621="B","C","B"),1,0)</f>
        <v>0</v>
      </c>
    </row>
    <row r="622" customFormat="false" ht="13.5" hidden="false" customHeight="false" outlineLevel="0" collapsed="false">
      <c r="A622" s="0" t="n">
        <f aca="false">A621+1</f>
        <v>611</v>
      </c>
      <c r="B622" s="0" t="str">
        <f aca="false">IF(C622&gt;2/3,"A",IF(C622&gt;1/3,"B","C"))</f>
        <v>C</v>
      </c>
      <c r="C622" s="0" t="n">
        <f aca="true">RAND()</f>
        <v>0.126068140636616</v>
      </c>
      <c r="D622" s="0" t="n">
        <f aca="false">IF(B622="B",0,1)</f>
        <v>1</v>
      </c>
      <c r="E622" s="0" t="n">
        <f aca="false">IF(B622="C",0,1)</f>
        <v>0</v>
      </c>
      <c r="F622" s="24" t="str">
        <f aca="true">IF(D622&gt;E622,"B",IF(E622&gt;D622,"C",IF(RAND()&gt;0.5,"B","C")))</f>
        <v>B</v>
      </c>
      <c r="G622" s="0" t="str">
        <f aca="false">IF(F622="B",$D$10,$E$10)</f>
        <v>B to die</v>
      </c>
      <c r="H622" s="0" t="s">
        <v>10</v>
      </c>
      <c r="I622" s="0" t="n">
        <f aca="false">IF(B622=H622,1,0)</f>
        <v>0</v>
      </c>
      <c r="J622" s="0" t="n">
        <f aca="false">IF(B622=IF(F622="B","C","B"),1,0)</f>
        <v>1</v>
      </c>
    </row>
    <row r="623" customFormat="false" ht="13.5" hidden="false" customHeight="false" outlineLevel="0" collapsed="false">
      <c r="A623" s="0" t="n">
        <f aca="false">A622+1</f>
        <v>612</v>
      </c>
      <c r="B623" s="0" t="str">
        <f aca="false">IF(C623&gt;2/3,"A",IF(C623&gt;1/3,"B","C"))</f>
        <v>B</v>
      </c>
      <c r="C623" s="0" t="n">
        <f aca="true">RAND()</f>
        <v>0.572421584561937</v>
      </c>
      <c r="D623" s="0" t="n">
        <f aca="false">IF(B623="B",0,1)</f>
        <v>0</v>
      </c>
      <c r="E623" s="0" t="n">
        <f aca="false">IF(B623="C",0,1)</f>
        <v>1</v>
      </c>
      <c r="F623" s="24" t="str">
        <f aca="true">IF(D623&gt;E623,"B",IF(E623&gt;D623,"C",IF(RAND()&gt;0.5,"B","C")))</f>
        <v>C</v>
      </c>
      <c r="G623" s="0" t="str">
        <f aca="false">IF(F623="B",$D$10,$E$10)</f>
        <v>C to die</v>
      </c>
      <c r="H623" s="0" t="s">
        <v>10</v>
      </c>
      <c r="I623" s="0" t="n">
        <f aca="false">IF(B623=H623,1,0)</f>
        <v>0</v>
      </c>
      <c r="J623" s="0" t="n">
        <f aca="false">IF(B623=IF(F623="B","C","B"),1,0)</f>
        <v>1</v>
      </c>
    </row>
    <row r="624" customFormat="false" ht="13.5" hidden="false" customHeight="false" outlineLevel="0" collapsed="false">
      <c r="A624" s="0" t="n">
        <f aca="false">A623+1</f>
        <v>613</v>
      </c>
      <c r="B624" s="0" t="str">
        <f aca="false">IF(C624&gt;2/3,"A",IF(C624&gt;1/3,"B","C"))</f>
        <v>B</v>
      </c>
      <c r="C624" s="0" t="n">
        <f aca="true">RAND()</f>
        <v>0.553224137199029</v>
      </c>
      <c r="D624" s="0" t="n">
        <f aca="false">IF(B624="B",0,1)</f>
        <v>0</v>
      </c>
      <c r="E624" s="0" t="n">
        <f aca="false">IF(B624="C",0,1)</f>
        <v>1</v>
      </c>
      <c r="F624" s="24" t="str">
        <f aca="true">IF(D624&gt;E624,"B",IF(E624&gt;D624,"C",IF(RAND()&gt;0.5,"B","C")))</f>
        <v>C</v>
      </c>
      <c r="G624" s="0" t="str">
        <f aca="false">IF(F624="B",$D$10,$E$10)</f>
        <v>C to die</v>
      </c>
      <c r="H624" s="0" t="s">
        <v>10</v>
      </c>
      <c r="I624" s="0" t="n">
        <f aca="false">IF(B624=H624,1,0)</f>
        <v>0</v>
      </c>
      <c r="J624" s="0" t="n">
        <f aca="false">IF(B624=IF(F624="B","C","B"),1,0)</f>
        <v>1</v>
      </c>
    </row>
    <row r="625" customFormat="false" ht="13.5" hidden="false" customHeight="false" outlineLevel="0" collapsed="false">
      <c r="A625" s="0" t="n">
        <f aca="false">A624+1</f>
        <v>614</v>
      </c>
      <c r="B625" s="0" t="str">
        <f aca="false">IF(C625&gt;2/3,"A",IF(C625&gt;1/3,"B","C"))</f>
        <v>C</v>
      </c>
      <c r="C625" s="0" t="n">
        <f aca="true">RAND()</f>
        <v>0.265719023615593</v>
      </c>
      <c r="D625" s="0" t="n">
        <f aca="false">IF(B625="B",0,1)</f>
        <v>1</v>
      </c>
      <c r="E625" s="0" t="n">
        <f aca="false">IF(B625="C",0,1)</f>
        <v>0</v>
      </c>
      <c r="F625" s="24" t="str">
        <f aca="true">IF(D625&gt;E625,"B",IF(E625&gt;D625,"C",IF(RAND()&gt;0.5,"B","C")))</f>
        <v>B</v>
      </c>
      <c r="G625" s="0" t="str">
        <f aca="false">IF(F625="B",$D$10,$E$10)</f>
        <v>B to die</v>
      </c>
      <c r="H625" s="0" t="s">
        <v>10</v>
      </c>
      <c r="I625" s="0" t="n">
        <f aca="false">IF(B625=H625,1,0)</f>
        <v>0</v>
      </c>
      <c r="J625" s="0" t="n">
        <f aca="false">IF(B625=IF(F625="B","C","B"),1,0)</f>
        <v>1</v>
      </c>
    </row>
    <row r="626" customFormat="false" ht="13.5" hidden="false" customHeight="false" outlineLevel="0" collapsed="false">
      <c r="A626" s="0" t="n">
        <f aca="false">A625+1</f>
        <v>615</v>
      </c>
      <c r="B626" s="0" t="str">
        <f aca="false">IF(C626&gt;2/3,"A",IF(C626&gt;1/3,"B","C"))</f>
        <v>A</v>
      </c>
      <c r="C626" s="0" t="n">
        <f aca="true">RAND()</f>
        <v>0.885346938440106</v>
      </c>
      <c r="D626" s="0" t="n">
        <f aca="false">IF(B626="B",0,1)</f>
        <v>1</v>
      </c>
      <c r="E626" s="0" t="n">
        <f aca="false">IF(B626="C",0,1)</f>
        <v>1</v>
      </c>
      <c r="F626" s="24" t="str">
        <f aca="true">IF(D626&gt;E626,"B",IF(E626&gt;D626,"C",IF(RAND()&gt;0.5,"B","C")))</f>
        <v>C</v>
      </c>
      <c r="G626" s="0" t="str">
        <f aca="false">IF(F626="B",$D$10,$E$10)</f>
        <v>C to die</v>
      </c>
      <c r="H626" s="0" t="s">
        <v>10</v>
      </c>
      <c r="I626" s="0" t="n">
        <f aca="false">IF(B626=H626,1,0)</f>
        <v>1</v>
      </c>
      <c r="J626" s="0" t="n">
        <f aca="false">IF(B626=IF(F626="B","C","B"),1,0)</f>
        <v>0</v>
      </c>
    </row>
    <row r="627" customFormat="false" ht="13.5" hidden="false" customHeight="false" outlineLevel="0" collapsed="false">
      <c r="A627" s="0" t="n">
        <f aca="false">A626+1</f>
        <v>616</v>
      </c>
      <c r="B627" s="0" t="str">
        <f aca="false">IF(C627&gt;2/3,"A",IF(C627&gt;1/3,"B","C"))</f>
        <v>B</v>
      </c>
      <c r="C627" s="0" t="n">
        <f aca="true">RAND()</f>
        <v>0.434428481113867</v>
      </c>
      <c r="D627" s="0" t="n">
        <f aca="false">IF(B627="B",0,1)</f>
        <v>0</v>
      </c>
      <c r="E627" s="0" t="n">
        <f aca="false">IF(B627="C",0,1)</f>
        <v>1</v>
      </c>
      <c r="F627" s="24" t="str">
        <f aca="true">IF(D627&gt;E627,"B",IF(E627&gt;D627,"C",IF(RAND()&gt;0.5,"B","C")))</f>
        <v>C</v>
      </c>
      <c r="G627" s="0" t="str">
        <f aca="false">IF(F627="B",$D$10,$E$10)</f>
        <v>C to die</v>
      </c>
      <c r="H627" s="0" t="s">
        <v>10</v>
      </c>
      <c r="I627" s="0" t="n">
        <f aca="false">IF(B627=H627,1,0)</f>
        <v>0</v>
      </c>
      <c r="J627" s="0" t="n">
        <f aca="false">IF(B627=IF(F627="B","C","B"),1,0)</f>
        <v>1</v>
      </c>
    </row>
    <row r="628" customFormat="false" ht="13.5" hidden="false" customHeight="false" outlineLevel="0" collapsed="false">
      <c r="A628" s="0" t="n">
        <f aca="false">A627+1</f>
        <v>617</v>
      </c>
      <c r="B628" s="0" t="str">
        <f aca="false">IF(C628&gt;2/3,"A",IF(C628&gt;1/3,"B","C"))</f>
        <v>C</v>
      </c>
      <c r="C628" s="0" t="n">
        <f aca="true">RAND()</f>
        <v>0.14236610443619</v>
      </c>
      <c r="D628" s="0" t="n">
        <f aca="false">IF(B628="B",0,1)</f>
        <v>1</v>
      </c>
      <c r="E628" s="0" t="n">
        <f aca="false">IF(B628="C",0,1)</f>
        <v>0</v>
      </c>
      <c r="F628" s="24" t="str">
        <f aca="true">IF(D628&gt;E628,"B",IF(E628&gt;D628,"C",IF(RAND()&gt;0.5,"B","C")))</f>
        <v>B</v>
      </c>
      <c r="G628" s="0" t="str">
        <f aca="false">IF(F628="B",$D$10,$E$10)</f>
        <v>B to die</v>
      </c>
      <c r="H628" s="0" t="s">
        <v>10</v>
      </c>
      <c r="I628" s="0" t="n">
        <f aca="false">IF(B628=H628,1,0)</f>
        <v>0</v>
      </c>
      <c r="J628" s="0" t="n">
        <f aca="false">IF(B628=IF(F628="B","C","B"),1,0)</f>
        <v>1</v>
      </c>
    </row>
    <row r="629" customFormat="false" ht="13.5" hidden="false" customHeight="false" outlineLevel="0" collapsed="false">
      <c r="A629" s="0" t="n">
        <f aca="false">A628+1</f>
        <v>618</v>
      </c>
      <c r="B629" s="0" t="str">
        <f aca="false">IF(C629&gt;2/3,"A",IF(C629&gt;1/3,"B","C"))</f>
        <v>C</v>
      </c>
      <c r="C629" s="0" t="n">
        <f aca="true">RAND()</f>
        <v>0.147355141290974</v>
      </c>
      <c r="D629" s="0" t="n">
        <f aca="false">IF(B629="B",0,1)</f>
        <v>1</v>
      </c>
      <c r="E629" s="0" t="n">
        <f aca="false">IF(B629="C",0,1)</f>
        <v>0</v>
      </c>
      <c r="F629" s="24" t="str">
        <f aca="true">IF(D629&gt;E629,"B",IF(E629&gt;D629,"C",IF(RAND()&gt;0.5,"B","C")))</f>
        <v>B</v>
      </c>
      <c r="G629" s="0" t="str">
        <f aca="false">IF(F629="B",$D$10,$E$10)</f>
        <v>B to die</v>
      </c>
      <c r="H629" s="0" t="s">
        <v>10</v>
      </c>
      <c r="I629" s="0" t="n">
        <f aca="false">IF(B629=H629,1,0)</f>
        <v>0</v>
      </c>
      <c r="J629" s="0" t="n">
        <f aca="false">IF(B629=IF(F629="B","C","B"),1,0)</f>
        <v>1</v>
      </c>
    </row>
    <row r="630" customFormat="false" ht="13.5" hidden="false" customHeight="false" outlineLevel="0" collapsed="false">
      <c r="A630" s="0" t="n">
        <f aca="false">A629+1</f>
        <v>619</v>
      </c>
      <c r="B630" s="0" t="str">
        <f aca="false">IF(C630&gt;2/3,"A",IF(C630&gt;1/3,"B","C"))</f>
        <v>C</v>
      </c>
      <c r="C630" s="0" t="n">
        <f aca="true">RAND()</f>
        <v>0.0501050443643649</v>
      </c>
      <c r="D630" s="0" t="n">
        <f aca="false">IF(B630="B",0,1)</f>
        <v>1</v>
      </c>
      <c r="E630" s="0" t="n">
        <f aca="false">IF(B630="C",0,1)</f>
        <v>0</v>
      </c>
      <c r="F630" s="24" t="str">
        <f aca="true">IF(D630&gt;E630,"B",IF(E630&gt;D630,"C",IF(RAND()&gt;0.5,"B","C")))</f>
        <v>B</v>
      </c>
      <c r="G630" s="0" t="str">
        <f aca="false">IF(F630="B",$D$10,$E$10)</f>
        <v>B to die</v>
      </c>
      <c r="H630" s="0" t="s">
        <v>10</v>
      </c>
      <c r="I630" s="0" t="n">
        <f aca="false">IF(B630=H630,1,0)</f>
        <v>0</v>
      </c>
      <c r="J630" s="0" t="n">
        <f aca="false">IF(B630=IF(F630="B","C","B"),1,0)</f>
        <v>1</v>
      </c>
    </row>
    <row r="631" customFormat="false" ht="13.5" hidden="false" customHeight="false" outlineLevel="0" collapsed="false">
      <c r="A631" s="0" t="n">
        <f aca="false">A630+1</f>
        <v>620</v>
      </c>
      <c r="B631" s="0" t="str">
        <f aca="false">IF(C631&gt;2/3,"A",IF(C631&gt;1/3,"B","C"))</f>
        <v>C</v>
      </c>
      <c r="C631" s="0" t="n">
        <f aca="true">RAND()</f>
        <v>0.323049626736808</v>
      </c>
      <c r="D631" s="0" t="n">
        <f aca="false">IF(B631="B",0,1)</f>
        <v>1</v>
      </c>
      <c r="E631" s="0" t="n">
        <f aca="false">IF(B631="C",0,1)</f>
        <v>0</v>
      </c>
      <c r="F631" s="24" t="str">
        <f aca="true">IF(D631&gt;E631,"B",IF(E631&gt;D631,"C",IF(RAND()&gt;0.5,"B","C")))</f>
        <v>B</v>
      </c>
      <c r="G631" s="0" t="str">
        <f aca="false">IF(F631="B",$D$10,$E$10)</f>
        <v>B to die</v>
      </c>
      <c r="H631" s="0" t="s">
        <v>10</v>
      </c>
      <c r="I631" s="0" t="n">
        <f aca="false">IF(B631=H631,1,0)</f>
        <v>0</v>
      </c>
      <c r="J631" s="0" t="n">
        <f aca="false">IF(B631=IF(F631="B","C","B"),1,0)</f>
        <v>1</v>
      </c>
    </row>
    <row r="632" customFormat="false" ht="13.5" hidden="false" customHeight="false" outlineLevel="0" collapsed="false">
      <c r="A632" s="0" t="n">
        <f aca="false">A631+1</f>
        <v>621</v>
      </c>
      <c r="B632" s="0" t="str">
        <f aca="false">IF(C632&gt;2/3,"A",IF(C632&gt;1/3,"B","C"))</f>
        <v>A</v>
      </c>
      <c r="C632" s="0" t="n">
        <f aca="true">RAND()</f>
        <v>0.825964987811672</v>
      </c>
      <c r="D632" s="0" t="n">
        <f aca="false">IF(B632="B",0,1)</f>
        <v>1</v>
      </c>
      <c r="E632" s="0" t="n">
        <f aca="false">IF(B632="C",0,1)</f>
        <v>1</v>
      </c>
      <c r="F632" s="24" t="str">
        <f aca="true">IF(D632&gt;E632,"B",IF(E632&gt;D632,"C",IF(RAND()&gt;0.5,"B","C")))</f>
        <v>B</v>
      </c>
      <c r="G632" s="0" t="str">
        <f aca="false">IF(F632="B",$D$10,$E$10)</f>
        <v>B to die</v>
      </c>
      <c r="H632" s="0" t="s">
        <v>10</v>
      </c>
      <c r="I632" s="0" t="n">
        <f aca="false">IF(B632=H632,1,0)</f>
        <v>1</v>
      </c>
      <c r="J632" s="0" t="n">
        <f aca="false">IF(B632=IF(F632="B","C","B"),1,0)</f>
        <v>0</v>
      </c>
    </row>
    <row r="633" customFormat="false" ht="13.5" hidden="false" customHeight="false" outlineLevel="0" collapsed="false">
      <c r="A633" s="0" t="n">
        <f aca="false">A632+1</f>
        <v>622</v>
      </c>
      <c r="B633" s="0" t="str">
        <f aca="false">IF(C633&gt;2/3,"A",IF(C633&gt;1/3,"B","C"))</f>
        <v>C</v>
      </c>
      <c r="C633" s="0" t="n">
        <f aca="true">RAND()</f>
        <v>0.186232412718021</v>
      </c>
      <c r="D633" s="0" t="n">
        <f aca="false">IF(B633="B",0,1)</f>
        <v>1</v>
      </c>
      <c r="E633" s="0" t="n">
        <f aca="false">IF(B633="C",0,1)</f>
        <v>0</v>
      </c>
      <c r="F633" s="24" t="str">
        <f aca="true">IF(D633&gt;E633,"B",IF(E633&gt;D633,"C",IF(RAND()&gt;0.5,"B","C")))</f>
        <v>B</v>
      </c>
      <c r="G633" s="0" t="str">
        <f aca="false">IF(F633="B",$D$10,$E$10)</f>
        <v>B to die</v>
      </c>
      <c r="H633" s="0" t="s">
        <v>10</v>
      </c>
      <c r="I633" s="0" t="n">
        <f aca="false">IF(B633=H633,1,0)</f>
        <v>0</v>
      </c>
      <c r="J633" s="0" t="n">
        <f aca="false">IF(B633=IF(F633="B","C","B"),1,0)</f>
        <v>1</v>
      </c>
    </row>
    <row r="634" customFormat="false" ht="13.5" hidden="false" customHeight="false" outlineLevel="0" collapsed="false">
      <c r="A634" s="0" t="n">
        <f aca="false">A633+1</f>
        <v>623</v>
      </c>
      <c r="B634" s="0" t="str">
        <f aca="false">IF(C634&gt;2/3,"A",IF(C634&gt;1/3,"B","C"))</f>
        <v>C</v>
      </c>
      <c r="C634" s="0" t="n">
        <f aca="true">RAND()</f>
        <v>0.123039696222542</v>
      </c>
      <c r="D634" s="0" t="n">
        <f aca="false">IF(B634="B",0,1)</f>
        <v>1</v>
      </c>
      <c r="E634" s="0" t="n">
        <f aca="false">IF(B634="C",0,1)</f>
        <v>0</v>
      </c>
      <c r="F634" s="24" t="str">
        <f aca="true">IF(D634&gt;E634,"B",IF(E634&gt;D634,"C",IF(RAND()&gt;0.5,"B","C")))</f>
        <v>B</v>
      </c>
      <c r="G634" s="0" t="str">
        <f aca="false">IF(F634="B",$D$10,$E$10)</f>
        <v>B to die</v>
      </c>
      <c r="H634" s="0" t="s">
        <v>10</v>
      </c>
      <c r="I634" s="0" t="n">
        <f aca="false">IF(B634=H634,1,0)</f>
        <v>0</v>
      </c>
      <c r="J634" s="0" t="n">
        <f aca="false">IF(B634=IF(F634="B","C","B"),1,0)</f>
        <v>1</v>
      </c>
    </row>
    <row r="635" customFormat="false" ht="13.5" hidden="false" customHeight="false" outlineLevel="0" collapsed="false">
      <c r="A635" s="0" t="n">
        <f aca="false">A634+1</f>
        <v>624</v>
      </c>
      <c r="B635" s="0" t="str">
        <f aca="false">IF(C635&gt;2/3,"A",IF(C635&gt;1/3,"B","C"))</f>
        <v>C</v>
      </c>
      <c r="C635" s="0" t="n">
        <f aca="true">RAND()</f>
        <v>0.323987566106709</v>
      </c>
      <c r="D635" s="0" t="n">
        <f aca="false">IF(B635="B",0,1)</f>
        <v>1</v>
      </c>
      <c r="E635" s="0" t="n">
        <f aca="false">IF(B635="C",0,1)</f>
        <v>0</v>
      </c>
      <c r="F635" s="24" t="str">
        <f aca="true">IF(D635&gt;E635,"B",IF(E635&gt;D635,"C",IF(RAND()&gt;0.5,"B","C")))</f>
        <v>B</v>
      </c>
      <c r="G635" s="0" t="str">
        <f aca="false">IF(F635="B",$D$10,$E$10)</f>
        <v>B to die</v>
      </c>
      <c r="H635" s="0" t="s">
        <v>10</v>
      </c>
      <c r="I635" s="0" t="n">
        <f aca="false">IF(B635=H635,1,0)</f>
        <v>0</v>
      </c>
      <c r="J635" s="0" t="n">
        <f aca="false">IF(B635=IF(F635="B","C","B"),1,0)</f>
        <v>1</v>
      </c>
    </row>
    <row r="636" customFormat="false" ht="13.5" hidden="false" customHeight="false" outlineLevel="0" collapsed="false">
      <c r="A636" s="0" t="n">
        <f aca="false">A635+1</f>
        <v>625</v>
      </c>
      <c r="B636" s="0" t="str">
        <f aca="false">IF(C636&gt;2/3,"A",IF(C636&gt;1/3,"B","C"))</f>
        <v>B</v>
      </c>
      <c r="C636" s="0" t="n">
        <f aca="true">RAND()</f>
        <v>0.653609809558126</v>
      </c>
      <c r="D636" s="0" t="n">
        <f aca="false">IF(B636="B",0,1)</f>
        <v>0</v>
      </c>
      <c r="E636" s="0" t="n">
        <f aca="false">IF(B636="C",0,1)</f>
        <v>1</v>
      </c>
      <c r="F636" s="24" t="str">
        <f aca="true">IF(D636&gt;E636,"B",IF(E636&gt;D636,"C",IF(RAND()&gt;0.5,"B","C")))</f>
        <v>C</v>
      </c>
      <c r="G636" s="0" t="str">
        <f aca="false">IF(F636="B",$D$10,$E$10)</f>
        <v>C to die</v>
      </c>
      <c r="H636" s="0" t="s">
        <v>10</v>
      </c>
      <c r="I636" s="0" t="n">
        <f aca="false">IF(B636=H636,1,0)</f>
        <v>0</v>
      </c>
      <c r="J636" s="0" t="n">
        <f aca="false">IF(B636=IF(F636="B","C","B"),1,0)</f>
        <v>1</v>
      </c>
    </row>
    <row r="637" customFormat="false" ht="13.5" hidden="false" customHeight="false" outlineLevel="0" collapsed="false">
      <c r="A637" s="0" t="n">
        <f aca="false">A636+1</f>
        <v>626</v>
      </c>
      <c r="B637" s="0" t="str">
        <f aca="false">IF(C637&gt;2/3,"A",IF(C637&gt;1/3,"B","C"))</f>
        <v>B</v>
      </c>
      <c r="C637" s="0" t="n">
        <f aca="true">RAND()</f>
        <v>0.441769913794882</v>
      </c>
      <c r="D637" s="0" t="n">
        <f aca="false">IF(B637="B",0,1)</f>
        <v>0</v>
      </c>
      <c r="E637" s="0" t="n">
        <f aca="false">IF(B637="C",0,1)</f>
        <v>1</v>
      </c>
      <c r="F637" s="24" t="str">
        <f aca="true">IF(D637&gt;E637,"B",IF(E637&gt;D637,"C",IF(RAND()&gt;0.5,"B","C")))</f>
        <v>C</v>
      </c>
      <c r="G637" s="0" t="str">
        <f aca="false">IF(F637="B",$D$10,$E$10)</f>
        <v>C to die</v>
      </c>
      <c r="H637" s="0" t="s">
        <v>10</v>
      </c>
      <c r="I637" s="0" t="n">
        <f aca="false">IF(B637=H637,1,0)</f>
        <v>0</v>
      </c>
      <c r="J637" s="0" t="n">
        <f aca="false">IF(B637=IF(F637="B","C","B"),1,0)</f>
        <v>1</v>
      </c>
    </row>
    <row r="638" customFormat="false" ht="13.5" hidden="false" customHeight="false" outlineLevel="0" collapsed="false">
      <c r="A638" s="0" t="n">
        <f aca="false">A637+1</f>
        <v>627</v>
      </c>
      <c r="B638" s="0" t="str">
        <f aca="false">IF(C638&gt;2/3,"A",IF(C638&gt;1/3,"B","C"))</f>
        <v>C</v>
      </c>
      <c r="C638" s="0" t="n">
        <f aca="true">RAND()</f>
        <v>0.0629605005867362</v>
      </c>
      <c r="D638" s="0" t="n">
        <f aca="false">IF(B638="B",0,1)</f>
        <v>1</v>
      </c>
      <c r="E638" s="0" t="n">
        <f aca="false">IF(B638="C",0,1)</f>
        <v>0</v>
      </c>
      <c r="F638" s="24" t="str">
        <f aca="true">IF(D638&gt;E638,"B",IF(E638&gt;D638,"C",IF(RAND()&gt;0.5,"B","C")))</f>
        <v>B</v>
      </c>
      <c r="G638" s="0" t="str">
        <f aca="false">IF(F638="B",$D$10,$E$10)</f>
        <v>B to die</v>
      </c>
      <c r="H638" s="0" t="s">
        <v>10</v>
      </c>
      <c r="I638" s="0" t="n">
        <f aca="false">IF(B638=H638,1,0)</f>
        <v>0</v>
      </c>
      <c r="J638" s="0" t="n">
        <f aca="false">IF(B638=IF(F638="B","C","B"),1,0)</f>
        <v>1</v>
      </c>
    </row>
    <row r="639" customFormat="false" ht="13.5" hidden="false" customHeight="false" outlineLevel="0" collapsed="false">
      <c r="A639" s="0" t="n">
        <f aca="false">A638+1</f>
        <v>628</v>
      </c>
      <c r="B639" s="0" t="str">
        <f aca="false">IF(C639&gt;2/3,"A",IF(C639&gt;1/3,"B","C"))</f>
        <v>B</v>
      </c>
      <c r="C639" s="0" t="n">
        <f aca="true">RAND()</f>
        <v>0.391781442582597</v>
      </c>
      <c r="D639" s="0" t="n">
        <f aca="false">IF(B639="B",0,1)</f>
        <v>0</v>
      </c>
      <c r="E639" s="0" t="n">
        <f aca="false">IF(B639="C",0,1)</f>
        <v>1</v>
      </c>
      <c r="F639" s="24" t="str">
        <f aca="true">IF(D639&gt;E639,"B",IF(E639&gt;D639,"C",IF(RAND()&gt;0.5,"B","C")))</f>
        <v>C</v>
      </c>
      <c r="G639" s="0" t="str">
        <f aca="false">IF(F639="B",$D$10,$E$10)</f>
        <v>C to die</v>
      </c>
      <c r="H639" s="0" t="s">
        <v>10</v>
      </c>
      <c r="I639" s="0" t="n">
        <f aca="false">IF(B639=H639,1,0)</f>
        <v>0</v>
      </c>
      <c r="J639" s="0" t="n">
        <f aca="false">IF(B639=IF(F639="B","C","B"),1,0)</f>
        <v>1</v>
      </c>
    </row>
    <row r="640" customFormat="false" ht="13.5" hidden="false" customHeight="false" outlineLevel="0" collapsed="false">
      <c r="A640" s="0" t="n">
        <f aca="false">A639+1</f>
        <v>629</v>
      </c>
      <c r="B640" s="0" t="str">
        <f aca="false">IF(C640&gt;2/3,"A",IF(C640&gt;1/3,"B","C"))</f>
        <v>A</v>
      </c>
      <c r="C640" s="0" t="n">
        <f aca="true">RAND()</f>
        <v>0.869718831332467</v>
      </c>
      <c r="D640" s="0" t="n">
        <f aca="false">IF(B640="B",0,1)</f>
        <v>1</v>
      </c>
      <c r="E640" s="0" t="n">
        <f aca="false">IF(B640="C",0,1)</f>
        <v>1</v>
      </c>
      <c r="F640" s="24" t="str">
        <f aca="true">IF(D640&gt;E640,"B",IF(E640&gt;D640,"C",IF(RAND()&gt;0.5,"B","C")))</f>
        <v>C</v>
      </c>
      <c r="G640" s="0" t="str">
        <f aca="false">IF(F640="B",$D$10,$E$10)</f>
        <v>C to die</v>
      </c>
      <c r="H640" s="0" t="s">
        <v>10</v>
      </c>
      <c r="I640" s="0" t="n">
        <f aca="false">IF(B640=H640,1,0)</f>
        <v>1</v>
      </c>
      <c r="J640" s="0" t="n">
        <f aca="false">IF(B640=IF(F640="B","C","B"),1,0)</f>
        <v>0</v>
      </c>
    </row>
    <row r="641" customFormat="false" ht="13.5" hidden="false" customHeight="false" outlineLevel="0" collapsed="false">
      <c r="A641" s="0" t="n">
        <f aca="false">A640+1</f>
        <v>630</v>
      </c>
      <c r="B641" s="0" t="str">
        <f aca="false">IF(C641&gt;2/3,"A",IF(C641&gt;1/3,"B","C"))</f>
        <v>A</v>
      </c>
      <c r="C641" s="0" t="n">
        <f aca="true">RAND()</f>
        <v>0.80662380780814</v>
      </c>
      <c r="D641" s="0" t="n">
        <f aca="false">IF(B641="B",0,1)</f>
        <v>1</v>
      </c>
      <c r="E641" s="0" t="n">
        <f aca="false">IF(B641="C",0,1)</f>
        <v>1</v>
      </c>
      <c r="F641" s="24" t="str">
        <f aca="true">IF(D641&gt;E641,"B",IF(E641&gt;D641,"C",IF(RAND()&gt;0.5,"B","C")))</f>
        <v>C</v>
      </c>
      <c r="G641" s="0" t="str">
        <f aca="false">IF(F641="B",$D$10,$E$10)</f>
        <v>C to die</v>
      </c>
      <c r="H641" s="0" t="s">
        <v>10</v>
      </c>
      <c r="I641" s="0" t="n">
        <f aca="false">IF(B641=H641,1,0)</f>
        <v>1</v>
      </c>
      <c r="J641" s="0" t="n">
        <f aca="false">IF(B641=IF(F641="B","C","B"),1,0)</f>
        <v>0</v>
      </c>
    </row>
    <row r="642" customFormat="false" ht="13.5" hidden="false" customHeight="false" outlineLevel="0" collapsed="false">
      <c r="A642" s="0" t="n">
        <f aca="false">A641+1</f>
        <v>631</v>
      </c>
      <c r="B642" s="0" t="str">
        <f aca="false">IF(C642&gt;2/3,"A",IF(C642&gt;1/3,"B","C"))</f>
        <v>C</v>
      </c>
      <c r="C642" s="0" t="n">
        <f aca="true">RAND()</f>
        <v>0.237921804197444</v>
      </c>
      <c r="D642" s="0" t="n">
        <f aca="false">IF(B642="B",0,1)</f>
        <v>1</v>
      </c>
      <c r="E642" s="0" t="n">
        <f aca="false">IF(B642="C",0,1)</f>
        <v>0</v>
      </c>
      <c r="F642" s="24" t="str">
        <f aca="true">IF(D642&gt;E642,"B",IF(E642&gt;D642,"C",IF(RAND()&gt;0.5,"B","C")))</f>
        <v>B</v>
      </c>
      <c r="G642" s="0" t="str">
        <f aca="false">IF(F642="B",$D$10,$E$10)</f>
        <v>B to die</v>
      </c>
      <c r="H642" s="0" t="s">
        <v>10</v>
      </c>
      <c r="I642" s="0" t="n">
        <f aca="false">IF(B642=H642,1,0)</f>
        <v>0</v>
      </c>
      <c r="J642" s="0" t="n">
        <f aca="false">IF(B642=IF(F642="B","C","B"),1,0)</f>
        <v>1</v>
      </c>
    </row>
    <row r="643" customFormat="false" ht="13.5" hidden="false" customHeight="false" outlineLevel="0" collapsed="false">
      <c r="A643" s="0" t="n">
        <f aca="false">A642+1</f>
        <v>632</v>
      </c>
      <c r="B643" s="0" t="str">
        <f aca="false">IF(C643&gt;2/3,"A",IF(C643&gt;1/3,"B","C"))</f>
        <v>A</v>
      </c>
      <c r="C643" s="0" t="n">
        <f aca="true">RAND()</f>
        <v>0.976203181232479</v>
      </c>
      <c r="D643" s="0" t="n">
        <f aca="false">IF(B643="B",0,1)</f>
        <v>1</v>
      </c>
      <c r="E643" s="0" t="n">
        <f aca="false">IF(B643="C",0,1)</f>
        <v>1</v>
      </c>
      <c r="F643" s="24" t="str">
        <f aca="true">IF(D643&gt;E643,"B",IF(E643&gt;D643,"C",IF(RAND()&gt;0.5,"B","C")))</f>
        <v>C</v>
      </c>
      <c r="G643" s="0" t="str">
        <f aca="false">IF(F643="B",$D$10,$E$10)</f>
        <v>C to die</v>
      </c>
      <c r="H643" s="0" t="s">
        <v>10</v>
      </c>
      <c r="I643" s="0" t="n">
        <f aca="false">IF(B643=H643,1,0)</f>
        <v>1</v>
      </c>
      <c r="J643" s="0" t="n">
        <f aca="false">IF(B643=IF(F643="B","C","B"),1,0)</f>
        <v>0</v>
      </c>
    </row>
    <row r="644" customFormat="false" ht="13.5" hidden="false" customHeight="false" outlineLevel="0" collapsed="false">
      <c r="A644" s="0" t="n">
        <f aca="false">A643+1</f>
        <v>633</v>
      </c>
      <c r="B644" s="0" t="str">
        <f aca="false">IF(C644&gt;2/3,"A",IF(C644&gt;1/3,"B","C"))</f>
        <v>B</v>
      </c>
      <c r="C644" s="0" t="n">
        <f aca="true">RAND()</f>
        <v>0.485989289519428</v>
      </c>
      <c r="D644" s="0" t="n">
        <f aca="false">IF(B644="B",0,1)</f>
        <v>0</v>
      </c>
      <c r="E644" s="0" t="n">
        <f aca="false">IF(B644="C",0,1)</f>
        <v>1</v>
      </c>
      <c r="F644" s="24" t="str">
        <f aca="true">IF(D644&gt;E644,"B",IF(E644&gt;D644,"C",IF(RAND()&gt;0.5,"B","C")))</f>
        <v>C</v>
      </c>
      <c r="G644" s="0" t="str">
        <f aca="false">IF(F644="B",$D$10,$E$10)</f>
        <v>C to die</v>
      </c>
      <c r="H644" s="0" t="s">
        <v>10</v>
      </c>
      <c r="I644" s="0" t="n">
        <f aca="false">IF(B644=H644,1,0)</f>
        <v>0</v>
      </c>
      <c r="J644" s="0" t="n">
        <f aca="false">IF(B644=IF(F644="B","C","B"),1,0)</f>
        <v>1</v>
      </c>
    </row>
    <row r="645" customFormat="false" ht="13.5" hidden="false" customHeight="false" outlineLevel="0" collapsed="false">
      <c r="A645" s="0" t="n">
        <f aca="false">A644+1</f>
        <v>634</v>
      </c>
      <c r="B645" s="0" t="str">
        <f aca="false">IF(C645&gt;2/3,"A",IF(C645&gt;1/3,"B","C"))</f>
        <v>B</v>
      </c>
      <c r="C645" s="0" t="n">
        <f aca="true">RAND()</f>
        <v>0.344118039600979</v>
      </c>
      <c r="D645" s="0" t="n">
        <f aca="false">IF(B645="B",0,1)</f>
        <v>0</v>
      </c>
      <c r="E645" s="0" t="n">
        <f aca="false">IF(B645="C",0,1)</f>
        <v>1</v>
      </c>
      <c r="F645" s="24" t="str">
        <f aca="true">IF(D645&gt;E645,"B",IF(E645&gt;D645,"C",IF(RAND()&gt;0.5,"B","C")))</f>
        <v>C</v>
      </c>
      <c r="G645" s="0" t="str">
        <f aca="false">IF(F645="B",$D$10,$E$10)</f>
        <v>C to die</v>
      </c>
      <c r="H645" s="0" t="s">
        <v>10</v>
      </c>
      <c r="I645" s="0" t="n">
        <f aca="false">IF(B645=H645,1,0)</f>
        <v>0</v>
      </c>
      <c r="J645" s="0" t="n">
        <f aca="false">IF(B645=IF(F645="B","C","B"),1,0)</f>
        <v>1</v>
      </c>
    </row>
    <row r="646" customFormat="false" ht="13.5" hidden="false" customHeight="false" outlineLevel="0" collapsed="false">
      <c r="A646" s="0" t="n">
        <f aca="false">A645+1</f>
        <v>635</v>
      </c>
      <c r="B646" s="0" t="str">
        <f aca="false">IF(C646&gt;2/3,"A",IF(C646&gt;1/3,"B","C"))</f>
        <v>A</v>
      </c>
      <c r="C646" s="0" t="n">
        <f aca="true">RAND()</f>
        <v>0.698187357857057</v>
      </c>
      <c r="D646" s="0" t="n">
        <f aca="false">IF(B646="B",0,1)</f>
        <v>1</v>
      </c>
      <c r="E646" s="0" t="n">
        <f aca="false">IF(B646="C",0,1)</f>
        <v>1</v>
      </c>
      <c r="F646" s="24" t="str">
        <f aca="true">IF(D646&gt;E646,"B",IF(E646&gt;D646,"C",IF(RAND()&gt;0.5,"B","C")))</f>
        <v>B</v>
      </c>
      <c r="G646" s="0" t="str">
        <f aca="false">IF(F646="B",$D$10,$E$10)</f>
        <v>B to die</v>
      </c>
      <c r="H646" s="0" t="s">
        <v>10</v>
      </c>
      <c r="I646" s="0" t="n">
        <f aca="false">IF(B646=H646,1,0)</f>
        <v>1</v>
      </c>
      <c r="J646" s="0" t="n">
        <f aca="false">IF(B646=IF(F646="B","C","B"),1,0)</f>
        <v>0</v>
      </c>
    </row>
    <row r="647" customFormat="false" ht="13.5" hidden="false" customHeight="false" outlineLevel="0" collapsed="false">
      <c r="A647" s="0" t="n">
        <f aca="false">A646+1</f>
        <v>636</v>
      </c>
      <c r="B647" s="0" t="str">
        <f aca="false">IF(C647&gt;2/3,"A",IF(C647&gt;1/3,"B","C"))</f>
        <v>C</v>
      </c>
      <c r="C647" s="0" t="n">
        <f aca="true">RAND()</f>
        <v>0.0290526562455875</v>
      </c>
      <c r="D647" s="0" t="n">
        <f aca="false">IF(B647="B",0,1)</f>
        <v>1</v>
      </c>
      <c r="E647" s="0" t="n">
        <f aca="false">IF(B647="C",0,1)</f>
        <v>0</v>
      </c>
      <c r="F647" s="24" t="str">
        <f aca="true">IF(D647&gt;E647,"B",IF(E647&gt;D647,"C",IF(RAND()&gt;0.5,"B","C")))</f>
        <v>B</v>
      </c>
      <c r="G647" s="0" t="str">
        <f aca="false">IF(F647="B",$D$10,$E$10)</f>
        <v>B to die</v>
      </c>
      <c r="H647" s="0" t="s">
        <v>10</v>
      </c>
      <c r="I647" s="0" t="n">
        <f aca="false">IF(B647=H647,1,0)</f>
        <v>0</v>
      </c>
      <c r="J647" s="0" t="n">
        <f aca="false">IF(B647=IF(F647="B","C","B"),1,0)</f>
        <v>1</v>
      </c>
    </row>
    <row r="648" customFormat="false" ht="13.5" hidden="false" customHeight="false" outlineLevel="0" collapsed="false">
      <c r="A648" s="0" t="n">
        <f aca="false">A647+1</f>
        <v>637</v>
      </c>
      <c r="B648" s="0" t="str">
        <f aca="false">IF(C648&gt;2/3,"A",IF(C648&gt;1/3,"B","C"))</f>
        <v>C</v>
      </c>
      <c r="C648" s="0" t="n">
        <f aca="true">RAND()</f>
        <v>0.212853139255314</v>
      </c>
      <c r="D648" s="0" t="n">
        <f aca="false">IF(B648="B",0,1)</f>
        <v>1</v>
      </c>
      <c r="E648" s="0" t="n">
        <f aca="false">IF(B648="C",0,1)</f>
        <v>0</v>
      </c>
      <c r="F648" s="24" t="str">
        <f aca="true">IF(D648&gt;E648,"B",IF(E648&gt;D648,"C",IF(RAND()&gt;0.5,"B","C")))</f>
        <v>B</v>
      </c>
      <c r="G648" s="0" t="str">
        <f aca="false">IF(F648="B",$D$10,$E$10)</f>
        <v>B to die</v>
      </c>
      <c r="H648" s="0" t="s">
        <v>10</v>
      </c>
      <c r="I648" s="0" t="n">
        <f aca="false">IF(B648=H648,1,0)</f>
        <v>0</v>
      </c>
      <c r="J648" s="0" t="n">
        <f aca="false">IF(B648=IF(F648="B","C","B"),1,0)</f>
        <v>1</v>
      </c>
    </row>
    <row r="649" customFormat="false" ht="13.5" hidden="false" customHeight="false" outlineLevel="0" collapsed="false">
      <c r="A649" s="0" t="n">
        <f aca="false">A648+1</f>
        <v>638</v>
      </c>
      <c r="B649" s="0" t="str">
        <f aca="false">IF(C649&gt;2/3,"A",IF(C649&gt;1/3,"B","C"))</f>
        <v>B</v>
      </c>
      <c r="C649" s="0" t="n">
        <f aca="true">RAND()</f>
        <v>0.446668267279186</v>
      </c>
      <c r="D649" s="0" t="n">
        <f aca="false">IF(B649="B",0,1)</f>
        <v>0</v>
      </c>
      <c r="E649" s="0" t="n">
        <f aca="false">IF(B649="C",0,1)</f>
        <v>1</v>
      </c>
      <c r="F649" s="24" t="str">
        <f aca="true">IF(D649&gt;E649,"B",IF(E649&gt;D649,"C",IF(RAND()&gt;0.5,"B","C")))</f>
        <v>C</v>
      </c>
      <c r="G649" s="0" t="str">
        <f aca="false">IF(F649="B",$D$10,$E$10)</f>
        <v>C to die</v>
      </c>
      <c r="H649" s="0" t="s">
        <v>10</v>
      </c>
      <c r="I649" s="0" t="n">
        <f aca="false">IF(B649=H649,1,0)</f>
        <v>0</v>
      </c>
      <c r="J649" s="0" t="n">
        <f aca="false">IF(B649=IF(F649="B","C","B"),1,0)</f>
        <v>1</v>
      </c>
    </row>
    <row r="650" customFormat="false" ht="13.5" hidden="false" customHeight="false" outlineLevel="0" collapsed="false">
      <c r="A650" s="0" t="n">
        <f aca="false">A649+1</f>
        <v>639</v>
      </c>
      <c r="B650" s="0" t="str">
        <f aca="false">IF(C650&gt;2/3,"A",IF(C650&gt;1/3,"B","C"))</f>
        <v>A</v>
      </c>
      <c r="C650" s="0" t="n">
        <f aca="true">RAND()</f>
        <v>0.951119593310685</v>
      </c>
      <c r="D650" s="0" t="n">
        <f aca="false">IF(B650="B",0,1)</f>
        <v>1</v>
      </c>
      <c r="E650" s="0" t="n">
        <f aca="false">IF(B650="C",0,1)</f>
        <v>1</v>
      </c>
      <c r="F650" s="24" t="str">
        <f aca="true">IF(D650&gt;E650,"B",IF(E650&gt;D650,"C",IF(RAND()&gt;0.5,"B","C")))</f>
        <v>B</v>
      </c>
      <c r="G650" s="0" t="str">
        <f aca="false">IF(F650="B",$D$10,$E$10)</f>
        <v>B to die</v>
      </c>
      <c r="H650" s="0" t="s">
        <v>10</v>
      </c>
      <c r="I650" s="0" t="n">
        <f aca="false">IF(B650=H650,1,0)</f>
        <v>1</v>
      </c>
      <c r="J650" s="0" t="n">
        <f aca="false">IF(B650=IF(F650="B","C","B"),1,0)</f>
        <v>0</v>
      </c>
    </row>
    <row r="651" customFormat="false" ht="13.5" hidden="false" customHeight="false" outlineLevel="0" collapsed="false">
      <c r="A651" s="0" t="n">
        <f aca="false">A650+1</f>
        <v>640</v>
      </c>
      <c r="B651" s="0" t="str">
        <f aca="false">IF(C651&gt;2/3,"A",IF(C651&gt;1/3,"B","C"))</f>
        <v>A</v>
      </c>
      <c r="C651" s="0" t="n">
        <f aca="true">RAND()</f>
        <v>0.667112856556638</v>
      </c>
      <c r="D651" s="0" t="n">
        <f aca="false">IF(B651="B",0,1)</f>
        <v>1</v>
      </c>
      <c r="E651" s="0" t="n">
        <f aca="false">IF(B651="C",0,1)</f>
        <v>1</v>
      </c>
      <c r="F651" s="24" t="str">
        <f aca="true">IF(D651&gt;E651,"B",IF(E651&gt;D651,"C",IF(RAND()&gt;0.5,"B","C")))</f>
        <v>B</v>
      </c>
      <c r="G651" s="0" t="str">
        <f aca="false">IF(F651="B",$D$10,$E$10)</f>
        <v>B to die</v>
      </c>
      <c r="H651" s="0" t="s">
        <v>10</v>
      </c>
      <c r="I651" s="0" t="n">
        <f aca="false">IF(B651=H651,1,0)</f>
        <v>1</v>
      </c>
      <c r="J651" s="0" t="n">
        <f aca="false">IF(B651=IF(F651="B","C","B"),1,0)</f>
        <v>0</v>
      </c>
    </row>
    <row r="652" customFormat="false" ht="13.5" hidden="false" customHeight="false" outlineLevel="0" collapsed="false">
      <c r="A652" s="0" t="n">
        <f aca="false">A651+1</f>
        <v>641</v>
      </c>
      <c r="B652" s="0" t="str">
        <f aca="false">IF(C652&gt;2/3,"A",IF(C652&gt;1/3,"B","C"))</f>
        <v>B</v>
      </c>
      <c r="C652" s="0" t="n">
        <f aca="true">RAND()</f>
        <v>0.630692021756628</v>
      </c>
      <c r="D652" s="0" t="n">
        <f aca="false">IF(B652="B",0,1)</f>
        <v>0</v>
      </c>
      <c r="E652" s="0" t="n">
        <f aca="false">IF(B652="C",0,1)</f>
        <v>1</v>
      </c>
      <c r="F652" s="24" t="str">
        <f aca="true">IF(D652&gt;E652,"B",IF(E652&gt;D652,"C",IF(RAND()&gt;0.5,"B","C")))</f>
        <v>C</v>
      </c>
      <c r="G652" s="0" t="str">
        <f aca="false">IF(F652="B",$D$10,$E$10)</f>
        <v>C to die</v>
      </c>
      <c r="H652" s="0" t="s">
        <v>10</v>
      </c>
      <c r="I652" s="0" t="n">
        <f aca="false">IF(B652=H652,1,0)</f>
        <v>0</v>
      </c>
      <c r="J652" s="0" t="n">
        <f aca="false">IF(B652=IF(F652="B","C","B"),1,0)</f>
        <v>1</v>
      </c>
    </row>
    <row r="653" customFormat="false" ht="13.5" hidden="false" customHeight="false" outlineLevel="0" collapsed="false">
      <c r="A653" s="0" t="n">
        <f aca="false">A652+1</f>
        <v>642</v>
      </c>
      <c r="B653" s="0" t="str">
        <f aca="false">IF(C653&gt;2/3,"A",IF(C653&gt;1/3,"B","C"))</f>
        <v>C</v>
      </c>
      <c r="C653" s="0" t="n">
        <f aca="true">RAND()</f>
        <v>0.299232707069334</v>
      </c>
      <c r="D653" s="0" t="n">
        <f aca="false">IF(B653="B",0,1)</f>
        <v>1</v>
      </c>
      <c r="E653" s="0" t="n">
        <f aca="false">IF(B653="C",0,1)</f>
        <v>0</v>
      </c>
      <c r="F653" s="24" t="str">
        <f aca="true">IF(D653&gt;E653,"B",IF(E653&gt;D653,"C",IF(RAND()&gt;0.5,"B","C")))</f>
        <v>B</v>
      </c>
      <c r="G653" s="0" t="str">
        <f aca="false">IF(F653="B",$D$10,$E$10)</f>
        <v>B to die</v>
      </c>
      <c r="H653" s="0" t="s">
        <v>10</v>
      </c>
      <c r="I653" s="0" t="n">
        <f aca="false">IF(B653=H653,1,0)</f>
        <v>0</v>
      </c>
      <c r="J653" s="0" t="n">
        <f aca="false">IF(B653=IF(F653="B","C","B"),1,0)</f>
        <v>1</v>
      </c>
    </row>
    <row r="654" customFormat="false" ht="13.5" hidden="false" customHeight="false" outlineLevel="0" collapsed="false">
      <c r="A654" s="0" t="n">
        <f aca="false">A653+1</f>
        <v>643</v>
      </c>
      <c r="B654" s="0" t="str">
        <f aca="false">IF(C654&gt;2/3,"A",IF(C654&gt;1/3,"B","C"))</f>
        <v>C</v>
      </c>
      <c r="C654" s="0" t="n">
        <f aca="true">RAND()</f>
        <v>0.239698067171753</v>
      </c>
      <c r="D654" s="0" t="n">
        <f aca="false">IF(B654="B",0,1)</f>
        <v>1</v>
      </c>
      <c r="E654" s="0" t="n">
        <f aca="false">IF(B654="C",0,1)</f>
        <v>0</v>
      </c>
      <c r="F654" s="24" t="str">
        <f aca="true">IF(D654&gt;E654,"B",IF(E654&gt;D654,"C",IF(RAND()&gt;0.5,"B","C")))</f>
        <v>B</v>
      </c>
      <c r="G654" s="0" t="str">
        <f aca="false">IF(F654="B",$D$10,$E$10)</f>
        <v>B to die</v>
      </c>
      <c r="H654" s="0" t="s">
        <v>10</v>
      </c>
      <c r="I654" s="0" t="n">
        <f aca="false">IF(B654=H654,1,0)</f>
        <v>0</v>
      </c>
      <c r="J654" s="0" t="n">
        <f aca="false">IF(B654=IF(F654="B","C","B"),1,0)</f>
        <v>1</v>
      </c>
    </row>
    <row r="655" customFormat="false" ht="13.5" hidden="false" customHeight="false" outlineLevel="0" collapsed="false">
      <c r="A655" s="0" t="n">
        <f aca="false">A654+1</f>
        <v>644</v>
      </c>
      <c r="B655" s="0" t="str">
        <f aca="false">IF(C655&gt;2/3,"A",IF(C655&gt;1/3,"B","C"))</f>
        <v>A</v>
      </c>
      <c r="C655" s="0" t="n">
        <f aca="true">RAND()</f>
        <v>0.918262157525953</v>
      </c>
      <c r="D655" s="0" t="n">
        <f aca="false">IF(B655="B",0,1)</f>
        <v>1</v>
      </c>
      <c r="E655" s="0" t="n">
        <f aca="false">IF(B655="C",0,1)</f>
        <v>1</v>
      </c>
      <c r="F655" s="24" t="str">
        <f aca="true">IF(D655&gt;E655,"B",IF(E655&gt;D655,"C",IF(RAND()&gt;0.5,"B","C")))</f>
        <v>C</v>
      </c>
      <c r="G655" s="0" t="str">
        <f aca="false">IF(F655="B",$D$10,$E$10)</f>
        <v>C to die</v>
      </c>
      <c r="H655" s="0" t="s">
        <v>10</v>
      </c>
      <c r="I655" s="0" t="n">
        <f aca="false">IF(B655=H655,1,0)</f>
        <v>1</v>
      </c>
      <c r="J655" s="0" t="n">
        <f aca="false">IF(B655=IF(F655="B","C","B"),1,0)</f>
        <v>0</v>
      </c>
    </row>
    <row r="656" customFormat="false" ht="13.5" hidden="false" customHeight="false" outlineLevel="0" collapsed="false">
      <c r="A656" s="0" t="n">
        <f aca="false">A655+1</f>
        <v>645</v>
      </c>
      <c r="B656" s="0" t="str">
        <f aca="false">IF(C656&gt;2/3,"A",IF(C656&gt;1/3,"B","C"))</f>
        <v>B</v>
      </c>
      <c r="C656" s="0" t="n">
        <f aca="true">RAND()</f>
        <v>0.628253209995143</v>
      </c>
      <c r="D656" s="0" t="n">
        <f aca="false">IF(B656="B",0,1)</f>
        <v>0</v>
      </c>
      <c r="E656" s="0" t="n">
        <f aca="false">IF(B656="C",0,1)</f>
        <v>1</v>
      </c>
      <c r="F656" s="24" t="str">
        <f aca="true">IF(D656&gt;E656,"B",IF(E656&gt;D656,"C",IF(RAND()&gt;0.5,"B","C")))</f>
        <v>C</v>
      </c>
      <c r="G656" s="0" t="str">
        <f aca="false">IF(F656="B",$D$10,$E$10)</f>
        <v>C to die</v>
      </c>
      <c r="H656" s="0" t="s">
        <v>10</v>
      </c>
      <c r="I656" s="0" t="n">
        <f aca="false">IF(B656=H656,1,0)</f>
        <v>0</v>
      </c>
      <c r="J656" s="0" t="n">
        <f aca="false">IF(B656=IF(F656="B","C","B"),1,0)</f>
        <v>1</v>
      </c>
    </row>
    <row r="657" customFormat="false" ht="13.5" hidden="false" customHeight="false" outlineLevel="0" collapsed="false">
      <c r="A657" s="0" t="n">
        <f aca="false">A656+1</f>
        <v>646</v>
      </c>
      <c r="B657" s="0" t="str">
        <f aca="false">IF(C657&gt;2/3,"A",IF(C657&gt;1/3,"B","C"))</f>
        <v>A</v>
      </c>
      <c r="C657" s="0" t="n">
        <f aca="true">RAND()</f>
        <v>0.890254102536373</v>
      </c>
      <c r="D657" s="0" t="n">
        <f aca="false">IF(B657="B",0,1)</f>
        <v>1</v>
      </c>
      <c r="E657" s="0" t="n">
        <f aca="false">IF(B657="C",0,1)</f>
        <v>1</v>
      </c>
      <c r="F657" s="24" t="str">
        <f aca="true">IF(D657&gt;E657,"B",IF(E657&gt;D657,"C",IF(RAND()&gt;0.5,"B","C")))</f>
        <v>B</v>
      </c>
      <c r="G657" s="0" t="str">
        <f aca="false">IF(F657="B",$D$10,$E$10)</f>
        <v>B to die</v>
      </c>
      <c r="H657" s="0" t="s">
        <v>10</v>
      </c>
      <c r="I657" s="0" t="n">
        <f aca="false">IF(B657=H657,1,0)</f>
        <v>1</v>
      </c>
      <c r="J657" s="0" t="n">
        <f aca="false">IF(B657=IF(F657="B","C","B"),1,0)</f>
        <v>0</v>
      </c>
    </row>
    <row r="658" customFormat="false" ht="13.5" hidden="false" customHeight="false" outlineLevel="0" collapsed="false">
      <c r="A658" s="0" t="n">
        <f aca="false">A657+1</f>
        <v>647</v>
      </c>
      <c r="B658" s="0" t="str">
        <f aca="false">IF(C658&gt;2/3,"A",IF(C658&gt;1/3,"B","C"))</f>
        <v>C</v>
      </c>
      <c r="C658" s="0" t="n">
        <f aca="true">RAND()</f>
        <v>0.177954460450881</v>
      </c>
      <c r="D658" s="0" t="n">
        <f aca="false">IF(B658="B",0,1)</f>
        <v>1</v>
      </c>
      <c r="E658" s="0" t="n">
        <f aca="false">IF(B658="C",0,1)</f>
        <v>0</v>
      </c>
      <c r="F658" s="24" t="str">
        <f aca="true">IF(D658&gt;E658,"B",IF(E658&gt;D658,"C",IF(RAND()&gt;0.5,"B","C")))</f>
        <v>B</v>
      </c>
      <c r="G658" s="0" t="str">
        <f aca="false">IF(F658="B",$D$10,$E$10)</f>
        <v>B to die</v>
      </c>
      <c r="H658" s="0" t="s">
        <v>10</v>
      </c>
      <c r="I658" s="0" t="n">
        <f aca="false">IF(B658=H658,1,0)</f>
        <v>0</v>
      </c>
      <c r="J658" s="0" t="n">
        <f aca="false">IF(B658=IF(F658="B","C","B"),1,0)</f>
        <v>1</v>
      </c>
    </row>
    <row r="659" customFormat="false" ht="13.5" hidden="false" customHeight="false" outlineLevel="0" collapsed="false">
      <c r="A659" s="0" t="n">
        <f aca="false">A658+1</f>
        <v>648</v>
      </c>
      <c r="B659" s="0" t="str">
        <f aca="false">IF(C659&gt;2/3,"A",IF(C659&gt;1/3,"B","C"))</f>
        <v>A</v>
      </c>
      <c r="C659" s="0" t="n">
        <f aca="true">RAND()</f>
        <v>0.966909110448221</v>
      </c>
      <c r="D659" s="0" t="n">
        <f aca="false">IF(B659="B",0,1)</f>
        <v>1</v>
      </c>
      <c r="E659" s="0" t="n">
        <f aca="false">IF(B659="C",0,1)</f>
        <v>1</v>
      </c>
      <c r="F659" s="24" t="str">
        <f aca="true">IF(D659&gt;E659,"B",IF(E659&gt;D659,"C",IF(RAND()&gt;0.5,"B","C")))</f>
        <v>B</v>
      </c>
      <c r="G659" s="0" t="str">
        <f aca="false">IF(F659="B",$D$10,$E$10)</f>
        <v>B to die</v>
      </c>
      <c r="H659" s="0" t="s">
        <v>10</v>
      </c>
      <c r="I659" s="0" t="n">
        <f aca="false">IF(B659=H659,1,0)</f>
        <v>1</v>
      </c>
      <c r="J659" s="0" t="n">
        <f aca="false">IF(B659=IF(F659="B","C","B"),1,0)</f>
        <v>0</v>
      </c>
    </row>
    <row r="660" customFormat="false" ht="13.5" hidden="false" customHeight="false" outlineLevel="0" collapsed="false">
      <c r="A660" s="0" t="n">
        <f aca="false">A659+1</f>
        <v>649</v>
      </c>
      <c r="B660" s="0" t="str">
        <f aca="false">IF(C660&gt;2/3,"A",IF(C660&gt;1/3,"B","C"))</f>
        <v>C</v>
      </c>
      <c r="C660" s="0" t="n">
        <f aca="true">RAND()</f>
        <v>0.0153174065412424</v>
      </c>
      <c r="D660" s="0" t="n">
        <f aca="false">IF(B660="B",0,1)</f>
        <v>1</v>
      </c>
      <c r="E660" s="0" t="n">
        <f aca="false">IF(B660="C",0,1)</f>
        <v>0</v>
      </c>
      <c r="F660" s="24" t="str">
        <f aca="true">IF(D660&gt;E660,"B",IF(E660&gt;D660,"C",IF(RAND()&gt;0.5,"B","C")))</f>
        <v>B</v>
      </c>
      <c r="G660" s="0" t="str">
        <f aca="false">IF(F660="B",$D$10,$E$10)</f>
        <v>B to die</v>
      </c>
      <c r="H660" s="0" t="s">
        <v>10</v>
      </c>
      <c r="I660" s="0" t="n">
        <f aca="false">IF(B660=H660,1,0)</f>
        <v>0</v>
      </c>
      <c r="J660" s="0" t="n">
        <f aca="false">IF(B660=IF(F660="B","C","B"),1,0)</f>
        <v>1</v>
      </c>
    </row>
    <row r="661" customFormat="false" ht="13.5" hidden="false" customHeight="false" outlineLevel="0" collapsed="false">
      <c r="A661" s="0" t="n">
        <f aca="false">A660+1</f>
        <v>650</v>
      </c>
      <c r="B661" s="0" t="str">
        <f aca="false">IF(C661&gt;2/3,"A",IF(C661&gt;1/3,"B","C"))</f>
        <v>A</v>
      </c>
      <c r="C661" s="0" t="n">
        <f aca="true">RAND()</f>
        <v>0.680451260402672</v>
      </c>
      <c r="D661" s="0" t="n">
        <f aca="false">IF(B661="B",0,1)</f>
        <v>1</v>
      </c>
      <c r="E661" s="0" t="n">
        <f aca="false">IF(B661="C",0,1)</f>
        <v>1</v>
      </c>
      <c r="F661" s="24" t="str">
        <f aca="true">IF(D661&gt;E661,"B",IF(E661&gt;D661,"C",IF(RAND()&gt;0.5,"B","C")))</f>
        <v>B</v>
      </c>
      <c r="G661" s="0" t="str">
        <f aca="false">IF(F661="B",$D$10,$E$10)</f>
        <v>B to die</v>
      </c>
      <c r="H661" s="0" t="s">
        <v>10</v>
      </c>
      <c r="I661" s="0" t="n">
        <f aca="false">IF(B661=H661,1,0)</f>
        <v>1</v>
      </c>
      <c r="J661" s="0" t="n">
        <f aca="false">IF(B661=IF(F661="B","C","B"),1,0)</f>
        <v>0</v>
      </c>
    </row>
    <row r="662" customFormat="false" ht="13.5" hidden="false" customHeight="false" outlineLevel="0" collapsed="false">
      <c r="A662" s="0" t="n">
        <f aca="false">A661+1</f>
        <v>651</v>
      </c>
      <c r="B662" s="0" t="str">
        <f aca="false">IF(C662&gt;2/3,"A",IF(C662&gt;1/3,"B","C"))</f>
        <v>A</v>
      </c>
      <c r="C662" s="0" t="n">
        <f aca="true">RAND()</f>
        <v>0.685333567442245</v>
      </c>
      <c r="D662" s="0" t="n">
        <f aca="false">IF(B662="B",0,1)</f>
        <v>1</v>
      </c>
      <c r="E662" s="0" t="n">
        <f aca="false">IF(B662="C",0,1)</f>
        <v>1</v>
      </c>
      <c r="F662" s="24" t="str">
        <f aca="true">IF(D662&gt;E662,"B",IF(E662&gt;D662,"C",IF(RAND()&gt;0.5,"B","C")))</f>
        <v>B</v>
      </c>
      <c r="G662" s="0" t="str">
        <f aca="false">IF(F662="B",$D$10,$E$10)</f>
        <v>B to die</v>
      </c>
      <c r="H662" s="0" t="s">
        <v>10</v>
      </c>
      <c r="I662" s="0" t="n">
        <f aca="false">IF(B662=H662,1,0)</f>
        <v>1</v>
      </c>
      <c r="J662" s="0" t="n">
        <f aca="false">IF(B662=IF(F662="B","C","B"),1,0)</f>
        <v>0</v>
      </c>
    </row>
    <row r="663" customFormat="false" ht="13.5" hidden="false" customHeight="false" outlineLevel="0" collapsed="false">
      <c r="A663" s="0" t="n">
        <f aca="false">A662+1</f>
        <v>652</v>
      </c>
      <c r="B663" s="0" t="str">
        <f aca="false">IF(C663&gt;2/3,"A",IF(C663&gt;1/3,"B","C"))</f>
        <v>A</v>
      </c>
      <c r="C663" s="0" t="n">
        <f aca="true">RAND()</f>
        <v>0.770390889989308</v>
      </c>
      <c r="D663" s="0" t="n">
        <f aca="false">IF(B663="B",0,1)</f>
        <v>1</v>
      </c>
      <c r="E663" s="0" t="n">
        <f aca="false">IF(B663="C",0,1)</f>
        <v>1</v>
      </c>
      <c r="F663" s="24" t="str">
        <f aca="true">IF(D663&gt;E663,"B",IF(E663&gt;D663,"C",IF(RAND()&gt;0.5,"B","C")))</f>
        <v>C</v>
      </c>
      <c r="G663" s="0" t="str">
        <f aca="false">IF(F663="B",$D$10,$E$10)</f>
        <v>C to die</v>
      </c>
      <c r="H663" s="0" t="s">
        <v>10</v>
      </c>
      <c r="I663" s="0" t="n">
        <f aca="false">IF(B663=H663,1,0)</f>
        <v>1</v>
      </c>
      <c r="J663" s="0" t="n">
        <f aca="false">IF(B663=IF(F663="B","C","B"),1,0)</f>
        <v>0</v>
      </c>
    </row>
    <row r="664" customFormat="false" ht="13.5" hidden="false" customHeight="false" outlineLevel="0" collapsed="false">
      <c r="A664" s="0" t="n">
        <f aca="false">A663+1</f>
        <v>653</v>
      </c>
      <c r="B664" s="0" t="str">
        <f aca="false">IF(C664&gt;2/3,"A",IF(C664&gt;1/3,"B","C"))</f>
        <v>A</v>
      </c>
      <c r="C664" s="0" t="n">
        <f aca="true">RAND()</f>
        <v>0.817660925429115</v>
      </c>
      <c r="D664" s="0" t="n">
        <f aca="false">IF(B664="B",0,1)</f>
        <v>1</v>
      </c>
      <c r="E664" s="0" t="n">
        <f aca="false">IF(B664="C",0,1)</f>
        <v>1</v>
      </c>
      <c r="F664" s="24" t="str">
        <f aca="true">IF(D664&gt;E664,"B",IF(E664&gt;D664,"C",IF(RAND()&gt;0.5,"B","C")))</f>
        <v>B</v>
      </c>
      <c r="G664" s="0" t="str">
        <f aca="false">IF(F664="B",$D$10,$E$10)</f>
        <v>B to die</v>
      </c>
      <c r="H664" s="0" t="s">
        <v>10</v>
      </c>
      <c r="I664" s="0" t="n">
        <f aca="false">IF(B664=H664,1,0)</f>
        <v>1</v>
      </c>
      <c r="J664" s="0" t="n">
        <f aca="false">IF(B664=IF(F664="B","C","B"),1,0)</f>
        <v>0</v>
      </c>
    </row>
    <row r="665" customFormat="false" ht="13.5" hidden="false" customHeight="false" outlineLevel="0" collapsed="false">
      <c r="A665" s="0" t="n">
        <f aca="false">A664+1</f>
        <v>654</v>
      </c>
      <c r="B665" s="0" t="str">
        <f aca="false">IF(C665&gt;2/3,"A",IF(C665&gt;1/3,"B","C"))</f>
        <v>C</v>
      </c>
      <c r="C665" s="0" t="n">
        <f aca="true">RAND()</f>
        <v>0.156535730318815</v>
      </c>
      <c r="D665" s="0" t="n">
        <f aca="false">IF(B665="B",0,1)</f>
        <v>1</v>
      </c>
      <c r="E665" s="0" t="n">
        <f aca="false">IF(B665="C",0,1)</f>
        <v>0</v>
      </c>
      <c r="F665" s="24" t="str">
        <f aca="true">IF(D665&gt;E665,"B",IF(E665&gt;D665,"C",IF(RAND()&gt;0.5,"B","C")))</f>
        <v>B</v>
      </c>
      <c r="G665" s="0" t="str">
        <f aca="false">IF(F665="B",$D$10,$E$10)</f>
        <v>B to die</v>
      </c>
      <c r="H665" s="0" t="s">
        <v>10</v>
      </c>
      <c r="I665" s="0" t="n">
        <f aca="false">IF(B665=H665,1,0)</f>
        <v>0</v>
      </c>
      <c r="J665" s="0" t="n">
        <f aca="false">IF(B665=IF(F665="B","C","B"),1,0)</f>
        <v>1</v>
      </c>
    </row>
    <row r="666" customFormat="false" ht="13.5" hidden="false" customHeight="false" outlineLevel="0" collapsed="false">
      <c r="A666" s="0" t="n">
        <f aca="false">A665+1</f>
        <v>655</v>
      </c>
      <c r="B666" s="0" t="str">
        <f aca="false">IF(C666&gt;2/3,"A",IF(C666&gt;1/3,"B","C"))</f>
        <v>C</v>
      </c>
      <c r="C666" s="0" t="n">
        <f aca="true">RAND()</f>
        <v>0.223689464910991</v>
      </c>
      <c r="D666" s="0" t="n">
        <f aca="false">IF(B666="B",0,1)</f>
        <v>1</v>
      </c>
      <c r="E666" s="0" t="n">
        <f aca="false">IF(B666="C",0,1)</f>
        <v>0</v>
      </c>
      <c r="F666" s="24" t="str">
        <f aca="true">IF(D666&gt;E666,"B",IF(E666&gt;D666,"C",IF(RAND()&gt;0.5,"B","C")))</f>
        <v>B</v>
      </c>
      <c r="G666" s="0" t="str">
        <f aca="false">IF(F666="B",$D$10,$E$10)</f>
        <v>B to die</v>
      </c>
      <c r="H666" s="0" t="s">
        <v>10</v>
      </c>
      <c r="I666" s="0" t="n">
        <f aca="false">IF(B666=H666,1,0)</f>
        <v>0</v>
      </c>
      <c r="J666" s="0" t="n">
        <f aca="false">IF(B666=IF(F666="B","C","B"),1,0)</f>
        <v>1</v>
      </c>
    </row>
    <row r="667" customFormat="false" ht="13.5" hidden="false" customHeight="false" outlineLevel="0" collapsed="false">
      <c r="A667" s="0" t="n">
        <f aca="false">A666+1</f>
        <v>656</v>
      </c>
      <c r="B667" s="0" t="str">
        <f aca="false">IF(C667&gt;2/3,"A",IF(C667&gt;1/3,"B","C"))</f>
        <v>B</v>
      </c>
      <c r="C667" s="0" t="n">
        <f aca="true">RAND()</f>
        <v>0.532227484606744</v>
      </c>
      <c r="D667" s="0" t="n">
        <f aca="false">IF(B667="B",0,1)</f>
        <v>0</v>
      </c>
      <c r="E667" s="0" t="n">
        <f aca="false">IF(B667="C",0,1)</f>
        <v>1</v>
      </c>
      <c r="F667" s="24" t="str">
        <f aca="true">IF(D667&gt;E667,"B",IF(E667&gt;D667,"C",IF(RAND()&gt;0.5,"B","C")))</f>
        <v>C</v>
      </c>
      <c r="G667" s="0" t="str">
        <f aca="false">IF(F667="B",$D$10,$E$10)</f>
        <v>C to die</v>
      </c>
      <c r="H667" s="0" t="s">
        <v>10</v>
      </c>
      <c r="I667" s="0" t="n">
        <f aca="false">IF(B667=H667,1,0)</f>
        <v>0</v>
      </c>
      <c r="J667" s="0" t="n">
        <f aca="false">IF(B667=IF(F667="B","C","B"),1,0)</f>
        <v>1</v>
      </c>
    </row>
    <row r="668" customFormat="false" ht="13.5" hidden="false" customHeight="false" outlineLevel="0" collapsed="false">
      <c r="A668" s="0" t="n">
        <f aca="false">A667+1</f>
        <v>657</v>
      </c>
      <c r="B668" s="0" t="str">
        <f aca="false">IF(C668&gt;2/3,"A",IF(C668&gt;1/3,"B","C"))</f>
        <v>A</v>
      </c>
      <c r="C668" s="0" t="n">
        <f aca="true">RAND()</f>
        <v>0.860253392792446</v>
      </c>
      <c r="D668" s="0" t="n">
        <f aca="false">IF(B668="B",0,1)</f>
        <v>1</v>
      </c>
      <c r="E668" s="0" t="n">
        <f aca="false">IF(B668="C",0,1)</f>
        <v>1</v>
      </c>
      <c r="F668" s="24" t="str">
        <f aca="true">IF(D668&gt;E668,"B",IF(E668&gt;D668,"C",IF(RAND()&gt;0.5,"B","C")))</f>
        <v>C</v>
      </c>
      <c r="G668" s="0" t="str">
        <f aca="false">IF(F668="B",$D$10,$E$10)</f>
        <v>C to die</v>
      </c>
      <c r="H668" s="0" t="s">
        <v>10</v>
      </c>
      <c r="I668" s="0" t="n">
        <f aca="false">IF(B668=H668,1,0)</f>
        <v>1</v>
      </c>
      <c r="J668" s="0" t="n">
        <f aca="false">IF(B668=IF(F668="B","C","B"),1,0)</f>
        <v>0</v>
      </c>
    </row>
    <row r="669" customFormat="false" ht="13.5" hidden="false" customHeight="false" outlineLevel="0" collapsed="false">
      <c r="A669" s="0" t="n">
        <f aca="false">A668+1</f>
        <v>658</v>
      </c>
      <c r="B669" s="0" t="str">
        <f aca="false">IF(C669&gt;2/3,"A",IF(C669&gt;1/3,"B","C"))</f>
        <v>C</v>
      </c>
      <c r="C669" s="0" t="n">
        <f aca="true">RAND()</f>
        <v>0.201259984574786</v>
      </c>
      <c r="D669" s="0" t="n">
        <f aca="false">IF(B669="B",0,1)</f>
        <v>1</v>
      </c>
      <c r="E669" s="0" t="n">
        <f aca="false">IF(B669="C",0,1)</f>
        <v>0</v>
      </c>
      <c r="F669" s="24" t="str">
        <f aca="true">IF(D669&gt;E669,"B",IF(E669&gt;D669,"C",IF(RAND()&gt;0.5,"B","C")))</f>
        <v>B</v>
      </c>
      <c r="G669" s="0" t="str">
        <f aca="false">IF(F669="B",$D$10,$E$10)</f>
        <v>B to die</v>
      </c>
      <c r="H669" s="0" t="s">
        <v>10</v>
      </c>
      <c r="I669" s="0" t="n">
        <f aca="false">IF(B669=H669,1,0)</f>
        <v>0</v>
      </c>
      <c r="J669" s="0" t="n">
        <f aca="false">IF(B669=IF(F669="B","C","B"),1,0)</f>
        <v>1</v>
      </c>
    </row>
    <row r="670" customFormat="false" ht="13.5" hidden="false" customHeight="false" outlineLevel="0" collapsed="false">
      <c r="A670" s="0" t="n">
        <f aca="false">A669+1</f>
        <v>659</v>
      </c>
      <c r="B670" s="0" t="str">
        <f aca="false">IF(C670&gt;2/3,"A",IF(C670&gt;1/3,"B","C"))</f>
        <v>B</v>
      </c>
      <c r="C670" s="0" t="n">
        <f aca="true">RAND()</f>
        <v>0.591485420063542</v>
      </c>
      <c r="D670" s="0" t="n">
        <f aca="false">IF(B670="B",0,1)</f>
        <v>0</v>
      </c>
      <c r="E670" s="0" t="n">
        <f aca="false">IF(B670="C",0,1)</f>
        <v>1</v>
      </c>
      <c r="F670" s="24" t="str">
        <f aca="true">IF(D670&gt;E670,"B",IF(E670&gt;D670,"C",IF(RAND()&gt;0.5,"B","C")))</f>
        <v>C</v>
      </c>
      <c r="G670" s="0" t="str">
        <f aca="false">IF(F670="B",$D$10,$E$10)</f>
        <v>C to die</v>
      </c>
      <c r="H670" s="0" t="s">
        <v>10</v>
      </c>
      <c r="I670" s="0" t="n">
        <f aca="false">IF(B670=H670,1,0)</f>
        <v>0</v>
      </c>
      <c r="J670" s="0" t="n">
        <f aca="false">IF(B670=IF(F670="B","C","B"),1,0)</f>
        <v>1</v>
      </c>
    </row>
    <row r="671" customFormat="false" ht="13.5" hidden="false" customHeight="false" outlineLevel="0" collapsed="false">
      <c r="A671" s="0" t="n">
        <f aca="false">A670+1</f>
        <v>660</v>
      </c>
      <c r="B671" s="0" t="str">
        <f aca="false">IF(C671&gt;2/3,"A",IF(C671&gt;1/3,"B","C"))</f>
        <v>A</v>
      </c>
      <c r="C671" s="0" t="n">
        <f aca="true">RAND()</f>
        <v>0.83619171756848</v>
      </c>
      <c r="D671" s="0" t="n">
        <f aca="false">IF(B671="B",0,1)</f>
        <v>1</v>
      </c>
      <c r="E671" s="0" t="n">
        <f aca="false">IF(B671="C",0,1)</f>
        <v>1</v>
      </c>
      <c r="F671" s="24" t="str">
        <f aca="true">IF(D671&gt;E671,"B",IF(E671&gt;D671,"C",IF(RAND()&gt;0.5,"B","C")))</f>
        <v>C</v>
      </c>
      <c r="G671" s="0" t="str">
        <f aca="false">IF(F671="B",$D$10,$E$10)</f>
        <v>C to die</v>
      </c>
      <c r="H671" s="0" t="s">
        <v>10</v>
      </c>
      <c r="I671" s="0" t="n">
        <f aca="false">IF(B671=H671,1,0)</f>
        <v>1</v>
      </c>
      <c r="J671" s="0" t="n">
        <f aca="false">IF(B671=IF(F671="B","C","B"),1,0)</f>
        <v>0</v>
      </c>
    </row>
    <row r="672" customFormat="false" ht="13.5" hidden="false" customHeight="false" outlineLevel="0" collapsed="false">
      <c r="A672" s="0" t="n">
        <f aca="false">A671+1</f>
        <v>661</v>
      </c>
      <c r="B672" s="0" t="str">
        <f aca="false">IF(C672&gt;2/3,"A",IF(C672&gt;1/3,"B","C"))</f>
        <v>A</v>
      </c>
      <c r="C672" s="0" t="n">
        <f aca="true">RAND()</f>
        <v>0.765696622629993</v>
      </c>
      <c r="D672" s="0" t="n">
        <f aca="false">IF(B672="B",0,1)</f>
        <v>1</v>
      </c>
      <c r="E672" s="0" t="n">
        <f aca="false">IF(B672="C",0,1)</f>
        <v>1</v>
      </c>
      <c r="F672" s="24" t="str">
        <f aca="true">IF(D672&gt;E672,"B",IF(E672&gt;D672,"C",IF(RAND()&gt;0.5,"B","C")))</f>
        <v>C</v>
      </c>
      <c r="G672" s="0" t="str">
        <f aca="false">IF(F672="B",$D$10,$E$10)</f>
        <v>C to die</v>
      </c>
      <c r="H672" s="0" t="s">
        <v>10</v>
      </c>
      <c r="I672" s="0" t="n">
        <f aca="false">IF(B672=H672,1,0)</f>
        <v>1</v>
      </c>
      <c r="J672" s="0" t="n">
        <f aca="false">IF(B672=IF(F672="B","C","B"),1,0)</f>
        <v>0</v>
      </c>
    </row>
    <row r="673" customFormat="false" ht="13.5" hidden="false" customHeight="false" outlineLevel="0" collapsed="false">
      <c r="A673" s="0" t="n">
        <f aca="false">A672+1</f>
        <v>662</v>
      </c>
      <c r="B673" s="0" t="str">
        <f aca="false">IF(C673&gt;2/3,"A",IF(C673&gt;1/3,"B","C"))</f>
        <v>C</v>
      </c>
      <c r="C673" s="0" t="n">
        <f aca="true">RAND()</f>
        <v>0.186965424375709</v>
      </c>
      <c r="D673" s="0" t="n">
        <f aca="false">IF(B673="B",0,1)</f>
        <v>1</v>
      </c>
      <c r="E673" s="0" t="n">
        <f aca="false">IF(B673="C",0,1)</f>
        <v>0</v>
      </c>
      <c r="F673" s="24" t="str">
        <f aca="true">IF(D673&gt;E673,"B",IF(E673&gt;D673,"C",IF(RAND()&gt;0.5,"B","C")))</f>
        <v>B</v>
      </c>
      <c r="G673" s="0" t="str">
        <f aca="false">IF(F673="B",$D$10,$E$10)</f>
        <v>B to die</v>
      </c>
      <c r="H673" s="0" t="s">
        <v>10</v>
      </c>
      <c r="I673" s="0" t="n">
        <f aca="false">IF(B673=H673,1,0)</f>
        <v>0</v>
      </c>
      <c r="J673" s="0" t="n">
        <f aca="false">IF(B673=IF(F673="B","C","B"),1,0)</f>
        <v>1</v>
      </c>
    </row>
    <row r="674" customFormat="false" ht="13.5" hidden="false" customHeight="false" outlineLevel="0" collapsed="false">
      <c r="A674" s="0" t="n">
        <f aca="false">A673+1</f>
        <v>663</v>
      </c>
      <c r="B674" s="0" t="str">
        <f aca="false">IF(C674&gt;2/3,"A",IF(C674&gt;1/3,"B","C"))</f>
        <v>A</v>
      </c>
      <c r="C674" s="0" t="n">
        <f aca="true">RAND()</f>
        <v>0.745905481843247</v>
      </c>
      <c r="D674" s="0" t="n">
        <f aca="false">IF(B674="B",0,1)</f>
        <v>1</v>
      </c>
      <c r="E674" s="0" t="n">
        <f aca="false">IF(B674="C",0,1)</f>
        <v>1</v>
      </c>
      <c r="F674" s="24" t="str">
        <f aca="true">IF(D674&gt;E674,"B",IF(E674&gt;D674,"C",IF(RAND()&gt;0.5,"B","C")))</f>
        <v>C</v>
      </c>
      <c r="G674" s="0" t="str">
        <f aca="false">IF(F674="B",$D$10,$E$10)</f>
        <v>C to die</v>
      </c>
      <c r="H674" s="0" t="s">
        <v>10</v>
      </c>
      <c r="I674" s="0" t="n">
        <f aca="false">IF(B674=H674,1,0)</f>
        <v>1</v>
      </c>
      <c r="J674" s="0" t="n">
        <f aca="false">IF(B674=IF(F674="B","C","B"),1,0)</f>
        <v>0</v>
      </c>
    </row>
    <row r="675" customFormat="false" ht="13.5" hidden="false" customHeight="false" outlineLevel="0" collapsed="false">
      <c r="A675" s="0" t="n">
        <f aca="false">A674+1</f>
        <v>664</v>
      </c>
      <c r="B675" s="0" t="str">
        <f aca="false">IF(C675&gt;2/3,"A",IF(C675&gt;1/3,"B","C"))</f>
        <v>C</v>
      </c>
      <c r="C675" s="0" t="n">
        <f aca="true">RAND()</f>
        <v>0.159885518942118</v>
      </c>
      <c r="D675" s="0" t="n">
        <f aca="false">IF(B675="B",0,1)</f>
        <v>1</v>
      </c>
      <c r="E675" s="0" t="n">
        <f aca="false">IF(B675="C",0,1)</f>
        <v>0</v>
      </c>
      <c r="F675" s="24" t="str">
        <f aca="true">IF(D675&gt;E675,"B",IF(E675&gt;D675,"C",IF(RAND()&gt;0.5,"B","C")))</f>
        <v>B</v>
      </c>
      <c r="G675" s="0" t="str">
        <f aca="false">IF(F675="B",$D$10,$E$10)</f>
        <v>B to die</v>
      </c>
      <c r="H675" s="0" t="s">
        <v>10</v>
      </c>
      <c r="I675" s="0" t="n">
        <f aca="false">IF(B675=H675,1,0)</f>
        <v>0</v>
      </c>
      <c r="J675" s="0" t="n">
        <f aca="false">IF(B675=IF(F675="B","C","B"),1,0)</f>
        <v>1</v>
      </c>
    </row>
    <row r="676" customFormat="false" ht="13.5" hidden="false" customHeight="false" outlineLevel="0" collapsed="false">
      <c r="A676" s="0" t="n">
        <f aca="false">A675+1</f>
        <v>665</v>
      </c>
      <c r="B676" s="0" t="str">
        <f aca="false">IF(C676&gt;2/3,"A",IF(C676&gt;1/3,"B","C"))</f>
        <v>B</v>
      </c>
      <c r="C676" s="0" t="n">
        <f aca="true">RAND()</f>
        <v>0.410377486071029</v>
      </c>
      <c r="D676" s="0" t="n">
        <f aca="false">IF(B676="B",0,1)</f>
        <v>0</v>
      </c>
      <c r="E676" s="0" t="n">
        <f aca="false">IF(B676="C",0,1)</f>
        <v>1</v>
      </c>
      <c r="F676" s="24" t="str">
        <f aca="true">IF(D676&gt;E676,"B",IF(E676&gt;D676,"C",IF(RAND()&gt;0.5,"B","C")))</f>
        <v>C</v>
      </c>
      <c r="G676" s="0" t="str">
        <f aca="false">IF(F676="B",$D$10,$E$10)</f>
        <v>C to die</v>
      </c>
      <c r="H676" s="0" t="s">
        <v>10</v>
      </c>
      <c r="I676" s="0" t="n">
        <f aca="false">IF(B676=H676,1,0)</f>
        <v>0</v>
      </c>
      <c r="J676" s="0" t="n">
        <f aca="false">IF(B676=IF(F676="B","C","B"),1,0)</f>
        <v>1</v>
      </c>
    </row>
    <row r="677" customFormat="false" ht="13.5" hidden="false" customHeight="false" outlineLevel="0" collapsed="false">
      <c r="A677" s="0" t="n">
        <f aca="false">A676+1</f>
        <v>666</v>
      </c>
      <c r="B677" s="0" t="str">
        <f aca="false">IF(C677&gt;2/3,"A",IF(C677&gt;1/3,"B","C"))</f>
        <v>A</v>
      </c>
      <c r="C677" s="0" t="n">
        <f aca="true">RAND()</f>
        <v>0.703381156999916</v>
      </c>
      <c r="D677" s="0" t="n">
        <f aca="false">IF(B677="B",0,1)</f>
        <v>1</v>
      </c>
      <c r="E677" s="0" t="n">
        <f aca="false">IF(B677="C",0,1)</f>
        <v>1</v>
      </c>
      <c r="F677" s="24" t="str">
        <f aca="true">IF(D677&gt;E677,"B",IF(E677&gt;D677,"C",IF(RAND()&gt;0.5,"B","C")))</f>
        <v>C</v>
      </c>
      <c r="G677" s="0" t="str">
        <f aca="false">IF(F677="B",$D$10,$E$10)</f>
        <v>C to die</v>
      </c>
      <c r="H677" s="0" t="s">
        <v>10</v>
      </c>
      <c r="I677" s="0" t="n">
        <f aca="false">IF(B677=H677,1,0)</f>
        <v>1</v>
      </c>
      <c r="J677" s="0" t="n">
        <f aca="false">IF(B677=IF(F677="B","C","B"),1,0)</f>
        <v>0</v>
      </c>
    </row>
    <row r="678" customFormat="false" ht="13.5" hidden="false" customHeight="false" outlineLevel="0" collapsed="false">
      <c r="A678" s="0" t="n">
        <f aca="false">A677+1</f>
        <v>667</v>
      </c>
      <c r="B678" s="0" t="str">
        <f aca="false">IF(C678&gt;2/3,"A",IF(C678&gt;1/3,"B","C"))</f>
        <v>A</v>
      </c>
      <c r="C678" s="0" t="n">
        <f aca="true">RAND()</f>
        <v>0.745665925783956</v>
      </c>
      <c r="D678" s="0" t="n">
        <f aca="false">IF(B678="B",0,1)</f>
        <v>1</v>
      </c>
      <c r="E678" s="0" t="n">
        <f aca="false">IF(B678="C",0,1)</f>
        <v>1</v>
      </c>
      <c r="F678" s="24" t="str">
        <f aca="true">IF(D678&gt;E678,"B",IF(E678&gt;D678,"C",IF(RAND()&gt;0.5,"B","C")))</f>
        <v>B</v>
      </c>
      <c r="G678" s="0" t="str">
        <f aca="false">IF(F678="B",$D$10,$E$10)</f>
        <v>B to die</v>
      </c>
      <c r="H678" s="0" t="s">
        <v>10</v>
      </c>
      <c r="I678" s="0" t="n">
        <f aca="false">IF(B678=H678,1,0)</f>
        <v>1</v>
      </c>
      <c r="J678" s="0" t="n">
        <f aca="false">IF(B678=IF(F678="B","C","B"),1,0)</f>
        <v>0</v>
      </c>
    </row>
    <row r="679" customFormat="false" ht="13.5" hidden="false" customHeight="false" outlineLevel="0" collapsed="false">
      <c r="A679" s="0" t="n">
        <f aca="false">A678+1</f>
        <v>668</v>
      </c>
      <c r="B679" s="0" t="str">
        <f aca="false">IF(C679&gt;2/3,"A",IF(C679&gt;1/3,"B","C"))</f>
        <v>B</v>
      </c>
      <c r="C679" s="0" t="n">
        <f aca="true">RAND()</f>
        <v>0.539691102048746</v>
      </c>
      <c r="D679" s="0" t="n">
        <f aca="false">IF(B679="B",0,1)</f>
        <v>0</v>
      </c>
      <c r="E679" s="0" t="n">
        <f aca="false">IF(B679="C",0,1)</f>
        <v>1</v>
      </c>
      <c r="F679" s="24" t="str">
        <f aca="true">IF(D679&gt;E679,"B",IF(E679&gt;D679,"C",IF(RAND()&gt;0.5,"B","C")))</f>
        <v>C</v>
      </c>
      <c r="G679" s="0" t="str">
        <f aca="false">IF(F679="B",$D$10,$E$10)</f>
        <v>C to die</v>
      </c>
      <c r="H679" s="0" t="s">
        <v>10</v>
      </c>
      <c r="I679" s="0" t="n">
        <f aca="false">IF(B679=H679,1,0)</f>
        <v>0</v>
      </c>
      <c r="J679" s="0" t="n">
        <f aca="false">IF(B679=IF(F679="B","C","B"),1,0)</f>
        <v>1</v>
      </c>
    </row>
    <row r="680" customFormat="false" ht="13.5" hidden="false" customHeight="false" outlineLevel="0" collapsed="false">
      <c r="A680" s="0" t="n">
        <f aca="false">A679+1</f>
        <v>669</v>
      </c>
      <c r="B680" s="0" t="str">
        <f aca="false">IF(C680&gt;2/3,"A",IF(C680&gt;1/3,"B","C"))</f>
        <v>C</v>
      </c>
      <c r="C680" s="0" t="n">
        <f aca="true">RAND()</f>
        <v>0.306223093473336</v>
      </c>
      <c r="D680" s="0" t="n">
        <f aca="false">IF(B680="B",0,1)</f>
        <v>1</v>
      </c>
      <c r="E680" s="0" t="n">
        <f aca="false">IF(B680="C",0,1)</f>
        <v>0</v>
      </c>
      <c r="F680" s="24" t="str">
        <f aca="true">IF(D680&gt;E680,"B",IF(E680&gt;D680,"C",IF(RAND()&gt;0.5,"B","C")))</f>
        <v>B</v>
      </c>
      <c r="G680" s="0" t="str">
        <f aca="false">IF(F680="B",$D$10,$E$10)</f>
        <v>B to die</v>
      </c>
      <c r="H680" s="0" t="s">
        <v>10</v>
      </c>
      <c r="I680" s="0" t="n">
        <f aca="false">IF(B680=H680,1,0)</f>
        <v>0</v>
      </c>
      <c r="J680" s="0" t="n">
        <f aca="false">IF(B680=IF(F680="B","C","B"),1,0)</f>
        <v>1</v>
      </c>
    </row>
    <row r="681" customFormat="false" ht="13.5" hidden="false" customHeight="false" outlineLevel="0" collapsed="false">
      <c r="A681" s="0" t="n">
        <f aca="false">A680+1</f>
        <v>670</v>
      </c>
      <c r="B681" s="0" t="str">
        <f aca="false">IF(C681&gt;2/3,"A",IF(C681&gt;1/3,"B","C"))</f>
        <v>B</v>
      </c>
      <c r="C681" s="0" t="n">
        <f aca="true">RAND()</f>
        <v>0.586228875965339</v>
      </c>
      <c r="D681" s="0" t="n">
        <f aca="false">IF(B681="B",0,1)</f>
        <v>0</v>
      </c>
      <c r="E681" s="0" t="n">
        <f aca="false">IF(B681="C",0,1)</f>
        <v>1</v>
      </c>
      <c r="F681" s="24" t="str">
        <f aca="true">IF(D681&gt;E681,"B",IF(E681&gt;D681,"C",IF(RAND()&gt;0.5,"B","C")))</f>
        <v>C</v>
      </c>
      <c r="G681" s="0" t="str">
        <f aca="false">IF(F681="B",$D$10,$E$10)</f>
        <v>C to die</v>
      </c>
      <c r="H681" s="0" t="s">
        <v>10</v>
      </c>
      <c r="I681" s="0" t="n">
        <f aca="false">IF(B681=H681,1,0)</f>
        <v>0</v>
      </c>
      <c r="J681" s="0" t="n">
        <f aca="false">IF(B681=IF(F681="B","C","B"),1,0)</f>
        <v>1</v>
      </c>
    </row>
    <row r="682" customFormat="false" ht="13.5" hidden="false" customHeight="false" outlineLevel="0" collapsed="false">
      <c r="A682" s="0" t="n">
        <f aca="false">A681+1</f>
        <v>671</v>
      </c>
      <c r="B682" s="0" t="str">
        <f aca="false">IF(C682&gt;2/3,"A",IF(C682&gt;1/3,"B","C"))</f>
        <v>C</v>
      </c>
      <c r="C682" s="0" t="n">
        <f aca="true">RAND()</f>
        <v>0.0415063908495233</v>
      </c>
      <c r="D682" s="0" t="n">
        <f aca="false">IF(B682="B",0,1)</f>
        <v>1</v>
      </c>
      <c r="E682" s="0" t="n">
        <f aca="false">IF(B682="C",0,1)</f>
        <v>0</v>
      </c>
      <c r="F682" s="24" t="str">
        <f aca="true">IF(D682&gt;E682,"B",IF(E682&gt;D682,"C",IF(RAND()&gt;0.5,"B","C")))</f>
        <v>B</v>
      </c>
      <c r="G682" s="0" t="str">
        <f aca="false">IF(F682="B",$D$10,$E$10)</f>
        <v>B to die</v>
      </c>
      <c r="H682" s="0" t="s">
        <v>10</v>
      </c>
      <c r="I682" s="0" t="n">
        <f aca="false">IF(B682=H682,1,0)</f>
        <v>0</v>
      </c>
      <c r="J682" s="0" t="n">
        <f aca="false">IF(B682=IF(F682="B","C","B"),1,0)</f>
        <v>1</v>
      </c>
    </row>
    <row r="683" customFormat="false" ht="13.5" hidden="false" customHeight="false" outlineLevel="0" collapsed="false">
      <c r="A683" s="0" t="n">
        <f aca="false">A682+1</f>
        <v>672</v>
      </c>
      <c r="B683" s="0" t="str">
        <f aca="false">IF(C683&gt;2/3,"A",IF(C683&gt;1/3,"B","C"))</f>
        <v>A</v>
      </c>
      <c r="C683" s="0" t="n">
        <f aca="true">RAND()</f>
        <v>0.882897733235406</v>
      </c>
      <c r="D683" s="0" t="n">
        <f aca="false">IF(B683="B",0,1)</f>
        <v>1</v>
      </c>
      <c r="E683" s="0" t="n">
        <f aca="false">IF(B683="C",0,1)</f>
        <v>1</v>
      </c>
      <c r="F683" s="24" t="str">
        <f aca="true">IF(D683&gt;E683,"B",IF(E683&gt;D683,"C",IF(RAND()&gt;0.5,"B","C")))</f>
        <v>C</v>
      </c>
      <c r="G683" s="0" t="str">
        <f aca="false">IF(F683="B",$D$10,$E$10)</f>
        <v>C to die</v>
      </c>
      <c r="H683" s="0" t="s">
        <v>10</v>
      </c>
      <c r="I683" s="0" t="n">
        <f aca="false">IF(B683=H683,1,0)</f>
        <v>1</v>
      </c>
      <c r="J683" s="0" t="n">
        <f aca="false">IF(B683=IF(F683="B","C","B"),1,0)</f>
        <v>0</v>
      </c>
    </row>
    <row r="684" customFormat="false" ht="13.5" hidden="false" customHeight="false" outlineLevel="0" collapsed="false">
      <c r="A684" s="0" t="n">
        <f aca="false">A683+1</f>
        <v>673</v>
      </c>
      <c r="B684" s="0" t="str">
        <f aca="false">IF(C684&gt;2/3,"A",IF(C684&gt;1/3,"B","C"))</f>
        <v>A</v>
      </c>
      <c r="C684" s="0" t="n">
        <f aca="true">RAND()</f>
        <v>0.985429164221697</v>
      </c>
      <c r="D684" s="0" t="n">
        <f aca="false">IF(B684="B",0,1)</f>
        <v>1</v>
      </c>
      <c r="E684" s="0" t="n">
        <f aca="false">IF(B684="C",0,1)</f>
        <v>1</v>
      </c>
      <c r="F684" s="24" t="str">
        <f aca="true">IF(D684&gt;E684,"B",IF(E684&gt;D684,"C",IF(RAND()&gt;0.5,"B","C")))</f>
        <v>C</v>
      </c>
      <c r="G684" s="0" t="str">
        <f aca="false">IF(F684="B",$D$10,$E$10)</f>
        <v>C to die</v>
      </c>
      <c r="H684" s="0" t="s">
        <v>10</v>
      </c>
      <c r="I684" s="0" t="n">
        <f aca="false">IF(B684=H684,1,0)</f>
        <v>1</v>
      </c>
      <c r="J684" s="0" t="n">
        <f aca="false">IF(B684=IF(F684="B","C","B"),1,0)</f>
        <v>0</v>
      </c>
    </row>
    <row r="685" customFormat="false" ht="13.5" hidden="false" customHeight="false" outlineLevel="0" collapsed="false">
      <c r="A685" s="0" t="n">
        <f aca="false">A684+1</f>
        <v>674</v>
      </c>
      <c r="B685" s="0" t="str">
        <f aca="false">IF(C685&gt;2/3,"A",IF(C685&gt;1/3,"B","C"))</f>
        <v>A</v>
      </c>
      <c r="C685" s="0" t="n">
        <f aca="true">RAND()</f>
        <v>0.764114374373766</v>
      </c>
      <c r="D685" s="0" t="n">
        <f aca="false">IF(B685="B",0,1)</f>
        <v>1</v>
      </c>
      <c r="E685" s="0" t="n">
        <f aca="false">IF(B685="C",0,1)</f>
        <v>1</v>
      </c>
      <c r="F685" s="24" t="str">
        <f aca="true">IF(D685&gt;E685,"B",IF(E685&gt;D685,"C",IF(RAND()&gt;0.5,"B","C")))</f>
        <v>B</v>
      </c>
      <c r="G685" s="0" t="str">
        <f aca="false">IF(F685="B",$D$10,$E$10)</f>
        <v>B to die</v>
      </c>
      <c r="H685" s="0" t="s">
        <v>10</v>
      </c>
      <c r="I685" s="0" t="n">
        <f aca="false">IF(B685=H685,1,0)</f>
        <v>1</v>
      </c>
      <c r="J685" s="0" t="n">
        <f aca="false">IF(B685=IF(F685="B","C","B"),1,0)</f>
        <v>0</v>
      </c>
    </row>
    <row r="686" customFormat="false" ht="13.5" hidden="false" customHeight="false" outlineLevel="0" collapsed="false">
      <c r="A686" s="0" t="n">
        <f aca="false">A685+1</f>
        <v>675</v>
      </c>
      <c r="B686" s="0" t="str">
        <f aca="false">IF(C686&gt;2/3,"A",IF(C686&gt;1/3,"B","C"))</f>
        <v>A</v>
      </c>
      <c r="C686" s="0" t="n">
        <f aca="true">RAND()</f>
        <v>0.947757026784062</v>
      </c>
      <c r="D686" s="0" t="n">
        <f aca="false">IF(B686="B",0,1)</f>
        <v>1</v>
      </c>
      <c r="E686" s="0" t="n">
        <f aca="false">IF(B686="C",0,1)</f>
        <v>1</v>
      </c>
      <c r="F686" s="24" t="str">
        <f aca="true">IF(D686&gt;E686,"B",IF(E686&gt;D686,"C",IF(RAND()&gt;0.5,"B","C")))</f>
        <v>C</v>
      </c>
      <c r="G686" s="0" t="str">
        <f aca="false">IF(F686="B",$D$10,$E$10)</f>
        <v>C to die</v>
      </c>
      <c r="H686" s="0" t="s">
        <v>10</v>
      </c>
      <c r="I686" s="0" t="n">
        <f aca="false">IF(B686=H686,1,0)</f>
        <v>1</v>
      </c>
      <c r="J686" s="0" t="n">
        <f aca="false">IF(B686=IF(F686="B","C","B"),1,0)</f>
        <v>0</v>
      </c>
    </row>
    <row r="687" customFormat="false" ht="13.5" hidden="false" customHeight="false" outlineLevel="0" collapsed="false">
      <c r="A687" s="0" t="n">
        <f aca="false">A686+1</f>
        <v>676</v>
      </c>
      <c r="B687" s="0" t="str">
        <f aca="false">IF(C687&gt;2/3,"A",IF(C687&gt;1/3,"B","C"))</f>
        <v>B</v>
      </c>
      <c r="C687" s="0" t="n">
        <f aca="true">RAND()</f>
        <v>0.664893213972855</v>
      </c>
      <c r="D687" s="0" t="n">
        <f aca="false">IF(B687="B",0,1)</f>
        <v>0</v>
      </c>
      <c r="E687" s="0" t="n">
        <f aca="false">IF(B687="C",0,1)</f>
        <v>1</v>
      </c>
      <c r="F687" s="24" t="str">
        <f aca="true">IF(D687&gt;E687,"B",IF(E687&gt;D687,"C",IF(RAND()&gt;0.5,"B","C")))</f>
        <v>C</v>
      </c>
      <c r="G687" s="0" t="str">
        <f aca="false">IF(F687="B",$D$10,$E$10)</f>
        <v>C to die</v>
      </c>
      <c r="H687" s="0" t="s">
        <v>10</v>
      </c>
      <c r="I687" s="0" t="n">
        <f aca="false">IF(B687=H687,1,0)</f>
        <v>0</v>
      </c>
      <c r="J687" s="0" t="n">
        <f aca="false">IF(B687=IF(F687="B","C","B"),1,0)</f>
        <v>1</v>
      </c>
    </row>
    <row r="688" customFormat="false" ht="13.5" hidden="false" customHeight="false" outlineLevel="0" collapsed="false">
      <c r="A688" s="0" t="n">
        <f aca="false">A687+1</f>
        <v>677</v>
      </c>
      <c r="B688" s="0" t="str">
        <f aca="false">IF(C688&gt;2/3,"A",IF(C688&gt;1/3,"B","C"))</f>
        <v>B</v>
      </c>
      <c r="C688" s="0" t="n">
        <f aca="true">RAND()</f>
        <v>0.412191633068826</v>
      </c>
      <c r="D688" s="0" t="n">
        <f aca="false">IF(B688="B",0,1)</f>
        <v>0</v>
      </c>
      <c r="E688" s="0" t="n">
        <f aca="false">IF(B688="C",0,1)</f>
        <v>1</v>
      </c>
      <c r="F688" s="24" t="str">
        <f aca="true">IF(D688&gt;E688,"B",IF(E688&gt;D688,"C",IF(RAND()&gt;0.5,"B","C")))</f>
        <v>C</v>
      </c>
      <c r="G688" s="0" t="str">
        <f aca="false">IF(F688="B",$D$10,$E$10)</f>
        <v>C to die</v>
      </c>
      <c r="H688" s="0" t="s">
        <v>10</v>
      </c>
      <c r="I688" s="0" t="n">
        <f aca="false">IF(B688=H688,1,0)</f>
        <v>0</v>
      </c>
      <c r="J688" s="0" t="n">
        <f aca="false">IF(B688=IF(F688="B","C","B"),1,0)</f>
        <v>1</v>
      </c>
    </row>
    <row r="689" customFormat="false" ht="13.5" hidden="false" customHeight="false" outlineLevel="0" collapsed="false">
      <c r="A689" s="0" t="n">
        <f aca="false">A688+1</f>
        <v>678</v>
      </c>
      <c r="B689" s="0" t="str">
        <f aca="false">IF(C689&gt;2/3,"A",IF(C689&gt;1/3,"B","C"))</f>
        <v>C</v>
      </c>
      <c r="C689" s="0" t="n">
        <f aca="true">RAND()</f>
        <v>0.130298720491728</v>
      </c>
      <c r="D689" s="0" t="n">
        <f aca="false">IF(B689="B",0,1)</f>
        <v>1</v>
      </c>
      <c r="E689" s="0" t="n">
        <f aca="false">IF(B689="C",0,1)</f>
        <v>0</v>
      </c>
      <c r="F689" s="24" t="str">
        <f aca="true">IF(D689&gt;E689,"B",IF(E689&gt;D689,"C",IF(RAND()&gt;0.5,"B","C")))</f>
        <v>B</v>
      </c>
      <c r="G689" s="0" t="str">
        <f aca="false">IF(F689="B",$D$10,$E$10)</f>
        <v>B to die</v>
      </c>
      <c r="H689" s="0" t="s">
        <v>10</v>
      </c>
      <c r="I689" s="0" t="n">
        <f aca="false">IF(B689=H689,1,0)</f>
        <v>0</v>
      </c>
      <c r="J689" s="0" t="n">
        <f aca="false">IF(B689=IF(F689="B","C","B"),1,0)</f>
        <v>1</v>
      </c>
    </row>
    <row r="690" customFormat="false" ht="13.5" hidden="false" customHeight="false" outlineLevel="0" collapsed="false">
      <c r="A690" s="0" t="n">
        <f aca="false">A689+1</f>
        <v>679</v>
      </c>
      <c r="B690" s="0" t="str">
        <f aca="false">IF(C690&gt;2/3,"A",IF(C690&gt;1/3,"B","C"))</f>
        <v>B</v>
      </c>
      <c r="C690" s="0" t="n">
        <f aca="true">RAND()</f>
        <v>0.446790215310583</v>
      </c>
      <c r="D690" s="0" t="n">
        <f aca="false">IF(B690="B",0,1)</f>
        <v>0</v>
      </c>
      <c r="E690" s="0" t="n">
        <f aca="false">IF(B690="C",0,1)</f>
        <v>1</v>
      </c>
      <c r="F690" s="24" t="str">
        <f aca="true">IF(D690&gt;E690,"B",IF(E690&gt;D690,"C",IF(RAND()&gt;0.5,"B","C")))</f>
        <v>C</v>
      </c>
      <c r="G690" s="0" t="str">
        <f aca="false">IF(F690="B",$D$10,$E$10)</f>
        <v>C to die</v>
      </c>
      <c r="H690" s="0" t="s">
        <v>10</v>
      </c>
      <c r="I690" s="0" t="n">
        <f aca="false">IF(B690=H690,1,0)</f>
        <v>0</v>
      </c>
      <c r="J690" s="0" t="n">
        <f aca="false">IF(B690=IF(F690="B","C","B"),1,0)</f>
        <v>1</v>
      </c>
    </row>
    <row r="691" customFormat="false" ht="13.5" hidden="false" customHeight="false" outlineLevel="0" collapsed="false">
      <c r="A691" s="0" t="n">
        <f aca="false">A690+1</f>
        <v>680</v>
      </c>
      <c r="B691" s="0" t="str">
        <f aca="false">IF(C691&gt;2/3,"A",IF(C691&gt;1/3,"B","C"))</f>
        <v>B</v>
      </c>
      <c r="C691" s="0" t="n">
        <f aca="true">RAND()</f>
        <v>0.508738528491083</v>
      </c>
      <c r="D691" s="0" t="n">
        <f aca="false">IF(B691="B",0,1)</f>
        <v>0</v>
      </c>
      <c r="E691" s="0" t="n">
        <f aca="false">IF(B691="C",0,1)</f>
        <v>1</v>
      </c>
      <c r="F691" s="24" t="str">
        <f aca="true">IF(D691&gt;E691,"B",IF(E691&gt;D691,"C",IF(RAND()&gt;0.5,"B","C")))</f>
        <v>C</v>
      </c>
      <c r="G691" s="0" t="str">
        <f aca="false">IF(F691="B",$D$10,$E$10)</f>
        <v>C to die</v>
      </c>
      <c r="H691" s="0" t="s">
        <v>10</v>
      </c>
      <c r="I691" s="0" t="n">
        <f aca="false">IF(B691=H691,1,0)</f>
        <v>0</v>
      </c>
      <c r="J691" s="0" t="n">
        <f aca="false">IF(B691=IF(F691="B","C","B"),1,0)</f>
        <v>1</v>
      </c>
    </row>
    <row r="692" customFormat="false" ht="13.5" hidden="false" customHeight="false" outlineLevel="0" collapsed="false">
      <c r="A692" s="0" t="n">
        <f aca="false">A691+1</f>
        <v>681</v>
      </c>
      <c r="B692" s="0" t="str">
        <f aca="false">IF(C692&gt;2/3,"A",IF(C692&gt;1/3,"B","C"))</f>
        <v>B</v>
      </c>
      <c r="C692" s="0" t="n">
        <f aca="true">RAND()</f>
        <v>0.422119273996376</v>
      </c>
      <c r="D692" s="0" t="n">
        <f aca="false">IF(B692="B",0,1)</f>
        <v>0</v>
      </c>
      <c r="E692" s="0" t="n">
        <f aca="false">IF(B692="C",0,1)</f>
        <v>1</v>
      </c>
      <c r="F692" s="24" t="str">
        <f aca="true">IF(D692&gt;E692,"B",IF(E692&gt;D692,"C",IF(RAND()&gt;0.5,"B","C")))</f>
        <v>C</v>
      </c>
      <c r="G692" s="0" t="str">
        <f aca="false">IF(F692="B",$D$10,$E$10)</f>
        <v>C to die</v>
      </c>
      <c r="H692" s="0" t="s">
        <v>10</v>
      </c>
      <c r="I692" s="0" t="n">
        <f aca="false">IF(B692=H692,1,0)</f>
        <v>0</v>
      </c>
      <c r="J692" s="0" t="n">
        <f aca="false">IF(B692=IF(F692="B","C","B"),1,0)</f>
        <v>1</v>
      </c>
    </row>
    <row r="693" customFormat="false" ht="13.5" hidden="false" customHeight="false" outlineLevel="0" collapsed="false">
      <c r="A693" s="0" t="n">
        <f aca="false">A692+1</f>
        <v>682</v>
      </c>
      <c r="B693" s="0" t="str">
        <f aca="false">IF(C693&gt;2/3,"A",IF(C693&gt;1/3,"B","C"))</f>
        <v>C</v>
      </c>
      <c r="C693" s="0" t="n">
        <f aca="true">RAND()</f>
        <v>0.263266167654754</v>
      </c>
      <c r="D693" s="0" t="n">
        <f aca="false">IF(B693="B",0,1)</f>
        <v>1</v>
      </c>
      <c r="E693" s="0" t="n">
        <f aca="false">IF(B693="C",0,1)</f>
        <v>0</v>
      </c>
      <c r="F693" s="24" t="str">
        <f aca="true">IF(D693&gt;E693,"B",IF(E693&gt;D693,"C",IF(RAND()&gt;0.5,"B","C")))</f>
        <v>B</v>
      </c>
      <c r="G693" s="0" t="str">
        <f aca="false">IF(F693="B",$D$10,$E$10)</f>
        <v>B to die</v>
      </c>
      <c r="H693" s="0" t="s">
        <v>10</v>
      </c>
      <c r="I693" s="0" t="n">
        <f aca="false">IF(B693=H693,1,0)</f>
        <v>0</v>
      </c>
      <c r="J693" s="0" t="n">
        <f aca="false">IF(B693=IF(F693="B","C","B"),1,0)</f>
        <v>1</v>
      </c>
    </row>
    <row r="694" customFormat="false" ht="13.5" hidden="false" customHeight="false" outlineLevel="0" collapsed="false">
      <c r="A694" s="0" t="n">
        <f aca="false">A693+1</f>
        <v>683</v>
      </c>
      <c r="B694" s="0" t="str">
        <f aca="false">IF(C694&gt;2/3,"A",IF(C694&gt;1/3,"B","C"))</f>
        <v>B</v>
      </c>
      <c r="C694" s="0" t="n">
        <f aca="true">RAND()</f>
        <v>0.485494888300472</v>
      </c>
      <c r="D694" s="0" t="n">
        <f aca="false">IF(B694="B",0,1)</f>
        <v>0</v>
      </c>
      <c r="E694" s="0" t="n">
        <f aca="false">IF(B694="C",0,1)</f>
        <v>1</v>
      </c>
      <c r="F694" s="24" t="str">
        <f aca="true">IF(D694&gt;E694,"B",IF(E694&gt;D694,"C",IF(RAND()&gt;0.5,"B","C")))</f>
        <v>C</v>
      </c>
      <c r="G694" s="0" t="str">
        <f aca="false">IF(F694="B",$D$10,$E$10)</f>
        <v>C to die</v>
      </c>
      <c r="H694" s="0" t="s">
        <v>10</v>
      </c>
      <c r="I694" s="0" t="n">
        <f aca="false">IF(B694=H694,1,0)</f>
        <v>0</v>
      </c>
      <c r="J694" s="0" t="n">
        <f aca="false">IF(B694=IF(F694="B","C","B"),1,0)</f>
        <v>1</v>
      </c>
    </row>
    <row r="695" customFormat="false" ht="13.5" hidden="false" customHeight="false" outlineLevel="0" collapsed="false">
      <c r="A695" s="0" t="n">
        <f aca="false">A694+1</f>
        <v>684</v>
      </c>
      <c r="B695" s="0" t="str">
        <f aca="false">IF(C695&gt;2/3,"A",IF(C695&gt;1/3,"B","C"))</f>
        <v>A</v>
      </c>
      <c r="C695" s="0" t="n">
        <f aca="true">RAND()</f>
        <v>0.833858962507002</v>
      </c>
      <c r="D695" s="0" t="n">
        <f aca="false">IF(B695="B",0,1)</f>
        <v>1</v>
      </c>
      <c r="E695" s="0" t="n">
        <f aca="false">IF(B695="C",0,1)</f>
        <v>1</v>
      </c>
      <c r="F695" s="24" t="str">
        <f aca="true">IF(D695&gt;E695,"B",IF(E695&gt;D695,"C",IF(RAND()&gt;0.5,"B","C")))</f>
        <v>C</v>
      </c>
      <c r="G695" s="0" t="str">
        <f aca="false">IF(F695="B",$D$10,$E$10)</f>
        <v>C to die</v>
      </c>
      <c r="H695" s="0" t="s">
        <v>10</v>
      </c>
      <c r="I695" s="0" t="n">
        <f aca="false">IF(B695=H695,1,0)</f>
        <v>1</v>
      </c>
      <c r="J695" s="0" t="n">
        <f aca="false">IF(B695=IF(F695="B","C","B"),1,0)</f>
        <v>0</v>
      </c>
    </row>
    <row r="696" customFormat="false" ht="13.5" hidden="false" customHeight="false" outlineLevel="0" collapsed="false">
      <c r="A696" s="0" t="n">
        <f aca="false">A695+1</f>
        <v>685</v>
      </c>
      <c r="B696" s="0" t="str">
        <f aca="false">IF(C696&gt;2/3,"A",IF(C696&gt;1/3,"B","C"))</f>
        <v>B</v>
      </c>
      <c r="C696" s="0" t="n">
        <f aca="true">RAND()</f>
        <v>0.386790035947357</v>
      </c>
      <c r="D696" s="0" t="n">
        <f aca="false">IF(B696="B",0,1)</f>
        <v>0</v>
      </c>
      <c r="E696" s="0" t="n">
        <f aca="false">IF(B696="C",0,1)</f>
        <v>1</v>
      </c>
      <c r="F696" s="24" t="str">
        <f aca="true">IF(D696&gt;E696,"B",IF(E696&gt;D696,"C",IF(RAND()&gt;0.5,"B","C")))</f>
        <v>C</v>
      </c>
      <c r="G696" s="0" t="str">
        <f aca="false">IF(F696="B",$D$10,$E$10)</f>
        <v>C to die</v>
      </c>
      <c r="H696" s="0" t="s">
        <v>10</v>
      </c>
      <c r="I696" s="0" t="n">
        <f aca="false">IF(B696=H696,1,0)</f>
        <v>0</v>
      </c>
      <c r="J696" s="0" t="n">
        <f aca="false">IF(B696=IF(F696="B","C","B"),1,0)</f>
        <v>1</v>
      </c>
    </row>
    <row r="697" customFormat="false" ht="13.5" hidden="false" customHeight="false" outlineLevel="0" collapsed="false">
      <c r="A697" s="0" t="n">
        <f aca="false">A696+1</f>
        <v>686</v>
      </c>
      <c r="B697" s="0" t="str">
        <f aca="false">IF(C697&gt;2/3,"A",IF(C697&gt;1/3,"B","C"))</f>
        <v>B</v>
      </c>
      <c r="C697" s="0" t="n">
        <f aca="true">RAND()</f>
        <v>0.61837595243162</v>
      </c>
      <c r="D697" s="0" t="n">
        <f aca="false">IF(B697="B",0,1)</f>
        <v>0</v>
      </c>
      <c r="E697" s="0" t="n">
        <f aca="false">IF(B697="C",0,1)</f>
        <v>1</v>
      </c>
      <c r="F697" s="24" t="str">
        <f aca="true">IF(D697&gt;E697,"B",IF(E697&gt;D697,"C",IF(RAND()&gt;0.5,"B","C")))</f>
        <v>C</v>
      </c>
      <c r="G697" s="0" t="str">
        <f aca="false">IF(F697="B",$D$10,$E$10)</f>
        <v>C to die</v>
      </c>
      <c r="H697" s="0" t="s">
        <v>10</v>
      </c>
      <c r="I697" s="0" t="n">
        <f aca="false">IF(B697=H697,1,0)</f>
        <v>0</v>
      </c>
      <c r="J697" s="0" t="n">
        <f aca="false">IF(B697=IF(F697="B","C","B"),1,0)</f>
        <v>1</v>
      </c>
    </row>
    <row r="698" customFormat="false" ht="13.5" hidden="false" customHeight="false" outlineLevel="0" collapsed="false">
      <c r="A698" s="0" t="n">
        <f aca="false">A697+1</f>
        <v>687</v>
      </c>
      <c r="B698" s="0" t="str">
        <f aca="false">IF(C698&gt;2/3,"A",IF(C698&gt;1/3,"B","C"))</f>
        <v>C</v>
      </c>
      <c r="C698" s="0" t="n">
        <f aca="true">RAND()</f>
        <v>0.0456877384025748</v>
      </c>
      <c r="D698" s="0" t="n">
        <f aca="false">IF(B698="B",0,1)</f>
        <v>1</v>
      </c>
      <c r="E698" s="0" t="n">
        <f aca="false">IF(B698="C",0,1)</f>
        <v>0</v>
      </c>
      <c r="F698" s="24" t="str">
        <f aca="true">IF(D698&gt;E698,"B",IF(E698&gt;D698,"C",IF(RAND()&gt;0.5,"B","C")))</f>
        <v>B</v>
      </c>
      <c r="G698" s="0" t="str">
        <f aca="false">IF(F698="B",$D$10,$E$10)</f>
        <v>B to die</v>
      </c>
      <c r="H698" s="0" t="s">
        <v>10</v>
      </c>
      <c r="I698" s="0" t="n">
        <f aca="false">IF(B698=H698,1,0)</f>
        <v>0</v>
      </c>
      <c r="J698" s="0" t="n">
        <f aca="false">IF(B698=IF(F698="B","C","B"),1,0)</f>
        <v>1</v>
      </c>
    </row>
    <row r="699" customFormat="false" ht="13.5" hidden="false" customHeight="false" outlineLevel="0" collapsed="false">
      <c r="A699" s="0" t="n">
        <f aca="false">A698+1</f>
        <v>688</v>
      </c>
      <c r="B699" s="0" t="str">
        <f aca="false">IF(C699&gt;2/3,"A",IF(C699&gt;1/3,"B","C"))</f>
        <v>B</v>
      </c>
      <c r="C699" s="0" t="n">
        <f aca="true">RAND()</f>
        <v>0.390190204334109</v>
      </c>
      <c r="D699" s="0" t="n">
        <f aca="false">IF(B699="B",0,1)</f>
        <v>0</v>
      </c>
      <c r="E699" s="0" t="n">
        <f aca="false">IF(B699="C",0,1)</f>
        <v>1</v>
      </c>
      <c r="F699" s="24" t="str">
        <f aca="true">IF(D699&gt;E699,"B",IF(E699&gt;D699,"C",IF(RAND()&gt;0.5,"B","C")))</f>
        <v>C</v>
      </c>
      <c r="G699" s="0" t="str">
        <f aca="false">IF(F699="B",$D$10,$E$10)</f>
        <v>C to die</v>
      </c>
      <c r="H699" s="0" t="s">
        <v>10</v>
      </c>
      <c r="I699" s="0" t="n">
        <f aca="false">IF(B699=H699,1,0)</f>
        <v>0</v>
      </c>
      <c r="J699" s="0" t="n">
        <f aca="false">IF(B699=IF(F699="B","C","B"),1,0)</f>
        <v>1</v>
      </c>
    </row>
    <row r="700" customFormat="false" ht="13.5" hidden="false" customHeight="false" outlineLevel="0" collapsed="false">
      <c r="A700" s="0" t="n">
        <f aca="false">A699+1</f>
        <v>689</v>
      </c>
      <c r="B700" s="0" t="str">
        <f aca="false">IF(C700&gt;2/3,"A",IF(C700&gt;1/3,"B","C"))</f>
        <v>B</v>
      </c>
      <c r="C700" s="0" t="n">
        <f aca="true">RAND()</f>
        <v>0.358551735261928</v>
      </c>
      <c r="D700" s="0" t="n">
        <f aca="false">IF(B700="B",0,1)</f>
        <v>0</v>
      </c>
      <c r="E700" s="0" t="n">
        <f aca="false">IF(B700="C",0,1)</f>
        <v>1</v>
      </c>
      <c r="F700" s="24" t="str">
        <f aca="true">IF(D700&gt;E700,"B",IF(E700&gt;D700,"C",IF(RAND()&gt;0.5,"B","C")))</f>
        <v>C</v>
      </c>
      <c r="G700" s="0" t="str">
        <f aca="false">IF(F700="B",$D$10,$E$10)</f>
        <v>C to die</v>
      </c>
      <c r="H700" s="0" t="s">
        <v>10</v>
      </c>
      <c r="I700" s="0" t="n">
        <f aca="false">IF(B700=H700,1,0)</f>
        <v>0</v>
      </c>
      <c r="J700" s="0" t="n">
        <f aca="false">IF(B700=IF(F700="B","C","B"),1,0)</f>
        <v>1</v>
      </c>
    </row>
    <row r="701" customFormat="false" ht="13.5" hidden="false" customHeight="false" outlineLevel="0" collapsed="false">
      <c r="A701" s="0" t="n">
        <f aca="false">A700+1</f>
        <v>690</v>
      </c>
      <c r="B701" s="0" t="str">
        <f aca="false">IF(C701&gt;2/3,"A",IF(C701&gt;1/3,"B","C"))</f>
        <v>B</v>
      </c>
      <c r="C701" s="0" t="n">
        <f aca="true">RAND()</f>
        <v>0.663459173791408</v>
      </c>
      <c r="D701" s="0" t="n">
        <f aca="false">IF(B701="B",0,1)</f>
        <v>0</v>
      </c>
      <c r="E701" s="0" t="n">
        <f aca="false">IF(B701="C",0,1)</f>
        <v>1</v>
      </c>
      <c r="F701" s="24" t="str">
        <f aca="true">IF(D701&gt;E701,"B",IF(E701&gt;D701,"C",IF(RAND()&gt;0.5,"B","C")))</f>
        <v>C</v>
      </c>
      <c r="G701" s="0" t="str">
        <f aca="false">IF(F701="B",$D$10,$E$10)</f>
        <v>C to die</v>
      </c>
      <c r="H701" s="0" t="s">
        <v>10</v>
      </c>
      <c r="I701" s="0" t="n">
        <f aca="false">IF(B701=H701,1,0)</f>
        <v>0</v>
      </c>
      <c r="J701" s="0" t="n">
        <f aca="false">IF(B701=IF(F701="B","C","B"),1,0)</f>
        <v>1</v>
      </c>
    </row>
    <row r="702" customFormat="false" ht="13.5" hidden="false" customHeight="false" outlineLevel="0" collapsed="false">
      <c r="A702" s="0" t="n">
        <f aca="false">A701+1</f>
        <v>691</v>
      </c>
      <c r="B702" s="0" t="str">
        <f aca="false">IF(C702&gt;2/3,"A",IF(C702&gt;1/3,"B","C"))</f>
        <v>B</v>
      </c>
      <c r="C702" s="0" t="n">
        <f aca="true">RAND()</f>
        <v>0.355204766854397</v>
      </c>
      <c r="D702" s="0" t="n">
        <f aca="false">IF(B702="B",0,1)</f>
        <v>0</v>
      </c>
      <c r="E702" s="0" t="n">
        <f aca="false">IF(B702="C",0,1)</f>
        <v>1</v>
      </c>
      <c r="F702" s="24" t="str">
        <f aca="true">IF(D702&gt;E702,"B",IF(E702&gt;D702,"C",IF(RAND()&gt;0.5,"B","C")))</f>
        <v>C</v>
      </c>
      <c r="G702" s="0" t="str">
        <f aca="false">IF(F702="B",$D$10,$E$10)</f>
        <v>C to die</v>
      </c>
      <c r="H702" s="0" t="s">
        <v>10</v>
      </c>
      <c r="I702" s="0" t="n">
        <f aca="false">IF(B702=H702,1,0)</f>
        <v>0</v>
      </c>
      <c r="J702" s="0" t="n">
        <f aca="false">IF(B702=IF(F702="B","C","B"),1,0)</f>
        <v>1</v>
      </c>
    </row>
    <row r="703" customFormat="false" ht="13.5" hidden="false" customHeight="false" outlineLevel="0" collapsed="false">
      <c r="A703" s="0" t="n">
        <f aca="false">A702+1</f>
        <v>692</v>
      </c>
      <c r="B703" s="0" t="str">
        <f aca="false">IF(C703&gt;2/3,"A",IF(C703&gt;1/3,"B","C"))</f>
        <v>A</v>
      </c>
      <c r="C703" s="0" t="n">
        <f aca="true">RAND()</f>
        <v>0.848008822968009</v>
      </c>
      <c r="D703" s="0" t="n">
        <f aca="false">IF(B703="B",0,1)</f>
        <v>1</v>
      </c>
      <c r="E703" s="0" t="n">
        <f aca="false">IF(B703="C",0,1)</f>
        <v>1</v>
      </c>
      <c r="F703" s="24" t="str">
        <f aca="true">IF(D703&gt;E703,"B",IF(E703&gt;D703,"C",IF(RAND()&gt;0.5,"B","C")))</f>
        <v>B</v>
      </c>
      <c r="G703" s="0" t="str">
        <f aca="false">IF(F703="B",$D$10,$E$10)</f>
        <v>B to die</v>
      </c>
      <c r="H703" s="0" t="s">
        <v>10</v>
      </c>
      <c r="I703" s="0" t="n">
        <f aca="false">IF(B703=H703,1,0)</f>
        <v>1</v>
      </c>
      <c r="J703" s="0" t="n">
        <f aca="false">IF(B703=IF(F703="B","C","B"),1,0)</f>
        <v>0</v>
      </c>
    </row>
    <row r="704" customFormat="false" ht="13.5" hidden="false" customHeight="false" outlineLevel="0" collapsed="false">
      <c r="A704" s="0" t="n">
        <f aca="false">A703+1</f>
        <v>693</v>
      </c>
      <c r="B704" s="0" t="str">
        <f aca="false">IF(C704&gt;2/3,"A",IF(C704&gt;1/3,"B","C"))</f>
        <v>A</v>
      </c>
      <c r="C704" s="0" t="n">
        <f aca="true">RAND()</f>
        <v>0.869990561966957</v>
      </c>
      <c r="D704" s="0" t="n">
        <f aca="false">IF(B704="B",0,1)</f>
        <v>1</v>
      </c>
      <c r="E704" s="0" t="n">
        <f aca="false">IF(B704="C",0,1)</f>
        <v>1</v>
      </c>
      <c r="F704" s="24" t="str">
        <f aca="true">IF(D704&gt;E704,"B",IF(E704&gt;D704,"C",IF(RAND()&gt;0.5,"B","C")))</f>
        <v>C</v>
      </c>
      <c r="G704" s="0" t="str">
        <f aca="false">IF(F704="B",$D$10,$E$10)</f>
        <v>C to die</v>
      </c>
      <c r="H704" s="0" t="s">
        <v>10</v>
      </c>
      <c r="I704" s="0" t="n">
        <f aca="false">IF(B704=H704,1,0)</f>
        <v>1</v>
      </c>
      <c r="J704" s="0" t="n">
        <f aca="false">IF(B704=IF(F704="B","C","B"),1,0)</f>
        <v>0</v>
      </c>
    </row>
    <row r="705" customFormat="false" ht="13.5" hidden="false" customHeight="false" outlineLevel="0" collapsed="false">
      <c r="A705" s="0" t="n">
        <f aca="false">A704+1</f>
        <v>694</v>
      </c>
      <c r="B705" s="0" t="str">
        <f aca="false">IF(C705&gt;2/3,"A",IF(C705&gt;1/3,"B","C"))</f>
        <v>C</v>
      </c>
      <c r="C705" s="0" t="n">
        <f aca="true">RAND()</f>
        <v>0.292925240500134</v>
      </c>
      <c r="D705" s="0" t="n">
        <f aca="false">IF(B705="B",0,1)</f>
        <v>1</v>
      </c>
      <c r="E705" s="0" t="n">
        <f aca="false">IF(B705="C",0,1)</f>
        <v>0</v>
      </c>
      <c r="F705" s="24" t="str">
        <f aca="true">IF(D705&gt;E705,"B",IF(E705&gt;D705,"C",IF(RAND()&gt;0.5,"B","C")))</f>
        <v>B</v>
      </c>
      <c r="G705" s="0" t="str">
        <f aca="false">IF(F705="B",$D$10,$E$10)</f>
        <v>B to die</v>
      </c>
      <c r="H705" s="0" t="s">
        <v>10</v>
      </c>
      <c r="I705" s="0" t="n">
        <f aca="false">IF(B705=H705,1,0)</f>
        <v>0</v>
      </c>
      <c r="J705" s="0" t="n">
        <f aca="false">IF(B705=IF(F705="B","C","B"),1,0)</f>
        <v>1</v>
      </c>
    </row>
    <row r="706" customFormat="false" ht="13.5" hidden="false" customHeight="false" outlineLevel="0" collapsed="false">
      <c r="A706" s="0" t="n">
        <f aca="false">A705+1</f>
        <v>695</v>
      </c>
      <c r="B706" s="0" t="str">
        <f aca="false">IF(C706&gt;2/3,"A",IF(C706&gt;1/3,"B","C"))</f>
        <v>A</v>
      </c>
      <c r="C706" s="0" t="n">
        <f aca="true">RAND()</f>
        <v>0.931676717572759</v>
      </c>
      <c r="D706" s="0" t="n">
        <f aca="false">IF(B706="B",0,1)</f>
        <v>1</v>
      </c>
      <c r="E706" s="0" t="n">
        <f aca="false">IF(B706="C",0,1)</f>
        <v>1</v>
      </c>
      <c r="F706" s="24" t="str">
        <f aca="true">IF(D706&gt;E706,"B",IF(E706&gt;D706,"C",IF(RAND()&gt;0.5,"B","C")))</f>
        <v>B</v>
      </c>
      <c r="G706" s="0" t="str">
        <f aca="false">IF(F706="B",$D$10,$E$10)</f>
        <v>B to die</v>
      </c>
      <c r="H706" s="0" t="s">
        <v>10</v>
      </c>
      <c r="I706" s="0" t="n">
        <f aca="false">IF(B706=H706,1,0)</f>
        <v>1</v>
      </c>
      <c r="J706" s="0" t="n">
        <f aca="false">IF(B706=IF(F706="B","C","B"),1,0)</f>
        <v>0</v>
      </c>
    </row>
    <row r="707" customFormat="false" ht="13.5" hidden="false" customHeight="false" outlineLevel="0" collapsed="false">
      <c r="A707" s="0" t="n">
        <f aca="false">A706+1</f>
        <v>696</v>
      </c>
      <c r="B707" s="0" t="str">
        <f aca="false">IF(C707&gt;2/3,"A",IF(C707&gt;1/3,"B","C"))</f>
        <v>C</v>
      </c>
      <c r="C707" s="0" t="n">
        <f aca="true">RAND()</f>
        <v>0.0204026194773375</v>
      </c>
      <c r="D707" s="0" t="n">
        <f aca="false">IF(B707="B",0,1)</f>
        <v>1</v>
      </c>
      <c r="E707" s="0" t="n">
        <f aca="false">IF(B707="C",0,1)</f>
        <v>0</v>
      </c>
      <c r="F707" s="24" t="str">
        <f aca="true">IF(D707&gt;E707,"B",IF(E707&gt;D707,"C",IF(RAND()&gt;0.5,"B","C")))</f>
        <v>B</v>
      </c>
      <c r="G707" s="0" t="str">
        <f aca="false">IF(F707="B",$D$10,$E$10)</f>
        <v>B to die</v>
      </c>
      <c r="H707" s="0" t="s">
        <v>10</v>
      </c>
      <c r="I707" s="0" t="n">
        <f aca="false">IF(B707=H707,1,0)</f>
        <v>0</v>
      </c>
      <c r="J707" s="0" t="n">
        <f aca="false">IF(B707=IF(F707="B","C","B"),1,0)</f>
        <v>1</v>
      </c>
    </row>
    <row r="708" customFormat="false" ht="13.5" hidden="false" customHeight="false" outlineLevel="0" collapsed="false">
      <c r="A708" s="0" t="n">
        <f aca="false">A707+1</f>
        <v>697</v>
      </c>
      <c r="B708" s="0" t="str">
        <f aca="false">IF(C708&gt;2/3,"A",IF(C708&gt;1/3,"B","C"))</f>
        <v>B</v>
      </c>
      <c r="C708" s="0" t="n">
        <f aca="true">RAND()</f>
        <v>0.544817375760188</v>
      </c>
      <c r="D708" s="0" t="n">
        <f aca="false">IF(B708="B",0,1)</f>
        <v>0</v>
      </c>
      <c r="E708" s="0" t="n">
        <f aca="false">IF(B708="C",0,1)</f>
        <v>1</v>
      </c>
      <c r="F708" s="24" t="str">
        <f aca="true">IF(D708&gt;E708,"B",IF(E708&gt;D708,"C",IF(RAND()&gt;0.5,"B","C")))</f>
        <v>C</v>
      </c>
      <c r="G708" s="0" t="str">
        <f aca="false">IF(F708="B",$D$10,$E$10)</f>
        <v>C to die</v>
      </c>
      <c r="H708" s="0" t="s">
        <v>10</v>
      </c>
      <c r="I708" s="0" t="n">
        <f aca="false">IF(B708=H708,1,0)</f>
        <v>0</v>
      </c>
      <c r="J708" s="0" t="n">
        <f aca="false">IF(B708=IF(F708="B","C","B"),1,0)</f>
        <v>1</v>
      </c>
    </row>
    <row r="709" customFormat="false" ht="13.5" hidden="false" customHeight="false" outlineLevel="0" collapsed="false">
      <c r="A709" s="0" t="n">
        <f aca="false">A708+1</f>
        <v>698</v>
      </c>
      <c r="B709" s="0" t="str">
        <f aca="false">IF(C709&gt;2/3,"A",IF(C709&gt;1/3,"B","C"))</f>
        <v>A</v>
      </c>
      <c r="C709" s="0" t="n">
        <f aca="true">RAND()</f>
        <v>0.965714909058523</v>
      </c>
      <c r="D709" s="0" t="n">
        <f aca="false">IF(B709="B",0,1)</f>
        <v>1</v>
      </c>
      <c r="E709" s="0" t="n">
        <f aca="false">IF(B709="C",0,1)</f>
        <v>1</v>
      </c>
      <c r="F709" s="24" t="str">
        <f aca="true">IF(D709&gt;E709,"B",IF(E709&gt;D709,"C",IF(RAND()&gt;0.5,"B","C")))</f>
        <v>B</v>
      </c>
      <c r="G709" s="0" t="str">
        <f aca="false">IF(F709="B",$D$10,$E$10)</f>
        <v>B to die</v>
      </c>
      <c r="H709" s="0" t="s">
        <v>10</v>
      </c>
      <c r="I709" s="0" t="n">
        <f aca="false">IF(B709=H709,1,0)</f>
        <v>1</v>
      </c>
      <c r="J709" s="0" t="n">
        <f aca="false">IF(B709=IF(F709="B","C","B"),1,0)</f>
        <v>0</v>
      </c>
    </row>
    <row r="710" customFormat="false" ht="13.5" hidden="false" customHeight="false" outlineLevel="0" collapsed="false">
      <c r="A710" s="0" t="n">
        <f aca="false">A709+1</f>
        <v>699</v>
      </c>
      <c r="B710" s="0" t="str">
        <f aca="false">IF(C710&gt;2/3,"A",IF(C710&gt;1/3,"B","C"))</f>
        <v>C</v>
      </c>
      <c r="C710" s="0" t="n">
        <f aca="true">RAND()</f>
        <v>0.304925258914221</v>
      </c>
      <c r="D710" s="0" t="n">
        <f aca="false">IF(B710="B",0,1)</f>
        <v>1</v>
      </c>
      <c r="E710" s="0" t="n">
        <f aca="false">IF(B710="C",0,1)</f>
        <v>0</v>
      </c>
      <c r="F710" s="24" t="str">
        <f aca="true">IF(D710&gt;E710,"B",IF(E710&gt;D710,"C",IF(RAND()&gt;0.5,"B","C")))</f>
        <v>B</v>
      </c>
      <c r="G710" s="0" t="str">
        <f aca="false">IF(F710="B",$D$10,$E$10)</f>
        <v>B to die</v>
      </c>
      <c r="H710" s="0" t="s">
        <v>10</v>
      </c>
      <c r="I710" s="0" t="n">
        <f aca="false">IF(B710=H710,1,0)</f>
        <v>0</v>
      </c>
      <c r="J710" s="0" t="n">
        <f aca="false">IF(B710=IF(F710="B","C","B"),1,0)</f>
        <v>1</v>
      </c>
    </row>
    <row r="711" customFormat="false" ht="13.5" hidden="false" customHeight="false" outlineLevel="0" collapsed="false">
      <c r="A711" s="0" t="n">
        <f aca="false">A710+1</f>
        <v>700</v>
      </c>
      <c r="B711" s="0" t="str">
        <f aca="false">IF(C711&gt;2/3,"A",IF(C711&gt;1/3,"B","C"))</f>
        <v>A</v>
      </c>
      <c r="C711" s="0" t="n">
        <f aca="true">RAND()</f>
        <v>0.690641132842</v>
      </c>
      <c r="D711" s="0" t="n">
        <f aca="false">IF(B711="B",0,1)</f>
        <v>1</v>
      </c>
      <c r="E711" s="0" t="n">
        <f aca="false">IF(B711="C",0,1)</f>
        <v>1</v>
      </c>
      <c r="F711" s="24" t="str">
        <f aca="true">IF(D711&gt;E711,"B",IF(E711&gt;D711,"C",IF(RAND()&gt;0.5,"B","C")))</f>
        <v>B</v>
      </c>
      <c r="G711" s="0" t="str">
        <f aca="false">IF(F711="B",$D$10,$E$10)</f>
        <v>B to die</v>
      </c>
      <c r="H711" s="0" t="s">
        <v>10</v>
      </c>
      <c r="I711" s="0" t="n">
        <f aca="false">IF(B711=H711,1,0)</f>
        <v>1</v>
      </c>
      <c r="J711" s="0" t="n">
        <f aca="false">IF(B711=IF(F711="B","C","B"),1,0)</f>
        <v>0</v>
      </c>
    </row>
    <row r="712" customFormat="false" ht="13.5" hidden="false" customHeight="false" outlineLevel="0" collapsed="false">
      <c r="A712" s="0" t="n">
        <f aca="false">A711+1</f>
        <v>701</v>
      </c>
      <c r="B712" s="0" t="str">
        <f aca="false">IF(C712&gt;2/3,"A",IF(C712&gt;1/3,"B","C"))</f>
        <v>B</v>
      </c>
      <c r="C712" s="0" t="n">
        <f aca="true">RAND()</f>
        <v>0.617482788120807</v>
      </c>
      <c r="D712" s="0" t="n">
        <f aca="false">IF(B712="B",0,1)</f>
        <v>0</v>
      </c>
      <c r="E712" s="0" t="n">
        <f aca="false">IF(B712="C",0,1)</f>
        <v>1</v>
      </c>
      <c r="F712" s="24" t="str">
        <f aca="true">IF(D712&gt;E712,"B",IF(E712&gt;D712,"C",IF(RAND()&gt;0.5,"B","C")))</f>
        <v>C</v>
      </c>
      <c r="G712" s="0" t="str">
        <f aca="false">IF(F712="B",$D$10,$E$10)</f>
        <v>C to die</v>
      </c>
      <c r="H712" s="0" t="s">
        <v>10</v>
      </c>
      <c r="I712" s="0" t="n">
        <f aca="false">IF(B712=H712,1,0)</f>
        <v>0</v>
      </c>
      <c r="J712" s="0" t="n">
        <f aca="false">IF(B712=IF(F712="B","C","B"),1,0)</f>
        <v>1</v>
      </c>
    </row>
    <row r="713" customFormat="false" ht="13.5" hidden="false" customHeight="false" outlineLevel="0" collapsed="false">
      <c r="A713" s="0" t="n">
        <f aca="false">A712+1</f>
        <v>702</v>
      </c>
      <c r="B713" s="0" t="str">
        <f aca="false">IF(C713&gt;2/3,"A",IF(C713&gt;1/3,"B","C"))</f>
        <v>B</v>
      </c>
      <c r="C713" s="0" t="n">
        <f aca="true">RAND()</f>
        <v>0.571342359570948</v>
      </c>
      <c r="D713" s="0" t="n">
        <f aca="false">IF(B713="B",0,1)</f>
        <v>0</v>
      </c>
      <c r="E713" s="0" t="n">
        <f aca="false">IF(B713="C",0,1)</f>
        <v>1</v>
      </c>
      <c r="F713" s="24" t="str">
        <f aca="true">IF(D713&gt;E713,"B",IF(E713&gt;D713,"C",IF(RAND()&gt;0.5,"B","C")))</f>
        <v>C</v>
      </c>
      <c r="G713" s="0" t="str">
        <f aca="false">IF(F713="B",$D$10,$E$10)</f>
        <v>C to die</v>
      </c>
      <c r="H713" s="0" t="s">
        <v>10</v>
      </c>
      <c r="I713" s="0" t="n">
        <f aca="false">IF(B713=H713,1,0)</f>
        <v>0</v>
      </c>
      <c r="J713" s="0" t="n">
        <f aca="false">IF(B713=IF(F713="B","C","B"),1,0)</f>
        <v>1</v>
      </c>
    </row>
    <row r="714" customFormat="false" ht="13.5" hidden="false" customHeight="false" outlineLevel="0" collapsed="false">
      <c r="A714" s="0" t="n">
        <f aca="false">A713+1</f>
        <v>703</v>
      </c>
      <c r="B714" s="0" t="str">
        <f aca="false">IF(C714&gt;2/3,"A",IF(C714&gt;1/3,"B","C"))</f>
        <v>B</v>
      </c>
      <c r="C714" s="0" t="n">
        <f aca="true">RAND()</f>
        <v>0.411357558912906</v>
      </c>
      <c r="D714" s="0" t="n">
        <f aca="false">IF(B714="B",0,1)</f>
        <v>0</v>
      </c>
      <c r="E714" s="0" t="n">
        <f aca="false">IF(B714="C",0,1)</f>
        <v>1</v>
      </c>
      <c r="F714" s="24" t="str">
        <f aca="true">IF(D714&gt;E714,"B",IF(E714&gt;D714,"C",IF(RAND()&gt;0.5,"B","C")))</f>
        <v>C</v>
      </c>
      <c r="G714" s="0" t="str">
        <f aca="false">IF(F714="B",$D$10,$E$10)</f>
        <v>C to die</v>
      </c>
      <c r="H714" s="0" t="s">
        <v>10</v>
      </c>
      <c r="I714" s="0" t="n">
        <f aca="false">IF(B714=H714,1,0)</f>
        <v>0</v>
      </c>
      <c r="J714" s="0" t="n">
        <f aca="false">IF(B714=IF(F714="B","C","B"),1,0)</f>
        <v>1</v>
      </c>
    </row>
    <row r="715" customFormat="false" ht="13.5" hidden="false" customHeight="false" outlineLevel="0" collapsed="false">
      <c r="A715" s="0" t="n">
        <f aca="false">A714+1</f>
        <v>704</v>
      </c>
      <c r="B715" s="0" t="str">
        <f aca="false">IF(C715&gt;2/3,"A",IF(C715&gt;1/3,"B","C"))</f>
        <v>A</v>
      </c>
      <c r="C715" s="0" t="n">
        <f aca="true">RAND()</f>
        <v>0.680684197052579</v>
      </c>
      <c r="D715" s="0" t="n">
        <f aca="false">IF(B715="B",0,1)</f>
        <v>1</v>
      </c>
      <c r="E715" s="0" t="n">
        <f aca="false">IF(B715="C",0,1)</f>
        <v>1</v>
      </c>
      <c r="F715" s="24" t="str">
        <f aca="true">IF(D715&gt;E715,"B",IF(E715&gt;D715,"C",IF(RAND()&gt;0.5,"B","C")))</f>
        <v>C</v>
      </c>
      <c r="G715" s="0" t="str">
        <f aca="false">IF(F715="B",$D$10,$E$10)</f>
        <v>C to die</v>
      </c>
      <c r="H715" s="0" t="s">
        <v>10</v>
      </c>
      <c r="I715" s="0" t="n">
        <f aca="false">IF(B715=H715,1,0)</f>
        <v>1</v>
      </c>
      <c r="J715" s="0" t="n">
        <f aca="false">IF(B715=IF(F715="B","C","B"),1,0)</f>
        <v>0</v>
      </c>
    </row>
    <row r="716" customFormat="false" ht="13.5" hidden="false" customHeight="false" outlineLevel="0" collapsed="false">
      <c r="A716" s="0" t="n">
        <f aca="false">A715+1</f>
        <v>705</v>
      </c>
      <c r="B716" s="0" t="str">
        <f aca="false">IF(C716&gt;2/3,"A",IF(C716&gt;1/3,"B","C"))</f>
        <v>C</v>
      </c>
      <c r="C716" s="0" t="n">
        <f aca="true">RAND()</f>
        <v>0.303227754536718</v>
      </c>
      <c r="D716" s="0" t="n">
        <f aca="false">IF(B716="B",0,1)</f>
        <v>1</v>
      </c>
      <c r="E716" s="0" t="n">
        <f aca="false">IF(B716="C",0,1)</f>
        <v>0</v>
      </c>
      <c r="F716" s="24" t="str">
        <f aca="true">IF(D716&gt;E716,"B",IF(E716&gt;D716,"C",IF(RAND()&gt;0.5,"B","C")))</f>
        <v>B</v>
      </c>
      <c r="G716" s="0" t="str">
        <f aca="false">IF(F716="B",$D$10,$E$10)</f>
        <v>B to die</v>
      </c>
      <c r="H716" s="0" t="s">
        <v>10</v>
      </c>
      <c r="I716" s="0" t="n">
        <f aca="false">IF(B716=H716,1,0)</f>
        <v>0</v>
      </c>
      <c r="J716" s="0" t="n">
        <f aca="false">IF(B716=IF(F716="B","C","B"),1,0)</f>
        <v>1</v>
      </c>
    </row>
    <row r="717" customFormat="false" ht="13.5" hidden="false" customHeight="false" outlineLevel="0" collapsed="false">
      <c r="A717" s="0" t="n">
        <f aca="false">A716+1</f>
        <v>706</v>
      </c>
      <c r="B717" s="0" t="str">
        <f aca="false">IF(C717&gt;2/3,"A",IF(C717&gt;1/3,"B","C"))</f>
        <v>C</v>
      </c>
      <c r="C717" s="0" t="n">
        <f aca="true">RAND()</f>
        <v>0.136201546309985</v>
      </c>
      <c r="D717" s="0" t="n">
        <f aca="false">IF(B717="B",0,1)</f>
        <v>1</v>
      </c>
      <c r="E717" s="0" t="n">
        <f aca="false">IF(B717="C",0,1)</f>
        <v>0</v>
      </c>
      <c r="F717" s="24" t="str">
        <f aca="true">IF(D717&gt;E717,"B",IF(E717&gt;D717,"C",IF(RAND()&gt;0.5,"B","C")))</f>
        <v>B</v>
      </c>
      <c r="G717" s="0" t="str">
        <f aca="false">IF(F717="B",$D$10,$E$10)</f>
        <v>B to die</v>
      </c>
      <c r="H717" s="0" t="s">
        <v>10</v>
      </c>
      <c r="I717" s="0" t="n">
        <f aca="false">IF(B717=H717,1,0)</f>
        <v>0</v>
      </c>
      <c r="J717" s="0" t="n">
        <f aca="false">IF(B717=IF(F717="B","C","B"),1,0)</f>
        <v>1</v>
      </c>
    </row>
    <row r="718" customFormat="false" ht="13.5" hidden="false" customHeight="false" outlineLevel="0" collapsed="false">
      <c r="A718" s="0" t="n">
        <f aca="false">A717+1</f>
        <v>707</v>
      </c>
      <c r="B718" s="0" t="str">
        <f aca="false">IF(C718&gt;2/3,"A",IF(C718&gt;1/3,"B","C"))</f>
        <v>C</v>
      </c>
      <c r="C718" s="0" t="n">
        <f aca="true">RAND()</f>
        <v>0.248220119262097</v>
      </c>
      <c r="D718" s="0" t="n">
        <f aca="false">IF(B718="B",0,1)</f>
        <v>1</v>
      </c>
      <c r="E718" s="0" t="n">
        <f aca="false">IF(B718="C",0,1)</f>
        <v>0</v>
      </c>
      <c r="F718" s="24" t="str">
        <f aca="true">IF(D718&gt;E718,"B",IF(E718&gt;D718,"C",IF(RAND()&gt;0.5,"B","C")))</f>
        <v>B</v>
      </c>
      <c r="G718" s="0" t="str">
        <f aca="false">IF(F718="B",$D$10,$E$10)</f>
        <v>B to die</v>
      </c>
      <c r="H718" s="0" t="s">
        <v>10</v>
      </c>
      <c r="I718" s="0" t="n">
        <f aca="false">IF(B718=H718,1,0)</f>
        <v>0</v>
      </c>
      <c r="J718" s="0" t="n">
        <f aca="false">IF(B718=IF(F718="B","C","B"),1,0)</f>
        <v>1</v>
      </c>
    </row>
    <row r="719" customFormat="false" ht="13.5" hidden="false" customHeight="false" outlineLevel="0" collapsed="false">
      <c r="A719" s="0" t="n">
        <f aca="false">A718+1</f>
        <v>708</v>
      </c>
      <c r="B719" s="0" t="str">
        <f aca="false">IF(C719&gt;2/3,"A",IF(C719&gt;1/3,"B","C"))</f>
        <v>C</v>
      </c>
      <c r="C719" s="0" t="n">
        <f aca="true">RAND()</f>
        <v>0.304797318598642</v>
      </c>
      <c r="D719" s="0" t="n">
        <f aca="false">IF(B719="B",0,1)</f>
        <v>1</v>
      </c>
      <c r="E719" s="0" t="n">
        <f aca="false">IF(B719="C",0,1)</f>
        <v>0</v>
      </c>
      <c r="F719" s="24" t="str">
        <f aca="true">IF(D719&gt;E719,"B",IF(E719&gt;D719,"C",IF(RAND()&gt;0.5,"B","C")))</f>
        <v>B</v>
      </c>
      <c r="G719" s="0" t="str">
        <f aca="false">IF(F719="B",$D$10,$E$10)</f>
        <v>B to die</v>
      </c>
      <c r="H719" s="0" t="s">
        <v>10</v>
      </c>
      <c r="I719" s="0" t="n">
        <f aca="false">IF(B719=H719,1,0)</f>
        <v>0</v>
      </c>
      <c r="J719" s="0" t="n">
        <f aca="false">IF(B719=IF(F719="B","C","B"),1,0)</f>
        <v>1</v>
      </c>
    </row>
    <row r="720" customFormat="false" ht="13.5" hidden="false" customHeight="false" outlineLevel="0" collapsed="false">
      <c r="A720" s="0" t="n">
        <f aca="false">A719+1</f>
        <v>709</v>
      </c>
      <c r="B720" s="0" t="str">
        <f aca="false">IF(C720&gt;2/3,"A",IF(C720&gt;1/3,"B","C"))</f>
        <v>A</v>
      </c>
      <c r="C720" s="0" t="n">
        <f aca="true">RAND()</f>
        <v>0.682258911867709</v>
      </c>
      <c r="D720" s="0" t="n">
        <f aca="false">IF(B720="B",0,1)</f>
        <v>1</v>
      </c>
      <c r="E720" s="0" t="n">
        <f aca="false">IF(B720="C",0,1)</f>
        <v>1</v>
      </c>
      <c r="F720" s="24" t="str">
        <f aca="true">IF(D720&gt;E720,"B",IF(E720&gt;D720,"C",IF(RAND()&gt;0.5,"B","C")))</f>
        <v>B</v>
      </c>
      <c r="G720" s="0" t="str">
        <f aca="false">IF(F720="B",$D$10,$E$10)</f>
        <v>B to die</v>
      </c>
      <c r="H720" s="0" t="s">
        <v>10</v>
      </c>
      <c r="I720" s="0" t="n">
        <f aca="false">IF(B720=H720,1,0)</f>
        <v>1</v>
      </c>
      <c r="J720" s="0" t="n">
        <f aca="false">IF(B720=IF(F720="B","C","B"),1,0)</f>
        <v>0</v>
      </c>
    </row>
    <row r="721" customFormat="false" ht="13.5" hidden="false" customHeight="false" outlineLevel="0" collapsed="false">
      <c r="A721" s="0" t="n">
        <f aca="false">A720+1</f>
        <v>710</v>
      </c>
      <c r="B721" s="0" t="str">
        <f aca="false">IF(C721&gt;2/3,"A",IF(C721&gt;1/3,"B","C"))</f>
        <v>C</v>
      </c>
      <c r="C721" s="0" t="n">
        <f aca="true">RAND()</f>
        <v>0.144903265854992</v>
      </c>
      <c r="D721" s="0" t="n">
        <f aca="false">IF(B721="B",0,1)</f>
        <v>1</v>
      </c>
      <c r="E721" s="0" t="n">
        <f aca="false">IF(B721="C",0,1)</f>
        <v>0</v>
      </c>
      <c r="F721" s="24" t="str">
        <f aca="true">IF(D721&gt;E721,"B",IF(E721&gt;D721,"C",IF(RAND()&gt;0.5,"B","C")))</f>
        <v>B</v>
      </c>
      <c r="G721" s="0" t="str">
        <f aca="false">IF(F721="B",$D$10,$E$10)</f>
        <v>B to die</v>
      </c>
      <c r="H721" s="0" t="s">
        <v>10</v>
      </c>
      <c r="I721" s="0" t="n">
        <f aca="false">IF(B721=H721,1,0)</f>
        <v>0</v>
      </c>
      <c r="J721" s="0" t="n">
        <f aca="false">IF(B721=IF(F721="B","C","B"),1,0)</f>
        <v>1</v>
      </c>
    </row>
    <row r="722" customFormat="false" ht="13.5" hidden="false" customHeight="false" outlineLevel="0" collapsed="false">
      <c r="A722" s="0" t="n">
        <f aca="false">A721+1</f>
        <v>711</v>
      </c>
      <c r="B722" s="0" t="str">
        <f aca="false">IF(C722&gt;2/3,"A",IF(C722&gt;1/3,"B","C"))</f>
        <v>C</v>
      </c>
      <c r="C722" s="0" t="n">
        <f aca="true">RAND()</f>
        <v>0.0474559464562133</v>
      </c>
      <c r="D722" s="0" t="n">
        <f aca="false">IF(B722="B",0,1)</f>
        <v>1</v>
      </c>
      <c r="E722" s="0" t="n">
        <f aca="false">IF(B722="C",0,1)</f>
        <v>0</v>
      </c>
      <c r="F722" s="24" t="str">
        <f aca="true">IF(D722&gt;E722,"B",IF(E722&gt;D722,"C",IF(RAND()&gt;0.5,"B","C")))</f>
        <v>B</v>
      </c>
      <c r="G722" s="0" t="str">
        <f aca="false">IF(F722="B",$D$10,$E$10)</f>
        <v>B to die</v>
      </c>
      <c r="H722" s="0" t="s">
        <v>10</v>
      </c>
      <c r="I722" s="0" t="n">
        <f aca="false">IF(B722=H722,1,0)</f>
        <v>0</v>
      </c>
      <c r="J722" s="0" t="n">
        <f aca="false">IF(B722=IF(F722="B","C","B"),1,0)</f>
        <v>1</v>
      </c>
    </row>
    <row r="723" customFormat="false" ht="13.5" hidden="false" customHeight="false" outlineLevel="0" collapsed="false">
      <c r="A723" s="0" t="n">
        <f aca="false">A722+1</f>
        <v>712</v>
      </c>
      <c r="B723" s="0" t="str">
        <f aca="false">IF(C723&gt;2/3,"A",IF(C723&gt;1/3,"B","C"))</f>
        <v>B</v>
      </c>
      <c r="C723" s="0" t="n">
        <f aca="true">RAND()</f>
        <v>0.521122093591904</v>
      </c>
      <c r="D723" s="0" t="n">
        <f aca="false">IF(B723="B",0,1)</f>
        <v>0</v>
      </c>
      <c r="E723" s="0" t="n">
        <f aca="false">IF(B723="C",0,1)</f>
        <v>1</v>
      </c>
      <c r="F723" s="24" t="str">
        <f aca="true">IF(D723&gt;E723,"B",IF(E723&gt;D723,"C",IF(RAND()&gt;0.5,"B","C")))</f>
        <v>C</v>
      </c>
      <c r="G723" s="0" t="str">
        <f aca="false">IF(F723="B",$D$10,$E$10)</f>
        <v>C to die</v>
      </c>
      <c r="H723" s="0" t="s">
        <v>10</v>
      </c>
      <c r="I723" s="0" t="n">
        <f aca="false">IF(B723=H723,1,0)</f>
        <v>0</v>
      </c>
      <c r="J723" s="0" t="n">
        <f aca="false">IF(B723=IF(F723="B","C","B"),1,0)</f>
        <v>1</v>
      </c>
    </row>
    <row r="724" customFormat="false" ht="13.5" hidden="false" customHeight="false" outlineLevel="0" collapsed="false">
      <c r="A724" s="0" t="n">
        <f aca="false">A723+1</f>
        <v>713</v>
      </c>
      <c r="B724" s="0" t="str">
        <f aca="false">IF(C724&gt;2/3,"A",IF(C724&gt;1/3,"B","C"))</f>
        <v>A</v>
      </c>
      <c r="C724" s="0" t="n">
        <f aca="true">RAND()</f>
        <v>0.716928979962009</v>
      </c>
      <c r="D724" s="0" t="n">
        <f aca="false">IF(B724="B",0,1)</f>
        <v>1</v>
      </c>
      <c r="E724" s="0" t="n">
        <f aca="false">IF(B724="C",0,1)</f>
        <v>1</v>
      </c>
      <c r="F724" s="24" t="str">
        <f aca="true">IF(D724&gt;E724,"B",IF(E724&gt;D724,"C",IF(RAND()&gt;0.5,"B","C")))</f>
        <v>B</v>
      </c>
      <c r="G724" s="0" t="str">
        <f aca="false">IF(F724="B",$D$10,$E$10)</f>
        <v>B to die</v>
      </c>
      <c r="H724" s="0" t="s">
        <v>10</v>
      </c>
      <c r="I724" s="0" t="n">
        <f aca="false">IF(B724=H724,1,0)</f>
        <v>1</v>
      </c>
      <c r="J724" s="0" t="n">
        <f aca="false">IF(B724=IF(F724="B","C","B"),1,0)</f>
        <v>0</v>
      </c>
    </row>
    <row r="725" customFormat="false" ht="13.5" hidden="false" customHeight="false" outlineLevel="0" collapsed="false">
      <c r="A725" s="0" t="n">
        <f aca="false">A724+1</f>
        <v>714</v>
      </c>
      <c r="B725" s="0" t="str">
        <f aca="false">IF(C725&gt;2/3,"A",IF(C725&gt;1/3,"B","C"))</f>
        <v>C</v>
      </c>
      <c r="C725" s="0" t="n">
        <f aca="true">RAND()</f>
        <v>0.279136329943752</v>
      </c>
      <c r="D725" s="0" t="n">
        <f aca="false">IF(B725="B",0,1)</f>
        <v>1</v>
      </c>
      <c r="E725" s="0" t="n">
        <f aca="false">IF(B725="C",0,1)</f>
        <v>0</v>
      </c>
      <c r="F725" s="24" t="str">
        <f aca="true">IF(D725&gt;E725,"B",IF(E725&gt;D725,"C",IF(RAND()&gt;0.5,"B","C")))</f>
        <v>B</v>
      </c>
      <c r="G725" s="0" t="str">
        <f aca="false">IF(F725="B",$D$10,$E$10)</f>
        <v>B to die</v>
      </c>
      <c r="H725" s="0" t="s">
        <v>10</v>
      </c>
      <c r="I725" s="0" t="n">
        <f aca="false">IF(B725=H725,1,0)</f>
        <v>0</v>
      </c>
      <c r="J725" s="0" t="n">
        <f aca="false">IF(B725=IF(F725="B","C","B"),1,0)</f>
        <v>1</v>
      </c>
    </row>
    <row r="726" customFormat="false" ht="13.5" hidden="false" customHeight="false" outlineLevel="0" collapsed="false">
      <c r="A726" s="0" t="n">
        <f aca="false">A725+1</f>
        <v>715</v>
      </c>
      <c r="B726" s="0" t="str">
        <f aca="false">IF(C726&gt;2/3,"A",IF(C726&gt;1/3,"B","C"))</f>
        <v>A</v>
      </c>
      <c r="C726" s="0" t="n">
        <f aca="true">RAND()</f>
        <v>0.816801240506722</v>
      </c>
      <c r="D726" s="0" t="n">
        <f aca="false">IF(B726="B",0,1)</f>
        <v>1</v>
      </c>
      <c r="E726" s="0" t="n">
        <f aca="false">IF(B726="C",0,1)</f>
        <v>1</v>
      </c>
      <c r="F726" s="24" t="str">
        <f aca="true">IF(D726&gt;E726,"B",IF(E726&gt;D726,"C",IF(RAND()&gt;0.5,"B","C")))</f>
        <v>C</v>
      </c>
      <c r="G726" s="0" t="str">
        <f aca="false">IF(F726="B",$D$10,$E$10)</f>
        <v>C to die</v>
      </c>
      <c r="H726" s="0" t="s">
        <v>10</v>
      </c>
      <c r="I726" s="0" t="n">
        <f aca="false">IF(B726=H726,1,0)</f>
        <v>1</v>
      </c>
      <c r="J726" s="0" t="n">
        <f aca="false">IF(B726=IF(F726="B","C","B"),1,0)</f>
        <v>0</v>
      </c>
    </row>
    <row r="727" customFormat="false" ht="13.5" hidden="false" customHeight="false" outlineLevel="0" collapsed="false">
      <c r="A727" s="0" t="n">
        <f aca="false">A726+1</f>
        <v>716</v>
      </c>
      <c r="B727" s="0" t="str">
        <f aca="false">IF(C727&gt;2/3,"A",IF(C727&gt;1/3,"B","C"))</f>
        <v>B</v>
      </c>
      <c r="C727" s="0" t="n">
        <f aca="true">RAND()</f>
        <v>0.606191813137384</v>
      </c>
      <c r="D727" s="0" t="n">
        <f aca="false">IF(B727="B",0,1)</f>
        <v>0</v>
      </c>
      <c r="E727" s="0" t="n">
        <f aca="false">IF(B727="C",0,1)</f>
        <v>1</v>
      </c>
      <c r="F727" s="24" t="str">
        <f aca="true">IF(D727&gt;E727,"B",IF(E727&gt;D727,"C",IF(RAND()&gt;0.5,"B","C")))</f>
        <v>C</v>
      </c>
      <c r="G727" s="0" t="str">
        <f aca="false">IF(F727="B",$D$10,$E$10)</f>
        <v>C to die</v>
      </c>
      <c r="H727" s="0" t="s">
        <v>10</v>
      </c>
      <c r="I727" s="0" t="n">
        <f aca="false">IF(B727=H727,1,0)</f>
        <v>0</v>
      </c>
      <c r="J727" s="0" t="n">
        <f aca="false">IF(B727=IF(F727="B","C","B"),1,0)</f>
        <v>1</v>
      </c>
    </row>
    <row r="728" customFormat="false" ht="13.5" hidden="false" customHeight="false" outlineLevel="0" collapsed="false">
      <c r="A728" s="0" t="n">
        <f aca="false">A727+1</f>
        <v>717</v>
      </c>
      <c r="B728" s="0" t="str">
        <f aca="false">IF(C728&gt;2/3,"A",IF(C728&gt;1/3,"B","C"))</f>
        <v>C</v>
      </c>
      <c r="C728" s="0" t="n">
        <f aca="true">RAND()</f>
        <v>0.252755269105611</v>
      </c>
      <c r="D728" s="0" t="n">
        <f aca="false">IF(B728="B",0,1)</f>
        <v>1</v>
      </c>
      <c r="E728" s="0" t="n">
        <f aca="false">IF(B728="C",0,1)</f>
        <v>0</v>
      </c>
      <c r="F728" s="24" t="str">
        <f aca="true">IF(D728&gt;E728,"B",IF(E728&gt;D728,"C",IF(RAND()&gt;0.5,"B","C")))</f>
        <v>B</v>
      </c>
      <c r="G728" s="0" t="str">
        <f aca="false">IF(F728="B",$D$10,$E$10)</f>
        <v>B to die</v>
      </c>
      <c r="H728" s="0" t="s">
        <v>10</v>
      </c>
      <c r="I728" s="0" t="n">
        <f aca="false">IF(B728=H728,1,0)</f>
        <v>0</v>
      </c>
      <c r="J728" s="0" t="n">
        <f aca="false">IF(B728=IF(F728="B","C","B"),1,0)</f>
        <v>1</v>
      </c>
    </row>
    <row r="729" customFormat="false" ht="13.5" hidden="false" customHeight="false" outlineLevel="0" collapsed="false">
      <c r="A729" s="0" t="n">
        <f aca="false">A728+1</f>
        <v>718</v>
      </c>
      <c r="B729" s="0" t="str">
        <f aca="false">IF(C729&gt;2/3,"A",IF(C729&gt;1/3,"B","C"))</f>
        <v>A</v>
      </c>
      <c r="C729" s="0" t="n">
        <f aca="true">RAND()</f>
        <v>0.999073592505563</v>
      </c>
      <c r="D729" s="0" t="n">
        <f aca="false">IF(B729="B",0,1)</f>
        <v>1</v>
      </c>
      <c r="E729" s="0" t="n">
        <f aca="false">IF(B729="C",0,1)</f>
        <v>1</v>
      </c>
      <c r="F729" s="24" t="str">
        <f aca="true">IF(D729&gt;E729,"B",IF(E729&gt;D729,"C",IF(RAND()&gt;0.5,"B","C")))</f>
        <v>B</v>
      </c>
      <c r="G729" s="0" t="str">
        <f aca="false">IF(F729="B",$D$10,$E$10)</f>
        <v>B to die</v>
      </c>
      <c r="H729" s="0" t="s">
        <v>10</v>
      </c>
      <c r="I729" s="0" t="n">
        <f aca="false">IF(B729=H729,1,0)</f>
        <v>1</v>
      </c>
      <c r="J729" s="0" t="n">
        <f aca="false">IF(B729=IF(F729="B","C","B"),1,0)</f>
        <v>0</v>
      </c>
    </row>
    <row r="730" customFormat="false" ht="13.5" hidden="false" customHeight="false" outlineLevel="0" collapsed="false">
      <c r="A730" s="0" t="n">
        <f aca="false">A729+1</f>
        <v>719</v>
      </c>
      <c r="B730" s="0" t="str">
        <f aca="false">IF(C730&gt;2/3,"A",IF(C730&gt;1/3,"B","C"))</f>
        <v>A</v>
      </c>
      <c r="C730" s="0" t="n">
        <f aca="true">RAND()</f>
        <v>0.775866650559574</v>
      </c>
      <c r="D730" s="0" t="n">
        <f aca="false">IF(B730="B",0,1)</f>
        <v>1</v>
      </c>
      <c r="E730" s="0" t="n">
        <f aca="false">IF(B730="C",0,1)</f>
        <v>1</v>
      </c>
      <c r="F730" s="24" t="str">
        <f aca="true">IF(D730&gt;E730,"B",IF(E730&gt;D730,"C",IF(RAND()&gt;0.5,"B","C")))</f>
        <v>B</v>
      </c>
      <c r="G730" s="0" t="str">
        <f aca="false">IF(F730="B",$D$10,$E$10)</f>
        <v>B to die</v>
      </c>
      <c r="H730" s="0" t="s">
        <v>10</v>
      </c>
      <c r="I730" s="0" t="n">
        <f aca="false">IF(B730=H730,1,0)</f>
        <v>1</v>
      </c>
      <c r="J730" s="0" t="n">
        <f aca="false">IF(B730=IF(F730="B","C","B"),1,0)</f>
        <v>0</v>
      </c>
    </row>
    <row r="731" customFormat="false" ht="13.5" hidden="false" customHeight="false" outlineLevel="0" collapsed="false">
      <c r="A731" s="0" t="n">
        <f aca="false">A730+1</f>
        <v>720</v>
      </c>
      <c r="B731" s="0" t="str">
        <f aca="false">IF(C731&gt;2/3,"A",IF(C731&gt;1/3,"B","C"))</f>
        <v>A</v>
      </c>
      <c r="C731" s="0" t="n">
        <f aca="true">RAND()</f>
        <v>0.913162844459224</v>
      </c>
      <c r="D731" s="0" t="n">
        <f aca="false">IF(B731="B",0,1)</f>
        <v>1</v>
      </c>
      <c r="E731" s="0" t="n">
        <f aca="false">IF(B731="C",0,1)</f>
        <v>1</v>
      </c>
      <c r="F731" s="24" t="str">
        <f aca="true">IF(D731&gt;E731,"B",IF(E731&gt;D731,"C",IF(RAND()&gt;0.5,"B","C")))</f>
        <v>C</v>
      </c>
      <c r="G731" s="0" t="str">
        <f aca="false">IF(F731="B",$D$10,$E$10)</f>
        <v>C to die</v>
      </c>
      <c r="H731" s="0" t="s">
        <v>10</v>
      </c>
      <c r="I731" s="0" t="n">
        <f aca="false">IF(B731=H731,1,0)</f>
        <v>1</v>
      </c>
      <c r="J731" s="0" t="n">
        <f aca="false">IF(B731=IF(F731="B","C","B"),1,0)</f>
        <v>0</v>
      </c>
    </row>
    <row r="732" customFormat="false" ht="13.5" hidden="false" customHeight="false" outlineLevel="0" collapsed="false">
      <c r="A732" s="0" t="n">
        <f aca="false">A731+1</f>
        <v>721</v>
      </c>
      <c r="B732" s="0" t="str">
        <f aca="false">IF(C732&gt;2/3,"A",IF(C732&gt;1/3,"B","C"))</f>
        <v>A</v>
      </c>
      <c r="C732" s="0" t="n">
        <f aca="true">RAND()</f>
        <v>0.897770715341869</v>
      </c>
      <c r="D732" s="0" t="n">
        <f aca="false">IF(B732="B",0,1)</f>
        <v>1</v>
      </c>
      <c r="E732" s="0" t="n">
        <f aca="false">IF(B732="C",0,1)</f>
        <v>1</v>
      </c>
      <c r="F732" s="24" t="str">
        <f aca="true">IF(D732&gt;E732,"B",IF(E732&gt;D732,"C",IF(RAND()&gt;0.5,"B","C")))</f>
        <v>C</v>
      </c>
      <c r="G732" s="0" t="str">
        <f aca="false">IF(F732="B",$D$10,$E$10)</f>
        <v>C to die</v>
      </c>
      <c r="H732" s="0" t="s">
        <v>10</v>
      </c>
      <c r="I732" s="0" t="n">
        <f aca="false">IF(B732=H732,1,0)</f>
        <v>1</v>
      </c>
      <c r="J732" s="0" t="n">
        <f aca="false">IF(B732=IF(F732="B","C","B"),1,0)</f>
        <v>0</v>
      </c>
    </row>
    <row r="733" customFormat="false" ht="13.5" hidden="false" customHeight="false" outlineLevel="0" collapsed="false">
      <c r="A733" s="0" t="n">
        <f aca="false">A732+1</f>
        <v>722</v>
      </c>
      <c r="B733" s="0" t="str">
        <f aca="false">IF(C733&gt;2/3,"A",IF(C733&gt;1/3,"B","C"))</f>
        <v>B</v>
      </c>
      <c r="C733" s="0" t="n">
        <f aca="true">RAND()</f>
        <v>0.665357993394611</v>
      </c>
      <c r="D733" s="0" t="n">
        <f aca="false">IF(B733="B",0,1)</f>
        <v>0</v>
      </c>
      <c r="E733" s="0" t="n">
        <f aca="false">IF(B733="C",0,1)</f>
        <v>1</v>
      </c>
      <c r="F733" s="24" t="str">
        <f aca="true">IF(D733&gt;E733,"B",IF(E733&gt;D733,"C",IF(RAND()&gt;0.5,"B","C")))</f>
        <v>C</v>
      </c>
      <c r="G733" s="0" t="str">
        <f aca="false">IF(F733="B",$D$10,$E$10)</f>
        <v>C to die</v>
      </c>
      <c r="H733" s="0" t="s">
        <v>10</v>
      </c>
      <c r="I733" s="0" t="n">
        <f aca="false">IF(B733=H733,1,0)</f>
        <v>0</v>
      </c>
      <c r="J733" s="0" t="n">
        <f aca="false">IF(B733=IF(F733="B","C","B"),1,0)</f>
        <v>1</v>
      </c>
    </row>
    <row r="734" customFormat="false" ht="13.5" hidden="false" customHeight="false" outlineLevel="0" collapsed="false">
      <c r="A734" s="0" t="n">
        <f aca="false">A733+1</f>
        <v>723</v>
      </c>
      <c r="B734" s="0" t="str">
        <f aca="false">IF(C734&gt;2/3,"A",IF(C734&gt;1/3,"B","C"))</f>
        <v>A</v>
      </c>
      <c r="C734" s="0" t="n">
        <f aca="true">RAND()</f>
        <v>0.810137025802502</v>
      </c>
      <c r="D734" s="0" t="n">
        <f aca="false">IF(B734="B",0,1)</f>
        <v>1</v>
      </c>
      <c r="E734" s="0" t="n">
        <f aca="false">IF(B734="C",0,1)</f>
        <v>1</v>
      </c>
      <c r="F734" s="24" t="str">
        <f aca="true">IF(D734&gt;E734,"B",IF(E734&gt;D734,"C",IF(RAND()&gt;0.5,"B","C")))</f>
        <v>C</v>
      </c>
      <c r="G734" s="0" t="str">
        <f aca="false">IF(F734="B",$D$10,$E$10)</f>
        <v>C to die</v>
      </c>
      <c r="H734" s="0" t="s">
        <v>10</v>
      </c>
      <c r="I734" s="0" t="n">
        <f aca="false">IF(B734=H734,1,0)</f>
        <v>1</v>
      </c>
      <c r="J734" s="0" t="n">
        <f aca="false">IF(B734=IF(F734="B","C","B"),1,0)</f>
        <v>0</v>
      </c>
    </row>
    <row r="735" customFormat="false" ht="13.5" hidden="false" customHeight="false" outlineLevel="0" collapsed="false">
      <c r="A735" s="0" t="n">
        <f aca="false">A734+1</f>
        <v>724</v>
      </c>
      <c r="B735" s="0" t="str">
        <f aca="false">IF(C735&gt;2/3,"A",IF(C735&gt;1/3,"B","C"))</f>
        <v>C</v>
      </c>
      <c r="C735" s="0" t="n">
        <f aca="true">RAND()</f>
        <v>0.00371290421090605</v>
      </c>
      <c r="D735" s="0" t="n">
        <f aca="false">IF(B735="B",0,1)</f>
        <v>1</v>
      </c>
      <c r="E735" s="0" t="n">
        <f aca="false">IF(B735="C",0,1)</f>
        <v>0</v>
      </c>
      <c r="F735" s="24" t="str">
        <f aca="true">IF(D735&gt;E735,"B",IF(E735&gt;D735,"C",IF(RAND()&gt;0.5,"B","C")))</f>
        <v>B</v>
      </c>
      <c r="G735" s="0" t="str">
        <f aca="false">IF(F735="B",$D$10,$E$10)</f>
        <v>B to die</v>
      </c>
      <c r="H735" s="0" t="s">
        <v>10</v>
      </c>
      <c r="I735" s="0" t="n">
        <f aca="false">IF(B735=H735,1,0)</f>
        <v>0</v>
      </c>
      <c r="J735" s="0" t="n">
        <f aca="false">IF(B735=IF(F735="B","C","B"),1,0)</f>
        <v>1</v>
      </c>
    </row>
    <row r="736" customFormat="false" ht="13.5" hidden="false" customHeight="false" outlineLevel="0" collapsed="false">
      <c r="A736" s="0" t="n">
        <f aca="false">A735+1</f>
        <v>725</v>
      </c>
      <c r="B736" s="0" t="str">
        <f aca="false">IF(C736&gt;2/3,"A",IF(C736&gt;1/3,"B","C"))</f>
        <v>C</v>
      </c>
      <c r="C736" s="0" t="n">
        <f aca="true">RAND()</f>
        <v>0.216750778313406</v>
      </c>
      <c r="D736" s="0" t="n">
        <f aca="false">IF(B736="B",0,1)</f>
        <v>1</v>
      </c>
      <c r="E736" s="0" t="n">
        <f aca="false">IF(B736="C",0,1)</f>
        <v>0</v>
      </c>
      <c r="F736" s="24" t="str">
        <f aca="true">IF(D736&gt;E736,"B",IF(E736&gt;D736,"C",IF(RAND()&gt;0.5,"B","C")))</f>
        <v>B</v>
      </c>
      <c r="G736" s="0" t="str">
        <f aca="false">IF(F736="B",$D$10,$E$10)</f>
        <v>B to die</v>
      </c>
      <c r="H736" s="0" t="s">
        <v>10</v>
      </c>
      <c r="I736" s="0" t="n">
        <f aca="false">IF(B736=H736,1,0)</f>
        <v>0</v>
      </c>
      <c r="J736" s="0" t="n">
        <f aca="false">IF(B736=IF(F736="B","C","B"),1,0)</f>
        <v>1</v>
      </c>
    </row>
    <row r="737" customFormat="false" ht="13.5" hidden="false" customHeight="false" outlineLevel="0" collapsed="false">
      <c r="A737" s="0" t="n">
        <f aca="false">A736+1</f>
        <v>726</v>
      </c>
      <c r="B737" s="0" t="str">
        <f aca="false">IF(C737&gt;2/3,"A",IF(C737&gt;1/3,"B","C"))</f>
        <v>C</v>
      </c>
      <c r="C737" s="0" t="n">
        <f aca="true">RAND()</f>
        <v>0.158579697809061</v>
      </c>
      <c r="D737" s="0" t="n">
        <f aca="false">IF(B737="B",0,1)</f>
        <v>1</v>
      </c>
      <c r="E737" s="0" t="n">
        <f aca="false">IF(B737="C",0,1)</f>
        <v>0</v>
      </c>
      <c r="F737" s="24" t="str">
        <f aca="true">IF(D737&gt;E737,"B",IF(E737&gt;D737,"C",IF(RAND()&gt;0.5,"B","C")))</f>
        <v>B</v>
      </c>
      <c r="G737" s="0" t="str">
        <f aca="false">IF(F737="B",$D$10,$E$10)</f>
        <v>B to die</v>
      </c>
      <c r="H737" s="0" t="s">
        <v>10</v>
      </c>
      <c r="I737" s="0" t="n">
        <f aca="false">IF(B737=H737,1,0)</f>
        <v>0</v>
      </c>
      <c r="J737" s="0" t="n">
        <f aca="false">IF(B737=IF(F737="B","C","B"),1,0)</f>
        <v>1</v>
      </c>
    </row>
    <row r="738" customFormat="false" ht="13.5" hidden="false" customHeight="false" outlineLevel="0" collapsed="false">
      <c r="A738" s="0" t="n">
        <f aca="false">A737+1</f>
        <v>727</v>
      </c>
      <c r="B738" s="0" t="str">
        <f aca="false">IF(C738&gt;2/3,"A",IF(C738&gt;1/3,"B","C"))</f>
        <v>C</v>
      </c>
      <c r="C738" s="0" t="n">
        <f aca="true">RAND()</f>
        <v>0.0878328407945335</v>
      </c>
      <c r="D738" s="0" t="n">
        <f aca="false">IF(B738="B",0,1)</f>
        <v>1</v>
      </c>
      <c r="E738" s="0" t="n">
        <f aca="false">IF(B738="C",0,1)</f>
        <v>0</v>
      </c>
      <c r="F738" s="24" t="str">
        <f aca="true">IF(D738&gt;E738,"B",IF(E738&gt;D738,"C",IF(RAND()&gt;0.5,"B","C")))</f>
        <v>B</v>
      </c>
      <c r="G738" s="0" t="str">
        <f aca="false">IF(F738="B",$D$10,$E$10)</f>
        <v>B to die</v>
      </c>
      <c r="H738" s="0" t="s">
        <v>10</v>
      </c>
      <c r="I738" s="0" t="n">
        <f aca="false">IF(B738=H738,1,0)</f>
        <v>0</v>
      </c>
      <c r="J738" s="0" t="n">
        <f aca="false">IF(B738=IF(F738="B","C","B"),1,0)</f>
        <v>1</v>
      </c>
    </row>
    <row r="739" customFormat="false" ht="13.5" hidden="false" customHeight="false" outlineLevel="0" collapsed="false">
      <c r="A739" s="0" t="n">
        <f aca="false">A738+1</f>
        <v>728</v>
      </c>
      <c r="B739" s="0" t="str">
        <f aca="false">IF(C739&gt;2/3,"A",IF(C739&gt;1/3,"B","C"))</f>
        <v>A</v>
      </c>
      <c r="C739" s="0" t="n">
        <f aca="true">RAND()</f>
        <v>0.927520971759923</v>
      </c>
      <c r="D739" s="0" t="n">
        <f aca="false">IF(B739="B",0,1)</f>
        <v>1</v>
      </c>
      <c r="E739" s="0" t="n">
        <f aca="false">IF(B739="C",0,1)</f>
        <v>1</v>
      </c>
      <c r="F739" s="24" t="str">
        <f aca="true">IF(D739&gt;E739,"B",IF(E739&gt;D739,"C",IF(RAND()&gt;0.5,"B","C")))</f>
        <v>B</v>
      </c>
      <c r="G739" s="0" t="str">
        <f aca="false">IF(F739="B",$D$10,$E$10)</f>
        <v>B to die</v>
      </c>
      <c r="H739" s="0" t="s">
        <v>10</v>
      </c>
      <c r="I739" s="0" t="n">
        <f aca="false">IF(B739=H739,1,0)</f>
        <v>1</v>
      </c>
      <c r="J739" s="0" t="n">
        <f aca="false">IF(B739=IF(F739="B","C","B"),1,0)</f>
        <v>0</v>
      </c>
    </row>
    <row r="740" customFormat="false" ht="13.5" hidden="false" customHeight="false" outlineLevel="0" collapsed="false">
      <c r="A740" s="0" t="n">
        <f aca="false">A739+1</f>
        <v>729</v>
      </c>
      <c r="B740" s="0" t="str">
        <f aca="false">IF(C740&gt;2/3,"A",IF(C740&gt;1/3,"B","C"))</f>
        <v>A</v>
      </c>
      <c r="C740" s="0" t="n">
        <f aca="true">RAND()</f>
        <v>0.792669101006917</v>
      </c>
      <c r="D740" s="0" t="n">
        <f aca="false">IF(B740="B",0,1)</f>
        <v>1</v>
      </c>
      <c r="E740" s="0" t="n">
        <f aca="false">IF(B740="C",0,1)</f>
        <v>1</v>
      </c>
      <c r="F740" s="24" t="str">
        <f aca="true">IF(D740&gt;E740,"B",IF(E740&gt;D740,"C",IF(RAND()&gt;0.5,"B","C")))</f>
        <v>B</v>
      </c>
      <c r="G740" s="0" t="str">
        <f aca="false">IF(F740="B",$D$10,$E$10)</f>
        <v>B to die</v>
      </c>
      <c r="H740" s="0" t="s">
        <v>10</v>
      </c>
      <c r="I740" s="0" t="n">
        <f aca="false">IF(B740=H740,1,0)</f>
        <v>1</v>
      </c>
      <c r="J740" s="0" t="n">
        <f aca="false">IF(B740=IF(F740="B","C","B"),1,0)</f>
        <v>0</v>
      </c>
    </row>
    <row r="741" customFormat="false" ht="13.5" hidden="false" customHeight="false" outlineLevel="0" collapsed="false">
      <c r="A741" s="0" t="n">
        <f aca="false">A740+1</f>
        <v>730</v>
      </c>
      <c r="B741" s="0" t="str">
        <f aca="false">IF(C741&gt;2/3,"A",IF(C741&gt;1/3,"B","C"))</f>
        <v>C</v>
      </c>
      <c r="C741" s="0" t="n">
        <f aca="true">RAND()</f>
        <v>0.263564522069787</v>
      </c>
      <c r="D741" s="0" t="n">
        <f aca="false">IF(B741="B",0,1)</f>
        <v>1</v>
      </c>
      <c r="E741" s="0" t="n">
        <f aca="false">IF(B741="C",0,1)</f>
        <v>0</v>
      </c>
      <c r="F741" s="24" t="str">
        <f aca="true">IF(D741&gt;E741,"B",IF(E741&gt;D741,"C",IF(RAND()&gt;0.5,"B","C")))</f>
        <v>B</v>
      </c>
      <c r="G741" s="0" t="str">
        <f aca="false">IF(F741="B",$D$10,$E$10)</f>
        <v>B to die</v>
      </c>
      <c r="H741" s="0" t="s">
        <v>10</v>
      </c>
      <c r="I741" s="0" t="n">
        <f aca="false">IF(B741=H741,1,0)</f>
        <v>0</v>
      </c>
      <c r="J741" s="0" t="n">
        <f aca="false">IF(B741=IF(F741="B","C","B"),1,0)</f>
        <v>1</v>
      </c>
    </row>
    <row r="742" customFormat="false" ht="13.5" hidden="false" customHeight="false" outlineLevel="0" collapsed="false">
      <c r="A742" s="0" t="n">
        <f aca="false">A741+1</f>
        <v>731</v>
      </c>
      <c r="B742" s="0" t="str">
        <f aca="false">IF(C742&gt;2/3,"A",IF(C742&gt;1/3,"B","C"))</f>
        <v>B</v>
      </c>
      <c r="C742" s="0" t="n">
        <f aca="true">RAND()</f>
        <v>0.631006862534682</v>
      </c>
      <c r="D742" s="0" t="n">
        <f aca="false">IF(B742="B",0,1)</f>
        <v>0</v>
      </c>
      <c r="E742" s="0" t="n">
        <f aca="false">IF(B742="C",0,1)</f>
        <v>1</v>
      </c>
      <c r="F742" s="24" t="str">
        <f aca="true">IF(D742&gt;E742,"B",IF(E742&gt;D742,"C",IF(RAND()&gt;0.5,"B","C")))</f>
        <v>C</v>
      </c>
      <c r="G742" s="0" t="str">
        <f aca="false">IF(F742="B",$D$10,$E$10)</f>
        <v>C to die</v>
      </c>
      <c r="H742" s="0" t="s">
        <v>10</v>
      </c>
      <c r="I742" s="0" t="n">
        <f aca="false">IF(B742=H742,1,0)</f>
        <v>0</v>
      </c>
      <c r="J742" s="0" t="n">
        <f aca="false">IF(B742=IF(F742="B","C","B"),1,0)</f>
        <v>1</v>
      </c>
    </row>
    <row r="743" customFormat="false" ht="13.5" hidden="false" customHeight="false" outlineLevel="0" collapsed="false">
      <c r="A743" s="0" t="n">
        <f aca="false">A742+1</f>
        <v>732</v>
      </c>
      <c r="B743" s="0" t="str">
        <f aca="false">IF(C743&gt;2/3,"A",IF(C743&gt;1/3,"B","C"))</f>
        <v>A</v>
      </c>
      <c r="C743" s="0" t="n">
        <f aca="true">RAND()</f>
        <v>0.791070503076159</v>
      </c>
      <c r="D743" s="0" t="n">
        <f aca="false">IF(B743="B",0,1)</f>
        <v>1</v>
      </c>
      <c r="E743" s="0" t="n">
        <f aca="false">IF(B743="C",0,1)</f>
        <v>1</v>
      </c>
      <c r="F743" s="24" t="str">
        <f aca="true">IF(D743&gt;E743,"B",IF(E743&gt;D743,"C",IF(RAND()&gt;0.5,"B","C")))</f>
        <v>B</v>
      </c>
      <c r="G743" s="0" t="str">
        <f aca="false">IF(F743="B",$D$10,$E$10)</f>
        <v>B to die</v>
      </c>
      <c r="H743" s="0" t="s">
        <v>10</v>
      </c>
      <c r="I743" s="0" t="n">
        <f aca="false">IF(B743=H743,1,0)</f>
        <v>1</v>
      </c>
      <c r="J743" s="0" t="n">
        <f aca="false">IF(B743=IF(F743="B","C","B"),1,0)</f>
        <v>0</v>
      </c>
    </row>
    <row r="744" customFormat="false" ht="13.5" hidden="false" customHeight="false" outlineLevel="0" collapsed="false">
      <c r="A744" s="0" t="n">
        <f aca="false">A743+1</f>
        <v>733</v>
      </c>
      <c r="B744" s="0" t="str">
        <f aca="false">IF(C744&gt;2/3,"A",IF(C744&gt;1/3,"B","C"))</f>
        <v>C</v>
      </c>
      <c r="C744" s="0" t="n">
        <f aca="true">RAND()</f>
        <v>0.0878154168478358</v>
      </c>
      <c r="D744" s="0" t="n">
        <f aca="false">IF(B744="B",0,1)</f>
        <v>1</v>
      </c>
      <c r="E744" s="0" t="n">
        <f aca="false">IF(B744="C",0,1)</f>
        <v>0</v>
      </c>
      <c r="F744" s="24" t="str">
        <f aca="true">IF(D744&gt;E744,"B",IF(E744&gt;D744,"C",IF(RAND()&gt;0.5,"B","C")))</f>
        <v>B</v>
      </c>
      <c r="G744" s="0" t="str">
        <f aca="false">IF(F744="B",$D$10,$E$10)</f>
        <v>B to die</v>
      </c>
      <c r="H744" s="0" t="s">
        <v>10</v>
      </c>
      <c r="I744" s="0" t="n">
        <f aca="false">IF(B744=H744,1,0)</f>
        <v>0</v>
      </c>
      <c r="J744" s="0" t="n">
        <f aca="false">IF(B744=IF(F744="B","C","B"),1,0)</f>
        <v>1</v>
      </c>
    </row>
    <row r="745" customFormat="false" ht="13.5" hidden="false" customHeight="false" outlineLevel="0" collapsed="false">
      <c r="A745" s="0" t="n">
        <f aca="false">A744+1</f>
        <v>734</v>
      </c>
      <c r="B745" s="0" t="str">
        <f aca="false">IF(C745&gt;2/3,"A",IF(C745&gt;1/3,"B","C"))</f>
        <v>B</v>
      </c>
      <c r="C745" s="0" t="n">
        <f aca="true">RAND()</f>
        <v>0.533703074229915</v>
      </c>
      <c r="D745" s="0" t="n">
        <f aca="false">IF(B745="B",0,1)</f>
        <v>0</v>
      </c>
      <c r="E745" s="0" t="n">
        <f aca="false">IF(B745="C",0,1)</f>
        <v>1</v>
      </c>
      <c r="F745" s="24" t="str">
        <f aca="true">IF(D745&gt;E745,"B",IF(E745&gt;D745,"C",IF(RAND()&gt;0.5,"B","C")))</f>
        <v>C</v>
      </c>
      <c r="G745" s="0" t="str">
        <f aca="false">IF(F745="B",$D$10,$E$10)</f>
        <v>C to die</v>
      </c>
      <c r="H745" s="0" t="s">
        <v>10</v>
      </c>
      <c r="I745" s="0" t="n">
        <f aca="false">IF(B745=H745,1,0)</f>
        <v>0</v>
      </c>
      <c r="J745" s="0" t="n">
        <f aca="false">IF(B745=IF(F745="B","C","B"),1,0)</f>
        <v>1</v>
      </c>
    </row>
    <row r="746" customFormat="false" ht="13.5" hidden="false" customHeight="false" outlineLevel="0" collapsed="false">
      <c r="A746" s="0" t="n">
        <f aca="false">A745+1</f>
        <v>735</v>
      </c>
      <c r="B746" s="0" t="str">
        <f aca="false">IF(C746&gt;2/3,"A",IF(C746&gt;1/3,"B","C"))</f>
        <v>C</v>
      </c>
      <c r="C746" s="0" t="n">
        <f aca="true">RAND()</f>
        <v>0.242781584683571</v>
      </c>
      <c r="D746" s="0" t="n">
        <f aca="false">IF(B746="B",0,1)</f>
        <v>1</v>
      </c>
      <c r="E746" s="0" t="n">
        <f aca="false">IF(B746="C",0,1)</f>
        <v>0</v>
      </c>
      <c r="F746" s="24" t="str">
        <f aca="true">IF(D746&gt;E746,"B",IF(E746&gt;D746,"C",IF(RAND()&gt;0.5,"B","C")))</f>
        <v>B</v>
      </c>
      <c r="G746" s="0" t="str">
        <f aca="false">IF(F746="B",$D$10,$E$10)</f>
        <v>B to die</v>
      </c>
      <c r="H746" s="0" t="s">
        <v>10</v>
      </c>
      <c r="I746" s="0" t="n">
        <f aca="false">IF(B746=H746,1,0)</f>
        <v>0</v>
      </c>
      <c r="J746" s="0" t="n">
        <f aca="false">IF(B746=IF(F746="B","C","B"),1,0)</f>
        <v>1</v>
      </c>
    </row>
    <row r="747" customFormat="false" ht="13.5" hidden="false" customHeight="false" outlineLevel="0" collapsed="false">
      <c r="A747" s="0" t="n">
        <f aca="false">A746+1</f>
        <v>736</v>
      </c>
      <c r="B747" s="0" t="str">
        <f aca="false">IF(C747&gt;2/3,"A",IF(C747&gt;1/3,"B","C"))</f>
        <v>C</v>
      </c>
      <c r="C747" s="0" t="n">
        <f aca="true">RAND()</f>
        <v>0.197418394600373</v>
      </c>
      <c r="D747" s="0" t="n">
        <f aca="false">IF(B747="B",0,1)</f>
        <v>1</v>
      </c>
      <c r="E747" s="0" t="n">
        <f aca="false">IF(B747="C",0,1)</f>
        <v>0</v>
      </c>
      <c r="F747" s="24" t="str">
        <f aca="true">IF(D747&gt;E747,"B",IF(E747&gt;D747,"C",IF(RAND()&gt;0.5,"B","C")))</f>
        <v>B</v>
      </c>
      <c r="G747" s="0" t="str">
        <f aca="false">IF(F747="B",$D$10,$E$10)</f>
        <v>B to die</v>
      </c>
      <c r="H747" s="0" t="s">
        <v>10</v>
      </c>
      <c r="I747" s="0" t="n">
        <f aca="false">IF(B747=H747,1,0)</f>
        <v>0</v>
      </c>
      <c r="J747" s="0" t="n">
        <f aca="false">IF(B747=IF(F747="B","C","B"),1,0)</f>
        <v>1</v>
      </c>
    </row>
    <row r="748" customFormat="false" ht="13.5" hidden="false" customHeight="false" outlineLevel="0" collapsed="false">
      <c r="A748" s="0" t="n">
        <f aca="false">A747+1</f>
        <v>737</v>
      </c>
      <c r="B748" s="0" t="str">
        <f aca="false">IF(C748&gt;2/3,"A",IF(C748&gt;1/3,"B","C"))</f>
        <v>A</v>
      </c>
      <c r="C748" s="0" t="n">
        <f aca="true">RAND()</f>
        <v>0.981784670198998</v>
      </c>
      <c r="D748" s="0" t="n">
        <f aca="false">IF(B748="B",0,1)</f>
        <v>1</v>
      </c>
      <c r="E748" s="0" t="n">
        <f aca="false">IF(B748="C",0,1)</f>
        <v>1</v>
      </c>
      <c r="F748" s="24" t="str">
        <f aca="true">IF(D748&gt;E748,"B",IF(E748&gt;D748,"C",IF(RAND()&gt;0.5,"B","C")))</f>
        <v>B</v>
      </c>
      <c r="G748" s="0" t="str">
        <f aca="false">IF(F748="B",$D$10,$E$10)</f>
        <v>B to die</v>
      </c>
      <c r="H748" s="0" t="s">
        <v>10</v>
      </c>
      <c r="I748" s="0" t="n">
        <f aca="false">IF(B748=H748,1,0)</f>
        <v>1</v>
      </c>
      <c r="J748" s="0" t="n">
        <f aca="false">IF(B748=IF(F748="B","C","B"),1,0)</f>
        <v>0</v>
      </c>
    </row>
    <row r="749" customFormat="false" ht="13.5" hidden="false" customHeight="false" outlineLevel="0" collapsed="false">
      <c r="A749" s="0" t="n">
        <f aca="false">A748+1</f>
        <v>738</v>
      </c>
      <c r="B749" s="0" t="str">
        <f aca="false">IF(C749&gt;2/3,"A",IF(C749&gt;1/3,"B","C"))</f>
        <v>B</v>
      </c>
      <c r="C749" s="0" t="n">
        <f aca="true">RAND()</f>
        <v>0.368921139713212</v>
      </c>
      <c r="D749" s="0" t="n">
        <f aca="false">IF(B749="B",0,1)</f>
        <v>0</v>
      </c>
      <c r="E749" s="0" t="n">
        <f aca="false">IF(B749="C",0,1)</f>
        <v>1</v>
      </c>
      <c r="F749" s="24" t="str">
        <f aca="true">IF(D749&gt;E749,"B",IF(E749&gt;D749,"C",IF(RAND()&gt;0.5,"B","C")))</f>
        <v>C</v>
      </c>
      <c r="G749" s="0" t="str">
        <f aca="false">IF(F749="B",$D$10,$E$10)</f>
        <v>C to die</v>
      </c>
      <c r="H749" s="0" t="s">
        <v>10</v>
      </c>
      <c r="I749" s="0" t="n">
        <f aca="false">IF(B749=H749,1,0)</f>
        <v>0</v>
      </c>
      <c r="J749" s="0" t="n">
        <f aca="false">IF(B749=IF(F749="B","C","B"),1,0)</f>
        <v>1</v>
      </c>
    </row>
    <row r="750" customFormat="false" ht="13.5" hidden="false" customHeight="false" outlineLevel="0" collapsed="false">
      <c r="A750" s="0" t="n">
        <f aca="false">A749+1</f>
        <v>739</v>
      </c>
      <c r="B750" s="0" t="str">
        <f aca="false">IF(C750&gt;2/3,"A",IF(C750&gt;1/3,"B","C"))</f>
        <v>A</v>
      </c>
      <c r="C750" s="0" t="n">
        <f aca="true">RAND()</f>
        <v>0.930880101618827</v>
      </c>
      <c r="D750" s="0" t="n">
        <f aca="false">IF(B750="B",0,1)</f>
        <v>1</v>
      </c>
      <c r="E750" s="0" t="n">
        <f aca="false">IF(B750="C",0,1)</f>
        <v>1</v>
      </c>
      <c r="F750" s="24" t="str">
        <f aca="true">IF(D750&gt;E750,"B",IF(E750&gt;D750,"C",IF(RAND()&gt;0.5,"B","C")))</f>
        <v>B</v>
      </c>
      <c r="G750" s="0" t="str">
        <f aca="false">IF(F750="B",$D$10,$E$10)</f>
        <v>B to die</v>
      </c>
      <c r="H750" s="0" t="s">
        <v>10</v>
      </c>
      <c r="I750" s="0" t="n">
        <f aca="false">IF(B750=H750,1,0)</f>
        <v>1</v>
      </c>
      <c r="J750" s="0" t="n">
        <f aca="false">IF(B750=IF(F750="B","C","B"),1,0)</f>
        <v>0</v>
      </c>
    </row>
    <row r="751" customFormat="false" ht="13.5" hidden="false" customHeight="false" outlineLevel="0" collapsed="false">
      <c r="A751" s="0" t="n">
        <f aca="false">A750+1</f>
        <v>740</v>
      </c>
      <c r="B751" s="0" t="str">
        <f aca="false">IF(C751&gt;2/3,"A",IF(C751&gt;1/3,"B","C"))</f>
        <v>A</v>
      </c>
      <c r="C751" s="0" t="n">
        <f aca="true">RAND()</f>
        <v>0.971458011050128</v>
      </c>
      <c r="D751" s="0" t="n">
        <f aca="false">IF(B751="B",0,1)</f>
        <v>1</v>
      </c>
      <c r="E751" s="0" t="n">
        <f aca="false">IF(B751="C",0,1)</f>
        <v>1</v>
      </c>
      <c r="F751" s="24" t="str">
        <f aca="true">IF(D751&gt;E751,"B",IF(E751&gt;D751,"C",IF(RAND()&gt;0.5,"B","C")))</f>
        <v>C</v>
      </c>
      <c r="G751" s="0" t="str">
        <f aca="false">IF(F751="B",$D$10,$E$10)</f>
        <v>C to die</v>
      </c>
      <c r="H751" s="0" t="s">
        <v>10</v>
      </c>
      <c r="I751" s="0" t="n">
        <f aca="false">IF(B751=H751,1,0)</f>
        <v>1</v>
      </c>
      <c r="J751" s="0" t="n">
        <f aca="false">IF(B751=IF(F751="B","C","B"),1,0)</f>
        <v>0</v>
      </c>
    </row>
    <row r="752" customFormat="false" ht="13.5" hidden="false" customHeight="false" outlineLevel="0" collapsed="false">
      <c r="A752" s="0" t="n">
        <f aca="false">A751+1</f>
        <v>741</v>
      </c>
      <c r="B752" s="0" t="str">
        <f aca="false">IF(C752&gt;2/3,"A",IF(C752&gt;1/3,"B","C"))</f>
        <v>C</v>
      </c>
      <c r="C752" s="0" t="n">
        <f aca="true">RAND()</f>
        <v>0.32905277102684</v>
      </c>
      <c r="D752" s="0" t="n">
        <f aca="false">IF(B752="B",0,1)</f>
        <v>1</v>
      </c>
      <c r="E752" s="0" t="n">
        <f aca="false">IF(B752="C",0,1)</f>
        <v>0</v>
      </c>
      <c r="F752" s="24" t="str">
        <f aca="true">IF(D752&gt;E752,"B",IF(E752&gt;D752,"C",IF(RAND()&gt;0.5,"B","C")))</f>
        <v>B</v>
      </c>
      <c r="G752" s="0" t="str">
        <f aca="false">IF(F752="B",$D$10,$E$10)</f>
        <v>B to die</v>
      </c>
      <c r="H752" s="0" t="s">
        <v>10</v>
      </c>
      <c r="I752" s="0" t="n">
        <f aca="false">IF(B752=H752,1,0)</f>
        <v>0</v>
      </c>
      <c r="J752" s="0" t="n">
        <f aca="false">IF(B752=IF(F752="B","C","B"),1,0)</f>
        <v>1</v>
      </c>
    </row>
    <row r="753" customFormat="false" ht="13.5" hidden="false" customHeight="false" outlineLevel="0" collapsed="false">
      <c r="A753" s="0" t="n">
        <f aca="false">A752+1</f>
        <v>742</v>
      </c>
      <c r="B753" s="0" t="str">
        <f aca="false">IF(C753&gt;2/3,"A",IF(C753&gt;1/3,"B","C"))</f>
        <v>A</v>
      </c>
      <c r="C753" s="0" t="n">
        <f aca="true">RAND()</f>
        <v>0.83367747397977</v>
      </c>
      <c r="D753" s="0" t="n">
        <f aca="false">IF(B753="B",0,1)</f>
        <v>1</v>
      </c>
      <c r="E753" s="0" t="n">
        <f aca="false">IF(B753="C",0,1)</f>
        <v>1</v>
      </c>
      <c r="F753" s="24" t="str">
        <f aca="true">IF(D753&gt;E753,"B",IF(E753&gt;D753,"C",IF(RAND()&gt;0.5,"B","C")))</f>
        <v>C</v>
      </c>
      <c r="G753" s="0" t="str">
        <f aca="false">IF(F753="B",$D$10,$E$10)</f>
        <v>C to die</v>
      </c>
      <c r="H753" s="0" t="s">
        <v>10</v>
      </c>
      <c r="I753" s="0" t="n">
        <f aca="false">IF(B753=H753,1,0)</f>
        <v>1</v>
      </c>
      <c r="J753" s="0" t="n">
        <f aca="false">IF(B753=IF(F753="B","C","B"),1,0)</f>
        <v>0</v>
      </c>
    </row>
    <row r="754" customFormat="false" ht="13.5" hidden="false" customHeight="false" outlineLevel="0" collapsed="false">
      <c r="A754" s="0" t="n">
        <f aca="false">A753+1</f>
        <v>743</v>
      </c>
      <c r="B754" s="0" t="str">
        <f aca="false">IF(C754&gt;2/3,"A",IF(C754&gt;1/3,"B","C"))</f>
        <v>B</v>
      </c>
      <c r="C754" s="0" t="n">
        <f aca="true">RAND()</f>
        <v>0.39821580471358</v>
      </c>
      <c r="D754" s="0" t="n">
        <f aca="false">IF(B754="B",0,1)</f>
        <v>0</v>
      </c>
      <c r="E754" s="0" t="n">
        <f aca="false">IF(B754="C",0,1)</f>
        <v>1</v>
      </c>
      <c r="F754" s="24" t="str">
        <f aca="true">IF(D754&gt;E754,"B",IF(E754&gt;D754,"C",IF(RAND()&gt;0.5,"B","C")))</f>
        <v>C</v>
      </c>
      <c r="G754" s="0" t="str">
        <f aca="false">IF(F754="B",$D$10,$E$10)</f>
        <v>C to die</v>
      </c>
      <c r="H754" s="0" t="s">
        <v>10</v>
      </c>
      <c r="I754" s="0" t="n">
        <f aca="false">IF(B754=H754,1,0)</f>
        <v>0</v>
      </c>
      <c r="J754" s="0" t="n">
        <f aca="false">IF(B754=IF(F754="B","C","B"),1,0)</f>
        <v>1</v>
      </c>
    </row>
    <row r="755" customFormat="false" ht="13.5" hidden="false" customHeight="false" outlineLevel="0" collapsed="false">
      <c r="A755" s="0" t="n">
        <f aca="false">A754+1</f>
        <v>744</v>
      </c>
      <c r="B755" s="0" t="str">
        <f aca="false">IF(C755&gt;2/3,"A",IF(C755&gt;1/3,"B","C"))</f>
        <v>B</v>
      </c>
      <c r="C755" s="0" t="n">
        <f aca="true">RAND()</f>
        <v>0.339515686795552</v>
      </c>
      <c r="D755" s="0" t="n">
        <f aca="false">IF(B755="B",0,1)</f>
        <v>0</v>
      </c>
      <c r="E755" s="0" t="n">
        <f aca="false">IF(B755="C",0,1)</f>
        <v>1</v>
      </c>
      <c r="F755" s="24" t="str">
        <f aca="true">IF(D755&gt;E755,"B",IF(E755&gt;D755,"C",IF(RAND()&gt;0.5,"B","C")))</f>
        <v>C</v>
      </c>
      <c r="G755" s="0" t="str">
        <f aca="false">IF(F755="B",$D$10,$E$10)</f>
        <v>C to die</v>
      </c>
      <c r="H755" s="0" t="s">
        <v>10</v>
      </c>
      <c r="I755" s="0" t="n">
        <f aca="false">IF(B755=H755,1,0)</f>
        <v>0</v>
      </c>
      <c r="J755" s="0" t="n">
        <f aca="false">IF(B755=IF(F755="B","C","B"),1,0)</f>
        <v>1</v>
      </c>
    </row>
    <row r="756" customFormat="false" ht="13.5" hidden="false" customHeight="false" outlineLevel="0" collapsed="false">
      <c r="A756" s="0" t="n">
        <f aca="false">A755+1</f>
        <v>745</v>
      </c>
      <c r="B756" s="0" t="str">
        <f aca="false">IF(C756&gt;2/3,"A",IF(C756&gt;1/3,"B","C"))</f>
        <v>A</v>
      </c>
      <c r="C756" s="0" t="n">
        <f aca="true">RAND()</f>
        <v>0.87822295493178</v>
      </c>
      <c r="D756" s="0" t="n">
        <f aca="false">IF(B756="B",0,1)</f>
        <v>1</v>
      </c>
      <c r="E756" s="0" t="n">
        <f aca="false">IF(B756="C",0,1)</f>
        <v>1</v>
      </c>
      <c r="F756" s="24" t="str">
        <f aca="true">IF(D756&gt;E756,"B",IF(E756&gt;D756,"C",IF(RAND()&gt;0.5,"B","C")))</f>
        <v>B</v>
      </c>
      <c r="G756" s="0" t="str">
        <f aca="false">IF(F756="B",$D$10,$E$10)</f>
        <v>B to die</v>
      </c>
      <c r="H756" s="0" t="s">
        <v>10</v>
      </c>
      <c r="I756" s="0" t="n">
        <f aca="false">IF(B756=H756,1,0)</f>
        <v>1</v>
      </c>
      <c r="J756" s="0" t="n">
        <f aca="false">IF(B756=IF(F756="B","C","B"),1,0)</f>
        <v>0</v>
      </c>
    </row>
    <row r="757" customFormat="false" ht="13.5" hidden="false" customHeight="false" outlineLevel="0" collapsed="false">
      <c r="A757" s="0" t="n">
        <f aca="false">A756+1</f>
        <v>746</v>
      </c>
      <c r="B757" s="0" t="str">
        <f aca="false">IF(C757&gt;2/3,"A",IF(C757&gt;1/3,"B","C"))</f>
        <v>A</v>
      </c>
      <c r="C757" s="0" t="n">
        <f aca="true">RAND()</f>
        <v>0.913083958705277</v>
      </c>
      <c r="D757" s="0" t="n">
        <f aca="false">IF(B757="B",0,1)</f>
        <v>1</v>
      </c>
      <c r="E757" s="0" t="n">
        <f aca="false">IF(B757="C",0,1)</f>
        <v>1</v>
      </c>
      <c r="F757" s="24" t="str">
        <f aca="true">IF(D757&gt;E757,"B",IF(E757&gt;D757,"C",IF(RAND()&gt;0.5,"B","C")))</f>
        <v>B</v>
      </c>
      <c r="G757" s="0" t="str">
        <f aca="false">IF(F757="B",$D$10,$E$10)</f>
        <v>B to die</v>
      </c>
      <c r="H757" s="0" t="s">
        <v>10</v>
      </c>
      <c r="I757" s="0" t="n">
        <f aca="false">IF(B757=H757,1,0)</f>
        <v>1</v>
      </c>
      <c r="J757" s="0" t="n">
        <f aca="false">IF(B757=IF(F757="B","C","B"),1,0)</f>
        <v>0</v>
      </c>
    </row>
    <row r="758" customFormat="false" ht="13.5" hidden="false" customHeight="false" outlineLevel="0" collapsed="false">
      <c r="A758" s="0" t="n">
        <f aca="false">A757+1</f>
        <v>747</v>
      </c>
      <c r="B758" s="0" t="str">
        <f aca="false">IF(C758&gt;2/3,"A",IF(C758&gt;1/3,"B","C"))</f>
        <v>B</v>
      </c>
      <c r="C758" s="0" t="n">
        <f aca="true">RAND()</f>
        <v>0.650191564415009</v>
      </c>
      <c r="D758" s="0" t="n">
        <f aca="false">IF(B758="B",0,1)</f>
        <v>0</v>
      </c>
      <c r="E758" s="0" t="n">
        <f aca="false">IF(B758="C",0,1)</f>
        <v>1</v>
      </c>
      <c r="F758" s="24" t="str">
        <f aca="true">IF(D758&gt;E758,"B",IF(E758&gt;D758,"C",IF(RAND()&gt;0.5,"B","C")))</f>
        <v>C</v>
      </c>
      <c r="G758" s="0" t="str">
        <f aca="false">IF(F758="B",$D$10,$E$10)</f>
        <v>C to die</v>
      </c>
      <c r="H758" s="0" t="s">
        <v>10</v>
      </c>
      <c r="I758" s="0" t="n">
        <f aca="false">IF(B758=H758,1,0)</f>
        <v>0</v>
      </c>
      <c r="J758" s="0" t="n">
        <f aca="false">IF(B758=IF(F758="B","C","B"),1,0)</f>
        <v>1</v>
      </c>
    </row>
    <row r="759" customFormat="false" ht="13.5" hidden="false" customHeight="false" outlineLevel="0" collapsed="false">
      <c r="A759" s="0" t="n">
        <f aca="false">A758+1</f>
        <v>748</v>
      </c>
      <c r="B759" s="0" t="str">
        <f aca="false">IF(C759&gt;2/3,"A",IF(C759&gt;1/3,"B","C"))</f>
        <v>C</v>
      </c>
      <c r="C759" s="0" t="n">
        <f aca="true">RAND()</f>
        <v>0.0539609489767112</v>
      </c>
      <c r="D759" s="0" t="n">
        <f aca="false">IF(B759="B",0,1)</f>
        <v>1</v>
      </c>
      <c r="E759" s="0" t="n">
        <f aca="false">IF(B759="C",0,1)</f>
        <v>0</v>
      </c>
      <c r="F759" s="24" t="str">
        <f aca="true">IF(D759&gt;E759,"B",IF(E759&gt;D759,"C",IF(RAND()&gt;0.5,"B","C")))</f>
        <v>B</v>
      </c>
      <c r="G759" s="0" t="str">
        <f aca="false">IF(F759="B",$D$10,$E$10)</f>
        <v>B to die</v>
      </c>
      <c r="H759" s="0" t="s">
        <v>10</v>
      </c>
      <c r="I759" s="0" t="n">
        <f aca="false">IF(B759=H759,1,0)</f>
        <v>0</v>
      </c>
      <c r="J759" s="0" t="n">
        <f aca="false">IF(B759=IF(F759="B","C","B"),1,0)</f>
        <v>1</v>
      </c>
    </row>
    <row r="760" customFormat="false" ht="13.5" hidden="false" customHeight="false" outlineLevel="0" collapsed="false">
      <c r="A760" s="0" t="n">
        <f aca="false">A759+1</f>
        <v>749</v>
      </c>
      <c r="B760" s="0" t="str">
        <f aca="false">IF(C760&gt;2/3,"A",IF(C760&gt;1/3,"B","C"))</f>
        <v>A</v>
      </c>
      <c r="C760" s="0" t="n">
        <f aca="true">RAND()</f>
        <v>0.717654614209683</v>
      </c>
      <c r="D760" s="0" t="n">
        <f aca="false">IF(B760="B",0,1)</f>
        <v>1</v>
      </c>
      <c r="E760" s="0" t="n">
        <f aca="false">IF(B760="C",0,1)</f>
        <v>1</v>
      </c>
      <c r="F760" s="24" t="str">
        <f aca="true">IF(D760&gt;E760,"B",IF(E760&gt;D760,"C",IF(RAND()&gt;0.5,"B","C")))</f>
        <v>B</v>
      </c>
      <c r="G760" s="0" t="str">
        <f aca="false">IF(F760="B",$D$10,$E$10)</f>
        <v>B to die</v>
      </c>
      <c r="H760" s="0" t="s">
        <v>10</v>
      </c>
      <c r="I760" s="0" t="n">
        <f aca="false">IF(B760=H760,1,0)</f>
        <v>1</v>
      </c>
      <c r="J760" s="0" t="n">
        <f aca="false">IF(B760=IF(F760="B","C","B"),1,0)</f>
        <v>0</v>
      </c>
    </row>
    <row r="761" customFormat="false" ht="13.5" hidden="false" customHeight="false" outlineLevel="0" collapsed="false">
      <c r="A761" s="0" t="n">
        <f aca="false">A760+1</f>
        <v>750</v>
      </c>
      <c r="B761" s="0" t="str">
        <f aca="false">IF(C761&gt;2/3,"A",IF(C761&gt;1/3,"B","C"))</f>
        <v>C</v>
      </c>
      <c r="C761" s="0" t="n">
        <f aca="true">RAND()</f>
        <v>0.0999110447798918</v>
      </c>
      <c r="D761" s="0" t="n">
        <f aca="false">IF(B761="B",0,1)</f>
        <v>1</v>
      </c>
      <c r="E761" s="0" t="n">
        <f aca="false">IF(B761="C",0,1)</f>
        <v>0</v>
      </c>
      <c r="F761" s="24" t="str">
        <f aca="true">IF(D761&gt;E761,"B",IF(E761&gt;D761,"C",IF(RAND()&gt;0.5,"B","C")))</f>
        <v>B</v>
      </c>
      <c r="G761" s="0" t="str">
        <f aca="false">IF(F761="B",$D$10,$E$10)</f>
        <v>B to die</v>
      </c>
      <c r="H761" s="0" t="s">
        <v>10</v>
      </c>
      <c r="I761" s="0" t="n">
        <f aca="false">IF(B761=H761,1,0)</f>
        <v>0</v>
      </c>
      <c r="J761" s="0" t="n">
        <f aca="false">IF(B761=IF(F761="B","C","B"),1,0)</f>
        <v>1</v>
      </c>
    </row>
    <row r="762" customFormat="false" ht="13.5" hidden="false" customHeight="false" outlineLevel="0" collapsed="false">
      <c r="A762" s="0" t="n">
        <f aca="false">A761+1</f>
        <v>751</v>
      </c>
      <c r="B762" s="0" t="str">
        <f aca="false">IF(C762&gt;2/3,"A",IF(C762&gt;1/3,"B","C"))</f>
        <v>C</v>
      </c>
      <c r="C762" s="0" t="n">
        <f aca="true">RAND()</f>
        <v>0.238073850029775</v>
      </c>
      <c r="D762" s="0" t="n">
        <f aca="false">IF(B762="B",0,1)</f>
        <v>1</v>
      </c>
      <c r="E762" s="0" t="n">
        <f aca="false">IF(B762="C",0,1)</f>
        <v>0</v>
      </c>
      <c r="F762" s="24" t="str">
        <f aca="true">IF(D762&gt;E762,"B",IF(E762&gt;D762,"C",IF(RAND()&gt;0.5,"B","C")))</f>
        <v>B</v>
      </c>
      <c r="G762" s="0" t="str">
        <f aca="false">IF(F762="B",$D$10,$E$10)</f>
        <v>B to die</v>
      </c>
      <c r="H762" s="0" t="s">
        <v>10</v>
      </c>
      <c r="I762" s="0" t="n">
        <f aca="false">IF(B762=H762,1,0)</f>
        <v>0</v>
      </c>
      <c r="J762" s="0" t="n">
        <f aca="false">IF(B762=IF(F762="B","C","B"),1,0)</f>
        <v>1</v>
      </c>
    </row>
    <row r="763" customFormat="false" ht="13.5" hidden="false" customHeight="false" outlineLevel="0" collapsed="false">
      <c r="A763" s="0" t="n">
        <f aca="false">A762+1</f>
        <v>752</v>
      </c>
      <c r="B763" s="0" t="str">
        <f aca="false">IF(C763&gt;2/3,"A",IF(C763&gt;1/3,"B","C"))</f>
        <v>A</v>
      </c>
      <c r="C763" s="0" t="n">
        <f aca="true">RAND()</f>
        <v>0.845900672421791</v>
      </c>
      <c r="D763" s="0" t="n">
        <f aca="false">IF(B763="B",0,1)</f>
        <v>1</v>
      </c>
      <c r="E763" s="0" t="n">
        <f aca="false">IF(B763="C",0,1)</f>
        <v>1</v>
      </c>
      <c r="F763" s="24" t="str">
        <f aca="true">IF(D763&gt;E763,"B",IF(E763&gt;D763,"C",IF(RAND()&gt;0.5,"B","C")))</f>
        <v>C</v>
      </c>
      <c r="G763" s="0" t="str">
        <f aca="false">IF(F763="B",$D$10,$E$10)</f>
        <v>C to die</v>
      </c>
      <c r="H763" s="0" t="s">
        <v>10</v>
      </c>
      <c r="I763" s="0" t="n">
        <f aca="false">IF(B763=H763,1,0)</f>
        <v>1</v>
      </c>
      <c r="J763" s="0" t="n">
        <f aca="false">IF(B763=IF(F763="B","C","B"),1,0)</f>
        <v>0</v>
      </c>
    </row>
    <row r="764" customFormat="false" ht="13.5" hidden="false" customHeight="false" outlineLevel="0" collapsed="false">
      <c r="A764" s="0" t="n">
        <f aca="false">A763+1</f>
        <v>753</v>
      </c>
      <c r="B764" s="0" t="str">
        <f aca="false">IF(C764&gt;2/3,"A",IF(C764&gt;1/3,"B","C"))</f>
        <v>B</v>
      </c>
      <c r="C764" s="0" t="n">
        <f aca="true">RAND()</f>
        <v>0.644403968740811</v>
      </c>
      <c r="D764" s="0" t="n">
        <f aca="false">IF(B764="B",0,1)</f>
        <v>0</v>
      </c>
      <c r="E764" s="0" t="n">
        <f aca="false">IF(B764="C",0,1)</f>
        <v>1</v>
      </c>
      <c r="F764" s="24" t="str">
        <f aca="true">IF(D764&gt;E764,"B",IF(E764&gt;D764,"C",IF(RAND()&gt;0.5,"B","C")))</f>
        <v>C</v>
      </c>
      <c r="G764" s="0" t="str">
        <f aca="false">IF(F764="B",$D$10,$E$10)</f>
        <v>C to die</v>
      </c>
      <c r="H764" s="0" t="s">
        <v>10</v>
      </c>
      <c r="I764" s="0" t="n">
        <f aca="false">IF(B764=H764,1,0)</f>
        <v>0</v>
      </c>
      <c r="J764" s="0" t="n">
        <f aca="false">IF(B764=IF(F764="B","C","B"),1,0)</f>
        <v>1</v>
      </c>
    </row>
    <row r="765" customFormat="false" ht="13.5" hidden="false" customHeight="false" outlineLevel="0" collapsed="false">
      <c r="A765" s="0" t="n">
        <f aca="false">A764+1</f>
        <v>754</v>
      </c>
      <c r="B765" s="0" t="str">
        <f aca="false">IF(C765&gt;2/3,"A",IF(C765&gt;1/3,"B","C"))</f>
        <v>A</v>
      </c>
      <c r="C765" s="0" t="n">
        <f aca="true">RAND()</f>
        <v>0.958343983130685</v>
      </c>
      <c r="D765" s="0" t="n">
        <f aca="false">IF(B765="B",0,1)</f>
        <v>1</v>
      </c>
      <c r="E765" s="0" t="n">
        <f aca="false">IF(B765="C",0,1)</f>
        <v>1</v>
      </c>
      <c r="F765" s="24" t="str">
        <f aca="true">IF(D765&gt;E765,"B",IF(E765&gt;D765,"C",IF(RAND()&gt;0.5,"B","C")))</f>
        <v>C</v>
      </c>
      <c r="G765" s="0" t="str">
        <f aca="false">IF(F765="B",$D$10,$E$10)</f>
        <v>C to die</v>
      </c>
      <c r="H765" s="0" t="s">
        <v>10</v>
      </c>
      <c r="I765" s="0" t="n">
        <f aca="false">IF(B765=H765,1,0)</f>
        <v>1</v>
      </c>
      <c r="J765" s="0" t="n">
        <f aca="false">IF(B765=IF(F765="B","C","B"),1,0)</f>
        <v>0</v>
      </c>
    </row>
    <row r="766" customFormat="false" ht="13.5" hidden="false" customHeight="false" outlineLevel="0" collapsed="false">
      <c r="A766" s="0" t="n">
        <f aca="false">A765+1</f>
        <v>755</v>
      </c>
      <c r="B766" s="0" t="str">
        <f aca="false">IF(C766&gt;2/3,"A",IF(C766&gt;1/3,"B","C"))</f>
        <v>C</v>
      </c>
      <c r="C766" s="0" t="n">
        <f aca="true">RAND()</f>
        <v>0.224035784461478</v>
      </c>
      <c r="D766" s="0" t="n">
        <f aca="false">IF(B766="B",0,1)</f>
        <v>1</v>
      </c>
      <c r="E766" s="0" t="n">
        <f aca="false">IF(B766="C",0,1)</f>
        <v>0</v>
      </c>
      <c r="F766" s="24" t="str">
        <f aca="true">IF(D766&gt;E766,"B",IF(E766&gt;D766,"C",IF(RAND()&gt;0.5,"B","C")))</f>
        <v>B</v>
      </c>
      <c r="G766" s="0" t="str">
        <f aca="false">IF(F766="B",$D$10,$E$10)</f>
        <v>B to die</v>
      </c>
      <c r="H766" s="0" t="s">
        <v>10</v>
      </c>
      <c r="I766" s="0" t="n">
        <f aca="false">IF(B766=H766,1,0)</f>
        <v>0</v>
      </c>
      <c r="J766" s="0" t="n">
        <f aca="false">IF(B766=IF(F766="B","C","B"),1,0)</f>
        <v>1</v>
      </c>
    </row>
    <row r="767" customFormat="false" ht="13.5" hidden="false" customHeight="false" outlineLevel="0" collapsed="false">
      <c r="A767" s="0" t="n">
        <f aca="false">A766+1</f>
        <v>756</v>
      </c>
      <c r="B767" s="0" t="str">
        <f aca="false">IF(C767&gt;2/3,"A",IF(C767&gt;1/3,"B","C"))</f>
        <v>B</v>
      </c>
      <c r="C767" s="0" t="n">
        <f aca="true">RAND()</f>
        <v>0.488370970460536</v>
      </c>
      <c r="D767" s="0" t="n">
        <f aca="false">IF(B767="B",0,1)</f>
        <v>0</v>
      </c>
      <c r="E767" s="0" t="n">
        <f aca="false">IF(B767="C",0,1)</f>
        <v>1</v>
      </c>
      <c r="F767" s="24" t="str">
        <f aca="true">IF(D767&gt;E767,"B",IF(E767&gt;D767,"C",IF(RAND()&gt;0.5,"B","C")))</f>
        <v>C</v>
      </c>
      <c r="G767" s="0" t="str">
        <f aca="false">IF(F767="B",$D$10,$E$10)</f>
        <v>C to die</v>
      </c>
      <c r="H767" s="0" t="s">
        <v>10</v>
      </c>
      <c r="I767" s="0" t="n">
        <f aca="false">IF(B767=H767,1,0)</f>
        <v>0</v>
      </c>
      <c r="J767" s="0" t="n">
        <f aca="false">IF(B767=IF(F767="B","C","B"),1,0)</f>
        <v>1</v>
      </c>
    </row>
    <row r="768" customFormat="false" ht="13.5" hidden="false" customHeight="false" outlineLevel="0" collapsed="false">
      <c r="A768" s="0" t="n">
        <f aca="false">A767+1</f>
        <v>757</v>
      </c>
      <c r="B768" s="0" t="str">
        <f aca="false">IF(C768&gt;2/3,"A",IF(C768&gt;1/3,"B","C"))</f>
        <v>C</v>
      </c>
      <c r="C768" s="0" t="n">
        <f aca="true">RAND()</f>
        <v>0.165512815872804</v>
      </c>
      <c r="D768" s="0" t="n">
        <f aca="false">IF(B768="B",0,1)</f>
        <v>1</v>
      </c>
      <c r="E768" s="0" t="n">
        <f aca="false">IF(B768="C",0,1)</f>
        <v>0</v>
      </c>
      <c r="F768" s="24" t="str">
        <f aca="true">IF(D768&gt;E768,"B",IF(E768&gt;D768,"C",IF(RAND()&gt;0.5,"B","C")))</f>
        <v>B</v>
      </c>
      <c r="G768" s="0" t="str">
        <f aca="false">IF(F768="B",$D$10,$E$10)</f>
        <v>B to die</v>
      </c>
      <c r="H768" s="0" t="s">
        <v>10</v>
      </c>
      <c r="I768" s="0" t="n">
        <f aca="false">IF(B768=H768,1,0)</f>
        <v>0</v>
      </c>
      <c r="J768" s="0" t="n">
        <f aca="false">IF(B768=IF(F768="B","C","B"),1,0)</f>
        <v>1</v>
      </c>
    </row>
    <row r="769" customFormat="false" ht="13.5" hidden="false" customHeight="false" outlineLevel="0" collapsed="false">
      <c r="A769" s="0" t="n">
        <f aca="false">A768+1</f>
        <v>758</v>
      </c>
      <c r="B769" s="0" t="str">
        <f aca="false">IF(C769&gt;2/3,"A",IF(C769&gt;1/3,"B","C"))</f>
        <v>A</v>
      </c>
      <c r="C769" s="0" t="n">
        <f aca="true">RAND()</f>
        <v>0.738171406550745</v>
      </c>
      <c r="D769" s="0" t="n">
        <f aca="false">IF(B769="B",0,1)</f>
        <v>1</v>
      </c>
      <c r="E769" s="0" t="n">
        <f aca="false">IF(B769="C",0,1)</f>
        <v>1</v>
      </c>
      <c r="F769" s="24" t="str">
        <f aca="true">IF(D769&gt;E769,"B",IF(E769&gt;D769,"C",IF(RAND()&gt;0.5,"B","C")))</f>
        <v>B</v>
      </c>
      <c r="G769" s="0" t="str">
        <f aca="false">IF(F769="B",$D$10,$E$10)</f>
        <v>B to die</v>
      </c>
      <c r="H769" s="0" t="s">
        <v>10</v>
      </c>
      <c r="I769" s="0" t="n">
        <f aca="false">IF(B769=H769,1,0)</f>
        <v>1</v>
      </c>
      <c r="J769" s="0" t="n">
        <f aca="false">IF(B769=IF(F769="B","C","B"),1,0)</f>
        <v>0</v>
      </c>
    </row>
    <row r="770" customFormat="false" ht="13.5" hidden="false" customHeight="false" outlineLevel="0" collapsed="false">
      <c r="A770" s="0" t="n">
        <f aca="false">A769+1</f>
        <v>759</v>
      </c>
      <c r="B770" s="0" t="str">
        <f aca="false">IF(C770&gt;2/3,"A",IF(C770&gt;1/3,"B","C"))</f>
        <v>B</v>
      </c>
      <c r="C770" s="0" t="n">
        <f aca="true">RAND()</f>
        <v>0.453914708649339</v>
      </c>
      <c r="D770" s="0" t="n">
        <f aca="false">IF(B770="B",0,1)</f>
        <v>0</v>
      </c>
      <c r="E770" s="0" t="n">
        <f aca="false">IF(B770="C",0,1)</f>
        <v>1</v>
      </c>
      <c r="F770" s="24" t="str">
        <f aca="true">IF(D770&gt;E770,"B",IF(E770&gt;D770,"C",IF(RAND()&gt;0.5,"B","C")))</f>
        <v>C</v>
      </c>
      <c r="G770" s="0" t="str">
        <f aca="false">IF(F770="B",$D$10,$E$10)</f>
        <v>C to die</v>
      </c>
      <c r="H770" s="0" t="s">
        <v>10</v>
      </c>
      <c r="I770" s="0" t="n">
        <f aca="false">IF(B770=H770,1,0)</f>
        <v>0</v>
      </c>
      <c r="J770" s="0" t="n">
        <f aca="false">IF(B770=IF(F770="B","C","B"),1,0)</f>
        <v>1</v>
      </c>
    </row>
    <row r="771" customFormat="false" ht="13.5" hidden="false" customHeight="false" outlineLevel="0" collapsed="false">
      <c r="A771" s="0" t="n">
        <f aca="false">A770+1</f>
        <v>760</v>
      </c>
      <c r="B771" s="0" t="str">
        <f aca="false">IF(C771&gt;2/3,"A",IF(C771&gt;1/3,"B","C"))</f>
        <v>C</v>
      </c>
      <c r="C771" s="0" t="n">
        <f aca="true">RAND()</f>
        <v>0.0816370163113785</v>
      </c>
      <c r="D771" s="0" t="n">
        <f aca="false">IF(B771="B",0,1)</f>
        <v>1</v>
      </c>
      <c r="E771" s="0" t="n">
        <f aca="false">IF(B771="C",0,1)</f>
        <v>0</v>
      </c>
      <c r="F771" s="24" t="str">
        <f aca="true">IF(D771&gt;E771,"B",IF(E771&gt;D771,"C",IF(RAND()&gt;0.5,"B","C")))</f>
        <v>B</v>
      </c>
      <c r="G771" s="0" t="str">
        <f aca="false">IF(F771="B",$D$10,$E$10)</f>
        <v>B to die</v>
      </c>
      <c r="H771" s="0" t="s">
        <v>10</v>
      </c>
      <c r="I771" s="0" t="n">
        <f aca="false">IF(B771=H771,1,0)</f>
        <v>0</v>
      </c>
      <c r="J771" s="0" t="n">
        <f aca="false">IF(B771=IF(F771="B","C","B"),1,0)</f>
        <v>1</v>
      </c>
    </row>
    <row r="772" customFormat="false" ht="13.5" hidden="false" customHeight="false" outlineLevel="0" collapsed="false">
      <c r="A772" s="0" t="n">
        <f aca="false">A771+1</f>
        <v>761</v>
      </c>
      <c r="B772" s="0" t="str">
        <f aca="false">IF(C772&gt;2/3,"A",IF(C772&gt;1/3,"B","C"))</f>
        <v>C</v>
      </c>
      <c r="C772" s="0" t="n">
        <f aca="true">RAND()</f>
        <v>0.0433605239076394</v>
      </c>
      <c r="D772" s="0" t="n">
        <f aca="false">IF(B772="B",0,1)</f>
        <v>1</v>
      </c>
      <c r="E772" s="0" t="n">
        <f aca="false">IF(B772="C",0,1)</f>
        <v>0</v>
      </c>
      <c r="F772" s="24" t="str">
        <f aca="true">IF(D772&gt;E772,"B",IF(E772&gt;D772,"C",IF(RAND()&gt;0.5,"B","C")))</f>
        <v>B</v>
      </c>
      <c r="G772" s="0" t="str">
        <f aca="false">IF(F772="B",$D$10,$E$10)</f>
        <v>B to die</v>
      </c>
      <c r="H772" s="0" t="s">
        <v>10</v>
      </c>
      <c r="I772" s="0" t="n">
        <f aca="false">IF(B772=H772,1,0)</f>
        <v>0</v>
      </c>
      <c r="J772" s="0" t="n">
        <f aca="false">IF(B772=IF(F772="B","C","B"),1,0)</f>
        <v>1</v>
      </c>
    </row>
    <row r="773" customFormat="false" ht="13.5" hidden="false" customHeight="false" outlineLevel="0" collapsed="false">
      <c r="A773" s="0" t="n">
        <f aca="false">A772+1</f>
        <v>762</v>
      </c>
      <c r="B773" s="0" t="str">
        <f aca="false">IF(C773&gt;2/3,"A",IF(C773&gt;1/3,"B","C"))</f>
        <v>B</v>
      </c>
      <c r="C773" s="0" t="n">
        <f aca="true">RAND()</f>
        <v>0.538380925364368</v>
      </c>
      <c r="D773" s="0" t="n">
        <f aca="false">IF(B773="B",0,1)</f>
        <v>0</v>
      </c>
      <c r="E773" s="0" t="n">
        <f aca="false">IF(B773="C",0,1)</f>
        <v>1</v>
      </c>
      <c r="F773" s="24" t="str">
        <f aca="true">IF(D773&gt;E773,"B",IF(E773&gt;D773,"C",IF(RAND()&gt;0.5,"B","C")))</f>
        <v>C</v>
      </c>
      <c r="G773" s="0" t="str">
        <f aca="false">IF(F773="B",$D$10,$E$10)</f>
        <v>C to die</v>
      </c>
      <c r="H773" s="0" t="s">
        <v>10</v>
      </c>
      <c r="I773" s="0" t="n">
        <f aca="false">IF(B773=H773,1,0)</f>
        <v>0</v>
      </c>
      <c r="J773" s="0" t="n">
        <f aca="false">IF(B773=IF(F773="B","C","B"),1,0)</f>
        <v>1</v>
      </c>
    </row>
    <row r="774" customFormat="false" ht="13.5" hidden="false" customHeight="false" outlineLevel="0" collapsed="false">
      <c r="A774" s="0" t="n">
        <f aca="false">A773+1</f>
        <v>763</v>
      </c>
      <c r="B774" s="0" t="str">
        <f aca="false">IF(C774&gt;2/3,"A",IF(C774&gt;1/3,"B","C"))</f>
        <v>B</v>
      </c>
      <c r="C774" s="0" t="n">
        <f aca="true">RAND()</f>
        <v>0.6506547835075</v>
      </c>
      <c r="D774" s="0" t="n">
        <f aca="false">IF(B774="B",0,1)</f>
        <v>0</v>
      </c>
      <c r="E774" s="0" t="n">
        <f aca="false">IF(B774="C",0,1)</f>
        <v>1</v>
      </c>
      <c r="F774" s="24" t="str">
        <f aca="true">IF(D774&gt;E774,"B",IF(E774&gt;D774,"C",IF(RAND()&gt;0.5,"B","C")))</f>
        <v>C</v>
      </c>
      <c r="G774" s="0" t="str">
        <f aca="false">IF(F774="B",$D$10,$E$10)</f>
        <v>C to die</v>
      </c>
      <c r="H774" s="0" t="s">
        <v>10</v>
      </c>
      <c r="I774" s="0" t="n">
        <f aca="false">IF(B774=H774,1,0)</f>
        <v>0</v>
      </c>
      <c r="J774" s="0" t="n">
        <f aca="false">IF(B774=IF(F774="B","C","B"),1,0)</f>
        <v>1</v>
      </c>
    </row>
    <row r="775" customFormat="false" ht="13.5" hidden="false" customHeight="false" outlineLevel="0" collapsed="false">
      <c r="A775" s="0" t="n">
        <f aca="false">A774+1</f>
        <v>764</v>
      </c>
      <c r="B775" s="0" t="str">
        <f aca="false">IF(C775&gt;2/3,"A",IF(C775&gt;1/3,"B","C"))</f>
        <v>A</v>
      </c>
      <c r="C775" s="0" t="n">
        <f aca="true">RAND()</f>
        <v>0.888830379648365</v>
      </c>
      <c r="D775" s="0" t="n">
        <f aca="false">IF(B775="B",0,1)</f>
        <v>1</v>
      </c>
      <c r="E775" s="0" t="n">
        <f aca="false">IF(B775="C",0,1)</f>
        <v>1</v>
      </c>
      <c r="F775" s="24" t="str">
        <f aca="true">IF(D775&gt;E775,"B",IF(E775&gt;D775,"C",IF(RAND()&gt;0.5,"B","C")))</f>
        <v>B</v>
      </c>
      <c r="G775" s="0" t="str">
        <f aca="false">IF(F775="B",$D$10,$E$10)</f>
        <v>B to die</v>
      </c>
      <c r="H775" s="0" t="s">
        <v>10</v>
      </c>
      <c r="I775" s="0" t="n">
        <f aca="false">IF(B775=H775,1,0)</f>
        <v>1</v>
      </c>
      <c r="J775" s="0" t="n">
        <f aca="false">IF(B775=IF(F775="B","C","B"),1,0)</f>
        <v>0</v>
      </c>
    </row>
    <row r="776" customFormat="false" ht="13.5" hidden="false" customHeight="false" outlineLevel="0" collapsed="false">
      <c r="A776" s="0" t="n">
        <f aca="false">A775+1</f>
        <v>765</v>
      </c>
      <c r="B776" s="0" t="str">
        <f aca="false">IF(C776&gt;2/3,"A",IF(C776&gt;1/3,"B","C"))</f>
        <v>A</v>
      </c>
      <c r="C776" s="0" t="n">
        <f aca="true">RAND()</f>
        <v>0.933947721968859</v>
      </c>
      <c r="D776" s="0" t="n">
        <f aca="false">IF(B776="B",0,1)</f>
        <v>1</v>
      </c>
      <c r="E776" s="0" t="n">
        <f aca="false">IF(B776="C",0,1)</f>
        <v>1</v>
      </c>
      <c r="F776" s="24" t="str">
        <f aca="true">IF(D776&gt;E776,"B",IF(E776&gt;D776,"C",IF(RAND()&gt;0.5,"B","C")))</f>
        <v>C</v>
      </c>
      <c r="G776" s="0" t="str">
        <f aca="false">IF(F776="B",$D$10,$E$10)</f>
        <v>C to die</v>
      </c>
      <c r="H776" s="0" t="s">
        <v>10</v>
      </c>
      <c r="I776" s="0" t="n">
        <f aca="false">IF(B776=H776,1,0)</f>
        <v>1</v>
      </c>
      <c r="J776" s="0" t="n">
        <f aca="false">IF(B776=IF(F776="B","C","B"),1,0)</f>
        <v>0</v>
      </c>
    </row>
    <row r="777" customFormat="false" ht="13.5" hidden="false" customHeight="false" outlineLevel="0" collapsed="false">
      <c r="A777" s="0" t="n">
        <f aca="false">A776+1</f>
        <v>766</v>
      </c>
      <c r="B777" s="0" t="str">
        <f aca="false">IF(C777&gt;2/3,"A",IF(C777&gt;1/3,"B","C"))</f>
        <v>B</v>
      </c>
      <c r="C777" s="0" t="n">
        <f aca="true">RAND()</f>
        <v>0.620898900939495</v>
      </c>
      <c r="D777" s="0" t="n">
        <f aca="false">IF(B777="B",0,1)</f>
        <v>0</v>
      </c>
      <c r="E777" s="0" t="n">
        <f aca="false">IF(B777="C",0,1)</f>
        <v>1</v>
      </c>
      <c r="F777" s="24" t="str">
        <f aca="true">IF(D777&gt;E777,"B",IF(E777&gt;D777,"C",IF(RAND()&gt;0.5,"B","C")))</f>
        <v>C</v>
      </c>
      <c r="G777" s="0" t="str">
        <f aca="false">IF(F777="B",$D$10,$E$10)</f>
        <v>C to die</v>
      </c>
      <c r="H777" s="0" t="s">
        <v>10</v>
      </c>
      <c r="I777" s="0" t="n">
        <f aca="false">IF(B777=H777,1,0)</f>
        <v>0</v>
      </c>
      <c r="J777" s="0" t="n">
        <f aca="false">IF(B777=IF(F777="B","C","B"),1,0)</f>
        <v>1</v>
      </c>
    </row>
    <row r="778" customFormat="false" ht="13.5" hidden="false" customHeight="false" outlineLevel="0" collapsed="false">
      <c r="A778" s="0" t="n">
        <f aca="false">A777+1</f>
        <v>767</v>
      </c>
      <c r="B778" s="0" t="str">
        <f aca="false">IF(C778&gt;2/3,"A",IF(C778&gt;1/3,"B","C"))</f>
        <v>B</v>
      </c>
      <c r="C778" s="0" t="n">
        <f aca="true">RAND()</f>
        <v>0.356872375427266</v>
      </c>
      <c r="D778" s="0" t="n">
        <f aca="false">IF(B778="B",0,1)</f>
        <v>0</v>
      </c>
      <c r="E778" s="0" t="n">
        <f aca="false">IF(B778="C",0,1)</f>
        <v>1</v>
      </c>
      <c r="F778" s="24" t="str">
        <f aca="true">IF(D778&gt;E778,"B",IF(E778&gt;D778,"C",IF(RAND()&gt;0.5,"B","C")))</f>
        <v>C</v>
      </c>
      <c r="G778" s="0" t="str">
        <f aca="false">IF(F778="B",$D$10,$E$10)</f>
        <v>C to die</v>
      </c>
      <c r="H778" s="0" t="s">
        <v>10</v>
      </c>
      <c r="I778" s="0" t="n">
        <f aca="false">IF(B778=H778,1,0)</f>
        <v>0</v>
      </c>
      <c r="J778" s="0" t="n">
        <f aca="false">IF(B778=IF(F778="B","C","B"),1,0)</f>
        <v>1</v>
      </c>
    </row>
    <row r="779" customFormat="false" ht="13.5" hidden="false" customHeight="false" outlineLevel="0" collapsed="false">
      <c r="A779" s="0" t="n">
        <f aca="false">A778+1</f>
        <v>768</v>
      </c>
      <c r="B779" s="0" t="str">
        <f aca="false">IF(C779&gt;2/3,"A",IF(C779&gt;1/3,"B","C"))</f>
        <v>A</v>
      </c>
      <c r="C779" s="0" t="n">
        <f aca="true">RAND()</f>
        <v>0.909629128105656</v>
      </c>
      <c r="D779" s="0" t="n">
        <f aca="false">IF(B779="B",0,1)</f>
        <v>1</v>
      </c>
      <c r="E779" s="0" t="n">
        <f aca="false">IF(B779="C",0,1)</f>
        <v>1</v>
      </c>
      <c r="F779" s="24" t="str">
        <f aca="true">IF(D779&gt;E779,"B",IF(E779&gt;D779,"C",IF(RAND()&gt;0.5,"B","C")))</f>
        <v>B</v>
      </c>
      <c r="G779" s="0" t="str">
        <f aca="false">IF(F779="B",$D$10,$E$10)</f>
        <v>B to die</v>
      </c>
      <c r="H779" s="0" t="s">
        <v>10</v>
      </c>
      <c r="I779" s="0" t="n">
        <f aca="false">IF(B779=H779,1,0)</f>
        <v>1</v>
      </c>
      <c r="J779" s="0" t="n">
        <f aca="false">IF(B779=IF(F779="B","C","B"),1,0)</f>
        <v>0</v>
      </c>
    </row>
    <row r="780" customFormat="false" ht="13.5" hidden="false" customHeight="false" outlineLevel="0" collapsed="false">
      <c r="A780" s="0" t="n">
        <f aca="false">A779+1</f>
        <v>769</v>
      </c>
      <c r="B780" s="0" t="str">
        <f aca="false">IF(C780&gt;2/3,"A",IF(C780&gt;1/3,"B","C"))</f>
        <v>A</v>
      </c>
      <c r="C780" s="0" t="n">
        <f aca="true">RAND()</f>
        <v>0.872450698519928</v>
      </c>
      <c r="D780" s="0" t="n">
        <f aca="false">IF(B780="B",0,1)</f>
        <v>1</v>
      </c>
      <c r="E780" s="0" t="n">
        <f aca="false">IF(B780="C",0,1)</f>
        <v>1</v>
      </c>
      <c r="F780" s="24" t="str">
        <f aca="true">IF(D780&gt;E780,"B",IF(E780&gt;D780,"C",IF(RAND()&gt;0.5,"B","C")))</f>
        <v>B</v>
      </c>
      <c r="G780" s="0" t="str">
        <f aca="false">IF(F780="B",$D$10,$E$10)</f>
        <v>B to die</v>
      </c>
      <c r="H780" s="0" t="s">
        <v>10</v>
      </c>
      <c r="I780" s="0" t="n">
        <f aca="false">IF(B780=H780,1,0)</f>
        <v>1</v>
      </c>
      <c r="J780" s="0" t="n">
        <f aca="false">IF(B780=IF(F780="B","C","B"),1,0)</f>
        <v>0</v>
      </c>
    </row>
    <row r="781" customFormat="false" ht="13.5" hidden="false" customHeight="false" outlineLevel="0" collapsed="false">
      <c r="A781" s="0" t="n">
        <f aca="false">A780+1</f>
        <v>770</v>
      </c>
      <c r="B781" s="0" t="str">
        <f aca="false">IF(C781&gt;2/3,"A",IF(C781&gt;1/3,"B","C"))</f>
        <v>C</v>
      </c>
      <c r="C781" s="0" t="n">
        <f aca="true">RAND()</f>
        <v>0.299395683891329</v>
      </c>
      <c r="D781" s="0" t="n">
        <f aca="false">IF(B781="B",0,1)</f>
        <v>1</v>
      </c>
      <c r="E781" s="0" t="n">
        <f aca="false">IF(B781="C",0,1)</f>
        <v>0</v>
      </c>
      <c r="F781" s="24" t="str">
        <f aca="true">IF(D781&gt;E781,"B",IF(E781&gt;D781,"C",IF(RAND()&gt;0.5,"B","C")))</f>
        <v>B</v>
      </c>
      <c r="G781" s="0" t="str">
        <f aca="false">IF(F781="B",$D$10,$E$10)</f>
        <v>B to die</v>
      </c>
      <c r="H781" s="0" t="s">
        <v>10</v>
      </c>
      <c r="I781" s="0" t="n">
        <f aca="false">IF(B781=H781,1,0)</f>
        <v>0</v>
      </c>
      <c r="J781" s="0" t="n">
        <f aca="false">IF(B781=IF(F781="B","C","B"),1,0)</f>
        <v>1</v>
      </c>
    </row>
    <row r="782" customFormat="false" ht="13.5" hidden="false" customHeight="false" outlineLevel="0" collapsed="false">
      <c r="A782" s="0" t="n">
        <f aca="false">A781+1</f>
        <v>771</v>
      </c>
      <c r="B782" s="0" t="str">
        <f aca="false">IF(C782&gt;2/3,"A",IF(C782&gt;1/3,"B","C"))</f>
        <v>C</v>
      </c>
      <c r="C782" s="0" t="n">
        <f aca="true">RAND()</f>
        <v>0.22986370548025</v>
      </c>
      <c r="D782" s="0" t="n">
        <f aca="false">IF(B782="B",0,1)</f>
        <v>1</v>
      </c>
      <c r="E782" s="0" t="n">
        <f aca="false">IF(B782="C",0,1)</f>
        <v>0</v>
      </c>
      <c r="F782" s="24" t="str">
        <f aca="true">IF(D782&gt;E782,"B",IF(E782&gt;D782,"C",IF(RAND()&gt;0.5,"B","C")))</f>
        <v>B</v>
      </c>
      <c r="G782" s="0" t="str">
        <f aca="false">IF(F782="B",$D$10,$E$10)</f>
        <v>B to die</v>
      </c>
      <c r="H782" s="0" t="s">
        <v>10</v>
      </c>
      <c r="I782" s="0" t="n">
        <f aca="false">IF(B782=H782,1,0)</f>
        <v>0</v>
      </c>
      <c r="J782" s="0" t="n">
        <f aca="false">IF(B782=IF(F782="B","C","B"),1,0)</f>
        <v>1</v>
      </c>
    </row>
    <row r="783" customFormat="false" ht="13.5" hidden="false" customHeight="false" outlineLevel="0" collapsed="false">
      <c r="A783" s="0" t="n">
        <f aca="false">A782+1</f>
        <v>772</v>
      </c>
      <c r="B783" s="0" t="str">
        <f aca="false">IF(C783&gt;2/3,"A",IF(C783&gt;1/3,"B","C"))</f>
        <v>C</v>
      </c>
      <c r="C783" s="0" t="n">
        <f aca="true">RAND()</f>
        <v>0.17768541452339</v>
      </c>
      <c r="D783" s="0" t="n">
        <f aca="false">IF(B783="B",0,1)</f>
        <v>1</v>
      </c>
      <c r="E783" s="0" t="n">
        <f aca="false">IF(B783="C",0,1)</f>
        <v>0</v>
      </c>
      <c r="F783" s="24" t="str">
        <f aca="true">IF(D783&gt;E783,"B",IF(E783&gt;D783,"C",IF(RAND()&gt;0.5,"B","C")))</f>
        <v>B</v>
      </c>
      <c r="G783" s="0" t="str">
        <f aca="false">IF(F783="B",$D$10,$E$10)</f>
        <v>B to die</v>
      </c>
      <c r="H783" s="0" t="s">
        <v>10</v>
      </c>
      <c r="I783" s="0" t="n">
        <f aca="false">IF(B783=H783,1,0)</f>
        <v>0</v>
      </c>
      <c r="J783" s="0" t="n">
        <f aca="false">IF(B783=IF(F783="B","C","B"),1,0)</f>
        <v>1</v>
      </c>
    </row>
    <row r="784" customFormat="false" ht="13.5" hidden="false" customHeight="false" outlineLevel="0" collapsed="false">
      <c r="A784" s="0" t="n">
        <f aca="false">A783+1</f>
        <v>773</v>
      </c>
      <c r="B784" s="0" t="str">
        <f aca="false">IF(C784&gt;2/3,"A",IF(C784&gt;1/3,"B","C"))</f>
        <v>B</v>
      </c>
      <c r="C784" s="0" t="n">
        <f aca="true">RAND()</f>
        <v>0.521612507592093</v>
      </c>
      <c r="D784" s="0" t="n">
        <f aca="false">IF(B784="B",0,1)</f>
        <v>0</v>
      </c>
      <c r="E784" s="0" t="n">
        <f aca="false">IF(B784="C",0,1)</f>
        <v>1</v>
      </c>
      <c r="F784" s="24" t="str">
        <f aca="true">IF(D784&gt;E784,"B",IF(E784&gt;D784,"C",IF(RAND()&gt;0.5,"B","C")))</f>
        <v>C</v>
      </c>
      <c r="G784" s="0" t="str">
        <f aca="false">IF(F784="B",$D$10,$E$10)</f>
        <v>C to die</v>
      </c>
      <c r="H784" s="0" t="s">
        <v>10</v>
      </c>
      <c r="I784" s="0" t="n">
        <f aca="false">IF(B784=H784,1,0)</f>
        <v>0</v>
      </c>
      <c r="J784" s="0" t="n">
        <f aca="false">IF(B784=IF(F784="B","C","B"),1,0)</f>
        <v>1</v>
      </c>
    </row>
    <row r="785" customFormat="false" ht="13.5" hidden="false" customHeight="false" outlineLevel="0" collapsed="false">
      <c r="A785" s="0" t="n">
        <f aca="false">A784+1</f>
        <v>774</v>
      </c>
      <c r="B785" s="0" t="str">
        <f aca="false">IF(C785&gt;2/3,"A",IF(C785&gt;1/3,"B","C"))</f>
        <v>A</v>
      </c>
      <c r="C785" s="0" t="n">
        <f aca="true">RAND()</f>
        <v>0.689085969089238</v>
      </c>
      <c r="D785" s="0" t="n">
        <f aca="false">IF(B785="B",0,1)</f>
        <v>1</v>
      </c>
      <c r="E785" s="0" t="n">
        <f aca="false">IF(B785="C",0,1)</f>
        <v>1</v>
      </c>
      <c r="F785" s="24" t="str">
        <f aca="true">IF(D785&gt;E785,"B",IF(E785&gt;D785,"C",IF(RAND()&gt;0.5,"B","C")))</f>
        <v>B</v>
      </c>
      <c r="G785" s="0" t="str">
        <f aca="false">IF(F785="B",$D$10,$E$10)</f>
        <v>B to die</v>
      </c>
      <c r="H785" s="0" t="s">
        <v>10</v>
      </c>
      <c r="I785" s="0" t="n">
        <f aca="false">IF(B785=H785,1,0)</f>
        <v>1</v>
      </c>
      <c r="J785" s="0" t="n">
        <f aca="false">IF(B785=IF(F785="B","C","B"),1,0)</f>
        <v>0</v>
      </c>
    </row>
    <row r="786" customFormat="false" ht="13.5" hidden="false" customHeight="false" outlineLevel="0" collapsed="false">
      <c r="A786" s="0" t="n">
        <f aca="false">A785+1</f>
        <v>775</v>
      </c>
      <c r="B786" s="0" t="str">
        <f aca="false">IF(C786&gt;2/3,"A",IF(C786&gt;1/3,"B","C"))</f>
        <v>B</v>
      </c>
      <c r="C786" s="0" t="n">
        <f aca="true">RAND()</f>
        <v>0.628391215281237</v>
      </c>
      <c r="D786" s="0" t="n">
        <f aca="false">IF(B786="B",0,1)</f>
        <v>0</v>
      </c>
      <c r="E786" s="0" t="n">
        <f aca="false">IF(B786="C",0,1)</f>
        <v>1</v>
      </c>
      <c r="F786" s="24" t="str">
        <f aca="true">IF(D786&gt;E786,"B",IF(E786&gt;D786,"C",IF(RAND()&gt;0.5,"B","C")))</f>
        <v>C</v>
      </c>
      <c r="G786" s="0" t="str">
        <f aca="false">IF(F786="B",$D$10,$E$10)</f>
        <v>C to die</v>
      </c>
      <c r="H786" s="0" t="s">
        <v>10</v>
      </c>
      <c r="I786" s="0" t="n">
        <f aca="false">IF(B786=H786,1,0)</f>
        <v>0</v>
      </c>
      <c r="J786" s="0" t="n">
        <f aca="false">IF(B786=IF(F786="B","C","B"),1,0)</f>
        <v>1</v>
      </c>
    </row>
    <row r="787" customFormat="false" ht="13.5" hidden="false" customHeight="false" outlineLevel="0" collapsed="false">
      <c r="A787" s="0" t="n">
        <f aca="false">A786+1</f>
        <v>776</v>
      </c>
      <c r="B787" s="0" t="str">
        <f aca="false">IF(C787&gt;2/3,"A",IF(C787&gt;1/3,"B","C"))</f>
        <v>B</v>
      </c>
      <c r="C787" s="0" t="n">
        <f aca="true">RAND()</f>
        <v>0.421976639951526</v>
      </c>
      <c r="D787" s="0" t="n">
        <f aca="false">IF(B787="B",0,1)</f>
        <v>0</v>
      </c>
      <c r="E787" s="0" t="n">
        <f aca="false">IF(B787="C",0,1)</f>
        <v>1</v>
      </c>
      <c r="F787" s="24" t="str">
        <f aca="true">IF(D787&gt;E787,"B",IF(E787&gt;D787,"C",IF(RAND()&gt;0.5,"B","C")))</f>
        <v>C</v>
      </c>
      <c r="G787" s="0" t="str">
        <f aca="false">IF(F787="B",$D$10,$E$10)</f>
        <v>C to die</v>
      </c>
      <c r="H787" s="0" t="s">
        <v>10</v>
      </c>
      <c r="I787" s="0" t="n">
        <f aca="false">IF(B787=H787,1,0)</f>
        <v>0</v>
      </c>
      <c r="J787" s="0" t="n">
        <f aca="false">IF(B787=IF(F787="B","C","B"),1,0)</f>
        <v>1</v>
      </c>
    </row>
    <row r="788" customFormat="false" ht="13.5" hidden="false" customHeight="false" outlineLevel="0" collapsed="false">
      <c r="A788" s="0" t="n">
        <f aca="false">A787+1</f>
        <v>777</v>
      </c>
      <c r="B788" s="0" t="str">
        <f aca="false">IF(C788&gt;2/3,"A",IF(C788&gt;1/3,"B","C"))</f>
        <v>B</v>
      </c>
      <c r="C788" s="0" t="n">
        <f aca="true">RAND()</f>
        <v>0.377165117732168</v>
      </c>
      <c r="D788" s="0" t="n">
        <f aca="false">IF(B788="B",0,1)</f>
        <v>0</v>
      </c>
      <c r="E788" s="0" t="n">
        <f aca="false">IF(B788="C",0,1)</f>
        <v>1</v>
      </c>
      <c r="F788" s="24" t="str">
        <f aca="true">IF(D788&gt;E788,"B",IF(E788&gt;D788,"C",IF(RAND()&gt;0.5,"B","C")))</f>
        <v>C</v>
      </c>
      <c r="G788" s="0" t="str">
        <f aca="false">IF(F788="B",$D$10,$E$10)</f>
        <v>C to die</v>
      </c>
      <c r="H788" s="0" t="s">
        <v>10</v>
      </c>
      <c r="I788" s="0" t="n">
        <f aca="false">IF(B788=H788,1,0)</f>
        <v>0</v>
      </c>
      <c r="J788" s="0" t="n">
        <f aca="false">IF(B788=IF(F788="B","C","B"),1,0)</f>
        <v>1</v>
      </c>
    </row>
    <row r="789" customFormat="false" ht="13.5" hidden="false" customHeight="false" outlineLevel="0" collapsed="false">
      <c r="A789" s="0" t="n">
        <f aca="false">A788+1</f>
        <v>778</v>
      </c>
      <c r="B789" s="0" t="str">
        <f aca="false">IF(C789&gt;2/3,"A",IF(C789&gt;1/3,"B","C"))</f>
        <v>C</v>
      </c>
      <c r="C789" s="0" t="n">
        <f aca="true">RAND()</f>
        <v>0.124878983750017</v>
      </c>
      <c r="D789" s="0" t="n">
        <f aca="false">IF(B789="B",0,1)</f>
        <v>1</v>
      </c>
      <c r="E789" s="0" t="n">
        <f aca="false">IF(B789="C",0,1)</f>
        <v>0</v>
      </c>
      <c r="F789" s="24" t="str">
        <f aca="true">IF(D789&gt;E789,"B",IF(E789&gt;D789,"C",IF(RAND()&gt;0.5,"B","C")))</f>
        <v>B</v>
      </c>
      <c r="G789" s="0" t="str">
        <f aca="false">IF(F789="B",$D$10,$E$10)</f>
        <v>B to die</v>
      </c>
      <c r="H789" s="0" t="s">
        <v>10</v>
      </c>
      <c r="I789" s="0" t="n">
        <f aca="false">IF(B789=H789,1,0)</f>
        <v>0</v>
      </c>
      <c r="J789" s="0" t="n">
        <f aca="false">IF(B789=IF(F789="B","C","B"),1,0)</f>
        <v>1</v>
      </c>
    </row>
    <row r="790" customFormat="false" ht="13.5" hidden="false" customHeight="false" outlineLevel="0" collapsed="false">
      <c r="A790" s="0" t="n">
        <f aca="false">A789+1</f>
        <v>779</v>
      </c>
      <c r="B790" s="0" t="str">
        <f aca="false">IF(C790&gt;2/3,"A",IF(C790&gt;1/3,"B","C"))</f>
        <v>B</v>
      </c>
      <c r="C790" s="0" t="n">
        <f aca="true">RAND()</f>
        <v>0.442630203132337</v>
      </c>
      <c r="D790" s="0" t="n">
        <f aca="false">IF(B790="B",0,1)</f>
        <v>0</v>
      </c>
      <c r="E790" s="0" t="n">
        <f aca="false">IF(B790="C",0,1)</f>
        <v>1</v>
      </c>
      <c r="F790" s="24" t="str">
        <f aca="true">IF(D790&gt;E790,"B",IF(E790&gt;D790,"C",IF(RAND()&gt;0.5,"B","C")))</f>
        <v>C</v>
      </c>
      <c r="G790" s="0" t="str">
        <f aca="false">IF(F790="B",$D$10,$E$10)</f>
        <v>C to die</v>
      </c>
      <c r="H790" s="0" t="s">
        <v>10</v>
      </c>
      <c r="I790" s="0" t="n">
        <f aca="false">IF(B790=H790,1,0)</f>
        <v>0</v>
      </c>
      <c r="J790" s="0" t="n">
        <f aca="false">IF(B790=IF(F790="B","C","B"),1,0)</f>
        <v>1</v>
      </c>
    </row>
    <row r="791" customFormat="false" ht="13.5" hidden="false" customHeight="false" outlineLevel="0" collapsed="false">
      <c r="A791" s="0" t="n">
        <f aca="false">A790+1</f>
        <v>780</v>
      </c>
      <c r="B791" s="0" t="str">
        <f aca="false">IF(C791&gt;2/3,"A",IF(C791&gt;1/3,"B","C"))</f>
        <v>A</v>
      </c>
      <c r="C791" s="0" t="n">
        <f aca="true">RAND()</f>
        <v>0.746059477192603</v>
      </c>
      <c r="D791" s="0" t="n">
        <f aca="false">IF(B791="B",0,1)</f>
        <v>1</v>
      </c>
      <c r="E791" s="0" t="n">
        <f aca="false">IF(B791="C",0,1)</f>
        <v>1</v>
      </c>
      <c r="F791" s="24" t="str">
        <f aca="true">IF(D791&gt;E791,"B",IF(E791&gt;D791,"C",IF(RAND()&gt;0.5,"B","C")))</f>
        <v>C</v>
      </c>
      <c r="G791" s="0" t="str">
        <f aca="false">IF(F791="B",$D$10,$E$10)</f>
        <v>C to die</v>
      </c>
      <c r="H791" s="0" t="s">
        <v>10</v>
      </c>
      <c r="I791" s="0" t="n">
        <f aca="false">IF(B791=H791,1,0)</f>
        <v>1</v>
      </c>
      <c r="J791" s="0" t="n">
        <f aca="false">IF(B791=IF(F791="B","C","B"),1,0)</f>
        <v>0</v>
      </c>
    </row>
    <row r="792" customFormat="false" ht="13.5" hidden="false" customHeight="false" outlineLevel="0" collapsed="false">
      <c r="A792" s="0" t="n">
        <f aca="false">A791+1</f>
        <v>781</v>
      </c>
      <c r="B792" s="0" t="str">
        <f aca="false">IF(C792&gt;2/3,"A",IF(C792&gt;1/3,"B","C"))</f>
        <v>C</v>
      </c>
      <c r="C792" s="0" t="n">
        <f aca="true">RAND()</f>
        <v>0.261882209165683</v>
      </c>
      <c r="D792" s="0" t="n">
        <f aca="false">IF(B792="B",0,1)</f>
        <v>1</v>
      </c>
      <c r="E792" s="0" t="n">
        <f aca="false">IF(B792="C",0,1)</f>
        <v>0</v>
      </c>
      <c r="F792" s="24" t="str">
        <f aca="true">IF(D792&gt;E792,"B",IF(E792&gt;D792,"C",IF(RAND()&gt;0.5,"B","C")))</f>
        <v>B</v>
      </c>
      <c r="G792" s="0" t="str">
        <f aca="false">IF(F792="B",$D$10,$E$10)</f>
        <v>B to die</v>
      </c>
      <c r="H792" s="0" t="s">
        <v>10</v>
      </c>
      <c r="I792" s="0" t="n">
        <f aca="false">IF(B792=H792,1,0)</f>
        <v>0</v>
      </c>
      <c r="J792" s="0" t="n">
        <f aca="false">IF(B792=IF(F792="B","C","B"),1,0)</f>
        <v>1</v>
      </c>
    </row>
    <row r="793" customFormat="false" ht="13.5" hidden="false" customHeight="false" outlineLevel="0" collapsed="false">
      <c r="A793" s="0" t="n">
        <f aca="false">A792+1</f>
        <v>782</v>
      </c>
      <c r="B793" s="0" t="str">
        <f aca="false">IF(C793&gt;2/3,"A",IF(C793&gt;1/3,"B","C"))</f>
        <v>B</v>
      </c>
      <c r="C793" s="0" t="n">
        <f aca="true">RAND()</f>
        <v>0.612431616708145</v>
      </c>
      <c r="D793" s="0" t="n">
        <f aca="false">IF(B793="B",0,1)</f>
        <v>0</v>
      </c>
      <c r="E793" s="0" t="n">
        <f aca="false">IF(B793="C",0,1)</f>
        <v>1</v>
      </c>
      <c r="F793" s="24" t="str">
        <f aca="true">IF(D793&gt;E793,"B",IF(E793&gt;D793,"C",IF(RAND()&gt;0.5,"B","C")))</f>
        <v>C</v>
      </c>
      <c r="G793" s="0" t="str">
        <f aca="false">IF(F793="B",$D$10,$E$10)</f>
        <v>C to die</v>
      </c>
      <c r="H793" s="0" t="s">
        <v>10</v>
      </c>
      <c r="I793" s="0" t="n">
        <f aca="false">IF(B793=H793,1,0)</f>
        <v>0</v>
      </c>
      <c r="J793" s="0" t="n">
        <f aca="false">IF(B793=IF(F793="B","C","B"),1,0)</f>
        <v>1</v>
      </c>
    </row>
    <row r="794" customFormat="false" ht="13.5" hidden="false" customHeight="false" outlineLevel="0" collapsed="false">
      <c r="A794" s="0" t="n">
        <f aca="false">A793+1</f>
        <v>783</v>
      </c>
      <c r="B794" s="0" t="str">
        <f aca="false">IF(C794&gt;2/3,"A",IF(C794&gt;1/3,"B","C"))</f>
        <v>C</v>
      </c>
      <c r="C794" s="0" t="n">
        <f aca="true">RAND()</f>
        <v>0.278467287344876</v>
      </c>
      <c r="D794" s="0" t="n">
        <f aca="false">IF(B794="B",0,1)</f>
        <v>1</v>
      </c>
      <c r="E794" s="0" t="n">
        <f aca="false">IF(B794="C",0,1)</f>
        <v>0</v>
      </c>
      <c r="F794" s="24" t="str">
        <f aca="true">IF(D794&gt;E794,"B",IF(E794&gt;D794,"C",IF(RAND()&gt;0.5,"B","C")))</f>
        <v>B</v>
      </c>
      <c r="G794" s="0" t="str">
        <f aca="false">IF(F794="B",$D$10,$E$10)</f>
        <v>B to die</v>
      </c>
      <c r="H794" s="0" t="s">
        <v>10</v>
      </c>
      <c r="I794" s="0" t="n">
        <f aca="false">IF(B794=H794,1,0)</f>
        <v>0</v>
      </c>
      <c r="J794" s="0" t="n">
        <f aca="false">IF(B794=IF(F794="B","C","B"),1,0)</f>
        <v>1</v>
      </c>
    </row>
    <row r="795" customFormat="false" ht="13.5" hidden="false" customHeight="false" outlineLevel="0" collapsed="false">
      <c r="A795" s="0" t="n">
        <f aca="false">A794+1</f>
        <v>784</v>
      </c>
      <c r="B795" s="0" t="str">
        <f aca="false">IF(C795&gt;2/3,"A",IF(C795&gt;1/3,"B","C"))</f>
        <v>C</v>
      </c>
      <c r="C795" s="0" t="n">
        <f aca="true">RAND()</f>
        <v>0.00841217579278701</v>
      </c>
      <c r="D795" s="0" t="n">
        <f aca="false">IF(B795="B",0,1)</f>
        <v>1</v>
      </c>
      <c r="E795" s="0" t="n">
        <f aca="false">IF(B795="C",0,1)</f>
        <v>0</v>
      </c>
      <c r="F795" s="24" t="str">
        <f aca="true">IF(D795&gt;E795,"B",IF(E795&gt;D795,"C",IF(RAND()&gt;0.5,"B","C")))</f>
        <v>B</v>
      </c>
      <c r="G795" s="0" t="str">
        <f aca="false">IF(F795="B",$D$10,$E$10)</f>
        <v>B to die</v>
      </c>
      <c r="H795" s="0" t="s">
        <v>10</v>
      </c>
      <c r="I795" s="0" t="n">
        <f aca="false">IF(B795=H795,1,0)</f>
        <v>0</v>
      </c>
      <c r="J795" s="0" t="n">
        <f aca="false">IF(B795=IF(F795="B","C","B"),1,0)</f>
        <v>1</v>
      </c>
    </row>
    <row r="796" customFormat="false" ht="13.5" hidden="false" customHeight="false" outlineLevel="0" collapsed="false">
      <c r="A796" s="0" t="n">
        <f aca="false">A795+1</f>
        <v>785</v>
      </c>
      <c r="B796" s="0" t="str">
        <f aca="false">IF(C796&gt;2/3,"A",IF(C796&gt;1/3,"B","C"))</f>
        <v>A</v>
      </c>
      <c r="C796" s="0" t="n">
        <f aca="true">RAND()</f>
        <v>0.803856929897151</v>
      </c>
      <c r="D796" s="0" t="n">
        <f aca="false">IF(B796="B",0,1)</f>
        <v>1</v>
      </c>
      <c r="E796" s="0" t="n">
        <f aca="false">IF(B796="C",0,1)</f>
        <v>1</v>
      </c>
      <c r="F796" s="24" t="str">
        <f aca="true">IF(D796&gt;E796,"B",IF(E796&gt;D796,"C",IF(RAND()&gt;0.5,"B","C")))</f>
        <v>C</v>
      </c>
      <c r="G796" s="0" t="str">
        <f aca="false">IF(F796="B",$D$10,$E$10)</f>
        <v>C to die</v>
      </c>
      <c r="H796" s="0" t="s">
        <v>10</v>
      </c>
      <c r="I796" s="0" t="n">
        <f aca="false">IF(B796=H796,1,0)</f>
        <v>1</v>
      </c>
      <c r="J796" s="0" t="n">
        <f aca="false">IF(B796=IF(F796="B","C","B"),1,0)</f>
        <v>0</v>
      </c>
    </row>
    <row r="797" customFormat="false" ht="13.5" hidden="false" customHeight="false" outlineLevel="0" collapsed="false">
      <c r="A797" s="0" t="n">
        <f aca="false">A796+1</f>
        <v>786</v>
      </c>
      <c r="B797" s="0" t="str">
        <f aca="false">IF(C797&gt;2/3,"A",IF(C797&gt;1/3,"B","C"))</f>
        <v>C</v>
      </c>
      <c r="C797" s="0" t="n">
        <f aca="true">RAND()</f>
        <v>0.134890797699678</v>
      </c>
      <c r="D797" s="0" t="n">
        <f aca="false">IF(B797="B",0,1)</f>
        <v>1</v>
      </c>
      <c r="E797" s="0" t="n">
        <f aca="false">IF(B797="C",0,1)</f>
        <v>0</v>
      </c>
      <c r="F797" s="24" t="str">
        <f aca="true">IF(D797&gt;E797,"B",IF(E797&gt;D797,"C",IF(RAND()&gt;0.5,"B","C")))</f>
        <v>B</v>
      </c>
      <c r="G797" s="0" t="str">
        <f aca="false">IF(F797="B",$D$10,$E$10)</f>
        <v>B to die</v>
      </c>
      <c r="H797" s="0" t="s">
        <v>10</v>
      </c>
      <c r="I797" s="0" t="n">
        <f aca="false">IF(B797=H797,1,0)</f>
        <v>0</v>
      </c>
      <c r="J797" s="0" t="n">
        <f aca="false">IF(B797=IF(F797="B","C","B"),1,0)</f>
        <v>1</v>
      </c>
    </row>
    <row r="798" customFormat="false" ht="13.5" hidden="false" customHeight="false" outlineLevel="0" collapsed="false">
      <c r="A798" s="0" t="n">
        <f aca="false">A797+1</f>
        <v>787</v>
      </c>
      <c r="B798" s="0" t="str">
        <f aca="false">IF(C798&gt;2/3,"A",IF(C798&gt;1/3,"B","C"))</f>
        <v>A</v>
      </c>
      <c r="C798" s="0" t="n">
        <f aca="true">RAND()</f>
        <v>0.775836118524429</v>
      </c>
      <c r="D798" s="0" t="n">
        <f aca="false">IF(B798="B",0,1)</f>
        <v>1</v>
      </c>
      <c r="E798" s="0" t="n">
        <f aca="false">IF(B798="C",0,1)</f>
        <v>1</v>
      </c>
      <c r="F798" s="24" t="str">
        <f aca="true">IF(D798&gt;E798,"B",IF(E798&gt;D798,"C",IF(RAND()&gt;0.5,"B","C")))</f>
        <v>B</v>
      </c>
      <c r="G798" s="0" t="str">
        <f aca="false">IF(F798="B",$D$10,$E$10)</f>
        <v>B to die</v>
      </c>
      <c r="H798" s="0" t="s">
        <v>10</v>
      </c>
      <c r="I798" s="0" t="n">
        <f aca="false">IF(B798=H798,1,0)</f>
        <v>1</v>
      </c>
      <c r="J798" s="0" t="n">
        <f aca="false">IF(B798=IF(F798="B","C","B"),1,0)</f>
        <v>0</v>
      </c>
    </row>
    <row r="799" customFormat="false" ht="13.5" hidden="false" customHeight="false" outlineLevel="0" collapsed="false">
      <c r="A799" s="0" t="n">
        <f aca="false">A798+1</f>
        <v>788</v>
      </c>
      <c r="B799" s="0" t="str">
        <f aca="false">IF(C799&gt;2/3,"A",IF(C799&gt;1/3,"B","C"))</f>
        <v>C</v>
      </c>
      <c r="C799" s="0" t="n">
        <f aca="true">RAND()</f>
        <v>0.175665859245027</v>
      </c>
      <c r="D799" s="0" t="n">
        <f aca="false">IF(B799="B",0,1)</f>
        <v>1</v>
      </c>
      <c r="E799" s="0" t="n">
        <f aca="false">IF(B799="C",0,1)</f>
        <v>0</v>
      </c>
      <c r="F799" s="24" t="str">
        <f aca="true">IF(D799&gt;E799,"B",IF(E799&gt;D799,"C",IF(RAND()&gt;0.5,"B","C")))</f>
        <v>B</v>
      </c>
      <c r="G799" s="0" t="str">
        <f aca="false">IF(F799="B",$D$10,$E$10)</f>
        <v>B to die</v>
      </c>
      <c r="H799" s="0" t="s">
        <v>10</v>
      </c>
      <c r="I799" s="0" t="n">
        <f aca="false">IF(B799=H799,1,0)</f>
        <v>0</v>
      </c>
      <c r="J799" s="0" t="n">
        <f aca="false">IF(B799=IF(F799="B","C","B"),1,0)</f>
        <v>1</v>
      </c>
    </row>
    <row r="800" customFormat="false" ht="13.5" hidden="false" customHeight="false" outlineLevel="0" collapsed="false">
      <c r="A800" s="0" t="n">
        <f aca="false">A799+1</f>
        <v>789</v>
      </c>
      <c r="B800" s="0" t="str">
        <f aca="false">IF(C800&gt;2/3,"A",IF(C800&gt;1/3,"B","C"))</f>
        <v>B</v>
      </c>
      <c r="C800" s="0" t="n">
        <f aca="true">RAND()</f>
        <v>0.416771857668893</v>
      </c>
      <c r="D800" s="0" t="n">
        <f aca="false">IF(B800="B",0,1)</f>
        <v>0</v>
      </c>
      <c r="E800" s="0" t="n">
        <f aca="false">IF(B800="C",0,1)</f>
        <v>1</v>
      </c>
      <c r="F800" s="24" t="str">
        <f aca="true">IF(D800&gt;E800,"B",IF(E800&gt;D800,"C",IF(RAND()&gt;0.5,"B","C")))</f>
        <v>C</v>
      </c>
      <c r="G800" s="0" t="str">
        <f aca="false">IF(F800="B",$D$10,$E$10)</f>
        <v>C to die</v>
      </c>
      <c r="H800" s="0" t="s">
        <v>10</v>
      </c>
      <c r="I800" s="0" t="n">
        <f aca="false">IF(B800=H800,1,0)</f>
        <v>0</v>
      </c>
      <c r="J800" s="0" t="n">
        <f aca="false">IF(B800=IF(F800="B","C","B"),1,0)</f>
        <v>1</v>
      </c>
    </row>
    <row r="801" customFormat="false" ht="13.5" hidden="false" customHeight="false" outlineLevel="0" collapsed="false">
      <c r="A801" s="0" t="n">
        <f aca="false">A800+1</f>
        <v>790</v>
      </c>
      <c r="B801" s="0" t="str">
        <f aca="false">IF(C801&gt;2/3,"A",IF(C801&gt;1/3,"B","C"))</f>
        <v>C</v>
      </c>
      <c r="C801" s="0" t="n">
        <f aca="true">RAND()</f>
        <v>0.180667927036236</v>
      </c>
      <c r="D801" s="0" t="n">
        <f aca="false">IF(B801="B",0,1)</f>
        <v>1</v>
      </c>
      <c r="E801" s="0" t="n">
        <f aca="false">IF(B801="C",0,1)</f>
        <v>0</v>
      </c>
      <c r="F801" s="24" t="str">
        <f aca="true">IF(D801&gt;E801,"B",IF(E801&gt;D801,"C",IF(RAND()&gt;0.5,"B","C")))</f>
        <v>B</v>
      </c>
      <c r="G801" s="0" t="str">
        <f aca="false">IF(F801="B",$D$10,$E$10)</f>
        <v>B to die</v>
      </c>
      <c r="H801" s="0" t="s">
        <v>10</v>
      </c>
      <c r="I801" s="0" t="n">
        <f aca="false">IF(B801=H801,1,0)</f>
        <v>0</v>
      </c>
      <c r="J801" s="0" t="n">
        <f aca="false">IF(B801=IF(F801="B","C","B"),1,0)</f>
        <v>1</v>
      </c>
    </row>
    <row r="802" customFormat="false" ht="13.5" hidden="false" customHeight="false" outlineLevel="0" collapsed="false">
      <c r="A802" s="0" t="n">
        <f aca="false">A801+1</f>
        <v>791</v>
      </c>
      <c r="B802" s="0" t="str">
        <f aca="false">IF(C802&gt;2/3,"A",IF(C802&gt;1/3,"B","C"))</f>
        <v>A</v>
      </c>
      <c r="C802" s="0" t="n">
        <f aca="true">RAND()</f>
        <v>0.744798324655808</v>
      </c>
      <c r="D802" s="0" t="n">
        <f aca="false">IF(B802="B",0,1)</f>
        <v>1</v>
      </c>
      <c r="E802" s="0" t="n">
        <f aca="false">IF(B802="C",0,1)</f>
        <v>1</v>
      </c>
      <c r="F802" s="24" t="str">
        <f aca="true">IF(D802&gt;E802,"B",IF(E802&gt;D802,"C",IF(RAND()&gt;0.5,"B","C")))</f>
        <v>C</v>
      </c>
      <c r="G802" s="0" t="str">
        <f aca="false">IF(F802="B",$D$10,$E$10)</f>
        <v>C to die</v>
      </c>
      <c r="H802" s="0" t="s">
        <v>10</v>
      </c>
      <c r="I802" s="0" t="n">
        <f aca="false">IF(B802=H802,1,0)</f>
        <v>1</v>
      </c>
      <c r="J802" s="0" t="n">
        <f aca="false">IF(B802=IF(F802="B","C","B"),1,0)</f>
        <v>0</v>
      </c>
    </row>
    <row r="803" customFormat="false" ht="13.5" hidden="false" customHeight="false" outlineLevel="0" collapsed="false">
      <c r="A803" s="0" t="n">
        <f aca="false">A802+1</f>
        <v>792</v>
      </c>
      <c r="B803" s="0" t="str">
        <f aca="false">IF(C803&gt;2/3,"A",IF(C803&gt;1/3,"B","C"))</f>
        <v>B</v>
      </c>
      <c r="C803" s="0" t="n">
        <f aca="true">RAND()</f>
        <v>0.566370874546764</v>
      </c>
      <c r="D803" s="0" t="n">
        <f aca="false">IF(B803="B",0,1)</f>
        <v>0</v>
      </c>
      <c r="E803" s="0" t="n">
        <f aca="false">IF(B803="C",0,1)</f>
        <v>1</v>
      </c>
      <c r="F803" s="24" t="str">
        <f aca="true">IF(D803&gt;E803,"B",IF(E803&gt;D803,"C",IF(RAND()&gt;0.5,"B","C")))</f>
        <v>C</v>
      </c>
      <c r="G803" s="0" t="str">
        <f aca="false">IF(F803="B",$D$10,$E$10)</f>
        <v>C to die</v>
      </c>
      <c r="H803" s="0" t="s">
        <v>10</v>
      </c>
      <c r="I803" s="0" t="n">
        <f aca="false">IF(B803=H803,1,0)</f>
        <v>0</v>
      </c>
      <c r="J803" s="0" t="n">
        <f aca="false">IF(B803=IF(F803="B","C","B"),1,0)</f>
        <v>1</v>
      </c>
    </row>
    <row r="804" customFormat="false" ht="13.5" hidden="false" customHeight="false" outlineLevel="0" collapsed="false">
      <c r="A804" s="0" t="n">
        <f aca="false">A803+1</f>
        <v>793</v>
      </c>
      <c r="B804" s="0" t="str">
        <f aca="false">IF(C804&gt;2/3,"A",IF(C804&gt;1/3,"B","C"))</f>
        <v>A</v>
      </c>
      <c r="C804" s="0" t="n">
        <f aca="true">RAND()</f>
        <v>0.966015913021864</v>
      </c>
      <c r="D804" s="0" t="n">
        <f aca="false">IF(B804="B",0,1)</f>
        <v>1</v>
      </c>
      <c r="E804" s="0" t="n">
        <f aca="false">IF(B804="C",0,1)</f>
        <v>1</v>
      </c>
      <c r="F804" s="24" t="str">
        <f aca="true">IF(D804&gt;E804,"B",IF(E804&gt;D804,"C",IF(RAND()&gt;0.5,"B","C")))</f>
        <v>B</v>
      </c>
      <c r="G804" s="0" t="str">
        <f aca="false">IF(F804="B",$D$10,$E$10)</f>
        <v>B to die</v>
      </c>
      <c r="H804" s="0" t="s">
        <v>10</v>
      </c>
      <c r="I804" s="0" t="n">
        <f aca="false">IF(B804=H804,1,0)</f>
        <v>1</v>
      </c>
      <c r="J804" s="0" t="n">
        <f aca="false">IF(B804=IF(F804="B","C","B"),1,0)</f>
        <v>0</v>
      </c>
    </row>
    <row r="805" customFormat="false" ht="13.5" hidden="false" customHeight="false" outlineLevel="0" collapsed="false">
      <c r="A805" s="0" t="n">
        <f aca="false">A804+1</f>
        <v>794</v>
      </c>
      <c r="B805" s="0" t="str">
        <f aca="false">IF(C805&gt;2/3,"A",IF(C805&gt;1/3,"B","C"))</f>
        <v>C</v>
      </c>
      <c r="C805" s="0" t="n">
        <f aca="true">RAND()</f>
        <v>0.209004397091333</v>
      </c>
      <c r="D805" s="0" t="n">
        <f aca="false">IF(B805="B",0,1)</f>
        <v>1</v>
      </c>
      <c r="E805" s="0" t="n">
        <f aca="false">IF(B805="C",0,1)</f>
        <v>0</v>
      </c>
      <c r="F805" s="24" t="str">
        <f aca="true">IF(D805&gt;E805,"B",IF(E805&gt;D805,"C",IF(RAND()&gt;0.5,"B","C")))</f>
        <v>B</v>
      </c>
      <c r="G805" s="0" t="str">
        <f aca="false">IF(F805="B",$D$10,$E$10)</f>
        <v>B to die</v>
      </c>
      <c r="H805" s="0" t="s">
        <v>10</v>
      </c>
      <c r="I805" s="0" t="n">
        <f aca="false">IF(B805=H805,1,0)</f>
        <v>0</v>
      </c>
      <c r="J805" s="0" t="n">
        <f aca="false">IF(B805=IF(F805="B","C","B"),1,0)</f>
        <v>1</v>
      </c>
    </row>
    <row r="806" customFormat="false" ht="13.5" hidden="false" customHeight="false" outlineLevel="0" collapsed="false">
      <c r="A806" s="0" t="n">
        <f aca="false">A805+1</f>
        <v>795</v>
      </c>
      <c r="B806" s="0" t="str">
        <f aca="false">IF(C806&gt;2/3,"A",IF(C806&gt;1/3,"B","C"))</f>
        <v>C</v>
      </c>
      <c r="C806" s="0" t="n">
        <f aca="true">RAND()</f>
        <v>0.110239046225249</v>
      </c>
      <c r="D806" s="0" t="n">
        <f aca="false">IF(B806="B",0,1)</f>
        <v>1</v>
      </c>
      <c r="E806" s="0" t="n">
        <f aca="false">IF(B806="C",0,1)</f>
        <v>0</v>
      </c>
      <c r="F806" s="24" t="str">
        <f aca="true">IF(D806&gt;E806,"B",IF(E806&gt;D806,"C",IF(RAND()&gt;0.5,"B","C")))</f>
        <v>B</v>
      </c>
      <c r="G806" s="0" t="str">
        <f aca="false">IF(F806="B",$D$10,$E$10)</f>
        <v>B to die</v>
      </c>
      <c r="H806" s="0" t="s">
        <v>10</v>
      </c>
      <c r="I806" s="0" t="n">
        <f aca="false">IF(B806=H806,1,0)</f>
        <v>0</v>
      </c>
      <c r="J806" s="0" t="n">
        <f aca="false">IF(B806=IF(F806="B","C","B"),1,0)</f>
        <v>1</v>
      </c>
    </row>
    <row r="807" customFormat="false" ht="13.5" hidden="false" customHeight="false" outlineLevel="0" collapsed="false">
      <c r="A807" s="0" t="n">
        <f aca="false">A806+1</f>
        <v>796</v>
      </c>
      <c r="B807" s="0" t="str">
        <f aca="false">IF(C807&gt;2/3,"A",IF(C807&gt;1/3,"B","C"))</f>
        <v>B</v>
      </c>
      <c r="C807" s="0" t="n">
        <f aca="true">RAND()</f>
        <v>0.347454185902855</v>
      </c>
      <c r="D807" s="0" t="n">
        <f aca="false">IF(B807="B",0,1)</f>
        <v>0</v>
      </c>
      <c r="E807" s="0" t="n">
        <f aca="false">IF(B807="C",0,1)</f>
        <v>1</v>
      </c>
      <c r="F807" s="24" t="str">
        <f aca="true">IF(D807&gt;E807,"B",IF(E807&gt;D807,"C",IF(RAND()&gt;0.5,"B","C")))</f>
        <v>C</v>
      </c>
      <c r="G807" s="0" t="str">
        <f aca="false">IF(F807="B",$D$10,$E$10)</f>
        <v>C to die</v>
      </c>
      <c r="H807" s="0" t="s">
        <v>10</v>
      </c>
      <c r="I807" s="0" t="n">
        <f aca="false">IF(B807=H807,1,0)</f>
        <v>0</v>
      </c>
      <c r="J807" s="0" t="n">
        <f aca="false">IF(B807=IF(F807="B","C","B"),1,0)</f>
        <v>1</v>
      </c>
    </row>
    <row r="808" customFormat="false" ht="13.5" hidden="false" customHeight="false" outlineLevel="0" collapsed="false">
      <c r="A808" s="0" t="n">
        <f aca="false">A807+1</f>
        <v>797</v>
      </c>
      <c r="B808" s="0" t="str">
        <f aca="false">IF(C808&gt;2/3,"A",IF(C808&gt;1/3,"B","C"))</f>
        <v>B</v>
      </c>
      <c r="C808" s="0" t="n">
        <f aca="true">RAND()</f>
        <v>0.661306220875793</v>
      </c>
      <c r="D808" s="0" t="n">
        <f aca="false">IF(B808="B",0,1)</f>
        <v>0</v>
      </c>
      <c r="E808" s="0" t="n">
        <f aca="false">IF(B808="C",0,1)</f>
        <v>1</v>
      </c>
      <c r="F808" s="24" t="str">
        <f aca="true">IF(D808&gt;E808,"B",IF(E808&gt;D808,"C",IF(RAND()&gt;0.5,"B","C")))</f>
        <v>C</v>
      </c>
      <c r="G808" s="0" t="str">
        <f aca="false">IF(F808="B",$D$10,$E$10)</f>
        <v>C to die</v>
      </c>
      <c r="H808" s="0" t="s">
        <v>10</v>
      </c>
      <c r="I808" s="0" t="n">
        <f aca="false">IF(B808=H808,1,0)</f>
        <v>0</v>
      </c>
      <c r="J808" s="0" t="n">
        <f aca="false">IF(B808=IF(F808="B","C","B"),1,0)</f>
        <v>1</v>
      </c>
    </row>
    <row r="809" customFormat="false" ht="13.5" hidden="false" customHeight="false" outlineLevel="0" collapsed="false">
      <c r="A809" s="0" t="n">
        <f aca="false">A808+1</f>
        <v>798</v>
      </c>
      <c r="B809" s="0" t="str">
        <f aca="false">IF(C809&gt;2/3,"A",IF(C809&gt;1/3,"B","C"))</f>
        <v>B</v>
      </c>
      <c r="C809" s="0" t="n">
        <f aca="true">RAND()</f>
        <v>0.34984287023557</v>
      </c>
      <c r="D809" s="0" t="n">
        <f aca="false">IF(B809="B",0,1)</f>
        <v>0</v>
      </c>
      <c r="E809" s="0" t="n">
        <f aca="false">IF(B809="C",0,1)</f>
        <v>1</v>
      </c>
      <c r="F809" s="24" t="str">
        <f aca="true">IF(D809&gt;E809,"B",IF(E809&gt;D809,"C",IF(RAND()&gt;0.5,"B","C")))</f>
        <v>C</v>
      </c>
      <c r="G809" s="0" t="str">
        <f aca="false">IF(F809="B",$D$10,$E$10)</f>
        <v>C to die</v>
      </c>
      <c r="H809" s="0" t="s">
        <v>10</v>
      </c>
      <c r="I809" s="0" t="n">
        <f aca="false">IF(B809=H809,1,0)</f>
        <v>0</v>
      </c>
      <c r="J809" s="0" t="n">
        <f aca="false">IF(B809=IF(F809="B","C","B"),1,0)</f>
        <v>1</v>
      </c>
    </row>
    <row r="810" customFormat="false" ht="13.5" hidden="false" customHeight="false" outlineLevel="0" collapsed="false">
      <c r="A810" s="0" t="n">
        <f aca="false">A809+1</f>
        <v>799</v>
      </c>
      <c r="B810" s="0" t="str">
        <f aca="false">IF(C810&gt;2/3,"A",IF(C810&gt;1/3,"B","C"))</f>
        <v>B</v>
      </c>
      <c r="C810" s="0" t="n">
        <f aca="true">RAND()</f>
        <v>0.501832081387622</v>
      </c>
      <c r="D810" s="0" t="n">
        <f aca="false">IF(B810="B",0,1)</f>
        <v>0</v>
      </c>
      <c r="E810" s="0" t="n">
        <f aca="false">IF(B810="C",0,1)</f>
        <v>1</v>
      </c>
      <c r="F810" s="24" t="str">
        <f aca="true">IF(D810&gt;E810,"B",IF(E810&gt;D810,"C",IF(RAND()&gt;0.5,"B","C")))</f>
        <v>C</v>
      </c>
      <c r="G810" s="0" t="str">
        <f aca="false">IF(F810="B",$D$10,$E$10)</f>
        <v>C to die</v>
      </c>
      <c r="H810" s="0" t="s">
        <v>10</v>
      </c>
      <c r="I810" s="0" t="n">
        <f aca="false">IF(B810=H810,1,0)</f>
        <v>0</v>
      </c>
      <c r="J810" s="0" t="n">
        <f aca="false">IF(B810=IF(F810="B","C","B"),1,0)</f>
        <v>1</v>
      </c>
    </row>
    <row r="811" customFormat="false" ht="13.5" hidden="false" customHeight="false" outlineLevel="0" collapsed="false">
      <c r="A811" s="0" t="n">
        <f aca="false">A810+1</f>
        <v>800</v>
      </c>
      <c r="B811" s="0" t="str">
        <f aca="false">IF(C811&gt;2/3,"A",IF(C811&gt;1/3,"B","C"))</f>
        <v>C</v>
      </c>
      <c r="C811" s="0" t="n">
        <f aca="true">RAND()</f>
        <v>0.0485694344252367</v>
      </c>
      <c r="D811" s="0" t="n">
        <f aca="false">IF(B811="B",0,1)</f>
        <v>1</v>
      </c>
      <c r="E811" s="0" t="n">
        <f aca="false">IF(B811="C",0,1)</f>
        <v>0</v>
      </c>
      <c r="F811" s="24" t="str">
        <f aca="true">IF(D811&gt;E811,"B",IF(E811&gt;D811,"C",IF(RAND()&gt;0.5,"B","C")))</f>
        <v>B</v>
      </c>
      <c r="G811" s="0" t="str">
        <f aca="false">IF(F811="B",$D$10,$E$10)</f>
        <v>B to die</v>
      </c>
      <c r="H811" s="0" t="s">
        <v>10</v>
      </c>
      <c r="I811" s="0" t="n">
        <f aca="false">IF(B811=H811,1,0)</f>
        <v>0</v>
      </c>
      <c r="J811" s="0" t="n">
        <f aca="false">IF(B811=IF(F811="B","C","B"),1,0)</f>
        <v>1</v>
      </c>
    </row>
    <row r="812" customFormat="false" ht="13.5" hidden="false" customHeight="false" outlineLevel="0" collapsed="false">
      <c r="A812" s="0" t="n">
        <f aca="false">A811+1</f>
        <v>801</v>
      </c>
      <c r="B812" s="0" t="str">
        <f aca="false">IF(C812&gt;2/3,"A",IF(C812&gt;1/3,"B","C"))</f>
        <v>B</v>
      </c>
      <c r="C812" s="0" t="n">
        <f aca="true">RAND()</f>
        <v>0.351263079271691</v>
      </c>
      <c r="D812" s="0" t="n">
        <f aca="false">IF(B812="B",0,1)</f>
        <v>0</v>
      </c>
      <c r="E812" s="0" t="n">
        <f aca="false">IF(B812="C",0,1)</f>
        <v>1</v>
      </c>
      <c r="F812" s="24" t="str">
        <f aca="true">IF(D812&gt;E812,"B",IF(E812&gt;D812,"C",IF(RAND()&gt;0.5,"B","C")))</f>
        <v>C</v>
      </c>
      <c r="G812" s="0" t="str">
        <f aca="false">IF(F812="B",$D$10,$E$10)</f>
        <v>C to die</v>
      </c>
      <c r="H812" s="0" t="s">
        <v>10</v>
      </c>
      <c r="I812" s="0" t="n">
        <f aca="false">IF(B812=H812,1,0)</f>
        <v>0</v>
      </c>
      <c r="J812" s="0" t="n">
        <f aca="false">IF(B812=IF(F812="B","C","B"),1,0)</f>
        <v>1</v>
      </c>
    </row>
    <row r="813" customFormat="false" ht="13.5" hidden="false" customHeight="false" outlineLevel="0" collapsed="false">
      <c r="A813" s="0" t="n">
        <f aca="false">A812+1</f>
        <v>802</v>
      </c>
      <c r="B813" s="0" t="str">
        <f aca="false">IF(C813&gt;2/3,"A",IF(C813&gt;1/3,"B","C"))</f>
        <v>C</v>
      </c>
      <c r="C813" s="0" t="n">
        <f aca="true">RAND()</f>
        <v>0.240722103906935</v>
      </c>
      <c r="D813" s="0" t="n">
        <f aca="false">IF(B813="B",0,1)</f>
        <v>1</v>
      </c>
      <c r="E813" s="0" t="n">
        <f aca="false">IF(B813="C",0,1)</f>
        <v>0</v>
      </c>
      <c r="F813" s="24" t="str">
        <f aca="true">IF(D813&gt;E813,"B",IF(E813&gt;D813,"C",IF(RAND()&gt;0.5,"B","C")))</f>
        <v>B</v>
      </c>
      <c r="G813" s="0" t="str">
        <f aca="false">IF(F813="B",$D$10,$E$10)</f>
        <v>B to die</v>
      </c>
      <c r="H813" s="0" t="s">
        <v>10</v>
      </c>
      <c r="I813" s="0" t="n">
        <f aca="false">IF(B813=H813,1,0)</f>
        <v>0</v>
      </c>
      <c r="J813" s="0" t="n">
        <f aca="false">IF(B813=IF(F813="B","C","B"),1,0)</f>
        <v>1</v>
      </c>
    </row>
    <row r="814" customFormat="false" ht="13.5" hidden="false" customHeight="false" outlineLevel="0" collapsed="false">
      <c r="A814" s="0" t="n">
        <f aca="false">A813+1</f>
        <v>803</v>
      </c>
      <c r="B814" s="0" t="str">
        <f aca="false">IF(C814&gt;2/3,"A",IF(C814&gt;1/3,"B","C"))</f>
        <v>C</v>
      </c>
      <c r="C814" s="0" t="n">
        <f aca="true">RAND()</f>
        <v>0.0867951246856888</v>
      </c>
      <c r="D814" s="0" t="n">
        <f aca="false">IF(B814="B",0,1)</f>
        <v>1</v>
      </c>
      <c r="E814" s="0" t="n">
        <f aca="false">IF(B814="C",0,1)</f>
        <v>0</v>
      </c>
      <c r="F814" s="24" t="str">
        <f aca="true">IF(D814&gt;E814,"B",IF(E814&gt;D814,"C",IF(RAND()&gt;0.5,"B","C")))</f>
        <v>B</v>
      </c>
      <c r="G814" s="0" t="str">
        <f aca="false">IF(F814="B",$D$10,$E$10)</f>
        <v>B to die</v>
      </c>
      <c r="H814" s="0" t="s">
        <v>10</v>
      </c>
      <c r="I814" s="0" t="n">
        <f aca="false">IF(B814=H814,1,0)</f>
        <v>0</v>
      </c>
      <c r="J814" s="0" t="n">
        <f aca="false">IF(B814=IF(F814="B","C","B"),1,0)</f>
        <v>1</v>
      </c>
    </row>
    <row r="815" customFormat="false" ht="13.5" hidden="false" customHeight="false" outlineLevel="0" collapsed="false">
      <c r="A815" s="0" t="n">
        <f aca="false">A814+1</f>
        <v>804</v>
      </c>
      <c r="B815" s="0" t="str">
        <f aca="false">IF(C815&gt;2/3,"A",IF(C815&gt;1/3,"B","C"))</f>
        <v>A</v>
      </c>
      <c r="C815" s="0" t="n">
        <f aca="true">RAND()</f>
        <v>0.861473743925788</v>
      </c>
      <c r="D815" s="0" t="n">
        <f aca="false">IF(B815="B",0,1)</f>
        <v>1</v>
      </c>
      <c r="E815" s="0" t="n">
        <f aca="false">IF(B815="C",0,1)</f>
        <v>1</v>
      </c>
      <c r="F815" s="24" t="str">
        <f aca="true">IF(D815&gt;E815,"B",IF(E815&gt;D815,"C",IF(RAND()&gt;0.5,"B","C")))</f>
        <v>C</v>
      </c>
      <c r="G815" s="0" t="str">
        <f aca="false">IF(F815="B",$D$10,$E$10)</f>
        <v>C to die</v>
      </c>
      <c r="H815" s="0" t="s">
        <v>10</v>
      </c>
      <c r="I815" s="0" t="n">
        <f aca="false">IF(B815=H815,1,0)</f>
        <v>1</v>
      </c>
      <c r="J815" s="0" t="n">
        <f aca="false">IF(B815=IF(F815="B","C","B"),1,0)</f>
        <v>0</v>
      </c>
    </row>
    <row r="816" customFormat="false" ht="13.5" hidden="false" customHeight="false" outlineLevel="0" collapsed="false">
      <c r="A816" s="0" t="n">
        <f aca="false">A815+1</f>
        <v>805</v>
      </c>
      <c r="B816" s="0" t="str">
        <f aca="false">IF(C816&gt;2/3,"A",IF(C816&gt;1/3,"B","C"))</f>
        <v>A</v>
      </c>
      <c r="C816" s="0" t="n">
        <f aca="true">RAND()</f>
        <v>0.956750440833406</v>
      </c>
      <c r="D816" s="0" t="n">
        <f aca="false">IF(B816="B",0,1)</f>
        <v>1</v>
      </c>
      <c r="E816" s="0" t="n">
        <f aca="false">IF(B816="C",0,1)</f>
        <v>1</v>
      </c>
      <c r="F816" s="24" t="str">
        <f aca="true">IF(D816&gt;E816,"B",IF(E816&gt;D816,"C",IF(RAND()&gt;0.5,"B","C")))</f>
        <v>B</v>
      </c>
      <c r="G816" s="0" t="str">
        <f aca="false">IF(F816="B",$D$10,$E$10)</f>
        <v>B to die</v>
      </c>
      <c r="H816" s="0" t="s">
        <v>10</v>
      </c>
      <c r="I816" s="0" t="n">
        <f aca="false">IF(B816=H816,1,0)</f>
        <v>1</v>
      </c>
      <c r="J816" s="0" t="n">
        <f aca="false">IF(B816=IF(F816="B","C","B"),1,0)</f>
        <v>0</v>
      </c>
    </row>
    <row r="817" customFormat="false" ht="13.5" hidden="false" customHeight="false" outlineLevel="0" collapsed="false">
      <c r="A817" s="0" t="n">
        <f aca="false">A816+1</f>
        <v>806</v>
      </c>
      <c r="B817" s="0" t="str">
        <f aca="false">IF(C817&gt;2/3,"A",IF(C817&gt;1/3,"B","C"))</f>
        <v>B</v>
      </c>
      <c r="C817" s="0" t="n">
        <f aca="true">RAND()</f>
        <v>0.551527582510986</v>
      </c>
      <c r="D817" s="0" t="n">
        <f aca="false">IF(B817="B",0,1)</f>
        <v>0</v>
      </c>
      <c r="E817" s="0" t="n">
        <f aca="false">IF(B817="C",0,1)</f>
        <v>1</v>
      </c>
      <c r="F817" s="24" t="str">
        <f aca="true">IF(D817&gt;E817,"B",IF(E817&gt;D817,"C",IF(RAND()&gt;0.5,"B","C")))</f>
        <v>C</v>
      </c>
      <c r="G817" s="0" t="str">
        <f aca="false">IF(F817="B",$D$10,$E$10)</f>
        <v>C to die</v>
      </c>
      <c r="H817" s="0" t="s">
        <v>10</v>
      </c>
      <c r="I817" s="0" t="n">
        <f aca="false">IF(B817=H817,1,0)</f>
        <v>0</v>
      </c>
      <c r="J817" s="0" t="n">
        <f aca="false">IF(B817=IF(F817="B","C","B"),1,0)</f>
        <v>1</v>
      </c>
    </row>
    <row r="818" customFormat="false" ht="13.5" hidden="false" customHeight="false" outlineLevel="0" collapsed="false">
      <c r="A818" s="0" t="n">
        <f aca="false">A817+1</f>
        <v>807</v>
      </c>
      <c r="B818" s="0" t="str">
        <f aca="false">IF(C818&gt;2/3,"A",IF(C818&gt;1/3,"B","C"))</f>
        <v>C</v>
      </c>
      <c r="C818" s="0" t="n">
        <f aca="true">RAND()</f>
        <v>0.120257781015315</v>
      </c>
      <c r="D818" s="0" t="n">
        <f aca="false">IF(B818="B",0,1)</f>
        <v>1</v>
      </c>
      <c r="E818" s="0" t="n">
        <f aca="false">IF(B818="C",0,1)</f>
        <v>0</v>
      </c>
      <c r="F818" s="24" t="str">
        <f aca="true">IF(D818&gt;E818,"B",IF(E818&gt;D818,"C",IF(RAND()&gt;0.5,"B","C")))</f>
        <v>B</v>
      </c>
      <c r="G818" s="0" t="str">
        <f aca="false">IF(F818="B",$D$10,$E$10)</f>
        <v>B to die</v>
      </c>
      <c r="H818" s="0" t="s">
        <v>10</v>
      </c>
      <c r="I818" s="0" t="n">
        <f aca="false">IF(B818=H818,1,0)</f>
        <v>0</v>
      </c>
      <c r="J818" s="0" t="n">
        <f aca="false">IF(B818=IF(F818="B","C","B"),1,0)</f>
        <v>1</v>
      </c>
    </row>
    <row r="819" customFormat="false" ht="13.5" hidden="false" customHeight="false" outlineLevel="0" collapsed="false">
      <c r="A819" s="0" t="n">
        <f aca="false">A818+1</f>
        <v>808</v>
      </c>
      <c r="B819" s="0" t="str">
        <f aca="false">IF(C819&gt;2/3,"A",IF(C819&gt;1/3,"B","C"))</f>
        <v>B</v>
      </c>
      <c r="C819" s="0" t="n">
        <f aca="true">RAND()</f>
        <v>0.576206116934701</v>
      </c>
      <c r="D819" s="0" t="n">
        <f aca="false">IF(B819="B",0,1)</f>
        <v>0</v>
      </c>
      <c r="E819" s="0" t="n">
        <f aca="false">IF(B819="C",0,1)</f>
        <v>1</v>
      </c>
      <c r="F819" s="24" t="str">
        <f aca="true">IF(D819&gt;E819,"B",IF(E819&gt;D819,"C",IF(RAND()&gt;0.5,"B","C")))</f>
        <v>C</v>
      </c>
      <c r="G819" s="0" t="str">
        <f aca="false">IF(F819="B",$D$10,$E$10)</f>
        <v>C to die</v>
      </c>
      <c r="H819" s="0" t="s">
        <v>10</v>
      </c>
      <c r="I819" s="0" t="n">
        <f aca="false">IF(B819=H819,1,0)</f>
        <v>0</v>
      </c>
      <c r="J819" s="0" t="n">
        <f aca="false">IF(B819=IF(F819="B","C","B"),1,0)</f>
        <v>1</v>
      </c>
    </row>
    <row r="820" customFormat="false" ht="13.5" hidden="false" customHeight="false" outlineLevel="0" collapsed="false">
      <c r="A820" s="0" t="n">
        <f aca="false">A819+1</f>
        <v>809</v>
      </c>
      <c r="B820" s="0" t="str">
        <f aca="false">IF(C820&gt;2/3,"A",IF(C820&gt;1/3,"B","C"))</f>
        <v>A</v>
      </c>
      <c r="C820" s="0" t="n">
        <f aca="true">RAND()</f>
        <v>0.68409068229654</v>
      </c>
      <c r="D820" s="0" t="n">
        <f aca="false">IF(B820="B",0,1)</f>
        <v>1</v>
      </c>
      <c r="E820" s="0" t="n">
        <f aca="false">IF(B820="C",0,1)</f>
        <v>1</v>
      </c>
      <c r="F820" s="24" t="str">
        <f aca="true">IF(D820&gt;E820,"B",IF(E820&gt;D820,"C",IF(RAND()&gt;0.5,"B","C")))</f>
        <v>C</v>
      </c>
      <c r="G820" s="0" t="str">
        <f aca="false">IF(F820="B",$D$10,$E$10)</f>
        <v>C to die</v>
      </c>
      <c r="H820" s="0" t="s">
        <v>10</v>
      </c>
      <c r="I820" s="0" t="n">
        <f aca="false">IF(B820=H820,1,0)</f>
        <v>1</v>
      </c>
      <c r="J820" s="0" t="n">
        <f aca="false">IF(B820=IF(F820="B","C","B"),1,0)</f>
        <v>0</v>
      </c>
    </row>
    <row r="821" customFormat="false" ht="13.5" hidden="false" customHeight="false" outlineLevel="0" collapsed="false">
      <c r="A821" s="0" t="n">
        <f aca="false">A820+1</f>
        <v>810</v>
      </c>
      <c r="B821" s="0" t="str">
        <f aca="false">IF(C821&gt;2/3,"A",IF(C821&gt;1/3,"B","C"))</f>
        <v>A</v>
      </c>
      <c r="C821" s="0" t="n">
        <f aca="true">RAND()</f>
        <v>0.935556781027878</v>
      </c>
      <c r="D821" s="0" t="n">
        <f aca="false">IF(B821="B",0,1)</f>
        <v>1</v>
      </c>
      <c r="E821" s="0" t="n">
        <f aca="false">IF(B821="C",0,1)</f>
        <v>1</v>
      </c>
      <c r="F821" s="24" t="str">
        <f aca="true">IF(D821&gt;E821,"B",IF(E821&gt;D821,"C",IF(RAND()&gt;0.5,"B","C")))</f>
        <v>C</v>
      </c>
      <c r="G821" s="0" t="str">
        <f aca="false">IF(F821="B",$D$10,$E$10)</f>
        <v>C to die</v>
      </c>
      <c r="H821" s="0" t="s">
        <v>10</v>
      </c>
      <c r="I821" s="0" t="n">
        <f aca="false">IF(B821=H821,1,0)</f>
        <v>1</v>
      </c>
      <c r="J821" s="0" t="n">
        <f aca="false">IF(B821=IF(F821="B","C","B"),1,0)</f>
        <v>0</v>
      </c>
    </row>
    <row r="822" customFormat="false" ht="13.5" hidden="false" customHeight="false" outlineLevel="0" collapsed="false">
      <c r="A822" s="0" t="n">
        <f aca="false">A821+1</f>
        <v>811</v>
      </c>
      <c r="B822" s="0" t="str">
        <f aca="false">IF(C822&gt;2/3,"A",IF(C822&gt;1/3,"B","C"))</f>
        <v>C</v>
      </c>
      <c r="C822" s="0" t="n">
        <f aca="true">RAND()</f>
        <v>0.000215838019777683</v>
      </c>
      <c r="D822" s="0" t="n">
        <f aca="false">IF(B822="B",0,1)</f>
        <v>1</v>
      </c>
      <c r="E822" s="0" t="n">
        <f aca="false">IF(B822="C",0,1)</f>
        <v>0</v>
      </c>
      <c r="F822" s="24" t="str">
        <f aca="true">IF(D822&gt;E822,"B",IF(E822&gt;D822,"C",IF(RAND()&gt;0.5,"B","C")))</f>
        <v>B</v>
      </c>
      <c r="G822" s="0" t="str">
        <f aca="false">IF(F822="B",$D$10,$E$10)</f>
        <v>B to die</v>
      </c>
      <c r="H822" s="0" t="s">
        <v>10</v>
      </c>
      <c r="I822" s="0" t="n">
        <f aca="false">IF(B822=H822,1,0)</f>
        <v>0</v>
      </c>
      <c r="J822" s="0" t="n">
        <f aca="false">IF(B822=IF(F822="B","C","B"),1,0)</f>
        <v>1</v>
      </c>
    </row>
    <row r="823" customFormat="false" ht="13.5" hidden="false" customHeight="false" outlineLevel="0" collapsed="false">
      <c r="A823" s="0" t="n">
        <f aca="false">A822+1</f>
        <v>812</v>
      </c>
      <c r="B823" s="0" t="str">
        <f aca="false">IF(C823&gt;2/3,"A",IF(C823&gt;1/3,"B","C"))</f>
        <v>C</v>
      </c>
      <c r="C823" s="0" t="n">
        <f aca="true">RAND()</f>
        <v>0.319256103254409</v>
      </c>
      <c r="D823" s="0" t="n">
        <f aca="false">IF(B823="B",0,1)</f>
        <v>1</v>
      </c>
      <c r="E823" s="0" t="n">
        <f aca="false">IF(B823="C",0,1)</f>
        <v>0</v>
      </c>
      <c r="F823" s="24" t="str">
        <f aca="true">IF(D823&gt;E823,"B",IF(E823&gt;D823,"C",IF(RAND()&gt;0.5,"B","C")))</f>
        <v>B</v>
      </c>
      <c r="G823" s="0" t="str">
        <f aca="false">IF(F823="B",$D$10,$E$10)</f>
        <v>B to die</v>
      </c>
      <c r="H823" s="0" t="s">
        <v>10</v>
      </c>
      <c r="I823" s="0" t="n">
        <f aca="false">IF(B823=H823,1,0)</f>
        <v>0</v>
      </c>
      <c r="J823" s="0" t="n">
        <f aca="false">IF(B823=IF(F823="B","C","B"),1,0)</f>
        <v>1</v>
      </c>
    </row>
    <row r="824" customFormat="false" ht="13.5" hidden="false" customHeight="false" outlineLevel="0" collapsed="false">
      <c r="A824" s="0" t="n">
        <f aca="false">A823+1</f>
        <v>813</v>
      </c>
      <c r="B824" s="0" t="str">
        <f aca="false">IF(C824&gt;2/3,"A",IF(C824&gt;1/3,"B","C"))</f>
        <v>A</v>
      </c>
      <c r="C824" s="0" t="n">
        <f aca="true">RAND()</f>
        <v>0.830229408715723</v>
      </c>
      <c r="D824" s="0" t="n">
        <f aca="false">IF(B824="B",0,1)</f>
        <v>1</v>
      </c>
      <c r="E824" s="0" t="n">
        <f aca="false">IF(B824="C",0,1)</f>
        <v>1</v>
      </c>
      <c r="F824" s="24" t="str">
        <f aca="true">IF(D824&gt;E824,"B",IF(E824&gt;D824,"C",IF(RAND()&gt;0.5,"B","C")))</f>
        <v>B</v>
      </c>
      <c r="G824" s="0" t="str">
        <f aca="false">IF(F824="B",$D$10,$E$10)</f>
        <v>B to die</v>
      </c>
      <c r="H824" s="0" t="s">
        <v>10</v>
      </c>
      <c r="I824" s="0" t="n">
        <f aca="false">IF(B824=H824,1,0)</f>
        <v>1</v>
      </c>
      <c r="J824" s="0" t="n">
        <f aca="false">IF(B824=IF(F824="B","C","B"),1,0)</f>
        <v>0</v>
      </c>
    </row>
    <row r="825" customFormat="false" ht="13.5" hidden="false" customHeight="false" outlineLevel="0" collapsed="false">
      <c r="A825" s="0" t="n">
        <f aca="false">A824+1</f>
        <v>814</v>
      </c>
      <c r="B825" s="0" t="str">
        <f aca="false">IF(C825&gt;2/3,"A",IF(C825&gt;1/3,"B","C"))</f>
        <v>B</v>
      </c>
      <c r="C825" s="0" t="n">
        <f aca="true">RAND()</f>
        <v>0.548896702871613</v>
      </c>
      <c r="D825" s="0" t="n">
        <f aca="false">IF(B825="B",0,1)</f>
        <v>0</v>
      </c>
      <c r="E825" s="0" t="n">
        <f aca="false">IF(B825="C",0,1)</f>
        <v>1</v>
      </c>
      <c r="F825" s="24" t="str">
        <f aca="true">IF(D825&gt;E825,"B",IF(E825&gt;D825,"C",IF(RAND()&gt;0.5,"B","C")))</f>
        <v>C</v>
      </c>
      <c r="G825" s="0" t="str">
        <f aca="false">IF(F825="B",$D$10,$E$10)</f>
        <v>C to die</v>
      </c>
      <c r="H825" s="0" t="s">
        <v>10</v>
      </c>
      <c r="I825" s="0" t="n">
        <f aca="false">IF(B825=H825,1,0)</f>
        <v>0</v>
      </c>
      <c r="J825" s="0" t="n">
        <f aca="false">IF(B825=IF(F825="B","C","B"),1,0)</f>
        <v>1</v>
      </c>
    </row>
    <row r="826" customFormat="false" ht="13.5" hidden="false" customHeight="false" outlineLevel="0" collapsed="false">
      <c r="A826" s="0" t="n">
        <f aca="false">A825+1</f>
        <v>815</v>
      </c>
      <c r="B826" s="0" t="str">
        <f aca="false">IF(C826&gt;2/3,"A",IF(C826&gt;1/3,"B","C"))</f>
        <v>A</v>
      </c>
      <c r="C826" s="0" t="n">
        <f aca="true">RAND()</f>
        <v>0.769378394219919</v>
      </c>
      <c r="D826" s="0" t="n">
        <f aca="false">IF(B826="B",0,1)</f>
        <v>1</v>
      </c>
      <c r="E826" s="0" t="n">
        <f aca="false">IF(B826="C",0,1)</f>
        <v>1</v>
      </c>
      <c r="F826" s="24" t="str">
        <f aca="true">IF(D826&gt;E826,"B",IF(E826&gt;D826,"C",IF(RAND()&gt;0.5,"B","C")))</f>
        <v>C</v>
      </c>
      <c r="G826" s="0" t="str">
        <f aca="false">IF(F826="B",$D$10,$E$10)</f>
        <v>C to die</v>
      </c>
      <c r="H826" s="0" t="s">
        <v>10</v>
      </c>
      <c r="I826" s="0" t="n">
        <f aca="false">IF(B826=H826,1,0)</f>
        <v>1</v>
      </c>
      <c r="J826" s="0" t="n">
        <f aca="false">IF(B826=IF(F826="B","C","B"),1,0)</f>
        <v>0</v>
      </c>
    </row>
    <row r="827" customFormat="false" ht="13.5" hidden="false" customHeight="false" outlineLevel="0" collapsed="false">
      <c r="A827" s="0" t="n">
        <f aca="false">A826+1</f>
        <v>816</v>
      </c>
      <c r="B827" s="0" t="str">
        <f aca="false">IF(C827&gt;2/3,"A",IF(C827&gt;1/3,"B","C"))</f>
        <v>C</v>
      </c>
      <c r="C827" s="0" t="n">
        <f aca="true">RAND()</f>
        <v>0.0528394545014787</v>
      </c>
      <c r="D827" s="0" t="n">
        <f aca="false">IF(B827="B",0,1)</f>
        <v>1</v>
      </c>
      <c r="E827" s="0" t="n">
        <f aca="false">IF(B827="C",0,1)</f>
        <v>0</v>
      </c>
      <c r="F827" s="24" t="str">
        <f aca="true">IF(D827&gt;E827,"B",IF(E827&gt;D827,"C",IF(RAND()&gt;0.5,"B","C")))</f>
        <v>B</v>
      </c>
      <c r="G827" s="0" t="str">
        <f aca="false">IF(F827="B",$D$10,$E$10)</f>
        <v>B to die</v>
      </c>
      <c r="H827" s="0" t="s">
        <v>10</v>
      </c>
      <c r="I827" s="0" t="n">
        <f aca="false">IF(B827=H827,1,0)</f>
        <v>0</v>
      </c>
      <c r="J827" s="0" t="n">
        <f aca="false">IF(B827=IF(F827="B","C","B"),1,0)</f>
        <v>1</v>
      </c>
    </row>
    <row r="828" customFormat="false" ht="13.5" hidden="false" customHeight="false" outlineLevel="0" collapsed="false">
      <c r="A828" s="0" t="n">
        <f aca="false">A827+1</f>
        <v>817</v>
      </c>
      <c r="B828" s="0" t="str">
        <f aca="false">IF(C828&gt;2/3,"A",IF(C828&gt;1/3,"B","C"))</f>
        <v>B</v>
      </c>
      <c r="C828" s="0" t="n">
        <f aca="true">RAND()</f>
        <v>0.567807277461597</v>
      </c>
      <c r="D828" s="0" t="n">
        <f aca="false">IF(B828="B",0,1)</f>
        <v>0</v>
      </c>
      <c r="E828" s="0" t="n">
        <f aca="false">IF(B828="C",0,1)</f>
        <v>1</v>
      </c>
      <c r="F828" s="24" t="str">
        <f aca="true">IF(D828&gt;E828,"B",IF(E828&gt;D828,"C",IF(RAND()&gt;0.5,"B","C")))</f>
        <v>C</v>
      </c>
      <c r="G828" s="0" t="str">
        <f aca="false">IF(F828="B",$D$10,$E$10)</f>
        <v>C to die</v>
      </c>
      <c r="H828" s="0" t="s">
        <v>10</v>
      </c>
      <c r="I828" s="0" t="n">
        <f aca="false">IF(B828=H828,1,0)</f>
        <v>0</v>
      </c>
      <c r="J828" s="0" t="n">
        <f aca="false">IF(B828=IF(F828="B","C","B"),1,0)</f>
        <v>1</v>
      </c>
    </row>
    <row r="829" customFormat="false" ht="13.5" hidden="false" customHeight="false" outlineLevel="0" collapsed="false">
      <c r="A829" s="0" t="n">
        <f aca="false">A828+1</f>
        <v>818</v>
      </c>
      <c r="B829" s="0" t="str">
        <f aca="false">IF(C829&gt;2/3,"A",IF(C829&gt;1/3,"B","C"))</f>
        <v>A</v>
      </c>
      <c r="C829" s="0" t="n">
        <f aca="true">RAND()</f>
        <v>0.960166858990254</v>
      </c>
      <c r="D829" s="0" t="n">
        <f aca="false">IF(B829="B",0,1)</f>
        <v>1</v>
      </c>
      <c r="E829" s="0" t="n">
        <f aca="false">IF(B829="C",0,1)</f>
        <v>1</v>
      </c>
      <c r="F829" s="24" t="str">
        <f aca="true">IF(D829&gt;E829,"B",IF(E829&gt;D829,"C",IF(RAND()&gt;0.5,"B","C")))</f>
        <v>B</v>
      </c>
      <c r="G829" s="0" t="str">
        <f aca="false">IF(F829="B",$D$10,$E$10)</f>
        <v>B to die</v>
      </c>
      <c r="H829" s="0" t="s">
        <v>10</v>
      </c>
      <c r="I829" s="0" t="n">
        <f aca="false">IF(B829=H829,1,0)</f>
        <v>1</v>
      </c>
      <c r="J829" s="0" t="n">
        <f aca="false">IF(B829=IF(F829="B","C","B"),1,0)</f>
        <v>0</v>
      </c>
    </row>
    <row r="830" customFormat="false" ht="13.5" hidden="false" customHeight="false" outlineLevel="0" collapsed="false">
      <c r="A830" s="0" t="n">
        <f aca="false">A829+1</f>
        <v>819</v>
      </c>
      <c r="B830" s="0" t="str">
        <f aca="false">IF(C830&gt;2/3,"A",IF(C830&gt;1/3,"B","C"))</f>
        <v>C</v>
      </c>
      <c r="C830" s="0" t="n">
        <f aca="true">RAND()</f>
        <v>0.258144288749701</v>
      </c>
      <c r="D830" s="0" t="n">
        <f aca="false">IF(B830="B",0,1)</f>
        <v>1</v>
      </c>
      <c r="E830" s="0" t="n">
        <f aca="false">IF(B830="C",0,1)</f>
        <v>0</v>
      </c>
      <c r="F830" s="24" t="str">
        <f aca="true">IF(D830&gt;E830,"B",IF(E830&gt;D830,"C",IF(RAND()&gt;0.5,"B","C")))</f>
        <v>B</v>
      </c>
      <c r="G830" s="0" t="str">
        <f aca="false">IF(F830="B",$D$10,$E$10)</f>
        <v>B to die</v>
      </c>
      <c r="H830" s="0" t="s">
        <v>10</v>
      </c>
      <c r="I830" s="0" t="n">
        <f aca="false">IF(B830=H830,1,0)</f>
        <v>0</v>
      </c>
      <c r="J830" s="0" t="n">
        <f aca="false">IF(B830=IF(F830="B","C","B"),1,0)</f>
        <v>1</v>
      </c>
    </row>
    <row r="831" customFormat="false" ht="13.5" hidden="false" customHeight="false" outlineLevel="0" collapsed="false">
      <c r="A831" s="0" t="n">
        <f aca="false">A830+1</f>
        <v>820</v>
      </c>
      <c r="B831" s="0" t="str">
        <f aca="false">IF(C831&gt;2/3,"A",IF(C831&gt;1/3,"B","C"))</f>
        <v>A</v>
      </c>
      <c r="C831" s="0" t="n">
        <f aca="true">RAND()</f>
        <v>0.907544550124799</v>
      </c>
      <c r="D831" s="0" t="n">
        <f aca="false">IF(B831="B",0,1)</f>
        <v>1</v>
      </c>
      <c r="E831" s="0" t="n">
        <f aca="false">IF(B831="C",0,1)</f>
        <v>1</v>
      </c>
      <c r="F831" s="24" t="str">
        <f aca="true">IF(D831&gt;E831,"B",IF(E831&gt;D831,"C",IF(RAND()&gt;0.5,"B","C")))</f>
        <v>C</v>
      </c>
      <c r="G831" s="0" t="str">
        <f aca="false">IF(F831="B",$D$10,$E$10)</f>
        <v>C to die</v>
      </c>
      <c r="H831" s="0" t="s">
        <v>10</v>
      </c>
      <c r="I831" s="0" t="n">
        <f aca="false">IF(B831=H831,1,0)</f>
        <v>1</v>
      </c>
      <c r="J831" s="0" t="n">
        <f aca="false">IF(B831=IF(F831="B","C","B"),1,0)</f>
        <v>0</v>
      </c>
    </row>
    <row r="832" customFormat="false" ht="13.5" hidden="false" customHeight="false" outlineLevel="0" collapsed="false">
      <c r="A832" s="0" t="n">
        <f aca="false">A831+1</f>
        <v>821</v>
      </c>
      <c r="B832" s="0" t="str">
        <f aca="false">IF(C832&gt;2/3,"A",IF(C832&gt;1/3,"B","C"))</f>
        <v>C</v>
      </c>
      <c r="C832" s="0" t="n">
        <f aca="true">RAND()</f>
        <v>0.121640046002773</v>
      </c>
      <c r="D832" s="0" t="n">
        <f aca="false">IF(B832="B",0,1)</f>
        <v>1</v>
      </c>
      <c r="E832" s="0" t="n">
        <f aca="false">IF(B832="C",0,1)</f>
        <v>0</v>
      </c>
      <c r="F832" s="24" t="str">
        <f aca="true">IF(D832&gt;E832,"B",IF(E832&gt;D832,"C",IF(RAND()&gt;0.5,"B","C")))</f>
        <v>B</v>
      </c>
      <c r="G832" s="0" t="str">
        <f aca="false">IF(F832="B",$D$10,$E$10)</f>
        <v>B to die</v>
      </c>
      <c r="H832" s="0" t="s">
        <v>10</v>
      </c>
      <c r="I832" s="0" t="n">
        <f aca="false">IF(B832=H832,1,0)</f>
        <v>0</v>
      </c>
      <c r="J832" s="0" t="n">
        <f aca="false">IF(B832=IF(F832="B","C","B"),1,0)</f>
        <v>1</v>
      </c>
    </row>
    <row r="833" customFormat="false" ht="13.5" hidden="false" customHeight="false" outlineLevel="0" collapsed="false">
      <c r="A833" s="0" t="n">
        <f aca="false">A832+1</f>
        <v>822</v>
      </c>
      <c r="B833" s="0" t="str">
        <f aca="false">IF(C833&gt;2/3,"A",IF(C833&gt;1/3,"B","C"))</f>
        <v>C</v>
      </c>
      <c r="C833" s="0" t="n">
        <f aca="true">RAND()</f>
        <v>0.115389982479884</v>
      </c>
      <c r="D833" s="0" t="n">
        <f aca="false">IF(B833="B",0,1)</f>
        <v>1</v>
      </c>
      <c r="E833" s="0" t="n">
        <f aca="false">IF(B833="C",0,1)</f>
        <v>0</v>
      </c>
      <c r="F833" s="24" t="str">
        <f aca="true">IF(D833&gt;E833,"B",IF(E833&gt;D833,"C",IF(RAND()&gt;0.5,"B","C")))</f>
        <v>B</v>
      </c>
      <c r="G833" s="0" t="str">
        <f aca="false">IF(F833="B",$D$10,$E$10)</f>
        <v>B to die</v>
      </c>
      <c r="H833" s="0" t="s">
        <v>10</v>
      </c>
      <c r="I833" s="0" t="n">
        <f aca="false">IF(B833=H833,1,0)</f>
        <v>0</v>
      </c>
      <c r="J833" s="0" t="n">
        <f aca="false">IF(B833=IF(F833="B","C","B"),1,0)</f>
        <v>1</v>
      </c>
    </row>
    <row r="834" customFormat="false" ht="13.5" hidden="false" customHeight="false" outlineLevel="0" collapsed="false">
      <c r="A834" s="0" t="n">
        <f aca="false">A833+1</f>
        <v>823</v>
      </c>
      <c r="B834" s="0" t="str">
        <f aca="false">IF(C834&gt;2/3,"A",IF(C834&gt;1/3,"B","C"))</f>
        <v>C</v>
      </c>
      <c r="C834" s="0" t="n">
        <f aca="true">RAND()</f>
        <v>0.040810418808465</v>
      </c>
      <c r="D834" s="0" t="n">
        <f aca="false">IF(B834="B",0,1)</f>
        <v>1</v>
      </c>
      <c r="E834" s="0" t="n">
        <f aca="false">IF(B834="C",0,1)</f>
        <v>0</v>
      </c>
      <c r="F834" s="24" t="str">
        <f aca="true">IF(D834&gt;E834,"B",IF(E834&gt;D834,"C",IF(RAND()&gt;0.5,"B","C")))</f>
        <v>B</v>
      </c>
      <c r="G834" s="0" t="str">
        <f aca="false">IF(F834="B",$D$10,$E$10)</f>
        <v>B to die</v>
      </c>
      <c r="H834" s="0" t="s">
        <v>10</v>
      </c>
      <c r="I834" s="0" t="n">
        <f aca="false">IF(B834=H834,1,0)</f>
        <v>0</v>
      </c>
      <c r="J834" s="0" t="n">
        <f aca="false">IF(B834=IF(F834="B","C","B"),1,0)</f>
        <v>1</v>
      </c>
    </row>
    <row r="835" customFormat="false" ht="13.5" hidden="false" customHeight="false" outlineLevel="0" collapsed="false">
      <c r="A835" s="0" t="n">
        <f aca="false">A834+1</f>
        <v>824</v>
      </c>
      <c r="B835" s="0" t="str">
        <f aca="false">IF(C835&gt;2/3,"A",IF(C835&gt;1/3,"B","C"))</f>
        <v>C</v>
      </c>
      <c r="C835" s="0" t="n">
        <f aca="true">RAND()</f>
        <v>0.22664371659324</v>
      </c>
      <c r="D835" s="0" t="n">
        <f aca="false">IF(B835="B",0,1)</f>
        <v>1</v>
      </c>
      <c r="E835" s="0" t="n">
        <f aca="false">IF(B835="C",0,1)</f>
        <v>0</v>
      </c>
      <c r="F835" s="24" t="str">
        <f aca="true">IF(D835&gt;E835,"B",IF(E835&gt;D835,"C",IF(RAND()&gt;0.5,"B","C")))</f>
        <v>B</v>
      </c>
      <c r="G835" s="0" t="str">
        <f aca="false">IF(F835="B",$D$10,$E$10)</f>
        <v>B to die</v>
      </c>
      <c r="H835" s="0" t="s">
        <v>10</v>
      </c>
      <c r="I835" s="0" t="n">
        <f aca="false">IF(B835=H835,1,0)</f>
        <v>0</v>
      </c>
      <c r="J835" s="0" t="n">
        <f aca="false">IF(B835=IF(F835="B","C","B"),1,0)</f>
        <v>1</v>
      </c>
    </row>
    <row r="836" customFormat="false" ht="13.5" hidden="false" customHeight="false" outlineLevel="0" collapsed="false">
      <c r="A836" s="0" t="n">
        <f aca="false">A835+1</f>
        <v>825</v>
      </c>
      <c r="B836" s="0" t="str">
        <f aca="false">IF(C836&gt;2/3,"A",IF(C836&gt;1/3,"B","C"))</f>
        <v>C</v>
      </c>
      <c r="C836" s="0" t="n">
        <f aca="true">RAND()</f>
        <v>0.241086891983643</v>
      </c>
      <c r="D836" s="0" t="n">
        <f aca="false">IF(B836="B",0,1)</f>
        <v>1</v>
      </c>
      <c r="E836" s="0" t="n">
        <f aca="false">IF(B836="C",0,1)</f>
        <v>0</v>
      </c>
      <c r="F836" s="24" t="str">
        <f aca="true">IF(D836&gt;E836,"B",IF(E836&gt;D836,"C",IF(RAND()&gt;0.5,"B","C")))</f>
        <v>B</v>
      </c>
      <c r="G836" s="0" t="str">
        <f aca="false">IF(F836="B",$D$10,$E$10)</f>
        <v>B to die</v>
      </c>
      <c r="H836" s="0" t="s">
        <v>10</v>
      </c>
      <c r="I836" s="0" t="n">
        <f aca="false">IF(B836=H836,1,0)</f>
        <v>0</v>
      </c>
      <c r="J836" s="0" t="n">
        <f aca="false">IF(B836=IF(F836="B","C","B"),1,0)</f>
        <v>1</v>
      </c>
    </row>
    <row r="837" customFormat="false" ht="13.5" hidden="false" customHeight="false" outlineLevel="0" collapsed="false">
      <c r="A837" s="0" t="n">
        <f aca="false">A836+1</f>
        <v>826</v>
      </c>
      <c r="B837" s="0" t="str">
        <f aca="false">IF(C837&gt;2/3,"A",IF(C837&gt;1/3,"B","C"))</f>
        <v>A</v>
      </c>
      <c r="C837" s="0" t="n">
        <f aca="true">RAND()</f>
        <v>0.998749764794727</v>
      </c>
      <c r="D837" s="0" t="n">
        <f aca="false">IF(B837="B",0,1)</f>
        <v>1</v>
      </c>
      <c r="E837" s="0" t="n">
        <f aca="false">IF(B837="C",0,1)</f>
        <v>1</v>
      </c>
      <c r="F837" s="24" t="str">
        <f aca="true">IF(D837&gt;E837,"B",IF(E837&gt;D837,"C",IF(RAND()&gt;0.5,"B","C")))</f>
        <v>B</v>
      </c>
      <c r="G837" s="0" t="str">
        <f aca="false">IF(F837="B",$D$10,$E$10)</f>
        <v>B to die</v>
      </c>
      <c r="H837" s="0" t="s">
        <v>10</v>
      </c>
      <c r="I837" s="0" t="n">
        <f aca="false">IF(B837=H837,1,0)</f>
        <v>1</v>
      </c>
      <c r="J837" s="0" t="n">
        <f aca="false">IF(B837=IF(F837="B","C","B"),1,0)</f>
        <v>0</v>
      </c>
    </row>
    <row r="838" customFormat="false" ht="13.5" hidden="false" customHeight="false" outlineLevel="0" collapsed="false">
      <c r="A838" s="0" t="n">
        <f aca="false">A837+1</f>
        <v>827</v>
      </c>
      <c r="B838" s="0" t="str">
        <f aca="false">IF(C838&gt;2/3,"A",IF(C838&gt;1/3,"B","C"))</f>
        <v>A</v>
      </c>
      <c r="C838" s="0" t="n">
        <f aca="true">RAND()</f>
        <v>0.746815171387528</v>
      </c>
      <c r="D838" s="0" t="n">
        <f aca="false">IF(B838="B",0,1)</f>
        <v>1</v>
      </c>
      <c r="E838" s="0" t="n">
        <f aca="false">IF(B838="C",0,1)</f>
        <v>1</v>
      </c>
      <c r="F838" s="24" t="str">
        <f aca="true">IF(D838&gt;E838,"B",IF(E838&gt;D838,"C",IF(RAND()&gt;0.5,"B","C")))</f>
        <v>C</v>
      </c>
      <c r="G838" s="0" t="str">
        <f aca="false">IF(F838="B",$D$10,$E$10)</f>
        <v>C to die</v>
      </c>
      <c r="H838" s="0" t="s">
        <v>10</v>
      </c>
      <c r="I838" s="0" t="n">
        <f aca="false">IF(B838=H838,1,0)</f>
        <v>1</v>
      </c>
      <c r="J838" s="0" t="n">
        <f aca="false">IF(B838=IF(F838="B","C","B"),1,0)</f>
        <v>0</v>
      </c>
    </row>
    <row r="839" customFormat="false" ht="13.5" hidden="false" customHeight="false" outlineLevel="0" collapsed="false">
      <c r="A839" s="0" t="n">
        <f aca="false">A838+1</f>
        <v>828</v>
      </c>
      <c r="B839" s="0" t="str">
        <f aca="false">IF(C839&gt;2/3,"A",IF(C839&gt;1/3,"B","C"))</f>
        <v>B</v>
      </c>
      <c r="C839" s="0" t="n">
        <f aca="true">RAND()</f>
        <v>0.393096860434914</v>
      </c>
      <c r="D839" s="0" t="n">
        <f aca="false">IF(B839="B",0,1)</f>
        <v>0</v>
      </c>
      <c r="E839" s="0" t="n">
        <f aca="false">IF(B839="C",0,1)</f>
        <v>1</v>
      </c>
      <c r="F839" s="24" t="str">
        <f aca="true">IF(D839&gt;E839,"B",IF(E839&gt;D839,"C",IF(RAND()&gt;0.5,"B","C")))</f>
        <v>C</v>
      </c>
      <c r="G839" s="0" t="str">
        <f aca="false">IF(F839="B",$D$10,$E$10)</f>
        <v>C to die</v>
      </c>
      <c r="H839" s="0" t="s">
        <v>10</v>
      </c>
      <c r="I839" s="0" t="n">
        <f aca="false">IF(B839=H839,1,0)</f>
        <v>0</v>
      </c>
      <c r="J839" s="0" t="n">
        <f aca="false">IF(B839=IF(F839="B","C","B"),1,0)</f>
        <v>1</v>
      </c>
    </row>
    <row r="840" customFormat="false" ht="13.5" hidden="false" customHeight="false" outlineLevel="0" collapsed="false">
      <c r="A840" s="0" t="n">
        <f aca="false">A839+1</f>
        <v>829</v>
      </c>
      <c r="B840" s="0" t="str">
        <f aca="false">IF(C840&gt;2/3,"A",IF(C840&gt;1/3,"B","C"))</f>
        <v>A</v>
      </c>
      <c r="C840" s="0" t="n">
        <f aca="true">RAND()</f>
        <v>0.71871078447908</v>
      </c>
      <c r="D840" s="0" t="n">
        <f aca="false">IF(B840="B",0,1)</f>
        <v>1</v>
      </c>
      <c r="E840" s="0" t="n">
        <f aca="false">IF(B840="C",0,1)</f>
        <v>1</v>
      </c>
      <c r="F840" s="24" t="str">
        <f aca="true">IF(D840&gt;E840,"B",IF(E840&gt;D840,"C",IF(RAND()&gt;0.5,"B","C")))</f>
        <v>C</v>
      </c>
      <c r="G840" s="0" t="str">
        <f aca="false">IF(F840="B",$D$10,$E$10)</f>
        <v>C to die</v>
      </c>
      <c r="H840" s="0" t="s">
        <v>10</v>
      </c>
      <c r="I840" s="0" t="n">
        <f aca="false">IF(B840=H840,1,0)</f>
        <v>1</v>
      </c>
      <c r="J840" s="0" t="n">
        <f aca="false">IF(B840=IF(F840="B","C","B"),1,0)</f>
        <v>0</v>
      </c>
    </row>
    <row r="841" customFormat="false" ht="13.5" hidden="false" customHeight="false" outlineLevel="0" collapsed="false">
      <c r="A841" s="0" t="n">
        <f aca="false">A840+1</f>
        <v>830</v>
      </c>
      <c r="B841" s="0" t="str">
        <f aca="false">IF(C841&gt;2/3,"A",IF(C841&gt;1/3,"B","C"))</f>
        <v>B</v>
      </c>
      <c r="C841" s="0" t="n">
        <f aca="true">RAND()</f>
        <v>0.34721865420326</v>
      </c>
      <c r="D841" s="0" t="n">
        <f aca="false">IF(B841="B",0,1)</f>
        <v>0</v>
      </c>
      <c r="E841" s="0" t="n">
        <f aca="false">IF(B841="C",0,1)</f>
        <v>1</v>
      </c>
      <c r="F841" s="24" t="str">
        <f aca="true">IF(D841&gt;E841,"B",IF(E841&gt;D841,"C",IF(RAND()&gt;0.5,"B","C")))</f>
        <v>C</v>
      </c>
      <c r="G841" s="0" t="str">
        <f aca="false">IF(F841="B",$D$10,$E$10)</f>
        <v>C to die</v>
      </c>
      <c r="H841" s="0" t="s">
        <v>10</v>
      </c>
      <c r="I841" s="0" t="n">
        <f aca="false">IF(B841=H841,1,0)</f>
        <v>0</v>
      </c>
      <c r="J841" s="0" t="n">
        <f aca="false">IF(B841=IF(F841="B","C","B"),1,0)</f>
        <v>1</v>
      </c>
    </row>
    <row r="842" customFormat="false" ht="13.5" hidden="false" customHeight="false" outlineLevel="0" collapsed="false">
      <c r="A842" s="0" t="n">
        <f aca="false">A841+1</f>
        <v>831</v>
      </c>
      <c r="B842" s="0" t="str">
        <f aca="false">IF(C842&gt;2/3,"A",IF(C842&gt;1/3,"B","C"))</f>
        <v>C</v>
      </c>
      <c r="C842" s="0" t="n">
        <f aca="true">RAND()</f>
        <v>0.20442703986339</v>
      </c>
      <c r="D842" s="0" t="n">
        <f aca="false">IF(B842="B",0,1)</f>
        <v>1</v>
      </c>
      <c r="E842" s="0" t="n">
        <f aca="false">IF(B842="C",0,1)</f>
        <v>0</v>
      </c>
      <c r="F842" s="24" t="str">
        <f aca="true">IF(D842&gt;E842,"B",IF(E842&gt;D842,"C",IF(RAND()&gt;0.5,"B","C")))</f>
        <v>B</v>
      </c>
      <c r="G842" s="0" t="str">
        <f aca="false">IF(F842="B",$D$10,$E$10)</f>
        <v>B to die</v>
      </c>
      <c r="H842" s="0" t="s">
        <v>10</v>
      </c>
      <c r="I842" s="0" t="n">
        <f aca="false">IF(B842=H842,1,0)</f>
        <v>0</v>
      </c>
      <c r="J842" s="0" t="n">
        <f aca="false">IF(B842=IF(F842="B","C","B"),1,0)</f>
        <v>1</v>
      </c>
    </row>
    <row r="843" customFormat="false" ht="13.5" hidden="false" customHeight="false" outlineLevel="0" collapsed="false">
      <c r="A843" s="0" t="n">
        <f aca="false">A842+1</f>
        <v>832</v>
      </c>
      <c r="B843" s="0" t="str">
        <f aca="false">IF(C843&gt;2/3,"A",IF(C843&gt;1/3,"B","C"))</f>
        <v>C</v>
      </c>
      <c r="C843" s="0" t="n">
        <f aca="true">RAND()</f>
        <v>0.214176016071457</v>
      </c>
      <c r="D843" s="0" t="n">
        <f aca="false">IF(B843="B",0,1)</f>
        <v>1</v>
      </c>
      <c r="E843" s="0" t="n">
        <f aca="false">IF(B843="C",0,1)</f>
        <v>0</v>
      </c>
      <c r="F843" s="24" t="str">
        <f aca="true">IF(D843&gt;E843,"B",IF(E843&gt;D843,"C",IF(RAND()&gt;0.5,"B","C")))</f>
        <v>B</v>
      </c>
      <c r="G843" s="0" t="str">
        <f aca="false">IF(F843="B",$D$10,$E$10)</f>
        <v>B to die</v>
      </c>
      <c r="H843" s="0" t="s">
        <v>10</v>
      </c>
      <c r="I843" s="0" t="n">
        <f aca="false">IF(B843=H843,1,0)</f>
        <v>0</v>
      </c>
      <c r="J843" s="0" t="n">
        <f aca="false">IF(B843=IF(F843="B","C","B"),1,0)</f>
        <v>1</v>
      </c>
    </row>
    <row r="844" customFormat="false" ht="13.5" hidden="false" customHeight="false" outlineLevel="0" collapsed="false">
      <c r="A844" s="0" t="n">
        <f aca="false">A843+1</f>
        <v>833</v>
      </c>
      <c r="B844" s="0" t="str">
        <f aca="false">IF(C844&gt;2/3,"A",IF(C844&gt;1/3,"B","C"))</f>
        <v>C</v>
      </c>
      <c r="C844" s="0" t="n">
        <f aca="true">RAND()</f>
        <v>0.0297062847716818</v>
      </c>
      <c r="D844" s="0" t="n">
        <f aca="false">IF(B844="B",0,1)</f>
        <v>1</v>
      </c>
      <c r="E844" s="0" t="n">
        <f aca="false">IF(B844="C",0,1)</f>
        <v>0</v>
      </c>
      <c r="F844" s="24" t="str">
        <f aca="true">IF(D844&gt;E844,"B",IF(E844&gt;D844,"C",IF(RAND()&gt;0.5,"B","C")))</f>
        <v>B</v>
      </c>
      <c r="G844" s="0" t="str">
        <f aca="false">IF(F844="B",$D$10,$E$10)</f>
        <v>B to die</v>
      </c>
      <c r="H844" s="0" t="s">
        <v>10</v>
      </c>
      <c r="I844" s="0" t="n">
        <f aca="false">IF(B844=H844,1,0)</f>
        <v>0</v>
      </c>
      <c r="J844" s="0" t="n">
        <f aca="false">IF(B844=IF(F844="B","C","B"),1,0)</f>
        <v>1</v>
      </c>
    </row>
    <row r="845" customFormat="false" ht="13.5" hidden="false" customHeight="false" outlineLevel="0" collapsed="false">
      <c r="A845" s="0" t="n">
        <f aca="false">A844+1</f>
        <v>834</v>
      </c>
      <c r="B845" s="0" t="str">
        <f aca="false">IF(C845&gt;2/3,"A",IF(C845&gt;1/3,"B","C"))</f>
        <v>A</v>
      </c>
      <c r="C845" s="0" t="n">
        <f aca="true">RAND()</f>
        <v>0.751864042910063</v>
      </c>
      <c r="D845" s="0" t="n">
        <f aca="false">IF(B845="B",0,1)</f>
        <v>1</v>
      </c>
      <c r="E845" s="0" t="n">
        <f aca="false">IF(B845="C",0,1)</f>
        <v>1</v>
      </c>
      <c r="F845" s="24" t="str">
        <f aca="true">IF(D845&gt;E845,"B",IF(E845&gt;D845,"C",IF(RAND()&gt;0.5,"B","C")))</f>
        <v>B</v>
      </c>
      <c r="G845" s="0" t="str">
        <f aca="false">IF(F845="B",$D$10,$E$10)</f>
        <v>B to die</v>
      </c>
      <c r="H845" s="0" t="s">
        <v>10</v>
      </c>
      <c r="I845" s="0" t="n">
        <f aca="false">IF(B845=H845,1,0)</f>
        <v>1</v>
      </c>
      <c r="J845" s="0" t="n">
        <f aca="false">IF(B845=IF(F845="B","C","B"),1,0)</f>
        <v>0</v>
      </c>
    </row>
    <row r="846" customFormat="false" ht="13.5" hidden="false" customHeight="false" outlineLevel="0" collapsed="false">
      <c r="A846" s="0" t="n">
        <f aca="false">A845+1</f>
        <v>835</v>
      </c>
      <c r="B846" s="0" t="str">
        <f aca="false">IF(C846&gt;2/3,"A",IF(C846&gt;1/3,"B","C"))</f>
        <v>B</v>
      </c>
      <c r="C846" s="0" t="n">
        <f aca="true">RAND()</f>
        <v>0.430345834719522</v>
      </c>
      <c r="D846" s="0" t="n">
        <f aca="false">IF(B846="B",0,1)</f>
        <v>0</v>
      </c>
      <c r="E846" s="0" t="n">
        <f aca="false">IF(B846="C",0,1)</f>
        <v>1</v>
      </c>
      <c r="F846" s="24" t="str">
        <f aca="true">IF(D846&gt;E846,"B",IF(E846&gt;D846,"C",IF(RAND()&gt;0.5,"B","C")))</f>
        <v>C</v>
      </c>
      <c r="G846" s="0" t="str">
        <f aca="false">IF(F846="B",$D$10,$E$10)</f>
        <v>C to die</v>
      </c>
      <c r="H846" s="0" t="s">
        <v>10</v>
      </c>
      <c r="I846" s="0" t="n">
        <f aca="false">IF(B846=H846,1,0)</f>
        <v>0</v>
      </c>
      <c r="J846" s="0" t="n">
        <f aca="false">IF(B846=IF(F846="B","C","B"),1,0)</f>
        <v>1</v>
      </c>
    </row>
    <row r="847" customFormat="false" ht="13.5" hidden="false" customHeight="false" outlineLevel="0" collapsed="false">
      <c r="A847" s="0" t="n">
        <f aca="false">A846+1</f>
        <v>836</v>
      </c>
      <c r="B847" s="0" t="str">
        <f aca="false">IF(C847&gt;2/3,"A",IF(C847&gt;1/3,"B","C"))</f>
        <v>C</v>
      </c>
      <c r="C847" s="0" t="n">
        <f aca="true">RAND()</f>
        <v>0.317885851734237</v>
      </c>
      <c r="D847" s="0" t="n">
        <f aca="false">IF(B847="B",0,1)</f>
        <v>1</v>
      </c>
      <c r="E847" s="0" t="n">
        <f aca="false">IF(B847="C",0,1)</f>
        <v>0</v>
      </c>
      <c r="F847" s="24" t="str">
        <f aca="true">IF(D847&gt;E847,"B",IF(E847&gt;D847,"C",IF(RAND()&gt;0.5,"B","C")))</f>
        <v>B</v>
      </c>
      <c r="G847" s="0" t="str">
        <f aca="false">IF(F847="B",$D$10,$E$10)</f>
        <v>B to die</v>
      </c>
      <c r="H847" s="0" t="s">
        <v>10</v>
      </c>
      <c r="I847" s="0" t="n">
        <f aca="false">IF(B847=H847,1,0)</f>
        <v>0</v>
      </c>
      <c r="J847" s="0" t="n">
        <f aca="false">IF(B847=IF(F847="B","C","B"),1,0)</f>
        <v>1</v>
      </c>
    </row>
    <row r="848" customFormat="false" ht="13.5" hidden="false" customHeight="false" outlineLevel="0" collapsed="false">
      <c r="A848" s="0" t="n">
        <f aca="false">A847+1</f>
        <v>837</v>
      </c>
      <c r="B848" s="0" t="str">
        <f aca="false">IF(C848&gt;2/3,"A",IF(C848&gt;1/3,"B","C"))</f>
        <v>B</v>
      </c>
      <c r="C848" s="0" t="n">
        <f aca="true">RAND()</f>
        <v>0.617625948179181</v>
      </c>
      <c r="D848" s="0" t="n">
        <f aca="false">IF(B848="B",0,1)</f>
        <v>0</v>
      </c>
      <c r="E848" s="0" t="n">
        <f aca="false">IF(B848="C",0,1)</f>
        <v>1</v>
      </c>
      <c r="F848" s="24" t="str">
        <f aca="true">IF(D848&gt;E848,"B",IF(E848&gt;D848,"C",IF(RAND()&gt;0.5,"B","C")))</f>
        <v>C</v>
      </c>
      <c r="G848" s="0" t="str">
        <f aca="false">IF(F848="B",$D$10,$E$10)</f>
        <v>C to die</v>
      </c>
      <c r="H848" s="0" t="s">
        <v>10</v>
      </c>
      <c r="I848" s="0" t="n">
        <f aca="false">IF(B848=H848,1,0)</f>
        <v>0</v>
      </c>
      <c r="J848" s="0" t="n">
        <f aca="false">IF(B848=IF(F848="B","C","B"),1,0)</f>
        <v>1</v>
      </c>
    </row>
    <row r="849" customFormat="false" ht="13.5" hidden="false" customHeight="false" outlineLevel="0" collapsed="false">
      <c r="A849" s="0" t="n">
        <f aca="false">A848+1</f>
        <v>838</v>
      </c>
      <c r="B849" s="0" t="str">
        <f aca="false">IF(C849&gt;2/3,"A",IF(C849&gt;1/3,"B","C"))</f>
        <v>A</v>
      </c>
      <c r="C849" s="0" t="n">
        <f aca="true">RAND()</f>
        <v>0.765171319780845</v>
      </c>
      <c r="D849" s="0" t="n">
        <f aca="false">IF(B849="B",0,1)</f>
        <v>1</v>
      </c>
      <c r="E849" s="0" t="n">
        <f aca="false">IF(B849="C",0,1)</f>
        <v>1</v>
      </c>
      <c r="F849" s="24" t="str">
        <f aca="true">IF(D849&gt;E849,"B",IF(E849&gt;D849,"C",IF(RAND()&gt;0.5,"B","C")))</f>
        <v>B</v>
      </c>
      <c r="G849" s="0" t="str">
        <f aca="false">IF(F849="B",$D$10,$E$10)</f>
        <v>B to die</v>
      </c>
      <c r="H849" s="0" t="s">
        <v>10</v>
      </c>
      <c r="I849" s="0" t="n">
        <f aca="false">IF(B849=H849,1,0)</f>
        <v>1</v>
      </c>
      <c r="J849" s="0" t="n">
        <f aca="false">IF(B849=IF(F849="B","C","B"),1,0)</f>
        <v>0</v>
      </c>
    </row>
    <row r="850" customFormat="false" ht="13.5" hidden="false" customHeight="false" outlineLevel="0" collapsed="false">
      <c r="A850" s="0" t="n">
        <f aca="false">A849+1</f>
        <v>839</v>
      </c>
      <c r="B850" s="0" t="str">
        <f aca="false">IF(C850&gt;2/3,"A",IF(C850&gt;1/3,"B","C"))</f>
        <v>B</v>
      </c>
      <c r="C850" s="0" t="n">
        <f aca="true">RAND()</f>
        <v>0.356070552077615</v>
      </c>
      <c r="D850" s="0" t="n">
        <f aca="false">IF(B850="B",0,1)</f>
        <v>0</v>
      </c>
      <c r="E850" s="0" t="n">
        <f aca="false">IF(B850="C",0,1)</f>
        <v>1</v>
      </c>
      <c r="F850" s="24" t="str">
        <f aca="true">IF(D850&gt;E850,"B",IF(E850&gt;D850,"C",IF(RAND()&gt;0.5,"B","C")))</f>
        <v>C</v>
      </c>
      <c r="G850" s="0" t="str">
        <f aca="false">IF(F850="B",$D$10,$E$10)</f>
        <v>C to die</v>
      </c>
      <c r="H850" s="0" t="s">
        <v>10</v>
      </c>
      <c r="I850" s="0" t="n">
        <f aca="false">IF(B850=H850,1,0)</f>
        <v>0</v>
      </c>
      <c r="J850" s="0" t="n">
        <f aca="false">IF(B850=IF(F850="B","C","B"),1,0)</f>
        <v>1</v>
      </c>
    </row>
    <row r="851" customFormat="false" ht="13.5" hidden="false" customHeight="false" outlineLevel="0" collapsed="false">
      <c r="A851" s="0" t="n">
        <f aca="false">A850+1</f>
        <v>840</v>
      </c>
      <c r="B851" s="0" t="str">
        <f aca="false">IF(C851&gt;2/3,"A",IF(C851&gt;1/3,"B","C"))</f>
        <v>C</v>
      </c>
      <c r="C851" s="0" t="n">
        <f aca="true">RAND()</f>
        <v>0.174961228718148</v>
      </c>
      <c r="D851" s="0" t="n">
        <f aca="false">IF(B851="B",0,1)</f>
        <v>1</v>
      </c>
      <c r="E851" s="0" t="n">
        <f aca="false">IF(B851="C",0,1)</f>
        <v>0</v>
      </c>
      <c r="F851" s="24" t="str">
        <f aca="true">IF(D851&gt;E851,"B",IF(E851&gt;D851,"C",IF(RAND()&gt;0.5,"B","C")))</f>
        <v>B</v>
      </c>
      <c r="G851" s="0" t="str">
        <f aca="false">IF(F851="B",$D$10,$E$10)</f>
        <v>B to die</v>
      </c>
      <c r="H851" s="0" t="s">
        <v>10</v>
      </c>
      <c r="I851" s="0" t="n">
        <f aca="false">IF(B851=H851,1,0)</f>
        <v>0</v>
      </c>
      <c r="J851" s="0" t="n">
        <f aca="false">IF(B851=IF(F851="B","C","B"),1,0)</f>
        <v>1</v>
      </c>
    </row>
    <row r="852" customFormat="false" ht="13.5" hidden="false" customHeight="false" outlineLevel="0" collapsed="false">
      <c r="A852" s="0" t="n">
        <f aca="false">A851+1</f>
        <v>841</v>
      </c>
      <c r="B852" s="0" t="str">
        <f aca="false">IF(C852&gt;2/3,"A",IF(C852&gt;1/3,"B","C"))</f>
        <v>B</v>
      </c>
      <c r="C852" s="0" t="n">
        <f aca="true">RAND()</f>
        <v>0.359346877149962</v>
      </c>
      <c r="D852" s="0" t="n">
        <f aca="false">IF(B852="B",0,1)</f>
        <v>0</v>
      </c>
      <c r="E852" s="0" t="n">
        <f aca="false">IF(B852="C",0,1)</f>
        <v>1</v>
      </c>
      <c r="F852" s="24" t="str">
        <f aca="true">IF(D852&gt;E852,"B",IF(E852&gt;D852,"C",IF(RAND()&gt;0.5,"B","C")))</f>
        <v>C</v>
      </c>
      <c r="G852" s="0" t="str">
        <f aca="false">IF(F852="B",$D$10,$E$10)</f>
        <v>C to die</v>
      </c>
      <c r="H852" s="0" t="s">
        <v>10</v>
      </c>
      <c r="I852" s="0" t="n">
        <f aca="false">IF(B852=H852,1,0)</f>
        <v>0</v>
      </c>
      <c r="J852" s="0" t="n">
        <f aca="false">IF(B852=IF(F852="B","C","B"),1,0)</f>
        <v>1</v>
      </c>
    </row>
    <row r="853" customFormat="false" ht="13.5" hidden="false" customHeight="false" outlineLevel="0" collapsed="false">
      <c r="A853" s="0" t="n">
        <f aca="false">A852+1</f>
        <v>842</v>
      </c>
      <c r="B853" s="0" t="str">
        <f aca="false">IF(C853&gt;2/3,"A",IF(C853&gt;1/3,"B","C"))</f>
        <v>C</v>
      </c>
      <c r="C853" s="0" t="n">
        <f aca="true">RAND()</f>
        <v>0.0342669143986047</v>
      </c>
      <c r="D853" s="0" t="n">
        <f aca="false">IF(B853="B",0,1)</f>
        <v>1</v>
      </c>
      <c r="E853" s="0" t="n">
        <f aca="false">IF(B853="C",0,1)</f>
        <v>0</v>
      </c>
      <c r="F853" s="24" t="str">
        <f aca="true">IF(D853&gt;E853,"B",IF(E853&gt;D853,"C",IF(RAND()&gt;0.5,"B","C")))</f>
        <v>B</v>
      </c>
      <c r="G853" s="0" t="str">
        <f aca="false">IF(F853="B",$D$10,$E$10)</f>
        <v>B to die</v>
      </c>
      <c r="H853" s="0" t="s">
        <v>10</v>
      </c>
      <c r="I853" s="0" t="n">
        <f aca="false">IF(B853=H853,1,0)</f>
        <v>0</v>
      </c>
      <c r="J853" s="0" t="n">
        <f aca="false">IF(B853=IF(F853="B","C","B"),1,0)</f>
        <v>1</v>
      </c>
    </row>
    <row r="854" customFormat="false" ht="13.5" hidden="false" customHeight="false" outlineLevel="0" collapsed="false">
      <c r="A854" s="0" t="n">
        <f aca="false">A853+1</f>
        <v>843</v>
      </c>
      <c r="B854" s="0" t="str">
        <f aca="false">IF(C854&gt;2/3,"A",IF(C854&gt;1/3,"B","C"))</f>
        <v>A</v>
      </c>
      <c r="C854" s="0" t="n">
        <f aca="true">RAND()</f>
        <v>0.847543234553808</v>
      </c>
      <c r="D854" s="0" t="n">
        <f aca="false">IF(B854="B",0,1)</f>
        <v>1</v>
      </c>
      <c r="E854" s="0" t="n">
        <f aca="false">IF(B854="C",0,1)</f>
        <v>1</v>
      </c>
      <c r="F854" s="24" t="str">
        <f aca="true">IF(D854&gt;E854,"B",IF(E854&gt;D854,"C",IF(RAND()&gt;0.5,"B","C")))</f>
        <v>B</v>
      </c>
      <c r="G854" s="0" t="str">
        <f aca="false">IF(F854="B",$D$10,$E$10)</f>
        <v>B to die</v>
      </c>
      <c r="H854" s="0" t="s">
        <v>10</v>
      </c>
      <c r="I854" s="0" t="n">
        <f aca="false">IF(B854=H854,1,0)</f>
        <v>1</v>
      </c>
      <c r="J854" s="0" t="n">
        <f aca="false">IF(B854=IF(F854="B","C","B"),1,0)</f>
        <v>0</v>
      </c>
    </row>
    <row r="855" customFormat="false" ht="13.5" hidden="false" customHeight="false" outlineLevel="0" collapsed="false">
      <c r="A855" s="0" t="n">
        <f aca="false">A854+1</f>
        <v>844</v>
      </c>
      <c r="B855" s="0" t="str">
        <f aca="false">IF(C855&gt;2/3,"A",IF(C855&gt;1/3,"B","C"))</f>
        <v>B</v>
      </c>
      <c r="C855" s="0" t="n">
        <f aca="true">RAND()</f>
        <v>0.408791195501978</v>
      </c>
      <c r="D855" s="0" t="n">
        <f aca="false">IF(B855="B",0,1)</f>
        <v>0</v>
      </c>
      <c r="E855" s="0" t="n">
        <f aca="false">IF(B855="C",0,1)</f>
        <v>1</v>
      </c>
      <c r="F855" s="24" t="str">
        <f aca="true">IF(D855&gt;E855,"B",IF(E855&gt;D855,"C",IF(RAND()&gt;0.5,"B","C")))</f>
        <v>C</v>
      </c>
      <c r="G855" s="0" t="str">
        <f aca="false">IF(F855="B",$D$10,$E$10)</f>
        <v>C to die</v>
      </c>
      <c r="H855" s="0" t="s">
        <v>10</v>
      </c>
      <c r="I855" s="0" t="n">
        <f aca="false">IF(B855=H855,1,0)</f>
        <v>0</v>
      </c>
      <c r="J855" s="0" t="n">
        <f aca="false">IF(B855=IF(F855="B","C","B"),1,0)</f>
        <v>1</v>
      </c>
    </row>
    <row r="856" customFormat="false" ht="13.5" hidden="false" customHeight="false" outlineLevel="0" collapsed="false">
      <c r="A856" s="0" t="n">
        <f aca="false">A855+1</f>
        <v>845</v>
      </c>
      <c r="B856" s="0" t="str">
        <f aca="false">IF(C856&gt;2/3,"A",IF(C856&gt;1/3,"B","C"))</f>
        <v>B</v>
      </c>
      <c r="C856" s="0" t="n">
        <f aca="true">RAND()</f>
        <v>0.547043606698225</v>
      </c>
      <c r="D856" s="0" t="n">
        <f aca="false">IF(B856="B",0,1)</f>
        <v>0</v>
      </c>
      <c r="E856" s="0" t="n">
        <f aca="false">IF(B856="C",0,1)</f>
        <v>1</v>
      </c>
      <c r="F856" s="24" t="str">
        <f aca="true">IF(D856&gt;E856,"B",IF(E856&gt;D856,"C",IF(RAND()&gt;0.5,"B","C")))</f>
        <v>C</v>
      </c>
      <c r="G856" s="0" t="str">
        <f aca="false">IF(F856="B",$D$10,$E$10)</f>
        <v>C to die</v>
      </c>
      <c r="H856" s="0" t="s">
        <v>10</v>
      </c>
      <c r="I856" s="0" t="n">
        <f aca="false">IF(B856=H856,1,0)</f>
        <v>0</v>
      </c>
      <c r="J856" s="0" t="n">
        <f aca="false">IF(B856=IF(F856="B","C","B"),1,0)</f>
        <v>1</v>
      </c>
    </row>
    <row r="857" customFormat="false" ht="13.5" hidden="false" customHeight="false" outlineLevel="0" collapsed="false">
      <c r="A857" s="0" t="n">
        <f aca="false">A856+1</f>
        <v>846</v>
      </c>
      <c r="B857" s="0" t="str">
        <f aca="false">IF(C857&gt;2/3,"A",IF(C857&gt;1/3,"B","C"))</f>
        <v>C</v>
      </c>
      <c r="C857" s="0" t="n">
        <f aca="true">RAND()</f>
        <v>0.130603196211809</v>
      </c>
      <c r="D857" s="0" t="n">
        <f aca="false">IF(B857="B",0,1)</f>
        <v>1</v>
      </c>
      <c r="E857" s="0" t="n">
        <f aca="false">IF(B857="C",0,1)</f>
        <v>0</v>
      </c>
      <c r="F857" s="24" t="str">
        <f aca="true">IF(D857&gt;E857,"B",IF(E857&gt;D857,"C",IF(RAND()&gt;0.5,"B","C")))</f>
        <v>B</v>
      </c>
      <c r="G857" s="0" t="str">
        <f aca="false">IF(F857="B",$D$10,$E$10)</f>
        <v>B to die</v>
      </c>
      <c r="H857" s="0" t="s">
        <v>10</v>
      </c>
      <c r="I857" s="0" t="n">
        <f aca="false">IF(B857=H857,1,0)</f>
        <v>0</v>
      </c>
      <c r="J857" s="0" t="n">
        <f aca="false">IF(B857=IF(F857="B","C","B"),1,0)</f>
        <v>1</v>
      </c>
    </row>
    <row r="858" customFormat="false" ht="13.5" hidden="false" customHeight="false" outlineLevel="0" collapsed="false">
      <c r="A858" s="0" t="n">
        <f aca="false">A857+1</f>
        <v>847</v>
      </c>
      <c r="B858" s="0" t="str">
        <f aca="false">IF(C858&gt;2/3,"A",IF(C858&gt;1/3,"B","C"))</f>
        <v>C</v>
      </c>
      <c r="C858" s="0" t="n">
        <f aca="true">RAND()</f>
        <v>0.262740518174531</v>
      </c>
      <c r="D858" s="0" t="n">
        <f aca="false">IF(B858="B",0,1)</f>
        <v>1</v>
      </c>
      <c r="E858" s="0" t="n">
        <f aca="false">IF(B858="C",0,1)</f>
        <v>0</v>
      </c>
      <c r="F858" s="24" t="str">
        <f aca="true">IF(D858&gt;E858,"B",IF(E858&gt;D858,"C",IF(RAND()&gt;0.5,"B","C")))</f>
        <v>B</v>
      </c>
      <c r="G858" s="0" t="str">
        <f aca="false">IF(F858="B",$D$10,$E$10)</f>
        <v>B to die</v>
      </c>
      <c r="H858" s="0" t="s">
        <v>10</v>
      </c>
      <c r="I858" s="0" t="n">
        <f aca="false">IF(B858=H858,1,0)</f>
        <v>0</v>
      </c>
      <c r="J858" s="0" t="n">
        <f aca="false">IF(B858=IF(F858="B","C","B"),1,0)</f>
        <v>1</v>
      </c>
    </row>
    <row r="859" customFormat="false" ht="13.5" hidden="false" customHeight="false" outlineLevel="0" collapsed="false">
      <c r="A859" s="0" t="n">
        <f aca="false">A858+1</f>
        <v>848</v>
      </c>
      <c r="B859" s="0" t="str">
        <f aca="false">IF(C859&gt;2/3,"A",IF(C859&gt;1/3,"B","C"))</f>
        <v>A</v>
      </c>
      <c r="C859" s="0" t="n">
        <f aca="true">RAND()</f>
        <v>0.871224916705164</v>
      </c>
      <c r="D859" s="0" t="n">
        <f aca="false">IF(B859="B",0,1)</f>
        <v>1</v>
      </c>
      <c r="E859" s="0" t="n">
        <f aca="false">IF(B859="C",0,1)</f>
        <v>1</v>
      </c>
      <c r="F859" s="24" t="str">
        <f aca="true">IF(D859&gt;E859,"B",IF(E859&gt;D859,"C",IF(RAND()&gt;0.5,"B","C")))</f>
        <v>C</v>
      </c>
      <c r="G859" s="0" t="str">
        <f aca="false">IF(F859="B",$D$10,$E$10)</f>
        <v>C to die</v>
      </c>
      <c r="H859" s="0" t="s">
        <v>10</v>
      </c>
      <c r="I859" s="0" t="n">
        <f aca="false">IF(B859=H859,1,0)</f>
        <v>1</v>
      </c>
      <c r="J859" s="0" t="n">
        <f aca="false">IF(B859=IF(F859="B","C","B"),1,0)</f>
        <v>0</v>
      </c>
    </row>
    <row r="860" customFormat="false" ht="13.5" hidden="false" customHeight="false" outlineLevel="0" collapsed="false">
      <c r="A860" s="0" t="n">
        <f aca="false">A859+1</f>
        <v>849</v>
      </c>
      <c r="B860" s="0" t="str">
        <f aca="false">IF(C860&gt;2/3,"A",IF(C860&gt;1/3,"B","C"))</f>
        <v>C</v>
      </c>
      <c r="C860" s="0" t="n">
        <f aca="true">RAND()</f>
        <v>0.170903459605625</v>
      </c>
      <c r="D860" s="0" t="n">
        <f aca="false">IF(B860="B",0,1)</f>
        <v>1</v>
      </c>
      <c r="E860" s="0" t="n">
        <f aca="false">IF(B860="C",0,1)</f>
        <v>0</v>
      </c>
      <c r="F860" s="24" t="str">
        <f aca="true">IF(D860&gt;E860,"B",IF(E860&gt;D860,"C",IF(RAND()&gt;0.5,"B","C")))</f>
        <v>B</v>
      </c>
      <c r="G860" s="0" t="str">
        <f aca="false">IF(F860="B",$D$10,$E$10)</f>
        <v>B to die</v>
      </c>
      <c r="H860" s="0" t="s">
        <v>10</v>
      </c>
      <c r="I860" s="0" t="n">
        <f aca="false">IF(B860=H860,1,0)</f>
        <v>0</v>
      </c>
      <c r="J860" s="0" t="n">
        <f aca="false">IF(B860=IF(F860="B","C","B"),1,0)</f>
        <v>1</v>
      </c>
    </row>
    <row r="861" customFormat="false" ht="13.5" hidden="false" customHeight="false" outlineLevel="0" collapsed="false">
      <c r="A861" s="0" t="n">
        <f aca="false">A860+1</f>
        <v>850</v>
      </c>
      <c r="B861" s="0" t="str">
        <f aca="false">IF(C861&gt;2/3,"A",IF(C861&gt;1/3,"B","C"))</f>
        <v>C</v>
      </c>
      <c r="C861" s="0" t="n">
        <f aca="true">RAND()</f>
        <v>0.210678267308614</v>
      </c>
      <c r="D861" s="0" t="n">
        <f aca="false">IF(B861="B",0,1)</f>
        <v>1</v>
      </c>
      <c r="E861" s="0" t="n">
        <f aca="false">IF(B861="C",0,1)</f>
        <v>0</v>
      </c>
      <c r="F861" s="24" t="str">
        <f aca="true">IF(D861&gt;E861,"B",IF(E861&gt;D861,"C",IF(RAND()&gt;0.5,"B","C")))</f>
        <v>B</v>
      </c>
      <c r="G861" s="0" t="str">
        <f aca="false">IF(F861="B",$D$10,$E$10)</f>
        <v>B to die</v>
      </c>
      <c r="H861" s="0" t="s">
        <v>10</v>
      </c>
      <c r="I861" s="0" t="n">
        <f aca="false">IF(B861=H861,1,0)</f>
        <v>0</v>
      </c>
      <c r="J861" s="0" t="n">
        <f aca="false">IF(B861=IF(F861="B","C","B"),1,0)</f>
        <v>1</v>
      </c>
    </row>
    <row r="862" customFormat="false" ht="13.5" hidden="false" customHeight="false" outlineLevel="0" collapsed="false">
      <c r="A862" s="0" t="n">
        <f aca="false">A861+1</f>
        <v>851</v>
      </c>
      <c r="B862" s="0" t="str">
        <f aca="false">IF(C862&gt;2/3,"A",IF(C862&gt;1/3,"B","C"))</f>
        <v>C</v>
      </c>
      <c r="C862" s="0" t="n">
        <f aca="true">RAND()</f>
        <v>0.12321086774491</v>
      </c>
      <c r="D862" s="0" t="n">
        <f aca="false">IF(B862="B",0,1)</f>
        <v>1</v>
      </c>
      <c r="E862" s="0" t="n">
        <f aca="false">IF(B862="C",0,1)</f>
        <v>0</v>
      </c>
      <c r="F862" s="24" t="str">
        <f aca="true">IF(D862&gt;E862,"B",IF(E862&gt;D862,"C",IF(RAND()&gt;0.5,"B","C")))</f>
        <v>B</v>
      </c>
      <c r="G862" s="0" t="str">
        <f aca="false">IF(F862="B",$D$10,$E$10)</f>
        <v>B to die</v>
      </c>
      <c r="H862" s="0" t="s">
        <v>10</v>
      </c>
      <c r="I862" s="0" t="n">
        <f aca="false">IF(B862=H862,1,0)</f>
        <v>0</v>
      </c>
      <c r="J862" s="0" t="n">
        <f aca="false">IF(B862=IF(F862="B","C","B"),1,0)</f>
        <v>1</v>
      </c>
    </row>
    <row r="863" customFormat="false" ht="13.5" hidden="false" customHeight="false" outlineLevel="0" collapsed="false">
      <c r="A863" s="0" t="n">
        <f aca="false">A862+1</f>
        <v>852</v>
      </c>
      <c r="B863" s="0" t="str">
        <f aca="false">IF(C863&gt;2/3,"A",IF(C863&gt;1/3,"B","C"))</f>
        <v>C</v>
      </c>
      <c r="C863" s="0" t="n">
        <f aca="true">RAND()</f>
        <v>0.0417139062971203</v>
      </c>
      <c r="D863" s="0" t="n">
        <f aca="false">IF(B863="B",0,1)</f>
        <v>1</v>
      </c>
      <c r="E863" s="0" t="n">
        <f aca="false">IF(B863="C",0,1)</f>
        <v>0</v>
      </c>
      <c r="F863" s="24" t="str">
        <f aca="true">IF(D863&gt;E863,"B",IF(E863&gt;D863,"C",IF(RAND()&gt;0.5,"B","C")))</f>
        <v>B</v>
      </c>
      <c r="G863" s="0" t="str">
        <f aca="false">IF(F863="B",$D$10,$E$10)</f>
        <v>B to die</v>
      </c>
      <c r="H863" s="0" t="s">
        <v>10</v>
      </c>
      <c r="I863" s="0" t="n">
        <f aca="false">IF(B863=H863,1,0)</f>
        <v>0</v>
      </c>
      <c r="J863" s="0" t="n">
        <f aca="false">IF(B863=IF(F863="B","C","B"),1,0)</f>
        <v>1</v>
      </c>
    </row>
    <row r="864" customFormat="false" ht="13.5" hidden="false" customHeight="false" outlineLevel="0" collapsed="false">
      <c r="A864" s="0" t="n">
        <f aca="false">A863+1</f>
        <v>853</v>
      </c>
      <c r="B864" s="0" t="str">
        <f aca="false">IF(C864&gt;2/3,"A",IF(C864&gt;1/3,"B","C"))</f>
        <v>A</v>
      </c>
      <c r="C864" s="0" t="n">
        <f aca="true">RAND()</f>
        <v>0.805528612445131</v>
      </c>
      <c r="D864" s="0" t="n">
        <f aca="false">IF(B864="B",0,1)</f>
        <v>1</v>
      </c>
      <c r="E864" s="0" t="n">
        <f aca="false">IF(B864="C",0,1)</f>
        <v>1</v>
      </c>
      <c r="F864" s="24" t="str">
        <f aca="true">IF(D864&gt;E864,"B",IF(E864&gt;D864,"C",IF(RAND()&gt;0.5,"B","C")))</f>
        <v>C</v>
      </c>
      <c r="G864" s="0" t="str">
        <f aca="false">IF(F864="B",$D$10,$E$10)</f>
        <v>C to die</v>
      </c>
      <c r="H864" s="0" t="s">
        <v>10</v>
      </c>
      <c r="I864" s="0" t="n">
        <f aca="false">IF(B864=H864,1,0)</f>
        <v>1</v>
      </c>
      <c r="J864" s="0" t="n">
        <f aca="false">IF(B864=IF(F864="B","C","B"),1,0)</f>
        <v>0</v>
      </c>
    </row>
    <row r="865" customFormat="false" ht="13.5" hidden="false" customHeight="false" outlineLevel="0" collapsed="false">
      <c r="A865" s="0" t="n">
        <f aca="false">A864+1</f>
        <v>854</v>
      </c>
      <c r="B865" s="0" t="str">
        <f aca="false">IF(C865&gt;2/3,"A",IF(C865&gt;1/3,"B","C"))</f>
        <v>C</v>
      </c>
      <c r="C865" s="0" t="n">
        <f aca="true">RAND()</f>
        <v>0.0705313948791941</v>
      </c>
      <c r="D865" s="0" t="n">
        <f aca="false">IF(B865="B",0,1)</f>
        <v>1</v>
      </c>
      <c r="E865" s="0" t="n">
        <f aca="false">IF(B865="C",0,1)</f>
        <v>0</v>
      </c>
      <c r="F865" s="24" t="str">
        <f aca="true">IF(D865&gt;E865,"B",IF(E865&gt;D865,"C",IF(RAND()&gt;0.5,"B","C")))</f>
        <v>B</v>
      </c>
      <c r="G865" s="0" t="str">
        <f aca="false">IF(F865="B",$D$10,$E$10)</f>
        <v>B to die</v>
      </c>
      <c r="H865" s="0" t="s">
        <v>10</v>
      </c>
      <c r="I865" s="0" t="n">
        <f aca="false">IF(B865=H865,1,0)</f>
        <v>0</v>
      </c>
      <c r="J865" s="0" t="n">
        <f aca="false">IF(B865=IF(F865="B","C","B"),1,0)</f>
        <v>1</v>
      </c>
    </row>
    <row r="866" customFormat="false" ht="13.5" hidden="false" customHeight="false" outlineLevel="0" collapsed="false">
      <c r="A866" s="0" t="n">
        <f aca="false">A865+1</f>
        <v>855</v>
      </c>
      <c r="B866" s="0" t="str">
        <f aca="false">IF(C866&gt;2/3,"A",IF(C866&gt;1/3,"B","C"))</f>
        <v>C</v>
      </c>
      <c r="C866" s="0" t="n">
        <f aca="true">RAND()</f>
        <v>0.288650600430913</v>
      </c>
      <c r="D866" s="0" t="n">
        <f aca="false">IF(B866="B",0,1)</f>
        <v>1</v>
      </c>
      <c r="E866" s="0" t="n">
        <f aca="false">IF(B866="C",0,1)</f>
        <v>0</v>
      </c>
      <c r="F866" s="24" t="str">
        <f aca="true">IF(D866&gt;E866,"B",IF(E866&gt;D866,"C",IF(RAND()&gt;0.5,"B","C")))</f>
        <v>B</v>
      </c>
      <c r="G866" s="0" t="str">
        <f aca="false">IF(F866="B",$D$10,$E$10)</f>
        <v>B to die</v>
      </c>
      <c r="H866" s="0" t="s">
        <v>10</v>
      </c>
      <c r="I866" s="0" t="n">
        <f aca="false">IF(B866=H866,1,0)</f>
        <v>0</v>
      </c>
      <c r="J866" s="0" t="n">
        <f aca="false">IF(B866=IF(F866="B","C","B"),1,0)</f>
        <v>1</v>
      </c>
    </row>
    <row r="867" customFormat="false" ht="13.5" hidden="false" customHeight="false" outlineLevel="0" collapsed="false">
      <c r="A867" s="0" t="n">
        <f aca="false">A866+1</f>
        <v>856</v>
      </c>
      <c r="B867" s="0" t="str">
        <f aca="false">IF(C867&gt;2/3,"A",IF(C867&gt;1/3,"B","C"))</f>
        <v>B</v>
      </c>
      <c r="C867" s="0" t="n">
        <f aca="true">RAND()</f>
        <v>0.498067627981962</v>
      </c>
      <c r="D867" s="0" t="n">
        <f aca="false">IF(B867="B",0,1)</f>
        <v>0</v>
      </c>
      <c r="E867" s="0" t="n">
        <f aca="false">IF(B867="C",0,1)</f>
        <v>1</v>
      </c>
      <c r="F867" s="24" t="str">
        <f aca="true">IF(D867&gt;E867,"B",IF(E867&gt;D867,"C",IF(RAND()&gt;0.5,"B","C")))</f>
        <v>C</v>
      </c>
      <c r="G867" s="0" t="str">
        <f aca="false">IF(F867="B",$D$10,$E$10)</f>
        <v>C to die</v>
      </c>
      <c r="H867" s="0" t="s">
        <v>10</v>
      </c>
      <c r="I867" s="0" t="n">
        <f aca="false">IF(B867=H867,1,0)</f>
        <v>0</v>
      </c>
      <c r="J867" s="0" t="n">
        <f aca="false">IF(B867=IF(F867="B","C","B"),1,0)</f>
        <v>1</v>
      </c>
    </row>
    <row r="868" customFormat="false" ht="13.5" hidden="false" customHeight="false" outlineLevel="0" collapsed="false">
      <c r="A868" s="0" t="n">
        <f aca="false">A867+1</f>
        <v>857</v>
      </c>
      <c r="B868" s="0" t="str">
        <f aca="false">IF(C868&gt;2/3,"A",IF(C868&gt;1/3,"B","C"))</f>
        <v>C</v>
      </c>
      <c r="C868" s="0" t="n">
        <f aca="true">RAND()</f>
        <v>0.0879261973651491</v>
      </c>
      <c r="D868" s="0" t="n">
        <f aca="false">IF(B868="B",0,1)</f>
        <v>1</v>
      </c>
      <c r="E868" s="0" t="n">
        <f aca="false">IF(B868="C",0,1)</f>
        <v>0</v>
      </c>
      <c r="F868" s="24" t="str">
        <f aca="true">IF(D868&gt;E868,"B",IF(E868&gt;D868,"C",IF(RAND()&gt;0.5,"B","C")))</f>
        <v>B</v>
      </c>
      <c r="G868" s="0" t="str">
        <f aca="false">IF(F868="B",$D$10,$E$10)</f>
        <v>B to die</v>
      </c>
      <c r="H868" s="0" t="s">
        <v>10</v>
      </c>
      <c r="I868" s="0" t="n">
        <f aca="false">IF(B868=H868,1,0)</f>
        <v>0</v>
      </c>
      <c r="J868" s="0" t="n">
        <f aca="false">IF(B868=IF(F868="B","C","B"),1,0)</f>
        <v>1</v>
      </c>
    </row>
    <row r="869" customFormat="false" ht="13.5" hidden="false" customHeight="false" outlineLevel="0" collapsed="false">
      <c r="A869" s="0" t="n">
        <f aca="false">A868+1</f>
        <v>858</v>
      </c>
      <c r="B869" s="0" t="str">
        <f aca="false">IF(C869&gt;2/3,"A",IF(C869&gt;1/3,"B","C"))</f>
        <v>B</v>
      </c>
      <c r="C869" s="0" t="n">
        <f aca="true">RAND()</f>
        <v>0.604506675594095</v>
      </c>
      <c r="D869" s="0" t="n">
        <f aca="false">IF(B869="B",0,1)</f>
        <v>0</v>
      </c>
      <c r="E869" s="0" t="n">
        <f aca="false">IF(B869="C",0,1)</f>
        <v>1</v>
      </c>
      <c r="F869" s="24" t="str">
        <f aca="true">IF(D869&gt;E869,"B",IF(E869&gt;D869,"C",IF(RAND()&gt;0.5,"B","C")))</f>
        <v>C</v>
      </c>
      <c r="G869" s="0" t="str">
        <f aca="false">IF(F869="B",$D$10,$E$10)</f>
        <v>C to die</v>
      </c>
      <c r="H869" s="0" t="s">
        <v>10</v>
      </c>
      <c r="I869" s="0" t="n">
        <f aca="false">IF(B869=H869,1,0)</f>
        <v>0</v>
      </c>
      <c r="J869" s="0" t="n">
        <f aca="false">IF(B869=IF(F869="B","C","B"),1,0)</f>
        <v>1</v>
      </c>
    </row>
    <row r="870" customFormat="false" ht="13.5" hidden="false" customHeight="false" outlineLevel="0" collapsed="false">
      <c r="A870" s="0" t="n">
        <f aca="false">A869+1</f>
        <v>859</v>
      </c>
      <c r="B870" s="0" t="str">
        <f aca="false">IF(C870&gt;2/3,"A",IF(C870&gt;1/3,"B","C"))</f>
        <v>B</v>
      </c>
      <c r="C870" s="0" t="n">
        <f aca="true">RAND()</f>
        <v>0.448859125173397</v>
      </c>
      <c r="D870" s="0" t="n">
        <f aca="false">IF(B870="B",0,1)</f>
        <v>0</v>
      </c>
      <c r="E870" s="0" t="n">
        <f aca="false">IF(B870="C",0,1)</f>
        <v>1</v>
      </c>
      <c r="F870" s="24" t="str">
        <f aca="true">IF(D870&gt;E870,"B",IF(E870&gt;D870,"C",IF(RAND()&gt;0.5,"B","C")))</f>
        <v>C</v>
      </c>
      <c r="G870" s="0" t="str">
        <f aca="false">IF(F870="B",$D$10,$E$10)</f>
        <v>C to die</v>
      </c>
      <c r="H870" s="0" t="s">
        <v>10</v>
      </c>
      <c r="I870" s="0" t="n">
        <f aca="false">IF(B870=H870,1,0)</f>
        <v>0</v>
      </c>
      <c r="J870" s="0" t="n">
        <f aca="false">IF(B870=IF(F870="B","C","B"),1,0)</f>
        <v>1</v>
      </c>
    </row>
    <row r="871" customFormat="false" ht="13.5" hidden="false" customHeight="false" outlineLevel="0" collapsed="false">
      <c r="A871" s="0" t="n">
        <f aca="false">A870+1</f>
        <v>860</v>
      </c>
      <c r="B871" s="0" t="str">
        <f aca="false">IF(C871&gt;2/3,"A",IF(C871&gt;1/3,"B","C"))</f>
        <v>C</v>
      </c>
      <c r="C871" s="0" t="n">
        <f aca="true">RAND()</f>
        <v>0.0761790881396929</v>
      </c>
      <c r="D871" s="0" t="n">
        <f aca="false">IF(B871="B",0,1)</f>
        <v>1</v>
      </c>
      <c r="E871" s="0" t="n">
        <f aca="false">IF(B871="C",0,1)</f>
        <v>0</v>
      </c>
      <c r="F871" s="24" t="str">
        <f aca="true">IF(D871&gt;E871,"B",IF(E871&gt;D871,"C",IF(RAND()&gt;0.5,"B","C")))</f>
        <v>B</v>
      </c>
      <c r="G871" s="0" t="str">
        <f aca="false">IF(F871="B",$D$10,$E$10)</f>
        <v>B to die</v>
      </c>
      <c r="H871" s="0" t="s">
        <v>10</v>
      </c>
      <c r="I871" s="0" t="n">
        <f aca="false">IF(B871=H871,1,0)</f>
        <v>0</v>
      </c>
      <c r="J871" s="0" t="n">
        <f aca="false">IF(B871=IF(F871="B","C","B"),1,0)</f>
        <v>1</v>
      </c>
    </row>
    <row r="872" customFormat="false" ht="13.5" hidden="false" customHeight="false" outlineLevel="0" collapsed="false">
      <c r="A872" s="0" t="n">
        <f aca="false">A871+1</f>
        <v>861</v>
      </c>
      <c r="B872" s="0" t="str">
        <f aca="false">IF(C872&gt;2/3,"A",IF(C872&gt;1/3,"B","C"))</f>
        <v>C</v>
      </c>
      <c r="C872" s="0" t="n">
        <f aca="true">RAND()</f>
        <v>0.26777355535838</v>
      </c>
      <c r="D872" s="0" t="n">
        <f aca="false">IF(B872="B",0,1)</f>
        <v>1</v>
      </c>
      <c r="E872" s="0" t="n">
        <f aca="false">IF(B872="C",0,1)</f>
        <v>0</v>
      </c>
      <c r="F872" s="24" t="str">
        <f aca="true">IF(D872&gt;E872,"B",IF(E872&gt;D872,"C",IF(RAND()&gt;0.5,"B","C")))</f>
        <v>B</v>
      </c>
      <c r="G872" s="0" t="str">
        <f aca="false">IF(F872="B",$D$10,$E$10)</f>
        <v>B to die</v>
      </c>
      <c r="H872" s="0" t="s">
        <v>10</v>
      </c>
      <c r="I872" s="0" t="n">
        <f aca="false">IF(B872=H872,1,0)</f>
        <v>0</v>
      </c>
      <c r="J872" s="0" t="n">
        <f aca="false">IF(B872=IF(F872="B","C","B"),1,0)</f>
        <v>1</v>
      </c>
    </row>
    <row r="873" customFormat="false" ht="13.5" hidden="false" customHeight="false" outlineLevel="0" collapsed="false">
      <c r="A873" s="0" t="n">
        <f aca="false">A872+1</f>
        <v>862</v>
      </c>
      <c r="B873" s="0" t="str">
        <f aca="false">IF(C873&gt;2/3,"A",IF(C873&gt;1/3,"B","C"))</f>
        <v>B</v>
      </c>
      <c r="C873" s="0" t="n">
        <f aca="true">RAND()</f>
        <v>0.575457083556691</v>
      </c>
      <c r="D873" s="0" t="n">
        <f aca="false">IF(B873="B",0,1)</f>
        <v>0</v>
      </c>
      <c r="E873" s="0" t="n">
        <f aca="false">IF(B873="C",0,1)</f>
        <v>1</v>
      </c>
      <c r="F873" s="24" t="str">
        <f aca="true">IF(D873&gt;E873,"B",IF(E873&gt;D873,"C",IF(RAND()&gt;0.5,"B","C")))</f>
        <v>C</v>
      </c>
      <c r="G873" s="0" t="str">
        <f aca="false">IF(F873="B",$D$10,$E$10)</f>
        <v>C to die</v>
      </c>
      <c r="H873" s="0" t="s">
        <v>10</v>
      </c>
      <c r="I873" s="0" t="n">
        <f aca="false">IF(B873=H873,1,0)</f>
        <v>0</v>
      </c>
      <c r="J873" s="0" t="n">
        <f aca="false">IF(B873=IF(F873="B","C","B"),1,0)</f>
        <v>1</v>
      </c>
    </row>
    <row r="874" customFormat="false" ht="13.5" hidden="false" customHeight="false" outlineLevel="0" collapsed="false">
      <c r="A874" s="0" t="n">
        <f aca="false">A873+1</f>
        <v>863</v>
      </c>
      <c r="B874" s="0" t="str">
        <f aca="false">IF(C874&gt;2/3,"A",IF(C874&gt;1/3,"B","C"))</f>
        <v>B</v>
      </c>
      <c r="C874" s="0" t="n">
        <f aca="true">RAND()</f>
        <v>0.656960172938661</v>
      </c>
      <c r="D874" s="0" t="n">
        <f aca="false">IF(B874="B",0,1)</f>
        <v>0</v>
      </c>
      <c r="E874" s="0" t="n">
        <f aca="false">IF(B874="C",0,1)</f>
        <v>1</v>
      </c>
      <c r="F874" s="24" t="str">
        <f aca="true">IF(D874&gt;E874,"B",IF(E874&gt;D874,"C",IF(RAND()&gt;0.5,"B","C")))</f>
        <v>C</v>
      </c>
      <c r="G874" s="0" t="str">
        <f aca="false">IF(F874="B",$D$10,$E$10)</f>
        <v>C to die</v>
      </c>
      <c r="H874" s="0" t="s">
        <v>10</v>
      </c>
      <c r="I874" s="0" t="n">
        <f aca="false">IF(B874=H874,1,0)</f>
        <v>0</v>
      </c>
      <c r="J874" s="0" t="n">
        <f aca="false">IF(B874=IF(F874="B","C","B"),1,0)</f>
        <v>1</v>
      </c>
    </row>
    <row r="875" customFormat="false" ht="13.5" hidden="false" customHeight="false" outlineLevel="0" collapsed="false">
      <c r="A875" s="0" t="n">
        <f aca="false">A874+1</f>
        <v>864</v>
      </c>
      <c r="B875" s="0" t="str">
        <f aca="false">IF(C875&gt;2/3,"A",IF(C875&gt;1/3,"B","C"))</f>
        <v>B</v>
      </c>
      <c r="C875" s="0" t="n">
        <f aca="true">RAND()</f>
        <v>0.439704653396398</v>
      </c>
      <c r="D875" s="0" t="n">
        <f aca="false">IF(B875="B",0,1)</f>
        <v>0</v>
      </c>
      <c r="E875" s="0" t="n">
        <f aca="false">IF(B875="C",0,1)</f>
        <v>1</v>
      </c>
      <c r="F875" s="24" t="str">
        <f aca="true">IF(D875&gt;E875,"B",IF(E875&gt;D875,"C",IF(RAND()&gt;0.5,"B","C")))</f>
        <v>C</v>
      </c>
      <c r="G875" s="0" t="str">
        <f aca="false">IF(F875="B",$D$10,$E$10)</f>
        <v>C to die</v>
      </c>
      <c r="H875" s="0" t="s">
        <v>10</v>
      </c>
      <c r="I875" s="0" t="n">
        <f aca="false">IF(B875=H875,1,0)</f>
        <v>0</v>
      </c>
      <c r="J875" s="0" t="n">
        <f aca="false">IF(B875=IF(F875="B","C","B"),1,0)</f>
        <v>1</v>
      </c>
    </row>
    <row r="876" customFormat="false" ht="13.5" hidden="false" customHeight="false" outlineLevel="0" collapsed="false">
      <c r="A876" s="0" t="n">
        <f aca="false">A875+1</f>
        <v>865</v>
      </c>
      <c r="B876" s="0" t="str">
        <f aca="false">IF(C876&gt;2/3,"A",IF(C876&gt;1/3,"B","C"))</f>
        <v>C</v>
      </c>
      <c r="C876" s="0" t="n">
        <f aca="true">RAND()</f>
        <v>0.1368488824523</v>
      </c>
      <c r="D876" s="0" t="n">
        <f aca="false">IF(B876="B",0,1)</f>
        <v>1</v>
      </c>
      <c r="E876" s="0" t="n">
        <f aca="false">IF(B876="C",0,1)</f>
        <v>0</v>
      </c>
      <c r="F876" s="24" t="str">
        <f aca="true">IF(D876&gt;E876,"B",IF(E876&gt;D876,"C",IF(RAND()&gt;0.5,"B","C")))</f>
        <v>B</v>
      </c>
      <c r="G876" s="0" t="str">
        <f aca="false">IF(F876="B",$D$10,$E$10)</f>
        <v>B to die</v>
      </c>
      <c r="H876" s="0" t="s">
        <v>10</v>
      </c>
      <c r="I876" s="0" t="n">
        <f aca="false">IF(B876=H876,1,0)</f>
        <v>0</v>
      </c>
      <c r="J876" s="0" t="n">
        <f aca="false">IF(B876=IF(F876="B","C","B"),1,0)</f>
        <v>1</v>
      </c>
    </row>
    <row r="877" customFormat="false" ht="13.5" hidden="false" customHeight="false" outlineLevel="0" collapsed="false">
      <c r="A877" s="0" t="n">
        <f aca="false">A876+1</f>
        <v>866</v>
      </c>
      <c r="B877" s="0" t="str">
        <f aca="false">IF(C877&gt;2/3,"A",IF(C877&gt;1/3,"B","C"))</f>
        <v>C</v>
      </c>
      <c r="C877" s="0" t="n">
        <f aca="true">RAND()</f>
        <v>0.287231222426402</v>
      </c>
      <c r="D877" s="0" t="n">
        <f aca="false">IF(B877="B",0,1)</f>
        <v>1</v>
      </c>
      <c r="E877" s="0" t="n">
        <f aca="false">IF(B877="C",0,1)</f>
        <v>0</v>
      </c>
      <c r="F877" s="24" t="str">
        <f aca="true">IF(D877&gt;E877,"B",IF(E877&gt;D877,"C",IF(RAND()&gt;0.5,"B","C")))</f>
        <v>B</v>
      </c>
      <c r="G877" s="0" t="str">
        <f aca="false">IF(F877="B",$D$10,$E$10)</f>
        <v>B to die</v>
      </c>
      <c r="H877" s="0" t="s">
        <v>10</v>
      </c>
      <c r="I877" s="0" t="n">
        <f aca="false">IF(B877=H877,1,0)</f>
        <v>0</v>
      </c>
      <c r="J877" s="0" t="n">
        <f aca="false">IF(B877=IF(F877="B","C","B"),1,0)</f>
        <v>1</v>
      </c>
    </row>
    <row r="878" customFormat="false" ht="13.5" hidden="false" customHeight="false" outlineLevel="0" collapsed="false">
      <c r="A878" s="0" t="n">
        <f aca="false">A877+1</f>
        <v>867</v>
      </c>
      <c r="B878" s="0" t="str">
        <f aca="false">IF(C878&gt;2/3,"A",IF(C878&gt;1/3,"B","C"))</f>
        <v>A</v>
      </c>
      <c r="C878" s="0" t="n">
        <f aca="true">RAND()</f>
        <v>0.714807414029431</v>
      </c>
      <c r="D878" s="0" t="n">
        <f aca="false">IF(B878="B",0,1)</f>
        <v>1</v>
      </c>
      <c r="E878" s="0" t="n">
        <f aca="false">IF(B878="C",0,1)</f>
        <v>1</v>
      </c>
      <c r="F878" s="24" t="str">
        <f aca="true">IF(D878&gt;E878,"B",IF(E878&gt;D878,"C",IF(RAND()&gt;0.5,"B","C")))</f>
        <v>B</v>
      </c>
      <c r="G878" s="0" t="str">
        <f aca="false">IF(F878="B",$D$10,$E$10)</f>
        <v>B to die</v>
      </c>
      <c r="H878" s="0" t="s">
        <v>10</v>
      </c>
      <c r="I878" s="0" t="n">
        <f aca="false">IF(B878=H878,1,0)</f>
        <v>1</v>
      </c>
      <c r="J878" s="0" t="n">
        <f aca="false">IF(B878=IF(F878="B","C","B"),1,0)</f>
        <v>0</v>
      </c>
    </row>
    <row r="879" customFormat="false" ht="13.5" hidden="false" customHeight="false" outlineLevel="0" collapsed="false">
      <c r="A879" s="0" t="n">
        <f aca="false">A878+1</f>
        <v>868</v>
      </c>
      <c r="B879" s="0" t="str">
        <f aca="false">IF(C879&gt;2/3,"A",IF(C879&gt;1/3,"B","C"))</f>
        <v>B</v>
      </c>
      <c r="C879" s="0" t="n">
        <f aca="true">RAND()</f>
        <v>0.410085497300555</v>
      </c>
      <c r="D879" s="0" t="n">
        <f aca="false">IF(B879="B",0,1)</f>
        <v>0</v>
      </c>
      <c r="E879" s="0" t="n">
        <f aca="false">IF(B879="C",0,1)</f>
        <v>1</v>
      </c>
      <c r="F879" s="24" t="str">
        <f aca="true">IF(D879&gt;E879,"B",IF(E879&gt;D879,"C",IF(RAND()&gt;0.5,"B","C")))</f>
        <v>C</v>
      </c>
      <c r="G879" s="0" t="str">
        <f aca="false">IF(F879="B",$D$10,$E$10)</f>
        <v>C to die</v>
      </c>
      <c r="H879" s="0" t="s">
        <v>10</v>
      </c>
      <c r="I879" s="0" t="n">
        <f aca="false">IF(B879=H879,1,0)</f>
        <v>0</v>
      </c>
      <c r="J879" s="0" t="n">
        <f aca="false">IF(B879=IF(F879="B","C","B"),1,0)</f>
        <v>1</v>
      </c>
    </row>
    <row r="880" customFormat="false" ht="13.5" hidden="false" customHeight="false" outlineLevel="0" collapsed="false">
      <c r="A880" s="0" t="n">
        <f aca="false">A879+1</f>
        <v>869</v>
      </c>
      <c r="B880" s="0" t="str">
        <f aca="false">IF(C880&gt;2/3,"A",IF(C880&gt;1/3,"B","C"))</f>
        <v>B</v>
      </c>
      <c r="C880" s="0" t="n">
        <f aca="true">RAND()</f>
        <v>0.432260679843345</v>
      </c>
      <c r="D880" s="0" t="n">
        <f aca="false">IF(B880="B",0,1)</f>
        <v>0</v>
      </c>
      <c r="E880" s="0" t="n">
        <f aca="false">IF(B880="C",0,1)</f>
        <v>1</v>
      </c>
      <c r="F880" s="24" t="str">
        <f aca="true">IF(D880&gt;E880,"B",IF(E880&gt;D880,"C",IF(RAND()&gt;0.5,"B","C")))</f>
        <v>C</v>
      </c>
      <c r="G880" s="0" t="str">
        <f aca="false">IF(F880="B",$D$10,$E$10)</f>
        <v>C to die</v>
      </c>
      <c r="H880" s="0" t="s">
        <v>10</v>
      </c>
      <c r="I880" s="0" t="n">
        <f aca="false">IF(B880=H880,1,0)</f>
        <v>0</v>
      </c>
      <c r="J880" s="0" t="n">
        <f aca="false">IF(B880=IF(F880="B","C","B"),1,0)</f>
        <v>1</v>
      </c>
    </row>
    <row r="881" customFormat="false" ht="13.5" hidden="false" customHeight="false" outlineLevel="0" collapsed="false">
      <c r="A881" s="0" t="n">
        <f aca="false">A880+1</f>
        <v>870</v>
      </c>
      <c r="B881" s="0" t="str">
        <f aca="false">IF(C881&gt;2/3,"A",IF(C881&gt;1/3,"B","C"))</f>
        <v>A</v>
      </c>
      <c r="C881" s="0" t="n">
        <f aca="true">RAND()</f>
        <v>0.938207926065649</v>
      </c>
      <c r="D881" s="0" t="n">
        <f aca="false">IF(B881="B",0,1)</f>
        <v>1</v>
      </c>
      <c r="E881" s="0" t="n">
        <f aca="false">IF(B881="C",0,1)</f>
        <v>1</v>
      </c>
      <c r="F881" s="24" t="str">
        <f aca="true">IF(D881&gt;E881,"B",IF(E881&gt;D881,"C",IF(RAND()&gt;0.5,"B","C")))</f>
        <v>C</v>
      </c>
      <c r="G881" s="0" t="str">
        <f aca="false">IF(F881="B",$D$10,$E$10)</f>
        <v>C to die</v>
      </c>
      <c r="H881" s="0" t="s">
        <v>10</v>
      </c>
      <c r="I881" s="0" t="n">
        <f aca="false">IF(B881=H881,1,0)</f>
        <v>1</v>
      </c>
      <c r="J881" s="0" t="n">
        <f aca="false">IF(B881=IF(F881="B","C","B"),1,0)</f>
        <v>0</v>
      </c>
    </row>
    <row r="882" customFormat="false" ht="13.5" hidden="false" customHeight="false" outlineLevel="0" collapsed="false">
      <c r="A882" s="0" t="n">
        <f aca="false">A881+1</f>
        <v>871</v>
      </c>
      <c r="B882" s="0" t="str">
        <f aca="false">IF(C882&gt;2/3,"A",IF(C882&gt;1/3,"B","C"))</f>
        <v>C</v>
      </c>
      <c r="C882" s="0" t="n">
        <f aca="true">RAND()</f>
        <v>0.00995741792463399</v>
      </c>
      <c r="D882" s="0" t="n">
        <f aca="false">IF(B882="B",0,1)</f>
        <v>1</v>
      </c>
      <c r="E882" s="0" t="n">
        <f aca="false">IF(B882="C",0,1)</f>
        <v>0</v>
      </c>
      <c r="F882" s="24" t="str">
        <f aca="true">IF(D882&gt;E882,"B",IF(E882&gt;D882,"C",IF(RAND()&gt;0.5,"B","C")))</f>
        <v>B</v>
      </c>
      <c r="G882" s="0" t="str">
        <f aca="false">IF(F882="B",$D$10,$E$10)</f>
        <v>B to die</v>
      </c>
      <c r="H882" s="0" t="s">
        <v>10</v>
      </c>
      <c r="I882" s="0" t="n">
        <f aca="false">IF(B882=H882,1,0)</f>
        <v>0</v>
      </c>
      <c r="J882" s="0" t="n">
        <f aca="false">IF(B882=IF(F882="B","C","B"),1,0)</f>
        <v>1</v>
      </c>
    </row>
    <row r="883" customFormat="false" ht="13.5" hidden="false" customHeight="false" outlineLevel="0" collapsed="false">
      <c r="A883" s="0" t="n">
        <f aca="false">A882+1</f>
        <v>872</v>
      </c>
      <c r="B883" s="0" t="str">
        <f aca="false">IF(C883&gt;2/3,"A",IF(C883&gt;1/3,"B","C"))</f>
        <v>A</v>
      </c>
      <c r="C883" s="0" t="n">
        <f aca="true">RAND()</f>
        <v>0.845956232663102</v>
      </c>
      <c r="D883" s="0" t="n">
        <f aca="false">IF(B883="B",0,1)</f>
        <v>1</v>
      </c>
      <c r="E883" s="0" t="n">
        <f aca="false">IF(B883="C",0,1)</f>
        <v>1</v>
      </c>
      <c r="F883" s="24" t="str">
        <f aca="true">IF(D883&gt;E883,"B",IF(E883&gt;D883,"C",IF(RAND()&gt;0.5,"B","C")))</f>
        <v>B</v>
      </c>
      <c r="G883" s="0" t="str">
        <f aca="false">IF(F883="B",$D$10,$E$10)</f>
        <v>B to die</v>
      </c>
      <c r="H883" s="0" t="s">
        <v>10</v>
      </c>
      <c r="I883" s="0" t="n">
        <f aca="false">IF(B883=H883,1,0)</f>
        <v>1</v>
      </c>
      <c r="J883" s="0" t="n">
        <f aca="false">IF(B883=IF(F883="B","C","B"),1,0)</f>
        <v>0</v>
      </c>
    </row>
    <row r="884" customFormat="false" ht="13.5" hidden="false" customHeight="false" outlineLevel="0" collapsed="false">
      <c r="A884" s="0" t="n">
        <f aca="false">A883+1</f>
        <v>873</v>
      </c>
      <c r="B884" s="0" t="str">
        <f aca="false">IF(C884&gt;2/3,"A",IF(C884&gt;1/3,"B","C"))</f>
        <v>A</v>
      </c>
      <c r="C884" s="0" t="n">
        <f aca="true">RAND()</f>
        <v>0.773724580482427</v>
      </c>
      <c r="D884" s="0" t="n">
        <f aca="false">IF(B884="B",0,1)</f>
        <v>1</v>
      </c>
      <c r="E884" s="0" t="n">
        <f aca="false">IF(B884="C",0,1)</f>
        <v>1</v>
      </c>
      <c r="F884" s="24" t="str">
        <f aca="true">IF(D884&gt;E884,"B",IF(E884&gt;D884,"C",IF(RAND()&gt;0.5,"B","C")))</f>
        <v>C</v>
      </c>
      <c r="G884" s="0" t="str">
        <f aca="false">IF(F884="B",$D$10,$E$10)</f>
        <v>C to die</v>
      </c>
      <c r="H884" s="0" t="s">
        <v>10</v>
      </c>
      <c r="I884" s="0" t="n">
        <f aca="false">IF(B884=H884,1,0)</f>
        <v>1</v>
      </c>
      <c r="J884" s="0" t="n">
        <f aca="false">IF(B884=IF(F884="B","C","B"),1,0)</f>
        <v>0</v>
      </c>
    </row>
    <row r="885" customFormat="false" ht="13.5" hidden="false" customHeight="false" outlineLevel="0" collapsed="false">
      <c r="A885" s="0" t="n">
        <f aca="false">A884+1</f>
        <v>874</v>
      </c>
      <c r="B885" s="0" t="str">
        <f aca="false">IF(C885&gt;2/3,"A",IF(C885&gt;1/3,"B","C"))</f>
        <v>B</v>
      </c>
      <c r="C885" s="0" t="n">
        <f aca="true">RAND()</f>
        <v>0.47706163770461</v>
      </c>
      <c r="D885" s="0" t="n">
        <f aca="false">IF(B885="B",0,1)</f>
        <v>0</v>
      </c>
      <c r="E885" s="0" t="n">
        <f aca="false">IF(B885="C",0,1)</f>
        <v>1</v>
      </c>
      <c r="F885" s="24" t="str">
        <f aca="true">IF(D885&gt;E885,"B",IF(E885&gt;D885,"C",IF(RAND()&gt;0.5,"B","C")))</f>
        <v>C</v>
      </c>
      <c r="G885" s="0" t="str">
        <f aca="false">IF(F885="B",$D$10,$E$10)</f>
        <v>C to die</v>
      </c>
      <c r="H885" s="0" t="s">
        <v>10</v>
      </c>
      <c r="I885" s="0" t="n">
        <f aca="false">IF(B885=H885,1,0)</f>
        <v>0</v>
      </c>
      <c r="J885" s="0" t="n">
        <f aca="false">IF(B885=IF(F885="B","C","B"),1,0)</f>
        <v>1</v>
      </c>
    </row>
    <row r="886" customFormat="false" ht="13.5" hidden="false" customHeight="false" outlineLevel="0" collapsed="false">
      <c r="A886" s="0" t="n">
        <f aca="false">A885+1</f>
        <v>875</v>
      </c>
      <c r="B886" s="0" t="str">
        <f aca="false">IF(C886&gt;2/3,"A",IF(C886&gt;1/3,"B","C"))</f>
        <v>C</v>
      </c>
      <c r="C886" s="0" t="n">
        <f aca="true">RAND()</f>
        <v>0.271377205315877</v>
      </c>
      <c r="D886" s="0" t="n">
        <f aca="false">IF(B886="B",0,1)</f>
        <v>1</v>
      </c>
      <c r="E886" s="0" t="n">
        <f aca="false">IF(B886="C",0,1)</f>
        <v>0</v>
      </c>
      <c r="F886" s="24" t="str">
        <f aca="true">IF(D886&gt;E886,"B",IF(E886&gt;D886,"C",IF(RAND()&gt;0.5,"B","C")))</f>
        <v>B</v>
      </c>
      <c r="G886" s="0" t="str">
        <f aca="false">IF(F886="B",$D$10,$E$10)</f>
        <v>B to die</v>
      </c>
      <c r="H886" s="0" t="s">
        <v>10</v>
      </c>
      <c r="I886" s="0" t="n">
        <f aca="false">IF(B886=H886,1,0)</f>
        <v>0</v>
      </c>
      <c r="J886" s="0" t="n">
        <f aca="false">IF(B886=IF(F886="B","C","B"),1,0)</f>
        <v>1</v>
      </c>
    </row>
    <row r="887" customFormat="false" ht="13.5" hidden="false" customHeight="false" outlineLevel="0" collapsed="false">
      <c r="A887" s="0" t="n">
        <f aca="false">A886+1</f>
        <v>876</v>
      </c>
      <c r="B887" s="0" t="str">
        <f aca="false">IF(C887&gt;2/3,"A",IF(C887&gt;1/3,"B","C"))</f>
        <v>A</v>
      </c>
      <c r="C887" s="0" t="n">
        <f aca="true">RAND()</f>
        <v>0.882507375405544</v>
      </c>
      <c r="D887" s="0" t="n">
        <f aca="false">IF(B887="B",0,1)</f>
        <v>1</v>
      </c>
      <c r="E887" s="0" t="n">
        <f aca="false">IF(B887="C",0,1)</f>
        <v>1</v>
      </c>
      <c r="F887" s="24" t="str">
        <f aca="true">IF(D887&gt;E887,"B",IF(E887&gt;D887,"C",IF(RAND()&gt;0.5,"B","C")))</f>
        <v>B</v>
      </c>
      <c r="G887" s="0" t="str">
        <f aca="false">IF(F887="B",$D$10,$E$10)</f>
        <v>B to die</v>
      </c>
      <c r="H887" s="0" t="s">
        <v>10</v>
      </c>
      <c r="I887" s="0" t="n">
        <f aca="false">IF(B887=H887,1,0)</f>
        <v>1</v>
      </c>
      <c r="J887" s="0" t="n">
        <f aca="false">IF(B887=IF(F887="B","C","B"),1,0)</f>
        <v>0</v>
      </c>
    </row>
    <row r="888" customFormat="false" ht="13.5" hidden="false" customHeight="false" outlineLevel="0" collapsed="false">
      <c r="A888" s="0" t="n">
        <f aca="false">A887+1</f>
        <v>877</v>
      </c>
      <c r="B888" s="0" t="str">
        <f aca="false">IF(C888&gt;2/3,"A",IF(C888&gt;1/3,"B","C"))</f>
        <v>A</v>
      </c>
      <c r="C888" s="0" t="n">
        <f aca="true">RAND()</f>
        <v>0.910464335263991</v>
      </c>
      <c r="D888" s="0" t="n">
        <f aca="false">IF(B888="B",0,1)</f>
        <v>1</v>
      </c>
      <c r="E888" s="0" t="n">
        <f aca="false">IF(B888="C",0,1)</f>
        <v>1</v>
      </c>
      <c r="F888" s="24" t="str">
        <f aca="true">IF(D888&gt;E888,"B",IF(E888&gt;D888,"C",IF(RAND()&gt;0.5,"B","C")))</f>
        <v>C</v>
      </c>
      <c r="G888" s="0" t="str">
        <f aca="false">IF(F888="B",$D$10,$E$10)</f>
        <v>C to die</v>
      </c>
      <c r="H888" s="0" t="s">
        <v>10</v>
      </c>
      <c r="I888" s="0" t="n">
        <f aca="false">IF(B888=H888,1,0)</f>
        <v>1</v>
      </c>
      <c r="J888" s="0" t="n">
        <f aca="false">IF(B888=IF(F888="B","C","B"),1,0)</f>
        <v>0</v>
      </c>
    </row>
    <row r="889" customFormat="false" ht="13.5" hidden="false" customHeight="false" outlineLevel="0" collapsed="false">
      <c r="A889" s="0" t="n">
        <f aca="false">A888+1</f>
        <v>878</v>
      </c>
      <c r="B889" s="0" t="str">
        <f aca="false">IF(C889&gt;2/3,"A",IF(C889&gt;1/3,"B","C"))</f>
        <v>A</v>
      </c>
      <c r="C889" s="0" t="n">
        <f aca="true">RAND()</f>
        <v>0.997570338765402</v>
      </c>
      <c r="D889" s="0" t="n">
        <f aca="false">IF(B889="B",0,1)</f>
        <v>1</v>
      </c>
      <c r="E889" s="0" t="n">
        <f aca="false">IF(B889="C",0,1)</f>
        <v>1</v>
      </c>
      <c r="F889" s="24" t="str">
        <f aca="true">IF(D889&gt;E889,"B",IF(E889&gt;D889,"C",IF(RAND()&gt;0.5,"B","C")))</f>
        <v>B</v>
      </c>
      <c r="G889" s="0" t="str">
        <f aca="false">IF(F889="B",$D$10,$E$10)</f>
        <v>B to die</v>
      </c>
      <c r="H889" s="0" t="s">
        <v>10</v>
      </c>
      <c r="I889" s="0" t="n">
        <f aca="false">IF(B889=H889,1,0)</f>
        <v>1</v>
      </c>
      <c r="J889" s="0" t="n">
        <f aca="false">IF(B889=IF(F889="B","C","B"),1,0)</f>
        <v>0</v>
      </c>
    </row>
    <row r="890" customFormat="false" ht="13.5" hidden="false" customHeight="false" outlineLevel="0" collapsed="false">
      <c r="A890" s="0" t="n">
        <f aca="false">A889+1</f>
        <v>879</v>
      </c>
      <c r="B890" s="0" t="str">
        <f aca="false">IF(C890&gt;2/3,"A",IF(C890&gt;1/3,"B","C"))</f>
        <v>B</v>
      </c>
      <c r="C890" s="0" t="n">
        <f aca="true">RAND()</f>
        <v>0.56280329956093</v>
      </c>
      <c r="D890" s="0" t="n">
        <f aca="false">IF(B890="B",0,1)</f>
        <v>0</v>
      </c>
      <c r="E890" s="0" t="n">
        <f aca="false">IF(B890="C",0,1)</f>
        <v>1</v>
      </c>
      <c r="F890" s="24" t="str">
        <f aca="true">IF(D890&gt;E890,"B",IF(E890&gt;D890,"C",IF(RAND()&gt;0.5,"B","C")))</f>
        <v>C</v>
      </c>
      <c r="G890" s="0" t="str">
        <f aca="false">IF(F890="B",$D$10,$E$10)</f>
        <v>C to die</v>
      </c>
      <c r="H890" s="0" t="s">
        <v>10</v>
      </c>
      <c r="I890" s="0" t="n">
        <f aca="false">IF(B890=H890,1,0)</f>
        <v>0</v>
      </c>
      <c r="J890" s="0" t="n">
        <f aca="false">IF(B890=IF(F890="B","C","B"),1,0)</f>
        <v>1</v>
      </c>
    </row>
    <row r="891" customFormat="false" ht="13.5" hidden="false" customHeight="false" outlineLevel="0" collapsed="false">
      <c r="A891" s="0" t="n">
        <f aca="false">A890+1</f>
        <v>880</v>
      </c>
      <c r="B891" s="0" t="str">
        <f aca="false">IF(C891&gt;2/3,"A",IF(C891&gt;1/3,"B","C"))</f>
        <v>C</v>
      </c>
      <c r="C891" s="0" t="n">
        <f aca="true">RAND()</f>
        <v>0.294051121486958</v>
      </c>
      <c r="D891" s="0" t="n">
        <f aca="false">IF(B891="B",0,1)</f>
        <v>1</v>
      </c>
      <c r="E891" s="0" t="n">
        <f aca="false">IF(B891="C",0,1)</f>
        <v>0</v>
      </c>
      <c r="F891" s="24" t="str">
        <f aca="true">IF(D891&gt;E891,"B",IF(E891&gt;D891,"C",IF(RAND()&gt;0.5,"B","C")))</f>
        <v>B</v>
      </c>
      <c r="G891" s="0" t="str">
        <f aca="false">IF(F891="B",$D$10,$E$10)</f>
        <v>B to die</v>
      </c>
      <c r="H891" s="0" t="s">
        <v>10</v>
      </c>
      <c r="I891" s="0" t="n">
        <f aca="false">IF(B891=H891,1,0)</f>
        <v>0</v>
      </c>
      <c r="J891" s="0" t="n">
        <f aca="false">IF(B891=IF(F891="B","C","B"),1,0)</f>
        <v>1</v>
      </c>
    </row>
    <row r="892" customFormat="false" ht="13.5" hidden="false" customHeight="false" outlineLevel="0" collapsed="false">
      <c r="A892" s="0" t="n">
        <f aca="false">A891+1</f>
        <v>881</v>
      </c>
      <c r="B892" s="0" t="str">
        <f aca="false">IF(C892&gt;2/3,"A",IF(C892&gt;1/3,"B","C"))</f>
        <v>A</v>
      </c>
      <c r="C892" s="0" t="n">
        <f aca="true">RAND()</f>
        <v>0.836820496017144</v>
      </c>
      <c r="D892" s="0" t="n">
        <f aca="false">IF(B892="B",0,1)</f>
        <v>1</v>
      </c>
      <c r="E892" s="0" t="n">
        <f aca="false">IF(B892="C",0,1)</f>
        <v>1</v>
      </c>
      <c r="F892" s="24" t="str">
        <f aca="true">IF(D892&gt;E892,"B",IF(E892&gt;D892,"C",IF(RAND()&gt;0.5,"B","C")))</f>
        <v>C</v>
      </c>
      <c r="G892" s="0" t="str">
        <f aca="false">IF(F892="B",$D$10,$E$10)</f>
        <v>C to die</v>
      </c>
      <c r="H892" s="0" t="s">
        <v>10</v>
      </c>
      <c r="I892" s="0" t="n">
        <f aca="false">IF(B892=H892,1,0)</f>
        <v>1</v>
      </c>
      <c r="J892" s="0" t="n">
        <f aca="false">IF(B892=IF(F892="B","C","B"),1,0)</f>
        <v>0</v>
      </c>
    </row>
    <row r="893" customFormat="false" ht="13.5" hidden="false" customHeight="false" outlineLevel="0" collapsed="false">
      <c r="A893" s="0" t="n">
        <f aca="false">A892+1</f>
        <v>882</v>
      </c>
      <c r="B893" s="0" t="str">
        <f aca="false">IF(C893&gt;2/3,"A",IF(C893&gt;1/3,"B","C"))</f>
        <v>B</v>
      </c>
      <c r="C893" s="0" t="n">
        <f aca="true">RAND()</f>
        <v>0.469047401806611</v>
      </c>
      <c r="D893" s="0" t="n">
        <f aca="false">IF(B893="B",0,1)</f>
        <v>0</v>
      </c>
      <c r="E893" s="0" t="n">
        <f aca="false">IF(B893="C",0,1)</f>
        <v>1</v>
      </c>
      <c r="F893" s="24" t="str">
        <f aca="true">IF(D893&gt;E893,"B",IF(E893&gt;D893,"C",IF(RAND()&gt;0.5,"B","C")))</f>
        <v>C</v>
      </c>
      <c r="G893" s="0" t="str">
        <f aca="false">IF(F893="B",$D$10,$E$10)</f>
        <v>C to die</v>
      </c>
      <c r="H893" s="0" t="s">
        <v>10</v>
      </c>
      <c r="I893" s="0" t="n">
        <f aca="false">IF(B893=H893,1,0)</f>
        <v>0</v>
      </c>
      <c r="J893" s="0" t="n">
        <f aca="false">IF(B893=IF(F893="B","C","B"),1,0)</f>
        <v>1</v>
      </c>
    </row>
    <row r="894" customFormat="false" ht="13.5" hidden="false" customHeight="false" outlineLevel="0" collapsed="false">
      <c r="A894" s="0" t="n">
        <f aca="false">A893+1</f>
        <v>883</v>
      </c>
      <c r="B894" s="0" t="str">
        <f aca="false">IF(C894&gt;2/3,"A",IF(C894&gt;1/3,"B","C"))</f>
        <v>A</v>
      </c>
      <c r="C894" s="0" t="n">
        <f aca="true">RAND()</f>
        <v>0.936360797704402</v>
      </c>
      <c r="D894" s="0" t="n">
        <f aca="false">IF(B894="B",0,1)</f>
        <v>1</v>
      </c>
      <c r="E894" s="0" t="n">
        <f aca="false">IF(B894="C",0,1)</f>
        <v>1</v>
      </c>
      <c r="F894" s="24" t="str">
        <f aca="true">IF(D894&gt;E894,"B",IF(E894&gt;D894,"C",IF(RAND()&gt;0.5,"B","C")))</f>
        <v>C</v>
      </c>
      <c r="G894" s="0" t="str">
        <f aca="false">IF(F894="B",$D$10,$E$10)</f>
        <v>C to die</v>
      </c>
      <c r="H894" s="0" t="s">
        <v>10</v>
      </c>
      <c r="I894" s="0" t="n">
        <f aca="false">IF(B894=H894,1,0)</f>
        <v>1</v>
      </c>
      <c r="J894" s="0" t="n">
        <f aca="false">IF(B894=IF(F894="B","C","B"),1,0)</f>
        <v>0</v>
      </c>
    </row>
    <row r="895" customFormat="false" ht="13.5" hidden="false" customHeight="false" outlineLevel="0" collapsed="false">
      <c r="A895" s="0" t="n">
        <f aca="false">A894+1</f>
        <v>884</v>
      </c>
      <c r="B895" s="0" t="str">
        <f aca="false">IF(C895&gt;2/3,"A",IF(C895&gt;1/3,"B","C"))</f>
        <v>C</v>
      </c>
      <c r="C895" s="0" t="n">
        <f aca="true">RAND()</f>
        <v>0.279387718528116</v>
      </c>
      <c r="D895" s="0" t="n">
        <f aca="false">IF(B895="B",0,1)</f>
        <v>1</v>
      </c>
      <c r="E895" s="0" t="n">
        <f aca="false">IF(B895="C",0,1)</f>
        <v>0</v>
      </c>
      <c r="F895" s="24" t="str">
        <f aca="true">IF(D895&gt;E895,"B",IF(E895&gt;D895,"C",IF(RAND()&gt;0.5,"B","C")))</f>
        <v>B</v>
      </c>
      <c r="G895" s="0" t="str">
        <f aca="false">IF(F895="B",$D$10,$E$10)</f>
        <v>B to die</v>
      </c>
      <c r="H895" s="0" t="s">
        <v>10</v>
      </c>
      <c r="I895" s="0" t="n">
        <f aca="false">IF(B895=H895,1,0)</f>
        <v>0</v>
      </c>
      <c r="J895" s="0" t="n">
        <f aca="false">IF(B895=IF(F895="B","C","B"),1,0)</f>
        <v>1</v>
      </c>
    </row>
    <row r="896" customFormat="false" ht="13.5" hidden="false" customHeight="false" outlineLevel="0" collapsed="false">
      <c r="A896" s="0" t="n">
        <f aca="false">A895+1</f>
        <v>885</v>
      </c>
      <c r="B896" s="0" t="str">
        <f aca="false">IF(C896&gt;2/3,"A",IF(C896&gt;1/3,"B","C"))</f>
        <v>B</v>
      </c>
      <c r="C896" s="0" t="n">
        <f aca="true">RAND()</f>
        <v>0.515660686022469</v>
      </c>
      <c r="D896" s="0" t="n">
        <f aca="false">IF(B896="B",0,1)</f>
        <v>0</v>
      </c>
      <c r="E896" s="0" t="n">
        <f aca="false">IF(B896="C",0,1)</f>
        <v>1</v>
      </c>
      <c r="F896" s="24" t="str">
        <f aca="true">IF(D896&gt;E896,"B",IF(E896&gt;D896,"C",IF(RAND()&gt;0.5,"B","C")))</f>
        <v>C</v>
      </c>
      <c r="G896" s="0" t="str">
        <f aca="false">IF(F896="B",$D$10,$E$10)</f>
        <v>C to die</v>
      </c>
      <c r="H896" s="0" t="s">
        <v>10</v>
      </c>
      <c r="I896" s="0" t="n">
        <f aca="false">IF(B896=H896,1,0)</f>
        <v>0</v>
      </c>
      <c r="J896" s="0" t="n">
        <f aca="false">IF(B896=IF(F896="B","C","B"),1,0)</f>
        <v>1</v>
      </c>
    </row>
    <row r="897" customFormat="false" ht="13.5" hidden="false" customHeight="false" outlineLevel="0" collapsed="false">
      <c r="A897" s="0" t="n">
        <f aca="false">A896+1</f>
        <v>886</v>
      </c>
      <c r="B897" s="0" t="str">
        <f aca="false">IF(C897&gt;2/3,"A",IF(C897&gt;1/3,"B","C"))</f>
        <v>C</v>
      </c>
      <c r="C897" s="0" t="n">
        <f aca="true">RAND()</f>
        <v>0.231667133119585</v>
      </c>
      <c r="D897" s="0" t="n">
        <f aca="false">IF(B897="B",0,1)</f>
        <v>1</v>
      </c>
      <c r="E897" s="0" t="n">
        <f aca="false">IF(B897="C",0,1)</f>
        <v>0</v>
      </c>
      <c r="F897" s="24" t="str">
        <f aca="true">IF(D897&gt;E897,"B",IF(E897&gt;D897,"C",IF(RAND()&gt;0.5,"B","C")))</f>
        <v>B</v>
      </c>
      <c r="G897" s="0" t="str">
        <f aca="false">IF(F897="B",$D$10,$E$10)</f>
        <v>B to die</v>
      </c>
      <c r="H897" s="0" t="s">
        <v>10</v>
      </c>
      <c r="I897" s="0" t="n">
        <f aca="false">IF(B897=H897,1,0)</f>
        <v>0</v>
      </c>
      <c r="J897" s="0" t="n">
        <f aca="false">IF(B897=IF(F897="B","C","B"),1,0)</f>
        <v>1</v>
      </c>
    </row>
    <row r="898" customFormat="false" ht="13.5" hidden="false" customHeight="false" outlineLevel="0" collapsed="false">
      <c r="A898" s="0" t="n">
        <f aca="false">A897+1</f>
        <v>887</v>
      </c>
      <c r="B898" s="0" t="str">
        <f aca="false">IF(C898&gt;2/3,"A",IF(C898&gt;1/3,"B","C"))</f>
        <v>A</v>
      </c>
      <c r="C898" s="0" t="n">
        <f aca="true">RAND()</f>
        <v>0.701797763220116</v>
      </c>
      <c r="D898" s="0" t="n">
        <f aca="false">IF(B898="B",0,1)</f>
        <v>1</v>
      </c>
      <c r="E898" s="0" t="n">
        <f aca="false">IF(B898="C",0,1)</f>
        <v>1</v>
      </c>
      <c r="F898" s="24" t="str">
        <f aca="true">IF(D898&gt;E898,"B",IF(E898&gt;D898,"C",IF(RAND()&gt;0.5,"B","C")))</f>
        <v>B</v>
      </c>
      <c r="G898" s="0" t="str">
        <f aca="false">IF(F898="B",$D$10,$E$10)</f>
        <v>B to die</v>
      </c>
      <c r="H898" s="0" t="s">
        <v>10</v>
      </c>
      <c r="I898" s="0" t="n">
        <f aca="false">IF(B898=H898,1,0)</f>
        <v>1</v>
      </c>
      <c r="J898" s="0" t="n">
        <f aca="false">IF(B898=IF(F898="B","C","B"),1,0)</f>
        <v>0</v>
      </c>
    </row>
    <row r="899" customFormat="false" ht="13.5" hidden="false" customHeight="false" outlineLevel="0" collapsed="false">
      <c r="A899" s="0" t="n">
        <f aca="false">A898+1</f>
        <v>888</v>
      </c>
      <c r="B899" s="0" t="str">
        <f aca="false">IF(C899&gt;2/3,"A",IF(C899&gt;1/3,"B","C"))</f>
        <v>A</v>
      </c>
      <c r="C899" s="0" t="n">
        <f aca="true">RAND()</f>
        <v>0.726749903387335</v>
      </c>
      <c r="D899" s="0" t="n">
        <f aca="false">IF(B899="B",0,1)</f>
        <v>1</v>
      </c>
      <c r="E899" s="0" t="n">
        <f aca="false">IF(B899="C",0,1)</f>
        <v>1</v>
      </c>
      <c r="F899" s="24" t="str">
        <f aca="true">IF(D899&gt;E899,"B",IF(E899&gt;D899,"C",IF(RAND()&gt;0.5,"B","C")))</f>
        <v>C</v>
      </c>
      <c r="G899" s="0" t="str">
        <f aca="false">IF(F899="B",$D$10,$E$10)</f>
        <v>C to die</v>
      </c>
      <c r="H899" s="0" t="s">
        <v>10</v>
      </c>
      <c r="I899" s="0" t="n">
        <f aca="false">IF(B899=H899,1,0)</f>
        <v>1</v>
      </c>
      <c r="J899" s="0" t="n">
        <f aca="false">IF(B899=IF(F899="B","C","B"),1,0)</f>
        <v>0</v>
      </c>
    </row>
    <row r="900" customFormat="false" ht="13.5" hidden="false" customHeight="false" outlineLevel="0" collapsed="false">
      <c r="A900" s="0" t="n">
        <f aca="false">A899+1</f>
        <v>889</v>
      </c>
      <c r="B900" s="0" t="str">
        <f aca="false">IF(C900&gt;2/3,"A",IF(C900&gt;1/3,"B","C"))</f>
        <v>C</v>
      </c>
      <c r="C900" s="0" t="n">
        <f aca="true">RAND()</f>
        <v>0.297227686960733</v>
      </c>
      <c r="D900" s="0" t="n">
        <f aca="false">IF(B900="B",0,1)</f>
        <v>1</v>
      </c>
      <c r="E900" s="0" t="n">
        <f aca="false">IF(B900="C",0,1)</f>
        <v>0</v>
      </c>
      <c r="F900" s="24" t="str">
        <f aca="true">IF(D900&gt;E900,"B",IF(E900&gt;D900,"C",IF(RAND()&gt;0.5,"B","C")))</f>
        <v>B</v>
      </c>
      <c r="G900" s="0" t="str">
        <f aca="false">IF(F900="B",$D$10,$E$10)</f>
        <v>B to die</v>
      </c>
      <c r="H900" s="0" t="s">
        <v>10</v>
      </c>
      <c r="I900" s="0" t="n">
        <f aca="false">IF(B900=H900,1,0)</f>
        <v>0</v>
      </c>
      <c r="J900" s="0" t="n">
        <f aca="false">IF(B900=IF(F900="B","C","B"),1,0)</f>
        <v>1</v>
      </c>
    </row>
    <row r="901" customFormat="false" ht="13.5" hidden="false" customHeight="false" outlineLevel="0" collapsed="false">
      <c r="A901" s="0" t="n">
        <f aca="false">A900+1</f>
        <v>890</v>
      </c>
      <c r="B901" s="0" t="str">
        <f aca="false">IF(C901&gt;2/3,"A",IF(C901&gt;1/3,"B","C"))</f>
        <v>B</v>
      </c>
      <c r="C901" s="0" t="n">
        <f aca="true">RAND()</f>
        <v>0.537592609957746</v>
      </c>
      <c r="D901" s="0" t="n">
        <f aca="false">IF(B901="B",0,1)</f>
        <v>0</v>
      </c>
      <c r="E901" s="0" t="n">
        <f aca="false">IF(B901="C",0,1)</f>
        <v>1</v>
      </c>
      <c r="F901" s="24" t="str">
        <f aca="true">IF(D901&gt;E901,"B",IF(E901&gt;D901,"C",IF(RAND()&gt;0.5,"B","C")))</f>
        <v>C</v>
      </c>
      <c r="G901" s="0" t="str">
        <f aca="false">IF(F901="B",$D$10,$E$10)</f>
        <v>C to die</v>
      </c>
      <c r="H901" s="0" t="s">
        <v>10</v>
      </c>
      <c r="I901" s="0" t="n">
        <f aca="false">IF(B901=H901,1,0)</f>
        <v>0</v>
      </c>
      <c r="J901" s="0" t="n">
        <f aca="false">IF(B901=IF(F901="B","C","B"),1,0)</f>
        <v>1</v>
      </c>
    </row>
    <row r="902" customFormat="false" ht="13.5" hidden="false" customHeight="false" outlineLevel="0" collapsed="false">
      <c r="A902" s="0" t="n">
        <f aca="false">A901+1</f>
        <v>891</v>
      </c>
      <c r="B902" s="0" t="str">
        <f aca="false">IF(C902&gt;2/3,"A",IF(C902&gt;1/3,"B","C"))</f>
        <v>C</v>
      </c>
      <c r="C902" s="0" t="n">
        <f aca="true">RAND()</f>
        <v>0.328822162147474</v>
      </c>
      <c r="D902" s="0" t="n">
        <f aca="false">IF(B902="B",0,1)</f>
        <v>1</v>
      </c>
      <c r="E902" s="0" t="n">
        <f aca="false">IF(B902="C",0,1)</f>
        <v>0</v>
      </c>
      <c r="F902" s="24" t="str">
        <f aca="true">IF(D902&gt;E902,"B",IF(E902&gt;D902,"C",IF(RAND()&gt;0.5,"B","C")))</f>
        <v>B</v>
      </c>
      <c r="G902" s="0" t="str">
        <f aca="false">IF(F902="B",$D$10,$E$10)</f>
        <v>B to die</v>
      </c>
      <c r="H902" s="0" t="s">
        <v>10</v>
      </c>
      <c r="I902" s="0" t="n">
        <f aca="false">IF(B902=H902,1,0)</f>
        <v>0</v>
      </c>
      <c r="J902" s="0" t="n">
        <f aca="false">IF(B902=IF(F902="B","C","B"),1,0)</f>
        <v>1</v>
      </c>
    </row>
    <row r="903" customFormat="false" ht="13.5" hidden="false" customHeight="false" outlineLevel="0" collapsed="false">
      <c r="A903" s="0" t="n">
        <f aca="false">A902+1</f>
        <v>892</v>
      </c>
      <c r="B903" s="0" t="str">
        <f aca="false">IF(C903&gt;2/3,"A",IF(C903&gt;1/3,"B","C"))</f>
        <v>A</v>
      </c>
      <c r="C903" s="0" t="n">
        <f aca="true">RAND()</f>
        <v>0.913718408021025</v>
      </c>
      <c r="D903" s="0" t="n">
        <f aca="false">IF(B903="B",0,1)</f>
        <v>1</v>
      </c>
      <c r="E903" s="0" t="n">
        <f aca="false">IF(B903="C",0,1)</f>
        <v>1</v>
      </c>
      <c r="F903" s="24" t="str">
        <f aca="true">IF(D903&gt;E903,"B",IF(E903&gt;D903,"C",IF(RAND()&gt;0.5,"B","C")))</f>
        <v>B</v>
      </c>
      <c r="G903" s="0" t="str">
        <f aca="false">IF(F903="B",$D$10,$E$10)</f>
        <v>B to die</v>
      </c>
      <c r="H903" s="0" t="s">
        <v>10</v>
      </c>
      <c r="I903" s="0" t="n">
        <f aca="false">IF(B903=H903,1,0)</f>
        <v>1</v>
      </c>
      <c r="J903" s="0" t="n">
        <f aca="false">IF(B903=IF(F903="B","C","B"),1,0)</f>
        <v>0</v>
      </c>
    </row>
    <row r="904" customFormat="false" ht="13.5" hidden="false" customHeight="false" outlineLevel="0" collapsed="false">
      <c r="A904" s="0" t="n">
        <f aca="false">A903+1</f>
        <v>893</v>
      </c>
      <c r="B904" s="0" t="str">
        <f aca="false">IF(C904&gt;2/3,"A",IF(C904&gt;1/3,"B","C"))</f>
        <v>C</v>
      </c>
      <c r="C904" s="0" t="n">
        <f aca="true">RAND()</f>
        <v>0.0900008743642614</v>
      </c>
      <c r="D904" s="0" t="n">
        <f aca="false">IF(B904="B",0,1)</f>
        <v>1</v>
      </c>
      <c r="E904" s="0" t="n">
        <f aca="false">IF(B904="C",0,1)</f>
        <v>0</v>
      </c>
      <c r="F904" s="24" t="str">
        <f aca="true">IF(D904&gt;E904,"B",IF(E904&gt;D904,"C",IF(RAND()&gt;0.5,"B","C")))</f>
        <v>B</v>
      </c>
      <c r="G904" s="0" t="str">
        <f aca="false">IF(F904="B",$D$10,$E$10)</f>
        <v>B to die</v>
      </c>
      <c r="H904" s="0" t="s">
        <v>10</v>
      </c>
      <c r="I904" s="0" t="n">
        <f aca="false">IF(B904=H904,1,0)</f>
        <v>0</v>
      </c>
      <c r="J904" s="0" t="n">
        <f aca="false">IF(B904=IF(F904="B","C","B"),1,0)</f>
        <v>1</v>
      </c>
    </row>
    <row r="905" customFormat="false" ht="13.5" hidden="false" customHeight="false" outlineLevel="0" collapsed="false">
      <c r="A905" s="0" t="n">
        <f aca="false">A904+1</f>
        <v>894</v>
      </c>
      <c r="B905" s="0" t="str">
        <f aca="false">IF(C905&gt;2/3,"A",IF(C905&gt;1/3,"B","C"))</f>
        <v>C</v>
      </c>
      <c r="C905" s="0" t="n">
        <f aca="true">RAND()</f>
        <v>0.329539653428205</v>
      </c>
      <c r="D905" s="0" t="n">
        <f aca="false">IF(B905="B",0,1)</f>
        <v>1</v>
      </c>
      <c r="E905" s="0" t="n">
        <f aca="false">IF(B905="C",0,1)</f>
        <v>0</v>
      </c>
      <c r="F905" s="24" t="str">
        <f aca="true">IF(D905&gt;E905,"B",IF(E905&gt;D905,"C",IF(RAND()&gt;0.5,"B","C")))</f>
        <v>B</v>
      </c>
      <c r="G905" s="0" t="str">
        <f aca="false">IF(F905="B",$D$10,$E$10)</f>
        <v>B to die</v>
      </c>
      <c r="H905" s="0" t="s">
        <v>10</v>
      </c>
      <c r="I905" s="0" t="n">
        <f aca="false">IF(B905=H905,1,0)</f>
        <v>0</v>
      </c>
      <c r="J905" s="0" t="n">
        <f aca="false">IF(B905=IF(F905="B","C","B"),1,0)</f>
        <v>1</v>
      </c>
    </row>
    <row r="906" customFormat="false" ht="13.5" hidden="false" customHeight="false" outlineLevel="0" collapsed="false">
      <c r="A906" s="0" t="n">
        <f aca="false">A905+1</f>
        <v>895</v>
      </c>
      <c r="B906" s="0" t="str">
        <f aca="false">IF(C906&gt;2/3,"A",IF(C906&gt;1/3,"B","C"))</f>
        <v>C</v>
      </c>
      <c r="C906" s="0" t="n">
        <f aca="true">RAND()</f>
        <v>0.239635410532726</v>
      </c>
      <c r="D906" s="0" t="n">
        <f aca="false">IF(B906="B",0,1)</f>
        <v>1</v>
      </c>
      <c r="E906" s="0" t="n">
        <f aca="false">IF(B906="C",0,1)</f>
        <v>0</v>
      </c>
      <c r="F906" s="24" t="str">
        <f aca="true">IF(D906&gt;E906,"B",IF(E906&gt;D906,"C",IF(RAND()&gt;0.5,"B","C")))</f>
        <v>B</v>
      </c>
      <c r="G906" s="0" t="str">
        <f aca="false">IF(F906="B",$D$10,$E$10)</f>
        <v>B to die</v>
      </c>
      <c r="H906" s="0" t="s">
        <v>10</v>
      </c>
      <c r="I906" s="0" t="n">
        <f aca="false">IF(B906=H906,1,0)</f>
        <v>0</v>
      </c>
      <c r="J906" s="0" t="n">
        <f aca="false">IF(B906=IF(F906="B","C","B"),1,0)</f>
        <v>1</v>
      </c>
    </row>
    <row r="907" customFormat="false" ht="13.5" hidden="false" customHeight="false" outlineLevel="0" collapsed="false">
      <c r="A907" s="0" t="n">
        <f aca="false">A906+1</f>
        <v>896</v>
      </c>
      <c r="B907" s="0" t="str">
        <f aca="false">IF(C907&gt;2/3,"A",IF(C907&gt;1/3,"B","C"))</f>
        <v>B</v>
      </c>
      <c r="C907" s="0" t="n">
        <f aca="true">RAND()</f>
        <v>0.548792800877005</v>
      </c>
      <c r="D907" s="0" t="n">
        <f aca="false">IF(B907="B",0,1)</f>
        <v>0</v>
      </c>
      <c r="E907" s="0" t="n">
        <f aca="false">IF(B907="C",0,1)</f>
        <v>1</v>
      </c>
      <c r="F907" s="24" t="str">
        <f aca="true">IF(D907&gt;E907,"B",IF(E907&gt;D907,"C",IF(RAND()&gt;0.5,"B","C")))</f>
        <v>C</v>
      </c>
      <c r="G907" s="0" t="str">
        <f aca="false">IF(F907="B",$D$10,$E$10)</f>
        <v>C to die</v>
      </c>
      <c r="H907" s="0" t="s">
        <v>10</v>
      </c>
      <c r="I907" s="0" t="n">
        <f aca="false">IF(B907=H907,1,0)</f>
        <v>0</v>
      </c>
      <c r="J907" s="0" t="n">
        <f aca="false">IF(B907=IF(F907="B","C","B"),1,0)</f>
        <v>1</v>
      </c>
    </row>
    <row r="908" customFormat="false" ht="13.5" hidden="false" customHeight="false" outlineLevel="0" collapsed="false">
      <c r="A908" s="0" t="n">
        <f aca="false">A907+1</f>
        <v>897</v>
      </c>
      <c r="B908" s="0" t="str">
        <f aca="false">IF(C908&gt;2/3,"A",IF(C908&gt;1/3,"B","C"))</f>
        <v>C</v>
      </c>
      <c r="C908" s="0" t="n">
        <f aca="true">RAND()</f>
        <v>0.268430103916667</v>
      </c>
      <c r="D908" s="0" t="n">
        <f aca="false">IF(B908="B",0,1)</f>
        <v>1</v>
      </c>
      <c r="E908" s="0" t="n">
        <f aca="false">IF(B908="C",0,1)</f>
        <v>0</v>
      </c>
      <c r="F908" s="24" t="str">
        <f aca="true">IF(D908&gt;E908,"B",IF(E908&gt;D908,"C",IF(RAND()&gt;0.5,"B","C")))</f>
        <v>B</v>
      </c>
      <c r="G908" s="0" t="str">
        <f aca="false">IF(F908="B",$D$10,$E$10)</f>
        <v>B to die</v>
      </c>
      <c r="H908" s="0" t="s">
        <v>10</v>
      </c>
      <c r="I908" s="0" t="n">
        <f aca="false">IF(B908=H908,1,0)</f>
        <v>0</v>
      </c>
      <c r="J908" s="0" t="n">
        <f aca="false">IF(B908=IF(F908="B","C","B"),1,0)</f>
        <v>1</v>
      </c>
    </row>
    <row r="909" customFormat="false" ht="13.5" hidden="false" customHeight="false" outlineLevel="0" collapsed="false">
      <c r="A909" s="0" t="n">
        <f aca="false">A908+1</f>
        <v>898</v>
      </c>
      <c r="B909" s="0" t="str">
        <f aca="false">IF(C909&gt;2/3,"A",IF(C909&gt;1/3,"B","C"))</f>
        <v>C</v>
      </c>
      <c r="C909" s="0" t="n">
        <f aca="true">RAND()</f>
        <v>0.128255101740627</v>
      </c>
      <c r="D909" s="0" t="n">
        <f aca="false">IF(B909="B",0,1)</f>
        <v>1</v>
      </c>
      <c r="E909" s="0" t="n">
        <f aca="false">IF(B909="C",0,1)</f>
        <v>0</v>
      </c>
      <c r="F909" s="24" t="str">
        <f aca="true">IF(D909&gt;E909,"B",IF(E909&gt;D909,"C",IF(RAND()&gt;0.5,"B","C")))</f>
        <v>B</v>
      </c>
      <c r="G909" s="0" t="str">
        <f aca="false">IF(F909="B",$D$10,$E$10)</f>
        <v>B to die</v>
      </c>
      <c r="H909" s="0" t="s">
        <v>10</v>
      </c>
      <c r="I909" s="0" t="n">
        <f aca="false">IF(B909=H909,1,0)</f>
        <v>0</v>
      </c>
      <c r="J909" s="0" t="n">
        <f aca="false">IF(B909=IF(F909="B","C","B"),1,0)</f>
        <v>1</v>
      </c>
    </row>
    <row r="910" customFormat="false" ht="13.5" hidden="false" customHeight="false" outlineLevel="0" collapsed="false">
      <c r="A910" s="0" t="n">
        <f aca="false">A909+1</f>
        <v>899</v>
      </c>
      <c r="B910" s="0" t="str">
        <f aca="false">IF(C910&gt;2/3,"A",IF(C910&gt;1/3,"B","C"))</f>
        <v>C</v>
      </c>
      <c r="C910" s="0" t="n">
        <f aca="true">RAND()</f>
        <v>0.171397373265635</v>
      </c>
      <c r="D910" s="0" t="n">
        <f aca="false">IF(B910="B",0,1)</f>
        <v>1</v>
      </c>
      <c r="E910" s="0" t="n">
        <f aca="false">IF(B910="C",0,1)</f>
        <v>0</v>
      </c>
      <c r="F910" s="24" t="str">
        <f aca="true">IF(D910&gt;E910,"B",IF(E910&gt;D910,"C",IF(RAND()&gt;0.5,"B","C")))</f>
        <v>B</v>
      </c>
      <c r="G910" s="0" t="str">
        <f aca="false">IF(F910="B",$D$10,$E$10)</f>
        <v>B to die</v>
      </c>
      <c r="H910" s="0" t="s">
        <v>10</v>
      </c>
      <c r="I910" s="0" t="n">
        <f aca="false">IF(B910=H910,1,0)</f>
        <v>0</v>
      </c>
      <c r="J910" s="0" t="n">
        <f aca="false">IF(B910=IF(F910="B","C","B"),1,0)</f>
        <v>1</v>
      </c>
    </row>
    <row r="911" customFormat="false" ht="13.5" hidden="false" customHeight="false" outlineLevel="0" collapsed="false">
      <c r="A911" s="0" t="n">
        <f aca="false">A910+1</f>
        <v>900</v>
      </c>
      <c r="B911" s="0" t="str">
        <f aca="false">IF(C911&gt;2/3,"A",IF(C911&gt;1/3,"B","C"))</f>
        <v>A</v>
      </c>
      <c r="C911" s="0" t="n">
        <f aca="true">RAND()</f>
        <v>0.833958490361693</v>
      </c>
      <c r="D911" s="0" t="n">
        <f aca="false">IF(B911="B",0,1)</f>
        <v>1</v>
      </c>
      <c r="E911" s="0" t="n">
        <f aca="false">IF(B911="C",0,1)</f>
        <v>1</v>
      </c>
      <c r="F911" s="24" t="str">
        <f aca="true">IF(D911&gt;E911,"B",IF(E911&gt;D911,"C",IF(RAND()&gt;0.5,"B","C")))</f>
        <v>B</v>
      </c>
      <c r="G911" s="0" t="str">
        <f aca="false">IF(F911="B",$D$10,$E$10)</f>
        <v>B to die</v>
      </c>
      <c r="H911" s="0" t="s">
        <v>10</v>
      </c>
      <c r="I911" s="0" t="n">
        <f aca="false">IF(B911=H911,1,0)</f>
        <v>1</v>
      </c>
      <c r="J911" s="0" t="n">
        <f aca="false">IF(B911=IF(F911="B","C","B"),1,0)</f>
        <v>0</v>
      </c>
    </row>
    <row r="912" customFormat="false" ht="13.5" hidden="false" customHeight="false" outlineLevel="0" collapsed="false">
      <c r="A912" s="0" t="n">
        <f aca="false">A911+1</f>
        <v>901</v>
      </c>
      <c r="B912" s="0" t="str">
        <f aca="false">IF(C912&gt;2/3,"A",IF(C912&gt;1/3,"B","C"))</f>
        <v>A</v>
      </c>
      <c r="C912" s="0" t="n">
        <f aca="true">RAND()</f>
        <v>0.707230730956094</v>
      </c>
      <c r="D912" s="0" t="n">
        <f aca="false">IF(B912="B",0,1)</f>
        <v>1</v>
      </c>
      <c r="E912" s="0" t="n">
        <f aca="false">IF(B912="C",0,1)</f>
        <v>1</v>
      </c>
      <c r="F912" s="24" t="str">
        <f aca="true">IF(D912&gt;E912,"B",IF(E912&gt;D912,"C",IF(RAND()&gt;0.5,"B","C")))</f>
        <v>C</v>
      </c>
      <c r="G912" s="0" t="str">
        <f aca="false">IF(F912="B",$D$10,$E$10)</f>
        <v>C to die</v>
      </c>
      <c r="H912" s="0" t="s">
        <v>10</v>
      </c>
      <c r="I912" s="0" t="n">
        <f aca="false">IF(B912=H912,1,0)</f>
        <v>1</v>
      </c>
      <c r="J912" s="0" t="n">
        <f aca="false">IF(B912=IF(F912="B","C","B"),1,0)</f>
        <v>0</v>
      </c>
    </row>
    <row r="913" customFormat="false" ht="13.5" hidden="false" customHeight="false" outlineLevel="0" collapsed="false">
      <c r="A913" s="0" t="n">
        <f aca="false">A912+1</f>
        <v>902</v>
      </c>
      <c r="B913" s="0" t="str">
        <f aca="false">IF(C913&gt;2/3,"A",IF(C913&gt;1/3,"B","C"))</f>
        <v>C</v>
      </c>
      <c r="C913" s="0" t="n">
        <f aca="true">RAND()</f>
        <v>0.179374190193214</v>
      </c>
      <c r="D913" s="0" t="n">
        <f aca="false">IF(B913="B",0,1)</f>
        <v>1</v>
      </c>
      <c r="E913" s="0" t="n">
        <f aca="false">IF(B913="C",0,1)</f>
        <v>0</v>
      </c>
      <c r="F913" s="24" t="str">
        <f aca="true">IF(D913&gt;E913,"B",IF(E913&gt;D913,"C",IF(RAND()&gt;0.5,"B","C")))</f>
        <v>B</v>
      </c>
      <c r="G913" s="0" t="str">
        <f aca="false">IF(F913="B",$D$10,$E$10)</f>
        <v>B to die</v>
      </c>
      <c r="H913" s="0" t="s">
        <v>10</v>
      </c>
      <c r="I913" s="0" t="n">
        <f aca="false">IF(B913=H913,1,0)</f>
        <v>0</v>
      </c>
      <c r="J913" s="0" t="n">
        <f aca="false">IF(B913=IF(F913="B","C","B"),1,0)</f>
        <v>1</v>
      </c>
    </row>
    <row r="914" customFormat="false" ht="13.5" hidden="false" customHeight="false" outlineLevel="0" collapsed="false">
      <c r="A914" s="0" t="n">
        <f aca="false">A913+1</f>
        <v>903</v>
      </c>
      <c r="B914" s="0" t="str">
        <f aca="false">IF(C914&gt;2/3,"A",IF(C914&gt;1/3,"B","C"))</f>
        <v>B</v>
      </c>
      <c r="C914" s="0" t="n">
        <f aca="true">RAND()</f>
        <v>0.380522920647593</v>
      </c>
      <c r="D914" s="0" t="n">
        <f aca="false">IF(B914="B",0,1)</f>
        <v>0</v>
      </c>
      <c r="E914" s="0" t="n">
        <f aca="false">IF(B914="C",0,1)</f>
        <v>1</v>
      </c>
      <c r="F914" s="24" t="str">
        <f aca="true">IF(D914&gt;E914,"B",IF(E914&gt;D914,"C",IF(RAND()&gt;0.5,"B","C")))</f>
        <v>C</v>
      </c>
      <c r="G914" s="0" t="str">
        <f aca="false">IF(F914="B",$D$10,$E$10)</f>
        <v>C to die</v>
      </c>
      <c r="H914" s="0" t="s">
        <v>10</v>
      </c>
      <c r="I914" s="0" t="n">
        <f aca="false">IF(B914=H914,1,0)</f>
        <v>0</v>
      </c>
      <c r="J914" s="0" t="n">
        <f aca="false">IF(B914=IF(F914="B","C","B"),1,0)</f>
        <v>1</v>
      </c>
    </row>
    <row r="915" customFormat="false" ht="13.5" hidden="false" customHeight="false" outlineLevel="0" collapsed="false">
      <c r="A915" s="0" t="n">
        <f aca="false">A914+1</f>
        <v>904</v>
      </c>
      <c r="B915" s="0" t="str">
        <f aca="false">IF(C915&gt;2/3,"A",IF(C915&gt;1/3,"B","C"))</f>
        <v>B</v>
      </c>
      <c r="C915" s="0" t="n">
        <f aca="true">RAND()</f>
        <v>0.422804000927835</v>
      </c>
      <c r="D915" s="0" t="n">
        <f aca="false">IF(B915="B",0,1)</f>
        <v>0</v>
      </c>
      <c r="E915" s="0" t="n">
        <f aca="false">IF(B915="C",0,1)</f>
        <v>1</v>
      </c>
      <c r="F915" s="24" t="str">
        <f aca="true">IF(D915&gt;E915,"B",IF(E915&gt;D915,"C",IF(RAND()&gt;0.5,"B","C")))</f>
        <v>C</v>
      </c>
      <c r="G915" s="0" t="str">
        <f aca="false">IF(F915="B",$D$10,$E$10)</f>
        <v>C to die</v>
      </c>
      <c r="H915" s="0" t="s">
        <v>10</v>
      </c>
      <c r="I915" s="0" t="n">
        <f aca="false">IF(B915=H915,1,0)</f>
        <v>0</v>
      </c>
      <c r="J915" s="0" t="n">
        <f aca="false">IF(B915=IF(F915="B","C","B"),1,0)</f>
        <v>1</v>
      </c>
    </row>
    <row r="916" customFormat="false" ht="13.5" hidden="false" customHeight="false" outlineLevel="0" collapsed="false">
      <c r="A916" s="0" t="n">
        <f aca="false">A915+1</f>
        <v>905</v>
      </c>
      <c r="B916" s="0" t="str">
        <f aca="false">IF(C916&gt;2/3,"A",IF(C916&gt;1/3,"B","C"))</f>
        <v>A</v>
      </c>
      <c r="C916" s="0" t="n">
        <f aca="true">RAND()</f>
        <v>0.940078450301892</v>
      </c>
      <c r="D916" s="0" t="n">
        <f aca="false">IF(B916="B",0,1)</f>
        <v>1</v>
      </c>
      <c r="E916" s="0" t="n">
        <f aca="false">IF(B916="C",0,1)</f>
        <v>1</v>
      </c>
      <c r="F916" s="24" t="str">
        <f aca="true">IF(D916&gt;E916,"B",IF(E916&gt;D916,"C",IF(RAND()&gt;0.5,"B","C")))</f>
        <v>B</v>
      </c>
      <c r="G916" s="0" t="str">
        <f aca="false">IF(F916="B",$D$10,$E$10)</f>
        <v>B to die</v>
      </c>
      <c r="H916" s="0" t="s">
        <v>10</v>
      </c>
      <c r="I916" s="0" t="n">
        <f aca="false">IF(B916=H916,1,0)</f>
        <v>1</v>
      </c>
      <c r="J916" s="0" t="n">
        <f aca="false">IF(B916=IF(F916="B","C","B"),1,0)</f>
        <v>0</v>
      </c>
    </row>
    <row r="917" customFormat="false" ht="13.5" hidden="false" customHeight="false" outlineLevel="0" collapsed="false">
      <c r="A917" s="0" t="n">
        <f aca="false">A916+1</f>
        <v>906</v>
      </c>
      <c r="B917" s="0" t="str">
        <f aca="false">IF(C917&gt;2/3,"A",IF(C917&gt;1/3,"B","C"))</f>
        <v>B</v>
      </c>
      <c r="C917" s="0" t="n">
        <f aca="true">RAND()</f>
        <v>0.413368906398351</v>
      </c>
      <c r="D917" s="0" t="n">
        <f aca="false">IF(B917="B",0,1)</f>
        <v>0</v>
      </c>
      <c r="E917" s="0" t="n">
        <f aca="false">IF(B917="C",0,1)</f>
        <v>1</v>
      </c>
      <c r="F917" s="24" t="str">
        <f aca="true">IF(D917&gt;E917,"B",IF(E917&gt;D917,"C",IF(RAND()&gt;0.5,"B","C")))</f>
        <v>C</v>
      </c>
      <c r="G917" s="0" t="str">
        <f aca="false">IF(F917="B",$D$10,$E$10)</f>
        <v>C to die</v>
      </c>
      <c r="H917" s="0" t="s">
        <v>10</v>
      </c>
      <c r="I917" s="0" t="n">
        <f aca="false">IF(B917=H917,1,0)</f>
        <v>0</v>
      </c>
      <c r="J917" s="0" t="n">
        <f aca="false">IF(B917=IF(F917="B","C","B"),1,0)</f>
        <v>1</v>
      </c>
    </row>
    <row r="918" customFormat="false" ht="13.5" hidden="false" customHeight="false" outlineLevel="0" collapsed="false">
      <c r="A918" s="0" t="n">
        <f aca="false">A917+1</f>
        <v>907</v>
      </c>
      <c r="B918" s="0" t="str">
        <f aca="false">IF(C918&gt;2/3,"A",IF(C918&gt;1/3,"B","C"))</f>
        <v>C</v>
      </c>
      <c r="C918" s="0" t="n">
        <f aca="true">RAND()</f>
        <v>0.0460656771123764</v>
      </c>
      <c r="D918" s="0" t="n">
        <f aca="false">IF(B918="B",0,1)</f>
        <v>1</v>
      </c>
      <c r="E918" s="0" t="n">
        <f aca="false">IF(B918="C",0,1)</f>
        <v>0</v>
      </c>
      <c r="F918" s="24" t="str">
        <f aca="true">IF(D918&gt;E918,"B",IF(E918&gt;D918,"C",IF(RAND()&gt;0.5,"B","C")))</f>
        <v>B</v>
      </c>
      <c r="G918" s="0" t="str">
        <f aca="false">IF(F918="B",$D$10,$E$10)</f>
        <v>B to die</v>
      </c>
      <c r="H918" s="0" t="s">
        <v>10</v>
      </c>
      <c r="I918" s="0" t="n">
        <f aca="false">IF(B918=H918,1,0)</f>
        <v>0</v>
      </c>
      <c r="J918" s="0" t="n">
        <f aca="false">IF(B918=IF(F918="B","C","B"),1,0)</f>
        <v>1</v>
      </c>
    </row>
    <row r="919" customFormat="false" ht="13.5" hidden="false" customHeight="false" outlineLevel="0" collapsed="false">
      <c r="A919" s="0" t="n">
        <f aca="false">A918+1</f>
        <v>908</v>
      </c>
      <c r="B919" s="0" t="str">
        <f aca="false">IF(C919&gt;2/3,"A",IF(C919&gt;1/3,"B","C"))</f>
        <v>A</v>
      </c>
      <c r="C919" s="0" t="n">
        <f aca="true">RAND()</f>
        <v>0.803978243968175</v>
      </c>
      <c r="D919" s="0" t="n">
        <f aca="false">IF(B919="B",0,1)</f>
        <v>1</v>
      </c>
      <c r="E919" s="0" t="n">
        <f aca="false">IF(B919="C",0,1)</f>
        <v>1</v>
      </c>
      <c r="F919" s="24" t="str">
        <f aca="true">IF(D919&gt;E919,"B",IF(E919&gt;D919,"C",IF(RAND()&gt;0.5,"B","C")))</f>
        <v>C</v>
      </c>
      <c r="G919" s="0" t="str">
        <f aca="false">IF(F919="B",$D$10,$E$10)</f>
        <v>C to die</v>
      </c>
      <c r="H919" s="0" t="s">
        <v>10</v>
      </c>
      <c r="I919" s="0" t="n">
        <f aca="false">IF(B919=H919,1,0)</f>
        <v>1</v>
      </c>
      <c r="J919" s="0" t="n">
        <f aca="false">IF(B919=IF(F919="B","C","B"),1,0)</f>
        <v>0</v>
      </c>
    </row>
    <row r="920" customFormat="false" ht="13.5" hidden="false" customHeight="false" outlineLevel="0" collapsed="false">
      <c r="A920" s="0" t="n">
        <f aca="false">A919+1</f>
        <v>909</v>
      </c>
      <c r="B920" s="0" t="str">
        <f aca="false">IF(C920&gt;2/3,"A",IF(C920&gt;1/3,"B","C"))</f>
        <v>A</v>
      </c>
      <c r="C920" s="0" t="n">
        <f aca="true">RAND()</f>
        <v>0.811567976506289</v>
      </c>
      <c r="D920" s="0" t="n">
        <f aca="false">IF(B920="B",0,1)</f>
        <v>1</v>
      </c>
      <c r="E920" s="0" t="n">
        <f aca="false">IF(B920="C",0,1)</f>
        <v>1</v>
      </c>
      <c r="F920" s="24" t="str">
        <f aca="true">IF(D920&gt;E920,"B",IF(E920&gt;D920,"C",IF(RAND()&gt;0.5,"B","C")))</f>
        <v>B</v>
      </c>
      <c r="G920" s="0" t="str">
        <f aca="false">IF(F920="B",$D$10,$E$10)</f>
        <v>B to die</v>
      </c>
      <c r="H920" s="0" t="s">
        <v>10</v>
      </c>
      <c r="I920" s="0" t="n">
        <f aca="false">IF(B920=H920,1,0)</f>
        <v>1</v>
      </c>
      <c r="J920" s="0" t="n">
        <f aca="false">IF(B920=IF(F920="B","C","B"),1,0)</f>
        <v>0</v>
      </c>
    </row>
    <row r="921" customFormat="false" ht="13.5" hidden="false" customHeight="false" outlineLevel="0" collapsed="false">
      <c r="A921" s="0" t="n">
        <f aca="false">A920+1</f>
        <v>910</v>
      </c>
      <c r="B921" s="0" t="str">
        <f aca="false">IF(C921&gt;2/3,"A",IF(C921&gt;1/3,"B","C"))</f>
        <v>A</v>
      </c>
      <c r="C921" s="0" t="n">
        <f aca="true">RAND()</f>
        <v>0.71576113303642</v>
      </c>
      <c r="D921" s="0" t="n">
        <f aca="false">IF(B921="B",0,1)</f>
        <v>1</v>
      </c>
      <c r="E921" s="0" t="n">
        <f aca="false">IF(B921="C",0,1)</f>
        <v>1</v>
      </c>
      <c r="F921" s="24" t="str">
        <f aca="true">IF(D921&gt;E921,"B",IF(E921&gt;D921,"C",IF(RAND()&gt;0.5,"B","C")))</f>
        <v>C</v>
      </c>
      <c r="G921" s="0" t="str">
        <f aca="false">IF(F921="B",$D$10,$E$10)</f>
        <v>C to die</v>
      </c>
      <c r="H921" s="0" t="s">
        <v>10</v>
      </c>
      <c r="I921" s="0" t="n">
        <f aca="false">IF(B921=H921,1,0)</f>
        <v>1</v>
      </c>
      <c r="J921" s="0" t="n">
        <f aca="false">IF(B921=IF(F921="B","C","B"),1,0)</f>
        <v>0</v>
      </c>
    </row>
    <row r="922" customFormat="false" ht="13.5" hidden="false" customHeight="false" outlineLevel="0" collapsed="false">
      <c r="A922" s="0" t="n">
        <f aca="false">A921+1</f>
        <v>911</v>
      </c>
      <c r="B922" s="0" t="str">
        <f aca="false">IF(C922&gt;2/3,"A",IF(C922&gt;1/3,"B","C"))</f>
        <v>A</v>
      </c>
      <c r="C922" s="0" t="n">
        <f aca="true">RAND()</f>
        <v>0.900125054257382</v>
      </c>
      <c r="D922" s="0" t="n">
        <f aca="false">IF(B922="B",0,1)</f>
        <v>1</v>
      </c>
      <c r="E922" s="0" t="n">
        <f aca="false">IF(B922="C",0,1)</f>
        <v>1</v>
      </c>
      <c r="F922" s="24" t="str">
        <f aca="true">IF(D922&gt;E922,"B",IF(E922&gt;D922,"C",IF(RAND()&gt;0.5,"B","C")))</f>
        <v>B</v>
      </c>
      <c r="G922" s="0" t="str">
        <f aca="false">IF(F922="B",$D$10,$E$10)</f>
        <v>B to die</v>
      </c>
      <c r="H922" s="0" t="s">
        <v>10</v>
      </c>
      <c r="I922" s="0" t="n">
        <f aca="false">IF(B922=H922,1,0)</f>
        <v>1</v>
      </c>
      <c r="J922" s="0" t="n">
        <f aca="false">IF(B922=IF(F922="B","C","B"),1,0)</f>
        <v>0</v>
      </c>
    </row>
    <row r="923" customFormat="false" ht="13.5" hidden="false" customHeight="false" outlineLevel="0" collapsed="false">
      <c r="A923" s="0" t="n">
        <f aca="false">A922+1</f>
        <v>912</v>
      </c>
      <c r="B923" s="0" t="str">
        <f aca="false">IF(C923&gt;2/3,"A",IF(C923&gt;1/3,"B","C"))</f>
        <v>A</v>
      </c>
      <c r="C923" s="0" t="n">
        <f aca="true">RAND()</f>
        <v>0.809292650144849</v>
      </c>
      <c r="D923" s="0" t="n">
        <f aca="false">IF(B923="B",0,1)</f>
        <v>1</v>
      </c>
      <c r="E923" s="0" t="n">
        <f aca="false">IF(B923="C",0,1)</f>
        <v>1</v>
      </c>
      <c r="F923" s="24" t="str">
        <f aca="true">IF(D923&gt;E923,"B",IF(E923&gt;D923,"C",IF(RAND()&gt;0.5,"B","C")))</f>
        <v>C</v>
      </c>
      <c r="G923" s="0" t="str">
        <f aca="false">IF(F923="B",$D$10,$E$10)</f>
        <v>C to die</v>
      </c>
      <c r="H923" s="0" t="s">
        <v>10</v>
      </c>
      <c r="I923" s="0" t="n">
        <f aca="false">IF(B923=H923,1,0)</f>
        <v>1</v>
      </c>
      <c r="J923" s="0" t="n">
        <f aca="false">IF(B923=IF(F923="B","C","B"),1,0)</f>
        <v>0</v>
      </c>
    </row>
    <row r="924" customFormat="false" ht="13.5" hidden="false" customHeight="false" outlineLevel="0" collapsed="false">
      <c r="A924" s="0" t="n">
        <f aca="false">A923+1</f>
        <v>913</v>
      </c>
      <c r="B924" s="0" t="str">
        <f aca="false">IF(C924&gt;2/3,"A",IF(C924&gt;1/3,"B","C"))</f>
        <v>B</v>
      </c>
      <c r="C924" s="0" t="n">
        <f aca="true">RAND()</f>
        <v>0.360768116588704</v>
      </c>
      <c r="D924" s="0" t="n">
        <f aca="false">IF(B924="B",0,1)</f>
        <v>0</v>
      </c>
      <c r="E924" s="0" t="n">
        <f aca="false">IF(B924="C",0,1)</f>
        <v>1</v>
      </c>
      <c r="F924" s="24" t="str">
        <f aca="true">IF(D924&gt;E924,"B",IF(E924&gt;D924,"C",IF(RAND()&gt;0.5,"B","C")))</f>
        <v>C</v>
      </c>
      <c r="G924" s="0" t="str">
        <f aca="false">IF(F924="B",$D$10,$E$10)</f>
        <v>C to die</v>
      </c>
      <c r="H924" s="0" t="s">
        <v>10</v>
      </c>
      <c r="I924" s="0" t="n">
        <f aca="false">IF(B924=H924,1,0)</f>
        <v>0</v>
      </c>
      <c r="J924" s="0" t="n">
        <f aca="false">IF(B924=IF(F924="B","C","B"),1,0)</f>
        <v>1</v>
      </c>
    </row>
    <row r="925" customFormat="false" ht="13.5" hidden="false" customHeight="false" outlineLevel="0" collapsed="false">
      <c r="A925" s="0" t="n">
        <f aca="false">A924+1</f>
        <v>914</v>
      </c>
      <c r="B925" s="0" t="str">
        <f aca="false">IF(C925&gt;2/3,"A",IF(C925&gt;1/3,"B","C"))</f>
        <v>C</v>
      </c>
      <c r="C925" s="0" t="n">
        <f aca="true">RAND()</f>
        <v>0.277623791974241</v>
      </c>
      <c r="D925" s="0" t="n">
        <f aca="false">IF(B925="B",0,1)</f>
        <v>1</v>
      </c>
      <c r="E925" s="0" t="n">
        <f aca="false">IF(B925="C",0,1)</f>
        <v>0</v>
      </c>
      <c r="F925" s="24" t="str">
        <f aca="true">IF(D925&gt;E925,"B",IF(E925&gt;D925,"C",IF(RAND()&gt;0.5,"B","C")))</f>
        <v>B</v>
      </c>
      <c r="G925" s="0" t="str">
        <f aca="false">IF(F925="B",$D$10,$E$10)</f>
        <v>B to die</v>
      </c>
      <c r="H925" s="0" t="s">
        <v>10</v>
      </c>
      <c r="I925" s="0" t="n">
        <f aca="false">IF(B925=H925,1,0)</f>
        <v>0</v>
      </c>
      <c r="J925" s="0" t="n">
        <f aca="false">IF(B925=IF(F925="B","C","B"),1,0)</f>
        <v>1</v>
      </c>
    </row>
    <row r="926" customFormat="false" ht="13.5" hidden="false" customHeight="false" outlineLevel="0" collapsed="false">
      <c r="A926" s="0" t="n">
        <f aca="false">A925+1</f>
        <v>915</v>
      </c>
      <c r="B926" s="0" t="str">
        <f aca="false">IF(C926&gt;2/3,"A",IF(C926&gt;1/3,"B","C"))</f>
        <v>A</v>
      </c>
      <c r="C926" s="0" t="n">
        <f aca="true">RAND()</f>
        <v>0.804208841133579</v>
      </c>
      <c r="D926" s="0" t="n">
        <f aca="false">IF(B926="B",0,1)</f>
        <v>1</v>
      </c>
      <c r="E926" s="0" t="n">
        <f aca="false">IF(B926="C",0,1)</f>
        <v>1</v>
      </c>
      <c r="F926" s="24" t="str">
        <f aca="true">IF(D926&gt;E926,"B",IF(E926&gt;D926,"C",IF(RAND()&gt;0.5,"B","C")))</f>
        <v>C</v>
      </c>
      <c r="G926" s="0" t="str">
        <f aca="false">IF(F926="B",$D$10,$E$10)</f>
        <v>C to die</v>
      </c>
      <c r="H926" s="0" t="s">
        <v>10</v>
      </c>
      <c r="I926" s="0" t="n">
        <f aca="false">IF(B926=H926,1,0)</f>
        <v>1</v>
      </c>
      <c r="J926" s="0" t="n">
        <f aca="false">IF(B926=IF(F926="B","C","B"),1,0)</f>
        <v>0</v>
      </c>
    </row>
    <row r="927" customFormat="false" ht="13.5" hidden="false" customHeight="false" outlineLevel="0" collapsed="false">
      <c r="A927" s="0" t="n">
        <f aca="false">A926+1</f>
        <v>916</v>
      </c>
      <c r="B927" s="0" t="str">
        <f aca="false">IF(C927&gt;2/3,"A",IF(C927&gt;1/3,"B","C"))</f>
        <v>A</v>
      </c>
      <c r="C927" s="0" t="n">
        <f aca="true">RAND()</f>
        <v>0.789209889993217</v>
      </c>
      <c r="D927" s="0" t="n">
        <f aca="false">IF(B927="B",0,1)</f>
        <v>1</v>
      </c>
      <c r="E927" s="0" t="n">
        <f aca="false">IF(B927="C",0,1)</f>
        <v>1</v>
      </c>
      <c r="F927" s="24" t="str">
        <f aca="true">IF(D927&gt;E927,"B",IF(E927&gt;D927,"C",IF(RAND()&gt;0.5,"B","C")))</f>
        <v>C</v>
      </c>
      <c r="G927" s="0" t="str">
        <f aca="false">IF(F927="B",$D$10,$E$10)</f>
        <v>C to die</v>
      </c>
      <c r="H927" s="0" t="s">
        <v>10</v>
      </c>
      <c r="I927" s="0" t="n">
        <f aca="false">IF(B927=H927,1,0)</f>
        <v>1</v>
      </c>
      <c r="J927" s="0" t="n">
        <f aca="false">IF(B927=IF(F927="B","C","B"),1,0)</f>
        <v>0</v>
      </c>
    </row>
    <row r="928" customFormat="false" ht="13.5" hidden="false" customHeight="false" outlineLevel="0" collapsed="false">
      <c r="A928" s="0" t="n">
        <f aca="false">A927+1</f>
        <v>917</v>
      </c>
      <c r="B928" s="0" t="str">
        <f aca="false">IF(C928&gt;2/3,"A",IF(C928&gt;1/3,"B","C"))</f>
        <v>B</v>
      </c>
      <c r="C928" s="0" t="n">
        <f aca="true">RAND()</f>
        <v>0.455866091765484</v>
      </c>
      <c r="D928" s="0" t="n">
        <f aca="false">IF(B928="B",0,1)</f>
        <v>0</v>
      </c>
      <c r="E928" s="0" t="n">
        <f aca="false">IF(B928="C",0,1)</f>
        <v>1</v>
      </c>
      <c r="F928" s="24" t="str">
        <f aca="true">IF(D928&gt;E928,"B",IF(E928&gt;D928,"C",IF(RAND()&gt;0.5,"B","C")))</f>
        <v>C</v>
      </c>
      <c r="G928" s="0" t="str">
        <f aca="false">IF(F928="B",$D$10,$E$10)</f>
        <v>C to die</v>
      </c>
      <c r="H928" s="0" t="s">
        <v>10</v>
      </c>
      <c r="I928" s="0" t="n">
        <f aca="false">IF(B928=H928,1,0)</f>
        <v>0</v>
      </c>
      <c r="J928" s="0" t="n">
        <f aca="false">IF(B928=IF(F928="B","C","B"),1,0)</f>
        <v>1</v>
      </c>
    </row>
    <row r="929" customFormat="false" ht="13.5" hidden="false" customHeight="false" outlineLevel="0" collapsed="false">
      <c r="A929" s="0" t="n">
        <f aca="false">A928+1</f>
        <v>918</v>
      </c>
      <c r="B929" s="0" t="str">
        <f aca="false">IF(C929&gt;2/3,"A",IF(C929&gt;1/3,"B","C"))</f>
        <v>C</v>
      </c>
      <c r="C929" s="0" t="n">
        <f aca="true">RAND()</f>
        <v>0.266732544102961</v>
      </c>
      <c r="D929" s="0" t="n">
        <f aca="false">IF(B929="B",0,1)</f>
        <v>1</v>
      </c>
      <c r="E929" s="0" t="n">
        <f aca="false">IF(B929="C",0,1)</f>
        <v>0</v>
      </c>
      <c r="F929" s="24" t="str">
        <f aca="true">IF(D929&gt;E929,"B",IF(E929&gt;D929,"C",IF(RAND()&gt;0.5,"B","C")))</f>
        <v>B</v>
      </c>
      <c r="G929" s="0" t="str">
        <f aca="false">IF(F929="B",$D$10,$E$10)</f>
        <v>B to die</v>
      </c>
      <c r="H929" s="0" t="s">
        <v>10</v>
      </c>
      <c r="I929" s="0" t="n">
        <f aca="false">IF(B929=H929,1,0)</f>
        <v>0</v>
      </c>
      <c r="J929" s="0" t="n">
        <f aca="false">IF(B929=IF(F929="B","C","B"),1,0)</f>
        <v>1</v>
      </c>
    </row>
    <row r="930" customFormat="false" ht="13.5" hidden="false" customHeight="false" outlineLevel="0" collapsed="false">
      <c r="A930" s="0" t="n">
        <f aca="false">A929+1</f>
        <v>919</v>
      </c>
      <c r="B930" s="0" t="str">
        <f aca="false">IF(C930&gt;2/3,"A",IF(C930&gt;1/3,"B","C"))</f>
        <v>C</v>
      </c>
      <c r="C930" s="0" t="n">
        <f aca="true">RAND()</f>
        <v>0.184861894361873</v>
      </c>
      <c r="D930" s="0" t="n">
        <f aca="false">IF(B930="B",0,1)</f>
        <v>1</v>
      </c>
      <c r="E930" s="0" t="n">
        <f aca="false">IF(B930="C",0,1)</f>
        <v>0</v>
      </c>
      <c r="F930" s="24" t="str">
        <f aca="true">IF(D930&gt;E930,"B",IF(E930&gt;D930,"C",IF(RAND()&gt;0.5,"B","C")))</f>
        <v>B</v>
      </c>
      <c r="G930" s="0" t="str">
        <f aca="false">IF(F930="B",$D$10,$E$10)</f>
        <v>B to die</v>
      </c>
      <c r="H930" s="0" t="s">
        <v>10</v>
      </c>
      <c r="I930" s="0" t="n">
        <f aca="false">IF(B930=H930,1,0)</f>
        <v>0</v>
      </c>
      <c r="J930" s="0" t="n">
        <f aca="false">IF(B930=IF(F930="B","C","B"),1,0)</f>
        <v>1</v>
      </c>
    </row>
    <row r="931" customFormat="false" ht="13.5" hidden="false" customHeight="false" outlineLevel="0" collapsed="false">
      <c r="A931" s="0" t="n">
        <f aca="false">A930+1</f>
        <v>920</v>
      </c>
      <c r="B931" s="0" t="str">
        <f aca="false">IF(C931&gt;2/3,"A",IF(C931&gt;1/3,"B","C"))</f>
        <v>B</v>
      </c>
      <c r="C931" s="0" t="n">
        <f aca="true">RAND()</f>
        <v>0.606833290645327</v>
      </c>
      <c r="D931" s="0" t="n">
        <f aca="false">IF(B931="B",0,1)</f>
        <v>0</v>
      </c>
      <c r="E931" s="0" t="n">
        <f aca="false">IF(B931="C",0,1)</f>
        <v>1</v>
      </c>
      <c r="F931" s="24" t="str">
        <f aca="true">IF(D931&gt;E931,"B",IF(E931&gt;D931,"C",IF(RAND()&gt;0.5,"B","C")))</f>
        <v>C</v>
      </c>
      <c r="G931" s="0" t="str">
        <f aca="false">IF(F931="B",$D$10,$E$10)</f>
        <v>C to die</v>
      </c>
      <c r="H931" s="0" t="s">
        <v>10</v>
      </c>
      <c r="I931" s="0" t="n">
        <f aca="false">IF(B931=H931,1,0)</f>
        <v>0</v>
      </c>
      <c r="J931" s="0" t="n">
        <f aca="false">IF(B931=IF(F931="B","C","B"),1,0)</f>
        <v>1</v>
      </c>
    </row>
    <row r="932" customFormat="false" ht="13.5" hidden="false" customHeight="false" outlineLevel="0" collapsed="false">
      <c r="A932" s="0" t="n">
        <f aca="false">A931+1</f>
        <v>921</v>
      </c>
      <c r="B932" s="0" t="str">
        <f aca="false">IF(C932&gt;2/3,"A",IF(C932&gt;1/3,"B","C"))</f>
        <v>C</v>
      </c>
      <c r="C932" s="0" t="n">
        <f aca="true">RAND()</f>
        <v>0.0584796925616832</v>
      </c>
      <c r="D932" s="0" t="n">
        <f aca="false">IF(B932="B",0,1)</f>
        <v>1</v>
      </c>
      <c r="E932" s="0" t="n">
        <f aca="false">IF(B932="C",0,1)</f>
        <v>0</v>
      </c>
      <c r="F932" s="24" t="str">
        <f aca="true">IF(D932&gt;E932,"B",IF(E932&gt;D932,"C",IF(RAND()&gt;0.5,"B","C")))</f>
        <v>B</v>
      </c>
      <c r="G932" s="0" t="str">
        <f aca="false">IF(F932="B",$D$10,$E$10)</f>
        <v>B to die</v>
      </c>
      <c r="H932" s="0" t="s">
        <v>10</v>
      </c>
      <c r="I932" s="0" t="n">
        <f aca="false">IF(B932=H932,1,0)</f>
        <v>0</v>
      </c>
      <c r="J932" s="0" t="n">
        <f aca="false">IF(B932=IF(F932="B","C","B"),1,0)</f>
        <v>1</v>
      </c>
    </row>
    <row r="933" customFormat="false" ht="13.5" hidden="false" customHeight="false" outlineLevel="0" collapsed="false">
      <c r="A933" s="0" t="n">
        <f aca="false">A932+1</f>
        <v>922</v>
      </c>
      <c r="B933" s="0" t="str">
        <f aca="false">IF(C933&gt;2/3,"A",IF(C933&gt;1/3,"B","C"))</f>
        <v>B</v>
      </c>
      <c r="C933" s="0" t="n">
        <f aca="true">RAND()</f>
        <v>0.538937658262486</v>
      </c>
      <c r="D933" s="0" t="n">
        <f aca="false">IF(B933="B",0,1)</f>
        <v>0</v>
      </c>
      <c r="E933" s="0" t="n">
        <f aca="false">IF(B933="C",0,1)</f>
        <v>1</v>
      </c>
      <c r="F933" s="24" t="str">
        <f aca="true">IF(D933&gt;E933,"B",IF(E933&gt;D933,"C",IF(RAND()&gt;0.5,"B","C")))</f>
        <v>C</v>
      </c>
      <c r="G933" s="0" t="str">
        <f aca="false">IF(F933="B",$D$10,$E$10)</f>
        <v>C to die</v>
      </c>
      <c r="H933" s="0" t="s">
        <v>10</v>
      </c>
      <c r="I933" s="0" t="n">
        <f aca="false">IF(B933=H933,1,0)</f>
        <v>0</v>
      </c>
      <c r="J933" s="0" t="n">
        <f aca="false">IF(B933=IF(F933="B","C","B"),1,0)</f>
        <v>1</v>
      </c>
    </row>
    <row r="934" customFormat="false" ht="13.5" hidden="false" customHeight="false" outlineLevel="0" collapsed="false">
      <c r="A934" s="0" t="n">
        <f aca="false">A933+1</f>
        <v>923</v>
      </c>
      <c r="B934" s="0" t="str">
        <f aca="false">IF(C934&gt;2/3,"A",IF(C934&gt;1/3,"B","C"))</f>
        <v>A</v>
      </c>
      <c r="C934" s="0" t="n">
        <f aca="true">RAND()</f>
        <v>0.844289610510268</v>
      </c>
      <c r="D934" s="0" t="n">
        <f aca="false">IF(B934="B",0,1)</f>
        <v>1</v>
      </c>
      <c r="E934" s="0" t="n">
        <f aca="false">IF(B934="C",0,1)</f>
        <v>1</v>
      </c>
      <c r="F934" s="24" t="str">
        <f aca="true">IF(D934&gt;E934,"B",IF(E934&gt;D934,"C",IF(RAND()&gt;0.5,"B","C")))</f>
        <v>C</v>
      </c>
      <c r="G934" s="0" t="str">
        <f aca="false">IF(F934="B",$D$10,$E$10)</f>
        <v>C to die</v>
      </c>
      <c r="H934" s="0" t="s">
        <v>10</v>
      </c>
      <c r="I934" s="0" t="n">
        <f aca="false">IF(B934=H934,1,0)</f>
        <v>1</v>
      </c>
      <c r="J934" s="0" t="n">
        <f aca="false">IF(B934=IF(F934="B","C","B"),1,0)</f>
        <v>0</v>
      </c>
    </row>
    <row r="935" customFormat="false" ht="13.5" hidden="false" customHeight="false" outlineLevel="0" collapsed="false">
      <c r="A935" s="0" t="n">
        <f aca="false">A934+1</f>
        <v>924</v>
      </c>
      <c r="B935" s="0" t="str">
        <f aca="false">IF(C935&gt;2/3,"A",IF(C935&gt;1/3,"B","C"))</f>
        <v>B</v>
      </c>
      <c r="C935" s="0" t="n">
        <f aca="true">RAND()</f>
        <v>0.490147055986392</v>
      </c>
      <c r="D935" s="0" t="n">
        <f aca="false">IF(B935="B",0,1)</f>
        <v>0</v>
      </c>
      <c r="E935" s="0" t="n">
        <f aca="false">IF(B935="C",0,1)</f>
        <v>1</v>
      </c>
      <c r="F935" s="24" t="str">
        <f aca="true">IF(D935&gt;E935,"B",IF(E935&gt;D935,"C",IF(RAND()&gt;0.5,"B","C")))</f>
        <v>C</v>
      </c>
      <c r="G935" s="0" t="str">
        <f aca="false">IF(F935="B",$D$10,$E$10)</f>
        <v>C to die</v>
      </c>
      <c r="H935" s="0" t="s">
        <v>10</v>
      </c>
      <c r="I935" s="0" t="n">
        <f aca="false">IF(B935=H935,1,0)</f>
        <v>0</v>
      </c>
      <c r="J935" s="0" t="n">
        <f aca="false">IF(B935=IF(F935="B","C","B"),1,0)</f>
        <v>1</v>
      </c>
    </row>
    <row r="936" customFormat="false" ht="13.5" hidden="false" customHeight="false" outlineLevel="0" collapsed="false">
      <c r="A936" s="0" t="n">
        <f aca="false">A935+1</f>
        <v>925</v>
      </c>
      <c r="B936" s="0" t="str">
        <f aca="false">IF(C936&gt;2/3,"A",IF(C936&gt;1/3,"B","C"))</f>
        <v>A</v>
      </c>
      <c r="C936" s="0" t="n">
        <f aca="true">RAND()</f>
        <v>0.851140947391525</v>
      </c>
      <c r="D936" s="0" t="n">
        <f aca="false">IF(B936="B",0,1)</f>
        <v>1</v>
      </c>
      <c r="E936" s="0" t="n">
        <f aca="false">IF(B936="C",0,1)</f>
        <v>1</v>
      </c>
      <c r="F936" s="24" t="str">
        <f aca="true">IF(D936&gt;E936,"B",IF(E936&gt;D936,"C",IF(RAND()&gt;0.5,"B","C")))</f>
        <v>B</v>
      </c>
      <c r="G936" s="0" t="str">
        <f aca="false">IF(F936="B",$D$10,$E$10)</f>
        <v>B to die</v>
      </c>
      <c r="H936" s="0" t="s">
        <v>10</v>
      </c>
      <c r="I936" s="0" t="n">
        <f aca="false">IF(B936=H936,1,0)</f>
        <v>1</v>
      </c>
      <c r="J936" s="0" t="n">
        <f aca="false">IF(B936=IF(F936="B","C","B"),1,0)</f>
        <v>0</v>
      </c>
    </row>
    <row r="937" customFormat="false" ht="13.5" hidden="false" customHeight="false" outlineLevel="0" collapsed="false">
      <c r="A937" s="0" t="n">
        <f aca="false">A936+1</f>
        <v>926</v>
      </c>
      <c r="B937" s="0" t="str">
        <f aca="false">IF(C937&gt;2/3,"A",IF(C937&gt;1/3,"B","C"))</f>
        <v>B</v>
      </c>
      <c r="C937" s="0" t="n">
        <f aca="true">RAND()</f>
        <v>0.40878453727841</v>
      </c>
      <c r="D937" s="0" t="n">
        <f aca="false">IF(B937="B",0,1)</f>
        <v>0</v>
      </c>
      <c r="E937" s="0" t="n">
        <f aca="false">IF(B937="C",0,1)</f>
        <v>1</v>
      </c>
      <c r="F937" s="24" t="str">
        <f aca="true">IF(D937&gt;E937,"B",IF(E937&gt;D937,"C",IF(RAND()&gt;0.5,"B","C")))</f>
        <v>C</v>
      </c>
      <c r="G937" s="0" t="str">
        <f aca="false">IF(F937="B",$D$10,$E$10)</f>
        <v>C to die</v>
      </c>
      <c r="H937" s="0" t="s">
        <v>10</v>
      </c>
      <c r="I937" s="0" t="n">
        <f aca="false">IF(B937=H937,1,0)</f>
        <v>0</v>
      </c>
      <c r="J937" s="0" t="n">
        <f aca="false">IF(B937=IF(F937="B","C","B"),1,0)</f>
        <v>1</v>
      </c>
    </row>
    <row r="938" customFormat="false" ht="13.5" hidden="false" customHeight="false" outlineLevel="0" collapsed="false">
      <c r="A938" s="0" t="n">
        <f aca="false">A937+1</f>
        <v>927</v>
      </c>
      <c r="B938" s="0" t="str">
        <f aca="false">IF(C938&gt;2/3,"A",IF(C938&gt;1/3,"B","C"))</f>
        <v>B</v>
      </c>
      <c r="C938" s="0" t="n">
        <f aca="true">RAND()</f>
        <v>0.342030981124395</v>
      </c>
      <c r="D938" s="0" t="n">
        <f aca="false">IF(B938="B",0,1)</f>
        <v>0</v>
      </c>
      <c r="E938" s="0" t="n">
        <f aca="false">IF(B938="C",0,1)</f>
        <v>1</v>
      </c>
      <c r="F938" s="24" t="str">
        <f aca="true">IF(D938&gt;E938,"B",IF(E938&gt;D938,"C",IF(RAND()&gt;0.5,"B","C")))</f>
        <v>C</v>
      </c>
      <c r="G938" s="0" t="str">
        <f aca="false">IF(F938="B",$D$10,$E$10)</f>
        <v>C to die</v>
      </c>
      <c r="H938" s="0" t="s">
        <v>10</v>
      </c>
      <c r="I938" s="0" t="n">
        <f aca="false">IF(B938=H938,1,0)</f>
        <v>0</v>
      </c>
      <c r="J938" s="0" t="n">
        <f aca="false">IF(B938=IF(F938="B","C","B"),1,0)</f>
        <v>1</v>
      </c>
    </row>
    <row r="939" customFormat="false" ht="13.5" hidden="false" customHeight="false" outlineLevel="0" collapsed="false">
      <c r="A939" s="0" t="n">
        <f aca="false">A938+1</f>
        <v>928</v>
      </c>
      <c r="B939" s="0" t="str">
        <f aca="false">IF(C939&gt;2/3,"A",IF(C939&gt;1/3,"B","C"))</f>
        <v>B</v>
      </c>
      <c r="C939" s="0" t="n">
        <f aca="true">RAND()</f>
        <v>0.621782367323053</v>
      </c>
      <c r="D939" s="0" t="n">
        <f aca="false">IF(B939="B",0,1)</f>
        <v>0</v>
      </c>
      <c r="E939" s="0" t="n">
        <f aca="false">IF(B939="C",0,1)</f>
        <v>1</v>
      </c>
      <c r="F939" s="24" t="str">
        <f aca="true">IF(D939&gt;E939,"B",IF(E939&gt;D939,"C",IF(RAND()&gt;0.5,"B","C")))</f>
        <v>C</v>
      </c>
      <c r="G939" s="0" t="str">
        <f aca="false">IF(F939="B",$D$10,$E$10)</f>
        <v>C to die</v>
      </c>
      <c r="H939" s="0" t="s">
        <v>10</v>
      </c>
      <c r="I939" s="0" t="n">
        <f aca="false">IF(B939=H939,1,0)</f>
        <v>0</v>
      </c>
      <c r="J939" s="0" t="n">
        <f aca="false">IF(B939=IF(F939="B","C","B"),1,0)</f>
        <v>1</v>
      </c>
    </row>
    <row r="940" customFormat="false" ht="13.5" hidden="false" customHeight="false" outlineLevel="0" collapsed="false">
      <c r="A940" s="0" t="n">
        <f aca="false">A939+1</f>
        <v>929</v>
      </c>
      <c r="B940" s="0" t="str">
        <f aca="false">IF(C940&gt;2/3,"A",IF(C940&gt;1/3,"B","C"))</f>
        <v>C</v>
      </c>
      <c r="C940" s="0" t="n">
        <f aca="true">RAND()</f>
        <v>0.116602275908483</v>
      </c>
      <c r="D940" s="0" t="n">
        <f aca="false">IF(B940="B",0,1)</f>
        <v>1</v>
      </c>
      <c r="E940" s="0" t="n">
        <f aca="false">IF(B940="C",0,1)</f>
        <v>0</v>
      </c>
      <c r="F940" s="24" t="str">
        <f aca="true">IF(D940&gt;E940,"B",IF(E940&gt;D940,"C",IF(RAND()&gt;0.5,"B","C")))</f>
        <v>B</v>
      </c>
      <c r="G940" s="0" t="str">
        <f aca="false">IF(F940="B",$D$10,$E$10)</f>
        <v>B to die</v>
      </c>
      <c r="H940" s="0" t="s">
        <v>10</v>
      </c>
      <c r="I940" s="0" t="n">
        <f aca="false">IF(B940=H940,1,0)</f>
        <v>0</v>
      </c>
      <c r="J940" s="0" t="n">
        <f aca="false">IF(B940=IF(F940="B","C","B"),1,0)</f>
        <v>1</v>
      </c>
    </row>
    <row r="941" customFormat="false" ht="13.5" hidden="false" customHeight="false" outlineLevel="0" collapsed="false">
      <c r="A941" s="0" t="n">
        <f aca="false">A940+1</f>
        <v>930</v>
      </c>
      <c r="B941" s="0" t="str">
        <f aca="false">IF(C941&gt;2/3,"A",IF(C941&gt;1/3,"B","C"))</f>
        <v>C</v>
      </c>
      <c r="C941" s="0" t="n">
        <f aca="true">RAND()</f>
        <v>0.193931384518427</v>
      </c>
      <c r="D941" s="0" t="n">
        <f aca="false">IF(B941="B",0,1)</f>
        <v>1</v>
      </c>
      <c r="E941" s="0" t="n">
        <f aca="false">IF(B941="C",0,1)</f>
        <v>0</v>
      </c>
      <c r="F941" s="24" t="str">
        <f aca="true">IF(D941&gt;E941,"B",IF(E941&gt;D941,"C",IF(RAND()&gt;0.5,"B","C")))</f>
        <v>B</v>
      </c>
      <c r="G941" s="0" t="str">
        <f aca="false">IF(F941="B",$D$10,$E$10)</f>
        <v>B to die</v>
      </c>
      <c r="H941" s="0" t="s">
        <v>10</v>
      </c>
      <c r="I941" s="0" t="n">
        <f aca="false">IF(B941=H941,1,0)</f>
        <v>0</v>
      </c>
      <c r="J941" s="0" t="n">
        <f aca="false">IF(B941=IF(F941="B","C","B"),1,0)</f>
        <v>1</v>
      </c>
    </row>
    <row r="942" customFormat="false" ht="13.5" hidden="false" customHeight="false" outlineLevel="0" collapsed="false">
      <c r="A942" s="0" t="n">
        <f aca="false">A941+1</f>
        <v>931</v>
      </c>
      <c r="B942" s="0" t="str">
        <f aca="false">IF(C942&gt;2/3,"A",IF(C942&gt;1/3,"B","C"))</f>
        <v>B</v>
      </c>
      <c r="C942" s="0" t="n">
        <f aca="true">RAND()</f>
        <v>0.44991040154368</v>
      </c>
      <c r="D942" s="0" t="n">
        <f aca="false">IF(B942="B",0,1)</f>
        <v>0</v>
      </c>
      <c r="E942" s="0" t="n">
        <f aca="false">IF(B942="C",0,1)</f>
        <v>1</v>
      </c>
      <c r="F942" s="24" t="str">
        <f aca="true">IF(D942&gt;E942,"B",IF(E942&gt;D942,"C",IF(RAND()&gt;0.5,"B","C")))</f>
        <v>C</v>
      </c>
      <c r="G942" s="0" t="str">
        <f aca="false">IF(F942="B",$D$10,$E$10)</f>
        <v>C to die</v>
      </c>
      <c r="H942" s="0" t="s">
        <v>10</v>
      </c>
      <c r="I942" s="0" t="n">
        <f aca="false">IF(B942=H942,1,0)</f>
        <v>0</v>
      </c>
      <c r="J942" s="0" t="n">
        <f aca="false">IF(B942=IF(F942="B","C","B"),1,0)</f>
        <v>1</v>
      </c>
    </row>
    <row r="943" customFormat="false" ht="13.5" hidden="false" customHeight="false" outlineLevel="0" collapsed="false">
      <c r="A943" s="0" t="n">
        <f aca="false">A942+1</f>
        <v>932</v>
      </c>
      <c r="B943" s="0" t="str">
        <f aca="false">IF(C943&gt;2/3,"A",IF(C943&gt;1/3,"B","C"))</f>
        <v>C</v>
      </c>
      <c r="C943" s="0" t="n">
        <f aca="true">RAND()</f>
        <v>0.317961897888303</v>
      </c>
      <c r="D943" s="0" t="n">
        <f aca="false">IF(B943="B",0,1)</f>
        <v>1</v>
      </c>
      <c r="E943" s="0" t="n">
        <f aca="false">IF(B943="C",0,1)</f>
        <v>0</v>
      </c>
      <c r="F943" s="24" t="str">
        <f aca="true">IF(D943&gt;E943,"B",IF(E943&gt;D943,"C",IF(RAND()&gt;0.5,"B","C")))</f>
        <v>B</v>
      </c>
      <c r="G943" s="0" t="str">
        <f aca="false">IF(F943="B",$D$10,$E$10)</f>
        <v>B to die</v>
      </c>
      <c r="H943" s="0" t="s">
        <v>10</v>
      </c>
      <c r="I943" s="0" t="n">
        <f aca="false">IF(B943=H943,1,0)</f>
        <v>0</v>
      </c>
      <c r="J943" s="0" t="n">
        <f aca="false">IF(B943=IF(F943="B","C","B"),1,0)</f>
        <v>1</v>
      </c>
    </row>
    <row r="944" customFormat="false" ht="13.5" hidden="false" customHeight="false" outlineLevel="0" collapsed="false">
      <c r="A944" s="0" t="n">
        <f aca="false">A943+1</f>
        <v>933</v>
      </c>
      <c r="B944" s="0" t="str">
        <f aca="false">IF(C944&gt;2/3,"A",IF(C944&gt;1/3,"B","C"))</f>
        <v>A</v>
      </c>
      <c r="C944" s="0" t="n">
        <f aca="true">RAND()</f>
        <v>0.868200135756096</v>
      </c>
      <c r="D944" s="0" t="n">
        <f aca="false">IF(B944="B",0,1)</f>
        <v>1</v>
      </c>
      <c r="E944" s="0" t="n">
        <f aca="false">IF(B944="C",0,1)</f>
        <v>1</v>
      </c>
      <c r="F944" s="24" t="str">
        <f aca="true">IF(D944&gt;E944,"B",IF(E944&gt;D944,"C",IF(RAND()&gt;0.5,"B","C")))</f>
        <v>B</v>
      </c>
      <c r="G944" s="0" t="str">
        <f aca="false">IF(F944="B",$D$10,$E$10)</f>
        <v>B to die</v>
      </c>
      <c r="H944" s="0" t="s">
        <v>10</v>
      </c>
      <c r="I944" s="0" t="n">
        <f aca="false">IF(B944=H944,1,0)</f>
        <v>1</v>
      </c>
      <c r="J944" s="0" t="n">
        <f aca="false">IF(B944=IF(F944="B","C","B"),1,0)</f>
        <v>0</v>
      </c>
    </row>
    <row r="945" customFormat="false" ht="13.5" hidden="false" customHeight="false" outlineLevel="0" collapsed="false">
      <c r="A945" s="0" t="n">
        <f aca="false">A944+1</f>
        <v>934</v>
      </c>
      <c r="B945" s="0" t="str">
        <f aca="false">IF(C945&gt;2/3,"A",IF(C945&gt;1/3,"B","C"))</f>
        <v>C</v>
      </c>
      <c r="C945" s="0" t="n">
        <f aca="true">RAND()</f>
        <v>0.102498313446973</v>
      </c>
      <c r="D945" s="0" t="n">
        <f aca="false">IF(B945="B",0,1)</f>
        <v>1</v>
      </c>
      <c r="E945" s="0" t="n">
        <f aca="false">IF(B945="C",0,1)</f>
        <v>0</v>
      </c>
      <c r="F945" s="24" t="str">
        <f aca="true">IF(D945&gt;E945,"B",IF(E945&gt;D945,"C",IF(RAND()&gt;0.5,"B","C")))</f>
        <v>B</v>
      </c>
      <c r="G945" s="0" t="str">
        <f aca="false">IF(F945="B",$D$10,$E$10)</f>
        <v>B to die</v>
      </c>
      <c r="H945" s="0" t="s">
        <v>10</v>
      </c>
      <c r="I945" s="0" t="n">
        <f aca="false">IF(B945=H945,1,0)</f>
        <v>0</v>
      </c>
      <c r="J945" s="0" t="n">
        <f aca="false">IF(B945=IF(F945="B","C","B"),1,0)</f>
        <v>1</v>
      </c>
    </row>
    <row r="946" customFormat="false" ht="13.5" hidden="false" customHeight="false" outlineLevel="0" collapsed="false">
      <c r="A946" s="0" t="n">
        <f aca="false">A945+1</f>
        <v>935</v>
      </c>
      <c r="B946" s="0" t="str">
        <f aca="false">IF(C946&gt;2/3,"A",IF(C946&gt;1/3,"B","C"))</f>
        <v>B</v>
      </c>
      <c r="C946" s="0" t="n">
        <f aca="true">RAND()</f>
        <v>0.634451480419252</v>
      </c>
      <c r="D946" s="0" t="n">
        <f aca="false">IF(B946="B",0,1)</f>
        <v>0</v>
      </c>
      <c r="E946" s="0" t="n">
        <f aca="false">IF(B946="C",0,1)</f>
        <v>1</v>
      </c>
      <c r="F946" s="24" t="str">
        <f aca="true">IF(D946&gt;E946,"B",IF(E946&gt;D946,"C",IF(RAND()&gt;0.5,"B","C")))</f>
        <v>C</v>
      </c>
      <c r="G946" s="0" t="str">
        <f aca="false">IF(F946="B",$D$10,$E$10)</f>
        <v>C to die</v>
      </c>
      <c r="H946" s="0" t="s">
        <v>10</v>
      </c>
      <c r="I946" s="0" t="n">
        <f aca="false">IF(B946=H946,1,0)</f>
        <v>0</v>
      </c>
      <c r="J946" s="0" t="n">
        <f aca="false">IF(B946=IF(F946="B","C","B"),1,0)</f>
        <v>1</v>
      </c>
    </row>
    <row r="947" customFormat="false" ht="13.5" hidden="false" customHeight="false" outlineLevel="0" collapsed="false">
      <c r="A947" s="0" t="n">
        <f aca="false">A946+1</f>
        <v>936</v>
      </c>
      <c r="B947" s="0" t="str">
        <f aca="false">IF(C947&gt;2/3,"A",IF(C947&gt;1/3,"B","C"))</f>
        <v>A</v>
      </c>
      <c r="C947" s="0" t="n">
        <f aca="true">RAND()</f>
        <v>0.853778926806178</v>
      </c>
      <c r="D947" s="0" t="n">
        <f aca="false">IF(B947="B",0,1)</f>
        <v>1</v>
      </c>
      <c r="E947" s="0" t="n">
        <f aca="false">IF(B947="C",0,1)</f>
        <v>1</v>
      </c>
      <c r="F947" s="24" t="str">
        <f aca="true">IF(D947&gt;E947,"B",IF(E947&gt;D947,"C",IF(RAND()&gt;0.5,"B","C")))</f>
        <v>C</v>
      </c>
      <c r="G947" s="0" t="str">
        <f aca="false">IF(F947="B",$D$10,$E$10)</f>
        <v>C to die</v>
      </c>
      <c r="H947" s="0" t="s">
        <v>10</v>
      </c>
      <c r="I947" s="0" t="n">
        <f aca="false">IF(B947=H947,1,0)</f>
        <v>1</v>
      </c>
      <c r="J947" s="0" t="n">
        <f aca="false">IF(B947=IF(F947="B","C","B"),1,0)</f>
        <v>0</v>
      </c>
    </row>
    <row r="948" customFormat="false" ht="13.5" hidden="false" customHeight="false" outlineLevel="0" collapsed="false">
      <c r="A948" s="0" t="n">
        <f aca="false">A947+1</f>
        <v>937</v>
      </c>
      <c r="B948" s="0" t="str">
        <f aca="false">IF(C948&gt;2/3,"A",IF(C948&gt;1/3,"B","C"))</f>
        <v>C</v>
      </c>
      <c r="C948" s="0" t="n">
        <f aca="true">RAND()</f>
        <v>0.159063980946421</v>
      </c>
      <c r="D948" s="0" t="n">
        <f aca="false">IF(B948="B",0,1)</f>
        <v>1</v>
      </c>
      <c r="E948" s="0" t="n">
        <f aca="false">IF(B948="C",0,1)</f>
        <v>0</v>
      </c>
      <c r="F948" s="24" t="str">
        <f aca="true">IF(D948&gt;E948,"B",IF(E948&gt;D948,"C",IF(RAND()&gt;0.5,"B","C")))</f>
        <v>B</v>
      </c>
      <c r="G948" s="0" t="str">
        <f aca="false">IF(F948="B",$D$10,$E$10)</f>
        <v>B to die</v>
      </c>
      <c r="H948" s="0" t="s">
        <v>10</v>
      </c>
      <c r="I948" s="0" t="n">
        <f aca="false">IF(B948=H948,1,0)</f>
        <v>0</v>
      </c>
      <c r="J948" s="0" t="n">
        <f aca="false">IF(B948=IF(F948="B","C","B"),1,0)</f>
        <v>1</v>
      </c>
    </row>
    <row r="949" customFormat="false" ht="13.5" hidden="false" customHeight="false" outlineLevel="0" collapsed="false">
      <c r="A949" s="0" t="n">
        <f aca="false">A948+1</f>
        <v>938</v>
      </c>
      <c r="B949" s="0" t="str">
        <f aca="false">IF(C949&gt;2/3,"A",IF(C949&gt;1/3,"B","C"))</f>
        <v>B</v>
      </c>
      <c r="C949" s="0" t="n">
        <f aca="true">RAND()</f>
        <v>0.362297729738178</v>
      </c>
      <c r="D949" s="0" t="n">
        <f aca="false">IF(B949="B",0,1)</f>
        <v>0</v>
      </c>
      <c r="E949" s="0" t="n">
        <f aca="false">IF(B949="C",0,1)</f>
        <v>1</v>
      </c>
      <c r="F949" s="24" t="str">
        <f aca="true">IF(D949&gt;E949,"B",IF(E949&gt;D949,"C",IF(RAND()&gt;0.5,"B","C")))</f>
        <v>C</v>
      </c>
      <c r="G949" s="0" t="str">
        <f aca="false">IF(F949="B",$D$10,$E$10)</f>
        <v>C to die</v>
      </c>
      <c r="H949" s="0" t="s">
        <v>10</v>
      </c>
      <c r="I949" s="0" t="n">
        <f aca="false">IF(B949=H949,1,0)</f>
        <v>0</v>
      </c>
      <c r="J949" s="0" t="n">
        <f aca="false">IF(B949=IF(F949="B","C","B"),1,0)</f>
        <v>1</v>
      </c>
    </row>
    <row r="950" customFormat="false" ht="13.5" hidden="false" customHeight="false" outlineLevel="0" collapsed="false">
      <c r="A950" s="0" t="n">
        <f aca="false">A949+1</f>
        <v>939</v>
      </c>
      <c r="B950" s="0" t="str">
        <f aca="false">IF(C950&gt;2/3,"A",IF(C950&gt;1/3,"B","C"))</f>
        <v>C</v>
      </c>
      <c r="C950" s="0" t="n">
        <f aca="true">RAND()</f>
        <v>0.0873324124354551</v>
      </c>
      <c r="D950" s="0" t="n">
        <f aca="false">IF(B950="B",0,1)</f>
        <v>1</v>
      </c>
      <c r="E950" s="0" t="n">
        <f aca="false">IF(B950="C",0,1)</f>
        <v>0</v>
      </c>
      <c r="F950" s="24" t="str">
        <f aca="true">IF(D950&gt;E950,"B",IF(E950&gt;D950,"C",IF(RAND()&gt;0.5,"B","C")))</f>
        <v>B</v>
      </c>
      <c r="G950" s="0" t="str">
        <f aca="false">IF(F950="B",$D$10,$E$10)</f>
        <v>B to die</v>
      </c>
      <c r="H950" s="0" t="s">
        <v>10</v>
      </c>
      <c r="I950" s="0" t="n">
        <f aca="false">IF(B950=H950,1,0)</f>
        <v>0</v>
      </c>
      <c r="J950" s="0" t="n">
        <f aca="false">IF(B950=IF(F950="B","C","B"),1,0)</f>
        <v>1</v>
      </c>
    </row>
    <row r="951" customFormat="false" ht="13.5" hidden="false" customHeight="false" outlineLevel="0" collapsed="false">
      <c r="A951" s="0" t="n">
        <f aca="false">A950+1</f>
        <v>940</v>
      </c>
      <c r="B951" s="0" t="str">
        <f aca="false">IF(C951&gt;2/3,"A",IF(C951&gt;1/3,"B","C"))</f>
        <v>A</v>
      </c>
      <c r="C951" s="0" t="n">
        <f aca="true">RAND()</f>
        <v>0.702002430134927</v>
      </c>
      <c r="D951" s="0" t="n">
        <f aca="false">IF(B951="B",0,1)</f>
        <v>1</v>
      </c>
      <c r="E951" s="0" t="n">
        <f aca="false">IF(B951="C",0,1)</f>
        <v>1</v>
      </c>
      <c r="F951" s="24" t="str">
        <f aca="true">IF(D951&gt;E951,"B",IF(E951&gt;D951,"C",IF(RAND()&gt;0.5,"B","C")))</f>
        <v>B</v>
      </c>
      <c r="G951" s="0" t="str">
        <f aca="false">IF(F951="B",$D$10,$E$10)</f>
        <v>B to die</v>
      </c>
      <c r="H951" s="0" t="s">
        <v>10</v>
      </c>
      <c r="I951" s="0" t="n">
        <f aca="false">IF(B951=H951,1,0)</f>
        <v>1</v>
      </c>
      <c r="J951" s="0" t="n">
        <f aca="false">IF(B951=IF(F951="B","C","B"),1,0)</f>
        <v>0</v>
      </c>
    </row>
    <row r="952" customFormat="false" ht="13.5" hidden="false" customHeight="false" outlineLevel="0" collapsed="false">
      <c r="A952" s="0" t="n">
        <f aca="false">A951+1</f>
        <v>941</v>
      </c>
      <c r="B952" s="0" t="str">
        <f aca="false">IF(C952&gt;2/3,"A",IF(C952&gt;1/3,"B","C"))</f>
        <v>B</v>
      </c>
      <c r="C952" s="0" t="n">
        <f aca="true">RAND()</f>
        <v>0.553050489075566</v>
      </c>
      <c r="D952" s="0" t="n">
        <f aca="false">IF(B952="B",0,1)</f>
        <v>0</v>
      </c>
      <c r="E952" s="0" t="n">
        <f aca="false">IF(B952="C",0,1)</f>
        <v>1</v>
      </c>
      <c r="F952" s="24" t="str">
        <f aca="true">IF(D952&gt;E952,"B",IF(E952&gt;D952,"C",IF(RAND()&gt;0.5,"B","C")))</f>
        <v>C</v>
      </c>
      <c r="G952" s="0" t="str">
        <f aca="false">IF(F952="B",$D$10,$E$10)</f>
        <v>C to die</v>
      </c>
      <c r="H952" s="0" t="s">
        <v>10</v>
      </c>
      <c r="I952" s="0" t="n">
        <f aca="false">IF(B952=H952,1,0)</f>
        <v>0</v>
      </c>
      <c r="J952" s="0" t="n">
        <f aca="false">IF(B952=IF(F952="B","C","B"),1,0)</f>
        <v>1</v>
      </c>
    </row>
    <row r="953" customFormat="false" ht="13.5" hidden="false" customHeight="false" outlineLevel="0" collapsed="false">
      <c r="A953" s="0" t="n">
        <f aca="false">A952+1</f>
        <v>942</v>
      </c>
      <c r="B953" s="0" t="str">
        <f aca="false">IF(C953&gt;2/3,"A",IF(C953&gt;1/3,"B","C"))</f>
        <v>A</v>
      </c>
      <c r="C953" s="0" t="n">
        <f aca="true">RAND()</f>
        <v>0.999392284116398</v>
      </c>
      <c r="D953" s="0" t="n">
        <f aca="false">IF(B953="B",0,1)</f>
        <v>1</v>
      </c>
      <c r="E953" s="0" t="n">
        <f aca="false">IF(B953="C",0,1)</f>
        <v>1</v>
      </c>
      <c r="F953" s="24" t="str">
        <f aca="true">IF(D953&gt;E953,"B",IF(E953&gt;D953,"C",IF(RAND()&gt;0.5,"B","C")))</f>
        <v>C</v>
      </c>
      <c r="G953" s="0" t="str">
        <f aca="false">IF(F953="B",$D$10,$E$10)</f>
        <v>C to die</v>
      </c>
      <c r="H953" s="0" t="s">
        <v>10</v>
      </c>
      <c r="I953" s="0" t="n">
        <f aca="false">IF(B953=H953,1,0)</f>
        <v>1</v>
      </c>
      <c r="J953" s="0" t="n">
        <f aca="false">IF(B953=IF(F953="B","C","B"),1,0)</f>
        <v>0</v>
      </c>
    </row>
    <row r="954" customFormat="false" ht="13.5" hidden="false" customHeight="false" outlineLevel="0" collapsed="false">
      <c r="A954" s="0" t="n">
        <f aca="false">A953+1</f>
        <v>943</v>
      </c>
      <c r="B954" s="0" t="str">
        <f aca="false">IF(C954&gt;2/3,"A",IF(C954&gt;1/3,"B","C"))</f>
        <v>B</v>
      </c>
      <c r="C954" s="0" t="n">
        <f aca="true">RAND()</f>
        <v>0.626774897788021</v>
      </c>
      <c r="D954" s="0" t="n">
        <f aca="false">IF(B954="B",0,1)</f>
        <v>0</v>
      </c>
      <c r="E954" s="0" t="n">
        <f aca="false">IF(B954="C",0,1)</f>
        <v>1</v>
      </c>
      <c r="F954" s="24" t="str">
        <f aca="true">IF(D954&gt;E954,"B",IF(E954&gt;D954,"C",IF(RAND()&gt;0.5,"B","C")))</f>
        <v>C</v>
      </c>
      <c r="G954" s="0" t="str">
        <f aca="false">IF(F954="B",$D$10,$E$10)</f>
        <v>C to die</v>
      </c>
      <c r="H954" s="0" t="s">
        <v>10</v>
      </c>
      <c r="I954" s="0" t="n">
        <f aca="false">IF(B954=H954,1,0)</f>
        <v>0</v>
      </c>
      <c r="J954" s="0" t="n">
        <f aca="false">IF(B954=IF(F954="B","C","B"),1,0)</f>
        <v>1</v>
      </c>
    </row>
    <row r="955" customFormat="false" ht="13.5" hidden="false" customHeight="false" outlineLevel="0" collapsed="false">
      <c r="A955" s="0" t="n">
        <f aca="false">A954+1</f>
        <v>944</v>
      </c>
      <c r="B955" s="0" t="str">
        <f aca="false">IF(C955&gt;2/3,"A",IF(C955&gt;1/3,"B","C"))</f>
        <v>B</v>
      </c>
      <c r="C955" s="0" t="n">
        <f aca="true">RAND()</f>
        <v>0.481157440979107</v>
      </c>
      <c r="D955" s="0" t="n">
        <f aca="false">IF(B955="B",0,1)</f>
        <v>0</v>
      </c>
      <c r="E955" s="0" t="n">
        <f aca="false">IF(B955="C",0,1)</f>
        <v>1</v>
      </c>
      <c r="F955" s="24" t="str">
        <f aca="true">IF(D955&gt;E955,"B",IF(E955&gt;D955,"C",IF(RAND()&gt;0.5,"B","C")))</f>
        <v>C</v>
      </c>
      <c r="G955" s="0" t="str">
        <f aca="false">IF(F955="B",$D$10,$E$10)</f>
        <v>C to die</v>
      </c>
      <c r="H955" s="0" t="s">
        <v>10</v>
      </c>
      <c r="I955" s="0" t="n">
        <f aca="false">IF(B955=H955,1,0)</f>
        <v>0</v>
      </c>
      <c r="J955" s="0" t="n">
        <f aca="false">IF(B955=IF(F955="B","C","B"),1,0)</f>
        <v>1</v>
      </c>
    </row>
    <row r="956" customFormat="false" ht="13.5" hidden="false" customHeight="false" outlineLevel="0" collapsed="false">
      <c r="A956" s="0" t="n">
        <f aca="false">A955+1</f>
        <v>945</v>
      </c>
      <c r="B956" s="0" t="str">
        <f aca="false">IF(C956&gt;2/3,"A",IF(C956&gt;1/3,"B","C"))</f>
        <v>A</v>
      </c>
      <c r="C956" s="0" t="n">
        <f aca="true">RAND()</f>
        <v>0.74937696303539</v>
      </c>
      <c r="D956" s="0" t="n">
        <f aca="false">IF(B956="B",0,1)</f>
        <v>1</v>
      </c>
      <c r="E956" s="0" t="n">
        <f aca="false">IF(B956="C",0,1)</f>
        <v>1</v>
      </c>
      <c r="F956" s="24" t="str">
        <f aca="true">IF(D956&gt;E956,"B",IF(E956&gt;D956,"C",IF(RAND()&gt;0.5,"B","C")))</f>
        <v>B</v>
      </c>
      <c r="G956" s="0" t="str">
        <f aca="false">IF(F956="B",$D$10,$E$10)</f>
        <v>B to die</v>
      </c>
      <c r="H956" s="0" t="s">
        <v>10</v>
      </c>
      <c r="I956" s="0" t="n">
        <f aca="false">IF(B956=H956,1,0)</f>
        <v>1</v>
      </c>
      <c r="J956" s="0" t="n">
        <f aca="false">IF(B956=IF(F956="B","C","B"),1,0)</f>
        <v>0</v>
      </c>
    </row>
    <row r="957" customFormat="false" ht="13.5" hidden="false" customHeight="false" outlineLevel="0" collapsed="false">
      <c r="A957" s="0" t="n">
        <f aca="false">A956+1</f>
        <v>946</v>
      </c>
      <c r="B957" s="0" t="str">
        <f aca="false">IF(C957&gt;2/3,"A",IF(C957&gt;1/3,"B","C"))</f>
        <v>A</v>
      </c>
      <c r="C957" s="0" t="n">
        <f aca="true">RAND()</f>
        <v>0.920851552636302</v>
      </c>
      <c r="D957" s="0" t="n">
        <f aca="false">IF(B957="B",0,1)</f>
        <v>1</v>
      </c>
      <c r="E957" s="0" t="n">
        <f aca="false">IF(B957="C",0,1)</f>
        <v>1</v>
      </c>
      <c r="F957" s="24" t="str">
        <f aca="true">IF(D957&gt;E957,"B",IF(E957&gt;D957,"C",IF(RAND()&gt;0.5,"B","C")))</f>
        <v>C</v>
      </c>
      <c r="G957" s="0" t="str">
        <f aca="false">IF(F957="B",$D$10,$E$10)</f>
        <v>C to die</v>
      </c>
      <c r="H957" s="0" t="s">
        <v>10</v>
      </c>
      <c r="I957" s="0" t="n">
        <f aca="false">IF(B957=H957,1,0)</f>
        <v>1</v>
      </c>
      <c r="J957" s="0" t="n">
        <f aca="false">IF(B957=IF(F957="B","C","B"),1,0)</f>
        <v>0</v>
      </c>
    </row>
    <row r="958" customFormat="false" ht="13.5" hidden="false" customHeight="false" outlineLevel="0" collapsed="false">
      <c r="A958" s="0" t="n">
        <f aca="false">A957+1</f>
        <v>947</v>
      </c>
      <c r="B958" s="0" t="str">
        <f aca="false">IF(C958&gt;2/3,"A",IF(C958&gt;1/3,"B","C"))</f>
        <v>C</v>
      </c>
      <c r="C958" s="0" t="n">
        <f aca="true">RAND()</f>
        <v>0.32681992745389</v>
      </c>
      <c r="D958" s="0" t="n">
        <f aca="false">IF(B958="B",0,1)</f>
        <v>1</v>
      </c>
      <c r="E958" s="0" t="n">
        <f aca="false">IF(B958="C",0,1)</f>
        <v>0</v>
      </c>
      <c r="F958" s="24" t="str">
        <f aca="true">IF(D958&gt;E958,"B",IF(E958&gt;D958,"C",IF(RAND()&gt;0.5,"B","C")))</f>
        <v>B</v>
      </c>
      <c r="G958" s="0" t="str">
        <f aca="false">IF(F958="B",$D$10,$E$10)</f>
        <v>B to die</v>
      </c>
      <c r="H958" s="0" t="s">
        <v>10</v>
      </c>
      <c r="I958" s="0" t="n">
        <f aca="false">IF(B958=H958,1,0)</f>
        <v>0</v>
      </c>
      <c r="J958" s="0" t="n">
        <f aca="false">IF(B958=IF(F958="B","C","B"),1,0)</f>
        <v>1</v>
      </c>
    </row>
    <row r="959" customFormat="false" ht="13.5" hidden="false" customHeight="false" outlineLevel="0" collapsed="false">
      <c r="A959" s="0" t="n">
        <f aca="false">A958+1</f>
        <v>948</v>
      </c>
      <c r="B959" s="0" t="str">
        <f aca="false">IF(C959&gt;2/3,"A",IF(C959&gt;1/3,"B","C"))</f>
        <v>C</v>
      </c>
      <c r="C959" s="0" t="n">
        <f aca="true">RAND()</f>
        <v>0.0215805401014049</v>
      </c>
      <c r="D959" s="0" t="n">
        <f aca="false">IF(B959="B",0,1)</f>
        <v>1</v>
      </c>
      <c r="E959" s="0" t="n">
        <f aca="false">IF(B959="C",0,1)</f>
        <v>0</v>
      </c>
      <c r="F959" s="24" t="str">
        <f aca="true">IF(D959&gt;E959,"B",IF(E959&gt;D959,"C",IF(RAND()&gt;0.5,"B","C")))</f>
        <v>B</v>
      </c>
      <c r="G959" s="0" t="str">
        <f aca="false">IF(F959="B",$D$10,$E$10)</f>
        <v>B to die</v>
      </c>
      <c r="H959" s="0" t="s">
        <v>10</v>
      </c>
      <c r="I959" s="0" t="n">
        <f aca="false">IF(B959=H959,1,0)</f>
        <v>0</v>
      </c>
      <c r="J959" s="0" t="n">
        <f aca="false">IF(B959=IF(F959="B","C","B"),1,0)</f>
        <v>1</v>
      </c>
    </row>
    <row r="960" customFormat="false" ht="13.5" hidden="false" customHeight="false" outlineLevel="0" collapsed="false">
      <c r="A960" s="0" t="n">
        <f aca="false">A959+1</f>
        <v>949</v>
      </c>
      <c r="B960" s="0" t="str">
        <f aca="false">IF(C960&gt;2/3,"A",IF(C960&gt;1/3,"B","C"))</f>
        <v>C</v>
      </c>
      <c r="C960" s="0" t="n">
        <f aca="true">RAND()</f>
        <v>0.0841957667990337</v>
      </c>
      <c r="D960" s="0" t="n">
        <f aca="false">IF(B960="B",0,1)</f>
        <v>1</v>
      </c>
      <c r="E960" s="0" t="n">
        <f aca="false">IF(B960="C",0,1)</f>
        <v>0</v>
      </c>
      <c r="F960" s="24" t="str">
        <f aca="true">IF(D960&gt;E960,"B",IF(E960&gt;D960,"C",IF(RAND()&gt;0.5,"B","C")))</f>
        <v>B</v>
      </c>
      <c r="G960" s="0" t="str">
        <f aca="false">IF(F960="B",$D$10,$E$10)</f>
        <v>B to die</v>
      </c>
      <c r="H960" s="0" t="s">
        <v>10</v>
      </c>
      <c r="I960" s="0" t="n">
        <f aca="false">IF(B960=H960,1,0)</f>
        <v>0</v>
      </c>
      <c r="J960" s="0" t="n">
        <f aca="false">IF(B960=IF(F960="B","C","B"),1,0)</f>
        <v>1</v>
      </c>
    </row>
    <row r="961" customFormat="false" ht="13.5" hidden="false" customHeight="false" outlineLevel="0" collapsed="false">
      <c r="A961" s="0" t="n">
        <f aca="false">A960+1</f>
        <v>950</v>
      </c>
      <c r="B961" s="0" t="str">
        <f aca="false">IF(C961&gt;2/3,"A",IF(C961&gt;1/3,"B","C"))</f>
        <v>C</v>
      </c>
      <c r="C961" s="0" t="n">
        <f aca="true">RAND()</f>
        <v>0.186747019865577</v>
      </c>
      <c r="D961" s="0" t="n">
        <f aca="false">IF(B961="B",0,1)</f>
        <v>1</v>
      </c>
      <c r="E961" s="0" t="n">
        <f aca="false">IF(B961="C",0,1)</f>
        <v>0</v>
      </c>
      <c r="F961" s="24" t="str">
        <f aca="true">IF(D961&gt;E961,"B",IF(E961&gt;D961,"C",IF(RAND()&gt;0.5,"B","C")))</f>
        <v>B</v>
      </c>
      <c r="G961" s="0" t="str">
        <f aca="false">IF(F961="B",$D$10,$E$10)</f>
        <v>B to die</v>
      </c>
      <c r="H961" s="0" t="s">
        <v>10</v>
      </c>
      <c r="I961" s="0" t="n">
        <f aca="false">IF(B961=H961,1,0)</f>
        <v>0</v>
      </c>
      <c r="J961" s="0" t="n">
        <f aca="false">IF(B961=IF(F961="B","C","B"),1,0)</f>
        <v>1</v>
      </c>
    </row>
    <row r="962" customFormat="false" ht="13.5" hidden="false" customHeight="false" outlineLevel="0" collapsed="false">
      <c r="A962" s="0" t="n">
        <f aca="false">A961+1</f>
        <v>951</v>
      </c>
      <c r="B962" s="0" t="str">
        <f aca="false">IF(C962&gt;2/3,"A",IF(C962&gt;1/3,"B","C"))</f>
        <v>C</v>
      </c>
      <c r="C962" s="0" t="n">
        <f aca="true">RAND()</f>
        <v>0.182767640711457</v>
      </c>
      <c r="D962" s="0" t="n">
        <f aca="false">IF(B962="B",0,1)</f>
        <v>1</v>
      </c>
      <c r="E962" s="0" t="n">
        <f aca="false">IF(B962="C",0,1)</f>
        <v>0</v>
      </c>
      <c r="F962" s="24" t="str">
        <f aca="true">IF(D962&gt;E962,"B",IF(E962&gt;D962,"C",IF(RAND()&gt;0.5,"B","C")))</f>
        <v>B</v>
      </c>
      <c r="G962" s="0" t="str">
        <f aca="false">IF(F962="B",$D$10,$E$10)</f>
        <v>B to die</v>
      </c>
      <c r="H962" s="0" t="s">
        <v>10</v>
      </c>
      <c r="I962" s="0" t="n">
        <f aca="false">IF(B962=H962,1,0)</f>
        <v>0</v>
      </c>
      <c r="J962" s="0" t="n">
        <f aca="false">IF(B962=IF(F962="B","C","B"),1,0)</f>
        <v>1</v>
      </c>
    </row>
    <row r="963" customFormat="false" ht="13.5" hidden="false" customHeight="false" outlineLevel="0" collapsed="false">
      <c r="A963" s="0" t="n">
        <f aca="false">A962+1</f>
        <v>952</v>
      </c>
      <c r="B963" s="0" t="str">
        <f aca="false">IF(C963&gt;2/3,"A",IF(C963&gt;1/3,"B","C"))</f>
        <v>C</v>
      </c>
      <c r="C963" s="0" t="n">
        <f aca="true">RAND()</f>
        <v>0.236739673051987</v>
      </c>
      <c r="D963" s="0" t="n">
        <f aca="false">IF(B963="B",0,1)</f>
        <v>1</v>
      </c>
      <c r="E963" s="0" t="n">
        <f aca="false">IF(B963="C",0,1)</f>
        <v>0</v>
      </c>
      <c r="F963" s="24" t="str">
        <f aca="true">IF(D963&gt;E963,"B",IF(E963&gt;D963,"C",IF(RAND()&gt;0.5,"B","C")))</f>
        <v>B</v>
      </c>
      <c r="G963" s="0" t="str">
        <f aca="false">IF(F963="B",$D$10,$E$10)</f>
        <v>B to die</v>
      </c>
      <c r="H963" s="0" t="s">
        <v>10</v>
      </c>
      <c r="I963" s="0" t="n">
        <f aca="false">IF(B963=H963,1,0)</f>
        <v>0</v>
      </c>
      <c r="J963" s="0" t="n">
        <f aca="false">IF(B963=IF(F963="B","C","B"),1,0)</f>
        <v>1</v>
      </c>
    </row>
    <row r="964" customFormat="false" ht="13.5" hidden="false" customHeight="false" outlineLevel="0" collapsed="false">
      <c r="A964" s="0" t="n">
        <f aca="false">A963+1</f>
        <v>953</v>
      </c>
      <c r="B964" s="0" t="str">
        <f aca="false">IF(C964&gt;2/3,"A",IF(C964&gt;1/3,"B","C"))</f>
        <v>C</v>
      </c>
      <c r="C964" s="0" t="n">
        <f aca="true">RAND()</f>
        <v>0.199238429551057</v>
      </c>
      <c r="D964" s="0" t="n">
        <f aca="false">IF(B964="B",0,1)</f>
        <v>1</v>
      </c>
      <c r="E964" s="0" t="n">
        <f aca="false">IF(B964="C",0,1)</f>
        <v>0</v>
      </c>
      <c r="F964" s="24" t="str">
        <f aca="true">IF(D964&gt;E964,"B",IF(E964&gt;D964,"C",IF(RAND()&gt;0.5,"B","C")))</f>
        <v>B</v>
      </c>
      <c r="G964" s="0" t="str">
        <f aca="false">IF(F964="B",$D$10,$E$10)</f>
        <v>B to die</v>
      </c>
      <c r="H964" s="0" t="s">
        <v>10</v>
      </c>
      <c r="I964" s="0" t="n">
        <f aca="false">IF(B964=H964,1,0)</f>
        <v>0</v>
      </c>
      <c r="J964" s="0" t="n">
        <f aca="false">IF(B964=IF(F964="B","C","B"),1,0)</f>
        <v>1</v>
      </c>
    </row>
    <row r="965" customFormat="false" ht="13.5" hidden="false" customHeight="false" outlineLevel="0" collapsed="false">
      <c r="A965" s="0" t="n">
        <f aca="false">A964+1</f>
        <v>954</v>
      </c>
      <c r="B965" s="0" t="str">
        <f aca="false">IF(C965&gt;2/3,"A",IF(C965&gt;1/3,"B","C"))</f>
        <v>C</v>
      </c>
      <c r="C965" s="0" t="n">
        <f aca="true">RAND()</f>
        <v>0.159111510910632</v>
      </c>
      <c r="D965" s="0" t="n">
        <f aca="false">IF(B965="B",0,1)</f>
        <v>1</v>
      </c>
      <c r="E965" s="0" t="n">
        <f aca="false">IF(B965="C",0,1)</f>
        <v>0</v>
      </c>
      <c r="F965" s="24" t="str">
        <f aca="true">IF(D965&gt;E965,"B",IF(E965&gt;D965,"C",IF(RAND()&gt;0.5,"B","C")))</f>
        <v>B</v>
      </c>
      <c r="G965" s="0" t="str">
        <f aca="false">IF(F965="B",$D$10,$E$10)</f>
        <v>B to die</v>
      </c>
      <c r="H965" s="0" t="s">
        <v>10</v>
      </c>
      <c r="I965" s="0" t="n">
        <f aca="false">IF(B965=H965,1,0)</f>
        <v>0</v>
      </c>
      <c r="J965" s="0" t="n">
        <f aca="false">IF(B965=IF(F965="B","C","B"),1,0)</f>
        <v>1</v>
      </c>
    </row>
    <row r="966" customFormat="false" ht="13.5" hidden="false" customHeight="false" outlineLevel="0" collapsed="false">
      <c r="A966" s="0" t="n">
        <f aca="false">A965+1</f>
        <v>955</v>
      </c>
      <c r="B966" s="0" t="str">
        <f aca="false">IF(C966&gt;2/3,"A",IF(C966&gt;1/3,"B","C"))</f>
        <v>A</v>
      </c>
      <c r="C966" s="0" t="n">
        <f aca="true">RAND()</f>
        <v>0.861847594540981</v>
      </c>
      <c r="D966" s="0" t="n">
        <f aca="false">IF(B966="B",0,1)</f>
        <v>1</v>
      </c>
      <c r="E966" s="0" t="n">
        <f aca="false">IF(B966="C",0,1)</f>
        <v>1</v>
      </c>
      <c r="F966" s="24" t="str">
        <f aca="true">IF(D966&gt;E966,"B",IF(E966&gt;D966,"C",IF(RAND()&gt;0.5,"B","C")))</f>
        <v>C</v>
      </c>
      <c r="G966" s="0" t="str">
        <f aca="false">IF(F966="B",$D$10,$E$10)</f>
        <v>C to die</v>
      </c>
      <c r="H966" s="0" t="s">
        <v>10</v>
      </c>
      <c r="I966" s="0" t="n">
        <f aca="false">IF(B966=H966,1,0)</f>
        <v>1</v>
      </c>
      <c r="J966" s="0" t="n">
        <f aca="false">IF(B966=IF(F966="B","C","B"),1,0)</f>
        <v>0</v>
      </c>
    </row>
    <row r="967" customFormat="false" ht="13.5" hidden="false" customHeight="false" outlineLevel="0" collapsed="false">
      <c r="A967" s="0" t="n">
        <f aca="false">A966+1</f>
        <v>956</v>
      </c>
      <c r="B967" s="0" t="str">
        <f aca="false">IF(C967&gt;2/3,"A",IF(C967&gt;1/3,"B","C"))</f>
        <v>B</v>
      </c>
      <c r="C967" s="0" t="n">
        <f aca="true">RAND()</f>
        <v>0.504919717697054</v>
      </c>
      <c r="D967" s="0" t="n">
        <f aca="false">IF(B967="B",0,1)</f>
        <v>0</v>
      </c>
      <c r="E967" s="0" t="n">
        <f aca="false">IF(B967="C",0,1)</f>
        <v>1</v>
      </c>
      <c r="F967" s="24" t="str">
        <f aca="true">IF(D967&gt;E967,"B",IF(E967&gt;D967,"C",IF(RAND()&gt;0.5,"B","C")))</f>
        <v>C</v>
      </c>
      <c r="G967" s="0" t="str">
        <f aca="false">IF(F967="B",$D$10,$E$10)</f>
        <v>C to die</v>
      </c>
      <c r="H967" s="0" t="s">
        <v>10</v>
      </c>
      <c r="I967" s="0" t="n">
        <f aca="false">IF(B967=H967,1,0)</f>
        <v>0</v>
      </c>
      <c r="J967" s="0" t="n">
        <f aca="false">IF(B967=IF(F967="B","C","B"),1,0)</f>
        <v>1</v>
      </c>
    </row>
    <row r="968" customFormat="false" ht="13.5" hidden="false" customHeight="false" outlineLevel="0" collapsed="false">
      <c r="A968" s="0" t="n">
        <f aca="false">A967+1</f>
        <v>957</v>
      </c>
      <c r="B968" s="0" t="str">
        <f aca="false">IF(C968&gt;2/3,"A",IF(C968&gt;1/3,"B","C"))</f>
        <v>C</v>
      </c>
      <c r="C968" s="0" t="n">
        <f aca="true">RAND()</f>
        <v>0.148251996031652</v>
      </c>
      <c r="D968" s="0" t="n">
        <f aca="false">IF(B968="B",0,1)</f>
        <v>1</v>
      </c>
      <c r="E968" s="0" t="n">
        <f aca="false">IF(B968="C",0,1)</f>
        <v>0</v>
      </c>
      <c r="F968" s="24" t="str">
        <f aca="true">IF(D968&gt;E968,"B",IF(E968&gt;D968,"C",IF(RAND()&gt;0.5,"B","C")))</f>
        <v>B</v>
      </c>
      <c r="G968" s="0" t="str">
        <f aca="false">IF(F968="B",$D$10,$E$10)</f>
        <v>B to die</v>
      </c>
      <c r="H968" s="0" t="s">
        <v>10</v>
      </c>
      <c r="I968" s="0" t="n">
        <f aca="false">IF(B968=H968,1,0)</f>
        <v>0</v>
      </c>
      <c r="J968" s="0" t="n">
        <f aca="false">IF(B968=IF(F968="B","C","B"),1,0)</f>
        <v>1</v>
      </c>
    </row>
    <row r="969" customFormat="false" ht="13.5" hidden="false" customHeight="false" outlineLevel="0" collapsed="false">
      <c r="A969" s="0" t="n">
        <f aca="false">A968+1</f>
        <v>958</v>
      </c>
      <c r="B969" s="0" t="str">
        <f aca="false">IF(C969&gt;2/3,"A",IF(C969&gt;1/3,"B","C"))</f>
        <v>A</v>
      </c>
      <c r="C969" s="0" t="n">
        <f aca="true">RAND()</f>
        <v>0.781059869355758</v>
      </c>
      <c r="D969" s="0" t="n">
        <f aca="false">IF(B969="B",0,1)</f>
        <v>1</v>
      </c>
      <c r="E969" s="0" t="n">
        <f aca="false">IF(B969="C",0,1)</f>
        <v>1</v>
      </c>
      <c r="F969" s="24" t="str">
        <f aca="true">IF(D969&gt;E969,"B",IF(E969&gt;D969,"C",IF(RAND()&gt;0.5,"B","C")))</f>
        <v>C</v>
      </c>
      <c r="G969" s="0" t="str">
        <f aca="false">IF(F969="B",$D$10,$E$10)</f>
        <v>C to die</v>
      </c>
      <c r="H969" s="0" t="s">
        <v>10</v>
      </c>
      <c r="I969" s="0" t="n">
        <f aca="false">IF(B969=H969,1,0)</f>
        <v>1</v>
      </c>
      <c r="J969" s="0" t="n">
        <f aca="false">IF(B969=IF(F969="B","C","B"),1,0)</f>
        <v>0</v>
      </c>
    </row>
    <row r="970" customFormat="false" ht="13.5" hidden="false" customHeight="false" outlineLevel="0" collapsed="false">
      <c r="A970" s="0" t="n">
        <f aca="false">A969+1</f>
        <v>959</v>
      </c>
      <c r="B970" s="0" t="str">
        <f aca="false">IF(C970&gt;2/3,"A",IF(C970&gt;1/3,"B","C"))</f>
        <v>C</v>
      </c>
      <c r="C970" s="0" t="n">
        <f aca="true">RAND()</f>
        <v>0.235015959512011</v>
      </c>
      <c r="D970" s="0" t="n">
        <f aca="false">IF(B970="B",0,1)</f>
        <v>1</v>
      </c>
      <c r="E970" s="0" t="n">
        <f aca="false">IF(B970="C",0,1)</f>
        <v>0</v>
      </c>
      <c r="F970" s="24" t="str">
        <f aca="true">IF(D970&gt;E970,"B",IF(E970&gt;D970,"C",IF(RAND()&gt;0.5,"B","C")))</f>
        <v>B</v>
      </c>
      <c r="G970" s="0" t="str">
        <f aca="false">IF(F970="B",$D$10,$E$10)</f>
        <v>B to die</v>
      </c>
      <c r="H970" s="0" t="s">
        <v>10</v>
      </c>
      <c r="I970" s="0" t="n">
        <f aca="false">IF(B970=H970,1,0)</f>
        <v>0</v>
      </c>
      <c r="J970" s="0" t="n">
        <f aca="false">IF(B970=IF(F970="B","C","B"),1,0)</f>
        <v>1</v>
      </c>
    </row>
    <row r="971" customFormat="false" ht="13.5" hidden="false" customHeight="false" outlineLevel="0" collapsed="false">
      <c r="A971" s="0" t="n">
        <f aca="false">A970+1</f>
        <v>960</v>
      </c>
      <c r="B971" s="0" t="str">
        <f aca="false">IF(C971&gt;2/3,"A",IF(C971&gt;1/3,"B","C"))</f>
        <v>C</v>
      </c>
      <c r="C971" s="0" t="n">
        <f aca="true">RAND()</f>
        <v>0.169519354461014</v>
      </c>
      <c r="D971" s="0" t="n">
        <f aca="false">IF(B971="B",0,1)</f>
        <v>1</v>
      </c>
      <c r="E971" s="0" t="n">
        <f aca="false">IF(B971="C",0,1)</f>
        <v>0</v>
      </c>
      <c r="F971" s="24" t="str">
        <f aca="true">IF(D971&gt;E971,"B",IF(E971&gt;D971,"C",IF(RAND()&gt;0.5,"B","C")))</f>
        <v>B</v>
      </c>
      <c r="G971" s="0" t="str">
        <f aca="false">IF(F971="B",$D$10,$E$10)</f>
        <v>B to die</v>
      </c>
      <c r="H971" s="0" t="s">
        <v>10</v>
      </c>
      <c r="I971" s="0" t="n">
        <f aca="false">IF(B971=H971,1,0)</f>
        <v>0</v>
      </c>
      <c r="J971" s="0" t="n">
        <f aca="false">IF(B971=IF(F971="B","C","B"),1,0)</f>
        <v>1</v>
      </c>
    </row>
    <row r="972" customFormat="false" ht="13.5" hidden="false" customHeight="false" outlineLevel="0" collapsed="false">
      <c r="A972" s="0" t="n">
        <f aca="false">A971+1</f>
        <v>961</v>
      </c>
      <c r="B972" s="0" t="str">
        <f aca="false">IF(C972&gt;2/3,"A",IF(C972&gt;1/3,"B","C"))</f>
        <v>C</v>
      </c>
      <c r="C972" s="0" t="n">
        <f aca="true">RAND()</f>
        <v>0.260078778048098</v>
      </c>
      <c r="D972" s="0" t="n">
        <f aca="false">IF(B972="B",0,1)</f>
        <v>1</v>
      </c>
      <c r="E972" s="0" t="n">
        <f aca="false">IF(B972="C",0,1)</f>
        <v>0</v>
      </c>
      <c r="F972" s="24" t="str">
        <f aca="true">IF(D972&gt;E972,"B",IF(E972&gt;D972,"C",IF(RAND()&gt;0.5,"B","C")))</f>
        <v>B</v>
      </c>
      <c r="G972" s="0" t="str">
        <f aca="false">IF(F972="B",$D$10,$E$10)</f>
        <v>B to die</v>
      </c>
      <c r="H972" s="0" t="s">
        <v>10</v>
      </c>
      <c r="I972" s="0" t="n">
        <f aca="false">IF(B972=H972,1,0)</f>
        <v>0</v>
      </c>
      <c r="J972" s="0" t="n">
        <f aca="false">IF(B972=IF(F972="B","C","B"),1,0)</f>
        <v>1</v>
      </c>
    </row>
    <row r="973" customFormat="false" ht="13.5" hidden="false" customHeight="false" outlineLevel="0" collapsed="false">
      <c r="A973" s="0" t="n">
        <f aca="false">A972+1</f>
        <v>962</v>
      </c>
      <c r="B973" s="0" t="str">
        <f aca="false">IF(C973&gt;2/3,"A",IF(C973&gt;1/3,"B","C"))</f>
        <v>B</v>
      </c>
      <c r="C973" s="0" t="n">
        <f aca="true">RAND()</f>
        <v>0.604903444608412</v>
      </c>
      <c r="D973" s="0" t="n">
        <f aca="false">IF(B973="B",0,1)</f>
        <v>0</v>
      </c>
      <c r="E973" s="0" t="n">
        <f aca="false">IF(B973="C",0,1)</f>
        <v>1</v>
      </c>
      <c r="F973" s="24" t="str">
        <f aca="true">IF(D973&gt;E973,"B",IF(E973&gt;D973,"C",IF(RAND()&gt;0.5,"B","C")))</f>
        <v>C</v>
      </c>
      <c r="G973" s="0" t="str">
        <f aca="false">IF(F973="B",$D$10,$E$10)</f>
        <v>C to die</v>
      </c>
      <c r="H973" s="0" t="s">
        <v>10</v>
      </c>
      <c r="I973" s="0" t="n">
        <f aca="false">IF(B973=H973,1,0)</f>
        <v>0</v>
      </c>
      <c r="J973" s="0" t="n">
        <f aca="false">IF(B973=IF(F973="B","C","B"),1,0)</f>
        <v>1</v>
      </c>
    </row>
    <row r="974" customFormat="false" ht="13.5" hidden="false" customHeight="false" outlineLevel="0" collapsed="false">
      <c r="A974" s="0" t="n">
        <f aca="false">A973+1</f>
        <v>963</v>
      </c>
      <c r="B974" s="0" t="str">
        <f aca="false">IF(C974&gt;2/3,"A",IF(C974&gt;1/3,"B","C"))</f>
        <v>C</v>
      </c>
      <c r="C974" s="0" t="n">
        <f aca="true">RAND()</f>
        <v>0.0876269018212279</v>
      </c>
      <c r="D974" s="0" t="n">
        <f aca="false">IF(B974="B",0,1)</f>
        <v>1</v>
      </c>
      <c r="E974" s="0" t="n">
        <f aca="false">IF(B974="C",0,1)</f>
        <v>0</v>
      </c>
      <c r="F974" s="24" t="str">
        <f aca="true">IF(D974&gt;E974,"B",IF(E974&gt;D974,"C",IF(RAND()&gt;0.5,"B","C")))</f>
        <v>B</v>
      </c>
      <c r="G974" s="0" t="str">
        <f aca="false">IF(F974="B",$D$10,$E$10)</f>
        <v>B to die</v>
      </c>
      <c r="H974" s="0" t="s">
        <v>10</v>
      </c>
      <c r="I974" s="0" t="n">
        <f aca="false">IF(B974=H974,1,0)</f>
        <v>0</v>
      </c>
      <c r="J974" s="0" t="n">
        <f aca="false">IF(B974=IF(F974="B","C","B"),1,0)</f>
        <v>1</v>
      </c>
    </row>
    <row r="975" customFormat="false" ht="13.5" hidden="false" customHeight="false" outlineLevel="0" collapsed="false">
      <c r="A975" s="0" t="n">
        <f aca="false">A974+1</f>
        <v>964</v>
      </c>
      <c r="B975" s="0" t="str">
        <f aca="false">IF(C975&gt;2/3,"A",IF(C975&gt;1/3,"B","C"))</f>
        <v>B</v>
      </c>
      <c r="C975" s="0" t="n">
        <f aca="true">RAND()</f>
        <v>0.613674857030884</v>
      </c>
      <c r="D975" s="0" t="n">
        <f aca="false">IF(B975="B",0,1)</f>
        <v>0</v>
      </c>
      <c r="E975" s="0" t="n">
        <f aca="false">IF(B975="C",0,1)</f>
        <v>1</v>
      </c>
      <c r="F975" s="24" t="str">
        <f aca="true">IF(D975&gt;E975,"B",IF(E975&gt;D975,"C",IF(RAND()&gt;0.5,"B","C")))</f>
        <v>C</v>
      </c>
      <c r="G975" s="0" t="str">
        <f aca="false">IF(F975="B",$D$10,$E$10)</f>
        <v>C to die</v>
      </c>
      <c r="H975" s="0" t="s">
        <v>10</v>
      </c>
      <c r="I975" s="0" t="n">
        <f aca="false">IF(B975=H975,1,0)</f>
        <v>0</v>
      </c>
      <c r="J975" s="0" t="n">
        <f aca="false">IF(B975=IF(F975="B","C","B"),1,0)</f>
        <v>1</v>
      </c>
    </row>
    <row r="976" customFormat="false" ht="13.5" hidden="false" customHeight="false" outlineLevel="0" collapsed="false">
      <c r="A976" s="0" t="n">
        <f aca="false">A975+1</f>
        <v>965</v>
      </c>
      <c r="B976" s="0" t="str">
        <f aca="false">IF(C976&gt;2/3,"A",IF(C976&gt;1/3,"B","C"))</f>
        <v>C</v>
      </c>
      <c r="C976" s="0" t="n">
        <f aca="true">RAND()</f>
        <v>0.169369882972201</v>
      </c>
      <c r="D976" s="0" t="n">
        <f aca="false">IF(B976="B",0,1)</f>
        <v>1</v>
      </c>
      <c r="E976" s="0" t="n">
        <f aca="false">IF(B976="C",0,1)</f>
        <v>0</v>
      </c>
      <c r="F976" s="24" t="str">
        <f aca="true">IF(D976&gt;E976,"B",IF(E976&gt;D976,"C",IF(RAND()&gt;0.5,"B","C")))</f>
        <v>B</v>
      </c>
      <c r="G976" s="0" t="str">
        <f aca="false">IF(F976="B",$D$10,$E$10)</f>
        <v>B to die</v>
      </c>
      <c r="H976" s="0" t="s">
        <v>10</v>
      </c>
      <c r="I976" s="0" t="n">
        <f aca="false">IF(B976=H976,1,0)</f>
        <v>0</v>
      </c>
      <c r="J976" s="0" t="n">
        <f aca="false">IF(B976=IF(F976="B","C","B"),1,0)</f>
        <v>1</v>
      </c>
    </row>
    <row r="977" customFormat="false" ht="13.5" hidden="false" customHeight="false" outlineLevel="0" collapsed="false">
      <c r="A977" s="0" t="n">
        <f aca="false">A976+1</f>
        <v>966</v>
      </c>
      <c r="B977" s="0" t="str">
        <f aca="false">IF(C977&gt;2/3,"A",IF(C977&gt;1/3,"B","C"))</f>
        <v>A</v>
      </c>
      <c r="C977" s="0" t="n">
        <f aca="true">RAND()</f>
        <v>0.692553006316386</v>
      </c>
      <c r="D977" s="0" t="n">
        <f aca="false">IF(B977="B",0,1)</f>
        <v>1</v>
      </c>
      <c r="E977" s="0" t="n">
        <f aca="false">IF(B977="C",0,1)</f>
        <v>1</v>
      </c>
      <c r="F977" s="24" t="str">
        <f aca="true">IF(D977&gt;E977,"B",IF(E977&gt;D977,"C",IF(RAND()&gt;0.5,"B","C")))</f>
        <v>C</v>
      </c>
      <c r="G977" s="0" t="str">
        <f aca="false">IF(F977="B",$D$10,$E$10)</f>
        <v>C to die</v>
      </c>
      <c r="H977" s="0" t="s">
        <v>10</v>
      </c>
      <c r="I977" s="0" t="n">
        <f aca="false">IF(B977=H977,1,0)</f>
        <v>1</v>
      </c>
      <c r="J977" s="0" t="n">
        <f aca="false">IF(B977=IF(F977="B","C","B"),1,0)</f>
        <v>0</v>
      </c>
    </row>
    <row r="978" customFormat="false" ht="13.5" hidden="false" customHeight="false" outlineLevel="0" collapsed="false">
      <c r="A978" s="0" t="n">
        <f aca="false">A977+1</f>
        <v>967</v>
      </c>
      <c r="B978" s="0" t="str">
        <f aca="false">IF(C978&gt;2/3,"A",IF(C978&gt;1/3,"B","C"))</f>
        <v>A</v>
      </c>
      <c r="C978" s="0" t="n">
        <f aca="true">RAND()</f>
        <v>0.673212091548078</v>
      </c>
      <c r="D978" s="0" t="n">
        <f aca="false">IF(B978="B",0,1)</f>
        <v>1</v>
      </c>
      <c r="E978" s="0" t="n">
        <f aca="false">IF(B978="C",0,1)</f>
        <v>1</v>
      </c>
      <c r="F978" s="24" t="str">
        <f aca="true">IF(D978&gt;E978,"B",IF(E978&gt;D978,"C",IF(RAND()&gt;0.5,"B","C")))</f>
        <v>B</v>
      </c>
      <c r="G978" s="0" t="str">
        <f aca="false">IF(F978="B",$D$10,$E$10)</f>
        <v>B to die</v>
      </c>
      <c r="H978" s="0" t="s">
        <v>10</v>
      </c>
      <c r="I978" s="0" t="n">
        <f aca="false">IF(B978=H978,1,0)</f>
        <v>1</v>
      </c>
      <c r="J978" s="0" t="n">
        <f aca="false">IF(B978=IF(F978="B","C","B"),1,0)</f>
        <v>0</v>
      </c>
    </row>
    <row r="979" customFormat="false" ht="13.5" hidden="false" customHeight="false" outlineLevel="0" collapsed="false">
      <c r="A979" s="0" t="n">
        <f aca="false">A978+1</f>
        <v>968</v>
      </c>
      <c r="B979" s="0" t="str">
        <f aca="false">IF(C979&gt;2/3,"A",IF(C979&gt;1/3,"B","C"))</f>
        <v>B</v>
      </c>
      <c r="C979" s="0" t="n">
        <f aca="true">RAND()</f>
        <v>0.395214781960757</v>
      </c>
      <c r="D979" s="0" t="n">
        <f aca="false">IF(B979="B",0,1)</f>
        <v>0</v>
      </c>
      <c r="E979" s="0" t="n">
        <f aca="false">IF(B979="C",0,1)</f>
        <v>1</v>
      </c>
      <c r="F979" s="24" t="str">
        <f aca="true">IF(D979&gt;E979,"B",IF(E979&gt;D979,"C",IF(RAND()&gt;0.5,"B","C")))</f>
        <v>C</v>
      </c>
      <c r="G979" s="0" t="str">
        <f aca="false">IF(F979="B",$D$10,$E$10)</f>
        <v>C to die</v>
      </c>
      <c r="H979" s="0" t="s">
        <v>10</v>
      </c>
      <c r="I979" s="0" t="n">
        <f aca="false">IF(B979=H979,1,0)</f>
        <v>0</v>
      </c>
      <c r="J979" s="0" t="n">
        <f aca="false">IF(B979=IF(F979="B","C","B"),1,0)</f>
        <v>1</v>
      </c>
    </row>
    <row r="980" customFormat="false" ht="13.5" hidden="false" customHeight="false" outlineLevel="0" collapsed="false">
      <c r="A980" s="0" t="n">
        <f aca="false">A979+1</f>
        <v>969</v>
      </c>
      <c r="B980" s="0" t="str">
        <f aca="false">IF(C980&gt;2/3,"A",IF(C980&gt;1/3,"B","C"))</f>
        <v>A</v>
      </c>
      <c r="C980" s="0" t="n">
        <f aca="true">RAND()</f>
        <v>0.912161176860669</v>
      </c>
      <c r="D980" s="0" t="n">
        <f aca="false">IF(B980="B",0,1)</f>
        <v>1</v>
      </c>
      <c r="E980" s="0" t="n">
        <f aca="false">IF(B980="C",0,1)</f>
        <v>1</v>
      </c>
      <c r="F980" s="24" t="str">
        <f aca="true">IF(D980&gt;E980,"B",IF(E980&gt;D980,"C",IF(RAND()&gt;0.5,"B","C")))</f>
        <v>B</v>
      </c>
      <c r="G980" s="0" t="str">
        <f aca="false">IF(F980="B",$D$10,$E$10)</f>
        <v>B to die</v>
      </c>
      <c r="H980" s="0" t="s">
        <v>10</v>
      </c>
      <c r="I980" s="0" t="n">
        <f aca="false">IF(B980=H980,1,0)</f>
        <v>1</v>
      </c>
      <c r="J980" s="0" t="n">
        <f aca="false">IF(B980=IF(F980="B","C","B"),1,0)</f>
        <v>0</v>
      </c>
    </row>
    <row r="981" customFormat="false" ht="13.5" hidden="false" customHeight="false" outlineLevel="0" collapsed="false">
      <c r="A981" s="0" t="n">
        <f aca="false">A980+1</f>
        <v>970</v>
      </c>
      <c r="B981" s="0" t="str">
        <f aca="false">IF(C981&gt;2/3,"A",IF(C981&gt;1/3,"B","C"))</f>
        <v>B</v>
      </c>
      <c r="C981" s="0" t="n">
        <f aca="true">RAND()</f>
        <v>0.562298698886591</v>
      </c>
      <c r="D981" s="0" t="n">
        <f aca="false">IF(B981="B",0,1)</f>
        <v>0</v>
      </c>
      <c r="E981" s="0" t="n">
        <f aca="false">IF(B981="C",0,1)</f>
        <v>1</v>
      </c>
      <c r="F981" s="24" t="str">
        <f aca="true">IF(D981&gt;E981,"B",IF(E981&gt;D981,"C",IF(RAND()&gt;0.5,"B","C")))</f>
        <v>C</v>
      </c>
      <c r="G981" s="0" t="str">
        <f aca="false">IF(F981="B",$D$10,$E$10)</f>
        <v>C to die</v>
      </c>
      <c r="H981" s="0" t="s">
        <v>10</v>
      </c>
      <c r="I981" s="0" t="n">
        <f aca="false">IF(B981=H981,1,0)</f>
        <v>0</v>
      </c>
      <c r="J981" s="0" t="n">
        <f aca="false">IF(B981=IF(F981="B","C","B"),1,0)</f>
        <v>1</v>
      </c>
    </row>
    <row r="982" customFormat="false" ht="13.5" hidden="false" customHeight="false" outlineLevel="0" collapsed="false">
      <c r="A982" s="0" t="n">
        <f aca="false">A981+1</f>
        <v>971</v>
      </c>
      <c r="B982" s="0" t="str">
        <f aca="false">IF(C982&gt;2/3,"A",IF(C982&gt;1/3,"B","C"))</f>
        <v>B</v>
      </c>
      <c r="C982" s="0" t="n">
        <f aca="true">RAND()</f>
        <v>0.591967360421635</v>
      </c>
      <c r="D982" s="0" t="n">
        <f aca="false">IF(B982="B",0,1)</f>
        <v>0</v>
      </c>
      <c r="E982" s="0" t="n">
        <f aca="false">IF(B982="C",0,1)</f>
        <v>1</v>
      </c>
      <c r="F982" s="24" t="str">
        <f aca="true">IF(D982&gt;E982,"B",IF(E982&gt;D982,"C",IF(RAND()&gt;0.5,"B","C")))</f>
        <v>C</v>
      </c>
      <c r="G982" s="0" t="str">
        <f aca="false">IF(F982="B",$D$10,$E$10)</f>
        <v>C to die</v>
      </c>
      <c r="H982" s="0" t="s">
        <v>10</v>
      </c>
      <c r="I982" s="0" t="n">
        <f aca="false">IF(B982=H982,1,0)</f>
        <v>0</v>
      </c>
      <c r="J982" s="0" t="n">
        <f aca="false">IF(B982=IF(F982="B","C","B"),1,0)</f>
        <v>1</v>
      </c>
    </row>
    <row r="983" customFormat="false" ht="13.5" hidden="false" customHeight="false" outlineLevel="0" collapsed="false">
      <c r="A983" s="0" t="n">
        <f aca="false">A982+1</f>
        <v>972</v>
      </c>
      <c r="B983" s="0" t="str">
        <f aca="false">IF(C983&gt;2/3,"A",IF(C983&gt;1/3,"B","C"))</f>
        <v>B</v>
      </c>
      <c r="C983" s="0" t="n">
        <f aca="true">RAND()</f>
        <v>0.473407426805758</v>
      </c>
      <c r="D983" s="0" t="n">
        <f aca="false">IF(B983="B",0,1)</f>
        <v>0</v>
      </c>
      <c r="E983" s="0" t="n">
        <f aca="false">IF(B983="C",0,1)</f>
        <v>1</v>
      </c>
      <c r="F983" s="24" t="str">
        <f aca="true">IF(D983&gt;E983,"B",IF(E983&gt;D983,"C",IF(RAND()&gt;0.5,"B","C")))</f>
        <v>C</v>
      </c>
      <c r="G983" s="0" t="str">
        <f aca="false">IF(F983="B",$D$10,$E$10)</f>
        <v>C to die</v>
      </c>
      <c r="H983" s="0" t="s">
        <v>10</v>
      </c>
      <c r="I983" s="0" t="n">
        <f aca="false">IF(B983=H983,1,0)</f>
        <v>0</v>
      </c>
      <c r="J983" s="0" t="n">
        <f aca="false">IF(B983=IF(F983="B","C","B"),1,0)</f>
        <v>1</v>
      </c>
    </row>
    <row r="984" customFormat="false" ht="13.5" hidden="false" customHeight="false" outlineLevel="0" collapsed="false">
      <c r="A984" s="0" t="n">
        <f aca="false">A983+1</f>
        <v>973</v>
      </c>
      <c r="B984" s="0" t="str">
        <f aca="false">IF(C984&gt;2/3,"A",IF(C984&gt;1/3,"B","C"))</f>
        <v>A</v>
      </c>
      <c r="C984" s="0" t="n">
        <f aca="true">RAND()</f>
        <v>0.891098669417713</v>
      </c>
      <c r="D984" s="0" t="n">
        <f aca="false">IF(B984="B",0,1)</f>
        <v>1</v>
      </c>
      <c r="E984" s="0" t="n">
        <f aca="false">IF(B984="C",0,1)</f>
        <v>1</v>
      </c>
      <c r="F984" s="24" t="str">
        <f aca="true">IF(D984&gt;E984,"B",IF(E984&gt;D984,"C",IF(RAND()&gt;0.5,"B","C")))</f>
        <v>C</v>
      </c>
      <c r="G984" s="0" t="str">
        <f aca="false">IF(F984="B",$D$10,$E$10)</f>
        <v>C to die</v>
      </c>
      <c r="H984" s="0" t="s">
        <v>10</v>
      </c>
      <c r="I984" s="0" t="n">
        <f aca="false">IF(B984=H984,1,0)</f>
        <v>1</v>
      </c>
      <c r="J984" s="0" t="n">
        <f aca="false">IF(B984=IF(F984="B","C","B"),1,0)</f>
        <v>0</v>
      </c>
    </row>
    <row r="985" customFormat="false" ht="13.5" hidden="false" customHeight="false" outlineLevel="0" collapsed="false">
      <c r="A985" s="0" t="n">
        <f aca="false">A984+1</f>
        <v>974</v>
      </c>
      <c r="B985" s="0" t="str">
        <f aca="false">IF(C985&gt;2/3,"A",IF(C985&gt;1/3,"B","C"))</f>
        <v>B</v>
      </c>
      <c r="C985" s="0" t="n">
        <f aca="true">RAND()</f>
        <v>0.571449281369628</v>
      </c>
      <c r="D985" s="0" t="n">
        <f aca="false">IF(B985="B",0,1)</f>
        <v>0</v>
      </c>
      <c r="E985" s="0" t="n">
        <f aca="false">IF(B985="C",0,1)</f>
        <v>1</v>
      </c>
      <c r="F985" s="24" t="str">
        <f aca="true">IF(D985&gt;E985,"B",IF(E985&gt;D985,"C",IF(RAND()&gt;0.5,"B","C")))</f>
        <v>C</v>
      </c>
      <c r="G985" s="0" t="str">
        <f aca="false">IF(F985="B",$D$10,$E$10)</f>
        <v>C to die</v>
      </c>
      <c r="H985" s="0" t="s">
        <v>10</v>
      </c>
      <c r="I985" s="0" t="n">
        <f aca="false">IF(B985=H985,1,0)</f>
        <v>0</v>
      </c>
      <c r="J985" s="0" t="n">
        <f aca="false">IF(B985=IF(F985="B","C","B"),1,0)</f>
        <v>1</v>
      </c>
    </row>
    <row r="986" customFormat="false" ht="13.5" hidden="false" customHeight="false" outlineLevel="0" collapsed="false">
      <c r="A986" s="0" t="n">
        <f aca="false">A985+1</f>
        <v>975</v>
      </c>
      <c r="B986" s="0" t="str">
        <f aca="false">IF(C986&gt;2/3,"A",IF(C986&gt;1/3,"B","C"))</f>
        <v>A</v>
      </c>
      <c r="C986" s="0" t="n">
        <f aca="true">RAND()</f>
        <v>0.798927020227303</v>
      </c>
      <c r="D986" s="0" t="n">
        <f aca="false">IF(B986="B",0,1)</f>
        <v>1</v>
      </c>
      <c r="E986" s="0" t="n">
        <f aca="false">IF(B986="C",0,1)</f>
        <v>1</v>
      </c>
      <c r="F986" s="24" t="str">
        <f aca="true">IF(D986&gt;E986,"B",IF(E986&gt;D986,"C",IF(RAND()&gt;0.5,"B","C")))</f>
        <v>C</v>
      </c>
      <c r="G986" s="0" t="str">
        <f aca="false">IF(F986="B",$D$10,$E$10)</f>
        <v>C to die</v>
      </c>
      <c r="H986" s="0" t="s">
        <v>10</v>
      </c>
      <c r="I986" s="0" t="n">
        <f aca="false">IF(B986=H986,1,0)</f>
        <v>1</v>
      </c>
      <c r="J986" s="0" t="n">
        <f aca="false">IF(B986=IF(F986="B","C","B"),1,0)</f>
        <v>0</v>
      </c>
    </row>
    <row r="987" customFormat="false" ht="13.5" hidden="false" customHeight="false" outlineLevel="0" collapsed="false">
      <c r="A987" s="0" t="n">
        <f aca="false">A986+1</f>
        <v>976</v>
      </c>
      <c r="B987" s="0" t="str">
        <f aca="false">IF(C987&gt;2/3,"A",IF(C987&gt;1/3,"B","C"))</f>
        <v>C</v>
      </c>
      <c r="C987" s="0" t="n">
        <f aca="true">RAND()</f>
        <v>0.113546675942245</v>
      </c>
      <c r="D987" s="0" t="n">
        <f aca="false">IF(B987="B",0,1)</f>
        <v>1</v>
      </c>
      <c r="E987" s="0" t="n">
        <f aca="false">IF(B987="C",0,1)</f>
        <v>0</v>
      </c>
      <c r="F987" s="24" t="str">
        <f aca="true">IF(D987&gt;E987,"B",IF(E987&gt;D987,"C",IF(RAND()&gt;0.5,"B","C")))</f>
        <v>B</v>
      </c>
      <c r="G987" s="0" t="str">
        <f aca="false">IF(F987="B",$D$10,$E$10)</f>
        <v>B to die</v>
      </c>
      <c r="H987" s="0" t="s">
        <v>10</v>
      </c>
      <c r="I987" s="0" t="n">
        <f aca="false">IF(B987=H987,1,0)</f>
        <v>0</v>
      </c>
      <c r="J987" s="0" t="n">
        <f aca="false">IF(B987=IF(F987="B","C","B"),1,0)</f>
        <v>1</v>
      </c>
    </row>
    <row r="988" customFormat="false" ht="13.5" hidden="false" customHeight="false" outlineLevel="0" collapsed="false">
      <c r="A988" s="0" t="n">
        <f aca="false">A987+1</f>
        <v>977</v>
      </c>
      <c r="B988" s="0" t="str">
        <f aca="false">IF(C988&gt;2/3,"A",IF(C988&gt;1/3,"B","C"))</f>
        <v>B</v>
      </c>
      <c r="C988" s="0" t="n">
        <f aca="true">RAND()</f>
        <v>0.474949875743852</v>
      </c>
      <c r="D988" s="0" t="n">
        <f aca="false">IF(B988="B",0,1)</f>
        <v>0</v>
      </c>
      <c r="E988" s="0" t="n">
        <f aca="false">IF(B988="C",0,1)</f>
        <v>1</v>
      </c>
      <c r="F988" s="24" t="str">
        <f aca="true">IF(D988&gt;E988,"B",IF(E988&gt;D988,"C",IF(RAND()&gt;0.5,"B","C")))</f>
        <v>C</v>
      </c>
      <c r="G988" s="0" t="str">
        <f aca="false">IF(F988="B",$D$10,$E$10)</f>
        <v>C to die</v>
      </c>
      <c r="H988" s="0" t="s">
        <v>10</v>
      </c>
      <c r="I988" s="0" t="n">
        <f aca="false">IF(B988=H988,1,0)</f>
        <v>0</v>
      </c>
      <c r="J988" s="0" t="n">
        <f aca="false">IF(B988=IF(F988="B","C","B"),1,0)</f>
        <v>1</v>
      </c>
    </row>
    <row r="989" customFormat="false" ht="13.5" hidden="false" customHeight="false" outlineLevel="0" collapsed="false">
      <c r="A989" s="0" t="n">
        <f aca="false">A988+1</f>
        <v>978</v>
      </c>
      <c r="B989" s="0" t="str">
        <f aca="false">IF(C989&gt;2/3,"A",IF(C989&gt;1/3,"B","C"))</f>
        <v>B</v>
      </c>
      <c r="C989" s="0" t="n">
        <f aca="true">RAND()</f>
        <v>0.4215589428913</v>
      </c>
      <c r="D989" s="0" t="n">
        <f aca="false">IF(B989="B",0,1)</f>
        <v>0</v>
      </c>
      <c r="E989" s="0" t="n">
        <f aca="false">IF(B989="C",0,1)</f>
        <v>1</v>
      </c>
      <c r="F989" s="24" t="str">
        <f aca="true">IF(D989&gt;E989,"B",IF(E989&gt;D989,"C",IF(RAND()&gt;0.5,"B","C")))</f>
        <v>C</v>
      </c>
      <c r="G989" s="0" t="str">
        <f aca="false">IF(F989="B",$D$10,$E$10)</f>
        <v>C to die</v>
      </c>
      <c r="H989" s="0" t="s">
        <v>10</v>
      </c>
      <c r="I989" s="0" t="n">
        <f aca="false">IF(B989=H989,1,0)</f>
        <v>0</v>
      </c>
      <c r="J989" s="0" t="n">
        <f aca="false">IF(B989=IF(F989="B","C","B"),1,0)</f>
        <v>1</v>
      </c>
    </row>
    <row r="990" customFormat="false" ht="13.5" hidden="false" customHeight="false" outlineLevel="0" collapsed="false">
      <c r="A990" s="0" t="n">
        <f aca="false">A989+1</f>
        <v>979</v>
      </c>
      <c r="B990" s="0" t="str">
        <f aca="false">IF(C990&gt;2/3,"A",IF(C990&gt;1/3,"B","C"))</f>
        <v>A</v>
      </c>
      <c r="C990" s="0" t="n">
        <f aca="true">RAND()</f>
        <v>0.93316690048368</v>
      </c>
      <c r="D990" s="0" t="n">
        <f aca="false">IF(B990="B",0,1)</f>
        <v>1</v>
      </c>
      <c r="E990" s="0" t="n">
        <f aca="false">IF(B990="C",0,1)</f>
        <v>1</v>
      </c>
      <c r="F990" s="24" t="str">
        <f aca="true">IF(D990&gt;E990,"B",IF(E990&gt;D990,"C",IF(RAND()&gt;0.5,"B","C")))</f>
        <v>B</v>
      </c>
      <c r="G990" s="0" t="str">
        <f aca="false">IF(F990="B",$D$10,$E$10)</f>
        <v>B to die</v>
      </c>
      <c r="H990" s="0" t="s">
        <v>10</v>
      </c>
      <c r="I990" s="0" t="n">
        <f aca="false">IF(B990=H990,1,0)</f>
        <v>1</v>
      </c>
      <c r="J990" s="0" t="n">
        <f aca="false">IF(B990=IF(F990="B","C","B"),1,0)</f>
        <v>0</v>
      </c>
    </row>
    <row r="991" customFormat="false" ht="13.5" hidden="false" customHeight="false" outlineLevel="0" collapsed="false">
      <c r="A991" s="0" t="n">
        <f aca="false">A990+1</f>
        <v>980</v>
      </c>
      <c r="B991" s="0" t="str">
        <f aca="false">IF(C991&gt;2/3,"A",IF(C991&gt;1/3,"B","C"))</f>
        <v>C</v>
      </c>
      <c r="C991" s="0" t="n">
        <f aca="true">RAND()</f>
        <v>0.250187181774654</v>
      </c>
      <c r="D991" s="0" t="n">
        <f aca="false">IF(B991="B",0,1)</f>
        <v>1</v>
      </c>
      <c r="E991" s="0" t="n">
        <f aca="false">IF(B991="C",0,1)</f>
        <v>0</v>
      </c>
      <c r="F991" s="24" t="str">
        <f aca="true">IF(D991&gt;E991,"B",IF(E991&gt;D991,"C",IF(RAND()&gt;0.5,"B","C")))</f>
        <v>B</v>
      </c>
      <c r="G991" s="0" t="str">
        <f aca="false">IF(F991="B",$D$10,$E$10)</f>
        <v>B to die</v>
      </c>
      <c r="H991" s="0" t="s">
        <v>10</v>
      </c>
      <c r="I991" s="0" t="n">
        <f aca="false">IF(B991=H991,1,0)</f>
        <v>0</v>
      </c>
      <c r="J991" s="0" t="n">
        <f aca="false">IF(B991=IF(F991="B","C","B"),1,0)</f>
        <v>1</v>
      </c>
    </row>
    <row r="992" customFormat="false" ht="13.5" hidden="false" customHeight="false" outlineLevel="0" collapsed="false">
      <c r="A992" s="0" t="n">
        <f aca="false">A991+1</f>
        <v>981</v>
      </c>
      <c r="B992" s="0" t="str">
        <f aca="false">IF(C992&gt;2/3,"A",IF(C992&gt;1/3,"B","C"))</f>
        <v>A</v>
      </c>
      <c r="C992" s="0" t="n">
        <f aca="true">RAND()</f>
        <v>0.840468886445221</v>
      </c>
      <c r="D992" s="0" t="n">
        <f aca="false">IF(B992="B",0,1)</f>
        <v>1</v>
      </c>
      <c r="E992" s="0" t="n">
        <f aca="false">IF(B992="C",0,1)</f>
        <v>1</v>
      </c>
      <c r="F992" s="24" t="str">
        <f aca="true">IF(D992&gt;E992,"B",IF(E992&gt;D992,"C",IF(RAND()&gt;0.5,"B","C")))</f>
        <v>C</v>
      </c>
      <c r="G992" s="0" t="str">
        <f aca="false">IF(F992="B",$D$10,$E$10)</f>
        <v>C to die</v>
      </c>
      <c r="H992" s="0" t="s">
        <v>10</v>
      </c>
      <c r="I992" s="0" t="n">
        <f aca="false">IF(B992=H992,1,0)</f>
        <v>1</v>
      </c>
      <c r="J992" s="0" t="n">
        <f aca="false">IF(B992=IF(F992="B","C","B"),1,0)</f>
        <v>0</v>
      </c>
    </row>
    <row r="993" customFormat="false" ht="13.5" hidden="false" customHeight="false" outlineLevel="0" collapsed="false">
      <c r="A993" s="0" t="n">
        <f aca="false">A992+1</f>
        <v>982</v>
      </c>
      <c r="B993" s="0" t="str">
        <f aca="false">IF(C993&gt;2/3,"A",IF(C993&gt;1/3,"B","C"))</f>
        <v>A</v>
      </c>
      <c r="C993" s="0" t="n">
        <f aca="true">RAND()</f>
        <v>0.920921724838421</v>
      </c>
      <c r="D993" s="0" t="n">
        <f aca="false">IF(B993="B",0,1)</f>
        <v>1</v>
      </c>
      <c r="E993" s="0" t="n">
        <f aca="false">IF(B993="C",0,1)</f>
        <v>1</v>
      </c>
      <c r="F993" s="24" t="str">
        <f aca="true">IF(D993&gt;E993,"B",IF(E993&gt;D993,"C",IF(RAND()&gt;0.5,"B","C")))</f>
        <v>C</v>
      </c>
      <c r="G993" s="0" t="str">
        <f aca="false">IF(F993="B",$D$10,$E$10)</f>
        <v>C to die</v>
      </c>
      <c r="H993" s="0" t="s">
        <v>10</v>
      </c>
      <c r="I993" s="0" t="n">
        <f aca="false">IF(B993=H993,1,0)</f>
        <v>1</v>
      </c>
      <c r="J993" s="0" t="n">
        <f aca="false">IF(B993=IF(F993="B","C","B"),1,0)</f>
        <v>0</v>
      </c>
    </row>
    <row r="994" customFormat="false" ht="13.5" hidden="false" customHeight="false" outlineLevel="0" collapsed="false">
      <c r="A994" s="0" t="n">
        <f aca="false">A993+1</f>
        <v>983</v>
      </c>
      <c r="B994" s="0" t="str">
        <f aca="false">IF(C994&gt;2/3,"A",IF(C994&gt;1/3,"B","C"))</f>
        <v>C</v>
      </c>
      <c r="C994" s="0" t="n">
        <f aca="true">RAND()</f>
        <v>0.122766055577224</v>
      </c>
      <c r="D994" s="0" t="n">
        <f aca="false">IF(B994="B",0,1)</f>
        <v>1</v>
      </c>
      <c r="E994" s="0" t="n">
        <f aca="false">IF(B994="C",0,1)</f>
        <v>0</v>
      </c>
      <c r="F994" s="24" t="str">
        <f aca="true">IF(D994&gt;E994,"B",IF(E994&gt;D994,"C",IF(RAND()&gt;0.5,"B","C")))</f>
        <v>B</v>
      </c>
      <c r="G994" s="0" t="str">
        <f aca="false">IF(F994="B",$D$10,$E$10)</f>
        <v>B to die</v>
      </c>
      <c r="H994" s="0" t="s">
        <v>10</v>
      </c>
      <c r="I994" s="0" t="n">
        <f aca="false">IF(B994=H994,1,0)</f>
        <v>0</v>
      </c>
      <c r="J994" s="0" t="n">
        <f aca="false">IF(B994=IF(F994="B","C","B"),1,0)</f>
        <v>1</v>
      </c>
    </row>
    <row r="995" customFormat="false" ht="13.5" hidden="false" customHeight="false" outlineLevel="0" collapsed="false">
      <c r="A995" s="0" t="n">
        <f aca="false">A994+1</f>
        <v>984</v>
      </c>
      <c r="B995" s="0" t="str">
        <f aca="false">IF(C995&gt;2/3,"A",IF(C995&gt;1/3,"B","C"))</f>
        <v>B</v>
      </c>
      <c r="C995" s="0" t="n">
        <f aca="true">RAND()</f>
        <v>0.394707688238543</v>
      </c>
      <c r="D995" s="0" t="n">
        <f aca="false">IF(B995="B",0,1)</f>
        <v>0</v>
      </c>
      <c r="E995" s="0" t="n">
        <f aca="false">IF(B995="C",0,1)</f>
        <v>1</v>
      </c>
      <c r="F995" s="24" t="str">
        <f aca="true">IF(D995&gt;E995,"B",IF(E995&gt;D995,"C",IF(RAND()&gt;0.5,"B","C")))</f>
        <v>C</v>
      </c>
      <c r="G995" s="0" t="str">
        <f aca="false">IF(F995="B",$D$10,$E$10)</f>
        <v>C to die</v>
      </c>
      <c r="H995" s="0" t="s">
        <v>10</v>
      </c>
      <c r="I995" s="0" t="n">
        <f aca="false">IF(B995=H995,1,0)</f>
        <v>0</v>
      </c>
      <c r="J995" s="0" t="n">
        <f aca="false">IF(B995=IF(F995="B","C","B"),1,0)</f>
        <v>1</v>
      </c>
    </row>
    <row r="996" customFormat="false" ht="13.5" hidden="false" customHeight="false" outlineLevel="0" collapsed="false">
      <c r="A996" s="0" t="n">
        <f aca="false">A995+1</f>
        <v>985</v>
      </c>
      <c r="B996" s="0" t="str">
        <f aca="false">IF(C996&gt;2/3,"A",IF(C996&gt;1/3,"B","C"))</f>
        <v>B</v>
      </c>
      <c r="C996" s="0" t="n">
        <f aca="true">RAND()</f>
        <v>0.52027978121063</v>
      </c>
      <c r="D996" s="0" t="n">
        <f aca="false">IF(B996="B",0,1)</f>
        <v>0</v>
      </c>
      <c r="E996" s="0" t="n">
        <f aca="false">IF(B996="C",0,1)</f>
        <v>1</v>
      </c>
      <c r="F996" s="24" t="str">
        <f aca="true">IF(D996&gt;E996,"B",IF(E996&gt;D996,"C",IF(RAND()&gt;0.5,"B","C")))</f>
        <v>C</v>
      </c>
      <c r="G996" s="0" t="str">
        <f aca="false">IF(F996="B",$D$10,$E$10)</f>
        <v>C to die</v>
      </c>
      <c r="H996" s="0" t="s">
        <v>10</v>
      </c>
      <c r="I996" s="0" t="n">
        <f aca="false">IF(B996=H996,1,0)</f>
        <v>0</v>
      </c>
      <c r="J996" s="0" t="n">
        <f aca="false">IF(B996=IF(F996="B","C","B"),1,0)</f>
        <v>1</v>
      </c>
    </row>
    <row r="997" customFormat="false" ht="13.5" hidden="false" customHeight="false" outlineLevel="0" collapsed="false">
      <c r="A997" s="0" t="n">
        <f aca="false">A996+1</f>
        <v>986</v>
      </c>
      <c r="B997" s="0" t="str">
        <f aca="false">IF(C997&gt;2/3,"A",IF(C997&gt;1/3,"B","C"))</f>
        <v>C</v>
      </c>
      <c r="C997" s="0" t="n">
        <f aca="true">RAND()</f>
        <v>0.0183934201460895</v>
      </c>
      <c r="D997" s="0" t="n">
        <f aca="false">IF(B997="B",0,1)</f>
        <v>1</v>
      </c>
      <c r="E997" s="0" t="n">
        <f aca="false">IF(B997="C",0,1)</f>
        <v>0</v>
      </c>
      <c r="F997" s="24" t="str">
        <f aca="true">IF(D997&gt;E997,"B",IF(E997&gt;D997,"C",IF(RAND()&gt;0.5,"B","C")))</f>
        <v>B</v>
      </c>
      <c r="G997" s="0" t="str">
        <f aca="false">IF(F997="B",$D$10,$E$10)</f>
        <v>B to die</v>
      </c>
      <c r="H997" s="0" t="s">
        <v>10</v>
      </c>
      <c r="I997" s="0" t="n">
        <f aca="false">IF(B997=H997,1,0)</f>
        <v>0</v>
      </c>
      <c r="J997" s="0" t="n">
        <f aca="false">IF(B997=IF(F997="B","C","B"),1,0)</f>
        <v>1</v>
      </c>
    </row>
    <row r="998" customFormat="false" ht="13.5" hidden="false" customHeight="false" outlineLevel="0" collapsed="false">
      <c r="A998" s="0" t="n">
        <f aca="false">A997+1</f>
        <v>987</v>
      </c>
      <c r="B998" s="0" t="str">
        <f aca="false">IF(C998&gt;2/3,"A",IF(C998&gt;1/3,"B","C"))</f>
        <v>A</v>
      </c>
      <c r="C998" s="0" t="n">
        <f aca="true">RAND()</f>
        <v>0.895776729065965</v>
      </c>
      <c r="D998" s="0" t="n">
        <f aca="false">IF(B998="B",0,1)</f>
        <v>1</v>
      </c>
      <c r="E998" s="0" t="n">
        <f aca="false">IF(B998="C",0,1)</f>
        <v>1</v>
      </c>
      <c r="F998" s="24" t="str">
        <f aca="true">IF(D998&gt;E998,"B",IF(E998&gt;D998,"C",IF(RAND()&gt;0.5,"B","C")))</f>
        <v>B</v>
      </c>
      <c r="G998" s="0" t="str">
        <f aca="false">IF(F998="B",$D$10,$E$10)</f>
        <v>B to die</v>
      </c>
      <c r="H998" s="0" t="s">
        <v>10</v>
      </c>
      <c r="I998" s="0" t="n">
        <f aca="false">IF(B998=H998,1,0)</f>
        <v>1</v>
      </c>
      <c r="J998" s="0" t="n">
        <f aca="false">IF(B998=IF(F998="B","C","B"),1,0)</f>
        <v>0</v>
      </c>
    </row>
    <row r="999" customFormat="false" ht="13.5" hidden="false" customHeight="false" outlineLevel="0" collapsed="false">
      <c r="A999" s="0" t="n">
        <f aca="false">A998+1</f>
        <v>988</v>
      </c>
      <c r="B999" s="0" t="str">
        <f aca="false">IF(C999&gt;2/3,"A",IF(C999&gt;1/3,"B","C"))</f>
        <v>B</v>
      </c>
      <c r="C999" s="0" t="n">
        <f aca="true">RAND()</f>
        <v>0.474879480409822</v>
      </c>
      <c r="D999" s="0" t="n">
        <f aca="false">IF(B999="B",0,1)</f>
        <v>0</v>
      </c>
      <c r="E999" s="0" t="n">
        <f aca="false">IF(B999="C",0,1)</f>
        <v>1</v>
      </c>
      <c r="F999" s="24" t="str">
        <f aca="true">IF(D999&gt;E999,"B",IF(E999&gt;D999,"C",IF(RAND()&gt;0.5,"B","C")))</f>
        <v>C</v>
      </c>
      <c r="G999" s="0" t="str">
        <f aca="false">IF(F999="B",$D$10,$E$10)</f>
        <v>C to die</v>
      </c>
      <c r="H999" s="0" t="s">
        <v>10</v>
      </c>
      <c r="I999" s="0" t="n">
        <f aca="false">IF(B999=H999,1,0)</f>
        <v>0</v>
      </c>
      <c r="J999" s="0" t="n">
        <f aca="false">IF(B999=IF(F999="B","C","B"),1,0)</f>
        <v>1</v>
      </c>
    </row>
    <row r="1000" customFormat="false" ht="13.5" hidden="false" customHeight="false" outlineLevel="0" collapsed="false">
      <c r="A1000" s="0" t="n">
        <f aca="false">A999+1</f>
        <v>989</v>
      </c>
      <c r="B1000" s="0" t="str">
        <f aca="false">IF(C1000&gt;2/3,"A",IF(C1000&gt;1/3,"B","C"))</f>
        <v>A</v>
      </c>
      <c r="C1000" s="0" t="n">
        <f aca="true">RAND()</f>
        <v>0.923644343814335</v>
      </c>
      <c r="D1000" s="0" t="n">
        <f aca="false">IF(B1000="B",0,1)</f>
        <v>1</v>
      </c>
      <c r="E1000" s="0" t="n">
        <f aca="false">IF(B1000="C",0,1)</f>
        <v>1</v>
      </c>
      <c r="F1000" s="24" t="str">
        <f aca="true">IF(D1000&gt;E1000,"B",IF(E1000&gt;D1000,"C",IF(RAND()&gt;0.5,"B","C")))</f>
        <v>B</v>
      </c>
      <c r="G1000" s="0" t="str">
        <f aca="false">IF(F1000="B",$D$10,$E$10)</f>
        <v>B to die</v>
      </c>
      <c r="H1000" s="0" t="s">
        <v>10</v>
      </c>
      <c r="I1000" s="0" t="n">
        <f aca="false">IF(B1000=H1000,1,0)</f>
        <v>1</v>
      </c>
      <c r="J1000" s="0" t="n">
        <f aca="false">IF(B1000=IF(F1000="B","C","B"),1,0)</f>
        <v>0</v>
      </c>
    </row>
    <row r="1001" customFormat="false" ht="13.5" hidden="false" customHeight="false" outlineLevel="0" collapsed="false">
      <c r="A1001" s="0" t="n">
        <f aca="false">A1000+1</f>
        <v>990</v>
      </c>
      <c r="B1001" s="0" t="str">
        <f aca="false">IF(C1001&gt;2/3,"A",IF(C1001&gt;1/3,"B","C"))</f>
        <v>B</v>
      </c>
      <c r="C1001" s="0" t="n">
        <f aca="true">RAND()</f>
        <v>0.653751595514988</v>
      </c>
      <c r="D1001" s="0" t="n">
        <f aca="false">IF(B1001="B",0,1)</f>
        <v>0</v>
      </c>
      <c r="E1001" s="0" t="n">
        <f aca="false">IF(B1001="C",0,1)</f>
        <v>1</v>
      </c>
      <c r="F1001" s="24" t="str">
        <f aca="true">IF(D1001&gt;E1001,"B",IF(E1001&gt;D1001,"C",IF(RAND()&gt;0.5,"B","C")))</f>
        <v>C</v>
      </c>
      <c r="G1001" s="0" t="str">
        <f aca="false">IF(F1001="B",$D$10,$E$10)</f>
        <v>C to die</v>
      </c>
      <c r="H1001" s="0" t="s">
        <v>10</v>
      </c>
      <c r="I1001" s="0" t="n">
        <f aca="false">IF(B1001=H1001,1,0)</f>
        <v>0</v>
      </c>
      <c r="J1001" s="0" t="n">
        <f aca="false">IF(B1001=IF(F1001="B","C","B"),1,0)</f>
        <v>1</v>
      </c>
    </row>
    <row r="1002" customFormat="false" ht="13.5" hidden="false" customHeight="false" outlineLevel="0" collapsed="false">
      <c r="A1002" s="0" t="n">
        <f aca="false">A1001+1</f>
        <v>991</v>
      </c>
      <c r="B1002" s="0" t="str">
        <f aca="false">IF(C1002&gt;2/3,"A",IF(C1002&gt;1/3,"B","C"))</f>
        <v>A</v>
      </c>
      <c r="C1002" s="0" t="n">
        <f aca="true">RAND()</f>
        <v>0.985332617902774</v>
      </c>
      <c r="D1002" s="0" t="n">
        <f aca="false">IF(B1002="B",0,1)</f>
        <v>1</v>
      </c>
      <c r="E1002" s="0" t="n">
        <f aca="false">IF(B1002="C",0,1)</f>
        <v>1</v>
      </c>
      <c r="F1002" s="24" t="str">
        <f aca="true">IF(D1002&gt;E1002,"B",IF(E1002&gt;D1002,"C",IF(RAND()&gt;0.5,"B","C")))</f>
        <v>C</v>
      </c>
      <c r="G1002" s="0" t="str">
        <f aca="false">IF(F1002="B",$D$10,$E$10)</f>
        <v>C to die</v>
      </c>
      <c r="H1002" s="0" t="s">
        <v>10</v>
      </c>
      <c r="I1002" s="0" t="n">
        <f aca="false">IF(B1002=H1002,1,0)</f>
        <v>1</v>
      </c>
      <c r="J1002" s="0" t="n">
        <f aca="false">IF(B1002=IF(F1002="B","C","B"),1,0)</f>
        <v>0</v>
      </c>
    </row>
    <row r="1003" customFormat="false" ht="13.5" hidden="false" customHeight="false" outlineLevel="0" collapsed="false">
      <c r="A1003" s="0" t="n">
        <f aca="false">A1002+1</f>
        <v>992</v>
      </c>
      <c r="B1003" s="0" t="str">
        <f aca="false">IF(C1003&gt;2/3,"A",IF(C1003&gt;1/3,"B","C"))</f>
        <v>C</v>
      </c>
      <c r="C1003" s="0" t="n">
        <f aca="true">RAND()</f>
        <v>0.136595988048643</v>
      </c>
      <c r="D1003" s="0" t="n">
        <f aca="false">IF(B1003="B",0,1)</f>
        <v>1</v>
      </c>
      <c r="E1003" s="0" t="n">
        <f aca="false">IF(B1003="C",0,1)</f>
        <v>0</v>
      </c>
      <c r="F1003" s="24" t="str">
        <f aca="true">IF(D1003&gt;E1003,"B",IF(E1003&gt;D1003,"C",IF(RAND()&gt;0.5,"B","C")))</f>
        <v>B</v>
      </c>
      <c r="G1003" s="0" t="str">
        <f aca="false">IF(F1003="B",$D$10,$E$10)</f>
        <v>B to die</v>
      </c>
      <c r="H1003" s="0" t="s">
        <v>10</v>
      </c>
      <c r="I1003" s="0" t="n">
        <f aca="false">IF(B1003=H1003,1,0)</f>
        <v>0</v>
      </c>
      <c r="J1003" s="0" t="n">
        <f aca="false">IF(B1003=IF(F1003="B","C","B"),1,0)</f>
        <v>1</v>
      </c>
    </row>
    <row r="1004" customFormat="false" ht="13.5" hidden="false" customHeight="false" outlineLevel="0" collapsed="false">
      <c r="A1004" s="0" t="n">
        <f aca="false">A1003+1</f>
        <v>993</v>
      </c>
      <c r="B1004" s="0" t="str">
        <f aca="false">IF(C1004&gt;2/3,"A",IF(C1004&gt;1/3,"B","C"))</f>
        <v>C</v>
      </c>
      <c r="C1004" s="0" t="n">
        <f aca="true">RAND()</f>
        <v>0.033135509743127</v>
      </c>
      <c r="D1004" s="0" t="n">
        <f aca="false">IF(B1004="B",0,1)</f>
        <v>1</v>
      </c>
      <c r="E1004" s="0" t="n">
        <f aca="false">IF(B1004="C",0,1)</f>
        <v>0</v>
      </c>
      <c r="F1004" s="24" t="str">
        <f aca="true">IF(D1004&gt;E1004,"B",IF(E1004&gt;D1004,"C",IF(RAND()&gt;0.5,"B","C")))</f>
        <v>B</v>
      </c>
      <c r="G1004" s="0" t="str">
        <f aca="false">IF(F1004="B",$D$10,$E$10)</f>
        <v>B to die</v>
      </c>
      <c r="H1004" s="0" t="s">
        <v>10</v>
      </c>
      <c r="I1004" s="0" t="n">
        <f aca="false">IF(B1004=H1004,1,0)</f>
        <v>0</v>
      </c>
      <c r="J1004" s="0" t="n">
        <f aca="false">IF(B1004=IF(F1004="B","C","B"),1,0)</f>
        <v>1</v>
      </c>
    </row>
    <row r="1005" customFormat="false" ht="13.5" hidden="false" customHeight="false" outlineLevel="0" collapsed="false">
      <c r="A1005" s="0" t="n">
        <f aca="false">A1004+1</f>
        <v>994</v>
      </c>
      <c r="B1005" s="0" t="str">
        <f aca="false">IF(C1005&gt;2/3,"A",IF(C1005&gt;1/3,"B","C"))</f>
        <v>A</v>
      </c>
      <c r="C1005" s="0" t="n">
        <f aca="true">RAND()</f>
        <v>0.939438119605118</v>
      </c>
      <c r="D1005" s="0" t="n">
        <f aca="false">IF(B1005="B",0,1)</f>
        <v>1</v>
      </c>
      <c r="E1005" s="0" t="n">
        <f aca="false">IF(B1005="C",0,1)</f>
        <v>1</v>
      </c>
      <c r="F1005" s="24" t="str">
        <f aca="true">IF(D1005&gt;E1005,"B",IF(E1005&gt;D1005,"C",IF(RAND()&gt;0.5,"B","C")))</f>
        <v>B</v>
      </c>
      <c r="G1005" s="0" t="str">
        <f aca="false">IF(F1005="B",$D$10,$E$10)</f>
        <v>B to die</v>
      </c>
      <c r="H1005" s="0" t="s">
        <v>10</v>
      </c>
      <c r="I1005" s="0" t="n">
        <f aca="false">IF(B1005=H1005,1,0)</f>
        <v>1</v>
      </c>
      <c r="J1005" s="0" t="n">
        <f aca="false">IF(B1005=IF(F1005="B","C","B"),1,0)</f>
        <v>0</v>
      </c>
    </row>
    <row r="1006" customFormat="false" ht="13.5" hidden="false" customHeight="false" outlineLevel="0" collapsed="false">
      <c r="A1006" s="0" t="n">
        <f aca="false">A1005+1</f>
        <v>995</v>
      </c>
      <c r="B1006" s="0" t="str">
        <f aca="false">IF(C1006&gt;2/3,"A",IF(C1006&gt;1/3,"B","C"))</f>
        <v>B</v>
      </c>
      <c r="C1006" s="0" t="n">
        <f aca="true">RAND()</f>
        <v>0.584244950923363</v>
      </c>
      <c r="D1006" s="0" t="n">
        <f aca="false">IF(B1006="B",0,1)</f>
        <v>0</v>
      </c>
      <c r="E1006" s="0" t="n">
        <f aca="false">IF(B1006="C",0,1)</f>
        <v>1</v>
      </c>
      <c r="F1006" s="24" t="str">
        <f aca="true">IF(D1006&gt;E1006,"B",IF(E1006&gt;D1006,"C",IF(RAND()&gt;0.5,"B","C")))</f>
        <v>C</v>
      </c>
      <c r="G1006" s="0" t="str">
        <f aca="false">IF(F1006="B",$D$10,$E$10)</f>
        <v>C to die</v>
      </c>
      <c r="H1006" s="0" t="s">
        <v>10</v>
      </c>
      <c r="I1006" s="0" t="n">
        <f aca="false">IF(B1006=H1006,1,0)</f>
        <v>0</v>
      </c>
      <c r="J1006" s="0" t="n">
        <f aca="false">IF(B1006=IF(F1006="B","C","B"),1,0)</f>
        <v>1</v>
      </c>
    </row>
    <row r="1007" customFormat="false" ht="13.5" hidden="false" customHeight="false" outlineLevel="0" collapsed="false">
      <c r="A1007" s="0" t="n">
        <f aca="false">A1006+1</f>
        <v>996</v>
      </c>
      <c r="B1007" s="0" t="str">
        <f aca="false">IF(C1007&gt;2/3,"A",IF(C1007&gt;1/3,"B","C"))</f>
        <v>B</v>
      </c>
      <c r="C1007" s="0" t="n">
        <f aca="true">RAND()</f>
        <v>0.597169812843649</v>
      </c>
      <c r="D1007" s="0" t="n">
        <f aca="false">IF(B1007="B",0,1)</f>
        <v>0</v>
      </c>
      <c r="E1007" s="0" t="n">
        <f aca="false">IF(B1007="C",0,1)</f>
        <v>1</v>
      </c>
      <c r="F1007" s="24" t="str">
        <f aca="true">IF(D1007&gt;E1007,"B",IF(E1007&gt;D1007,"C",IF(RAND()&gt;0.5,"B","C")))</f>
        <v>C</v>
      </c>
      <c r="G1007" s="0" t="str">
        <f aca="false">IF(F1007="B",$D$10,$E$10)</f>
        <v>C to die</v>
      </c>
      <c r="H1007" s="0" t="s">
        <v>10</v>
      </c>
      <c r="I1007" s="0" t="n">
        <f aca="false">IF(B1007=H1007,1,0)</f>
        <v>0</v>
      </c>
      <c r="J1007" s="0" t="n">
        <f aca="false">IF(B1007=IF(F1007="B","C","B"),1,0)</f>
        <v>1</v>
      </c>
    </row>
    <row r="1008" customFormat="false" ht="13.5" hidden="false" customHeight="false" outlineLevel="0" collapsed="false">
      <c r="A1008" s="0" t="n">
        <f aca="false">A1007+1</f>
        <v>997</v>
      </c>
      <c r="B1008" s="0" t="str">
        <f aca="false">IF(C1008&gt;2/3,"A",IF(C1008&gt;1/3,"B","C"))</f>
        <v>C</v>
      </c>
      <c r="C1008" s="0" t="n">
        <f aca="true">RAND()</f>
        <v>0.237247856037041</v>
      </c>
      <c r="D1008" s="0" t="n">
        <f aca="false">IF(B1008="B",0,1)</f>
        <v>1</v>
      </c>
      <c r="E1008" s="0" t="n">
        <f aca="false">IF(B1008="C",0,1)</f>
        <v>0</v>
      </c>
      <c r="F1008" s="24" t="str">
        <f aca="true">IF(D1008&gt;E1008,"B",IF(E1008&gt;D1008,"C",IF(RAND()&gt;0.5,"B","C")))</f>
        <v>B</v>
      </c>
      <c r="G1008" s="0" t="str">
        <f aca="false">IF(F1008="B",$D$10,$E$10)</f>
        <v>B to die</v>
      </c>
      <c r="H1008" s="0" t="s">
        <v>10</v>
      </c>
      <c r="I1008" s="0" t="n">
        <f aca="false">IF(B1008=H1008,1,0)</f>
        <v>0</v>
      </c>
      <c r="J1008" s="0" t="n">
        <f aca="false">IF(B1008=IF(F1008="B","C","B"),1,0)</f>
        <v>1</v>
      </c>
    </row>
    <row r="1009" customFormat="false" ht="13.5" hidden="false" customHeight="false" outlineLevel="0" collapsed="false">
      <c r="A1009" s="0" t="n">
        <f aca="false">A1008+1</f>
        <v>998</v>
      </c>
      <c r="B1009" s="0" t="str">
        <f aca="false">IF(C1009&gt;2/3,"A",IF(C1009&gt;1/3,"B","C"))</f>
        <v>B</v>
      </c>
      <c r="C1009" s="0" t="n">
        <f aca="true">RAND()</f>
        <v>0.513965271576355</v>
      </c>
      <c r="D1009" s="0" t="n">
        <f aca="false">IF(B1009="B",0,1)</f>
        <v>0</v>
      </c>
      <c r="E1009" s="0" t="n">
        <f aca="false">IF(B1009="C",0,1)</f>
        <v>1</v>
      </c>
      <c r="F1009" s="24" t="str">
        <f aca="true">IF(D1009&gt;E1009,"B",IF(E1009&gt;D1009,"C",IF(RAND()&gt;0.5,"B","C")))</f>
        <v>C</v>
      </c>
      <c r="G1009" s="0" t="str">
        <f aca="false">IF(F1009="B",$D$10,$E$10)</f>
        <v>C to die</v>
      </c>
      <c r="H1009" s="0" t="s">
        <v>10</v>
      </c>
      <c r="I1009" s="0" t="n">
        <f aca="false">IF(B1009=H1009,1,0)</f>
        <v>0</v>
      </c>
      <c r="J1009" s="0" t="n">
        <f aca="false">IF(B1009=IF(F1009="B","C","B"),1,0)</f>
        <v>1</v>
      </c>
    </row>
    <row r="1010" customFormat="false" ht="13.5" hidden="false" customHeight="false" outlineLevel="0" collapsed="false">
      <c r="A1010" s="0" t="n">
        <f aca="false">A1009+1</f>
        <v>999</v>
      </c>
      <c r="B1010" s="0" t="str">
        <f aca="false">IF(C1010&gt;2/3,"A",IF(C1010&gt;1/3,"B","C"))</f>
        <v>B</v>
      </c>
      <c r="C1010" s="0" t="n">
        <f aca="true">RAND()</f>
        <v>0.401931760862914</v>
      </c>
      <c r="D1010" s="0" t="n">
        <f aca="false">IF(B1010="B",0,1)</f>
        <v>0</v>
      </c>
      <c r="E1010" s="0" t="n">
        <f aca="false">IF(B1010="C",0,1)</f>
        <v>1</v>
      </c>
      <c r="F1010" s="24" t="str">
        <f aca="true">IF(D1010&gt;E1010,"B",IF(E1010&gt;D1010,"C",IF(RAND()&gt;0.5,"B","C")))</f>
        <v>C</v>
      </c>
      <c r="G1010" s="0" t="str">
        <f aca="false">IF(F1010="B",$D$10,$E$10)</f>
        <v>C to die</v>
      </c>
      <c r="H1010" s="0" t="s">
        <v>10</v>
      </c>
      <c r="I1010" s="0" t="n">
        <f aca="false">IF(B1010=H1010,1,0)</f>
        <v>0</v>
      </c>
      <c r="J1010" s="0" t="n">
        <f aca="false">IF(B1010=IF(F1010="B","C","B"),1,0)</f>
        <v>1</v>
      </c>
    </row>
    <row r="1011" customFormat="false" ht="13.5" hidden="false" customHeight="false" outlineLevel="0" collapsed="false">
      <c r="A1011" s="0" t="n">
        <f aca="false">A1010+1</f>
        <v>1000</v>
      </c>
      <c r="B1011" s="0" t="str">
        <f aca="false">IF(C1011&gt;2/3,"A",IF(C1011&gt;1/3,"B","C"))</f>
        <v>A</v>
      </c>
      <c r="C1011" s="0" t="n">
        <f aca="true">RAND()</f>
        <v>0.769248394580182</v>
      </c>
      <c r="D1011" s="0" t="n">
        <f aca="false">IF(B1011="B",0,1)</f>
        <v>1</v>
      </c>
      <c r="E1011" s="0" t="n">
        <f aca="false">IF(B1011="C",0,1)</f>
        <v>1</v>
      </c>
      <c r="F1011" s="25" t="str">
        <f aca="true">IF(D1011&gt;E1011,"B",IF(E1011&gt;D1011,"C",IF(RAND()&gt;0.5,"B","C")))</f>
        <v>B</v>
      </c>
      <c r="G1011" s="0" t="str">
        <f aca="false">IF(F1011="B",$D$10,$E$10)</f>
        <v>B to die</v>
      </c>
      <c r="H1011" s="0" t="s">
        <v>10</v>
      </c>
      <c r="I1011" s="0" t="n">
        <f aca="false">IF(B1011=H1011,1,0)</f>
        <v>1</v>
      </c>
      <c r="J1011" s="0" t="n">
        <f aca="false">IF(B1011=IF(F1011="B","C","B"),1,0)</f>
        <v>0</v>
      </c>
    </row>
  </sheetData>
  <autoFilter ref="A10:J1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06:08:07Z</dcterms:created>
  <dc:creator>たろう</dc:creator>
  <dc:description/>
  <dc:language>en-US</dc:language>
  <cp:lastModifiedBy>たろう</cp:lastModifiedBy>
  <dcterms:modified xsi:type="dcterms:W3CDTF">2007-12-18T15:27:25Z</dcterms:modified>
  <cp:revision>0</cp:revision>
  <dc:subject/>
  <dc:title/>
</cp:coreProperties>
</file>