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mited memory" sheetId="1" state="visible" r:id="rId2"/>
    <sheet name="project" sheetId="2" state="visible" r:id="rId3"/>
    <sheet name="optimal rule" sheetId="3" state="visible" r:id="rId4"/>
    <sheet name="simulation" sheetId="4" state="visible" r:id="rId5"/>
    <sheet name="bandit" sheetId="5" state="visible" r:id="rId6"/>
    <sheet name="dai" sheetId="6" state="visible" r:id="rId7"/>
    <sheet name="rdeu" sheetId="7" state="visible" r:id="rId8"/>
  </sheets>
  <definedNames>
    <definedName function="false" hidden="false" name="alpha_1" vbProcedure="false">dai!$G$67</definedName>
    <definedName function="false" hidden="false" name="beta_1" vbProcedure="false">dai!$H$67</definedName>
    <definedName function="false" hidden="false" name="dai_1" vbProcedure="false">dai!$L$67</definedName>
    <definedName function="false" hidden="false" name="dai_table" vbProcedure="false">dai!$B$55:$K$64</definedName>
    <definedName function="false" hidden="false" name="ost_1" vbProcedure="false">dai!$N$67</definedName>
    <definedName function="false" hidden="false" name="ost_table" vbProcedure="false">dai!$Q$55:$Z$64</definedName>
    <definedName function="false" hidden="false" name="table_information" vbProcedure="false">dai!$N$5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Ｓｗｉｔｃ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１：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variate α</t>
        </r>
        <r>
          <rPr>
            <b val="true"/>
            <sz val="9"/>
            <color rgb="FF000000"/>
            <rFont val="DejaVu Sans"/>
            <family val="2"/>
          </rPr>
          <t xml:space="preserve">、２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variate β according to row labels of table</t>
        </r>
        <r>
          <rPr>
            <b val="true"/>
            <sz val="9"/>
            <color rgb="FF000000"/>
            <rFont val="DejaVu Sans"/>
            <family val="2"/>
          </rPr>
          <t xml:space="preserve">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5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95">
  <si>
    <t xml:space="preserve">Search decisions with limited memory (James Dow, RES 58:1-14, 1991)</t>
  </si>
  <si>
    <r>
      <rPr>
        <b val="true"/>
        <sz val="11"/>
        <rFont val="ＭＳ Ｐゴシック"/>
        <family val="0"/>
        <charset val="128"/>
      </rPr>
      <t xml:space="preserve">objective</t>
    </r>
    <r>
      <rPr>
        <sz val="11"/>
        <rFont val="ＭＳ Ｐゴシック"/>
        <family val="0"/>
        <charset val="128"/>
      </rPr>
      <t xml:space="preserve">: When the exact history of search cannnot be remembered, how does an agent search to find the lowest price.</t>
    </r>
  </si>
  <si>
    <t xml:space="preserve">The problem of this paper focused on is that the allocation of limited number of bits of memory space among the several decision problems by a single agent.</t>
  </si>
  <si>
    <r>
      <rPr>
        <sz val="11"/>
        <rFont val="ＭＳ Ｐゴシック"/>
        <family val="0"/>
        <charset val="128"/>
      </rPr>
      <t xml:space="preserve">Or the problem of notion of </t>
    </r>
    <r>
      <rPr>
        <b val="true"/>
        <sz val="11"/>
        <rFont val="ＭＳ Ｐゴシック"/>
        <family val="0"/>
        <charset val="128"/>
      </rPr>
      <t xml:space="preserve">"separability"</t>
    </r>
    <r>
      <rPr>
        <sz val="11"/>
        <rFont val="ＭＳ Ｐゴシック"/>
        <family val="0"/>
        <charset val="128"/>
      </rPr>
      <t xml:space="preserve"> when memory is limited. Namely, when can different problems be treated as separate decisioin problems?</t>
    </r>
  </si>
  <si>
    <t xml:space="preserve">(conjecture, p.8)  separability holds if the optimal partition for the overall decision problem can be expressed as the coarsest commmon refinement (C.C.R.) of partitions for the separate problems. </t>
  </si>
  <si>
    <r>
      <rPr>
        <b val="true"/>
        <sz val="11"/>
        <rFont val="ＭＳ Ｐゴシック"/>
        <family val="0"/>
        <charset val="128"/>
      </rPr>
      <t xml:space="preserve">hypothesis:</t>
    </r>
    <r>
      <rPr>
        <sz val="11"/>
        <rFont val="ＭＳ Ｐゴシック"/>
        <family val="0"/>
        <charset val="128"/>
      </rPr>
      <t xml:space="preserve"> an agent whose imperfect memory is represented by a partition of possible prices.  And the information that is remembered is itself a choice variable, so as to optimize the design of decision rule.</t>
    </r>
  </si>
  <si>
    <t xml:space="preserve">He tried to formalize such problems, eg., the optimal partition for single decision and memory allocation problem among several decisions.</t>
  </si>
  <si>
    <r>
      <rPr>
        <b val="true"/>
        <sz val="11"/>
        <color rgb="FF0000FF"/>
        <rFont val="ＭＳ Ｐゴシック"/>
        <family val="3"/>
        <charset val="128"/>
      </rPr>
      <t xml:space="preserve">results</t>
    </r>
    <r>
      <rPr>
        <sz val="11"/>
        <color rgb="FF0000FF"/>
        <rFont val="ＭＳ Ｐゴシック"/>
        <family val="3"/>
        <charset val="128"/>
      </rPr>
      <t xml:space="preserve">: In the latter case,  he found that it is better to allocate 1 bit memory exclusively to one of them (i.e., "specialization") than sharing memory among two decisions.</t>
    </r>
  </si>
  <si>
    <r>
      <rPr>
        <b val="true"/>
        <sz val="11"/>
        <rFont val="ＭＳ Ｐゴシック"/>
        <family val="0"/>
        <charset val="128"/>
      </rPr>
      <t xml:space="preserve">Proposition 1</t>
    </r>
    <r>
      <rPr>
        <sz val="11"/>
        <rFont val="ＭＳ Ｐゴシック"/>
        <family val="0"/>
        <charset val="128"/>
      </rPr>
      <t xml:space="preserve">: An optimal partition consists of intervals. </t>
    </r>
    <r>
      <rPr>
        <b val="true"/>
        <sz val="11"/>
        <rFont val="ＭＳ Ｐゴシック"/>
        <family val="0"/>
        <charset val="128"/>
      </rPr>
      <t xml:space="preserve">m_k=(λ_{k-1}, λ_k ],</t>
    </r>
    <r>
      <rPr>
        <sz val="11"/>
        <rFont val="ＭＳ Ｐゴシック"/>
        <family val="0"/>
        <charset val="128"/>
      </rPr>
      <t xml:space="preserve"> s.t. λ_{k-1 }=&lt;λ_k , k=0, …, n, λ_0 =0, λ_n =1.</t>
    </r>
  </si>
  <si>
    <r>
      <rPr>
        <b val="true"/>
        <sz val="11"/>
        <rFont val="ＭＳ Ｐゴシック"/>
        <family val="0"/>
        <charset val="128"/>
      </rPr>
      <t xml:space="preserve">Proposition 2</t>
    </r>
    <r>
      <rPr>
        <sz val="11"/>
        <rFont val="ＭＳ Ｐゴシック"/>
        <family val="0"/>
        <charset val="128"/>
      </rPr>
      <t xml:space="preserve">: The endpoints λ_k of the optimal partitions  iff  </t>
    </r>
    <r>
      <rPr>
        <b val="true"/>
        <sz val="11"/>
        <rFont val="ＭＳ Ｐゴシック"/>
        <family val="0"/>
        <charset val="128"/>
      </rPr>
      <t xml:space="preserve">λ_k = E( p | E_k &lt; p &lt; E_{k+1})</t>
    </r>
    <r>
      <rPr>
        <sz val="11"/>
        <rFont val="ＭＳ Ｐゴシック"/>
        <family val="0"/>
        <charset val="128"/>
      </rPr>
      <t xml:space="preserve">, k=1, …, n-1.</t>
    </r>
  </si>
  <si>
    <r>
      <rPr>
        <b val="true"/>
        <sz val="11"/>
        <rFont val="ＭＳ Ｐゴシック"/>
        <family val="0"/>
        <charset val="128"/>
      </rPr>
      <t xml:space="preserve">Proposition 3</t>
    </r>
    <r>
      <rPr>
        <sz val="11"/>
        <rFont val="ＭＳ Ｐゴシック"/>
        <family val="0"/>
        <charset val="128"/>
      </rPr>
      <t xml:space="preserve">: For the pair of decision problems, with 1 bit of memory and independent, uniform prices, the optimal partition conveys information about only 1 price.</t>
    </r>
  </si>
  <si>
    <t xml:space="preserve">caveates: Either "information organization" to optimize processing cost,  complexity of decision rule, repeated game play, finding equilibrium problem, or  any other type of bounded rationality is omitted.</t>
  </si>
  <si>
    <t xml:space="preserve">example 1.</t>
  </si>
  <si>
    <t xml:space="preserve">stores</t>
  </si>
  <si>
    <t xml:space="preserve">Lower</t>
  </si>
  <si>
    <t xml:space="preserve">Mean</t>
  </si>
  <si>
    <t xml:space="preserve">support</t>
  </si>
  <si>
    <t xml:space="preserve">reservation price</t>
  </si>
  <si>
    <t xml:space="preserve">E_k=E(p_1|m_k), Pr(m_k)=π_k</t>
  </si>
  <si>
    <t xml:space="preserve">prices</t>
  </si>
  <si>
    <t xml:space="preserve">[0,1]</t>
  </si>
  <si>
    <t xml:space="preserve">expected payment</t>
  </si>
  <si>
    <t xml:space="preserve">L(E,π) = Σ_1^n π_k[Pr (p_2 &lt; E_k)*E(p_2|p_2&lt;E_k)+Pr (p_2 =&gt; E_k)*E_k].</t>
  </si>
  <si>
    <t xml:space="preserve">memory</t>
  </si>
  <si>
    <t xml:space="preserve">expected payments</t>
  </si>
  <si>
    <t xml:space="preserve">optimal strategy</t>
  </si>
  <si>
    <t xml:space="preserve">none</t>
  </si>
  <si>
    <r>
      <rPr>
        <sz val="11"/>
        <rFont val="ＭＳ Ｐゴシック"/>
        <family val="0"/>
        <charset val="128"/>
      </rPr>
      <t xml:space="preserve">=∫_0^1 [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0"/>
        <charset val="128"/>
      </rPr>
      <t xml:space="preserve">2]dx</t>
    </r>
  </si>
  <si>
    <t xml:space="preserve">→always buy at the minimum</t>
  </si>
  <si>
    <t xml:space="preserve">perfect</t>
  </si>
  <si>
    <t xml:space="preserve">=(1/4)(1/2)+(1/2)(1/2)</t>
  </si>
  <si>
    <t xml:space="preserve">→buy at store 2, t=2 if lower than 1/2, otherwise buy at store 1, t=3.</t>
  </si>
  <si>
    <t xml:space="preserve">▼level &gt;1/2</t>
  </si>
  <si>
    <t xml:space="preserve">=[{(1/4)(1/8)+(3/4)(1/4)}+{(3/4)(3/8)+(1/4)(3/4)}]/2</t>
  </si>
  <si>
    <t xml:space="preserve">→if he knows p_1&lt; 1/2, buy at store 2 </t>
  </si>
  <si>
    <t xml:space="preserve">Minimal expected payoff</t>
  </si>
  <si>
    <t xml:space="preserve">knowledge</t>
  </si>
  <si>
    <t xml:space="preserve">critical p_2</t>
  </si>
  <si>
    <t xml:space="preserve">Prob such</t>
  </si>
  <si>
    <t xml:space="preserve">E_payoff_1</t>
  </si>
  <si>
    <t xml:space="preserve">E_payoff_2</t>
  </si>
  <si>
    <t xml:space="preserve">Prob[p_2&lt;p_1|case]</t>
  </si>
  <si>
    <t xml:space="preserve">decision</t>
  </si>
  <si>
    <t xml:space="preserve">Min</t>
  </si>
  <si>
    <t xml:space="preserve">    if the price of store 2 &lt; E(p_1|p_1&gt;1/2) =1/4, </t>
  </si>
  <si>
    <t xml:space="preserve">case 1</t>
  </si>
  <si>
    <t xml:space="preserve">p_1 =&lt;1/2</t>
  </si>
  <si>
    <t xml:space="preserve">p_2 &gt;=1/4</t>
  </si>
  <si>
    <t xml:space="preserve">    with probability 1/4,  otherwise return to store 1,</t>
  </si>
  <si>
    <t xml:space="preserve">case 2</t>
  </si>
  <si>
    <t xml:space="preserve">p_2 &lt; 1/4</t>
  </si>
  <si>
    <t xml:space="preserve">    with E(p_1|p_1&gt;1/2) =1/4 and probability 3/4.</t>
  </si>
  <si>
    <t xml:space="preserve">case 3</t>
  </si>
  <si>
    <t xml:space="preserve">p_1 &gt; 1/2</t>
  </si>
  <si>
    <t xml:space="preserve">p_2 &gt; 3/4</t>
  </si>
  <si>
    <t xml:space="preserve">case 4</t>
  </si>
  <si>
    <t xml:space="preserve">p_2 =&lt;3/4</t>
  </si>
  <si>
    <t xml:space="preserve">example 2.</t>
  </si>
  <si>
    <t xml:space="preserve">Unifrom distribution.</t>
  </si>
  <si>
    <t xml:space="preserve">E_k = (λ_{k} + λ_{k+1})/2</t>
  </si>
  <si>
    <t xml:space="preserve">λ_{k} = (E_k + E_{k+1})/2 = λ_{k-1}/4 +λ_{k}/2 +λ_{k+1}/4 = k/n.</t>
  </si>
  <si>
    <t xml:space="preserve">L(λ) = [ 1-Σ((E_k)^2*π_k )] /2 &gt;= 1/3+1/24*n^(-2). </t>
  </si>
  <si>
    <t xml:space="preserve">n</t>
  </si>
  <si>
    <t xml:space="preserve">min L(λ)</t>
  </si>
  <si>
    <t xml:space="preserve">example 3.</t>
  </si>
  <si>
    <t xml:space="preserve">(abbreviated in this time.)</t>
  </si>
  <si>
    <t xml:space="preserve">example 4.</t>
  </si>
  <si>
    <t xml:space="preserve">two goods decision problem where the consumer with 1 bit memory solves simultaneously two independent problems each of which is similar type of example 1.</t>
  </si>
  <si>
    <t xml:space="preserve">It becomes the same result as that we know as for example 1 above if a single bit memory is entirely allocated to one of the two problems.</t>
  </si>
  <si>
    <t xml:space="preserve">search model</t>
  </si>
  <si>
    <t xml:space="preserve">reference</t>
  </si>
  <si>
    <t xml:space="preserve">M. L. Weitzman(1979). Optimal search for the best alternative. Econometrica 47(3):641-654.</t>
  </si>
  <si>
    <t xml:space="preserve">project selection</t>
  </si>
  <si>
    <t xml:space="preserve">project</t>
  </si>
  <si>
    <t xml:space="preserve">cost</t>
  </si>
  <si>
    <t xml:space="preserve">duration</t>
  </si>
  <si>
    <t xml:space="preserve">reward</t>
  </si>
  <si>
    <t xml:space="preserve">probability</t>
  </si>
  <si>
    <t xml:space="preserve">mean</t>
  </si>
  <si>
    <t xml:space="preserve">sd</t>
  </si>
  <si>
    <t xml:space="preserve">min</t>
  </si>
  <si>
    <t xml:space="preserve">α</t>
  </si>
  <si>
    <t xml:space="preserve">ω</t>
  </si>
  <si>
    <t xml:space="preserve">interest rate</t>
  </si>
  <si>
    <t xml:space="preserve">ポイント</t>
  </si>
  <si>
    <r>
      <rPr>
        <sz val="11"/>
        <rFont val="ＭＳ Ｐゴシック"/>
        <family val="0"/>
        <charset val="128"/>
      </rPr>
      <t xml:space="preserve">α</t>
    </r>
    <r>
      <rPr>
        <sz val="11"/>
        <rFont val="Noto Sans"/>
        <family val="2"/>
      </rPr>
      <t xml:space="preserve">は仮にそれを実行しないのなら、代わりの</t>
    </r>
    <r>
      <rPr>
        <sz val="11"/>
        <rFont val="ＭＳ Ｐゴシック"/>
        <family val="0"/>
        <charset val="128"/>
      </rPr>
      <t xml:space="preserve">ω</t>
    </r>
    <r>
      <rPr>
        <sz val="11"/>
        <rFont val="Noto Sans"/>
        <family val="2"/>
      </rPr>
      <t xml:space="preserve">をしても、</t>
    </r>
    <r>
      <rPr>
        <sz val="11"/>
        <rFont val="ＭＳ Ｐゴシック"/>
        <family val="0"/>
        <charset val="128"/>
      </rPr>
      <t xml:space="preserve">α</t>
    </r>
    <r>
      <rPr>
        <sz val="11"/>
        <rFont val="Noto Sans"/>
        <family val="2"/>
      </rPr>
      <t xml:space="preserve">をしたときよりもパフォーマンスが劣るという意味で「最適」。</t>
    </r>
  </si>
  <si>
    <t xml:space="preserve">しかし、順番に試しても良いのであれば、最適な実行順序は必ずしも上の意味での「最適」を先にすることではない。</t>
  </si>
  <si>
    <r>
      <rPr>
        <sz val="11"/>
        <rFont val="Noto Sans"/>
        <family val="2"/>
      </rPr>
      <t xml:space="preserve">実際、先に</t>
    </r>
    <r>
      <rPr>
        <sz val="11"/>
        <rFont val="ＭＳ Ｐゴシック"/>
        <family val="0"/>
        <charset val="128"/>
      </rPr>
      <t xml:space="preserve">ω</t>
    </r>
    <r>
      <rPr>
        <sz val="11"/>
        <rFont val="Noto Sans"/>
        <family val="2"/>
      </rPr>
      <t xml:space="preserve">を試せば、悪い結果が判明した後でそれより平均的にましな</t>
    </r>
    <r>
      <rPr>
        <sz val="11"/>
        <rFont val="ＭＳ Ｐゴシック"/>
        <family val="0"/>
        <charset val="128"/>
      </rPr>
      <t xml:space="preserve">α</t>
    </r>
    <r>
      <rPr>
        <sz val="11"/>
        <rFont val="Noto Sans"/>
        <family val="2"/>
      </rPr>
      <t xml:space="preserve">を試すことができ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Weitzman</t>
    </r>
    <r>
      <rPr>
        <sz val="11"/>
        <rFont val="Noto Sans"/>
        <family val="2"/>
      </rPr>
      <t xml:space="preserve">のは式のミス？）</t>
    </r>
  </si>
  <si>
    <t xml:space="preserve">examples</t>
  </si>
  <si>
    <t xml:space="preserve">Pandora's problem</t>
  </si>
  <si>
    <t xml:space="preserve">(6)</t>
  </si>
  <si>
    <t xml:space="preserve">Box_i, i=1,2,…,n.</t>
  </si>
  <si>
    <r>
      <rPr>
        <sz val="11"/>
        <rFont val="ＭＳ Ｐゴシック"/>
        <family val="0"/>
        <charset val="128"/>
      </rPr>
      <t xml:space="preserve">reward x_i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F_i(x_i)</t>
    </r>
  </si>
  <si>
    <t xml:space="preserve">timing of resolution of uncertainty (i.e., delay of information) t_i , t_i =0</t>
  </si>
  <si>
    <t xml:space="preserve">choice at evey stage t  "open"(= stop) or "pass" (=continue search).</t>
  </si>
  <si>
    <r>
      <rPr>
        <b val="true"/>
        <sz val="11"/>
        <rFont val="ＭＳ Ｐゴシック"/>
        <family val="0"/>
        <charset val="128"/>
      </rPr>
      <t xml:space="preserve">selection rule:</t>
    </r>
    <r>
      <rPr>
        <sz val="11"/>
        <rFont val="ＭＳ Ｐゴシック"/>
        <family val="0"/>
        <charset val="128"/>
      </rPr>
      <t xml:space="preserve">  If a box is to be opened, it should be that closed box with highest reservation price.</t>
    </r>
  </si>
  <si>
    <r>
      <rPr>
        <b val="true"/>
        <sz val="11"/>
        <rFont val="ＭＳ Ｐゴシック"/>
        <family val="0"/>
        <charset val="128"/>
      </rPr>
      <t xml:space="preserve">stoppig rule:</t>
    </r>
    <r>
      <rPr>
        <sz val="11"/>
        <rFont val="ＭＳ Ｐゴシック"/>
        <family val="0"/>
        <charset val="128"/>
      </rPr>
      <t xml:space="preserve"> Terminate search whenever the maximum sampled reward exceeds the reservation price of every closed box.</t>
    </r>
  </si>
  <si>
    <t xml:space="preserve">reservation price z_i   s.t. </t>
  </si>
  <si>
    <t xml:space="preserve">(7)</t>
  </si>
  <si>
    <t xml:space="preserve">example1.</t>
  </si>
  <si>
    <t xml:space="preserve">{0, R_i } rewards with success probability p_i, no discounting(=beta=1), and positive net gain p_iR_i-c_i.</t>
  </si>
  <si>
    <t xml:space="preserve">cases</t>
  </si>
  <si>
    <t xml:space="preserve">|==&gt;</t>
  </si>
  <si>
    <t xml:space="preserve">optimal search order</t>
  </si>
  <si>
    <t xml:space="preserve">constant net gain pR-c.</t>
  </si>
  <si>
    <t xml:space="preserve">smaller success prob. p_k first.  </t>
  </si>
  <si>
    <t xml:space="preserve">(8)</t>
  </si>
  <si>
    <t xml:space="preserve">identical rewards R</t>
  </si>
  <si>
    <t xml:space="preserve">optimal location of hidden object.</t>
  </si>
  <si>
    <t xml:space="preserve">example2.</t>
  </si>
  <si>
    <t xml:space="preserve">"Gold mining problem" s.t. x_0,x_1,…=0, c_k=-G_k, beta_k=1-q_k, q_k is probability of break down of the mining machine.</t>
  </si>
  <si>
    <t xml:space="preserve">Optimal stopping and reservation prices:</t>
  </si>
  <si>
    <t xml:space="preserve">R_k</t>
  </si>
  <si>
    <t xml:space="preserve">Weitzman's pandora problem and its variations</t>
  </si>
  <si>
    <t xml:space="preserve">c_k</t>
  </si>
  <si>
    <t xml:space="preserve">alpha</t>
  </si>
  <si>
    <t xml:space="preserve">p_k</t>
  </si>
  <si>
    <t xml:space="preserve">Rp-c</t>
  </si>
  <si>
    <t xml:space="preserve">RAND()</t>
  </si>
  <si>
    <t xml:space="preserve">(z_i)  if closed, (-9) if opened.</t>
  </si>
  <si>
    <t xml:space="preserve">rand</t>
  </si>
  <si>
    <t xml:space="preserve">time</t>
  </si>
  <si>
    <t xml:space="preserve">reserv. Price</t>
  </si>
  <si>
    <t xml:space="preserve">choice</t>
  </si>
  <si>
    <t xml:space="preserve">exp. net gain</t>
  </si>
  <si>
    <t xml:space="preserve">real gain</t>
  </si>
  <si>
    <t xml:space="preserve">max sampled</t>
  </si>
  <si>
    <t xml:space="preserve">box1</t>
  </si>
  <si>
    <t xml:space="preserve">box2</t>
  </si>
  <si>
    <t xml:space="preserve">box3</t>
  </si>
  <si>
    <t xml:space="preserve">box4</t>
  </si>
  <si>
    <t xml:space="preserve">box5</t>
  </si>
  <si>
    <t xml:space="preserve">box6</t>
  </si>
  <si>
    <t xml:space="preserve">box7</t>
  </si>
  <si>
    <t xml:space="preserve">box8</t>
  </si>
  <si>
    <t xml:space="preserve">box9</t>
  </si>
  <si>
    <t xml:space="preserve">box10</t>
  </si>
  <si>
    <t xml:space="preserve">box11</t>
  </si>
  <si>
    <t xml:space="preserve">box12</t>
  </si>
  <si>
    <t xml:space="preserve">box13</t>
  </si>
  <si>
    <t xml:space="preserve">box14</t>
  </si>
  <si>
    <t xml:space="preserve">box15</t>
  </si>
  <si>
    <t xml:space="preserve">box16</t>
  </si>
  <si>
    <t xml:space="preserve">box17</t>
  </si>
  <si>
    <t xml:space="preserve">box18</t>
  </si>
  <si>
    <t xml:space="preserve">box19</t>
  </si>
  <si>
    <t xml:space="preserve">box20</t>
  </si>
  <si>
    <t xml:space="preserve">Rothschild(1974)</t>
  </si>
  <si>
    <t xml:space="preserve">2 armed-bandit</t>
  </si>
  <si>
    <t xml:space="preserve">Basic Parameters</t>
  </si>
  <si>
    <t xml:space="preserve">Sufficient Statistics for Π_1</t>
  </si>
  <si>
    <t xml:space="preserve">Auxiliary statistics(= "experience" (μ,ρ))</t>
  </si>
  <si>
    <t xml:space="preserve">arms</t>
  </si>
  <si>
    <t xml:space="preserve">payoff</t>
  </si>
  <si>
    <t xml:space="preserve">Ttrials</t>
  </si>
  <si>
    <t xml:space="preserve">Successes</t>
  </si>
  <si>
    <t xml:space="preserve">ρ_k=1/(1+T_k)</t>
  </si>
  <si>
    <t xml:space="preserve">μ_k=N_k/(1+T_k)</t>
  </si>
  <si>
    <t xml:space="preserve">q_1</t>
  </si>
  <si>
    <t xml:space="preserve">Π_1</t>
  </si>
  <si>
    <t xml:space="preserve">T_1</t>
  </si>
  <si>
    <t xml:space="preserve">N_1</t>
  </si>
  <si>
    <t xml:space="preserve">ρ_1</t>
  </si>
  <si>
    <t xml:space="preserve">μ_1</t>
  </si>
  <si>
    <t xml:space="preserve">q_2</t>
  </si>
  <si>
    <t xml:space="preserve">1-Π_1</t>
  </si>
  <si>
    <t xml:space="preserve">T_2</t>
  </si>
  <si>
    <t xml:space="preserve">N_2</t>
  </si>
  <si>
    <t xml:space="preserve">ρ_2</t>
  </si>
  <si>
    <r>
      <rPr>
        <sz val="11"/>
        <rFont val="ＭＳ Ｐゴシック"/>
        <family val="0"/>
        <charset val="128"/>
      </rPr>
      <t xml:space="preserve">μ_</t>
    </r>
    <r>
      <rPr>
        <sz val="11"/>
        <rFont val="Noto Sans"/>
        <family val="2"/>
      </rPr>
      <t xml:space="preserve">２</t>
    </r>
  </si>
  <si>
    <t xml:space="preserve">Convergence in limit</t>
  </si>
  <si>
    <t xml:space="preserve">Updating</t>
  </si>
  <si>
    <r>
      <rPr>
        <sz val="11"/>
        <rFont val="ＭＳ Ｐゴシック"/>
        <family val="0"/>
        <charset val="128"/>
      </rPr>
      <t xml:space="preserve">T_k--&gt;∞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|==&gt;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μ_k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N_k/T_k.</t>
    </r>
  </si>
  <si>
    <t xml:space="preserve">ρ_1:=ρ_1/(1+ρ_1)</t>
  </si>
  <si>
    <r>
      <rPr>
        <sz val="11"/>
        <rFont val="ＭＳ Ｐゴシック"/>
        <family val="0"/>
        <charset val="128"/>
      </rPr>
      <t xml:space="preserve">μ_1:=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μ_1+ρ_1)/(1+ρ_1)</t>
    </r>
  </si>
  <si>
    <t xml:space="preserve">if arm 1 played.</t>
  </si>
  <si>
    <t xml:space="preserve">if arm 1 was played and succeed.</t>
  </si>
  <si>
    <t xml:space="preserve">prior beliefs  (density function)  g(π_1,π_2)</t>
  </si>
  <si>
    <t xml:space="preserve">ρ_1:=ρ_1</t>
  </si>
  <si>
    <t xml:space="preserve">μ_1:=μ_1/(1+ρ_1)</t>
  </si>
  <si>
    <t xml:space="preserve">independent prior beliefs   g(π_1,π_2)=g_1(π_1)g_2(π_2)</t>
  </si>
  <si>
    <t xml:space="preserve">otherwise.</t>
  </si>
  <si>
    <t xml:space="preserve">if arm 1 was played and failed.</t>
  </si>
  <si>
    <t xml:space="preserve">Above is not assumed in this paper.</t>
  </si>
  <si>
    <t xml:space="preserve">similar result holds as for arm 2.</t>
  </si>
  <si>
    <t xml:space="preserve">alternative assumption for prior :  (π_1,π_2) in (0,1)X(0,1) </t>
  </si>
  <si>
    <t xml:space="preserve">posterior beliefs under experience  h(π_1,π_2,μ,ρ)</t>
  </si>
  <si>
    <t xml:space="preserve">posterior mean  λ_k(μ,ρ)=∫∫h(π_1,π_2,μ,ρ)(dπ_1)(dπ_2)</t>
  </si>
  <si>
    <r>
      <rPr>
        <sz val="11"/>
        <rFont val="ＭＳ Ｐゴシック"/>
        <family val="0"/>
        <charset val="128"/>
      </rPr>
      <t xml:space="preserve">T_k--&gt;∞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|==&gt;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μ_k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λ_k</t>
    </r>
  </si>
  <si>
    <r>
      <rPr>
        <sz val="11"/>
        <rFont val="ＭＳ Ｐゴシック"/>
        <family val="0"/>
        <charset val="128"/>
      </rPr>
      <t xml:space="preserve">Theorem I.   0&lt;Π_1&lt;Π_2&lt;1  </t>
    </r>
    <r>
      <rPr>
        <sz val="11"/>
        <rFont val="Noto Sans"/>
        <family val="2"/>
      </rPr>
      <t xml:space="preserve">のとき、最適政策に従っていて、２を有限回しか選ばず、１を無限回選ぶことが正の確率で起きる。</t>
    </r>
  </si>
  <si>
    <t xml:space="preserve">That is it is predicted that "eventually, the persistence in beliefs will occur."</t>
  </si>
  <si>
    <t xml:space="preserve">Gittins and Jones's Dynamic Allocation Index (dai).</t>
  </si>
  <si>
    <t xml:space="preserve">Gittins indices (DAI; Gittins and Jones(1974)'s dynamic allocation  index)</t>
  </si>
  <si>
    <r>
      <rPr>
        <sz val="11"/>
        <rFont val="Noto Sans"/>
        <family val="2"/>
      </rPr>
      <t xml:space="preserve">例えば、各レバーｊの成功確率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0"/>
        <charset val="128"/>
      </rPr>
      <t xml:space="preserve">Bayes Rule</t>
    </r>
    <r>
      <rPr>
        <sz val="11"/>
        <rFont val="Noto Sans"/>
        <family val="2"/>
      </rPr>
      <t xml:space="preserve">にしたがって推定する場合、</t>
    </r>
    <r>
      <rPr>
        <sz val="11"/>
        <rFont val="ＭＳ Ｐゴシック"/>
        <family val="0"/>
        <charset val="128"/>
      </rPr>
      <t xml:space="preserve">Prior</t>
    </r>
    <r>
      <rPr>
        <sz val="11"/>
        <rFont val="Noto Sans"/>
        <family val="2"/>
      </rPr>
      <t xml:space="preserve">にベータ分布を仮定すると、</t>
    </r>
  </si>
  <si>
    <r>
      <rPr>
        <sz val="11"/>
        <rFont val="Noto Sans"/>
        <family val="2"/>
      </rPr>
      <t xml:space="preserve">最適停止時間の集合は｛（</t>
    </r>
    <r>
      <rPr>
        <sz val="11"/>
        <rFont val="ＭＳ Ｐゴシック"/>
        <family val="0"/>
        <charset val="128"/>
      </rPr>
      <t xml:space="preserve">γ,δ</t>
    </r>
    <r>
      <rPr>
        <sz val="11"/>
        <rFont val="Noto Sans"/>
        <family val="2"/>
      </rPr>
      <t xml:space="preserve">）｜</t>
    </r>
    <r>
      <rPr>
        <sz val="11"/>
        <rFont val="ＭＳ Ｐゴシック"/>
        <family val="0"/>
        <charset val="128"/>
      </rPr>
      <t xml:space="preserve">γ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0"/>
        <charset val="128"/>
      </rPr>
      <t xml:space="preserve">δ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0"/>
        <charset val="128"/>
      </rPr>
      <t xml:space="preserve">β</t>
    </r>
    <r>
      <rPr>
        <sz val="11"/>
        <rFont val="Noto Sans"/>
        <family val="2"/>
      </rPr>
      <t xml:space="preserve">＋ｔ｝（ｔ＝１</t>
    </r>
    <r>
      <rPr>
        <sz val="11"/>
        <rFont val="ＭＳ Ｐゴシック"/>
        <family val="0"/>
        <charset val="128"/>
      </rPr>
      <t xml:space="preserve">,…</t>
    </r>
    <r>
      <rPr>
        <sz val="11"/>
        <rFont val="Noto Sans"/>
        <family val="2"/>
      </rPr>
      <t xml:space="preserve">）に含まれているはずである。</t>
    </r>
  </si>
  <si>
    <r>
      <rPr>
        <sz val="11"/>
        <rFont val="Noto Sans"/>
        <family val="2"/>
      </rPr>
      <t xml:space="preserve">そこで</t>
    </r>
    <r>
      <rPr>
        <sz val="11"/>
        <rFont val="ＭＳ Ｐゴシック"/>
        <family val="0"/>
        <charset val="128"/>
      </rPr>
      <t xml:space="preserve">R_t,j</t>
    </r>
    <r>
      <rPr>
        <sz val="11"/>
        <rFont val="Noto Sans"/>
        <family val="2"/>
      </rPr>
      <t xml:space="preserve">をレバー</t>
    </r>
    <r>
      <rPr>
        <sz val="11"/>
        <rFont val="ＭＳ Ｐゴシック"/>
        <family val="0"/>
        <charset val="128"/>
      </rPr>
      <t xml:space="preserve">j 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τ</t>
    </r>
    <r>
      <rPr>
        <sz val="11"/>
        <rFont val="Noto Sans"/>
        <family val="2"/>
      </rPr>
      <t xml:space="preserve">ｊ回試行の割引総成功報酬（</t>
    </r>
    <r>
      <rPr>
        <sz val="11"/>
        <rFont val="ＭＳ Ｐゴシック"/>
        <family val="0"/>
        <charset val="128"/>
      </rPr>
      <t xml:space="preserve">ETDR)</t>
    </r>
    <r>
      <rPr>
        <sz val="11"/>
        <rFont val="Noto Sans"/>
        <family val="2"/>
      </rPr>
      <t xml:space="preserve">、定数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はその割引因子とすると、</t>
    </r>
  </si>
  <si>
    <r>
      <rPr>
        <sz val="11"/>
        <rFont val="ＭＳ Ｐゴシック"/>
        <family val="0"/>
        <charset val="128"/>
      </rPr>
      <t xml:space="preserve">Gittins</t>
    </r>
    <r>
      <rPr>
        <sz val="11"/>
        <rFont val="Noto Sans"/>
        <family val="2"/>
      </rPr>
      <t xml:space="preserve">の動的配分指標（</t>
    </r>
    <r>
      <rPr>
        <sz val="11"/>
        <rFont val="ＭＳ Ｐゴシック"/>
        <family val="0"/>
        <charset val="128"/>
      </rPr>
      <t xml:space="preserve">DAI)</t>
    </r>
    <r>
      <rPr>
        <sz val="11"/>
        <rFont val="Noto Sans"/>
        <family val="2"/>
      </rPr>
      <t xml:space="preserve">は以下のよう書ける。</t>
    </r>
  </si>
  <si>
    <r>
      <rPr>
        <sz val="11"/>
        <rFont val="ＭＳ Ｐゴシック"/>
        <family val="0"/>
        <charset val="128"/>
      </rPr>
      <t xml:space="preserve">Optimal rule:  </t>
    </r>
    <r>
      <rPr>
        <sz val="11"/>
        <rFont val="Noto Sans"/>
        <family val="2"/>
      </rPr>
      <t xml:space="preserve">各状態において</t>
    </r>
    <r>
      <rPr>
        <sz val="11"/>
        <rFont val="ＭＳ Ｐゴシック"/>
        <family val="0"/>
        <charset val="128"/>
      </rPr>
      <t xml:space="preserve">ν</t>
    </r>
    <r>
      <rPr>
        <sz val="11"/>
        <rFont val="Noto Sans"/>
        <family val="2"/>
      </rPr>
      <t xml:space="preserve">を最大にするレバーｊを選ぶ。</t>
    </r>
  </si>
  <si>
    <r>
      <rPr>
        <sz val="11"/>
        <rFont val="Noto Sans"/>
        <family val="2"/>
      </rPr>
      <t xml:space="preserve">ただし</t>
    </r>
    <r>
      <rPr>
        <sz val="11"/>
        <rFont val="ＭＳ Ｐゴシック"/>
        <family val="0"/>
        <charset val="128"/>
      </rPr>
      <t xml:space="preserve">r(t,u) </t>
    </r>
    <r>
      <rPr>
        <sz val="11"/>
        <rFont val="Noto Sans"/>
        <family val="2"/>
      </rPr>
      <t xml:space="preserve">はｔ期の行動</t>
    </r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の下での報酬とする。</t>
    </r>
  </si>
  <si>
    <t xml:space="preserve">Boundary of dai: mean of prior =&lt; dai =&lt; mean + sd*a/(1-a)   (Brezzi &amp; Lai, 2000. Econometrica 68(6):1511-1516.)</t>
  </si>
  <si>
    <r>
      <rPr>
        <sz val="11"/>
        <rFont val="ＭＳ Ｐゴシック"/>
        <family val="0"/>
        <charset val="128"/>
      </rPr>
      <t xml:space="preserve">Gittins(1979)</t>
    </r>
    <r>
      <rPr>
        <sz val="11"/>
        <rFont val="Noto Sans"/>
        <family val="2"/>
      </rPr>
      <t xml:space="preserve">は数値的に</t>
    </r>
    <r>
      <rPr>
        <sz val="11"/>
        <rFont val="ＭＳ Ｐゴシック"/>
        <family val="0"/>
        <charset val="128"/>
      </rPr>
      <t xml:space="preserve">DAI</t>
    </r>
    <r>
      <rPr>
        <sz val="11"/>
        <rFont val="Noto Sans"/>
        <family val="2"/>
      </rPr>
      <t xml:space="preserve">を近似する方法として、停止時刻</t>
    </r>
    <r>
      <rPr>
        <sz val="11"/>
        <rFont val="ＭＳ Ｐゴシック"/>
        <family val="0"/>
        <charset val="128"/>
      </rPr>
      <t xml:space="preserve">τ</t>
    </r>
    <r>
      <rPr>
        <sz val="11"/>
        <rFont val="Noto Sans"/>
        <family val="2"/>
      </rPr>
      <t xml:space="preserve">を有界（</t>
    </r>
    <r>
      <rPr>
        <sz val="11"/>
        <rFont val="ＭＳ Ｐゴシック"/>
        <family val="0"/>
        <charset val="128"/>
      </rPr>
      <t xml:space="preserve">τ≦T</t>
    </r>
    <r>
      <rPr>
        <sz val="11"/>
        <rFont val="Noto Sans"/>
        <family val="2"/>
      </rPr>
      <t xml:space="preserve">）として</t>
    </r>
    <r>
      <rPr>
        <sz val="11"/>
        <rFont val="ＭＳ Ｐゴシック"/>
        <family val="0"/>
        <charset val="128"/>
      </rPr>
      <t xml:space="preserve">DAI</t>
    </r>
    <r>
      <rPr>
        <sz val="11"/>
        <rFont val="Noto Sans"/>
        <family val="2"/>
      </rPr>
      <t xml:space="preserve">を求め、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を増やして反復するアルゴリズムを提案した。</t>
    </r>
  </si>
  <si>
    <r>
      <rPr>
        <sz val="11"/>
        <rFont val="Noto Sans"/>
        <family val="2"/>
      </rPr>
      <t xml:space="preserve">以下ではユニット報酬を仮定して</t>
    </r>
    <r>
      <rPr>
        <sz val="11"/>
        <rFont val="ＭＳ Ｐゴシック"/>
        <family val="0"/>
        <charset val="128"/>
      </rPr>
      <t xml:space="preserve">Gittins and Jones(1979)</t>
    </r>
    <r>
      <rPr>
        <sz val="11"/>
        <rFont val="Noto Sans"/>
        <family val="2"/>
      </rPr>
      <t xml:space="preserve">の数値例を検証する。</t>
    </r>
  </si>
  <si>
    <r>
      <rPr>
        <b val="true"/>
        <sz val="11"/>
        <rFont val="ＭＳ Ｐゴシック"/>
        <family val="0"/>
        <charset val="128"/>
      </rPr>
      <t xml:space="preserve">BETADIST</t>
    </r>
    <r>
      <rPr>
        <sz val="11"/>
        <rFont val="ＭＳ Ｐゴシック"/>
        <family val="0"/>
        <charset val="128"/>
      </rPr>
      <t xml:space="preserve">(</t>
    </r>
    <r>
      <rPr>
        <b val="true"/>
        <i val="true"/>
        <sz val="11"/>
        <rFont val="ＭＳ Ｐゴシック"/>
        <family val="3"/>
        <charset val="128"/>
      </rPr>
      <t xml:space="preserve">x</t>
    </r>
    <r>
      <rPr>
        <sz val="11"/>
        <rFont val="ＭＳ Ｐゴシック"/>
        <family val="0"/>
        <charset val="128"/>
      </rPr>
      <t xml:space="preserve">, </t>
    </r>
    <r>
      <rPr>
        <b val="true"/>
        <i val="true"/>
        <sz val="11"/>
        <rFont val="ＭＳ Ｐゴシック"/>
        <family val="3"/>
        <charset val="128"/>
      </rPr>
      <t xml:space="preserve">α</t>
    </r>
    <r>
      <rPr>
        <sz val="11"/>
        <rFont val="ＭＳ Ｐゴシック"/>
        <family val="0"/>
        <charset val="128"/>
      </rPr>
      <t xml:space="preserve">, </t>
    </r>
    <r>
      <rPr>
        <b val="true"/>
        <i val="true"/>
        <sz val="11"/>
        <rFont val="ＭＳ Ｐゴシック"/>
        <family val="3"/>
        <charset val="128"/>
      </rPr>
      <t xml:space="preserve">β</t>
    </r>
    <r>
      <rPr>
        <sz val="11"/>
        <rFont val="ＭＳ Ｐゴシック"/>
        <family val="0"/>
        <charset val="128"/>
      </rPr>
      <t xml:space="preserve">, 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0"/>
        <charset val="128"/>
      </rPr>
      <t xml:space="preserve">, </t>
    </r>
    <r>
      <rPr>
        <b val="true"/>
        <i val="true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0"/>
        <charset val="128"/>
      </rPr>
      <t xml:space="preserve">)</t>
    </r>
  </si>
  <si>
    <r>
      <rPr>
        <b val="true"/>
        <i val="true"/>
        <sz val="11"/>
        <rFont val="ＭＳ Ｐゴシック"/>
        <family val="3"/>
        <charset val="128"/>
      </rPr>
      <t xml:space="preserve">x</t>
    </r>
    <r>
      <rPr>
        <sz val="11"/>
        <rFont val="ＭＳ Ｐゴシック"/>
        <family val="0"/>
        <charset val="128"/>
      </rPr>
      <t xml:space="preserve">   </t>
    </r>
    <r>
      <rPr>
        <sz val="11"/>
        <rFont val="Noto Sans"/>
        <family val="2"/>
      </rPr>
      <t xml:space="preserve">区間 </t>
    </r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B </t>
    </r>
    <r>
      <rPr>
        <sz val="11"/>
        <rFont val="Noto Sans"/>
        <family val="2"/>
      </rPr>
      <t xml:space="preserve">の範囲で、関数を使用して評価する瞬間を指定します。</t>
    </r>
  </si>
  <si>
    <r>
      <rPr>
        <b val="true"/>
        <i val="true"/>
        <sz val="11"/>
        <rFont val="ＭＳ Ｐゴシック"/>
        <family val="3"/>
        <charset val="128"/>
      </rPr>
      <t xml:space="preserve">α</t>
    </r>
    <r>
      <rPr>
        <sz val="11"/>
        <rFont val="ＭＳ Ｐゴシック"/>
        <family val="0"/>
        <charset val="128"/>
      </rPr>
      <t xml:space="preserve">   </t>
    </r>
    <r>
      <rPr>
        <sz val="11"/>
        <rFont val="Noto Sans"/>
        <family val="2"/>
      </rPr>
      <t xml:space="preserve">確率分布に対するパラメータを指定します。</t>
    </r>
  </si>
  <si>
    <r>
      <rPr>
        <b val="true"/>
        <i val="true"/>
        <sz val="11"/>
        <rFont val="ＭＳ Ｐゴシック"/>
        <family val="3"/>
        <charset val="128"/>
      </rPr>
      <t xml:space="preserve">β</t>
    </r>
    <r>
      <rPr>
        <sz val="11"/>
        <rFont val="ＭＳ Ｐゴシック"/>
        <family val="0"/>
        <charset val="128"/>
      </rPr>
      <t xml:space="preserve">   </t>
    </r>
    <r>
      <rPr>
        <sz val="11"/>
        <rFont val="Noto Sans"/>
        <family val="2"/>
      </rPr>
      <t xml:space="preserve">確率分布に対するパラメータを指定します。</t>
    </r>
  </si>
  <si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ＭＳ Ｐゴシック"/>
        <family val="0"/>
        <charset val="128"/>
      </rPr>
      <t xml:space="preserve">   </t>
    </r>
    <r>
      <rPr>
        <b val="true"/>
        <i val="true"/>
        <sz val="11"/>
        <rFont val="ＭＳ Ｐゴシック"/>
        <family val="3"/>
        <charset val="128"/>
      </rPr>
      <t xml:space="preserve">x</t>
    </r>
    <r>
      <rPr>
        <sz val="11"/>
        <rFont val="ＭＳ Ｐゴシック"/>
        <family val="0"/>
        <charset val="128"/>
      </rPr>
      <t xml:space="preserve"> </t>
    </r>
    <r>
      <rPr>
        <sz val="11"/>
        <rFont val="Noto Sans"/>
        <family val="2"/>
      </rPr>
      <t xml:space="preserve">の区間の下限を指定します。この引数は省略することができます。</t>
    </r>
    <r>
      <rPr>
        <sz val="11"/>
        <rFont val="ＭＳ Ｐゴシック"/>
        <family val="0"/>
        <charset val="128"/>
      </rPr>
      <t xml:space="preserve">(default A=0)</t>
    </r>
  </si>
  <si>
    <r>
      <rPr>
        <b val="true"/>
        <i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ＭＳ Ｐゴシック"/>
        <family val="0"/>
        <charset val="128"/>
      </rPr>
      <t xml:space="preserve">   </t>
    </r>
    <r>
      <rPr>
        <b val="true"/>
        <i val="true"/>
        <sz val="11"/>
        <rFont val="ＭＳ Ｐゴシック"/>
        <family val="3"/>
        <charset val="128"/>
      </rPr>
      <t xml:space="preserve">x</t>
    </r>
    <r>
      <rPr>
        <sz val="11"/>
        <rFont val="ＭＳ Ｐゴシック"/>
        <family val="0"/>
        <charset val="128"/>
      </rPr>
      <t xml:space="preserve"> </t>
    </r>
    <r>
      <rPr>
        <sz val="11"/>
        <rFont val="Noto Sans"/>
        <family val="2"/>
      </rPr>
      <t xml:space="preserve">の区間の上限を指定します。この引数は省略することができます。</t>
    </r>
    <r>
      <rPr>
        <sz val="11"/>
        <rFont val="ＭＳ Ｐゴシック"/>
        <family val="0"/>
        <charset val="128"/>
      </rPr>
      <t xml:space="preserve">(default B=1)</t>
    </r>
  </si>
  <si>
    <t xml:space="preserve">&lt;=default</t>
  </si>
  <si>
    <t xml:space="preserve">Beta distribution (cumulative) and graph</t>
  </si>
  <si>
    <t xml:space="preserve">β</t>
  </si>
  <si>
    <t xml:space="preserve">←Choice of Columns(1:α or 2:β)</t>
  </si>
  <si>
    <t xml:space="preserve">ｘ＝</t>
  </si>
  <si>
    <t xml:space="preserve">Beta distributions (cumulative) as for fixed x</t>
  </si>
  <si>
    <r>
      <rPr>
        <sz val="11"/>
        <rFont val="ＭＳ Ｐゴシック"/>
        <family val="0"/>
        <charset val="128"/>
      </rPr>
      <t xml:space="preserve">β</t>
    </r>
    <r>
      <rPr>
        <sz val="11"/>
        <rFont val="Noto Sans"/>
        <family val="2"/>
      </rPr>
      <t xml:space="preserve">＼</t>
    </r>
    <r>
      <rPr>
        <sz val="11"/>
        <rFont val="ＭＳ Ｐゴシック"/>
        <family val="0"/>
        <charset val="128"/>
      </rPr>
      <t xml:space="preserve">α</t>
    </r>
  </si>
  <si>
    <r>
      <rPr>
        <sz val="11"/>
        <rFont val="ＭＳ Ｐゴシック"/>
        <family val="0"/>
        <charset val="128"/>
      </rPr>
      <t xml:space="preserve">β</t>
    </r>
    <r>
      <rPr>
        <sz val="11"/>
        <rFont val="Noto Sans"/>
        <family val="2"/>
      </rPr>
      <t xml:space="preserve">分布の</t>
    </r>
    <r>
      <rPr>
        <sz val="11"/>
        <rFont val="ＭＳ Ｐゴシック"/>
        <family val="0"/>
        <charset val="128"/>
      </rPr>
      <t xml:space="preserve">SD</t>
    </r>
    <r>
      <rPr>
        <sz val="11"/>
        <rFont val="Noto Sans"/>
        <family val="2"/>
      </rPr>
      <t xml:space="preserve">は？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＝</t>
    </r>
  </si>
  <si>
    <t xml:space="preserve">DAI values estimated by simulation</t>
  </si>
  <si>
    <t xml:space="preserve">Brezzi &amp; Lai's bound</t>
  </si>
  <si>
    <t xml:space="preserve">table information</t>
  </si>
  <si>
    <t xml:space="preserve">Optimal Stopping Times</t>
  </si>
  <si>
    <t xml:space="preserve">row</t>
  </si>
  <si>
    <t xml:space="preserve">col</t>
  </si>
  <si>
    <t xml:space="preserve">height</t>
  </si>
  <si>
    <t xml:space="preserve">width</t>
  </si>
  <si>
    <t xml:space="preserve">Simulation</t>
  </si>
  <si>
    <t xml:space="preserve">θ</t>
  </si>
  <si>
    <t xml:space="preserve">a</t>
  </si>
  <si>
    <t xml:space="preserve">dai</t>
  </si>
  <si>
    <t xml:space="preserve">end T</t>
  </si>
  <si>
    <t xml:space="preserve">optimal stop</t>
  </si>
  <si>
    <t xml:space="preserve">trials</t>
  </si>
  <si>
    <t xml:space="preserve">disount</t>
  </si>
  <si>
    <t xml:space="preserve">W_t</t>
  </si>
  <si>
    <t xml:space="preserve">R_t</t>
  </si>
  <si>
    <r>
      <rPr>
        <sz val="11"/>
        <rFont val="ＭＳ Ｐゴシック"/>
        <family val="0"/>
        <charset val="128"/>
      </rPr>
      <t xml:space="preserve">τ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t or T)</t>
    </r>
  </si>
  <si>
    <t xml:space="preserve"> a^t</t>
  </si>
  <si>
    <t xml:space="preserve">Σa^t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0"/>
        <charset val="128"/>
      </rPr>
      <t xml:space="preserve">Σa^t</t>
    </r>
  </si>
  <si>
    <t xml:space="preserve">r_t*a^t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0"/>
        <charset val="128"/>
      </rPr>
      <t xml:space="preserve">Σr_t*a^t</t>
    </r>
  </si>
  <si>
    <t xml:space="preserve">α_t</t>
  </si>
  <si>
    <t xml:space="preserve">β_t</t>
  </si>
  <si>
    <t xml:space="preserve">av. Success</t>
  </si>
  <si>
    <t xml:space="preserve">estim. Av.</t>
  </si>
  <si>
    <t xml:space="preserve">r_t(=E(gain))</t>
  </si>
  <si>
    <t xml:space="preserve">ν</t>
  </si>
  <si>
    <t xml:space="preserve">R_t/W_t</t>
  </si>
  <si>
    <t xml:space="preserve">Sup</t>
  </si>
  <si>
    <t xml:space="preserve">RDEU search by Karni and Safra(1990).  JET 51:391--402.</t>
  </si>
  <si>
    <t xml:space="preserve">behaviorally consistent optimal stopping rule s_j (x), s_j (x) is the probability that agent j  accepts the outcome x. </t>
  </si>
  <si>
    <t xml:space="preserve">def</t>
  </si>
  <si>
    <t xml:space="preserve">V( s_j (x)*IF(z&gt;=x,1,0) + (1-s_j (x))*L_{j+1}^s)  where delta_x (z)= IF(z&gt;=x,1,0).</t>
  </si>
  <si>
    <t xml:space="preserve">theorem 1</t>
  </si>
  <si>
    <t xml:space="preserve">If V is quasi-convex, then a result that "reseration price" based  optimal stopping strategy of EU search holds.</t>
  </si>
  <si>
    <t xml:space="preserve">theorem 2</t>
  </si>
  <si>
    <t xml:space="preserve">If V be a strictly quasi-concave, then the interval  [vL_{n-j }, vU_{n-j }] exists, and s_j (x)=IF(x&gt;=vU_{n-j }, 1, x=&lt;vL_{n-j }.</t>
  </si>
  <si>
    <t xml:space="preserve">More precisely, if the stopping rule is behaviorally consistent then the following preference relation as for V holds. </t>
  </si>
  <si>
    <t xml:space="preserve">(As for quasi-convex V,)</t>
  </si>
  <si>
    <t xml:space="preserve">For all j =0, …, n-1, s.t. s_j  (x) = IF(x&gt;v_{n-j}, 1, IF(x&lt;v_{n-j},0, RAND())), there exists an n-tuple (v_n,…,v_1), v_1=&lt;…=&lt;v_n, and </t>
  </si>
  <si>
    <r>
      <rPr>
        <sz val="11"/>
        <rFont val="ＭＳ Ｐゴシック"/>
        <family val="0"/>
        <charset val="128"/>
      </rPr>
      <t xml:space="preserve">delta_{v_{n-j }}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G_{n-j }(S^{j +1})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) = ∫_[-∞,∞] ( s_{j+1}(x)*delta_x + (1-s_{j+1}(x)) G_{n^j-1} (s^{j+2})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) )dF(x).</t>
    </r>
  </si>
  <si>
    <t xml:space="preserve">(As for strictly quasi-concave V,)</t>
  </si>
  <si>
    <t xml:space="preserve">vL_{n-j } = Max{ x | s_j (y) = 0 for all y =&lt; x }, vU_{n-j } = Min{ x | s_j (y) = 1 for all y &gt;= x }.</t>
  </si>
  <si>
    <t xml:space="preserve">example</t>
  </si>
  <si>
    <t xml:space="preserve">EU-maximizers search :</t>
  </si>
  <si>
    <t xml:space="preserve">node</t>
  </si>
  <si>
    <t xml:space="preserve">accept</t>
  </si>
  <si>
    <t xml:space="preserve">continue</t>
  </si>
  <si>
    <t xml:space="preserve">optimal</t>
  </si>
  <si>
    <t xml:space="preserve">x_2</t>
  </si>
  <si>
    <t xml:space="preserve">L_2^*</t>
  </si>
  <si>
    <t xml:space="preserve">argmaxV(_,2)</t>
  </si>
  <si>
    <t xml:space="preserve">x_1</t>
  </si>
  <si>
    <t xml:space="preserve">L_1</t>
  </si>
  <si>
    <t xml:space="preserve">prob. s</t>
  </si>
  <si>
    <t xml:space="preserve">x_3</t>
  </si>
  <si>
    <t xml:space="preserve">V(accept,2)= V((L_1)/3+(delta_{x_2})/3+(delta_{x_3})/3)</t>
  </si>
  <si>
    <t xml:space="preserve">V(continue,2)= V((L_1)*(2/3)+(delta_{x_2})/3+(delta_{x_3})/3)</t>
  </si>
  <si>
    <t xml:space="preserve">optimal rule of EU maximizer.</t>
  </si>
  <si>
    <t xml:space="preserve">V(L_2^*)&gt;V(delta_{x_2}) ==&gt; reject x_2 and continue search.</t>
  </si>
  <si>
    <t xml:space="preserve">I.e., the case that V(L_1)&lt;V(delta_{x_2}).</t>
  </si>
  <si>
    <t xml:space="preserve">In Non EU context, it is possible that</t>
  </si>
  <si>
    <t xml:space="preserve"> V(delta_{x_2})&gt;V(accept,2)&gt;V(continue,2).</t>
  </si>
  <si>
    <r>
      <rPr>
        <sz val="11"/>
        <rFont val="ＭＳ Ｐゴシック"/>
        <family val="0"/>
        <charset val="128"/>
      </rPr>
      <t xml:space="preserve">They refered this case as "</t>
    </r>
    <r>
      <rPr>
        <b val="true"/>
        <sz val="11"/>
        <rFont val="ＭＳ Ｐゴシック"/>
        <family val="0"/>
        <charset val="128"/>
      </rPr>
      <t xml:space="preserve">behaviorally inconsistency.</t>
    </r>
    <r>
      <rPr>
        <sz val="11"/>
        <rFont val="ＭＳ Ｐゴシック"/>
        <family val="0"/>
        <charset val="128"/>
      </rPr>
      <t xml:space="preserve">"</t>
    </r>
  </si>
  <si>
    <t xml:space="preserve">schetch of their proof.</t>
  </si>
  <si>
    <t xml:space="preserve">proof of Th.1</t>
  </si>
  <si>
    <t xml:space="preserve">(By induction.)  agent n-1, the most recent observation x. </t>
  </si>
  <si>
    <t xml:space="preserve">s_{n-1} (x) = argmax V(s*delta_x+(1-s)*G_1), then from quasi-convexity, </t>
  </si>
  <si>
    <t xml:space="preserve">s_{n-1} (x) = IF(V(delta_x) &gt; V(G_1)=V(delta_{v_1}), 1, V(delta_x) &lt; V(G_1)=V(delta_{v_1}), 0, RAND()).</t>
  </si>
  <si>
    <t xml:space="preserve">Similary, if it is valid for j +1 then for each agent j , that is </t>
  </si>
  <si>
    <t xml:space="preserve">s_{n-j } (x) = argmax V(s *delta_x+(1-s)*G_{n-j } (s^{j+1})), then from quasi-convexity, </t>
  </si>
  <si>
    <t xml:space="preserve">s_{n-j } (x) = IF(V(delta_x) &gt; V(G_{n-j })=V(delta_{v_{n-j }}), 1, V(delta_x) &lt; V(G_{n-j })=V(delta_{v_{n-j }}), 0, RAND()).</t>
  </si>
  <si>
    <t xml:space="preserve">Since they assumed that V is monotonic increasing in the direction of FOSD, </t>
  </si>
  <si>
    <t xml:space="preserve">and G_{n-j }(s^{j+1}) &gt;_fosd G_{n-j -1}(s^{j+2}) by definition, the series v_k, k=1, ..., n is not decreas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 ?/?"/>
    <numFmt numFmtId="168" formatCode="# ??/??"/>
    <numFmt numFmtId="169" formatCode="0%"/>
    <numFmt numFmtId="170" formatCode="0.0_ "/>
    <numFmt numFmtId="171" formatCode="0.00"/>
    <numFmt numFmtId="172" formatCode="0.0000"/>
    <numFmt numFmtId="173" formatCode="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i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.5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expected pay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imited memory'!$B$17</c:f>
              <c:strCache>
                <c:ptCount val="1"/>
                <c:pt idx="0">
                  <c:v>expected pay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mited memory'!$A$18:$A$20</c:f>
              <c:strCache>
                <c:ptCount val="3"/>
                <c:pt idx="0">
                  <c:v>none</c:v>
                </c:pt>
                <c:pt idx="1">
                  <c:v>perfect</c:v>
                </c:pt>
                <c:pt idx="2">
                  <c:v>▼level &gt;1/2</c:v>
                </c:pt>
              </c:strCache>
            </c:strRef>
          </c:cat>
          <c:val>
            <c:numRef>
              <c:f>'limited memory'!$B$18:$B$20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375</c:v>
                </c:pt>
                <c:pt idx="2">
                  <c:v>0.34375</c:v>
                </c:pt>
              </c:numCache>
            </c:numRef>
          </c:val>
        </c:ser>
        <c:gapWidth val="150"/>
        <c:overlap val="0"/>
        <c:axId val="57851478"/>
        <c:axId val="30014967"/>
      </c:barChart>
      <c:catAx>
        <c:axId val="57851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4967"/>
        <c:crossesAt val="0"/>
        <c:auto val="1"/>
        <c:lblAlgn val="ctr"/>
        <c:lblOffset val="100"/>
        <c:noMultiLvlLbl val="0"/>
      </c:catAx>
      <c:valAx>
        <c:axId val="3001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/?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1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diminishing returns to cale in the value of remembered information min L(λ) in case of uniformly distributed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imited memory'!$A$50</c:f>
              <c:strCache>
                <c:ptCount val="1"/>
                <c:pt idx="0">
                  <c:v>min L(λ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ed memory'!$B$49:$K$4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limited memory'!$B$50:$K$50</c:f>
              <c:numCache>
                <c:formatCode>General</c:formatCode>
                <c:ptCount val="10"/>
                <c:pt idx="0">
                  <c:v>0.375</c:v>
                </c:pt>
                <c:pt idx="1">
                  <c:v>0.34375</c:v>
                </c:pt>
                <c:pt idx="2">
                  <c:v>0.337962962962963</c:v>
                </c:pt>
                <c:pt idx="3">
                  <c:v>0.3359375</c:v>
                </c:pt>
                <c:pt idx="4">
                  <c:v>0.335</c:v>
                </c:pt>
                <c:pt idx="5">
                  <c:v>0.334490740740741</c:v>
                </c:pt>
                <c:pt idx="6">
                  <c:v>0.334183673469388</c:v>
                </c:pt>
                <c:pt idx="7">
                  <c:v>0.333984375</c:v>
                </c:pt>
                <c:pt idx="8">
                  <c:v>0.333847736625514</c:v>
                </c:pt>
                <c:pt idx="9">
                  <c:v>0.33375</c:v>
                </c:pt>
              </c:numCache>
            </c:numRef>
          </c:yVal>
          <c:smooth val="1"/>
        </c:ser>
        <c:axId val="88896871"/>
        <c:axId val="52370027"/>
      </c:scatterChart>
      <c:valAx>
        <c:axId val="8889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: bits of mem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0027"/>
        <c:crossesAt val="0"/>
        <c:crossBetween val="midCat"/>
      </c:valAx>
      <c:valAx>
        <c:axId val="5237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minimal expected payo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6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imulation!$F$7</c:f>
              <c:strCache>
                <c:ptCount val="1"/>
                <c:pt idx="0">
                  <c:v>reserv.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7:$B$28</c:f>
              <c:strCache>
                <c:ptCount val="22"/>
                <c:pt idx="0">
                  <c:v>time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simulation!$F$8:$F$28</c:f>
              <c:numCache>
                <c:formatCode>General</c:formatCode>
                <c:ptCount val="21"/>
                <c:pt idx="0">
                  <c:v>16.2573722378306</c:v>
                </c:pt>
                <c:pt idx="1">
                  <c:v>8.81536311733541</c:v>
                </c:pt>
                <c:pt idx="2">
                  <c:v>8.81536311733541</c:v>
                </c:pt>
                <c:pt idx="3">
                  <c:v>8.81536311733541</c:v>
                </c:pt>
                <c:pt idx="4">
                  <c:v>8.81536311733541</c:v>
                </c:pt>
                <c:pt idx="5">
                  <c:v>8.81536311733541</c:v>
                </c:pt>
                <c:pt idx="6">
                  <c:v>8.81536311733541</c:v>
                </c:pt>
                <c:pt idx="7">
                  <c:v>8.81536311733541</c:v>
                </c:pt>
                <c:pt idx="8">
                  <c:v>8.81536311733541</c:v>
                </c:pt>
                <c:pt idx="9">
                  <c:v>8.81536311733541</c:v>
                </c:pt>
                <c:pt idx="10">
                  <c:v>8.81536311733541</c:v>
                </c:pt>
                <c:pt idx="11">
                  <c:v>8.81536311733541</c:v>
                </c:pt>
                <c:pt idx="12">
                  <c:v>8.81536311733541</c:v>
                </c:pt>
                <c:pt idx="13">
                  <c:v>8.81536311733541</c:v>
                </c:pt>
                <c:pt idx="14">
                  <c:v>8.81536311733541</c:v>
                </c:pt>
                <c:pt idx="15">
                  <c:v>8.81536311733541</c:v>
                </c:pt>
                <c:pt idx="16">
                  <c:v>8.81536311733541</c:v>
                </c:pt>
                <c:pt idx="17">
                  <c:v>8.81536311733541</c:v>
                </c:pt>
                <c:pt idx="18">
                  <c:v>8.81536311733541</c:v>
                </c:pt>
                <c:pt idx="19">
                  <c:v>8.81536311733541</c:v>
                </c:pt>
                <c:pt idx="20">
                  <c:v>8.81536311733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imulation!$H$7</c:f>
              <c:strCache>
                <c:ptCount val="1"/>
                <c:pt idx="0">
                  <c:v>exp. net g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7:$B$28</c:f>
              <c:strCache>
                <c:ptCount val="22"/>
                <c:pt idx="0">
                  <c:v>time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simulation!$H$8:$H$28</c:f>
              <c:numCache>
                <c:formatCode>General</c:formatCode>
                <c:ptCount val="21"/>
                <c:pt idx="0">
                  <c:v>11.2408614768387</c:v>
                </c:pt>
                <c:pt idx="1">
                  <c:v>5.7721809589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imulation!$J$7</c:f>
              <c:strCache>
                <c:ptCount val="1"/>
                <c:pt idx="0">
                  <c:v>max sampl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7:$B$28</c:f>
              <c:strCache>
                <c:ptCount val="22"/>
                <c:pt idx="0">
                  <c:v>time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simulation!$J$8:$J$28</c:f>
              <c:numCache>
                <c:formatCode>General</c:formatCode>
                <c:ptCount val="21"/>
                <c:pt idx="0">
                  <c:v>16.2573722378306</c:v>
                </c:pt>
                <c:pt idx="1">
                  <c:v>16.2573722378306</c:v>
                </c:pt>
                <c:pt idx="2">
                  <c:v>16.2573722378306</c:v>
                </c:pt>
                <c:pt idx="3">
                  <c:v>16.2573722378306</c:v>
                </c:pt>
                <c:pt idx="4">
                  <c:v>16.2573722378306</c:v>
                </c:pt>
                <c:pt idx="5">
                  <c:v>16.2573722378306</c:v>
                </c:pt>
                <c:pt idx="6">
                  <c:v>16.2573722378306</c:v>
                </c:pt>
                <c:pt idx="7">
                  <c:v>16.2573722378306</c:v>
                </c:pt>
                <c:pt idx="8">
                  <c:v>16.2573722378306</c:v>
                </c:pt>
                <c:pt idx="9">
                  <c:v>16.2573722378306</c:v>
                </c:pt>
                <c:pt idx="10">
                  <c:v>16.2573722378306</c:v>
                </c:pt>
                <c:pt idx="11">
                  <c:v>16.2573722378306</c:v>
                </c:pt>
                <c:pt idx="12">
                  <c:v>16.2573722378306</c:v>
                </c:pt>
                <c:pt idx="13">
                  <c:v>16.2573722378306</c:v>
                </c:pt>
                <c:pt idx="14">
                  <c:v>16.2573722378306</c:v>
                </c:pt>
                <c:pt idx="15">
                  <c:v>16.2573722378306</c:v>
                </c:pt>
                <c:pt idx="16">
                  <c:v>16.2573722378306</c:v>
                </c:pt>
                <c:pt idx="17">
                  <c:v>16.2573722378306</c:v>
                </c:pt>
                <c:pt idx="18">
                  <c:v>16.2573722378306</c:v>
                </c:pt>
                <c:pt idx="19">
                  <c:v>16.2573722378306</c:v>
                </c:pt>
                <c:pt idx="20">
                  <c:v>16.2573722378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8352"/>
        <c:axId val="20711327"/>
      </c:lineChart>
      <c:lineChart>
        <c:grouping val="standard"/>
        <c:varyColors val="0"/>
        <c:ser>
          <c:idx val="3"/>
          <c:order val="3"/>
          <c:tx>
            <c:strRef>
              <c:f>simulation!$E$7</c:f>
              <c:strCache>
                <c:ptCount val="1"/>
                <c:pt idx="0">
                  <c:v>probabil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7:$B$28</c:f>
              <c:strCache>
                <c:ptCount val="22"/>
                <c:pt idx="0">
                  <c:v>time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simulation!$E$8:$E$28</c:f>
              <c:numCache>
                <c:formatCode>General</c:formatCode>
                <c:ptCount val="21"/>
                <c:pt idx="0">
                  <c:v>0.69143163559246</c:v>
                </c:pt>
                <c:pt idx="1">
                  <c:v>0.654786522366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633"/>
        <c:axId val="44974838"/>
      </c:lineChart>
      <c:catAx>
        <c:axId val="39848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1327"/>
        <c:crossesAt val="0"/>
        <c:auto val="1"/>
        <c:lblAlgn val="ctr"/>
        <c:lblOffset val="100"/>
        <c:noMultiLvlLbl val="0"/>
      </c:catAx>
      <c:valAx>
        <c:axId val="207113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8352"/>
        <c:crossesAt val="1"/>
        <c:crossBetween val="midCat"/>
      </c:valAx>
      <c:catAx>
        <c:axId val="2087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4838"/>
        <c:auto val="1"/>
        <c:lblAlgn val="ctr"/>
        <c:lblOffset val="100"/>
        <c:noMultiLvlLbl val="0"/>
      </c:catAx>
      <c:valAx>
        <c:axId val="44974838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6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β分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1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999204349556"/>
          <c:y val="0.131857283880976"/>
          <c:w val="0.895239358175308"/>
          <c:h val="0.843040473840079"/>
        </c:manualLayout>
      </c:layout>
      <c:area3DChart>
        <c:grouping val="standar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!$A$29:$A$38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dai!$B$29:$K$29</c:f>
              <c:numCache>
                <c:formatCode>General</c:formatCode>
                <c:ptCount val="10"/>
                <c:pt idx="0">
                  <c:v>0.19</c:v>
                </c:pt>
                <c:pt idx="1">
                  <c:v>0.094582</c:v>
                </c:pt>
                <c:pt idx="2">
                  <c:v>0.00314434991047557</c:v>
                </c:pt>
                <c:pt idx="3">
                  <c:v>4.87528093070652E-010</c:v>
                </c:pt>
                <c:pt idx="4">
                  <c:v>1.65253049238833E-046</c:v>
                </c:pt>
                <c:pt idx="5">
                  <c:v>1.42559095379514E-27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!$A$29:$A$38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dai!$B$30:$K$30</c:f>
              <c:numCache>
                <c:formatCode>General</c:formatCode>
                <c:ptCount val="10"/>
                <c:pt idx="0">
                  <c:v>0.36</c:v>
                </c:pt>
                <c:pt idx="1">
                  <c:v>0.295488</c:v>
                </c:pt>
                <c:pt idx="2">
                  <c:v>0.0803291991393796</c:v>
                </c:pt>
                <c:pt idx="3">
                  <c:v>0.000194812755218742</c:v>
                </c:pt>
                <c:pt idx="4">
                  <c:v>1.68332387225343E-018</c:v>
                </c:pt>
                <c:pt idx="5">
                  <c:v>1.5925905514271E-1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!$A$29:$A$38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dai!$B$31:$K$31</c:f>
              <c:numCache>
                <c:formatCode>General</c:formatCode>
                <c:ptCount val="10"/>
                <c:pt idx="0">
                  <c:v>0.51</c:v>
                </c:pt>
                <c:pt idx="1">
                  <c:v>0.514998</c:v>
                </c:pt>
                <c:pt idx="2">
                  <c:v>0.335327510911624</c:v>
                </c:pt>
                <c:pt idx="3">
                  <c:v>0.0462596507005597</c:v>
                </c:pt>
                <c:pt idx="4">
                  <c:v>1.22205240883738E-006</c:v>
                </c:pt>
                <c:pt idx="5">
                  <c:v>2.33150619441505E-035</c:v>
                </c:pt>
                <c:pt idx="6">
                  <c:v>2.99602892873503E-24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!$A$29:$A$38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dai!$B$32:$K$32</c:f>
              <c:numCache>
                <c:formatCode>General</c:formatCode>
                <c:ptCount val="10"/>
                <c:pt idx="0">
                  <c:v>0.64</c:v>
                </c:pt>
                <c:pt idx="1">
                  <c:v>0.704512</c:v>
                </c:pt>
                <c:pt idx="2">
                  <c:v>0.659650212169997</c:v>
                </c:pt>
                <c:pt idx="3">
                  <c:v>0.447120135953993</c:v>
                </c:pt>
                <c:pt idx="4">
                  <c:v>0.0672692877890271</c:v>
                </c:pt>
                <c:pt idx="5">
                  <c:v>6.11233185715348E-007</c:v>
                </c:pt>
                <c:pt idx="6">
                  <c:v>2.54998856187176E-0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!$A$29:$A$38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dai!$B$33:$K$33</c:f>
              <c:numCache>
                <c:formatCode>General</c:formatCode>
                <c:ptCount val="10"/>
                <c:pt idx="0">
                  <c:v>0.75</c:v>
                </c:pt>
                <c:pt idx="1">
                  <c:v>0.84375</c:v>
                </c:pt>
                <c:pt idx="2">
                  <c:v>0.882245063781738</c:v>
                </c:pt>
                <c:pt idx="3">
                  <c:v>0.891200559843276</c:v>
                </c:pt>
                <c:pt idx="4">
                  <c:v>0.868008067979559</c:v>
                </c:pt>
                <c:pt idx="5">
                  <c:v>0.766423556771933</c:v>
                </c:pt>
                <c:pt idx="6">
                  <c:v>0.409325044965256</c:v>
                </c:pt>
                <c:pt idx="7">
                  <c:v>0.0045118260978652</c:v>
                </c:pt>
                <c:pt idx="8">
                  <c:v>7.71621042989835E-021</c:v>
                </c:pt>
                <c:pt idx="9">
                  <c:v>8.23063444859332E-20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!$A$29:$A$38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dai!$B$34:$K$34</c:f>
              <c:numCache>
                <c:formatCode>General</c:formatCode>
                <c:ptCount val="10"/>
                <c:pt idx="0">
                  <c:v>0.84</c:v>
                </c:pt>
                <c:pt idx="1">
                  <c:v>0.931392</c:v>
                </c:pt>
                <c:pt idx="2">
                  <c:v>0.974274719338137</c:v>
                </c:pt>
                <c:pt idx="3">
                  <c:v>0.993716069627826</c:v>
                </c:pt>
                <c:pt idx="4">
                  <c:v>0.999417538891837</c:v>
                </c:pt>
                <c:pt idx="5">
                  <c:v>0.999992889340569</c:v>
                </c:pt>
                <c:pt idx="6">
                  <c:v>0.99999999858431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!$A$29:$A$38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dai!$B$35:$K$35</c:f>
              <c:numCache>
                <c:formatCode>General</c:formatCode>
                <c:ptCount val="10"/>
                <c:pt idx="0">
                  <c:v>0.91</c:v>
                </c:pt>
                <c:pt idx="1">
                  <c:v>0.977158</c:v>
                </c:pt>
                <c:pt idx="2">
                  <c:v>0.996963985305585</c:v>
                </c:pt>
                <c:pt idx="3">
                  <c:v>0.999908384556722</c:v>
                </c:pt>
                <c:pt idx="4">
                  <c:v>0.999999874129914</c:v>
                </c:pt>
                <c:pt idx="5">
                  <c:v>0.99999999999966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!$A$29:$A$38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dai!$B$36:$K$36</c:f>
              <c:numCache>
                <c:formatCode>General</c:formatCode>
                <c:ptCount val="10"/>
                <c:pt idx="0">
                  <c:v>0.96</c:v>
                </c:pt>
                <c:pt idx="1">
                  <c:v>0.995328</c:v>
                </c:pt>
                <c:pt idx="2">
                  <c:v>0.999869848894449</c:v>
                </c:pt>
                <c:pt idx="3">
                  <c:v>0.999999830650986</c:v>
                </c:pt>
                <c:pt idx="4">
                  <c:v>0.9999999999995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!$A$29:$A$38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dai!$B$37:$K$37</c:f>
              <c:numCache>
                <c:formatCode>General</c:formatCode>
                <c:ptCount val="10"/>
                <c:pt idx="0">
                  <c:v>0.99</c:v>
                </c:pt>
                <c:pt idx="1">
                  <c:v>0.999702</c:v>
                </c:pt>
                <c:pt idx="2">
                  <c:v>0.999999467387685</c:v>
                </c:pt>
                <c:pt idx="3">
                  <c:v>0.99999999999716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!$A$29:$A$38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dai!$B$38:$K$3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axId val="67430239"/>
        <c:axId val="83821899"/>
        <c:axId val="92773598"/>
      </c:area3DChart>
      <c:catAx>
        <c:axId val="67430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1899"/>
        <c:crossesAt val="0"/>
        <c:auto val="1"/>
        <c:lblAlgn val="ctr"/>
        <c:lblOffset val="100"/>
        <c:noMultiLvlLbl val="0"/>
      </c:catAx>
      <c:valAx>
        <c:axId val="8382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確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0239"/>
        <c:crossesAt val="1"/>
        <c:crossBetween val="midCat"/>
      </c:valAx>
      <c:serAx>
        <c:axId val="9277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α、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189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Gittins Index(DAI)  by simul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4"/>
      <c:rotY val="2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993947388841"/>
          <c:y val="0.124014813408033"/>
          <c:w val="0.920307286412664"/>
          <c:h val="0.87598518659196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!$B$54:$K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dai!$B$55:$K$55</c:f>
              <c:numCache>
                <c:formatCode>General</c:formatCode>
                <c:ptCount val="10"/>
                <c:pt idx="0">
                  <c:v>0.611203481801127</c:v>
                </c:pt>
                <c:pt idx="1">
                  <c:v>0.670367647542397</c:v>
                </c:pt>
                <c:pt idx="2">
                  <c:v>0.712951981355498</c:v>
                </c:pt>
                <c:pt idx="3">
                  <c:v>0.745273910205958</c:v>
                </c:pt>
                <c:pt idx="4">
                  <c:v>0.770747010626218</c:v>
                </c:pt>
                <c:pt idx="5">
                  <c:v>0.791395949875196</c:v>
                </c:pt>
                <c:pt idx="6">
                  <c:v>0.80850562522058</c:v>
                </c:pt>
                <c:pt idx="7">
                  <c:v>0.822934546489099</c:v>
                </c:pt>
                <c:pt idx="8">
                  <c:v>0.83528010337677</c:v>
                </c:pt>
                <c:pt idx="9">
                  <c:v>0.8461538461538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!$B$54:$K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dai!$B$56:$K$56</c:f>
              <c:numCache>
                <c:formatCode>General</c:formatCode>
                <c:ptCount val="10"/>
                <c:pt idx="0">
                  <c:v>0.527810625128026</c:v>
                </c:pt>
                <c:pt idx="1">
                  <c:v>0.589542618136338</c:v>
                </c:pt>
                <c:pt idx="2">
                  <c:v>0.636283648135966</c:v>
                </c:pt>
                <c:pt idx="3">
                  <c:v>0.67304570881861</c:v>
                </c:pt>
                <c:pt idx="4">
                  <c:v>0.702794214131719</c:v>
                </c:pt>
                <c:pt idx="5">
                  <c:v>0.727407014599647</c:v>
                </c:pt>
                <c:pt idx="6">
                  <c:v>0.748136398994523</c:v>
                </c:pt>
                <c:pt idx="7">
                  <c:v>0.765852270353697</c:v>
                </c:pt>
                <c:pt idx="8">
                  <c:v>0.781179223740809</c:v>
                </c:pt>
                <c:pt idx="9">
                  <c:v>0.7945781672954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!$B$54:$K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dai!$B$57:$K$57</c:f>
              <c:numCache>
                <c:formatCode>General</c:formatCode>
                <c:ptCount val="10"/>
                <c:pt idx="0">
                  <c:v>0.466133254917177</c:v>
                </c:pt>
                <c:pt idx="1">
                  <c:v>0.527293386065974</c:v>
                </c:pt>
                <c:pt idx="2">
                  <c:v>0.575344407011002</c:v>
                </c:pt>
                <c:pt idx="3">
                  <c:v>0.614192478388241</c:v>
                </c:pt>
                <c:pt idx="4">
                  <c:v>0.646308403978715</c:v>
                </c:pt>
                <c:pt idx="5">
                  <c:v>0.673338251499946</c:v>
                </c:pt>
                <c:pt idx="6">
                  <c:v>0.696424437330625</c:v>
                </c:pt>
                <c:pt idx="7">
                  <c:v>0.716386557487823</c:v>
                </c:pt>
                <c:pt idx="8">
                  <c:v>0.733828971265793</c:v>
                </c:pt>
                <c:pt idx="9">
                  <c:v>0.74920774791479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!$B$54:$K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dai!$B$58:$K$58</c:f>
              <c:numCache>
                <c:formatCode>General</c:formatCode>
                <c:ptCount val="10"/>
                <c:pt idx="0">
                  <c:v>0.418303123995982</c:v>
                </c:pt>
                <c:pt idx="1">
                  <c:v>0.477643105203394</c:v>
                </c:pt>
                <c:pt idx="2">
                  <c:v>0.525590742644764</c:v>
                </c:pt>
                <c:pt idx="3">
                  <c:v>0.565209793357782</c:v>
                </c:pt>
                <c:pt idx="4">
                  <c:v>0.598540104005368</c:v>
                </c:pt>
                <c:pt idx="5">
                  <c:v>0.626996604307553</c:v>
                </c:pt>
                <c:pt idx="6">
                  <c:v>0.651593891234838</c:v>
                </c:pt>
                <c:pt idx="7">
                  <c:v>0.67307977523617</c:v>
                </c:pt>
                <c:pt idx="8">
                  <c:v>0.692018343684825</c:v>
                </c:pt>
                <c:pt idx="9">
                  <c:v>0.70884360178729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!$B$54:$K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dai!$B$59:$K$59</c:f>
              <c:numCache>
                <c:formatCode>General</c:formatCode>
                <c:ptCount val="10"/>
                <c:pt idx="0">
                  <c:v>0.379941803395786</c:v>
                </c:pt>
                <c:pt idx="1">
                  <c:v>0.436989006901286</c:v>
                </c:pt>
                <c:pt idx="2">
                  <c:v>0.484111182736849</c:v>
                </c:pt>
                <c:pt idx="3">
                  <c:v>0.523741956510791</c:v>
                </c:pt>
                <c:pt idx="4">
                  <c:v>0.55756877128448</c:v>
                </c:pt>
                <c:pt idx="5">
                  <c:v>0.586801224981853</c:v>
                </c:pt>
                <c:pt idx="6">
                  <c:v>0.612330579206548</c:v>
                </c:pt>
                <c:pt idx="7">
                  <c:v>0.634828939454854</c:v>
                </c:pt>
                <c:pt idx="8">
                  <c:v>0.65481328503622</c:v>
                </c:pt>
                <c:pt idx="9">
                  <c:v>0.67268814551018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!$B$54:$K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dai!$B$60:$K$60</c:f>
              <c:numCache>
                <c:formatCode>General</c:formatCode>
                <c:ptCount val="10"/>
                <c:pt idx="0">
                  <c:v>0.348387271157809</c:v>
                </c:pt>
                <c:pt idx="1">
                  <c:v>0.403012572115916</c:v>
                </c:pt>
                <c:pt idx="2">
                  <c:v>0.448943809016214</c:v>
                </c:pt>
                <c:pt idx="3">
                  <c:v>0.488140938261408</c:v>
                </c:pt>
                <c:pt idx="4">
                  <c:v>0.522008558728867</c:v>
                </c:pt>
                <c:pt idx="5">
                  <c:v>0.551581383176927</c:v>
                </c:pt>
                <c:pt idx="6">
                  <c:v>0.577639535224882</c:v>
                </c:pt>
                <c:pt idx="7">
                  <c:v>0.600782968285147</c:v>
                </c:pt>
                <c:pt idx="8">
                  <c:v>0.621481056508751</c:v>
                </c:pt>
                <c:pt idx="9">
                  <c:v>0.64010656001314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!$B$54:$K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dai!$B$61:$K$61</c:f>
              <c:numCache>
                <c:formatCode>General</c:formatCode>
                <c:ptCount val="10"/>
                <c:pt idx="0">
                  <c:v>0.321913961494983</c:v>
                </c:pt>
                <c:pt idx="1">
                  <c:v>0.374145661521637</c:v>
                </c:pt>
                <c:pt idx="2">
                  <c:v>0.418713105238335</c:v>
                </c:pt>
                <c:pt idx="3">
                  <c:v>0.457215892475881</c:v>
                </c:pt>
                <c:pt idx="4">
                  <c:v>0.490832187147305</c:v>
                </c:pt>
                <c:pt idx="5">
                  <c:v>0.520450130994909</c:v>
                </c:pt>
                <c:pt idx="6">
                  <c:v>0.546752651534073</c:v>
                </c:pt>
                <c:pt idx="7">
                  <c:v>0.57027396750732</c:v>
                </c:pt>
                <c:pt idx="8">
                  <c:v>0.59143828448182</c:v>
                </c:pt>
                <c:pt idx="9">
                  <c:v>0.6105869340300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!$B$54:$K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dai!$B$62:$K$62</c:f>
              <c:numCache>
                <c:formatCode>General</c:formatCode>
                <c:ptCount val="10"/>
                <c:pt idx="0">
                  <c:v>0.29934751402706</c:v>
                </c:pt>
                <c:pt idx="1">
                  <c:v>0.349285272215262</c:v>
                </c:pt>
                <c:pt idx="2">
                  <c:v>0.392423226222896</c:v>
                </c:pt>
                <c:pt idx="3">
                  <c:v>0.430082991117683</c:v>
                </c:pt>
                <c:pt idx="4">
                  <c:v>0.463260726764937</c:v>
                </c:pt>
                <c:pt idx="5">
                  <c:v>0.492722334783</c:v>
                </c:pt>
                <c:pt idx="6">
                  <c:v>0.519066878505888</c:v>
                </c:pt>
                <c:pt idx="7">
                  <c:v>0.542770008950499</c:v>
                </c:pt>
                <c:pt idx="8">
                  <c:v>0.564214418506768</c:v>
                </c:pt>
                <c:pt idx="9">
                  <c:v>0.58371164981365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!$B$54:$K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dai!$B$63:$K$63</c:f>
              <c:numCache>
                <c:formatCode>General</c:formatCode>
                <c:ptCount val="10"/>
                <c:pt idx="0">
                  <c:v>0.27985743919219</c:v>
                </c:pt>
                <c:pt idx="1">
                  <c:v>0.32763055996991</c:v>
                </c:pt>
                <c:pt idx="2">
                  <c:v>0.369333795088061</c:v>
                </c:pt>
                <c:pt idx="3">
                  <c:v>0.406071322534965</c:v>
                </c:pt>
                <c:pt idx="4">
                  <c:v>0.438692018031926</c:v>
                </c:pt>
                <c:pt idx="5">
                  <c:v>0.467859789504456</c:v>
                </c:pt>
                <c:pt idx="6">
                  <c:v>0.494101733419178</c:v>
                </c:pt>
                <c:pt idx="7">
                  <c:v>0.517841902983526</c:v>
                </c:pt>
                <c:pt idx="8">
                  <c:v>0.539425488765118</c:v>
                </c:pt>
                <c:pt idx="9">
                  <c:v>0.55913645830352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!$B$54:$K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dai!$B$64:$K$64</c:f>
              <c:numCache>
                <c:formatCode>General</c:formatCode>
                <c:ptCount val="10"/>
                <c:pt idx="0">
                  <c:v>0.262837893716925</c:v>
                </c:pt>
                <c:pt idx="1">
                  <c:v>0.308584599058439</c:v>
                </c:pt>
                <c:pt idx="2">
                  <c:v>0.348881918304993</c:v>
                </c:pt>
                <c:pt idx="3">
                  <c:v>0.384661701280852</c:v>
                </c:pt>
                <c:pt idx="4">
                  <c:v>0.416652700503025</c:v>
                </c:pt>
                <c:pt idx="5">
                  <c:v>0.445433457887858</c:v>
                </c:pt>
                <c:pt idx="6">
                  <c:v>0.471469387460284</c:v>
                </c:pt>
                <c:pt idx="7">
                  <c:v>0.495139327716585</c:v>
                </c:pt>
                <c:pt idx="8">
                  <c:v>0.516754910238811</c:v>
                </c:pt>
                <c:pt idx="9">
                  <c:v>0.536574924061311</c:v>
                </c:pt>
              </c:numCache>
            </c:numRef>
          </c:val>
        </c:ser>
        <c:gapWidth val="100"/>
        <c:shape val="box"/>
        <c:axId val="2646973"/>
        <c:axId val="4460014"/>
        <c:axId val="1576054"/>
      </c:bar3DChart>
      <c:catAx>
        <c:axId val="264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014"/>
        <c:crossesAt val="0"/>
        <c:auto val="1"/>
        <c:lblAlgn val="ctr"/>
        <c:lblOffset val="100"/>
        <c:noMultiLvlLbl val="0"/>
      </c:catAx>
      <c:valAx>
        <c:axId val="446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DA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973"/>
        <c:crossesAt val="1"/>
        <c:crossBetween val="midCat"/>
      </c:valAx>
      <c:serAx>
        <c:axId val="157605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01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R/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i!$L$68</c:f>
              <c:strCache>
                <c:ptCount val="1"/>
                <c:pt idx="0">
                  <c:v>ν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!$M$69:$M$226</c:f>
              <c:numCache>
                <c:formatCode>General</c:formatCode>
                <c:ptCount val="158"/>
                <c:pt idx="0">
                  <c:v>0</c:v>
                </c:pt>
                <c:pt idx="1">
                  <c:v>0.5</c:v>
                </c:pt>
                <c:pt idx="2">
                  <c:v>0.529571428571429</c:v>
                </c:pt>
                <c:pt idx="3">
                  <c:v>0.550351351351351</c:v>
                </c:pt>
                <c:pt idx="4">
                  <c:v>0.565395102040816</c:v>
                </c:pt>
                <c:pt idx="5">
                  <c:v>0.576503292482166</c:v>
                </c:pt>
                <c:pt idx="6">
                  <c:v>0.5848147566719</c:v>
                </c:pt>
                <c:pt idx="7">
                  <c:v>0.591088831644512</c:v>
                </c:pt>
                <c:pt idx="8">
                  <c:v>0.595852454099525</c:v>
                </c:pt>
                <c:pt idx="9">
                  <c:v>0.599482489646079</c:v>
                </c:pt>
                <c:pt idx="10">
                  <c:v>0.60225461713977</c:v>
                </c:pt>
                <c:pt idx="11">
                  <c:v>0.604373859137731</c:v>
                </c:pt>
                <c:pt idx="12">
                  <c:v>0.605994506658414</c:v>
                </c:pt>
                <c:pt idx="13">
                  <c:v>0.607233629010457</c:v>
                </c:pt>
                <c:pt idx="14">
                  <c:v>0.608180537885159</c:v>
                </c:pt>
                <c:pt idx="15">
                  <c:v>0.608903599030462</c:v>
                </c:pt>
                <c:pt idx="16">
                  <c:v>0.609455241867527</c:v>
                </c:pt>
                <c:pt idx="17">
                  <c:v>0.609875705164346</c:v>
                </c:pt>
                <c:pt idx="18">
                  <c:v>0.610195871677595</c:v>
                </c:pt>
                <c:pt idx="19">
                  <c:v>0.610439431374097</c:v>
                </c:pt>
                <c:pt idx="20">
                  <c:v>0.610624541249843</c:v>
                </c:pt>
                <c:pt idx="21">
                  <c:v>0.610765102954684</c:v>
                </c:pt>
                <c:pt idx="22">
                  <c:v>0.610871747738928</c:v>
                </c:pt>
                <c:pt idx="23">
                  <c:v>0.610952596046463</c:v>
                </c:pt>
                <c:pt idx="24">
                  <c:v>0.611013843061378</c:v>
                </c:pt>
                <c:pt idx="25">
                  <c:v>0.611060209657536</c:v>
                </c:pt>
                <c:pt idx="26">
                  <c:v>0.611095289249256</c:v>
                </c:pt>
                <c:pt idx="27">
                  <c:v>0.611121814188821</c:v>
                </c:pt>
                <c:pt idx="28">
                  <c:v>0.611141860062243</c:v>
                </c:pt>
                <c:pt idx="29">
                  <c:v>0.611157002122286</c:v>
                </c:pt>
                <c:pt idx="30">
                  <c:v>0.61116843489498</c:v>
                </c:pt>
                <c:pt idx="31">
                  <c:v>0.611177063500103</c:v>
                </c:pt>
                <c:pt idx="32">
                  <c:v>0.611183573282533</c:v>
                </c:pt>
                <c:pt idx="33">
                  <c:v>0.611188482840145</c:v>
                </c:pt>
                <c:pt idx="34">
                  <c:v>0.611192184361186</c:v>
                </c:pt>
                <c:pt idx="35">
                  <c:v>0.611194974275946</c:v>
                </c:pt>
                <c:pt idx="36">
                  <c:v>0.611197076526011</c:v>
                </c:pt>
                <c:pt idx="37">
                  <c:v>0.611198660213598</c:v>
                </c:pt>
                <c:pt idx="38">
                  <c:v>0.611199852977527</c:v>
                </c:pt>
                <c:pt idx="39">
                  <c:v>0.611200751123097</c:v>
                </c:pt>
                <c:pt idx="40">
                  <c:v>0.611201427288508</c:v>
                </c:pt>
                <c:pt idx="41">
                  <c:v>0.611201936243391</c:v>
                </c:pt>
                <c:pt idx="42">
                  <c:v>0.611202319272094</c:v>
                </c:pt>
                <c:pt idx="43">
                  <c:v>0.611202607485483</c:v>
                </c:pt>
                <c:pt idx="44">
                  <c:v>0.611202824322005</c:v>
                </c:pt>
                <c:pt idx="45">
                  <c:v>0.6112029874357</c:v>
                </c:pt>
                <c:pt idx="46">
                  <c:v>0.611203110120859</c:v>
                </c:pt>
                <c:pt idx="47">
                  <c:v>0.611203202386673</c:v>
                </c:pt>
                <c:pt idx="48">
                  <c:v>0.611203271767597</c:v>
                </c:pt>
                <c:pt idx="49">
                  <c:v>0.611203323934234</c:v>
                </c:pt>
                <c:pt idx="50">
                  <c:v>0.611203363153719</c:v>
                </c:pt>
                <c:pt idx="51">
                  <c:v>0.61120339263659</c:v>
                </c:pt>
                <c:pt idx="52">
                  <c:v>0.611203414798076</c:v>
                </c:pt>
                <c:pt idx="53">
                  <c:v>0.61120343145487</c:v>
                </c:pt>
                <c:pt idx="54">
                  <c:v>0.611203443973287</c:v>
                </c:pt>
                <c:pt idx="55">
                  <c:v>0.611203453380798</c:v>
                </c:pt>
                <c:pt idx="56">
                  <c:v>0.61120346044998</c:v>
                </c:pt>
                <c:pt idx="57">
                  <c:v>0.611203465761689</c:v>
                </c:pt>
                <c:pt idx="58">
                  <c:v>0.611203469752596</c:v>
                </c:pt>
                <c:pt idx="59">
                  <c:v>0.611203472750948</c:v>
                </c:pt>
                <c:pt idx="60">
                  <c:v>0.611203475003468</c:v>
                </c:pt>
                <c:pt idx="61">
                  <c:v>0.611203476695587</c:v>
                </c:pt>
                <c:pt idx="62">
                  <c:v>0.611203477966659</c:v>
                </c:pt>
                <c:pt idx="63">
                  <c:v>0.611203478921407</c:v>
                </c:pt>
                <c:pt idx="64">
                  <c:v>0.611203479638517</c:v>
                </c:pt>
                <c:pt idx="65">
                  <c:v>0.611203480177113</c:v>
                </c:pt>
                <c:pt idx="66">
                  <c:v>0.611203480581617</c:v>
                </c:pt>
                <c:pt idx="67">
                  <c:v>0.6112034808854</c:v>
                </c:pt>
                <c:pt idx="68">
                  <c:v>0.611203481113533</c:v>
                </c:pt>
                <c:pt idx="69">
                  <c:v>0.611203481284849</c:v>
                </c:pt>
                <c:pt idx="70">
                  <c:v>0.611203481413492</c:v>
                </c:pt>
                <c:pt idx="71">
                  <c:v>0.61120348151009</c:v>
                </c:pt>
                <c:pt idx="72">
                  <c:v>0.611203481582622</c:v>
                </c:pt>
                <c:pt idx="73">
                  <c:v>0.611203481637082</c:v>
                </c:pt>
                <c:pt idx="74">
                  <c:v>0.611203481677971</c:v>
                </c:pt>
                <c:pt idx="75">
                  <c:v>0.611203481708671</c:v>
                </c:pt>
                <c:pt idx="76">
                  <c:v>0.61120348173172</c:v>
                </c:pt>
                <c:pt idx="77">
                  <c:v>0.611203481749024</c:v>
                </c:pt>
                <c:pt idx="78">
                  <c:v>0.611203481762015</c:v>
                </c:pt>
                <c:pt idx="79">
                  <c:v>0.611203481771767</c:v>
                </c:pt>
                <c:pt idx="80">
                  <c:v>0.611203481779088</c:v>
                </c:pt>
                <c:pt idx="81">
                  <c:v>0.611203481784584</c:v>
                </c:pt>
                <c:pt idx="82">
                  <c:v>0.61120348178871</c:v>
                </c:pt>
                <c:pt idx="83">
                  <c:v>0.611203481791807</c:v>
                </c:pt>
                <c:pt idx="84">
                  <c:v>0.611203481794131</c:v>
                </c:pt>
                <c:pt idx="85">
                  <c:v>0.611203481795876</c:v>
                </c:pt>
                <c:pt idx="86">
                  <c:v>0.611203481797186</c:v>
                </c:pt>
                <c:pt idx="87">
                  <c:v>0.611203481798169</c:v>
                </c:pt>
                <c:pt idx="88">
                  <c:v>0.611203481798907</c:v>
                </c:pt>
                <c:pt idx="89">
                  <c:v>0.611203481799461</c:v>
                </c:pt>
                <c:pt idx="90">
                  <c:v>0.611203481799876</c:v>
                </c:pt>
                <c:pt idx="91">
                  <c:v>0.611203481800188</c:v>
                </c:pt>
                <c:pt idx="92">
                  <c:v>0.611203481800422</c:v>
                </c:pt>
                <c:pt idx="93">
                  <c:v>0.611203481800598</c:v>
                </c:pt>
                <c:pt idx="94">
                  <c:v>0.61120348180073</c:v>
                </c:pt>
                <c:pt idx="95">
                  <c:v>0.611203481800829</c:v>
                </c:pt>
                <c:pt idx="96">
                  <c:v>0.611203481800903</c:v>
                </c:pt>
                <c:pt idx="97">
                  <c:v>0.611203481800959</c:v>
                </c:pt>
                <c:pt idx="98">
                  <c:v>0.611203481801001</c:v>
                </c:pt>
                <c:pt idx="99">
                  <c:v>0.611203481801032</c:v>
                </c:pt>
                <c:pt idx="100">
                  <c:v>0.611203481801056</c:v>
                </c:pt>
                <c:pt idx="101">
                  <c:v>0.611203481801074</c:v>
                </c:pt>
                <c:pt idx="102">
                  <c:v>0.611203481801087</c:v>
                </c:pt>
                <c:pt idx="103">
                  <c:v>0.611203481801097</c:v>
                </c:pt>
                <c:pt idx="104">
                  <c:v>0.611203481801104</c:v>
                </c:pt>
                <c:pt idx="105">
                  <c:v>0.61120348180111</c:v>
                </c:pt>
                <c:pt idx="106">
                  <c:v>0.611203481801114</c:v>
                </c:pt>
                <c:pt idx="107">
                  <c:v>0.611203481801117</c:v>
                </c:pt>
                <c:pt idx="108">
                  <c:v>0.61120348180112</c:v>
                </c:pt>
                <c:pt idx="109">
                  <c:v>0.611203481801121</c:v>
                </c:pt>
                <c:pt idx="110">
                  <c:v>0.611203481801123</c:v>
                </c:pt>
                <c:pt idx="111">
                  <c:v>0.611203481801124</c:v>
                </c:pt>
                <c:pt idx="112">
                  <c:v>0.611203481801124</c:v>
                </c:pt>
                <c:pt idx="113">
                  <c:v>0.611203481801125</c:v>
                </c:pt>
                <c:pt idx="114">
                  <c:v>0.611203481801125</c:v>
                </c:pt>
                <c:pt idx="115">
                  <c:v>0.611203481801126</c:v>
                </c:pt>
                <c:pt idx="116">
                  <c:v>0.611203481801126</c:v>
                </c:pt>
                <c:pt idx="117">
                  <c:v>0.611203481801126</c:v>
                </c:pt>
                <c:pt idx="118">
                  <c:v>0.611203481801126</c:v>
                </c:pt>
                <c:pt idx="119">
                  <c:v>0.611203481801126</c:v>
                </c:pt>
                <c:pt idx="120">
                  <c:v>0.611203481801127</c:v>
                </c:pt>
                <c:pt idx="121">
                  <c:v>0.611203481801127</c:v>
                </c:pt>
                <c:pt idx="122">
                  <c:v>0.611203481801127</c:v>
                </c:pt>
                <c:pt idx="123">
                  <c:v>0.611203481801127</c:v>
                </c:pt>
                <c:pt idx="124">
                  <c:v>0.611203481801127</c:v>
                </c:pt>
                <c:pt idx="125">
                  <c:v>0.611203481801127</c:v>
                </c:pt>
                <c:pt idx="126">
                  <c:v>0.611203481801127</c:v>
                </c:pt>
                <c:pt idx="127">
                  <c:v>0.611203481801127</c:v>
                </c:pt>
                <c:pt idx="128">
                  <c:v>0.611203481801127</c:v>
                </c:pt>
                <c:pt idx="129">
                  <c:v>0.611203481801127</c:v>
                </c:pt>
                <c:pt idx="130">
                  <c:v>0.611203481801127</c:v>
                </c:pt>
                <c:pt idx="131">
                  <c:v>0.611203481801127</c:v>
                </c:pt>
                <c:pt idx="132">
                  <c:v>0.611203481801127</c:v>
                </c:pt>
                <c:pt idx="133">
                  <c:v>0.611203481801127</c:v>
                </c:pt>
                <c:pt idx="134">
                  <c:v>0.611203481801127</c:v>
                </c:pt>
                <c:pt idx="135">
                  <c:v>0.611203481801127</c:v>
                </c:pt>
                <c:pt idx="136">
                  <c:v>0.611203481801127</c:v>
                </c:pt>
                <c:pt idx="137">
                  <c:v>0.611203481801127</c:v>
                </c:pt>
                <c:pt idx="138">
                  <c:v>0.611203481801127</c:v>
                </c:pt>
                <c:pt idx="139">
                  <c:v>0.611203481801127</c:v>
                </c:pt>
                <c:pt idx="140">
                  <c:v>0.611203481801127</c:v>
                </c:pt>
                <c:pt idx="141">
                  <c:v>0.611203481801127</c:v>
                </c:pt>
                <c:pt idx="142">
                  <c:v>0.611203481801127</c:v>
                </c:pt>
                <c:pt idx="143">
                  <c:v>0.611203481801127</c:v>
                </c:pt>
                <c:pt idx="144">
                  <c:v>0.611203481801127</c:v>
                </c:pt>
                <c:pt idx="145">
                  <c:v>0.611203481801127</c:v>
                </c:pt>
                <c:pt idx="146">
                  <c:v>0.611203481801127</c:v>
                </c:pt>
                <c:pt idx="147">
                  <c:v>0.611203481801127</c:v>
                </c:pt>
                <c:pt idx="148">
                  <c:v>0.611203481801127</c:v>
                </c:pt>
                <c:pt idx="149">
                  <c:v>0.611203481801127</c:v>
                </c:pt>
                <c:pt idx="150">
                  <c:v>0.611203481801127</c:v>
                </c:pt>
                <c:pt idx="151">
                  <c:v>0.611203481801127</c:v>
                </c:pt>
                <c:pt idx="152">
                  <c:v>0.611203481801127</c:v>
                </c:pt>
                <c:pt idx="153">
                  <c:v>0.611203481801127</c:v>
                </c:pt>
                <c:pt idx="154">
                  <c:v>0.611203481801127</c:v>
                </c:pt>
                <c:pt idx="155">
                  <c:v>0.611203481801127</c:v>
                </c:pt>
                <c:pt idx="156">
                  <c:v>0.611203481801127</c:v>
                </c:pt>
                <c:pt idx="157">
                  <c:v>0.611203481801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043"/>
        <c:axId val="92120442"/>
      </c:lineChart>
      <c:catAx>
        <c:axId val="6131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+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0442"/>
        <c:crossesAt val="0"/>
        <c:auto val="1"/>
        <c:lblAlgn val="ctr"/>
        <c:lblOffset val="100"/>
        <c:noMultiLvlLbl val="0"/>
      </c:catAx>
      <c:valAx>
        <c:axId val="92120442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043"/>
        <c:crossesAt val="1"/>
        <c:crossBetween val="midCat"/>
        <c:maj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6</xdr:row>
      <xdr:rowOff>104400</xdr:rowOff>
    </xdr:from>
    <xdr:to>
      <xdr:col>6</xdr:col>
      <xdr:colOff>84960</xdr:colOff>
      <xdr:row>38</xdr:row>
      <xdr:rowOff>128160</xdr:rowOff>
    </xdr:to>
    <xdr:grpSp>
      <xdr:nvGrpSpPr>
        <xdr:cNvPr id="0" name="Group 55"/>
        <xdr:cNvGrpSpPr/>
      </xdr:nvGrpSpPr>
      <xdr:grpSpPr>
        <a:xfrm>
          <a:off x="179640" y="4714560"/>
          <a:ext cx="4332600" cy="2081160"/>
          <a:chOff x="179640" y="4714560"/>
          <a:chExt cx="4332600" cy="2081160"/>
        </a:xfrm>
      </xdr:grpSpPr>
      <xdr:sp>
        <xdr:nvSpPr>
          <xdr:cNvPr id="1" name="Rectangle 2"/>
          <xdr:cNvSpPr/>
        </xdr:nvSpPr>
        <xdr:spPr>
          <a:xfrm>
            <a:off x="179640" y="4714560"/>
            <a:ext cx="4332600" cy="208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507240" y="5258880"/>
            <a:ext cx="485640" cy="41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1874160" y="5275080"/>
            <a:ext cx="496800" cy="420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12"/>
          <xdr:cNvSpPr/>
        </xdr:nvSpPr>
        <xdr:spPr>
          <a:xfrm>
            <a:off x="439200" y="5922000"/>
            <a:ext cx="338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bu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36"/>
          <xdr:cNvSpPr/>
        </xdr:nvSpPr>
        <xdr:spPr>
          <a:xfrm>
            <a:off x="467640" y="4838400"/>
            <a:ext cx="485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Store 1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latin typeface="ＭＳ Ｐゴシック"/>
              </a:rPr>
              <a:t>(t=1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37"/>
          <xdr:cNvSpPr/>
        </xdr:nvSpPr>
        <xdr:spPr>
          <a:xfrm>
            <a:off x="3207240" y="4865400"/>
            <a:ext cx="48564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Store 1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latin typeface="ＭＳ Ｐゴシック"/>
              </a:rPr>
              <a:t>(t=3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38"/>
          <xdr:cNvSpPr/>
        </xdr:nvSpPr>
        <xdr:spPr>
          <a:xfrm>
            <a:off x="1823400" y="4849200"/>
            <a:ext cx="48564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Store 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latin typeface="ＭＳ Ｐゴシック"/>
              </a:rPr>
              <a:t>(t=2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39"/>
          <xdr:cNvSpPr/>
        </xdr:nvSpPr>
        <xdr:spPr>
          <a:xfrm>
            <a:off x="3235680" y="5275080"/>
            <a:ext cx="496800" cy="43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0"/>
          <xdr:cNvSpPr/>
        </xdr:nvSpPr>
        <xdr:spPr>
          <a:xfrm>
            <a:off x="755640" y="5684760"/>
            <a:ext cx="0" cy="846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1"/>
          <xdr:cNvSpPr/>
        </xdr:nvSpPr>
        <xdr:spPr>
          <a:xfrm>
            <a:off x="2100240" y="5706360"/>
            <a:ext cx="0" cy="84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2"/>
          <xdr:cNvSpPr/>
        </xdr:nvSpPr>
        <xdr:spPr>
          <a:xfrm>
            <a:off x="3484080" y="5711760"/>
            <a:ext cx="0" cy="84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3"/>
          <xdr:cNvSpPr/>
        </xdr:nvSpPr>
        <xdr:spPr>
          <a:xfrm>
            <a:off x="1840320" y="5959800"/>
            <a:ext cx="338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bu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44"/>
          <xdr:cNvSpPr/>
        </xdr:nvSpPr>
        <xdr:spPr>
          <a:xfrm>
            <a:off x="3156480" y="5970600"/>
            <a:ext cx="338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bu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45"/>
          <xdr:cNvSpPr/>
        </xdr:nvSpPr>
        <xdr:spPr>
          <a:xfrm>
            <a:off x="1004040" y="5458320"/>
            <a:ext cx="875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6"/>
          <xdr:cNvSpPr/>
        </xdr:nvSpPr>
        <xdr:spPr>
          <a:xfrm>
            <a:off x="2382480" y="5458320"/>
            <a:ext cx="864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8"/>
          <xdr:cNvSpPr/>
        </xdr:nvSpPr>
        <xdr:spPr>
          <a:xfrm>
            <a:off x="3744000" y="5485320"/>
            <a:ext cx="60984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09520</xdr:colOff>
      <xdr:row>26</xdr:row>
      <xdr:rowOff>162000</xdr:rowOff>
    </xdr:from>
    <xdr:to>
      <xdr:col>10</xdr:col>
      <xdr:colOff>459000</xdr:colOff>
      <xdr:row>37</xdr:row>
      <xdr:rowOff>104400</xdr:rowOff>
    </xdr:to>
    <xdr:graphicFrame>
      <xdr:nvGraphicFramePr>
        <xdr:cNvPr id="17" name="Chart 51"/>
        <xdr:cNvGraphicFramePr/>
      </xdr:nvGraphicFramePr>
      <xdr:xfrm>
        <a:off x="4636800" y="4772160"/>
        <a:ext cx="311976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880</xdr:colOff>
      <xdr:row>50</xdr:row>
      <xdr:rowOff>152640</xdr:rowOff>
    </xdr:from>
    <xdr:to>
      <xdr:col>6</xdr:col>
      <xdr:colOff>339840</xdr:colOff>
      <xdr:row>68</xdr:row>
      <xdr:rowOff>9360</xdr:rowOff>
    </xdr:to>
    <xdr:graphicFrame>
      <xdr:nvGraphicFramePr>
        <xdr:cNvPr id="18" name="Chart 57"/>
        <xdr:cNvGraphicFramePr/>
      </xdr:nvGraphicFramePr>
      <xdr:xfrm>
        <a:off x="299880" y="8877600"/>
        <a:ext cx="446724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15</xdr:row>
      <xdr:rowOff>9360</xdr:rowOff>
    </xdr:from>
    <xdr:to>
      <xdr:col>8</xdr:col>
      <xdr:colOff>708480</xdr:colOff>
      <xdr:row>27</xdr:row>
      <xdr:rowOff>28800</xdr:rowOff>
    </xdr:to>
    <xdr:graphicFrame>
      <xdr:nvGraphicFramePr>
        <xdr:cNvPr id="19" name="Chart 6"/>
        <xdr:cNvGraphicFramePr/>
      </xdr:nvGraphicFramePr>
      <xdr:xfrm>
        <a:off x="1634040" y="2590560"/>
        <a:ext cx="51393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000</xdr:colOff>
      <xdr:row>16</xdr:row>
      <xdr:rowOff>162000</xdr:rowOff>
    </xdr:from>
    <xdr:to>
      <xdr:col>12</xdr:col>
      <xdr:colOff>219960</xdr:colOff>
      <xdr:row>31</xdr:row>
      <xdr:rowOff>104400</xdr:rowOff>
    </xdr:to>
    <xdr:graphicFrame>
      <xdr:nvGraphicFramePr>
        <xdr:cNvPr id="20" name="Chart 3"/>
        <xdr:cNvGraphicFramePr/>
      </xdr:nvGraphicFramePr>
      <xdr:xfrm>
        <a:off x="6330240" y="2905200"/>
        <a:ext cx="27144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97680</xdr:colOff>
      <xdr:row>59</xdr:row>
      <xdr:rowOff>18720</xdr:rowOff>
    </xdr:from>
    <xdr:to>
      <xdr:col>13</xdr:col>
      <xdr:colOff>698760</xdr:colOff>
      <xdr:row>63</xdr:row>
      <xdr:rowOff>76320</xdr:rowOff>
    </xdr:to>
    <xdr:clientData/>
  </xdr:twoCellAnchor>
  <xdr:twoCellAnchor editAs="oneCell">
    <xdr:from>
      <xdr:col>12</xdr:col>
      <xdr:colOff>299160</xdr:colOff>
      <xdr:row>30</xdr:row>
      <xdr:rowOff>47520</xdr:rowOff>
    </xdr:from>
    <xdr:to>
      <xdr:col>19</xdr:col>
      <xdr:colOff>420120</xdr:colOff>
      <xdr:row>52</xdr:row>
      <xdr:rowOff>28080</xdr:rowOff>
    </xdr:to>
    <xdr:graphicFrame>
      <xdr:nvGraphicFramePr>
        <xdr:cNvPr id="21" name="Chart 7"/>
        <xdr:cNvGraphicFramePr/>
      </xdr:nvGraphicFramePr>
      <xdr:xfrm>
        <a:off x="9123840" y="5229000"/>
        <a:ext cx="4638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28680</xdr:colOff>
      <xdr:row>66</xdr:row>
      <xdr:rowOff>47520</xdr:rowOff>
    </xdr:from>
    <xdr:to>
      <xdr:col>22</xdr:col>
      <xdr:colOff>450000</xdr:colOff>
      <xdr:row>82</xdr:row>
      <xdr:rowOff>123840</xdr:rowOff>
    </xdr:to>
    <xdr:graphicFrame>
      <xdr:nvGraphicFramePr>
        <xdr:cNvPr id="22" name="Chart 10"/>
        <xdr:cNvGraphicFramePr/>
      </xdr:nvGraphicFramePr>
      <xdr:xfrm>
        <a:off x="10588320" y="11486880"/>
        <a:ext cx="4852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28800</xdr:rowOff>
    </xdr:from>
    <xdr:to>
      <xdr:col>12</xdr:col>
      <xdr:colOff>94680</xdr:colOff>
      <xdr:row>21</xdr:row>
      <xdr:rowOff>51840</xdr:rowOff>
    </xdr:to>
    <xdr:grpSp>
      <xdr:nvGrpSpPr>
        <xdr:cNvPr id="23" name="Group 102"/>
        <xdr:cNvGrpSpPr/>
      </xdr:nvGrpSpPr>
      <xdr:grpSpPr>
        <a:xfrm>
          <a:off x="5902200" y="1914840"/>
          <a:ext cx="2925000" cy="1737360"/>
          <a:chOff x="5902200" y="1914840"/>
          <a:chExt cx="2925000" cy="1737360"/>
        </a:xfrm>
      </xdr:grpSpPr>
      <xdr:sp>
        <xdr:nvSpPr>
          <xdr:cNvPr id="24" name="Rectangle 100"/>
          <xdr:cNvSpPr/>
        </xdr:nvSpPr>
        <xdr:spPr>
          <a:xfrm>
            <a:off x="5902200" y="1914840"/>
            <a:ext cx="2925000" cy="1737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79"/>
          <xdr:cNvSpPr/>
        </xdr:nvSpPr>
        <xdr:spPr>
          <a:xfrm>
            <a:off x="6550200" y="2544120"/>
            <a:ext cx="586080" cy="537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80"/>
          <xdr:cNvSpPr/>
        </xdr:nvSpPr>
        <xdr:spPr>
          <a:xfrm>
            <a:off x="8139600" y="3184200"/>
            <a:ext cx="31536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x_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81"/>
          <xdr:cNvSpPr/>
        </xdr:nvSpPr>
        <xdr:spPr>
          <a:xfrm>
            <a:off x="6189480" y="2097720"/>
            <a:ext cx="349200" cy="25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L_1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8" name="AutoShape 0"/>
          <xdr:cNvCxnSpPr>
            <a:stCxn id="25" idx="6"/>
          </xdr:cNvCxnSpPr>
        </xdr:nvCxnSpPr>
        <xdr:spPr>
          <a:xfrm flipV="1">
            <a:off x="7136280" y="2796120"/>
            <a:ext cx="975600" cy="17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9" name="AutoShape 0"/>
          <xdr:cNvCxnSpPr>
            <a:stCxn id="25" idx="6"/>
          </xdr:cNvCxnSpPr>
        </xdr:nvCxnSpPr>
        <xdr:spPr>
          <a:xfrm flipV="1">
            <a:off x="7136280" y="2312280"/>
            <a:ext cx="941760" cy="5011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30" name="AutoShape 0"/>
          <xdr:cNvCxnSpPr>
            <a:stCxn id="25" idx="6"/>
          </xdr:cNvCxnSpPr>
        </xdr:nvCxnSpPr>
        <xdr:spPr>
          <a:xfrm>
            <a:off x="7136280" y="2813040"/>
            <a:ext cx="941760" cy="527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31" name="Text 97"/>
          <xdr:cNvSpPr/>
        </xdr:nvSpPr>
        <xdr:spPr>
          <a:xfrm>
            <a:off x="8167680" y="2135160"/>
            <a:ext cx="321120" cy="25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x_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98"/>
          <xdr:cNvSpPr/>
        </xdr:nvSpPr>
        <xdr:spPr>
          <a:xfrm>
            <a:off x="8150760" y="2597760"/>
            <a:ext cx="31536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x_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101"/>
          <xdr:cNvSpPr/>
        </xdr:nvSpPr>
        <xdr:spPr>
          <a:xfrm>
            <a:off x="6229080" y="3302280"/>
            <a:ext cx="1420200" cy="25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x_1&lt;x_2&lt;x_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960</xdr:colOff>
      <xdr:row>11</xdr:row>
      <xdr:rowOff>18720</xdr:rowOff>
    </xdr:from>
    <xdr:to>
      <xdr:col>7</xdr:col>
      <xdr:colOff>513720</xdr:colOff>
      <xdr:row>34</xdr:row>
      <xdr:rowOff>99360</xdr:rowOff>
    </xdr:to>
    <xdr:grpSp>
      <xdr:nvGrpSpPr>
        <xdr:cNvPr id="34" name="Group 106"/>
        <xdr:cNvGrpSpPr/>
      </xdr:nvGrpSpPr>
      <xdr:grpSpPr>
        <a:xfrm>
          <a:off x="879480" y="1904760"/>
          <a:ext cx="4779000" cy="4024080"/>
          <a:chOff x="879480" y="1904760"/>
          <a:chExt cx="4779000" cy="4024080"/>
        </a:xfrm>
      </xdr:grpSpPr>
      <xdr:sp>
        <xdr:nvSpPr>
          <xdr:cNvPr id="35" name="Rectangle 56"/>
          <xdr:cNvSpPr/>
        </xdr:nvSpPr>
        <xdr:spPr>
          <a:xfrm>
            <a:off x="879480" y="1904760"/>
            <a:ext cx="4779000" cy="402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6" name="AutoShape 0"/>
          <xdr:cNvCxnSpPr>
            <a:stCxn id="37" idx="3"/>
            <a:endCxn id="38" idx="1"/>
          </xdr:cNvCxnSpPr>
        </xdr:nvCxnSpPr>
        <xdr:spPr>
          <a:xfrm>
            <a:off x="1657440" y="2678400"/>
            <a:ext cx="1891080" cy="129492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39" name="AutoShape 0"/>
          <xdr:cNvCxnSpPr>
            <a:stCxn id="37" idx="3"/>
            <a:endCxn id="40" idx="1"/>
          </xdr:cNvCxnSpPr>
        </xdr:nvCxnSpPr>
        <xdr:spPr>
          <a:xfrm flipV="1">
            <a:off x="1657440" y="2670480"/>
            <a:ext cx="1879920" cy="8280"/>
          </a:xfrm>
          <a:prstGeom prst="bentConnector3">
            <a:avLst>
              <a:gd name="adj1" fmla="val 50009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41" name="AutoShape 0"/>
          <xdr:cNvCxnSpPr>
            <a:stCxn id="37" idx="3"/>
            <a:endCxn id="42" idx="1"/>
          </xdr:cNvCxnSpPr>
        </xdr:nvCxnSpPr>
        <xdr:spPr>
          <a:xfrm>
            <a:off x="1657440" y="2678400"/>
            <a:ext cx="1902240" cy="2578680"/>
          </a:xfrm>
          <a:prstGeom prst="bentConnector3">
            <a:avLst>
              <a:gd name="adj1" fmla="val 50009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43" name="AutoShape 0"/>
          <xdr:cNvCxnSpPr>
            <a:stCxn id="37" idx="2"/>
          </xdr:cNvCxnSpPr>
        </xdr:nvCxnSpPr>
        <xdr:spPr>
          <a:xfrm flipH="1">
            <a:off x="1387440" y="2913120"/>
            <a:ext cx="2520" cy="15861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37" name="Rectangle 1"/>
          <xdr:cNvSpPr/>
        </xdr:nvSpPr>
        <xdr:spPr>
          <a:xfrm>
            <a:off x="1121760" y="2444040"/>
            <a:ext cx="535680" cy="46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"/>
          <xdr:cNvSpPr/>
        </xdr:nvSpPr>
        <xdr:spPr>
          <a:xfrm>
            <a:off x="3559320" y="5022360"/>
            <a:ext cx="535680" cy="46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3"/>
          <xdr:cNvSpPr/>
        </xdr:nvSpPr>
        <xdr:spPr>
          <a:xfrm>
            <a:off x="3537000" y="2438640"/>
            <a:ext cx="547200" cy="46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4"/>
          <xdr:cNvSpPr/>
        </xdr:nvSpPr>
        <xdr:spPr>
          <a:xfrm>
            <a:off x="3548160" y="3738600"/>
            <a:ext cx="535680" cy="46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12"/>
          <xdr:cNvSpPr/>
        </xdr:nvSpPr>
        <xdr:spPr>
          <a:xfrm>
            <a:off x="2363400" y="2406240"/>
            <a:ext cx="507600" cy="51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14"/>
          <xdr:cNvSpPr/>
        </xdr:nvSpPr>
        <xdr:spPr>
          <a:xfrm>
            <a:off x="1167120" y="3560760"/>
            <a:ext cx="191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15"/>
          <xdr:cNvSpPr/>
        </xdr:nvSpPr>
        <xdr:spPr>
          <a:xfrm>
            <a:off x="2047320" y="2292840"/>
            <a:ext cx="4060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L_2^*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 16"/>
          <xdr:cNvSpPr/>
        </xdr:nvSpPr>
        <xdr:spPr>
          <a:xfrm>
            <a:off x="3209760" y="2762280"/>
            <a:ext cx="3103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1/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 19"/>
          <xdr:cNvSpPr/>
        </xdr:nvSpPr>
        <xdr:spPr>
          <a:xfrm>
            <a:off x="3520080" y="2169000"/>
            <a:ext cx="2649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20"/>
          <xdr:cNvSpPr/>
        </xdr:nvSpPr>
        <xdr:spPr>
          <a:xfrm>
            <a:off x="3537000" y="3485160"/>
            <a:ext cx="1972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21"/>
          <xdr:cNvSpPr/>
        </xdr:nvSpPr>
        <xdr:spPr>
          <a:xfrm>
            <a:off x="3537000" y="4768920"/>
            <a:ext cx="1972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Text 22"/>
          <xdr:cNvSpPr/>
        </xdr:nvSpPr>
        <xdr:spPr>
          <a:xfrm>
            <a:off x="3159000" y="4008240"/>
            <a:ext cx="3103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1/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 23"/>
          <xdr:cNvSpPr/>
        </xdr:nvSpPr>
        <xdr:spPr>
          <a:xfrm>
            <a:off x="3130560" y="5270400"/>
            <a:ext cx="3157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1/3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53" name="AutoShape 0"/>
          <xdr:cNvCxnSpPr/>
        </xdr:nvCxnSpPr>
        <xdr:spPr>
          <a:xfrm flipV="1">
            <a:off x="4083840" y="2275920"/>
            <a:ext cx="835560" cy="4050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4" name="AutoShape 0"/>
          <xdr:cNvCxnSpPr/>
        </xdr:nvCxnSpPr>
        <xdr:spPr>
          <a:xfrm>
            <a:off x="4083840" y="2681280"/>
            <a:ext cx="835560" cy="2865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5" name="Oval 26"/>
          <xdr:cNvSpPr/>
        </xdr:nvSpPr>
        <xdr:spPr>
          <a:xfrm>
            <a:off x="4919400" y="2007000"/>
            <a:ext cx="468000" cy="474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27"/>
          <xdr:cNvSpPr/>
        </xdr:nvSpPr>
        <xdr:spPr>
          <a:xfrm>
            <a:off x="4970160" y="2891880"/>
            <a:ext cx="259200" cy="22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x_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Text 28"/>
          <xdr:cNvSpPr/>
        </xdr:nvSpPr>
        <xdr:spPr>
          <a:xfrm>
            <a:off x="4603320" y="2017800"/>
            <a:ext cx="276120" cy="22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L_1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58" name="AutoShape 43"/>
          <xdr:cNvCxnSpPr/>
        </xdr:nvCxnSpPr>
        <xdr:spPr>
          <a:xfrm flipV="1">
            <a:off x="4095000" y="3560400"/>
            <a:ext cx="835560" cy="410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9" name="AutoShape 44"/>
          <xdr:cNvCxnSpPr/>
        </xdr:nvCxnSpPr>
        <xdr:spPr>
          <a:xfrm>
            <a:off x="4095000" y="3970080"/>
            <a:ext cx="835560" cy="280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0" name="Oval 45"/>
          <xdr:cNvSpPr/>
        </xdr:nvSpPr>
        <xdr:spPr>
          <a:xfrm>
            <a:off x="4930560" y="3290760"/>
            <a:ext cx="479520" cy="47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46"/>
          <xdr:cNvSpPr/>
        </xdr:nvSpPr>
        <xdr:spPr>
          <a:xfrm>
            <a:off x="4992480" y="4175640"/>
            <a:ext cx="259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x_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Text 47"/>
          <xdr:cNvSpPr/>
        </xdr:nvSpPr>
        <xdr:spPr>
          <a:xfrm>
            <a:off x="4620240" y="3290760"/>
            <a:ext cx="3780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L_1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63" name="AutoShape 49"/>
          <xdr:cNvCxnSpPr/>
        </xdr:nvCxnSpPr>
        <xdr:spPr>
          <a:xfrm flipV="1">
            <a:off x="4095000" y="4795560"/>
            <a:ext cx="835560" cy="3996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64" name="AutoShape 50"/>
          <xdr:cNvCxnSpPr/>
        </xdr:nvCxnSpPr>
        <xdr:spPr>
          <a:xfrm>
            <a:off x="4095000" y="5195160"/>
            <a:ext cx="835560" cy="2973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5" name="Oval 51"/>
          <xdr:cNvSpPr/>
        </xdr:nvSpPr>
        <xdr:spPr>
          <a:xfrm>
            <a:off x="4930560" y="4520880"/>
            <a:ext cx="479520" cy="474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52"/>
          <xdr:cNvSpPr/>
        </xdr:nvSpPr>
        <xdr:spPr>
          <a:xfrm>
            <a:off x="4992480" y="5405400"/>
            <a:ext cx="2592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x_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Text 53"/>
          <xdr:cNvSpPr/>
        </xdr:nvSpPr>
        <xdr:spPr>
          <a:xfrm>
            <a:off x="4654080" y="4531680"/>
            <a:ext cx="3157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L_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Text 54"/>
          <xdr:cNvSpPr/>
        </xdr:nvSpPr>
        <xdr:spPr>
          <a:xfrm>
            <a:off x="1245960" y="4606920"/>
            <a:ext cx="25920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x_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Text 104"/>
          <xdr:cNvSpPr/>
        </xdr:nvSpPr>
        <xdr:spPr>
          <a:xfrm>
            <a:off x="1110600" y="2206800"/>
            <a:ext cx="2649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3.5" hidden="false" customHeight="false" outlineLevel="0" collapsed="false">
      <c r="A1" s="1" t="n">
        <v>37094</v>
      </c>
      <c r="B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3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0" t="s">
        <v>6</v>
      </c>
    </row>
    <row r="8" customFormat="false" ht="13.5" hidden="false" customHeight="false" outlineLevel="0" collapsed="false">
      <c r="A8" s="4" t="s">
        <v>7</v>
      </c>
    </row>
    <row r="9" customFormat="false" ht="13.5" hidden="false" customHeight="false" outlineLevel="0" collapsed="false">
      <c r="A9" s="2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3.5" hidden="false" customHeight="false" outlineLevel="0" collapsed="false">
      <c r="A12" s="0" t="s">
        <v>11</v>
      </c>
    </row>
    <row r="13" customFormat="false" ht="6.75" hidden="false" customHeight="true" outlineLevel="0" collapsed="false"/>
    <row r="14" customFormat="false" ht="14.25" hidden="false" customHeight="false" outlineLevel="0" collapsed="false">
      <c r="A14" s="0" t="s">
        <v>12</v>
      </c>
      <c r="B14" s="2" t="s">
        <v>13</v>
      </c>
      <c r="C14" s="2" t="n">
        <v>1</v>
      </c>
      <c r="D14" s="2" t="n">
        <v>2</v>
      </c>
      <c r="E14" s="2" t="s">
        <v>14</v>
      </c>
      <c r="F14" s="2" t="s">
        <v>15</v>
      </c>
      <c r="G14" s="0" t="s">
        <v>16</v>
      </c>
      <c r="I14" s="5" t="s">
        <v>17</v>
      </c>
      <c r="J14" s="0" t="s">
        <v>18</v>
      </c>
    </row>
    <row r="15" customFormat="false" ht="14.25" hidden="false" customHeight="false" outlineLevel="0" collapsed="false">
      <c r="B15" s="2" t="s">
        <v>19</v>
      </c>
      <c r="C15" s="6" t="n">
        <f aca="true">RAND()</f>
        <v>0.0389277402143245</v>
      </c>
      <c r="D15" s="7" t="n">
        <f aca="true">RAND()</f>
        <v>0.234547000642925</v>
      </c>
      <c r="E15" s="7" t="n">
        <f aca="false">MIN(C15:D15)</f>
        <v>0.0389277402143245</v>
      </c>
      <c r="F15" s="7" t="n">
        <v>0.5</v>
      </c>
      <c r="G15" s="8" t="s">
        <v>20</v>
      </c>
      <c r="I15" s="5" t="s">
        <v>21</v>
      </c>
      <c r="J15" s="0" t="s">
        <v>22</v>
      </c>
    </row>
    <row r="16" customFormat="false" ht="6.75" hidden="false" customHeight="true" outlineLevel="0" collapsed="false"/>
    <row r="17" customFormat="false" ht="13.5" hidden="false" customHeight="false" outlineLevel="0" collapsed="false">
      <c r="A17" s="9" t="s">
        <v>23</v>
      </c>
      <c r="B17" s="10" t="s">
        <v>24</v>
      </c>
      <c r="C17" s="9"/>
      <c r="D17" s="9"/>
      <c r="E17" s="9"/>
      <c r="F17" s="9"/>
      <c r="G17" s="11"/>
      <c r="H17" s="9" t="s">
        <v>25</v>
      </c>
      <c r="I17" s="9"/>
      <c r="J17" s="9"/>
      <c r="K17" s="9"/>
      <c r="L17" s="9"/>
    </row>
    <row r="18" customFormat="false" ht="13.5" hidden="false" customHeight="false" outlineLevel="0" collapsed="false">
      <c r="A18" s="0" t="s">
        <v>26</v>
      </c>
      <c r="B18" s="12" t="n">
        <f aca="false">1/3</f>
        <v>0.333333333333333</v>
      </c>
      <c r="C18" s="13" t="s">
        <v>27</v>
      </c>
      <c r="D18" s="13"/>
      <c r="E18" s="13"/>
      <c r="F18" s="13"/>
      <c r="G18" s="14"/>
      <c r="H18" s="0" t="s">
        <v>28</v>
      </c>
    </row>
    <row r="19" customFormat="false" ht="13.5" hidden="false" customHeight="false" outlineLevel="0" collapsed="false">
      <c r="A19" s="0" t="s">
        <v>29</v>
      </c>
      <c r="B19" s="12" t="n">
        <f aca="false">3/8</f>
        <v>0.375</v>
      </c>
      <c r="C19" s="13" t="s">
        <v>30</v>
      </c>
      <c r="D19" s="13"/>
      <c r="E19" s="13"/>
      <c r="F19" s="13"/>
      <c r="G19" s="14"/>
      <c r="H19" s="0" t="s">
        <v>31</v>
      </c>
    </row>
    <row r="20" customFormat="false" ht="13.5" hidden="false" customHeight="false" outlineLevel="0" collapsed="false">
      <c r="A20" s="15" t="s">
        <v>32</v>
      </c>
      <c r="B20" s="16" t="n">
        <f aca="false">11/32</f>
        <v>0.34375</v>
      </c>
      <c r="C20" s="15" t="s">
        <v>33</v>
      </c>
      <c r="D20" s="15"/>
      <c r="E20" s="15"/>
      <c r="F20" s="15"/>
      <c r="G20" s="17"/>
      <c r="H20" s="15" t="s">
        <v>34</v>
      </c>
      <c r="I20" s="15"/>
      <c r="J20" s="15"/>
      <c r="K20" s="15"/>
      <c r="L20" s="15"/>
    </row>
    <row r="21" customFormat="false" ht="14.25" hidden="false" customHeight="false" outlineLevel="0" collapsed="false">
      <c r="A21" s="18" t="s">
        <v>35</v>
      </c>
      <c r="B21" s="19"/>
    </row>
    <row r="22" customFormat="false" ht="36.75" hidden="false" customHeight="true" outlineLevel="0" collapsed="false">
      <c r="A22" s="20" t="n">
        <f aca="false">SUMPRODUCT(D23:D26,I23:I26)/2</f>
        <v>0.34375</v>
      </c>
      <c r="B22" s="0" t="s">
        <v>36</v>
      </c>
      <c r="C22" s="21" t="s">
        <v>37</v>
      </c>
      <c r="D22" s="0" t="s">
        <v>38</v>
      </c>
      <c r="E22" s="0" t="s">
        <v>39</v>
      </c>
      <c r="F22" s="0" t="s">
        <v>40</v>
      </c>
      <c r="G22" s="22" t="s">
        <v>41</v>
      </c>
      <c r="H22" s="23" t="s">
        <v>42</v>
      </c>
      <c r="I22" s="0" t="s">
        <v>43</v>
      </c>
      <c r="J22" s="0" t="s">
        <v>44</v>
      </c>
    </row>
    <row r="23" customFormat="false" ht="13.5" hidden="false" customHeight="false" outlineLevel="0" collapsed="false">
      <c r="A23" s="0" t="s">
        <v>45</v>
      </c>
      <c r="B23" s="24" t="s">
        <v>46</v>
      </c>
      <c r="C23" s="25" t="s">
        <v>47</v>
      </c>
      <c r="D23" s="26" t="n">
        <f aca="false">3/4</f>
        <v>0.75</v>
      </c>
      <c r="E23" s="26" t="n">
        <f aca="false">1/4</f>
        <v>0.25</v>
      </c>
      <c r="F23" s="26" t="n">
        <f aca="false">5/8</f>
        <v>0.625</v>
      </c>
      <c r="G23" s="27" t="n">
        <f aca="false">1/4</f>
        <v>0.25</v>
      </c>
      <c r="H23" s="26" t="n">
        <f aca="false">MATCH(I23,E23:F23,0)</f>
        <v>1</v>
      </c>
      <c r="I23" s="28" t="n">
        <f aca="false">MIN(E23:F23)</f>
        <v>0.25</v>
      </c>
      <c r="J23" s="0" t="s">
        <v>48</v>
      </c>
    </row>
    <row r="24" customFormat="false" ht="13.5" hidden="false" customHeight="false" outlineLevel="0" collapsed="false">
      <c r="A24" s="0" t="s">
        <v>49</v>
      </c>
      <c r="B24" s="29" t="s">
        <v>46</v>
      </c>
      <c r="C24" s="30" t="s">
        <v>50</v>
      </c>
      <c r="D24" s="31" t="n">
        <f aca="false">1/4</f>
        <v>0.25</v>
      </c>
      <c r="E24" s="31" t="n">
        <f aca="false">1/4</f>
        <v>0.25</v>
      </c>
      <c r="F24" s="31" t="n">
        <f aca="false">1/8</f>
        <v>0.125</v>
      </c>
      <c r="G24" s="32" t="n">
        <f aca="false">1</f>
        <v>1</v>
      </c>
      <c r="H24" s="31" t="n">
        <f aca="false">MATCH(I24,E24:F24,0)</f>
        <v>2</v>
      </c>
      <c r="I24" s="33" t="n">
        <f aca="false">MIN(E24:F24)</f>
        <v>0.125</v>
      </c>
      <c r="J24" s="0" t="s">
        <v>51</v>
      </c>
    </row>
    <row r="25" customFormat="false" ht="13.5" hidden="false" customHeight="false" outlineLevel="0" collapsed="false">
      <c r="A25" s="0" t="s">
        <v>52</v>
      </c>
      <c r="B25" s="29" t="s">
        <v>53</v>
      </c>
      <c r="C25" s="30" t="s">
        <v>54</v>
      </c>
      <c r="D25" s="31" t="n">
        <f aca="false">1/4</f>
        <v>0.25</v>
      </c>
      <c r="E25" s="31" t="n">
        <f aca="false">3/4</f>
        <v>0.75</v>
      </c>
      <c r="F25" s="31" t="n">
        <f aca="false">7/8</f>
        <v>0.875</v>
      </c>
      <c r="G25" s="32" t="n">
        <f aca="false">1/4</f>
        <v>0.25</v>
      </c>
      <c r="H25" s="31" t="n">
        <f aca="false">MATCH(I25,E25:F25,0)</f>
        <v>1</v>
      </c>
      <c r="I25" s="33" t="n">
        <f aca="false">MIN(E25:F25)</f>
        <v>0.75</v>
      </c>
    </row>
    <row r="26" customFormat="false" ht="13.5" hidden="false" customHeight="false" outlineLevel="0" collapsed="false">
      <c r="A26" s="0" t="s">
        <v>55</v>
      </c>
      <c r="B26" s="34" t="s">
        <v>53</v>
      </c>
      <c r="C26" s="35" t="s">
        <v>56</v>
      </c>
      <c r="D26" s="36" t="n">
        <f aca="false">3/4</f>
        <v>0.75</v>
      </c>
      <c r="E26" s="36" t="n">
        <f aca="false">3/4</f>
        <v>0.75</v>
      </c>
      <c r="F26" s="36" t="n">
        <f aca="false">3/8</f>
        <v>0.375</v>
      </c>
      <c r="G26" s="37" t="n">
        <f aca="false">1/2</f>
        <v>0.5</v>
      </c>
      <c r="H26" s="36" t="n">
        <f aca="false">MATCH(I26,E26:F26,0)</f>
        <v>2</v>
      </c>
      <c r="I26" s="38" t="n">
        <f aca="false">MIN(E26:F26)</f>
        <v>0.375</v>
      </c>
    </row>
    <row r="45" customFormat="false" ht="13.5" hidden="false" customHeight="false" outlineLevel="0" collapsed="false">
      <c r="A45" s="0" t="s">
        <v>57</v>
      </c>
      <c r="B45" s="0" t="s">
        <v>58</v>
      </c>
    </row>
    <row r="46" customFormat="false" ht="13.5" hidden="false" customHeight="false" outlineLevel="0" collapsed="false">
      <c r="B46" s="0" t="s">
        <v>59</v>
      </c>
    </row>
    <row r="47" customFormat="false" ht="13.5" hidden="false" customHeight="false" outlineLevel="0" collapsed="false">
      <c r="B47" s="0" t="s">
        <v>60</v>
      </c>
    </row>
    <row r="48" customFormat="false" ht="13.5" hidden="false" customHeight="false" outlineLevel="0" collapsed="false">
      <c r="B48" s="0" t="s">
        <v>61</v>
      </c>
    </row>
    <row r="49" customFormat="false" ht="13.5" hidden="false" customHeight="false" outlineLevel="0" collapsed="false">
      <c r="A49" s="39" t="s">
        <v>62</v>
      </c>
      <c r="B49" s="0" t="n">
        <v>1</v>
      </c>
      <c r="C49" s="0" t="n">
        <v>2</v>
      </c>
      <c r="D49" s="0" t="n">
        <v>3</v>
      </c>
      <c r="E49" s="0" t="n">
        <v>4</v>
      </c>
      <c r="F49" s="0" t="n">
        <v>5</v>
      </c>
      <c r="G49" s="0" t="n">
        <v>6</v>
      </c>
      <c r="H49" s="0" t="n">
        <v>7</v>
      </c>
      <c r="I49" s="0" t="n">
        <v>8</v>
      </c>
      <c r="J49" s="0" t="n">
        <v>9</v>
      </c>
      <c r="K49" s="0" t="n">
        <v>10</v>
      </c>
    </row>
    <row r="50" customFormat="false" ht="13.5" hidden="false" customHeight="false" outlineLevel="0" collapsed="false">
      <c r="A50" s="39" t="s">
        <v>63</v>
      </c>
      <c r="B50" s="0" t="n">
        <f aca="false">1/3+1/24*(B49^(-2))</f>
        <v>0.375</v>
      </c>
      <c r="C50" s="0" t="n">
        <f aca="false">1/3+1/24*(C49^(-2))</f>
        <v>0.34375</v>
      </c>
      <c r="D50" s="0" t="n">
        <f aca="false">1/3+1/24*(D49^(-2))</f>
        <v>0.337962962962963</v>
      </c>
      <c r="E50" s="0" t="n">
        <f aca="false">1/3+1/24*(E49^(-2))</f>
        <v>0.3359375</v>
      </c>
      <c r="F50" s="0" t="n">
        <f aca="false">1/3+1/24*(F49^(-2))</f>
        <v>0.335</v>
      </c>
      <c r="G50" s="0" t="n">
        <f aca="false">1/3+1/24*(G49^(-2))</f>
        <v>0.334490740740741</v>
      </c>
      <c r="H50" s="0" t="n">
        <f aca="false">1/3+1/24*(H49^(-2))</f>
        <v>0.334183673469388</v>
      </c>
      <c r="I50" s="0" t="n">
        <f aca="false">1/3+1/24*(I49^(-2))</f>
        <v>0.333984375</v>
      </c>
      <c r="J50" s="0" t="n">
        <f aca="false">1/3+1/24*(J49^(-2))</f>
        <v>0.333847736625514</v>
      </c>
      <c r="K50" s="0" t="n">
        <f aca="false">1/3+1/24*(K49^(-2))</f>
        <v>0.33375</v>
      </c>
    </row>
    <row r="70" customFormat="false" ht="13.5" hidden="false" customHeight="false" outlineLevel="0" collapsed="false">
      <c r="A70" s="0" t="s">
        <v>64</v>
      </c>
      <c r="B70" s="0" t="s">
        <v>65</v>
      </c>
    </row>
    <row r="71" customFormat="false" ht="13.5" hidden="false" customHeight="false" outlineLevel="0" collapsed="false">
      <c r="A71" s="0" t="s">
        <v>66</v>
      </c>
      <c r="B71" s="0" t="s">
        <v>67</v>
      </c>
    </row>
    <row r="72" customFormat="false" ht="13.5" hidden="false" customHeight="false" outlineLevel="0" collapsed="false">
      <c r="B72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9.25"/>
  </cols>
  <sheetData>
    <row r="1" customFormat="false" ht="13.5" hidden="false" customHeight="false" outlineLevel="0" collapsed="false">
      <c r="A1" s="1" t="n">
        <v>37063</v>
      </c>
      <c r="B1" s="0" t="s">
        <v>69</v>
      </c>
    </row>
    <row r="2" customFormat="false" ht="13.5" hidden="false" customHeight="false" outlineLevel="0" collapsed="false">
      <c r="A2" s="0" t="s">
        <v>70</v>
      </c>
      <c r="B2" s="0" t="s">
        <v>71</v>
      </c>
    </row>
    <row r="4" customFormat="false" ht="14.25" hidden="false" customHeight="false" outlineLevel="0" collapsed="false">
      <c r="A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  <c r="G4" s="0" t="s">
        <v>77</v>
      </c>
      <c r="H4" s="0" t="s">
        <v>78</v>
      </c>
      <c r="I4" s="0" t="s">
        <v>79</v>
      </c>
      <c r="J4" s="0" t="s">
        <v>80</v>
      </c>
    </row>
    <row r="5" customFormat="false" ht="13.5" hidden="false" customHeight="false" outlineLevel="0" collapsed="false">
      <c r="C5" s="9" t="s">
        <v>81</v>
      </c>
      <c r="D5" s="9" t="n">
        <v>15</v>
      </c>
      <c r="E5" s="9" t="n">
        <v>1</v>
      </c>
      <c r="F5" s="40" t="n">
        <v>100</v>
      </c>
      <c r="G5" s="41" t="n">
        <v>0.5</v>
      </c>
      <c r="H5" s="9" t="n">
        <f aca="false">SUMPRODUCT(F5:F6,G5:G6)</f>
        <v>77.5</v>
      </c>
      <c r="I5" s="9" t="n">
        <f aca="false">SQRT(SUMPRODUCT((F5:F6-H$5)^2,G5:G6))</f>
        <v>22.5</v>
      </c>
      <c r="J5" s="9" t="n">
        <f aca="false">MIN(F5:F6)</f>
        <v>55</v>
      </c>
    </row>
    <row r="6" customFormat="false" ht="14.25" hidden="false" customHeight="false" outlineLevel="0" collapsed="false">
      <c r="F6" s="42" t="n">
        <v>55</v>
      </c>
      <c r="G6" s="43" t="n">
        <v>0.5</v>
      </c>
      <c r="I6" s="0" t="str">
        <f aca="false">"検算："&amp;SQRT(((F5-H5)^2+(F6-H5)^2)/2)</f>
        <v>検算：22.5</v>
      </c>
    </row>
    <row r="7" customFormat="false" ht="14.25" hidden="false" customHeight="false" outlineLevel="0" collapsed="false">
      <c r="C7" s="0" t="s">
        <v>73</v>
      </c>
      <c r="D7" s="0" t="s">
        <v>74</v>
      </c>
      <c r="E7" s="0" t="s">
        <v>75</v>
      </c>
      <c r="F7" s="0" t="s">
        <v>76</v>
      </c>
      <c r="G7" s="0" t="s">
        <v>77</v>
      </c>
      <c r="H7" s="0" t="s">
        <v>78</v>
      </c>
      <c r="I7" s="0" t="s">
        <v>79</v>
      </c>
      <c r="J7" s="0" t="s">
        <v>80</v>
      </c>
    </row>
    <row r="8" customFormat="false" ht="13.5" hidden="false" customHeight="false" outlineLevel="0" collapsed="false">
      <c r="C8" s="9" t="s">
        <v>82</v>
      </c>
      <c r="D8" s="9" t="n">
        <v>20</v>
      </c>
      <c r="E8" s="9" t="n">
        <v>2</v>
      </c>
      <c r="F8" s="40" t="n">
        <v>240</v>
      </c>
      <c r="G8" s="41" t="n">
        <v>0.2</v>
      </c>
      <c r="H8" s="9" t="n">
        <f aca="false">SUMPRODUCT(F8:F9,G8:G9)</f>
        <v>48</v>
      </c>
      <c r="I8" s="9" t="n">
        <f aca="false">SQRT(SUMPRODUCT((F8:F9-H$8)^2,G8:G9))</f>
        <v>96</v>
      </c>
      <c r="J8" s="9" t="n">
        <f aca="false">MIN(F8:F9)</f>
        <v>0</v>
      </c>
    </row>
    <row r="9" customFormat="false" ht="14.25" hidden="false" customHeight="false" outlineLevel="0" collapsed="false">
      <c r="F9" s="42" t="n">
        <v>0</v>
      </c>
      <c r="G9" s="43" t="n">
        <v>0.8</v>
      </c>
    </row>
    <row r="10" customFormat="false" ht="13.5" hidden="false" customHeight="false" outlineLevel="0" collapsed="false">
      <c r="A10" s="0" t="s">
        <v>83</v>
      </c>
      <c r="B10" s="44" t="n">
        <v>0.1</v>
      </c>
    </row>
    <row r="12" customFormat="false" ht="13.5" hidden="false" customHeight="false" outlineLevel="0" collapsed="false">
      <c r="B12" s="0" t="str">
        <f aca="false">"ｖ（"&amp;C5&amp;"）＝"</f>
        <v>ｖ（α）＝</v>
      </c>
      <c r="C12" s="0" t="str">
        <f aca="false">-D5&amp;"＋（１/"&amp;(1+B$10)^E5&amp;"）"&amp;"［"&amp;G5&amp;"（"&amp;F5&amp;"）＋"&amp;G6&amp;"（"&amp;F6&amp;"）"&amp;"］"</f>
        <v>-15＋（１/1.1）［0.5（100）＋0.5（55）］</v>
      </c>
    </row>
    <row r="13" customFormat="false" ht="13.5" hidden="false" customHeight="false" outlineLevel="0" collapsed="false">
      <c r="B13" s="45" t="str">
        <f aca="false">"　　＝"</f>
        <v>　　＝</v>
      </c>
      <c r="C13" s="46" t="n">
        <f aca="false">-D5+(1+B$10)^((-1)*E5)*H5</f>
        <v>55.4545454545455</v>
      </c>
    </row>
    <row r="15" customFormat="false" ht="13.5" hidden="false" customHeight="false" outlineLevel="0" collapsed="false">
      <c r="B15" s="0" t="str">
        <f aca="false">"ｖ（"&amp;C8&amp;"）＝"</f>
        <v>ｖ（ω）＝</v>
      </c>
      <c r="C15" s="0" t="str">
        <f aca="false">-D8&amp;"＋（１/"&amp;(1+B$10)^E8&amp;"）"&amp;"［"&amp;G8&amp;"（"&amp;F8&amp;"）＋"&amp;G9&amp;"（"&amp;F9&amp;"）"&amp;"］"</f>
        <v>-20＋（１/1.21）［0.2（240）＋0.8（0）］</v>
      </c>
    </row>
    <row r="16" customFormat="false" ht="13.5" hidden="false" customHeight="false" outlineLevel="0" collapsed="false">
      <c r="B16" s="45" t="str">
        <f aca="false">"　　＝"</f>
        <v>　　＝</v>
      </c>
      <c r="C16" s="46" t="n">
        <f aca="false">-D8+(1+B$10)^((-1)*E8)*H8</f>
        <v>19.6694214876033</v>
      </c>
    </row>
    <row r="18" customFormat="false" ht="13.5" hidden="false" customHeight="false" outlineLevel="0" collapsed="false">
      <c r="A18" s="47" t="s">
        <v>84</v>
      </c>
      <c r="B18" s="0" t="s">
        <v>85</v>
      </c>
    </row>
    <row r="19" customFormat="false" ht="13.5" hidden="false" customHeight="false" outlineLevel="0" collapsed="false">
      <c r="B19" s="47" t="s">
        <v>86</v>
      </c>
    </row>
    <row r="20" customFormat="false" ht="13.5" hidden="false" customHeight="false" outlineLevel="0" collapsed="false">
      <c r="B20" s="47" t="s">
        <v>87</v>
      </c>
    </row>
    <row r="22" customFormat="false" ht="13.5" hidden="false" customHeight="false" outlineLevel="0" collapsed="false">
      <c r="B22" s="39" t="str">
        <f aca="false">"ｖ（"&amp;C8&amp;"→"&amp;C5&amp;"）＝"</f>
        <v>ｖ（ω→α）＝</v>
      </c>
      <c r="C22" s="48" t="str">
        <f aca="false">-D8&amp;"＋（１/"&amp;(1+B$10)^E8&amp;"）"&amp;"［"&amp;G8&amp;"（"&amp;F8&amp;"）＋"&amp;G9&amp;"（"&amp;C12&amp;"）"&amp;"］"</f>
        <v>-20＋（１/1.21）［0.2（240）＋0.8（-15＋（１/1.1）［0.5（100）＋0.5（55）］）］</v>
      </c>
    </row>
    <row r="23" customFormat="false" ht="13.5" hidden="false" customHeight="false" outlineLevel="0" collapsed="false">
      <c r="B23" s="45" t="str">
        <f aca="false">"　　＝"</f>
        <v>　　＝</v>
      </c>
      <c r="C23" s="46" t="n">
        <f aca="false">-D8+(1/(1+B$10)^E8*(G8*F8+G9*C13))</f>
        <v>56.3335837716003</v>
      </c>
    </row>
    <row r="25" customFormat="false" ht="13.5" hidden="false" customHeight="false" outlineLevel="0" collapsed="false">
      <c r="B25" s="39" t="str">
        <f aca="false">"ｖ（"&amp;C5&amp;"→"&amp;C8&amp;"）＝"</f>
        <v>ｖ（α→ω）＝</v>
      </c>
      <c r="C25" s="0" t="str">
        <f aca="false">-D5&amp;"＋（１/"&amp;(1+B$10)^E5&amp;"）"&amp;"［"&amp;G5&amp;"（"&amp;F5&amp;"）＋"&amp;G6&amp;"（"&amp;C15&amp;"）"&amp;"］"</f>
        <v>-15＋（１/1.1）［0.5（100）＋0.5（-20＋（１/1.21）［0.2（240）＋0.8（0）］）］</v>
      </c>
    </row>
    <row r="26" customFormat="false" ht="13.5" hidden="false" customHeight="false" outlineLevel="0" collapsed="false">
      <c r="B26" s="45" t="str">
        <f aca="false">"　　＝"</f>
        <v>　　＝</v>
      </c>
      <c r="C26" s="46" t="n">
        <f aca="false">-D5+(1+B$10)^((-1)*E5)*(F5*G5+G6*C16)</f>
        <v>39.3951915852742</v>
      </c>
      <c r="D26" s="47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9</v>
      </c>
      <c r="B1" s="0" t="s">
        <v>90</v>
      </c>
    </row>
    <row r="2" customFormat="false" ht="13.5" hidden="false" customHeight="false" outlineLevel="0" collapsed="false">
      <c r="J2" s="0" t="s">
        <v>91</v>
      </c>
    </row>
    <row r="3" customFormat="false" ht="13.5" hidden="false" customHeight="false" outlineLevel="0" collapsed="false">
      <c r="B3" s="0" t="s">
        <v>92</v>
      </c>
    </row>
    <row r="4" customFormat="false" ht="13.5" hidden="false" customHeight="false" outlineLevel="0" collapsed="false">
      <c r="B4" s="0" t="s">
        <v>93</v>
      </c>
    </row>
    <row r="5" customFormat="false" ht="13.5" hidden="false" customHeight="false" outlineLevel="0" collapsed="false">
      <c r="B5" s="0" t="s">
        <v>94</v>
      </c>
    </row>
    <row r="7" customFormat="false" ht="13.5" hidden="false" customHeight="false" outlineLevel="0" collapsed="false">
      <c r="B7" s="0" t="s">
        <v>95</v>
      </c>
    </row>
    <row r="8" customFormat="false" ht="13.5" hidden="false" customHeight="false" outlineLevel="0" collapsed="false">
      <c r="B8" s="2" t="s">
        <v>96</v>
      </c>
    </row>
    <row r="9" customFormat="false" ht="13.5" hidden="false" customHeight="false" outlineLevel="0" collapsed="false">
      <c r="B9" s="2" t="s">
        <v>97</v>
      </c>
    </row>
    <row r="10" customFormat="false" ht="13.5" hidden="false" customHeight="false" outlineLevel="0" collapsed="false">
      <c r="B10" s="2" t="s">
        <v>98</v>
      </c>
    </row>
    <row r="13" customFormat="false" ht="13.5" hidden="false" customHeight="false" outlineLevel="0" collapsed="false">
      <c r="I13" s="0" t="s">
        <v>99</v>
      </c>
    </row>
    <row r="16" customFormat="false" ht="13.5" hidden="false" customHeight="false" outlineLevel="0" collapsed="false">
      <c r="A16" s="0" t="s">
        <v>100</v>
      </c>
      <c r="B16" s="0" t="s">
        <v>101</v>
      </c>
    </row>
    <row r="18" customFormat="false" ht="13.5" hidden="false" customHeight="false" outlineLevel="0" collapsed="false">
      <c r="F18" s="13" t="s">
        <v>102</v>
      </c>
      <c r="G18" s="13"/>
      <c r="H18" s="2" t="s">
        <v>103</v>
      </c>
      <c r="I18" s="13" t="s">
        <v>104</v>
      </c>
      <c r="J18" s="13"/>
      <c r="K18" s="13"/>
    </row>
    <row r="19" customFormat="false" ht="13.5" hidden="false" customHeight="false" outlineLevel="0" collapsed="false">
      <c r="F19" s="49" t="s">
        <v>105</v>
      </c>
      <c r="G19" s="49"/>
      <c r="I19" s="49" t="s">
        <v>106</v>
      </c>
      <c r="J19" s="49"/>
      <c r="K19" s="49"/>
    </row>
    <row r="20" customFormat="false" ht="13.5" hidden="false" customHeight="false" outlineLevel="0" collapsed="false">
      <c r="E20" s="0" t="s">
        <v>107</v>
      </c>
      <c r="F20" s="15" t="s">
        <v>108</v>
      </c>
      <c r="G20" s="15"/>
      <c r="I20" s="15" t="s">
        <v>109</v>
      </c>
      <c r="J20" s="15"/>
      <c r="K20" s="15"/>
    </row>
    <row r="23" customFormat="false" ht="13.5" hidden="false" customHeight="false" outlineLevel="0" collapsed="false">
      <c r="A23" s="0" t="s">
        <v>110</v>
      </c>
      <c r="B23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A28:I31"/>
    </sheetView>
  </sheetViews>
  <sheetFormatPr defaultColWidth="7.4921875" defaultRowHeight="13.5" zeroHeight="false" outlineLevelRow="0" outlineLevelCol="0"/>
  <cols>
    <col collapsed="false" customWidth="true" hidden="false" outlineLevel="0" max="5" min="1" style="0" width="8.97"/>
    <col collapsed="false" customWidth="true" hidden="false" outlineLevel="0" max="6" min="6" style="0" width="10.25"/>
    <col collapsed="false" customWidth="true" hidden="false" outlineLevel="0" max="7" min="7" style="0" width="8.97"/>
    <col collapsed="false" customWidth="true" hidden="false" outlineLevel="0" max="8" min="8" style="0" width="11.75"/>
    <col collapsed="false" customWidth="true" hidden="false" outlineLevel="0" max="11" min="9" style="0" width="8.97"/>
  </cols>
  <sheetData>
    <row r="1" customFormat="false" ht="13.5" hidden="false" customHeight="false" outlineLevel="0" collapsed="false">
      <c r="A1" s="0" t="s">
        <v>112</v>
      </c>
      <c r="K1" s="0" t="s">
        <v>113</v>
      </c>
      <c r="L1" s="40" t="n">
        <f aca="false">$AG$1+$AG$2*NORMSINV(L5)</f>
        <v>3.7346382416089</v>
      </c>
      <c r="M1" s="50" t="n">
        <f aca="false">$AG$1+$AG$2*NORMSINV(M5)</f>
        <v>8.28502301363613</v>
      </c>
      <c r="N1" s="50" t="n">
        <f aca="false">$AG$1+$AG$2*NORMSINV(N5)</f>
        <v>1.53999652123315</v>
      </c>
      <c r="O1" s="50" t="n">
        <f aca="false">$AG$1+$AG$2*NORMSINV(O5)</f>
        <v>7.65276941065437</v>
      </c>
      <c r="P1" s="50" t="n">
        <f aca="false">$AG$1+$AG$2*NORMSINV(P5)</f>
        <v>1.53938301405864</v>
      </c>
      <c r="Q1" s="50" t="n">
        <f aca="false">$AG$1+$AG$2*NORMSINV(Q5)</f>
        <v>4.23800860558275</v>
      </c>
      <c r="R1" s="50" t="n">
        <f aca="false">$AG$1+$AG$2*NORMSINV(R5)</f>
        <v>1.82757221173293</v>
      </c>
      <c r="S1" s="50" t="n">
        <f aca="false">$AG$1+$AG$2*NORMSINV(S5)</f>
        <v>6.59175925339841</v>
      </c>
      <c r="T1" s="50" t="n">
        <f aca="false">$AG$1+$AG$2*NORMSINV(T5)</f>
        <v>16.2573722378306</v>
      </c>
      <c r="U1" s="50" t="n">
        <f aca="false">$AG$1+$AG$2*NORMSINV(U5)</f>
        <v>4.23198045331268</v>
      </c>
      <c r="V1" s="50" t="n">
        <f aca="false">$AG$1+$AG$2*NORMSINV(V5)</f>
        <v>-0.391063170821118</v>
      </c>
      <c r="W1" s="50" t="n">
        <f aca="false">$AG$1+$AG$2*NORMSINV(W5)</f>
        <v>0.780970070142299</v>
      </c>
      <c r="X1" s="50" t="n">
        <f aca="false">$AG$1+$AG$2*NORMSINV(X5)</f>
        <v>-0.26262414059443</v>
      </c>
      <c r="Y1" s="50" t="n">
        <f aca="false">$AG$1+$AG$2*NORMSINV(Y5)</f>
        <v>3.51618688468121</v>
      </c>
      <c r="Z1" s="50" t="n">
        <f aca="false">$AG$1+$AG$2*NORMSINV(Z5)</f>
        <v>2.22152047477953</v>
      </c>
      <c r="AA1" s="50" t="n">
        <f aca="false">$AG$1+$AG$2*NORMSINV(AA5)</f>
        <v>8.81536311733541</v>
      </c>
      <c r="AB1" s="50" t="n">
        <f aca="false">$AG$1+$AG$2*NORMSINV(AB5)</f>
        <v>3.05035966924776</v>
      </c>
      <c r="AC1" s="50" t="n">
        <f aca="false">$AG$1+$AG$2*NORMSINV(AC5)</f>
        <v>2.67042709755415</v>
      </c>
      <c r="AD1" s="50" t="n">
        <f aca="false">$AG$1+$AG$2*NORMSINV(AD5)</f>
        <v>7.69273171756533</v>
      </c>
      <c r="AE1" s="41" t="n">
        <f aca="false">$AG$1+$AG$2*NORMSINV(AE5)</f>
        <v>3.85578500533478</v>
      </c>
      <c r="AF1" s="0" t="s">
        <v>78</v>
      </c>
      <c r="AG1" s="0" t="n">
        <v>5</v>
      </c>
    </row>
    <row r="2" customFormat="false" ht="13.5" hidden="false" customHeight="false" outlineLevel="0" collapsed="false">
      <c r="A2" s="0" t="s">
        <v>114</v>
      </c>
      <c r="K2" s="0" t="s">
        <v>115</v>
      </c>
      <c r="L2" s="51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  <c r="V2" s="13" t="n">
        <v>0</v>
      </c>
      <c r="W2" s="13" t="n">
        <v>0</v>
      </c>
      <c r="X2" s="13" t="n">
        <v>0</v>
      </c>
      <c r="Y2" s="13" t="n">
        <v>0</v>
      </c>
      <c r="Z2" s="13" t="n">
        <v>0</v>
      </c>
      <c r="AA2" s="13" t="n">
        <v>0</v>
      </c>
      <c r="AB2" s="13" t="n">
        <v>0</v>
      </c>
      <c r="AC2" s="13" t="n">
        <v>0</v>
      </c>
      <c r="AD2" s="13" t="n">
        <v>0</v>
      </c>
      <c r="AE2" s="52" t="n">
        <v>0</v>
      </c>
      <c r="AF2" s="0" t="s">
        <v>116</v>
      </c>
      <c r="AG2" s="0" t="n">
        <v>3</v>
      </c>
    </row>
    <row r="3" customFormat="false" ht="14.25" hidden="false" customHeight="false" outlineLevel="0" collapsed="false">
      <c r="K3" s="0" t="s">
        <v>117</v>
      </c>
      <c r="L3" s="42" t="n">
        <f aca="false">NORMSDIST(L5-0.5)</f>
        <v>0.435097876106679</v>
      </c>
      <c r="M3" s="53" t="n">
        <f aca="false">NORMSDIST(M5-0.5)</f>
        <v>0.641788450873055</v>
      </c>
      <c r="N3" s="53" t="n">
        <f aca="false">NORMSDIST(N5-0.5)</f>
        <v>0.353602148347068</v>
      </c>
      <c r="O3" s="53" t="n">
        <f aca="false">NORMSDIST(O5-0.5)</f>
        <v>0.622373758189725</v>
      </c>
      <c r="P3" s="53" t="n">
        <f aca="false">NORMSDIST(P5-0.5)</f>
        <v>0.353586553448661</v>
      </c>
      <c r="Q3" s="53" t="n">
        <f aca="false">NORMSDIST(Q5-0.5)</f>
        <v>0.460072484070522</v>
      </c>
      <c r="R3" s="53" t="n">
        <f aca="false">NORMSDIST(R5-0.5)</f>
        <v>0.361349941618979</v>
      </c>
      <c r="S3" s="53" t="n">
        <f aca="false">NORMSDIST(S5-0.5)</f>
        <v>0.580099212586228</v>
      </c>
      <c r="T3" s="53" t="n">
        <f aca="false">NORMSDIST(T5-0.5)</f>
        <v>0.69143163559246</v>
      </c>
      <c r="U3" s="53" t="n">
        <f aca="false">NORMSDIST(U5-0.5)</f>
        <v>0.459764475009031</v>
      </c>
      <c r="V3" s="53" t="n">
        <f aca="false">NORMSDIST(V5-0.5)</f>
        <v>0.321383390506762</v>
      </c>
      <c r="W3" s="53" t="n">
        <f aca="false">NORMSDIST(W5-0.5)</f>
        <v>0.337173732435162</v>
      </c>
      <c r="X3" s="53" t="n">
        <f aca="false">NORMSDIST(X5-0.5)</f>
        <v>0.322649529252722</v>
      </c>
      <c r="Y3" s="53" t="n">
        <f aca="false">NORMSDIST(Y5-0.5)</f>
        <v>0.424826852603129</v>
      </c>
      <c r="Z3" s="53" t="n">
        <f aca="false">NORMSDIST(Z5-0.5)</f>
        <v>0.373416335389828</v>
      </c>
      <c r="AA3" s="53" t="n">
        <f aca="false">NORMSDIST(AA5-0.5)</f>
        <v>0.654786522366348</v>
      </c>
      <c r="AB3" s="53" t="n">
        <f aca="false">NORMSDIST(AB5-0.5)</f>
        <v>0.404345463256562</v>
      </c>
      <c r="AC3" s="53" t="n">
        <f aca="false">NORMSDIST(AC5-0.5)</f>
        <v>0.389247724462089</v>
      </c>
      <c r="AD3" s="53" t="n">
        <f aca="false">NORMSDIST(AD5-0.5)</f>
        <v>0.623730973898383</v>
      </c>
      <c r="AE3" s="43" t="n">
        <f aca="false">NORMSDIST(AE5-0.5)</f>
        <v>0.440954907742462</v>
      </c>
    </row>
    <row r="4" customFormat="false" ht="13.5" hidden="false" customHeight="false" outlineLevel="0" collapsed="false">
      <c r="K4" s="0" t="s">
        <v>118</v>
      </c>
      <c r="L4" s="0" t="n">
        <f aca="false">L1*L3-L2</f>
        <v>1.62493316695081</v>
      </c>
      <c r="M4" s="0" t="n">
        <f aca="false">M1*M3-M2</f>
        <v>5.31723208536914</v>
      </c>
      <c r="N4" s="0" t="n">
        <f aca="false">N1*N3-N2</f>
        <v>0.544546078355055</v>
      </c>
      <c r="O4" s="0" t="n">
        <f aca="false">O1*O3-O2</f>
        <v>4.76288285866833</v>
      </c>
      <c r="P4" s="0" t="n">
        <f aca="false">P1*P3-P2</f>
        <v>0.544305134378407</v>
      </c>
      <c r="Q4" s="0" t="n">
        <f aca="false">Q1*Q3-Q2</f>
        <v>1.94979114668271</v>
      </c>
      <c r="R4" s="0" t="n">
        <f aca="false">R1*R3-R2</f>
        <v>0.660393112014161</v>
      </c>
      <c r="S4" s="0" t="n">
        <f aca="false">S1*S3-S2</f>
        <v>3.8238743524544</v>
      </c>
      <c r="T4" s="0" t="n">
        <f aca="false">T1*T3-T2</f>
        <v>11.2408614768387</v>
      </c>
      <c r="U4" s="0" t="n">
        <f aca="false">U1*U3-U2</f>
        <v>1.94571427136579</v>
      </c>
      <c r="V4" s="0" t="n">
        <f aca="false">V1*V3-V2</f>
        <v>-0.125681207740816</v>
      </c>
      <c r="W4" s="0" t="n">
        <f aca="false">W1*W3-W2</f>
        <v>0.263322593470029</v>
      </c>
      <c r="X4" s="0" t="n">
        <f aca="false">X1*X3-X2</f>
        <v>-0.0847355553331936</v>
      </c>
      <c r="Y4" s="0" t="n">
        <f aca="false">Y1*Y3-Y2</f>
        <v>1.49377060738352</v>
      </c>
      <c r="Z4" s="0" t="n">
        <f aca="false">Z1*Z3-Z2</f>
        <v>0.829552034685643</v>
      </c>
      <c r="AA4" s="0" t="n">
        <f aca="false">AA1*AA3-AA2</f>
        <v>5.77218095899662</v>
      </c>
      <c r="AB4" s="0" t="n">
        <f aca="false">AB1*AB3-AB2</f>
        <v>1.23339909356112</v>
      </c>
      <c r="AC4" s="0" t="n">
        <f aca="false">AC1*AC3-AC2</f>
        <v>1.03945767106485</v>
      </c>
      <c r="AD4" s="0" t="n">
        <f aca="false">AD1*AD3-AD2</f>
        <v>4.79819504613601</v>
      </c>
      <c r="AE4" s="0" t="n">
        <f aca="false">AE1*AE3-AE2</f>
        <v>1.70022732130216</v>
      </c>
    </row>
    <row r="5" customFormat="false" ht="13.5" hidden="false" customHeight="false" outlineLevel="0" collapsed="false">
      <c r="K5" s="0" t="s">
        <v>119</v>
      </c>
      <c r="L5" s="0" t="n">
        <v>0.3365901554182</v>
      </c>
      <c r="M5" s="0" t="n">
        <v>0.863243362138154</v>
      </c>
      <c r="N5" s="0" t="n">
        <v>0.124386558813728</v>
      </c>
      <c r="O5" s="0" t="n">
        <v>0.81172110962333</v>
      </c>
      <c r="P5" s="0" t="n">
        <v>0.124344610720609</v>
      </c>
      <c r="Q5" s="0" t="n">
        <v>0.399748887100827</v>
      </c>
      <c r="R5" s="0" t="n">
        <v>0.14514721721771</v>
      </c>
      <c r="S5" s="0" t="n">
        <v>0.702147295127299</v>
      </c>
      <c r="T5" s="0" t="n">
        <v>0.999912445206841</v>
      </c>
      <c r="U5" s="0" t="n">
        <v>0.398972903120762</v>
      </c>
      <c r="V5" s="0" t="n">
        <v>0.0361661384689055</v>
      </c>
      <c r="W5" s="0" t="n">
        <v>0.0798111026513053</v>
      </c>
      <c r="X5" s="0" t="n">
        <v>0.0396974324511405</v>
      </c>
      <c r="Y5" s="0" t="n">
        <v>0.3104397078131</v>
      </c>
      <c r="Z5" s="0" t="n">
        <v>0.177181459393933</v>
      </c>
      <c r="AA5" s="0" t="n">
        <v>0.898275720849139</v>
      </c>
      <c r="AB5" s="0" t="n">
        <v>0.257884833389762</v>
      </c>
      <c r="AC5" s="0" t="n">
        <v>0.21871973911347</v>
      </c>
      <c r="AD5" s="0" t="n">
        <v>0.815294511021191</v>
      </c>
      <c r="AE5" s="0" t="n">
        <v>0.351451376388455</v>
      </c>
    </row>
    <row r="6" customFormat="false" ht="13.5" hidden="false" customHeight="false" outlineLevel="0" collapsed="false">
      <c r="K6" s="0" t="s">
        <v>120</v>
      </c>
    </row>
    <row r="7" customFormat="false" ht="13.5" hidden="false" customHeight="false" outlineLevel="0" collapsed="false">
      <c r="A7" s="0" t="s">
        <v>121</v>
      </c>
      <c r="B7" s="2" t="s">
        <v>122</v>
      </c>
      <c r="C7" s="0" t="s">
        <v>76</v>
      </c>
      <c r="D7" s="0" t="s">
        <v>74</v>
      </c>
      <c r="E7" s="0" t="s">
        <v>77</v>
      </c>
      <c r="F7" s="2" t="s">
        <v>123</v>
      </c>
      <c r="G7" s="2" t="s">
        <v>124</v>
      </c>
      <c r="H7" s="0" t="s">
        <v>125</v>
      </c>
      <c r="I7" s="0" t="s">
        <v>126</v>
      </c>
      <c r="J7" s="0" t="s">
        <v>127</v>
      </c>
      <c r="L7" s="0" t="s">
        <v>128</v>
      </c>
      <c r="M7" s="0" t="s">
        <v>129</v>
      </c>
      <c r="N7" s="0" t="s">
        <v>130</v>
      </c>
      <c r="O7" s="0" t="s">
        <v>131</v>
      </c>
      <c r="P7" s="0" t="s">
        <v>132</v>
      </c>
      <c r="Q7" s="0" t="s">
        <v>133</v>
      </c>
      <c r="R7" s="0" t="s">
        <v>134</v>
      </c>
      <c r="S7" s="0" t="s">
        <v>135</v>
      </c>
      <c r="T7" s="0" t="s">
        <v>136</v>
      </c>
      <c r="U7" s="0" t="s">
        <v>137</v>
      </c>
      <c r="V7" s="0" t="s">
        <v>138</v>
      </c>
      <c r="W7" s="0" t="s">
        <v>139</v>
      </c>
      <c r="X7" s="0" t="s">
        <v>140</v>
      </c>
      <c r="Y7" s="0" t="s">
        <v>141</v>
      </c>
      <c r="Z7" s="0" t="s">
        <v>142</v>
      </c>
      <c r="AA7" s="0" t="s">
        <v>143</v>
      </c>
      <c r="AB7" s="0" t="s">
        <v>144</v>
      </c>
      <c r="AC7" s="0" t="s">
        <v>145</v>
      </c>
      <c r="AD7" s="0" t="s">
        <v>146</v>
      </c>
      <c r="AE7" s="0" t="s">
        <v>147</v>
      </c>
    </row>
    <row r="8" customFormat="false" ht="13.5" hidden="false" customHeight="false" outlineLevel="0" collapsed="false">
      <c r="A8" s="0" t="n">
        <f aca="true">RAND()</f>
        <v>0.52311574961449</v>
      </c>
      <c r="B8" s="2" t="n">
        <v>0</v>
      </c>
      <c r="C8" s="54" t="n">
        <f aca="false">IF(G7="STOP","terminated",INDEX($L$1:$AE$1,,MATCH(MAX(L8:AE8),L8:AE8,0)))</f>
        <v>16.2573722378306</v>
      </c>
      <c r="D8" s="54" t="n">
        <f aca="false">IF(G7="STOP","terminated",INDEX($L$2:$AE$2,,MATCH(MAX(L8:AE8),L8:AE8,0)))</f>
        <v>0</v>
      </c>
      <c r="E8" s="54" t="n">
        <f aca="false">IF(G7="STOP","terminated",INDEX($L$3:$AE$3,,MATCH(MAX(L8:AE8),L8:AE8,0)))</f>
        <v>0.69143163559246</v>
      </c>
      <c r="F8" s="2" t="n">
        <f aca="false">MAX(L8:AE8)</f>
        <v>16.2573722378306</v>
      </c>
      <c r="G8" s="2" t="str">
        <f aca="false">IF(F8&lt;J8,"STOP",INDEX($L$7:$AE$7,,MATCH(MAX(L8:AE8),L8:AE8,0)))</f>
        <v>box9</v>
      </c>
      <c r="H8" s="54" t="n">
        <f aca="false">IF(G7="STOP","terminated",(-D8+E8*C8))</f>
        <v>11.2408614768387</v>
      </c>
      <c r="I8" s="54" t="n">
        <f aca="false">IF(A8&lt;E8,C8,0)</f>
        <v>16.2573722378306</v>
      </c>
      <c r="J8" s="54" t="n">
        <f aca="false">MAX(I$8:I8)</f>
        <v>16.2573722378306</v>
      </c>
      <c r="L8" s="0" t="n">
        <f aca="false">IF(ISERROR(MATCH(L$7,$G$7:$G7,0)),(L$3*L$1-L$2)/L$3,-9)</f>
        <v>3.7346382416089</v>
      </c>
      <c r="M8" s="0" t="n">
        <f aca="false">IF(ISERROR(MATCH(M$7,$G$7:$G7,0)),(M$3*M$1-M$2)/M$3,-9)</f>
        <v>8.28502301363613</v>
      </c>
      <c r="N8" s="0" t="n">
        <f aca="false">IF(ISERROR(MATCH(N$7,$G$7:$G7,0)),(N$3*N$1-N$2)/N$3,-9)</f>
        <v>1.53999652123315</v>
      </c>
      <c r="O8" s="0" t="n">
        <f aca="false">IF(ISERROR(MATCH(O$7,$G$7:$G7,0)),(O$3*O$1-O$2)/O$3,-9)</f>
        <v>7.65276941065437</v>
      </c>
      <c r="P8" s="0" t="n">
        <f aca="false">IF(ISERROR(MATCH(P$7,$G$7:$G7,0)),(P$3*P$1-P$2)/P$3,-9)</f>
        <v>1.53938301405864</v>
      </c>
      <c r="Q8" s="0" t="n">
        <f aca="false">IF(ISERROR(MATCH(Q$7,$G$7:$G7,0)),(Q$3*Q$1-Q$2)/Q$3,-9)</f>
        <v>4.23800860558275</v>
      </c>
      <c r="R8" s="0" t="n">
        <f aca="false">IF(ISERROR(MATCH(R$7,$G$7:$G7,0)),(R$3*R$1-R$2)/R$3,-9)</f>
        <v>1.82757221173293</v>
      </c>
      <c r="S8" s="0" t="n">
        <f aca="false">IF(ISERROR(MATCH(S$7,$G$7:$G7,0)),(S$3*S$1-S$2)/S$3,-9)</f>
        <v>6.59175925339841</v>
      </c>
      <c r="T8" s="0" t="n">
        <f aca="false">IF(ISERROR(MATCH(T$7,$G$7:$G7,0)),(T$3*T$1-T$2)/T$3,-9)</f>
        <v>16.2573722378306</v>
      </c>
      <c r="U8" s="0" t="n">
        <f aca="false">IF(ISERROR(MATCH(U$7,$G$7:$G7,0)),(U$3*U$1-U$2)/U$3,-9)</f>
        <v>4.23198045331268</v>
      </c>
      <c r="V8" s="0" t="n">
        <f aca="false">IF(ISERROR(MATCH(V$7,$G$7:$G7,0)),(V$3*V$1-V$2)/V$3,-9)</f>
        <v>-0.391063170821118</v>
      </c>
      <c r="W8" s="0" t="n">
        <f aca="false">IF(ISERROR(MATCH(W$7,$G$7:$G7,0)),(W$3*W$1-W$2)/W$3,-9)</f>
        <v>0.780970070142299</v>
      </c>
      <c r="X8" s="0" t="n">
        <f aca="false">IF(ISERROR(MATCH(X$7,$G$7:$G7,0)),(X$3*X$1-X$2)/X$3,-9)</f>
        <v>-0.26262414059443</v>
      </c>
      <c r="Y8" s="0" t="n">
        <f aca="false">IF(ISERROR(MATCH(Y$7,$G$7:$G7,0)),(Y$3*Y$1-Y$2)/Y$3,-9)</f>
        <v>3.51618688468121</v>
      </c>
      <c r="Z8" s="0" t="n">
        <f aca="false">IF(ISERROR(MATCH(Z$7,$G$7:$G7,0)),(Z$3*Z$1-Z$2)/Z$3,-9)</f>
        <v>2.22152047477953</v>
      </c>
      <c r="AA8" s="0" t="n">
        <f aca="false">IF(ISERROR(MATCH(AA$7,$G$7:$G7,0)),(AA$3*AA$1-AA$2)/AA$3,-9)</f>
        <v>8.81536311733541</v>
      </c>
      <c r="AB8" s="0" t="n">
        <f aca="false">IF(ISERROR(MATCH(AB$7,$G$7:$G7,0)),(AB$3*AB$1-AB$2)/AB$3,-9)</f>
        <v>3.05035966924776</v>
      </c>
      <c r="AC8" s="0" t="n">
        <f aca="false">IF(ISERROR(MATCH(AC$7,$G$7:$G7,0)),(AC$3*AC$1-AC$2)/AC$3,-9)</f>
        <v>2.67042709755415</v>
      </c>
      <c r="AD8" s="0" t="n">
        <f aca="false">IF(ISERROR(MATCH(AD$7,$G$7:$G7,0)),(AD$3*AD$1-AD$2)/AD$3,-9)</f>
        <v>7.69273171756533</v>
      </c>
      <c r="AE8" s="0" t="n">
        <f aca="false">IF(ISERROR(MATCH(AE$7,$G$7:$G7,0)),(AE$3*AE$1-AE$2)/AE$3,-9)</f>
        <v>3.85578500533478</v>
      </c>
    </row>
    <row r="9" customFormat="false" ht="13.5" hidden="false" customHeight="false" outlineLevel="0" collapsed="false">
      <c r="A9" s="0" t="n">
        <f aca="true">RAND()</f>
        <v>0.64940827815193</v>
      </c>
      <c r="B9" s="2" t="n">
        <v>1</v>
      </c>
      <c r="C9" s="54" t="n">
        <f aca="false">IF(G8="STOP","terminated",INDEX($L$1:$AE$1,,MATCH(MAX(L9:AE9),L9:AE9,0)))</f>
        <v>8.81536311733541</v>
      </c>
      <c r="D9" s="54" t="n">
        <f aca="false">IF(G8="STOP","terminated",INDEX($L$2:$AE$2,,MATCH(MAX(L9:AE9),L9:AE9,0)))</f>
        <v>0</v>
      </c>
      <c r="E9" s="54" t="n">
        <f aca="false">IF(G8="STOP","terminated",INDEX($L$3:$AE$3,,MATCH(MAX(L9:AE9),L9:AE9,0)))</f>
        <v>0.654786522366348</v>
      </c>
      <c r="F9" s="2" t="n">
        <f aca="false">MAX(L9:AE9)</f>
        <v>8.81536311733541</v>
      </c>
      <c r="G9" s="2" t="str">
        <f aca="false">IF(F9&lt;J9,"STOP",INDEX($L$7:$AE$7,,MATCH(MAX(L9:AE9),L9:AE9,0)))</f>
        <v>STOP</v>
      </c>
      <c r="H9" s="54" t="n">
        <f aca="false">IF(G8="STOP","terminated",(-D9+E9*C9))</f>
        <v>5.77218095899662</v>
      </c>
      <c r="I9" s="54" t="n">
        <f aca="false">IF(A9&lt;E9,C9,0)</f>
        <v>8.81536311733541</v>
      </c>
      <c r="J9" s="54" t="n">
        <f aca="false">MAX(I$8:I9)</f>
        <v>16.2573722378306</v>
      </c>
      <c r="L9" s="0" t="n">
        <f aca="false">IF(ISERROR(MATCH(L$7,$G$7:$G8,0)),(L$3*L$1-L$2)/L$3,-9)</f>
        <v>3.7346382416089</v>
      </c>
      <c r="M9" s="0" t="n">
        <f aca="false">IF(ISERROR(MATCH(M$7,$G$7:$G8,0)),(M$3*M$1-M$2)/M$3,-9)</f>
        <v>8.28502301363613</v>
      </c>
      <c r="N9" s="0" t="n">
        <f aca="false">IF(ISERROR(MATCH(N$7,$G$7:$G8,0)),(N$3*N$1-N$2)/N$3,-9)</f>
        <v>1.53999652123315</v>
      </c>
      <c r="O9" s="0" t="n">
        <f aca="false">IF(ISERROR(MATCH(O$7,$G$7:$G8,0)),(O$3*O$1-O$2)/O$3,-9)</f>
        <v>7.65276941065437</v>
      </c>
      <c r="P9" s="0" t="n">
        <f aca="false">IF(ISERROR(MATCH(P$7,$G$7:$G8,0)),(P$3*P$1-P$2)/P$3,-9)</f>
        <v>1.53938301405864</v>
      </c>
      <c r="Q9" s="0" t="n">
        <f aca="false">IF(ISERROR(MATCH(Q$7,$G$7:$G8,0)),(Q$3*Q$1-Q$2)/Q$3,-9)</f>
        <v>4.23800860558275</v>
      </c>
      <c r="R9" s="0" t="n">
        <f aca="false">IF(ISERROR(MATCH(R$7,$G$7:$G8,0)),(R$3*R$1-R$2)/R$3,-9)</f>
        <v>1.82757221173293</v>
      </c>
      <c r="S9" s="0" t="n">
        <f aca="false">IF(ISERROR(MATCH(S$7,$G$7:$G8,0)),(S$3*S$1-S$2)/S$3,-9)</f>
        <v>6.59175925339841</v>
      </c>
      <c r="T9" s="0" t="n">
        <f aca="false">IF(ISERROR(MATCH(T$7,$G$7:$G8,0)),(T$3*T$1-T$2)/T$3,-9)</f>
        <v>-9</v>
      </c>
      <c r="U9" s="0" t="n">
        <f aca="false">IF(ISERROR(MATCH(U$7,$G$7:$G8,0)),(U$3*U$1-U$2)/U$3,-9)</f>
        <v>4.23198045331268</v>
      </c>
      <c r="V9" s="0" t="n">
        <f aca="false">IF(ISERROR(MATCH(V$7,$G$7:$G8,0)),(V$3*V$1-V$2)/V$3,-9)</f>
        <v>-0.391063170821118</v>
      </c>
      <c r="W9" s="0" t="n">
        <f aca="false">IF(ISERROR(MATCH(W$7,$G$7:$G8,0)),(W$3*W$1-W$2)/W$3,-9)</f>
        <v>0.780970070142299</v>
      </c>
      <c r="X9" s="0" t="n">
        <f aca="false">IF(ISERROR(MATCH(X$7,$G$7:$G8,0)),(X$3*X$1-X$2)/X$3,-9)</f>
        <v>-0.26262414059443</v>
      </c>
      <c r="Y9" s="0" t="n">
        <f aca="false">IF(ISERROR(MATCH(Y$7,$G$7:$G8,0)),(Y$3*Y$1-Y$2)/Y$3,-9)</f>
        <v>3.51618688468121</v>
      </c>
      <c r="Z9" s="0" t="n">
        <f aca="false">IF(ISERROR(MATCH(Z$7,$G$7:$G8,0)),(Z$3*Z$1-Z$2)/Z$3,-9)</f>
        <v>2.22152047477953</v>
      </c>
      <c r="AA9" s="0" t="n">
        <f aca="false">IF(ISERROR(MATCH(AA$7,$G$7:$G8,0)),(AA$3*AA$1-AA$2)/AA$3,-9)</f>
        <v>8.81536311733541</v>
      </c>
      <c r="AB9" s="0" t="n">
        <f aca="false">IF(ISERROR(MATCH(AB$7,$G$7:$G8,0)),(AB$3*AB$1-AB$2)/AB$3,-9)</f>
        <v>3.05035966924776</v>
      </c>
      <c r="AC9" s="0" t="n">
        <f aca="false">IF(ISERROR(MATCH(AC$7,$G$7:$G8,0)),(AC$3*AC$1-AC$2)/AC$3,-9)</f>
        <v>2.67042709755415</v>
      </c>
      <c r="AD9" s="0" t="n">
        <f aca="false">IF(ISERROR(MATCH(AD$7,$G$7:$G8,0)),(AD$3*AD$1-AD$2)/AD$3,-9)</f>
        <v>7.69273171756533</v>
      </c>
      <c r="AE9" s="0" t="n">
        <f aca="false">IF(ISERROR(MATCH(AE$7,$G$7:$G8,0)),(AE$3*AE$1-AE$2)/AE$3,-9)</f>
        <v>3.85578500533478</v>
      </c>
    </row>
    <row r="10" customFormat="false" ht="13.5" hidden="false" customHeight="false" outlineLevel="0" collapsed="false">
      <c r="A10" s="0" t="n">
        <f aca="true">RAND()</f>
        <v>0.374793961521281</v>
      </c>
      <c r="B10" s="2" t="n">
        <v>2</v>
      </c>
      <c r="C10" s="54" t="str">
        <f aca="false">IF(G9="STOP","terminated",INDEX($L$1:$AE$1,,MATCH(MAX(L10:AE10),L10:AE10,0)))</f>
        <v>terminated</v>
      </c>
      <c r="D10" s="54" t="str">
        <f aca="false">IF(G9="STOP","terminated",INDEX($L$2:$AE$2,,MATCH(MAX(L10:AE10),L10:AE10,0)))</f>
        <v>terminated</v>
      </c>
      <c r="E10" s="54" t="str">
        <f aca="false">IF(G9="STOP","terminated",INDEX($L$3:$AE$3,,MATCH(MAX(L10:AE10),L10:AE10,0)))</f>
        <v>terminated</v>
      </c>
      <c r="F10" s="2" t="n">
        <f aca="false">MAX(L10:AE10)</f>
        <v>8.81536311733541</v>
      </c>
      <c r="G10" s="2" t="str">
        <f aca="false">IF(F10&lt;J10,"STOP",INDEX($L$7:$AE$7,,MATCH(MAX(L10:AE10),L10:AE10,0)))</f>
        <v>STOP</v>
      </c>
      <c r="H10" s="54" t="str">
        <f aca="false">IF(G9="STOP","terminated",(-D10+E10*C10))</f>
        <v>terminated</v>
      </c>
      <c r="I10" s="54" t="str">
        <f aca="false">IF(A10&lt;E10,C10,0)</f>
        <v>terminated</v>
      </c>
      <c r="J10" s="54" t="n">
        <f aca="false">MAX(I$8:I10)</f>
        <v>16.2573722378306</v>
      </c>
      <c r="L10" s="0" t="n">
        <f aca="false">IF(ISERROR(MATCH(L$7,$G$7:$G9,0)),(L$3*L$1-L$2)/L$3,-9)</f>
        <v>3.7346382416089</v>
      </c>
      <c r="M10" s="0" t="n">
        <f aca="false">IF(ISERROR(MATCH(M$7,$G$7:$G9,0)),(M$3*M$1-M$2)/M$3,-9)</f>
        <v>8.28502301363613</v>
      </c>
      <c r="N10" s="0" t="n">
        <f aca="false">IF(ISERROR(MATCH(N$7,$G$7:$G9,0)),(N$3*N$1-N$2)/N$3,-9)</f>
        <v>1.53999652123315</v>
      </c>
      <c r="O10" s="0" t="n">
        <f aca="false">IF(ISERROR(MATCH(O$7,$G$7:$G9,0)),(O$3*O$1-O$2)/O$3,-9)</f>
        <v>7.65276941065437</v>
      </c>
      <c r="P10" s="0" t="n">
        <f aca="false">IF(ISERROR(MATCH(P$7,$G$7:$G9,0)),(P$3*P$1-P$2)/P$3,-9)</f>
        <v>1.53938301405864</v>
      </c>
      <c r="Q10" s="0" t="n">
        <f aca="false">IF(ISERROR(MATCH(Q$7,$G$7:$G9,0)),(Q$3*Q$1-Q$2)/Q$3,-9)</f>
        <v>4.23800860558275</v>
      </c>
      <c r="R10" s="0" t="n">
        <f aca="false">IF(ISERROR(MATCH(R$7,$G$7:$G9,0)),(R$3*R$1-R$2)/R$3,-9)</f>
        <v>1.82757221173293</v>
      </c>
      <c r="S10" s="0" t="n">
        <f aca="false">IF(ISERROR(MATCH(S$7,$G$7:$G9,0)),(S$3*S$1-S$2)/S$3,-9)</f>
        <v>6.59175925339841</v>
      </c>
      <c r="T10" s="0" t="n">
        <f aca="false">IF(ISERROR(MATCH(T$7,$G$7:$G9,0)),(T$3*T$1-T$2)/T$3,-9)</f>
        <v>-9</v>
      </c>
      <c r="U10" s="0" t="n">
        <f aca="false">IF(ISERROR(MATCH(U$7,$G$7:$G9,0)),(U$3*U$1-U$2)/U$3,-9)</f>
        <v>4.23198045331268</v>
      </c>
      <c r="V10" s="0" t="n">
        <f aca="false">IF(ISERROR(MATCH(V$7,$G$7:$G9,0)),(V$3*V$1-V$2)/V$3,-9)</f>
        <v>-0.391063170821118</v>
      </c>
      <c r="W10" s="0" t="n">
        <f aca="false">IF(ISERROR(MATCH(W$7,$G$7:$G9,0)),(W$3*W$1-W$2)/W$3,-9)</f>
        <v>0.780970070142299</v>
      </c>
      <c r="X10" s="0" t="n">
        <f aca="false">IF(ISERROR(MATCH(X$7,$G$7:$G9,0)),(X$3*X$1-X$2)/X$3,-9)</f>
        <v>-0.26262414059443</v>
      </c>
      <c r="Y10" s="0" t="n">
        <f aca="false">IF(ISERROR(MATCH(Y$7,$G$7:$G9,0)),(Y$3*Y$1-Y$2)/Y$3,-9)</f>
        <v>3.51618688468121</v>
      </c>
      <c r="Z10" s="0" t="n">
        <f aca="false">IF(ISERROR(MATCH(Z$7,$G$7:$G9,0)),(Z$3*Z$1-Z$2)/Z$3,-9)</f>
        <v>2.22152047477953</v>
      </c>
      <c r="AA10" s="0" t="n">
        <f aca="false">IF(ISERROR(MATCH(AA$7,$G$7:$G9,0)),(AA$3*AA$1-AA$2)/AA$3,-9)</f>
        <v>8.81536311733541</v>
      </c>
      <c r="AB10" s="0" t="n">
        <f aca="false">IF(ISERROR(MATCH(AB$7,$G$7:$G9,0)),(AB$3*AB$1-AB$2)/AB$3,-9)</f>
        <v>3.05035966924776</v>
      </c>
      <c r="AC10" s="0" t="n">
        <f aca="false">IF(ISERROR(MATCH(AC$7,$G$7:$G9,0)),(AC$3*AC$1-AC$2)/AC$3,-9)</f>
        <v>2.67042709755415</v>
      </c>
      <c r="AD10" s="0" t="n">
        <f aca="false">IF(ISERROR(MATCH(AD$7,$G$7:$G9,0)),(AD$3*AD$1-AD$2)/AD$3,-9)</f>
        <v>7.69273171756533</v>
      </c>
      <c r="AE10" s="0" t="n">
        <f aca="false">IF(ISERROR(MATCH(AE$7,$G$7:$G9,0)),(AE$3*AE$1-AE$2)/AE$3,-9)</f>
        <v>3.85578500533478</v>
      </c>
    </row>
    <row r="11" customFormat="false" ht="13.5" hidden="false" customHeight="false" outlineLevel="0" collapsed="false">
      <c r="A11" s="0" t="n">
        <f aca="true">RAND()</f>
        <v>0.700836811673873</v>
      </c>
      <c r="B11" s="2" t="n">
        <v>3</v>
      </c>
      <c r="C11" s="54" t="str">
        <f aca="false">IF(G10="STOP","terminated",INDEX($L$1:$AE$1,,MATCH(MAX(L11:AE11),L11:AE11,0)))</f>
        <v>terminated</v>
      </c>
      <c r="D11" s="54" t="str">
        <f aca="false">IF(G10="STOP","terminated",INDEX($L$2:$AE$2,,MATCH(MAX(L11:AE11),L11:AE11,0)))</f>
        <v>terminated</v>
      </c>
      <c r="E11" s="54" t="str">
        <f aca="false">IF(G10="STOP","terminated",INDEX($L$3:$AE$3,,MATCH(MAX(L11:AE11),L11:AE11,0)))</f>
        <v>terminated</v>
      </c>
      <c r="F11" s="2" t="n">
        <f aca="false">MAX(L11:AE11)</f>
        <v>8.81536311733541</v>
      </c>
      <c r="G11" s="2" t="str">
        <f aca="false">IF(F11&lt;J11,"STOP",INDEX($L$7:$AE$7,,MATCH(MAX(L11:AE11),L11:AE11,0)))</f>
        <v>STOP</v>
      </c>
      <c r="H11" s="54" t="str">
        <f aca="false">IF(G10="STOP","terminated",(-D11+E11*C11))</f>
        <v>terminated</v>
      </c>
      <c r="I11" s="54" t="str">
        <f aca="false">IF(A11&lt;E11,C11,0)</f>
        <v>terminated</v>
      </c>
      <c r="J11" s="54" t="n">
        <f aca="false">MAX(I$8:I11)</f>
        <v>16.2573722378306</v>
      </c>
      <c r="L11" s="0" t="n">
        <f aca="false">IF(ISERROR(MATCH(L$7,$G$7:$G10,0)),(L$3*L$1-L$2)/L$3,-9)</f>
        <v>3.7346382416089</v>
      </c>
      <c r="M11" s="0" t="n">
        <f aca="false">IF(ISERROR(MATCH(M$7,$G$7:$G10,0)),(M$3*M$1-M$2)/M$3,-9)</f>
        <v>8.28502301363613</v>
      </c>
      <c r="N11" s="0" t="n">
        <f aca="false">IF(ISERROR(MATCH(N$7,$G$7:$G10,0)),(N$3*N$1-N$2)/N$3,-9)</f>
        <v>1.53999652123315</v>
      </c>
      <c r="O11" s="0" t="n">
        <f aca="false">IF(ISERROR(MATCH(O$7,$G$7:$G10,0)),(O$3*O$1-O$2)/O$3,-9)</f>
        <v>7.65276941065437</v>
      </c>
      <c r="P11" s="0" t="n">
        <f aca="false">IF(ISERROR(MATCH(P$7,$G$7:$G10,0)),(P$3*P$1-P$2)/P$3,-9)</f>
        <v>1.53938301405864</v>
      </c>
      <c r="Q11" s="0" t="n">
        <f aca="false">IF(ISERROR(MATCH(Q$7,$G$7:$G10,0)),(Q$3*Q$1-Q$2)/Q$3,-9)</f>
        <v>4.23800860558275</v>
      </c>
      <c r="R11" s="0" t="n">
        <f aca="false">IF(ISERROR(MATCH(R$7,$G$7:$G10,0)),(R$3*R$1-R$2)/R$3,-9)</f>
        <v>1.82757221173293</v>
      </c>
      <c r="S11" s="0" t="n">
        <f aca="false">IF(ISERROR(MATCH(S$7,$G$7:$G10,0)),(S$3*S$1-S$2)/S$3,-9)</f>
        <v>6.59175925339841</v>
      </c>
      <c r="T11" s="0" t="n">
        <f aca="false">IF(ISERROR(MATCH(T$7,$G$7:$G10,0)),(T$3*T$1-T$2)/T$3,-9)</f>
        <v>-9</v>
      </c>
      <c r="U11" s="0" t="n">
        <f aca="false">IF(ISERROR(MATCH(U$7,$G$7:$G10,0)),(U$3*U$1-U$2)/U$3,-9)</f>
        <v>4.23198045331268</v>
      </c>
      <c r="V11" s="0" t="n">
        <f aca="false">IF(ISERROR(MATCH(V$7,$G$7:$G10,0)),(V$3*V$1-V$2)/V$3,-9)</f>
        <v>-0.391063170821118</v>
      </c>
      <c r="W11" s="0" t="n">
        <f aca="false">IF(ISERROR(MATCH(W$7,$G$7:$G10,0)),(W$3*W$1-W$2)/W$3,-9)</f>
        <v>0.780970070142299</v>
      </c>
      <c r="X11" s="0" t="n">
        <f aca="false">IF(ISERROR(MATCH(X$7,$G$7:$G10,0)),(X$3*X$1-X$2)/X$3,-9)</f>
        <v>-0.26262414059443</v>
      </c>
      <c r="Y11" s="0" t="n">
        <f aca="false">IF(ISERROR(MATCH(Y$7,$G$7:$G10,0)),(Y$3*Y$1-Y$2)/Y$3,-9)</f>
        <v>3.51618688468121</v>
      </c>
      <c r="Z11" s="0" t="n">
        <f aca="false">IF(ISERROR(MATCH(Z$7,$G$7:$G10,0)),(Z$3*Z$1-Z$2)/Z$3,-9)</f>
        <v>2.22152047477953</v>
      </c>
      <c r="AA11" s="0" t="n">
        <f aca="false">IF(ISERROR(MATCH(AA$7,$G$7:$G10,0)),(AA$3*AA$1-AA$2)/AA$3,-9)</f>
        <v>8.81536311733541</v>
      </c>
      <c r="AB11" s="0" t="n">
        <f aca="false">IF(ISERROR(MATCH(AB$7,$G$7:$G10,0)),(AB$3*AB$1-AB$2)/AB$3,-9)</f>
        <v>3.05035966924776</v>
      </c>
      <c r="AC11" s="0" t="n">
        <f aca="false">IF(ISERROR(MATCH(AC$7,$G$7:$G10,0)),(AC$3*AC$1-AC$2)/AC$3,-9)</f>
        <v>2.67042709755415</v>
      </c>
      <c r="AD11" s="0" t="n">
        <f aca="false">IF(ISERROR(MATCH(AD$7,$G$7:$G10,0)),(AD$3*AD$1-AD$2)/AD$3,-9)</f>
        <v>7.69273171756533</v>
      </c>
      <c r="AE11" s="0" t="n">
        <f aca="false">IF(ISERROR(MATCH(AE$7,$G$7:$G10,0)),(AE$3*AE$1-AE$2)/AE$3,-9)</f>
        <v>3.85578500533478</v>
      </c>
    </row>
    <row r="12" customFormat="false" ht="13.5" hidden="false" customHeight="false" outlineLevel="0" collapsed="false">
      <c r="A12" s="0" t="n">
        <f aca="true">RAND()</f>
        <v>0.911562005960813</v>
      </c>
      <c r="B12" s="2" t="n">
        <v>4</v>
      </c>
      <c r="C12" s="54" t="str">
        <f aca="false">IF(G11="STOP","terminated",INDEX($L$1:$AE$1,,MATCH(MAX(L12:AE12),L12:AE12,0)))</f>
        <v>terminated</v>
      </c>
      <c r="D12" s="54" t="str">
        <f aca="false">IF(G11="STOP","terminated",INDEX($L$2:$AE$2,,MATCH(MAX(L12:AE12),L12:AE12,0)))</f>
        <v>terminated</v>
      </c>
      <c r="E12" s="54" t="str">
        <f aca="false">IF(G11="STOP","terminated",INDEX($L$3:$AE$3,,MATCH(MAX(L12:AE12),L12:AE12,0)))</f>
        <v>terminated</v>
      </c>
      <c r="F12" s="2" t="n">
        <f aca="false">MAX(L12:AE12)</f>
        <v>8.81536311733541</v>
      </c>
      <c r="G12" s="2" t="str">
        <f aca="false">IF(F12&lt;J12,"STOP",INDEX($L$7:$AE$7,,MATCH(MAX(L12:AE12),L12:AE12,0)))</f>
        <v>STOP</v>
      </c>
      <c r="H12" s="54" t="str">
        <f aca="false">IF(G11="STOP","terminated",(-D12+E12*C12))</f>
        <v>terminated</v>
      </c>
      <c r="I12" s="54" t="str">
        <f aca="false">IF(A12&lt;E12,C12,0)</f>
        <v>terminated</v>
      </c>
      <c r="J12" s="54" t="n">
        <f aca="false">MAX(I$8:I12)</f>
        <v>16.2573722378306</v>
      </c>
      <c r="L12" s="0" t="n">
        <f aca="false">IF(ISERROR(MATCH(L$7,$G$7:$G11,0)),(L$3*L$1-L$2)/L$3,-9)</f>
        <v>3.7346382416089</v>
      </c>
      <c r="M12" s="0" t="n">
        <f aca="false">IF(ISERROR(MATCH(M$7,$G$7:$G11,0)),(M$3*M$1-M$2)/M$3,-9)</f>
        <v>8.28502301363613</v>
      </c>
      <c r="N12" s="0" t="n">
        <f aca="false">IF(ISERROR(MATCH(N$7,$G$7:$G11,0)),(N$3*N$1-N$2)/N$3,-9)</f>
        <v>1.53999652123315</v>
      </c>
      <c r="O12" s="0" t="n">
        <f aca="false">IF(ISERROR(MATCH(O$7,$G$7:$G11,0)),(O$3*O$1-O$2)/O$3,-9)</f>
        <v>7.65276941065437</v>
      </c>
      <c r="P12" s="0" t="n">
        <f aca="false">IF(ISERROR(MATCH(P$7,$G$7:$G11,0)),(P$3*P$1-P$2)/P$3,-9)</f>
        <v>1.53938301405864</v>
      </c>
      <c r="Q12" s="0" t="n">
        <f aca="false">IF(ISERROR(MATCH(Q$7,$G$7:$G11,0)),(Q$3*Q$1-Q$2)/Q$3,-9)</f>
        <v>4.23800860558275</v>
      </c>
      <c r="R12" s="0" t="n">
        <f aca="false">IF(ISERROR(MATCH(R$7,$G$7:$G11,0)),(R$3*R$1-R$2)/R$3,-9)</f>
        <v>1.82757221173293</v>
      </c>
      <c r="S12" s="0" t="n">
        <f aca="false">IF(ISERROR(MATCH(S$7,$G$7:$G11,0)),(S$3*S$1-S$2)/S$3,-9)</f>
        <v>6.59175925339841</v>
      </c>
      <c r="T12" s="0" t="n">
        <f aca="false">IF(ISERROR(MATCH(T$7,$G$7:$G11,0)),(T$3*T$1-T$2)/T$3,-9)</f>
        <v>-9</v>
      </c>
      <c r="U12" s="0" t="n">
        <f aca="false">IF(ISERROR(MATCH(U$7,$G$7:$G11,0)),(U$3*U$1-U$2)/U$3,-9)</f>
        <v>4.23198045331268</v>
      </c>
      <c r="V12" s="0" t="n">
        <f aca="false">IF(ISERROR(MATCH(V$7,$G$7:$G11,0)),(V$3*V$1-V$2)/V$3,-9)</f>
        <v>-0.391063170821118</v>
      </c>
      <c r="W12" s="0" t="n">
        <f aca="false">IF(ISERROR(MATCH(W$7,$G$7:$G11,0)),(W$3*W$1-W$2)/W$3,-9)</f>
        <v>0.780970070142299</v>
      </c>
      <c r="X12" s="0" t="n">
        <f aca="false">IF(ISERROR(MATCH(X$7,$G$7:$G11,0)),(X$3*X$1-X$2)/X$3,-9)</f>
        <v>-0.26262414059443</v>
      </c>
      <c r="Y12" s="0" t="n">
        <f aca="false">IF(ISERROR(MATCH(Y$7,$G$7:$G11,0)),(Y$3*Y$1-Y$2)/Y$3,-9)</f>
        <v>3.51618688468121</v>
      </c>
      <c r="Z12" s="0" t="n">
        <f aca="false">IF(ISERROR(MATCH(Z$7,$G$7:$G11,0)),(Z$3*Z$1-Z$2)/Z$3,-9)</f>
        <v>2.22152047477953</v>
      </c>
      <c r="AA12" s="0" t="n">
        <f aca="false">IF(ISERROR(MATCH(AA$7,$G$7:$G11,0)),(AA$3*AA$1-AA$2)/AA$3,-9)</f>
        <v>8.81536311733541</v>
      </c>
      <c r="AB12" s="0" t="n">
        <f aca="false">IF(ISERROR(MATCH(AB$7,$G$7:$G11,0)),(AB$3*AB$1-AB$2)/AB$3,-9)</f>
        <v>3.05035966924776</v>
      </c>
      <c r="AC12" s="0" t="n">
        <f aca="false">IF(ISERROR(MATCH(AC$7,$G$7:$G11,0)),(AC$3*AC$1-AC$2)/AC$3,-9)</f>
        <v>2.67042709755415</v>
      </c>
      <c r="AD12" s="0" t="n">
        <f aca="false">IF(ISERROR(MATCH(AD$7,$G$7:$G11,0)),(AD$3*AD$1-AD$2)/AD$3,-9)</f>
        <v>7.69273171756533</v>
      </c>
      <c r="AE12" s="0" t="n">
        <f aca="false">IF(ISERROR(MATCH(AE$7,$G$7:$G11,0)),(AE$3*AE$1-AE$2)/AE$3,-9)</f>
        <v>3.85578500533478</v>
      </c>
    </row>
    <row r="13" customFormat="false" ht="13.5" hidden="false" customHeight="false" outlineLevel="0" collapsed="false">
      <c r="A13" s="0" t="n">
        <f aca="true">RAND()</f>
        <v>0.307160728563533</v>
      </c>
      <c r="B13" s="2" t="n">
        <v>5</v>
      </c>
      <c r="C13" s="54" t="str">
        <f aca="false">IF(G12="STOP","terminated",INDEX($L$1:$AE$1,,MATCH(MAX(L13:AE13),L13:AE13,0)))</f>
        <v>terminated</v>
      </c>
      <c r="D13" s="54" t="str">
        <f aca="false">IF(G12="STOP","terminated",INDEX($L$2:$AE$2,,MATCH(MAX(L13:AE13),L13:AE13,0)))</f>
        <v>terminated</v>
      </c>
      <c r="E13" s="54" t="str">
        <f aca="false">IF(G12="STOP","terminated",INDEX($L$3:$AE$3,,MATCH(MAX(L13:AE13),L13:AE13,0)))</f>
        <v>terminated</v>
      </c>
      <c r="F13" s="2" t="n">
        <f aca="false">MAX(L13:AE13)</f>
        <v>8.81536311733541</v>
      </c>
      <c r="G13" s="2" t="str">
        <f aca="false">IF(F13&lt;J13,"STOP",INDEX($L$7:$AE$7,,MATCH(MAX(L13:AE13),L13:AE13,0)))</f>
        <v>STOP</v>
      </c>
      <c r="H13" s="54" t="str">
        <f aca="false">IF(G12="STOP","terminated",(-D13+E13*C13))</f>
        <v>terminated</v>
      </c>
      <c r="I13" s="54" t="str">
        <f aca="false">IF(A13&lt;E13,C13,0)</f>
        <v>terminated</v>
      </c>
      <c r="J13" s="54" t="n">
        <f aca="false">MAX(I$8:I13)</f>
        <v>16.2573722378306</v>
      </c>
      <c r="L13" s="0" t="n">
        <f aca="false">IF(ISERROR(MATCH(L$7,$G$7:$G12,0)),(L$3*L$1-L$2)/L$3,-9)</f>
        <v>3.7346382416089</v>
      </c>
      <c r="M13" s="0" t="n">
        <f aca="false">IF(ISERROR(MATCH(M$7,$G$7:$G12,0)),(M$3*M$1-M$2)/M$3,-9)</f>
        <v>8.28502301363613</v>
      </c>
      <c r="N13" s="0" t="n">
        <f aca="false">IF(ISERROR(MATCH(N$7,$G$7:$G12,0)),(N$3*N$1-N$2)/N$3,-9)</f>
        <v>1.53999652123315</v>
      </c>
      <c r="O13" s="0" t="n">
        <f aca="false">IF(ISERROR(MATCH(O$7,$G$7:$G12,0)),(O$3*O$1-O$2)/O$3,-9)</f>
        <v>7.65276941065437</v>
      </c>
      <c r="P13" s="0" t="n">
        <f aca="false">IF(ISERROR(MATCH(P$7,$G$7:$G12,0)),(P$3*P$1-P$2)/P$3,-9)</f>
        <v>1.53938301405864</v>
      </c>
      <c r="Q13" s="0" t="n">
        <f aca="false">IF(ISERROR(MATCH(Q$7,$G$7:$G12,0)),(Q$3*Q$1-Q$2)/Q$3,-9)</f>
        <v>4.23800860558275</v>
      </c>
      <c r="R13" s="0" t="n">
        <f aca="false">IF(ISERROR(MATCH(R$7,$G$7:$G12,0)),(R$3*R$1-R$2)/R$3,-9)</f>
        <v>1.82757221173293</v>
      </c>
      <c r="S13" s="0" t="n">
        <f aca="false">IF(ISERROR(MATCH(S$7,$G$7:$G12,0)),(S$3*S$1-S$2)/S$3,-9)</f>
        <v>6.59175925339841</v>
      </c>
      <c r="T13" s="0" t="n">
        <f aca="false">IF(ISERROR(MATCH(T$7,$G$7:$G12,0)),(T$3*T$1-T$2)/T$3,-9)</f>
        <v>-9</v>
      </c>
      <c r="U13" s="0" t="n">
        <f aca="false">IF(ISERROR(MATCH(U$7,$G$7:$G12,0)),(U$3*U$1-U$2)/U$3,-9)</f>
        <v>4.23198045331268</v>
      </c>
      <c r="V13" s="0" t="n">
        <f aca="false">IF(ISERROR(MATCH(V$7,$G$7:$G12,0)),(V$3*V$1-V$2)/V$3,-9)</f>
        <v>-0.391063170821118</v>
      </c>
      <c r="W13" s="0" t="n">
        <f aca="false">IF(ISERROR(MATCH(W$7,$G$7:$G12,0)),(W$3*W$1-W$2)/W$3,-9)</f>
        <v>0.780970070142299</v>
      </c>
      <c r="X13" s="0" t="n">
        <f aca="false">IF(ISERROR(MATCH(X$7,$G$7:$G12,0)),(X$3*X$1-X$2)/X$3,-9)</f>
        <v>-0.26262414059443</v>
      </c>
      <c r="Y13" s="0" t="n">
        <f aca="false">IF(ISERROR(MATCH(Y$7,$G$7:$G12,0)),(Y$3*Y$1-Y$2)/Y$3,-9)</f>
        <v>3.51618688468121</v>
      </c>
      <c r="Z13" s="0" t="n">
        <f aca="false">IF(ISERROR(MATCH(Z$7,$G$7:$G12,0)),(Z$3*Z$1-Z$2)/Z$3,-9)</f>
        <v>2.22152047477953</v>
      </c>
      <c r="AA13" s="0" t="n">
        <f aca="false">IF(ISERROR(MATCH(AA$7,$G$7:$G12,0)),(AA$3*AA$1-AA$2)/AA$3,-9)</f>
        <v>8.81536311733541</v>
      </c>
      <c r="AB13" s="0" t="n">
        <f aca="false">IF(ISERROR(MATCH(AB$7,$G$7:$G12,0)),(AB$3*AB$1-AB$2)/AB$3,-9)</f>
        <v>3.05035966924776</v>
      </c>
      <c r="AC13" s="0" t="n">
        <f aca="false">IF(ISERROR(MATCH(AC$7,$G$7:$G12,0)),(AC$3*AC$1-AC$2)/AC$3,-9)</f>
        <v>2.67042709755415</v>
      </c>
      <c r="AD13" s="0" t="n">
        <f aca="false">IF(ISERROR(MATCH(AD$7,$G$7:$G12,0)),(AD$3*AD$1-AD$2)/AD$3,-9)</f>
        <v>7.69273171756533</v>
      </c>
      <c r="AE13" s="0" t="n">
        <f aca="false">IF(ISERROR(MATCH(AE$7,$G$7:$G12,0)),(AE$3*AE$1-AE$2)/AE$3,-9)</f>
        <v>3.85578500533478</v>
      </c>
    </row>
    <row r="14" customFormat="false" ht="13.5" hidden="false" customHeight="false" outlineLevel="0" collapsed="false">
      <c r="A14" s="0" t="n">
        <f aca="true">RAND()</f>
        <v>0.839639559920344</v>
      </c>
      <c r="B14" s="2" t="n">
        <v>6</v>
      </c>
      <c r="C14" s="54" t="str">
        <f aca="false">IF(G13="STOP","terminated",INDEX($L$1:$AE$1,,MATCH(MAX(L14:AE14),L14:AE14,0)))</f>
        <v>terminated</v>
      </c>
      <c r="D14" s="54" t="str">
        <f aca="false">IF(G13="STOP","terminated",INDEX($L$2:$AE$2,,MATCH(MAX(L14:AE14),L14:AE14,0)))</f>
        <v>terminated</v>
      </c>
      <c r="E14" s="54" t="str">
        <f aca="false">IF(G13="STOP","terminated",INDEX($L$3:$AE$3,,MATCH(MAX(L14:AE14),L14:AE14,0)))</f>
        <v>terminated</v>
      </c>
      <c r="F14" s="2" t="n">
        <f aca="false">MAX(L14:AE14)</f>
        <v>8.81536311733541</v>
      </c>
      <c r="G14" s="2" t="str">
        <f aca="false">IF(F14&lt;J14,"STOP",INDEX($L$7:$AE$7,,MATCH(MAX(L14:AE14),L14:AE14,0)))</f>
        <v>STOP</v>
      </c>
      <c r="H14" s="54" t="str">
        <f aca="false">IF(G13="STOP","terminated",(-D14+E14*C14))</f>
        <v>terminated</v>
      </c>
      <c r="I14" s="54" t="str">
        <f aca="false">IF(A14&lt;E14,C14,0)</f>
        <v>terminated</v>
      </c>
      <c r="J14" s="54" t="n">
        <f aca="false">MAX(I$8:I14)</f>
        <v>16.2573722378306</v>
      </c>
      <c r="L14" s="0" t="n">
        <f aca="false">IF(ISERROR(MATCH(L$7,$G$7:$G13,0)),(L$3*L$1-L$2)/L$3,-9)</f>
        <v>3.7346382416089</v>
      </c>
      <c r="M14" s="0" t="n">
        <f aca="false">IF(ISERROR(MATCH(M$7,$G$7:$G13,0)),(M$3*M$1-M$2)/M$3,-9)</f>
        <v>8.28502301363613</v>
      </c>
      <c r="N14" s="0" t="n">
        <f aca="false">IF(ISERROR(MATCH(N$7,$G$7:$G13,0)),(N$3*N$1-N$2)/N$3,-9)</f>
        <v>1.53999652123315</v>
      </c>
      <c r="O14" s="0" t="n">
        <f aca="false">IF(ISERROR(MATCH(O$7,$G$7:$G13,0)),(O$3*O$1-O$2)/O$3,-9)</f>
        <v>7.65276941065437</v>
      </c>
      <c r="P14" s="0" t="n">
        <f aca="false">IF(ISERROR(MATCH(P$7,$G$7:$G13,0)),(P$3*P$1-P$2)/P$3,-9)</f>
        <v>1.53938301405864</v>
      </c>
      <c r="Q14" s="0" t="n">
        <f aca="false">IF(ISERROR(MATCH(Q$7,$G$7:$G13,0)),(Q$3*Q$1-Q$2)/Q$3,-9)</f>
        <v>4.23800860558275</v>
      </c>
      <c r="R14" s="0" t="n">
        <f aca="false">IF(ISERROR(MATCH(R$7,$G$7:$G13,0)),(R$3*R$1-R$2)/R$3,-9)</f>
        <v>1.82757221173293</v>
      </c>
      <c r="S14" s="0" t="n">
        <f aca="false">IF(ISERROR(MATCH(S$7,$G$7:$G13,0)),(S$3*S$1-S$2)/S$3,-9)</f>
        <v>6.59175925339841</v>
      </c>
      <c r="T14" s="0" t="n">
        <f aca="false">IF(ISERROR(MATCH(T$7,$G$7:$G13,0)),(T$3*T$1-T$2)/T$3,-9)</f>
        <v>-9</v>
      </c>
      <c r="U14" s="0" t="n">
        <f aca="false">IF(ISERROR(MATCH(U$7,$G$7:$G13,0)),(U$3*U$1-U$2)/U$3,-9)</f>
        <v>4.23198045331268</v>
      </c>
      <c r="V14" s="0" t="n">
        <f aca="false">IF(ISERROR(MATCH(V$7,$G$7:$G13,0)),(V$3*V$1-V$2)/V$3,-9)</f>
        <v>-0.391063170821118</v>
      </c>
      <c r="W14" s="0" t="n">
        <f aca="false">IF(ISERROR(MATCH(W$7,$G$7:$G13,0)),(W$3*W$1-W$2)/W$3,-9)</f>
        <v>0.780970070142299</v>
      </c>
      <c r="X14" s="0" t="n">
        <f aca="false">IF(ISERROR(MATCH(X$7,$G$7:$G13,0)),(X$3*X$1-X$2)/X$3,-9)</f>
        <v>-0.26262414059443</v>
      </c>
      <c r="Y14" s="0" t="n">
        <f aca="false">IF(ISERROR(MATCH(Y$7,$G$7:$G13,0)),(Y$3*Y$1-Y$2)/Y$3,-9)</f>
        <v>3.51618688468121</v>
      </c>
      <c r="Z14" s="0" t="n">
        <f aca="false">IF(ISERROR(MATCH(Z$7,$G$7:$G13,0)),(Z$3*Z$1-Z$2)/Z$3,-9)</f>
        <v>2.22152047477953</v>
      </c>
      <c r="AA14" s="0" t="n">
        <f aca="false">IF(ISERROR(MATCH(AA$7,$G$7:$G13,0)),(AA$3*AA$1-AA$2)/AA$3,-9)</f>
        <v>8.81536311733541</v>
      </c>
      <c r="AB14" s="0" t="n">
        <f aca="false">IF(ISERROR(MATCH(AB$7,$G$7:$G13,0)),(AB$3*AB$1-AB$2)/AB$3,-9)</f>
        <v>3.05035966924776</v>
      </c>
      <c r="AC14" s="0" t="n">
        <f aca="false">IF(ISERROR(MATCH(AC$7,$G$7:$G13,0)),(AC$3*AC$1-AC$2)/AC$3,-9)</f>
        <v>2.67042709755415</v>
      </c>
      <c r="AD14" s="0" t="n">
        <f aca="false">IF(ISERROR(MATCH(AD$7,$G$7:$G13,0)),(AD$3*AD$1-AD$2)/AD$3,-9)</f>
        <v>7.69273171756533</v>
      </c>
      <c r="AE14" s="0" t="n">
        <f aca="false">IF(ISERROR(MATCH(AE$7,$G$7:$G13,0)),(AE$3*AE$1-AE$2)/AE$3,-9)</f>
        <v>3.85578500533478</v>
      </c>
    </row>
    <row r="15" customFormat="false" ht="13.5" hidden="false" customHeight="false" outlineLevel="0" collapsed="false">
      <c r="A15" s="0" t="n">
        <f aca="true">RAND()</f>
        <v>0.68148585106507</v>
      </c>
      <c r="B15" s="2" t="n">
        <v>7</v>
      </c>
      <c r="C15" s="54" t="str">
        <f aca="false">IF(G14="STOP","terminated",INDEX($L$1:$AE$1,,MATCH(MAX(L15:AE15),L15:AE15,0)))</f>
        <v>terminated</v>
      </c>
      <c r="D15" s="54" t="str">
        <f aca="false">IF(G14="STOP","terminated",INDEX($L$2:$AE$2,,MATCH(MAX(L15:AE15),L15:AE15,0)))</f>
        <v>terminated</v>
      </c>
      <c r="E15" s="54" t="str">
        <f aca="false">IF(G14="STOP","terminated",INDEX($L$3:$AE$3,,MATCH(MAX(L15:AE15),L15:AE15,0)))</f>
        <v>terminated</v>
      </c>
      <c r="F15" s="2" t="n">
        <f aca="false">MAX(L15:AE15)</f>
        <v>8.81536311733541</v>
      </c>
      <c r="G15" s="2" t="str">
        <f aca="false">IF(F15&lt;J15,"STOP",INDEX($L$7:$AE$7,,MATCH(MAX(L15:AE15),L15:AE15,0)))</f>
        <v>STOP</v>
      </c>
      <c r="H15" s="54" t="str">
        <f aca="false">IF(G14="STOP","terminated",(-D15+E15*C15))</f>
        <v>terminated</v>
      </c>
      <c r="I15" s="54" t="str">
        <f aca="false">IF(A15&lt;E15,C15,0)</f>
        <v>terminated</v>
      </c>
      <c r="J15" s="54" t="n">
        <f aca="false">MAX(I$8:I15)</f>
        <v>16.2573722378306</v>
      </c>
      <c r="L15" s="0" t="n">
        <f aca="false">IF(ISERROR(MATCH(L$7,$G$7:$G14,0)),(L$3*L$1-L$2)/L$3,-9)</f>
        <v>3.7346382416089</v>
      </c>
      <c r="M15" s="0" t="n">
        <f aca="false">IF(ISERROR(MATCH(M$7,$G$7:$G14,0)),(M$3*M$1-M$2)/M$3,-9)</f>
        <v>8.28502301363613</v>
      </c>
      <c r="N15" s="0" t="n">
        <f aca="false">IF(ISERROR(MATCH(N$7,$G$7:$G14,0)),(N$3*N$1-N$2)/N$3,-9)</f>
        <v>1.53999652123315</v>
      </c>
      <c r="O15" s="0" t="n">
        <f aca="false">IF(ISERROR(MATCH(O$7,$G$7:$G14,0)),(O$3*O$1-O$2)/O$3,-9)</f>
        <v>7.65276941065437</v>
      </c>
      <c r="P15" s="0" t="n">
        <f aca="false">IF(ISERROR(MATCH(P$7,$G$7:$G14,0)),(P$3*P$1-P$2)/P$3,-9)</f>
        <v>1.53938301405864</v>
      </c>
      <c r="Q15" s="0" t="n">
        <f aca="false">IF(ISERROR(MATCH(Q$7,$G$7:$G14,0)),(Q$3*Q$1-Q$2)/Q$3,-9)</f>
        <v>4.23800860558275</v>
      </c>
      <c r="R15" s="0" t="n">
        <f aca="false">IF(ISERROR(MATCH(R$7,$G$7:$G14,0)),(R$3*R$1-R$2)/R$3,-9)</f>
        <v>1.82757221173293</v>
      </c>
      <c r="S15" s="0" t="n">
        <f aca="false">IF(ISERROR(MATCH(S$7,$G$7:$G14,0)),(S$3*S$1-S$2)/S$3,-9)</f>
        <v>6.59175925339841</v>
      </c>
      <c r="T15" s="0" t="n">
        <f aca="false">IF(ISERROR(MATCH(T$7,$G$7:$G14,0)),(T$3*T$1-T$2)/T$3,-9)</f>
        <v>-9</v>
      </c>
      <c r="U15" s="0" t="n">
        <f aca="false">IF(ISERROR(MATCH(U$7,$G$7:$G14,0)),(U$3*U$1-U$2)/U$3,-9)</f>
        <v>4.23198045331268</v>
      </c>
      <c r="V15" s="0" t="n">
        <f aca="false">IF(ISERROR(MATCH(V$7,$G$7:$G14,0)),(V$3*V$1-V$2)/V$3,-9)</f>
        <v>-0.391063170821118</v>
      </c>
      <c r="W15" s="0" t="n">
        <f aca="false">IF(ISERROR(MATCH(W$7,$G$7:$G14,0)),(W$3*W$1-W$2)/W$3,-9)</f>
        <v>0.780970070142299</v>
      </c>
      <c r="X15" s="0" t="n">
        <f aca="false">IF(ISERROR(MATCH(X$7,$G$7:$G14,0)),(X$3*X$1-X$2)/X$3,-9)</f>
        <v>-0.26262414059443</v>
      </c>
      <c r="Y15" s="0" t="n">
        <f aca="false">IF(ISERROR(MATCH(Y$7,$G$7:$G14,0)),(Y$3*Y$1-Y$2)/Y$3,-9)</f>
        <v>3.51618688468121</v>
      </c>
      <c r="Z15" s="0" t="n">
        <f aca="false">IF(ISERROR(MATCH(Z$7,$G$7:$G14,0)),(Z$3*Z$1-Z$2)/Z$3,-9)</f>
        <v>2.22152047477953</v>
      </c>
      <c r="AA15" s="0" t="n">
        <f aca="false">IF(ISERROR(MATCH(AA$7,$G$7:$G14,0)),(AA$3*AA$1-AA$2)/AA$3,-9)</f>
        <v>8.81536311733541</v>
      </c>
      <c r="AB15" s="0" t="n">
        <f aca="false">IF(ISERROR(MATCH(AB$7,$G$7:$G14,0)),(AB$3*AB$1-AB$2)/AB$3,-9)</f>
        <v>3.05035966924776</v>
      </c>
      <c r="AC15" s="0" t="n">
        <f aca="false">IF(ISERROR(MATCH(AC$7,$G$7:$G14,0)),(AC$3*AC$1-AC$2)/AC$3,-9)</f>
        <v>2.67042709755415</v>
      </c>
      <c r="AD15" s="0" t="n">
        <f aca="false">IF(ISERROR(MATCH(AD$7,$G$7:$G14,0)),(AD$3*AD$1-AD$2)/AD$3,-9)</f>
        <v>7.69273171756533</v>
      </c>
      <c r="AE15" s="0" t="n">
        <f aca="false">IF(ISERROR(MATCH(AE$7,$G$7:$G14,0)),(AE$3*AE$1-AE$2)/AE$3,-9)</f>
        <v>3.85578500533478</v>
      </c>
    </row>
    <row r="16" customFormat="false" ht="13.5" hidden="false" customHeight="false" outlineLevel="0" collapsed="false">
      <c r="A16" s="0" t="n">
        <f aca="true">RAND()</f>
        <v>0.0365069436920151</v>
      </c>
      <c r="B16" s="2" t="n">
        <v>8</v>
      </c>
      <c r="C16" s="54" t="str">
        <f aca="false">IF(G15="STOP","terminated",INDEX($L$1:$AE$1,,MATCH(MAX(L16:AE16),L16:AE16,0)))</f>
        <v>terminated</v>
      </c>
      <c r="D16" s="54" t="str">
        <f aca="false">IF(G15="STOP","terminated",INDEX($L$2:$AE$2,,MATCH(MAX(L16:AE16),L16:AE16,0)))</f>
        <v>terminated</v>
      </c>
      <c r="E16" s="54" t="str">
        <f aca="false">IF(G15="STOP","terminated",INDEX($L$3:$AE$3,,MATCH(MAX(L16:AE16),L16:AE16,0)))</f>
        <v>terminated</v>
      </c>
      <c r="F16" s="2" t="n">
        <f aca="false">MAX(L16:AE16)</f>
        <v>8.81536311733541</v>
      </c>
      <c r="G16" s="2" t="str">
        <f aca="false">IF(F16&lt;J16,"STOP",INDEX($L$7:$AE$7,,MATCH(MAX(L16:AE16),L16:AE16,0)))</f>
        <v>STOP</v>
      </c>
      <c r="H16" s="54" t="str">
        <f aca="false">IF(G15="STOP","terminated",(-D16+E16*C16))</f>
        <v>terminated</v>
      </c>
      <c r="I16" s="54" t="str">
        <f aca="false">IF(A16&lt;E16,C16,0)</f>
        <v>terminated</v>
      </c>
      <c r="J16" s="54" t="n">
        <f aca="false">MAX(I$8:I16)</f>
        <v>16.2573722378306</v>
      </c>
      <c r="L16" s="0" t="n">
        <f aca="false">IF(ISERROR(MATCH(L$7,$G$7:$G15,0)),(L$3*L$1-L$2)/L$3,-9)</f>
        <v>3.7346382416089</v>
      </c>
      <c r="M16" s="0" t="n">
        <f aca="false">IF(ISERROR(MATCH(M$7,$G$7:$G15,0)),(M$3*M$1-M$2)/M$3,-9)</f>
        <v>8.28502301363613</v>
      </c>
      <c r="N16" s="0" t="n">
        <f aca="false">IF(ISERROR(MATCH(N$7,$G$7:$G15,0)),(N$3*N$1-N$2)/N$3,-9)</f>
        <v>1.53999652123315</v>
      </c>
      <c r="O16" s="0" t="n">
        <f aca="false">IF(ISERROR(MATCH(O$7,$G$7:$G15,0)),(O$3*O$1-O$2)/O$3,-9)</f>
        <v>7.65276941065437</v>
      </c>
      <c r="P16" s="0" t="n">
        <f aca="false">IF(ISERROR(MATCH(P$7,$G$7:$G15,0)),(P$3*P$1-P$2)/P$3,-9)</f>
        <v>1.53938301405864</v>
      </c>
      <c r="Q16" s="0" t="n">
        <f aca="false">IF(ISERROR(MATCH(Q$7,$G$7:$G15,0)),(Q$3*Q$1-Q$2)/Q$3,-9)</f>
        <v>4.23800860558275</v>
      </c>
      <c r="R16" s="0" t="n">
        <f aca="false">IF(ISERROR(MATCH(R$7,$G$7:$G15,0)),(R$3*R$1-R$2)/R$3,-9)</f>
        <v>1.82757221173293</v>
      </c>
      <c r="S16" s="0" t="n">
        <f aca="false">IF(ISERROR(MATCH(S$7,$G$7:$G15,0)),(S$3*S$1-S$2)/S$3,-9)</f>
        <v>6.59175925339841</v>
      </c>
      <c r="T16" s="0" t="n">
        <f aca="false">IF(ISERROR(MATCH(T$7,$G$7:$G15,0)),(T$3*T$1-T$2)/T$3,-9)</f>
        <v>-9</v>
      </c>
      <c r="U16" s="0" t="n">
        <f aca="false">IF(ISERROR(MATCH(U$7,$G$7:$G15,0)),(U$3*U$1-U$2)/U$3,-9)</f>
        <v>4.23198045331268</v>
      </c>
      <c r="V16" s="0" t="n">
        <f aca="false">IF(ISERROR(MATCH(V$7,$G$7:$G15,0)),(V$3*V$1-V$2)/V$3,-9)</f>
        <v>-0.391063170821118</v>
      </c>
      <c r="W16" s="0" t="n">
        <f aca="false">IF(ISERROR(MATCH(W$7,$G$7:$G15,0)),(W$3*W$1-W$2)/W$3,-9)</f>
        <v>0.780970070142299</v>
      </c>
      <c r="X16" s="0" t="n">
        <f aca="false">IF(ISERROR(MATCH(X$7,$G$7:$G15,0)),(X$3*X$1-X$2)/X$3,-9)</f>
        <v>-0.26262414059443</v>
      </c>
      <c r="Y16" s="0" t="n">
        <f aca="false">IF(ISERROR(MATCH(Y$7,$G$7:$G15,0)),(Y$3*Y$1-Y$2)/Y$3,-9)</f>
        <v>3.51618688468121</v>
      </c>
      <c r="Z16" s="0" t="n">
        <f aca="false">IF(ISERROR(MATCH(Z$7,$G$7:$G15,0)),(Z$3*Z$1-Z$2)/Z$3,-9)</f>
        <v>2.22152047477953</v>
      </c>
      <c r="AA16" s="0" t="n">
        <f aca="false">IF(ISERROR(MATCH(AA$7,$G$7:$G15,0)),(AA$3*AA$1-AA$2)/AA$3,-9)</f>
        <v>8.81536311733541</v>
      </c>
      <c r="AB16" s="0" t="n">
        <f aca="false">IF(ISERROR(MATCH(AB$7,$G$7:$G15,0)),(AB$3*AB$1-AB$2)/AB$3,-9)</f>
        <v>3.05035966924776</v>
      </c>
      <c r="AC16" s="0" t="n">
        <f aca="false">IF(ISERROR(MATCH(AC$7,$G$7:$G15,0)),(AC$3*AC$1-AC$2)/AC$3,-9)</f>
        <v>2.67042709755415</v>
      </c>
      <c r="AD16" s="0" t="n">
        <f aca="false">IF(ISERROR(MATCH(AD$7,$G$7:$G15,0)),(AD$3*AD$1-AD$2)/AD$3,-9)</f>
        <v>7.69273171756533</v>
      </c>
      <c r="AE16" s="0" t="n">
        <f aca="false">IF(ISERROR(MATCH(AE$7,$G$7:$G15,0)),(AE$3*AE$1-AE$2)/AE$3,-9)</f>
        <v>3.85578500533478</v>
      </c>
    </row>
    <row r="17" customFormat="false" ht="13.5" hidden="false" customHeight="false" outlineLevel="0" collapsed="false">
      <c r="A17" s="0" t="n">
        <f aca="true">RAND()</f>
        <v>0.162952002721649</v>
      </c>
      <c r="B17" s="2" t="n">
        <v>9</v>
      </c>
      <c r="C17" s="54" t="str">
        <f aca="false">IF(G16="STOP","terminated",INDEX($L$1:$AE$1,,MATCH(MAX(L17:AE17),L17:AE17,0)))</f>
        <v>terminated</v>
      </c>
      <c r="D17" s="54" t="str">
        <f aca="false">IF(G16="STOP","terminated",INDEX($L$2:$AE$2,,MATCH(MAX(L17:AE17),L17:AE17,0)))</f>
        <v>terminated</v>
      </c>
      <c r="E17" s="54" t="str">
        <f aca="false">IF(G16="STOP","terminated",INDEX($L$3:$AE$3,,MATCH(MAX(L17:AE17),L17:AE17,0)))</f>
        <v>terminated</v>
      </c>
      <c r="F17" s="2" t="n">
        <f aca="false">MAX(L17:AE17)</f>
        <v>8.81536311733541</v>
      </c>
      <c r="G17" s="2" t="str">
        <f aca="false">IF(F17&lt;J17,"STOP",INDEX($L$7:$AE$7,,MATCH(MAX(L17:AE17),L17:AE17,0)))</f>
        <v>STOP</v>
      </c>
      <c r="H17" s="54" t="str">
        <f aca="false">IF(G16="STOP","terminated",(-D17+E17*C17))</f>
        <v>terminated</v>
      </c>
      <c r="I17" s="54" t="str">
        <f aca="false">IF(A17&lt;E17,C17,0)</f>
        <v>terminated</v>
      </c>
      <c r="J17" s="54" t="n">
        <f aca="false">MAX(I$8:I17)</f>
        <v>16.2573722378306</v>
      </c>
      <c r="L17" s="0" t="n">
        <f aca="false">IF(ISERROR(MATCH(L$7,$G$7:$G16,0)),(L$3*L$1-L$2)/L$3,-9)</f>
        <v>3.7346382416089</v>
      </c>
      <c r="M17" s="0" t="n">
        <f aca="false">IF(ISERROR(MATCH(M$7,$G$7:$G16,0)),(M$3*M$1-M$2)/M$3,-9)</f>
        <v>8.28502301363613</v>
      </c>
      <c r="N17" s="0" t="n">
        <f aca="false">IF(ISERROR(MATCH(N$7,$G$7:$G16,0)),(N$3*N$1-N$2)/N$3,-9)</f>
        <v>1.53999652123315</v>
      </c>
      <c r="O17" s="0" t="n">
        <f aca="false">IF(ISERROR(MATCH(O$7,$G$7:$G16,0)),(O$3*O$1-O$2)/O$3,-9)</f>
        <v>7.65276941065437</v>
      </c>
      <c r="P17" s="0" t="n">
        <f aca="false">IF(ISERROR(MATCH(P$7,$G$7:$G16,0)),(P$3*P$1-P$2)/P$3,-9)</f>
        <v>1.53938301405864</v>
      </c>
      <c r="Q17" s="0" t="n">
        <f aca="false">IF(ISERROR(MATCH(Q$7,$G$7:$G16,0)),(Q$3*Q$1-Q$2)/Q$3,-9)</f>
        <v>4.23800860558275</v>
      </c>
      <c r="R17" s="0" t="n">
        <f aca="false">IF(ISERROR(MATCH(R$7,$G$7:$G16,0)),(R$3*R$1-R$2)/R$3,-9)</f>
        <v>1.82757221173293</v>
      </c>
      <c r="S17" s="0" t="n">
        <f aca="false">IF(ISERROR(MATCH(S$7,$G$7:$G16,0)),(S$3*S$1-S$2)/S$3,-9)</f>
        <v>6.59175925339841</v>
      </c>
      <c r="T17" s="0" t="n">
        <f aca="false">IF(ISERROR(MATCH(T$7,$G$7:$G16,0)),(T$3*T$1-T$2)/T$3,-9)</f>
        <v>-9</v>
      </c>
      <c r="U17" s="0" t="n">
        <f aca="false">IF(ISERROR(MATCH(U$7,$G$7:$G16,0)),(U$3*U$1-U$2)/U$3,-9)</f>
        <v>4.23198045331268</v>
      </c>
      <c r="V17" s="0" t="n">
        <f aca="false">IF(ISERROR(MATCH(V$7,$G$7:$G16,0)),(V$3*V$1-V$2)/V$3,-9)</f>
        <v>-0.391063170821118</v>
      </c>
      <c r="W17" s="0" t="n">
        <f aca="false">IF(ISERROR(MATCH(W$7,$G$7:$G16,0)),(W$3*W$1-W$2)/W$3,-9)</f>
        <v>0.780970070142299</v>
      </c>
      <c r="X17" s="0" t="n">
        <f aca="false">IF(ISERROR(MATCH(X$7,$G$7:$G16,0)),(X$3*X$1-X$2)/X$3,-9)</f>
        <v>-0.26262414059443</v>
      </c>
      <c r="Y17" s="0" t="n">
        <f aca="false">IF(ISERROR(MATCH(Y$7,$G$7:$G16,0)),(Y$3*Y$1-Y$2)/Y$3,-9)</f>
        <v>3.51618688468121</v>
      </c>
      <c r="Z17" s="0" t="n">
        <f aca="false">IF(ISERROR(MATCH(Z$7,$G$7:$G16,0)),(Z$3*Z$1-Z$2)/Z$3,-9)</f>
        <v>2.22152047477953</v>
      </c>
      <c r="AA17" s="0" t="n">
        <f aca="false">IF(ISERROR(MATCH(AA$7,$G$7:$G16,0)),(AA$3*AA$1-AA$2)/AA$3,-9)</f>
        <v>8.81536311733541</v>
      </c>
      <c r="AB17" s="0" t="n">
        <f aca="false">IF(ISERROR(MATCH(AB$7,$G$7:$G16,0)),(AB$3*AB$1-AB$2)/AB$3,-9)</f>
        <v>3.05035966924776</v>
      </c>
      <c r="AC17" s="0" t="n">
        <f aca="false">IF(ISERROR(MATCH(AC$7,$G$7:$G16,0)),(AC$3*AC$1-AC$2)/AC$3,-9)</f>
        <v>2.67042709755415</v>
      </c>
      <c r="AD17" s="0" t="n">
        <f aca="false">IF(ISERROR(MATCH(AD$7,$G$7:$G16,0)),(AD$3*AD$1-AD$2)/AD$3,-9)</f>
        <v>7.69273171756533</v>
      </c>
      <c r="AE17" s="0" t="n">
        <f aca="false">IF(ISERROR(MATCH(AE$7,$G$7:$G16,0)),(AE$3*AE$1-AE$2)/AE$3,-9)</f>
        <v>3.85578500533478</v>
      </c>
    </row>
    <row r="18" customFormat="false" ht="13.5" hidden="false" customHeight="false" outlineLevel="0" collapsed="false">
      <c r="A18" s="0" t="n">
        <f aca="true">RAND()</f>
        <v>0.612258572998977</v>
      </c>
      <c r="B18" s="2" t="n">
        <v>10</v>
      </c>
      <c r="C18" s="54" t="str">
        <f aca="false">IF(G17="STOP","terminated",INDEX($L$1:$AE$1,,MATCH(MAX(L18:AE18),L18:AE18,0)))</f>
        <v>terminated</v>
      </c>
      <c r="D18" s="54" t="str">
        <f aca="false">IF(G17="STOP","terminated",INDEX($L$2:$AE$2,,MATCH(MAX(L18:AE18),L18:AE18,0)))</f>
        <v>terminated</v>
      </c>
      <c r="E18" s="54" t="str">
        <f aca="false">IF(G17="STOP","terminated",INDEX($L$3:$AE$3,,MATCH(MAX(L18:AE18),L18:AE18,0)))</f>
        <v>terminated</v>
      </c>
      <c r="F18" s="2" t="n">
        <f aca="false">MAX(L18:AE18)</f>
        <v>8.81536311733541</v>
      </c>
      <c r="G18" s="2" t="str">
        <f aca="false">IF(F18&lt;J18,"STOP",INDEX($L$7:$AE$7,,MATCH(MAX(L18:AE18),L18:AE18,0)))</f>
        <v>STOP</v>
      </c>
      <c r="H18" s="54" t="str">
        <f aca="false">IF(G17="STOP","terminated",(-D18+E18*C18))</f>
        <v>terminated</v>
      </c>
      <c r="I18" s="54" t="str">
        <f aca="false">IF(A18&lt;E18,C18,0)</f>
        <v>terminated</v>
      </c>
      <c r="J18" s="54" t="n">
        <f aca="false">MAX(I$8:I18)</f>
        <v>16.2573722378306</v>
      </c>
      <c r="L18" s="0" t="n">
        <f aca="false">IF(ISERROR(MATCH(L$7,$G$7:$G17,0)),(L$3*L$1-L$2)/L$3,-9)</f>
        <v>3.7346382416089</v>
      </c>
      <c r="M18" s="0" t="n">
        <f aca="false">IF(ISERROR(MATCH(M$7,$G$7:$G17,0)),(M$3*M$1-M$2)/M$3,-9)</f>
        <v>8.28502301363613</v>
      </c>
      <c r="N18" s="0" t="n">
        <f aca="false">IF(ISERROR(MATCH(N$7,$G$7:$G17,0)),(N$3*N$1-N$2)/N$3,-9)</f>
        <v>1.53999652123315</v>
      </c>
      <c r="O18" s="0" t="n">
        <f aca="false">IF(ISERROR(MATCH(O$7,$G$7:$G17,0)),(O$3*O$1-O$2)/O$3,-9)</f>
        <v>7.65276941065437</v>
      </c>
      <c r="P18" s="0" t="n">
        <f aca="false">IF(ISERROR(MATCH(P$7,$G$7:$G17,0)),(P$3*P$1-P$2)/P$3,-9)</f>
        <v>1.53938301405864</v>
      </c>
      <c r="Q18" s="0" t="n">
        <f aca="false">IF(ISERROR(MATCH(Q$7,$G$7:$G17,0)),(Q$3*Q$1-Q$2)/Q$3,-9)</f>
        <v>4.23800860558275</v>
      </c>
      <c r="R18" s="0" t="n">
        <f aca="false">IF(ISERROR(MATCH(R$7,$G$7:$G17,0)),(R$3*R$1-R$2)/R$3,-9)</f>
        <v>1.82757221173293</v>
      </c>
      <c r="S18" s="0" t="n">
        <f aca="false">IF(ISERROR(MATCH(S$7,$G$7:$G17,0)),(S$3*S$1-S$2)/S$3,-9)</f>
        <v>6.59175925339841</v>
      </c>
      <c r="T18" s="0" t="n">
        <f aca="false">IF(ISERROR(MATCH(T$7,$G$7:$G17,0)),(T$3*T$1-T$2)/T$3,-9)</f>
        <v>-9</v>
      </c>
      <c r="U18" s="0" t="n">
        <f aca="false">IF(ISERROR(MATCH(U$7,$G$7:$G17,0)),(U$3*U$1-U$2)/U$3,-9)</f>
        <v>4.23198045331268</v>
      </c>
      <c r="V18" s="0" t="n">
        <f aca="false">IF(ISERROR(MATCH(V$7,$G$7:$G17,0)),(V$3*V$1-V$2)/V$3,-9)</f>
        <v>-0.391063170821118</v>
      </c>
      <c r="W18" s="0" t="n">
        <f aca="false">IF(ISERROR(MATCH(W$7,$G$7:$G17,0)),(W$3*W$1-W$2)/W$3,-9)</f>
        <v>0.780970070142299</v>
      </c>
      <c r="X18" s="0" t="n">
        <f aca="false">IF(ISERROR(MATCH(X$7,$G$7:$G17,0)),(X$3*X$1-X$2)/X$3,-9)</f>
        <v>-0.26262414059443</v>
      </c>
      <c r="Y18" s="0" t="n">
        <f aca="false">IF(ISERROR(MATCH(Y$7,$G$7:$G17,0)),(Y$3*Y$1-Y$2)/Y$3,-9)</f>
        <v>3.51618688468121</v>
      </c>
      <c r="Z18" s="0" t="n">
        <f aca="false">IF(ISERROR(MATCH(Z$7,$G$7:$G17,0)),(Z$3*Z$1-Z$2)/Z$3,-9)</f>
        <v>2.22152047477953</v>
      </c>
      <c r="AA18" s="0" t="n">
        <f aca="false">IF(ISERROR(MATCH(AA$7,$G$7:$G17,0)),(AA$3*AA$1-AA$2)/AA$3,-9)</f>
        <v>8.81536311733541</v>
      </c>
      <c r="AB18" s="0" t="n">
        <f aca="false">IF(ISERROR(MATCH(AB$7,$G$7:$G17,0)),(AB$3*AB$1-AB$2)/AB$3,-9)</f>
        <v>3.05035966924776</v>
      </c>
      <c r="AC18" s="0" t="n">
        <f aca="false">IF(ISERROR(MATCH(AC$7,$G$7:$G17,0)),(AC$3*AC$1-AC$2)/AC$3,-9)</f>
        <v>2.67042709755415</v>
      </c>
      <c r="AD18" s="0" t="n">
        <f aca="false">IF(ISERROR(MATCH(AD$7,$G$7:$G17,0)),(AD$3*AD$1-AD$2)/AD$3,-9)</f>
        <v>7.69273171756533</v>
      </c>
      <c r="AE18" s="0" t="n">
        <f aca="false">IF(ISERROR(MATCH(AE$7,$G$7:$G17,0)),(AE$3*AE$1-AE$2)/AE$3,-9)</f>
        <v>3.85578500533478</v>
      </c>
    </row>
    <row r="19" customFormat="false" ht="13.5" hidden="false" customHeight="false" outlineLevel="0" collapsed="false">
      <c r="A19" s="0" t="n">
        <f aca="true">RAND()</f>
        <v>0.631904469033422</v>
      </c>
      <c r="B19" s="2" t="n">
        <v>11</v>
      </c>
      <c r="C19" s="54" t="str">
        <f aca="false">IF(G18="STOP","terminated",INDEX($L$1:$AE$1,,MATCH(MAX(L19:AE19),L19:AE19,0)))</f>
        <v>terminated</v>
      </c>
      <c r="D19" s="54" t="str">
        <f aca="false">IF(G18="STOP","terminated",INDEX($L$2:$AE$2,,MATCH(MAX(L19:AE19),L19:AE19,0)))</f>
        <v>terminated</v>
      </c>
      <c r="E19" s="54" t="str">
        <f aca="false">IF(G18="STOP","terminated",INDEX($L$3:$AE$3,,MATCH(MAX(L19:AE19),L19:AE19,0)))</f>
        <v>terminated</v>
      </c>
      <c r="F19" s="2" t="n">
        <f aca="false">MAX(L19:AE19)</f>
        <v>8.81536311733541</v>
      </c>
      <c r="G19" s="2" t="str">
        <f aca="false">IF(F19&lt;J19,"STOP",INDEX($L$7:$AE$7,,MATCH(MAX(L19:AE19),L19:AE19,0)))</f>
        <v>STOP</v>
      </c>
      <c r="H19" s="54" t="str">
        <f aca="false">IF(G18="STOP","terminated",(-D19+E19*C19))</f>
        <v>terminated</v>
      </c>
      <c r="I19" s="54" t="str">
        <f aca="false">IF(A19&lt;E19,C19,0)</f>
        <v>terminated</v>
      </c>
      <c r="J19" s="54" t="n">
        <f aca="false">MAX(I$8:I19)</f>
        <v>16.2573722378306</v>
      </c>
      <c r="L19" s="0" t="n">
        <f aca="false">IF(ISERROR(MATCH(L$7,$G$7:$G18,0)),(L$3*L$1-L$2)/L$3,-9)</f>
        <v>3.7346382416089</v>
      </c>
      <c r="M19" s="0" t="n">
        <f aca="false">IF(ISERROR(MATCH(M$7,$G$7:$G18,0)),(M$3*M$1-M$2)/M$3,-9)</f>
        <v>8.28502301363613</v>
      </c>
      <c r="N19" s="0" t="n">
        <f aca="false">IF(ISERROR(MATCH(N$7,$G$7:$G18,0)),(N$3*N$1-N$2)/N$3,-9)</f>
        <v>1.53999652123315</v>
      </c>
      <c r="O19" s="0" t="n">
        <f aca="false">IF(ISERROR(MATCH(O$7,$G$7:$G18,0)),(O$3*O$1-O$2)/O$3,-9)</f>
        <v>7.65276941065437</v>
      </c>
      <c r="P19" s="0" t="n">
        <f aca="false">IF(ISERROR(MATCH(P$7,$G$7:$G18,0)),(P$3*P$1-P$2)/P$3,-9)</f>
        <v>1.53938301405864</v>
      </c>
      <c r="Q19" s="0" t="n">
        <f aca="false">IF(ISERROR(MATCH(Q$7,$G$7:$G18,0)),(Q$3*Q$1-Q$2)/Q$3,-9)</f>
        <v>4.23800860558275</v>
      </c>
      <c r="R19" s="0" t="n">
        <f aca="false">IF(ISERROR(MATCH(R$7,$G$7:$G18,0)),(R$3*R$1-R$2)/R$3,-9)</f>
        <v>1.82757221173293</v>
      </c>
      <c r="S19" s="0" t="n">
        <f aca="false">IF(ISERROR(MATCH(S$7,$G$7:$G18,0)),(S$3*S$1-S$2)/S$3,-9)</f>
        <v>6.59175925339841</v>
      </c>
      <c r="T19" s="0" t="n">
        <f aca="false">IF(ISERROR(MATCH(T$7,$G$7:$G18,0)),(T$3*T$1-T$2)/T$3,-9)</f>
        <v>-9</v>
      </c>
      <c r="U19" s="0" t="n">
        <f aca="false">IF(ISERROR(MATCH(U$7,$G$7:$G18,0)),(U$3*U$1-U$2)/U$3,-9)</f>
        <v>4.23198045331268</v>
      </c>
      <c r="V19" s="0" t="n">
        <f aca="false">IF(ISERROR(MATCH(V$7,$G$7:$G18,0)),(V$3*V$1-V$2)/V$3,-9)</f>
        <v>-0.391063170821118</v>
      </c>
      <c r="W19" s="0" t="n">
        <f aca="false">IF(ISERROR(MATCH(W$7,$G$7:$G18,0)),(W$3*W$1-W$2)/W$3,-9)</f>
        <v>0.780970070142299</v>
      </c>
      <c r="X19" s="0" t="n">
        <f aca="false">IF(ISERROR(MATCH(X$7,$G$7:$G18,0)),(X$3*X$1-X$2)/X$3,-9)</f>
        <v>-0.26262414059443</v>
      </c>
      <c r="Y19" s="0" t="n">
        <f aca="false">IF(ISERROR(MATCH(Y$7,$G$7:$G18,0)),(Y$3*Y$1-Y$2)/Y$3,-9)</f>
        <v>3.51618688468121</v>
      </c>
      <c r="Z19" s="0" t="n">
        <f aca="false">IF(ISERROR(MATCH(Z$7,$G$7:$G18,0)),(Z$3*Z$1-Z$2)/Z$3,-9)</f>
        <v>2.22152047477953</v>
      </c>
      <c r="AA19" s="0" t="n">
        <f aca="false">IF(ISERROR(MATCH(AA$7,$G$7:$G18,0)),(AA$3*AA$1-AA$2)/AA$3,-9)</f>
        <v>8.81536311733541</v>
      </c>
      <c r="AB19" s="0" t="n">
        <f aca="false">IF(ISERROR(MATCH(AB$7,$G$7:$G18,0)),(AB$3*AB$1-AB$2)/AB$3,-9)</f>
        <v>3.05035966924776</v>
      </c>
      <c r="AC19" s="0" t="n">
        <f aca="false">IF(ISERROR(MATCH(AC$7,$G$7:$G18,0)),(AC$3*AC$1-AC$2)/AC$3,-9)</f>
        <v>2.67042709755415</v>
      </c>
      <c r="AD19" s="0" t="n">
        <f aca="false">IF(ISERROR(MATCH(AD$7,$G$7:$G18,0)),(AD$3*AD$1-AD$2)/AD$3,-9)</f>
        <v>7.69273171756533</v>
      </c>
      <c r="AE19" s="0" t="n">
        <f aca="false">IF(ISERROR(MATCH(AE$7,$G$7:$G18,0)),(AE$3*AE$1-AE$2)/AE$3,-9)</f>
        <v>3.85578500533478</v>
      </c>
    </row>
    <row r="20" customFormat="false" ht="13.5" hidden="false" customHeight="false" outlineLevel="0" collapsed="false">
      <c r="A20" s="0" t="n">
        <f aca="true">RAND()</f>
        <v>0.391289582979642</v>
      </c>
      <c r="B20" s="2" t="n">
        <v>12</v>
      </c>
      <c r="C20" s="54" t="str">
        <f aca="false">IF(G19="STOP","terminated",INDEX($L$1:$AE$1,,MATCH(MAX(L20:AE20),L20:AE20,0)))</f>
        <v>terminated</v>
      </c>
      <c r="D20" s="54" t="str">
        <f aca="false">IF(G19="STOP","terminated",INDEX($L$2:$AE$2,,MATCH(MAX(L20:AE20),L20:AE20,0)))</f>
        <v>terminated</v>
      </c>
      <c r="E20" s="54" t="str">
        <f aca="false">IF(G19="STOP","terminated",INDEX($L$3:$AE$3,,MATCH(MAX(L20:AE20),L20:AE20,0)))</f>
        <v>terminated</v>
      </c>
      <c r="F20" s="2" t="n">
        <f aca="false">MAX(L20:AE20)</f>
        <v>8.81536311733541</v>
      </c>
      <c r="G20" s="2" t="str">
        <f aca="false">IF(F20&lt;J20,"STOP",INDEX($L$7:$AE$7,,MATCH(MAX(L20:AE20),L20:AE20,0)))</f>
        <v>STOP</v>
      </c>
      <c r="H20" s="54" t="str">
        <f aca="false">IF(G19="STOP","terminated",(-D20+E20*C20))</f>
        <v>terminated</v>
      </c>
      <c r="I20" s="54" t="str">
        <f aca="false">IF(A20&lt;E20,C20,0)</f>
        <v>terminated</v>
      </c>
      <c r="J20" s="54" t="n">
        <f aca="false">MAX(I$8:I20)</f>
        <v>16.2573722378306</v>
      </c>
      <c r="L20" s="0" t="n">
        <f aca="false">IF(ISERROR(MATCH(L$7,$G$7:$G19,0)),(L$3*L$1-L$2)/L$3,-9)</f>
        <v>3.7346382416089</v>
      </c>
      <c r="M20" s="0" t="n">
        <f aca="false">IF(ISERROR(MATCH(M$7,$G$7:$G19,0)),(M$3*M$1-M$2)/M$3,-9)</f>
        <v>8.28502301363613</v>
      </c>
      <c r="N20" s="0" t="n">
        <f aca="false">IF(ISERROR(MATCH(N$7,$G$7:$G19,0)),(N$3*N$1-N$2)/N$3,-9)</f>
        <v>1.53999652123315</v>
      </c>
      <c r="O20" s="0" t="n">
        <f aca="false">IF(ISERROR(MATCH(O$7,$G$7:$G19,0)),(O$3*O$1-O$2)/O$3,-9)</f>
        <v>7.65276941065437</v>
      </c>
      <c r="P20" s="0" t="n">
        <f aca="false">IF(ISERROR(MATCH(P$7,$G$7:$G19,0)),(P$3*P$1-P$2)/P$3,-9)</f>
        <v>1.53938301405864</v>
      </c>
      <c r="Q20" s="0" t="n">
        <f aca="false">IF(ISERROR(MATCH(Q$7,$G$7:$G19,0)),(Q$3*Q$1-Q$2)/Q$3,-9)</f>
        <v>4.23800860558275</v>
      </c>
      <c r="R20" s="0" t="n">
        <f aca="false">IF(ISERROR(MATCH(R$7,$G$7:$G19,0)),(R$3*R$1-R$2)/R$3,-9)</f>
        <v>1.82757221173293</v>
      </c>
      <c r="S20" s="0" t="n">
        <f aca="false">IF(ISERROR(MATCH(S$7,$G$7:$G19,0)),(S$3*S$1-S$2)/S$3,-9)</f>
        <v>6.59175925339841</v>
      </c>
      <c r="T20" s="0" t="n">
        <f aca="false">IF(ISERROR(MATCH(T$7,$G$7:$G19,0)),(T$3*T$1-T$2)/T$3,-9)</f>
        <v>-9</v>
      </c>
      <c r="U20" s="0" t="n">
        <f aca="false">IF(ISERROR(MATCH(U$7,$G$7:$G19,0)),(U$3*U$1-U$2)/U$3,-9)</f>
        <v>4.23198045331268</v>
      </c>
      <c r="V20" s="0" t="n">
        <f aca="false">IF(ISERROR(MATCH(V$7,$G$7:$G19,0)),(V$3*V$1-V$2)/V$3,-9)</f>
        <v>-0.391063170821118</v>
      </c>
      <c r="W20" s="0" t="n">
        <f aca="false">IF(ISERROR(MATCH(W$7,$G$7:$G19,0)),(W$3*W$1-W$2)/W$3,-9)</f>
        <v>0.780970070142299</v>
      </c>
      <c r="X20" s="0" t="n">
        <f aca="false">IF(ISERROR(MATCH(X$7,$G$7:$G19,0)),(X$3*X$1-X$2)/X$3,-9)</f>
        <v>-0.26262414059443</v>
      </c>
      <c r="Y20" s="0" t="n">
        <f aca="false">IF(ISERROR(MATCH(Y$7,$G$7:$G19,0)),(Y$3*Y$1-Y$2)/Y$3,-9)</f>
        <v>3.51618688468121</v>
      </c>
      <c r="Z20" s="0" t="n">
        <f aca="false">IF(ISERROR(MATCH(Z$7,$G$7:$G19,0)),(Z$3*Z$1-Z$2)/Z$3,-9)</f>
        <v>2.22152047477953</v>
      </c>
      <c r="AA20" s="0" t="n">
        <f aca="false">IF(ISERROR(MATCH(AA$7,$G$7:$G19,0)),(AA$3*AA$1-AA$2)/AA$3,-9)</f>
        <v>8.81536311733541</v>
      </c>
      <c r="AB20" s="0" t="n">
        <f aca="false">IF(ISERROR(MATCH(AB$7,$G$7:$G19,0)),(AB$3*AB$1-AB$2)/AB$3,-9)</f>
        <v>3.05035966924776</v>
      </c>
      <c r="AC20" s="0" t="n">
        <f aca="false">IF(ISERROR(MATCH(AC$7,$G$7:$G19,0)),(AC$3*AC$1-AC$2)/AC$3,-9)</f>
        <v>2.67042709755415</v>
      </c>
      <c r="AD20" s="0" t="n">
        <f aca="false">IF(ISERROR(MATCH(AD$7,$G$7:$G19,0)),(AD$3*AD$1-AD$2)/AD$3,-9)</f>
        <v>7.69273171756533</v>
      </c>
      <c r="AE20" s="0" t="n">
        <f aca="false">IF(ISERROR(MATCH(AE$7,$G$7:$G19,0)),(AE$3*AE$1-AE$2)/AE$3,-9)</f>
        <v>3.85578500533478</v>
      </c>
    </row>
    <row r="21" customFormat="false" ht="13.5" hidden="false" customHeight="false" outlineLevel="0" collapsed="false">
      <c r="A21" s="0" t="n">
        <f aca="true">RAND()</f>
        <v>0.930044202196804</v>
      </c>
      <c r="B21" s="2" t="n">
        <v>13</v>
      </c>
      <c r="C21" s="54" t="str">
        <f aca="false">IF(G20="STOP","terminated",INDEX($L$1:$AE$1,,MATCH(MAX(L21:AE21),L21:AE21,0)))</f>
        <v>terminated</v>
      </c>
      <c r="D21" s="54" t="str">
        <f aca="false">IF(G20="STOP","terminated",INDEX($L$2:$AE$2,,MATCH(MAX(L21:AE21),L21:AE21,0)))</f>
        <v>terminated</v>
      </c>
      <c r="E21" s="54" t="str">
        <f aca="false">IF(G20="STOP","terminated",INDEX($L$3:$AE$3,,MATCH(MAX(L21:AE21),L21:AE21,0)))</f>
        <v>terminated</v>
      </c>
      <c r="F21" s="2" t="n">
        <f aca="false">MAX(L21:AE21)</f>
        <v>8.81536311733541</v>
      </c>
      <c r="G21" s="2" t="str">
        <f aca="false">IF(F21&lt;J21,"STOP",INDEX($L$7:$AE$7,,MATCH(MAX(L21:AE21),L21:AE21,0)))</f>
        <v>STOP</v>
      </c>
      <c r="H21" s="54" t="str">
        <f aca="false">IF(G20="STOP","terminated",(-D21+E21*C21))</f>
        <v>terminated</v>
      </c>
      <c r="I21" s="54" t="str">
        <f aca="false">IF(A21&lt;E21,C21,0)</f>
        <v>terminated</v>
      </c>
      <c r="J21" s="54" t="n">
        <f aca="false">MAX(I$8:I21)</f>
        <v>16.2573722378306</v>
      </c>
      <c r="L21" s="0" t="n">
        <f aca="false">IF(ISERROR(MATCH(L$7,$G$7:$G20,0)),(L$3*L$1-L$2)/L$3,-9)</f>
        <v>3.7346382416089</v>
      </c>
      <c r="M21" s="0" t="n">
        <f aca="false">IF(ISERROR(MATCH(M$7,$G$7:$G20,0)),(M$3*M$1-M$2)/M$3,-9)</f>
        <v>8.28502301363613</v>
      </c>
      <c r="N21" s="0" t="n">
        <f aca="false">IF(ISERROR(MATCH(N$7,$G$7:$G20,0)),(N$3*N$1-N$2)/N$3,-9)</f>
        <v>1.53999652123315</v>
      </c>
      <c r="O21" s="0" t="n">
        <f aca="false">IF(ISERROR(MATCH(O$7,$G$7:$G20,0)),(O$3*O$1-O$2)/O$3,-9)</f>
        <v>7.65276941065437</v>
      </c>
      <c r="P21" s="0" t="n">
        <f aca="false">IF(ISERROR(MATCH(P$7,$G$7:$G20,0)),(P$3*P$1-P$2)/P$3,-9)</f>
        <v>1.53938301405864</v>
      </c>
      <c r="Q21" s="0" t="n">
        <f aca="false">IF(ISERROR(MATCH(Q$7,$G$7:$G20,0)),(Q$3*Q$1-Q$2)/Q$3,-9)</f>
        <v>4.23800860558275</v>
      </c>
      <c r="R21" s="0" t="n">
        <f aca="false">IF(ISERROR(MATCH(R$7,$G$7:$G20,0)),(R$3*R$1-R$2)/R$3,-9)</f>
        <v>1.82757221173293</v>
      </c>
      <c r="S21" s="0" t="n">
        <f aca="false">IF(ISERROR(MATCH(S$7,$G$7:$G20,0)),(S$3*S$1-S$2)/S$3,-9)</f>
        <v>6.59175925339841</v>
      </c>
      <c r="T21" s="0" t="n">
        <f aca="false">IF(ISERROR(MATCH(T$7,$G$7:$G20,0)),(T$3*T$1-T$2)/T$3,-9)</f>
        <v>-9</v>
      </c>
      <c r="U21" s="0" t="n">
        <f aca="false">IF(ISERROR(MATCH(U$7,$G$7:$G20,0)),(U$3*U$1-U$2)/U$3,-9)</f>
        <v>4.23198045331268</v>
      </c>
      <c r="V21" s="0" t="n">
        <f aca="false">IF(ISERROR(MATCH(V$7,$G$7:$G20,0)),(V$3*V$1-V$2)/V$3,-9)</f>
        <v>-0.391063170821118</v>
      </c>
      <c r="W21" s="0" t="n">
        <f aca="false">IF(ISERROR(MATCH(W$7,$G$7:$G20,0)),(W$3*W$1-W$2)/W$3,-9)</f>
        <v>0.780970070142299</v>
      </c>
      <c r="X21" s="0" t="n">
        <f aca="false">IF(ISERROR(MATCH(X$7,$G$7:$G20,0)),(X$3*X$1-X$2)/X$3,-9)</f>
        <v>-0.26262414059443</v>
      </c>
      <c r="Y21" s="0" t="n">
        <f aca="false">IF(ISERROR(MATCH(Y$7,$G$7:$G20,0)),(Y$3*Y$1-Y$2)/Y$3,-9)</f>
        <v>3.51618688468121</v>
      </c>
      <c r="Z21" s="0" t="n">
        <f aca="false">IF(ISERROR(MATCH(Z$7,$G$7:$G20,0)),(Z$3*Z$1-Z$2)/Z$3,-9)</f>
        <v>2.22152047477953</v>
      </c>
      <c r="AA21" s="0" t="n">
        <f aca="false">IF(ISERROR(MATCH(AA$7,$G$7:$G20,0)),(AA$3*AA$1-AA$2)/AA$3,-9)</f>
        <v>8.81536311733541</v>
      </c>
      <c r="AB21" s="0" t="n">
        <f aca="false">IF(ISERROR(MATCH(AB$7,$G$7:$G20,0)),(AB$3*AB$1-AB$2)/AB$3,-9)</f>
        <v>3.05035966924776</v>
      </c>
      <c r="AC21" s="0" t="n">
        <f aca="false">IF(ISERROR(MATCH(AC$7,$G$7:$G20,0)),(AC$3*AC$1-AC$2)/AC$3,-9)</f>
        <v>2.67042709755415</v>
      </c>
      <c r="AD21" s="0" t="n">
        <f aca="false">IF(ISERROR(MATCH(AD$7,$G$7:$G20,0)),(AD$3*AD$1-AD$2)/AD$3,-9)</f>
        <v>7.69273171756533</v>
      </c>
      <c r="AE21" s="0" t="n">
        <f aca="false">IF(ISERROR(MATCH(AE$7,$G$7:$G20,0)),(AE$3*AE$1-AE$2)/AE$3,-9)</f>
        <v>3.85578500533478</v>
      </c>
    </row>
    <row r="22" customFormat="false" ht="13.5" hidden="false" customHeight="false" outlineLevel="0" collapsed="false">
      <c r="A22" s="0" t="n">
        <f aca="true">RAND()</f>
        <v>0.261843832183935</v>
      </c>
      <c r="B22" s="2" t="n">
        <v>14</v>
      </c>
      <c r="C22" s="54" t="str">
        <f aca="false">IF(G21="STOP","terminated",INDEX($L$1:$AE$1,,MATCH(MAX(L22:AE22),L22:AE22,0)))</f>
        <v>terminated</v>
      </c>
      <c r="D22" s="54" t="str">
        <f aca="false">IF(G21="STOP","terminated",INDEX($L$2:$AE$2,,MATCH(MAX(L22:AE22),L22:AE22,0)))</f>
        <v>terminated</v>
      </c>
      <c r="E22" s="54" t="str">
        <f aca="false">IF(G21="STOP","terminated",INDEX($L$3:$AE$3,,MATCH(MAX(L22:AE22),L22:AE22,0)))</f>
        <v>terminated</v>
      </c>
      <c r="F22" s="2" t="n">
        <f aca="false">MAX(L22:AE22)</f>
        <v>8.81536311733541</v>
      </c>
      <c r="G22" s="2" t="str">
        <f aca="false">IF(F22&lt;J22,"STOP",INDEX($L$7:$AE$7,,MATCH(MAX(L22:AE22),L22:AE22,0)))</f>
        <v>STOP</v>
      </c>
      <c r="H22" s="54" t="str">
        <f aca="false">IF(G21="STOP","terminated",(-D22+E22*C22))</f>
        <v>terminated</v>
      </c>
      <c r="I22" s="54" t="str">
        <f aca="false">IF(A22&lt;E22,C22,0)</f>
        <v>terminated</v>
      </c>
      <c r="J22" s="54" t="n">
        <f aca="false">MAX(I$8:I22)</f>
        <v>16.2573722378306</v>
      </c>
      <c r="L22" s="0" t="n">
        <f aca="false">IF(ISERROR(MATCH(L$7,$G$7:$G21,0)),(L$3*L$1-L$2)/L$3,-9)</f>
        <v>3.7346382416089</v>
      </c>
      <c r="M22" s="0" t="n">
        <f aca="false">IF(ISERROR(MATCH(M$7,$G$7:$G21,0)),(M$3*M$1-M$2)/M$3,-9)</f>
        <v>8.28502301363613</v>
      </c>
      <c r="N22" s="0" t="n">
        <f aca="false">IF(ISERROR(MATCH(N$7,$G$7:$G21,0)),(N$3*N$1-N$2)/N$3,-9)</f>
        <v>1.53999652123315</v>
      </c>
      <c r="O22" s="0" t="n">
        <f aca="false">IF(ISERROR(MATCH(O$7,$G$7:$G21,0)),(O$3*O$1-O$2)/O$3,-9)</f>
        <v>7.65276941065437</v>
      </c>
      <c r="P22" s="0" t="n">
        <f aca="false">IF(ISERROR(MATCH(P$7,$G$7:$G21,0)),(P$3*P$1-P$2)/P$3,-9)</f>
        <v>1.53938301405864</v>
      </c>
      <c r="Q22" s="0" t="n">
        <f aca="false">IF(ISERROR(MATCH(Q$7,$G$7:$G21,0)),(Q$3*Q$1-Q$2)/Q$3,-9)</f>
        <v>4.23800860558275</v>
      </c>
      <c r="R22" s="0" t="n">
        <f aca="false">IF(ISERROR(MATCH(R$7,$G$7:$G21,0)),(R$3*R$1-R$2)/R$3,-9)</f>
        <v>1.82757221173293</v>
      </c>
      <c r="S22" s="0" t="n">
        <f aca="false">IF(ISERROR(MATCH(S$7,$G$7:$G21,0)),(S$3*S$1-S$2)/S$3,-9)</f>
        <v>6.59175925339841</v>
      </c>
      <c r="T22" s="0" t="n">
        <f aca="false">IF(ISERROR(MATCH(T$7,$G$7:$G21,0)),(T$3*T$1-T$2)/T$3,-9)</f>
        <v>-9</v>
      </c>
      <c r="U22" s="0" t="n">
        <f aca="false">IF(ISERROR(MATCH(U$7,$G$7:$G21,0)),(U$3*U$1-U$2)/U$3,-9)</f>
        <v>4.23198045331268</v>
      </c>
      <c r="V22" s="0" t="n">
        <f aca="false">IF(ISERROR(MATCH(V$7,$G$7:$G21,0)),(V$3*V$1-V$2)/V$3,-9)</f>
        <v>-0.391063170821118</v>
      </c>
      <c r="W22" s="0" t="n">
        <f aca="false">IF(ISERROR(MATCH(W$7,$G$7:$G21,0)),(W$3*W$1-W$2)/W$3,-9)</f>
        <v>0.780970070142299</v>
      </c>
      <c r="X22" s="0" t="n">
        <f aca="false">IF(ISERROR(MATCH(X$7,$G$7:$G21,0)),(X$3*X$1-X$2)/X$3,-9)</f>
        <v>-0.26262414059443</v>
      </c>
      <c r="Y22" s="0" t="n">
        <f aca="false">IF(ISERROR(MATCH(Y$7,$G$7:$G21,0)),(Y$3*Y$1-Y$2)/Y$3,-9)</f>
        <v>3.51618688468121</v>
      </c>
      <c r="Z22" s="0" t="n">
        <f aca="false">IF(ISERROR(MATCH(Z$7,$G$7:$G21,0)),(Z$3*Z$1-Z$2)/Z$3,-9)</f>
        <v>2.22152047477953</v>
      </c>
      <c r="AA22" s="0" t="n">
        <f aca="false">IF(ISERROR(MATCH(AA$7,$G$7:$G21,0)),(AA$3*AA$1-AA$2)/AA$3,-9)</f>
        <v>8.81536311733541</v>
      </c>
      <c r="AB22" s="0" t="n">
        <f aca="false">IF(ISERROR(MATCH(AB$7,$G$7:$G21,0)),(AB$3*AB$1-AB$2)/AB$3,-9)</f>
        <v>3.05035966924776</v>
      </c>
      <c r="AC22" s="0" t="n">
        <f aca="false">IF(ISERROR(MATCH(AC$7,$G$7:$G21,0)),(AC$3*AC$1-AC$2)/AC$3,-9)</f>
        <v>2.67042709755415</v>
      </c>
      <c r="AD22" s="0" t="n">
        <f aca="false">IF(ISERROR(MATCH(AD$7,$G$7:$G21,0)),(AD$3*AD$1-AD$2)/AD$3,-9)</f>
        <v>7.69273171756533</v>
      </c>
      <c r="AE22" s="0" t="n">
        <f aca="false">IF(ISERROR(MATCH(AE$7,$G$7:$G21,0)),(AE$3*AE$1-AE$2)/AE$3,-9)</f>
        <v>3.85578500533478</v>
      </c>
    </row>
    <row r="23" customFormat="false" ht="13.5" hidden="false" customHeight="false" outlineLevel="0" collapsed="false">
      <c r="A23" s="0" t="n">
        <f aca="true">RAND()</f>
        <v>0.89431268256551</v>
      </c>
      <c r="B23" s="2" t="n">
        <v>15</v>
      </c>
      <c r="C23" s="54" t="str">
        <f aca="false">IF(G22="STOP","terminated",INDEX($L$1:$AE$1,,MATCH(MAX(L23:AE23),L23:AE23,0)))</f>
        <v>terminated</v>
      </c>
      <c r="D23" s="54" t="str">
        <f aca="false">IF(G22="STOP","terminated",INDEX($L$2:$AE$2,,MATCH(MAX(L23:AE23),L23:AE23,0)))</f>
        <v>terminated</v>
      </c>
      <c r="E23" s="54" t="str">
        <f aca="false">IF(G22="STOP","terminated",INDEX($L$3:$AE$3,,MATCH(MAX(L23:AE23),L23:AE23,0)))</f>
        <v>terminated</v>
      </c>
      <c r="F23" s="2" t="n">
        <f aca="false">MAX(L23:AE23)</f>
        <v>8.81536311733541</v>
      </c>
      <c r="G23" s="2" t="str">
        <f aca="false">IF(F23&lt;J23,"STOP",INDEX($L$7:$AE$7,,MATCH(MAX(L23:AE23),L23:AE23,0)))</f>
        <v>STOP</v>
      </c>
      <c r="H23" s="54" t="str">
        <f aca="false">IF(G22="STOP","terminated",(-D23+E23*C23))</f>
        <v>terminated</v>
      </c>
      <c r="I23" s="54" t="str">
        <f aca="false">IF(A23&lt;E23,C23,0)</f>
        <v>terminated</v>
      </c>
      <c r="J23" s="54" t="n">
        <f aca="false">MAX(I$8:I23)</f>
        <v>16.2573722378306</v>
      </c>
      <c r="L23" s="0" t="n">
        <f aca="false">IF(ISERROR(MATCH(L$7,$G$7:$G22,0)),(L$3*L$1-L$2)/L$3,-9)</f>
        <v>3.7346382416089</v>
      </c>
      <c r="M23" s="0" t="n">
        <f aca="false">IF(ISERROR(MATCH(M$7,$G$7:$G22,0)),(M$3*M$1-M$2)/M$3,-9)</f>
        <v>8.28502301363613</v>
      </c>
      <c r="N23" s="0" t="n">
        <f aca="false">IF(ISERROR(MATCH(N$7,$G$7:$G22,0)),(N$3*N$1-N$2)/N$3,-9)</f>
        <v>1.53999652123315</v>
      </c>
      <c r="O23" s="0" t="n">
        <f aca="false">IF(ISERROR(MATCH(O$7,$G$7:$G22,0)),(O$3*O$1-O$2)/O$3,-9)</f>
        <v>7.65276941065437</v>
      </c>
      <c r="P23" s="0" t="n">
        <f aca="false">IF(ISERROR(MATCH(P$7,$G$7:$G22,0)),(P$3*P$1-P$2)/P$3,-9)</f>
        <v>1.53938301405864</v>
      </c>
      <c r="Q23" s="0" t="n">
        <f aca="false">IF(ISERROR(MATCH(Q$7,$G$7:$G22,0)),(Q$3*Q$1-Q$2)/Q$3,-9)</f>
        <v>4.23800860558275</v>
      </c>
      <c r="R23" s="0" t="n">
        <f aca="false">IF(ISERROR(MATCH(R$7,$G$7:$G22,0)),(R$3*R$1-R$2)/R$3,-9)</f>
        <v>1.82757221173293</v>
      </c>
      <c r="S23" s="0" t="n">
        <f aca="false">IF(ISERROR(MATCH(S$7,$G$7:$G22,0)),(S$3*S$1-S$2)/S$3,-9)</f>
        <v>6.59175925339841</v>
      </c>
      <c r="T23" s="0" t="n">
        <f aca="false">IF(ISERROR(MATCH(T$7,$G$7:$G22,0)),(T$3*T$1-T$2)/T$3,-9)</f>
        <v>-9</v>
      </c>
      <c r="U23" s="0" t="n">
        <f aca="false">IF(ISERROR(MATCH(U$7,$G$7:$G22,0)),(U$3*U$1-U$2)/U$3,-9)</f>
        <v>4.23198045331268</v>
      </c>
      <c r="V23" s="0" t="n">
        <f aca="false">IF(ISERROR(MATCH(V$7,$G$7:$G22,0)),(V$3*V$1-V$2)/V$3,-9)</f>
        <v>-0.391063170821118</v>
      </c>
      <c r="W23" s="0" t="n">
        <f aca="false">IF(ISERROR(MATCH(W$7,$G$7:$G22,0)),(W$3*W$1-W$2)/W$3,-9)</f>
        <v>0.780970070142299</v>
      </c>
      <c r="X23" s="0" t="n">
        <f aca="false">IF(ISERROR(MATCH(X$7,$G$7:$G22,0)),(X$3*X$1-X$2)/X$3,-9)</f>
        <v>-0.26262414059443</v>
      </c>
      <c r="Y23" s="0" t="n">
        <f aca="false">IF(ISERROR(MATCH(Y$7,$G$7:$G22,0)),(Y$3*Y$1-Y$2)/Y$3,-9)</f>
        <v>3.51618688468121</v>
      </c>
      <c r="Z23" s="0" t="n">
        <f aca="false">IF(ISERROR(MATCH(Z$7,$G$7:$G22,0)),(Z$3*Z$1-Z$2)/Z$3,-9)</f>
        <v>2.22152047477953</v>
      </c>
      <c r="AA23" s="0" t="n">
        <f aca="false">IF(ISERROR(MATCH(AA$7,$G$7:$G22,0)),(AA$3*AA$1-AA$2)/AA$3,-9)</f>
        <v>8.81536311733541</v>
      </c>
      <c r="AB23" s="0" t="n">
        <f aca="false">IF(ISERROR(MATCH(AB$7,$G$7:$G22,0)),(AB$3*AB$1-AB$2)/AB$3,-9)</f>
        <v>3.05035966924776</v>
      </c>
      <c r="AC23" s="0" t="n">
        <f aca="false">IF(ISERROR(MATCH(AC$7,$G$7:$G22,0)),(AC$3*AC$1-AC$2)/AC$3,-9)</f>
        <v>2.67042709755415</v>
      </c>
      <c r="AD23" s="0" t="n">
        <f aca="false">IF(ISERROR(MATCH(AD$7,$G$7:$G22,0)),(AD$3*AD$1-AD$2)/AD$3,-9)</f>
        <v>7.69273171756533</v>
      </c>
      <c r="AE23" s="0" t="n">
        <f aca="false">IF(ISERROR(MATCH(AE$7,$G$7:$G22,0)),(AE$3*AE$1-AE$2)/AE$3,-9)</f>
        <v>3.85578500533478</v>
      </c>
    </row>
    <row r="24" customFormat="false" ht="13.5" hidden="false" customHeight="false" outlineLevel="0" collapsed="false">
      <c r="A24" s="0" t="n">
        <f aca="true">RAND()</f>
        <v>0.480171903558697</v>
      </c>
      <c r="B24" s="2" t="n">
        <v>16</v>
      </c>
      <c r="C24" s="54" t="str">
        <f aca="false">IF(G23="STOP","terminated",INDEX($L$1:$AE$1,,MATCH(MAX(L24:AE24),L24:AE24,0)))</f>
        <v>terminated</v>
      </c>
      <c r="D24" s="54" t="str">
        <f aca="false">IF(G23="STOP","terminated",INDEX($L$2:$AE$2,,MATCH(MAX(L24:AE24),L24:AE24,0)))</f>
        <v>terminated</v>
      </c>
      <c r="E24" s="54" t="str">
        <f aca="false">IF(G23="STOP","terminated",INDEX($L$3:$AE$3,,MATCH(MAX(L24:AE24),L24:AE24,0)))</f>
        <v>terminated</v>
      </c>
      <c r="F24" s="2" t="n">
        <f aca="false">MAX(L24:AE24)</f>
        <v>8.81536311733541</v>
      </c>
      <c r="G24" s="2" t="str">
        <f aca="false">IF(F24&lt;J24,"STOP",INDEX($L$7:$AE$7,,MATCH(MAX(L24:AE24),L24:AE24,0)))</f>
        <v>STOP</v>
      </c>
      <c r="H24" s="54" t="str">
        <f aca="false">IF(G23="STOP","terminated",(-D24+E24*C24))</f>
        <v>terminated</v>
      </c>
      <c r="I24" s="54" t="str">
        <f aca="false">IF(A24&lt;E24,C24,0)</f>
        <v>terminated</v>
      </c>
      <c r="J24" s="54" t="n">
        <f aca="false">MAX(I$8:I24)</f>
        <v>16.2573722378306</v>
      </c>
      <c r="L24" s="0" t="n">
        <f aca="false">IF(ISERROR(MATCH(L$7,$G$7:$G23,0)),(L$3*L$1-L$2)/L$3,-9)</f>
        <v>3.7346382416089</v>
      </c>
      <c r="M24" s="0" t="n">
        <f aca="false">IF(ISERROR(MATCH(M$7,$G$7:$G23,0)),(M$3*M$1-M$2)/M$3,-9)</f>
        <v>8.28502301363613</v>
      </c>
      <c r="N24" s="0" t="n">
        <f aca="false">IF(ISERROR(MATCH(N$7,$G$7:$G23,0)),(N$3*N$1-N$2)/N$3,-9)</f>
        <v>1.53999652123315</v>
      </c>
      <c r="O24" s="0" t="n">
        <f aca="false">IF(ISERROR(MATCH(O$7,$G$7:$G23,0)),(O$3*O$1-O$2)/O$3,-9)</f>
        <v>7.65276941065437</v>
      </c>
      <c r="P24" s="0" t="n">
        <f aca="false">IF(ISERROR(MATCH(P$7,$G$7:$G23,0)),(P$3*P$1-P$2)/P$3,-9)</f>
        <v>1.53938301405864</v>
      </c>
      <c r="Q24" s="0" t="n">
        <f aca="false">IF(ISERROR(MATCH(Q$7,$G$7:$G23,0)),(Q$3*Q$1-Q$2)/Q$3,-9)</f>
        <v>4.23800860558275</v>
      </c>
      <c r="R24" s="0" t="n">
        <f aca="false">IF(ISERROR(MATCH(R$7,$G$7:$G23,0)),(R$3*R$1-R$2)/R$3,-9)</f>
        <v>1.82757221173293</v>
      </c>
      <c r="S24" s="0" t="n">
        <f aca="false">IF(ISERROR(MATCH(S$7,$G$7:$G23,0)),(S$3*S$1-S$2)/S$3,-9)</f>
        <v>6.59175925339841</v>
      </c>
      <c r="T24" s="0" t="n">
        <f aca="false">IF(ISERROR(MATCH(T$7,$G$7:$G23,0)),(T$3*T$1-T$2)/T$3,-9)</f>
        <v>-9</v>
      </c>
      <c r="U24" s="0" t="n">
        <f aca="false">IF(ISERROR(MATCH(U$7,$G$7:$G23,0)),(U$3*U$1-U$2)/U$3,-9)</f>
        <v>4.23198045331268</v>
      </c>
      <c r="V24" s="0" t="n">
        <f aca="false">IF(ISERROR(MATCH(V$7,$G$7:$G23,0)),(V$3*V$1-V$2)/V$3,-9)</f>
        <v>-0.391063170821118</v>
      </c>
      <c r="W24" s="0" t="n">
        <f aca="false">IF(ISERROR(MATCH(W$7,$G$7:$G23,0)),(W$3*W$1-W$2)/W$3,-9)</f>
        <v>0.780970070142299</v>
      </c>
      <c r="X24" s="0" t="n">
        <f aca="false">IF(ISERROR(MATCH(X$7,$G$7:$G23,0)),(X$3*X$1-X$2)/X$3,-9)</f>
        <v>-0.26262414059443</v>
      </c>
      <c r="Y24" s="0" t="n">
        <f aca="false">IF(ISERROR(MATCH(Y$7,$G$7:$G23,0)),(Y$3*Y$1-Y$2)/Y$3,-9)</f>
        <v>3.51618688468121</v>
      </c>
      <c r="Z24" s="0" t="n">
        <f aca="false">IF(ISERROR(MATCH(Z$7,$G$7:$G23,0)),(Z$3*Z$1-Z$2)/Z$3,-9)</f>
        <v>2.22152047477953</v>
      </c>
      <c r="AA24" s="0" t="n">
        <f aca="false">IF(ISERROR(MATCH(AA$7,$G$7:$G23,0)),(AA$3*AA$1-AA$2)/AA$3,-9)</f>
        <v>8.81536311733541</v>
      </c>
      <c r="AB24" s="0" t="n">
        <f aca="false">IF(ISERROR(MATCH(AB$7,$G$7:$G23,0)),(AB$3*AB$1-AB$2)/AB$3,-9)</f>
        <v>3.05035966924776</v>
      </c>
      <c r="AC24" s="0" t="n">
        <f aca="false">IF(ISERROR(MATCH(AC$7,$G$7:$G23,0)),(AC$3*AC$1-AC$2)/AC$3,-9)</f>
        <v>2.67042709755415</v>
      </c>
      <c r="AD24" s="0" t="n">
        <f aca="false">IF(ISERROR(MATCH(AD$7,$G$7:$G23,0)),(AD$3*AD$1-AD$2)/AD$3,-9)</f>
        <v>7.69273171756533</v>
      </c>
      <c r="AE24" s="0" t="n">
        <f aca="false">IF(ISERROR(MATCH(AE$7,$G$7:$G23,0)),(AE$3*AE$1-AE$2)/AE$3,-9)</f>
        <v>3.85578500533478</v>
      </c>
    </row>
    <row r="25" customFormat="false" ht="13.5" hidden="false" customHeight="false" outlineLevel="0" collapsed="false">
      <c r="A25" s="0" t="n">
        <f aca="true">RAND()</f>
        <v>0.227569319689488</v>
      </c>
      <c r="B25" s="2" t="n">
        <v>17</v>
      </c>
      <c r="C25" s="54" t="str">
        <f aca="false">IF(G24="STOP","terminated",INDEX($L$1:$AE$1,,MATCH(MAX(L25:AE25),L25:AE25,0)))</f>
        <v>terminated</v>
      </c>
      <c r="D25" s="54" t="str">
        <f aca="false">IF(G24="STOP","terminated",INDEX($L$2:$AE$2,,MATCH(MAX(L25:AE25),L25:AE25,0)))</f>
        <v>terminated</v>
      </c>
      <c r="E25" s="54" t="str">
        <f aca="false">IF(G24="STOP","terminated",INDEX($L$3:$AE$3,,MATCH(MAX(L25:AE25),L25:AE25,0)))</f>
        <v>terminated</v>
      </c>
      <c r="F25" s="2" t="n">
        <f aca="false">MAX(L25:AE25)</f>
        <v>8.81536311733541</v>
      </c>
      <c r="G25" s="2" t="str">
        <f aca="false">IF(F25&lt;J25,"STOP",INDEX($L$7:$AE$7,,MATCH(MAX(L25:AE25),L25:AE25,0)))</f>
        <v>STOP</v>
      </c>
      <c r="H25" s="54" t="str">
        <f aca="false">IF(G24="STOP","terminated",(-D25+E25*C25))</f>
        <v>terminated</v>
      </c>
      <c r="I25" s="54" t="str">
        <f aca="false">IF(A25&lt;E25,C25,0)</f>
        <v>terminated</v>
      </c>
      <c r="J25" s="54" t="n">
        <f aca="false">MAX(I$8:I25)</f>
        <v>16.2573722378306</v>
      </c>
      <c r="L25" s="0" t="n">
        <f aca="false">IF(ISERROR(MATCH(L$7,$G$7:$G24,0)),(L$3*L$1-L$2)/L$3,-9)</f>
        <v>3.7346382416089</v>
      </c>
      <c r="M25" s="0" t="n">
        <f aca="false">IF(ISERROR(MATCH(M$7,$G$7:$G24,0)),(M$3*M$1-M$2)/M$3,-9)</f>
        <v>8.28502301363613</v>
      </c>
      <c r="N25" s="0" t="n">
        <f aca="false">IF(ISERROR(MATCH(N$7,$G$7:$G24,0)),(N$3*N$1-N$2)/N$3,-9)</f>
        <v>1.53999652123315</v>
      </c>
      <c r="O25" s="0" t="n">
        <f aca="false">IF(ISERROR(MATCH(O$7,$G$7:$G24,0)),(O$3*O$1-O$2)/O$3,-9)</f>
        <v>7.65276941065437</v>
      </c>
      <c r="P25" s="0" t="n">
        <f aca="false">IF(ISERROR(MATCH(P$7,$G$7:$G24,0)),(P$3*P$1-P$2)/P$3,-9)</f>
        <v>1.53938301405864</v>
      </c>
      <c r="Q25" s="0" t="n">
        <f aca="false">IF(ISERROR(MATCH(Q$7,$G$7:$G24,0)),(Q$3*Q$1-Q$2)/Q$3,-9)</f>
        <v>4.23800860558275</v>
      </c>
      <c r="R25" s="0" t="n">
        <f aca="false">IF(ISERROR(MATCH(R$7,$G$7:$G24,0)),(R$3*R$1-R$2)/R$3,-9)</f>
        <v>1.82757221173293</v>
      </c>
      <c r="S25" s="0" t="n">
        <f aca="false">IF(ISERROR(MATCH(S$7,$G$7:$G24,0)),(S$3*S$1-S$2)/S$3,-9)</f>
        <v>6.59175925339841</v>
      </c>
      <c r="T25" s="0" t="n">
        <f aca="false">IF(ISERROR(MATCH(T$7,$G$7:$G24,0)),(T$3*T$1-T$2)/T$3,-9)</f>
        <v>-9</v>
      </c>
      <c r="U25" s="0" t="n">
        <f aca="false">IF(ISERROR(MATCH(U$7,$G$7:$G24,0)),(U$3*U$1-U$2)/U$3,-9)</f>
        <v>4.23198045331268</v>
      </c>
      <c r="V25" s="0" t="n">
        <f aca="false">IF(ISERROR(MATCH(V$7,$G$7:$G24,0)),(V$3*V$1-V$2)/V$3,-9)</f>
        <v>-0.391063170821118</v>
      </c>
      <c r="W25" s="0" t="n">
        <f aca="false">IF(ISERROR(MATCH(W$7,$G$7:$G24,0)),(W$3*W$1-W$2)/W$3,-9)</f>
        <v>0.780970070142299</v>
      </c>
      <c r="X25" s="0" t="n">
        <f aca="false">IF(ISERROR(MATCH(X$7,$G$7:$G24,0)),(X$3*X$1-X$2)/X$3,-9)</f>
        <v>-0.26262414059443</v>
      </c>
      <c r="Y25" s="0" t="n">
        <f aca="false">IF(ISERROR(MATCH(Y$7,$G$7:$G24,0)),(Y$3*Y$1-Y$2)/Y$3,-9)</f>
        <v>3.51618688468121</v>
      </c>
      <c r="Z25" s="0" t="n">
        <f aca="false">IF(ISERROR(MATCH(Z$7,$G$7:$G24,0)),(Z$3*Z$1-Z$2)/Z$3,-9)</f>
        <v>2.22152047477953</v>
      </c>
      <c r="AA25" s="0" t="n">
        <f aca="false">IF(ISERROR(MATCH(AA$7,$G$7:$G24,0)),(AA$3*AA$1-AA$2)/AA$3,-9)</f>
        <v>8.81536311733541</v>
      </c>
      <c r="AB25" s="0" t="n">
        <f aca="false">IF(ISERROR(MATCH(AB$7,$G$7:$G24,0)),(AB$3*AB$1-AB$2)/AB$3,-9)</f>
        <v>3.05035966924776</v>
      </c>
      <c r="AC25" s="0" t="n">
        <f aca="false">IF(ISERROR(MATCH(AC$7,$G$7:$G24,0)),(AC$3*AC$1-AC$2)/AC$3,-9)</f>
        <v>2.67042709755415</v>
      </c>
      <c r="AD25" s="0" t="n">
        <f aca="false">IF(ISERROR(MATCH(AD$7,$G$7:$G24,0)),(AD$3*AD$1-AD$2)/AD$3,-9)</f>
        <v>7.69273171756533</v>
      </c>
      <c r="AE25" s="0" t="n">
        <f aca="false">IF(ISERROR(MATCH(AE$7,$G$7:$G24,0)),(AE$3*AE$1-AE$2)/AE$3,-9)</f>
        <v>3.85578500533478</v>
      </c>
    </row>
    <row r="26" customFormat="false" ht="13.5" hidden="false" customHeight="false" outlineLevel="0" collapsed="false">
      <c r="A26" s="0" t="n">
        <f aca="true">RAND()</f>
        <v>0.572914248690532</v>
      </c>
      <c r="B26" s="2" t="n">
        <v>18</v>
      </c>
      <c r="C26" s="54" t="str">
        <f aca="false">IF(G25="STOP","terminated",INDEX($L$1:$AE$1,,MATCH(MAX(L26:AE26),L26:AE26,0)))</f>
        <v>terminated</v>
      </c>
      <c r="D26" s="54" t="str">
        <f aca="false">IF(G25="STOP","terminated",INDEX($L$2:$AE$2,,MATCH(MAX(L26:AE26),L26:AE26,0)))</f>
        <v>terminated</v>
      </c>
      <c r="E26" s="54" t="str">
        <f aca="false">IF(G25="STOP","terminated",INDEX($L$3:$AE$3,,MATCH(MAX(L26:AE26),L26:AE26,0)))</f>
        <v>terminated</v>
      </c>
      <c r="F26" s="2" t="n">
        <f aca="false">MAX(L26:AE26)</f>
        <v>8.81536311733541</v>
      </c>
      <c r="G26" s="2" t="str">
        <f aca="false">IF(F26&lt;J26,"STOP",INDEX($L$7:$AE$7,,MATCH(MAX(L26:AE26),L26:AE26,0)))</f>
        <v>STOP</v>
      </c>
      <c r="H26" s="54" t="str">
        <f aca="false">IF(G25="STOP","terminated",(-D26+E26*C26))</f>
        <v>terminated</v>
      </c>
      <c r="I26" s="54" t="str">
        <f aca="false">IF(A26&lt;E26,C26,0)</f>
        <v>terminated</v>
      </c>
      <c r="J26" s="54" t="n">
        <f aca="false">MAX(I$8:I26)</f>
        <v>16.2573722378306</v>
      </c>
      <c r="L26" s="0" t="n">
        <f aca="false">IF(ISERROR(MATCH(L$7,$G$7:$G25,0)),(L$3*L$1-L$2)/L$3,-9)</f>
        <v>3.7346382416089</v>
      </c>
      <c r="M26" s="0" t="n">
        <f aca="false">IF(ISERROR(MATCH(M$7,$G$7:$G25,0)),(M$3*M$1-M$2)/M$3,-9)</f>
        <v>8.28502301363613</v>
      </c>
      <c r="N26" s="0" t="n">
        <f aca="false">IF(ISERROR(MATCH(N$7,$G$7:$G25,0)),(N$3*N$1-N$2)/N$3,-9)</f>
        <v>1.53999652123315</v>
      </c>
      <c r="O26" s="0" t="n">
        <f aca="false">IF(ISERROR(MATCH(O$7,$G$7:$G25,0)),(O$3*O$1-O$2)/O$3,-9)</f>
        <v>7.65276941065437</v>
      </c>
      <c r="P26" s="0" t="n">
        <f aca="false">IF(ISERROR(MATCH(P$7,$G$7:$G25,0)),(P$3*P$1-P$2)/P$3,-9)</f>
        <v>1.53938301405864</v>
      </c>
      <c r="Q26" s="0" t="n">
        <f aca="false">IF(ISERROR(MATCH(Q$7,$G$7:$G25,0)),(Q$3*Q$1-Q$2)/Q$3,-9)</f>
        <v>4.23800860558275</v>
      </c>
      <c r="R26" s="0" t="n">
        <f aca="false">IF(ISERROR(MATCH(R$7,$G$7:$G25,0)),(R$3*R$1-R$2)/R$3,-9)</f>
        <v>1.82757221173293</v>
      </c>
      <c r="S26" s="0" t="n">
        <f aca="false">IF(ISERROR(MATCH(S$7,$G$7:$G25,0)),(S$3*S$1-S$2)/S$3,-9)</f>
        <v>6.59175925339841</v>
      </c>
      <c r="T26" s="0" t="n">
        <f aca="false">IF(ISERROR(MATCH(T$7,$G$7:$G25,0)),(T$3*T$1-T$2)/T$3,-9)</f>
        <v>-9</v>
      </c>
      <c r="U26" s="0" t="n">
        <f aca="false">IF(ISERROR(MATCH(U$7,$G$7:$G25,0)),(U$3*U$1-U$2)/U$3,-9)</f>
        <v>4.23198045331268</v>
      </c>
      <c r="V26" s="0" t="n">
        <f aca="false">IF(ISERROR(MATCH(V$7,$G$7:$G25,0)),(V$3*V$1-V$2)/V$3,-9)</f>
        <v>-0.391063170821118</v>
      </c>
      <c r="W26" s="0" t="n">
        <f aca="false">IF(ISERROR(MATCH(W$7,$G$7:$G25,0)),(W$3*W$1-W$2)/W$3,-9)</f>
        <v>0.780970070142299</v>
      </c>
      <c r="X26" s="0" t="n">
        <f aca="false">IF(ISERROR(MATCH(X$7,$G$7:$G25,0)),(X$3*X$1-X$2)/X$3,-9)</f>
        <v>-0.26262414059443</v>
      </c>
      <c r="Y26" s="0" t="n">
        <f aca="false">IF(ISERROR(MATCH(Y$7,$G$7:$G25,0)),(Y$3*Y$1-Y$2)/Y$3,-9)</f>
        <v>3.51618688468121</v>
      </c>
      <c r="Z26" s="0" t="n">
        <f aca="false">IF(ISERROR(MATCH(Z$7,$G$7:$G25,0)),(Z$3*Z$1-Z$2)/Z$3,-9)</f>
        <v>2.22152047477953</v>
      </c>
      <c r="AA26" s="0" t="n">
        <f aca="false">IF(ISERROR(MATCH(AA$7,$G$7:$G25,0)),(AA$3*AA$1-AA$2)/AA$3,-9)</f>
        <v>8.81536311733541</v>
      </c>
      <c r="AB26" s="0" t="n">
        <f aca="false">IF(ISERROR(MATCH(AB$7,$G$7:$G25,0)),(AB$3*AB$1-AB$2)/AB$3,-9)</f>
        <v>3.05035966924776</v>
      </c>
      <c r="AC26" s="0" t="n">
        <f aca="false">IF(ISERROR(MATCH(AC$7,$G$7:$G25,0)),(AC$3*AC$1-AC$2)/AC$3,-9)</f>
        <v>2.67042709755415</v>
      </c>
      <c r="AD26" s="0" t="n">
        <f aca="false">IF(ISERROR(MATCH(AD$7,$G$7:$G25,0)),(AD$3*AD$1-AD$2)/AD$3,-9)</f>
        <v>7.69273171756533</v>
      </c>
      <c r="AE26" s="0" t="n">
        <f aca="false">IF(ISERROR(MATCH(AE$7,$G$7:$G25,0)),(AE$3*AE$1-AE$2)/AE$3,-9)</f>
        <v>3.85578500533478</v>
      </c>
    </row>
    <row r="27" customFormat="false" ht="13.5" hidden="false" customHeight="false" outlineLevel="0" collapsed="false">
      <c r="A27" s="0" t="n">
        <f aca="true">RAND()</f>
        <v>0.905203107882018</v>
      </c>
      <c r="B27" s="2" t="n">
        <v>19</v>
      </c>
      <c r="C27" s="54" t="str">
        <f aca="false">IF(G26="STOP","terminated",INDEX($L$1:$AE$1,,MATCH(MAX(L27:AE27),L27:AE27,0)))</f>
        <v>terminated</v>
      </c>
      <c r="D27" s="54" t="str">
        <f aca="false">IF(G26="STOP","terminated",INDEX($L$2:$AE$2,,MATCH(MAX(L27:AE27),L27:AE27,0)))</f>
        <v>terminated</v>
      </c>
      <c r="E27" s="54" t="str">
        <f aca="false">IF(G26="STOP","terminated",INDEX($L$3:$AE$3,,MATCH(MAX(L27:AE27),L27:AE27,0)))</f>
        <v>terminated</v>
      </c>
      <c r="F27" s="2" t="n">
        <f aca="false">MAX(L27:AE27)</f>
        <v>8.81536311733541</v>
      </c>
      <c r="G27" s="2" t="str">
        <f aca="false">IF(F27&lt;J27,"STOP",INDEX($L$7:$AE$7,,MATCH(MAX(L27:AE27),L27:AE27,0)))</f>
        <v>STOP</v>
      </c>
      <c r="H27" s="54" t="str">
        <f aca="false">IF(G26="STOP","terminated",(-D27+E27*C27))</f>
        <v>terminated</v>
      </c>
      <c r="I27" s="54" t="str">
        <f aca="false">IF(A27&lt;E27,C27,0)</f>
        <v>terminated</v>
      </c>
      <c r="J27" s="54" t="n">
        <f aca="false">MAX(I$8:I27)</f>
        <v>16.2573722378306</v>
      </c>
      <c r="L27" s="0" t="n">
        <f aca="false">IF(ISERROR(MATCH(L$7,$G$7:$G26,0)),(L$3*L$1-L$2)/L$3,-9)</f>
        <v>3.7346382416089</v>
      </c>
      <c r="M27" s="0" t="n">
        <f aca="false">IF(ISERROR(MATCH(M$7,$G$7:$G26,0)),(M$3*M$1-M$2)/M$3,-9)</f>
        <v>8.28502301363613</v>
      </c>
      <c r="N27" s="0" t="n">
        <f aca="false">IF(ISERROR(MATCH(N$7,$G$7:$G26,0)),(N$3*N$1-N$2)/N$3,-9)</f>
        <v>1.53999652123315</v>
      </c>
      <c r="O27" s="0" t="n">
        <f aca="false">IF(ISERROR(MATCH(O$7,$G$7:$G26,0)),(O$3*O$1-O$2)/O$3,-9)</f>
        <v>7.65276941065437</v>
      </c>
      <c r="P27" s="0" t="n">
        <f aca="false">IF(ISERROR(MATCH(P$7,$G$7:$G26,0)),(P$3*P$1-P$2)/P$3,-9)</f>
        <v>1.53938301405864</v>
      </c>
      <c r="Q27" s="0" t="n">
        <f aca="false">IF(ISERROR(MATCH(Q$7,$G$7:$G26,0)),(Q$3*Q$1-Q$2)/Q$3,-9)</f>
        <v>4.23800860558275</v>
      </c>
      <c r="R27" s="0" t="n">
        <f aca="false">IF(ISERROR(MATCH(R$7,$G$7:$G26,0)),(R$3*R$1-R$2)/R$3,-9)</f>
        <v>1.82757221173293</v>
      </c>
      <c r="S27" s="0" t="n">
        <f aca="false">IF(ISERROR(MATCH(S$7,$G$7:$G26,0)),(S$3*S$1-S$2)/S$3,-9)</f>
        <v>6.59175925339841</v>
      </c>
      <c r="T27" s="0" t="n">
        <f aca="false">IF(ISERROR(MATCH(T$7,$G$7:$G26,0)),(T$3*T$1-T$2)/T$3,-9)</f>
        <v>-9</v>
      </c>
      <c r="U27" s="0" t="n">
        <f aca="false">IF(ISERROR(MATCH(U$7,$G$7:$G26,0)),(U$3*U$1-U$2)/U$3,-9)</f>
        <v>4.23198045331268</v>
      </c>
      <c r="V27" s="0" t="n">
        <f aca="false">IF(ISERROR(MATCH(V$7,$G$7:$G26,0)),(V$3*V$1-V$2)/V$3,-9)</f>
        <v>-0.391063170821118</v>
      </c>
      <c r="W27" s="0" t="n">
        <f aca="false">IF(ISERROR(MATCH(W$7,$G$7:$G26,0)),(W$3*W$1-W$2)/W$3,-9)</f>
        <v>0.780970070142299</v>
      </c>
      <c r="X27" s="0" t="n">
        <f aca="false">IF(ISERROR(MATCH(X$7,$G$7:$G26,0)),(X$3*X$1-X$2)/X$3,-9)</f>
        <v>-0.26262414059443</v>
      </c>
      <c r="Y27" s="0" t="n">
        <f aca="false">IF(ISERROR(MATCH(Y$7,$G$7:$G26,0)),(Y$3*Y$1-Y$2)/Y$3,-9)</f>
        <v>3.51618688468121</v>
      </c>
      <c r="Z27" s="0" t="n">
        <f aca="false">IF(ISERROR(MATCH(Z$7,$G$7:$G26,0)),(Z$3*Z$1-Z$2)/Z$3,-9)</f>
        <v>2.22152047477953</v>
      </c>
      <c r="AA27" s="0" t="n">
        <f aca="false">IF(ISERROR(MATCH(AA$7,$G$7:$G26,0)),(AA$3*AA$1-AA$2)/AA$3,-9)</f>
        <v>8.81536311733541</v>
      </c>
      <c r="AB27" s="0" t="n">
        <f aca="false">IF(ISERROR(MATCH(AB$7,$G$7:$G26,0)),(AB$3*AB$1-AB$2)/AB$3,-9)</f>
        <v>3.05035966924776</v>
      </c>
      <c r="AC27" s="0" t="n">
        <f aca="false">IF(ISERROR(MATCH(AC$7,$G$7:$G26,0)),(AC$3*AC$1-AC$2)/AC$3,-9)</f>
        <v>2.67042709755415</v>
      </c>
      <c r="AD27" s="0" t="n">
        <f aca="false">IF(ISERROR(MATCH(AD$7,$G$7:$G26,0)),(AD$3*AD$1-AD$2)/AD$3,-9)</f>
        <v>7.69273171756533</v>
      </c>
      <c r="AE27" s="0" t="n">
        <f aca="false">IF(ISERROR(MATCH(AE$7,$G$7:$G26,0)),(AE$3*AE$1-AE$2)/AE$3,-9)</f>
        <v>3.85578500533478</v>
      </c>
    </row>
    <row r="28" customFormat="false" ht="13.5" hidden="false" customHeight="false" outlineLevel="0" collapsed="false">
      <c r="A28" s="0" t="n">
        <f aca="true">RAND()</f>
        <v>0.66494338090817</v>
      </c>
      <c r="B28" s="2" t="n">
        <v>20</v>
      </c>
      <c r="C28" s="54" t="str">
        <f aca="false">IF(G27="STOP","terminated",INDEX($L$1:$AE$1,,MATCH(MAX(L28:AE28),L28:AE28,0)))</f>
        <v>terminated</v>
      </c>
      <c r="D28" s="54" t="str">
        <f aca="false">IF(G27="STOP","terminated",INDEX($L$2:$AE$2,,MATCH(MAX(L28:AE28),L28:AE28,0)))</f>
        <v>terminated</v>
      </c>
      <c r="E28" s="54" t="str">
        <f aca="false">IF(G27="STOP","terminated",INDEX($L$3:$AE$3,,MATCH(MAX(L28:AE28),L28:AE28,0)))</f>
        <v>terminated</v>
      </c>
      <c r="F28" s="2" t="n">
        <f aca="false">MAX(L28:AE28)</f>
        <v>8.81536311733541</v>
      </c>
      <c r="G28" s="2" t="str">
        <f aca="false">IF(F28&lt;J28,"STOP",INDEX($L$7:$AE$7,,MATCH(MAX(L28:AE28),L28:AE28,0)))</f>
        <v>STOP</v>
      </c>
      <c r="H28" s="54" t="str">
        <f aca="false">IF(G27="STOP","terminated",(-D28+E28*C28))</f>
        <v>terminated</v>
      </c>
      <c r="I28" s="54" t="str">
        <f aca="false">IF(A28&lt;E28,C28,0)</f>
        <v>terminated</v>
      </c>
      <c r="J28" s="54" t="n">
        <f aca="false">MAX(I$8:I28)</f>
        <v>16.2573722378306</v>
      </c>
      <c r="L28" s="0" t="n">
        <f aca="false">IF(ISERROR(MATCH(L$7,$G$7:$G27,0)),(L$3*L$1-L$2)/L$3,-9)</f>
        <v>3.7346382416089</v>
      </c>
      <c r="M28" s="0" t="n">
        <f aca="false">IF(ISERROR(MATCH(M$7,$G$7:$G27,0)),(M$3*M$1-M$2)/M$3,-9)</f>
        <v>8.28502301363613</v>
      </c>
      <c r="N28" s="0" t="n">
        <f aca="false">IF(ISERROR(MATCH(N$7,$G$7:$G27,0)),(N$3*N$1-N$2)/N$3,-9)</f>
        <v>1.53999652123315</v>
      </c>
      <c r="O28" s="0" t="n">
        <f aca="false">IF(ISERROR(MATCH(O$7,$G$7:$G27,0)),(O$3*O$1-O$2)/O$3,-9)</f>
        <v>7.65276941065437</v>
      </c>
      <c r="P28" s="0" t="n">
        <f aca="false">IF(ISERROR(MATCH(P$7,$G$7:$G27,0)),(P$3*P$1-P$2)/P$3,-9)</f>
        <v>1.53938301405864</v>
      </c>
      <c r="Q28" s="0" t="n">
        <f aca="false">IF(ISERROR(MATCH(Q$7,$G$7:$G27,0)),(Q$3*Q$1-Q$2)/Q$3,-9)</f>
        <v>4.23800860558275</v>
      </c>
      <c r="R28" s="0" t="n">
        <f aca="false">IF(ISERROR(MATCH(R$7,$G$7:$G27,0)),(R$3*R$1-R$2)/R$3,-9)</f>
        <v>1.82757221173293</v>
      </c>
      <c r="S28" s="0" t="n">
        <f aca="false">IF(ISERROR(MATCH(S$7,$G$7:$G27,0)),(S$3*S$1-S$2)/S$3,-9)</f>
        <v>6.59175925339841</v>
      </c>
      <c r="T28" s="0" t="n">
        <f aca="false">IF(ISERROR(MATCH(T$7,$G$7:$G27,0)),(T$3*T$1-T$2)/T$3,-9)</f>
        <v>-9</v>
      </c>
      <c r="U28" s="0" t="n">
        <f aca="false">IF(ISERROR(MATCH(U$7,$G$7:$G27,0)),(U$3*U$1-U$2)/U$3,-9)</f>
        <v>4.23198045331268</v>
      </c>
      <c r="V28" s="0" t="n">
        <f aca="false">IF(ISERROR(MATCH(V$7,$G$7:$G27,0)),(V$3*V$1-V$2)/V$3,-9)</f>
        <v>-0.391063170821118</v>
      </c>
      <c r="W28" s="0" t="n">
        <f aca="false">IF(ISERROR(MATCH(W$7,$G$7:$G27,0)),(W$3*W$1-W$2)/W$3,-9)</f>
        <v>0.780970070142299</v>
      </c>
      <c r="X28" s="0" t="n">
        <f aca="false">IF(ISERROR(MATCH(X$7,$G$7:$G27,0)),(X$3*X$1-X$2)/X$3,-9)</f>
        <v>-0.26262414059443</v>
      </c>
      <c r="Y28" s="0" t="n">
        <f aca="false">IF(ISERROR(MATCH(Y$7,$G$7:$G27,0)),(Y$3*Y$1-Y$2)/Y$3,-9)</f>
        <v>3.51618688468121</v>
      </c>
      <c r="Z28" s="0" t="n">
        <f aca="false">IF(ISERROR(MATCH(Z$7,$G$7:$G27,0)),(Z$3*Z$1-Z$2)/Z$3,-9)</f>
        <v>2.22152047477953</v>
      </c>
      <c r="AA28" s="0" t="n">
        <f aca="false">IF(ISERROR(MATCH(AA$7,$G$7:$G27,0)),(AA$3*AA$1-AA$2)/AA$3,-9)</f>
        <v>8.81536311733541</v>
      </c>
      <c r="AB28" s="0" t="n">
        <f aca="false">IF(ISERROR(MATCH(AB$7,$G$7:$G27,0)),(AB$3*AB$1-AB$2)/AB$3,-9)</f>
        <v>3.05035966924776</v>
      </c>
      <c r="AC28" s="0" t="n">
        <f aca="false">IF(ISERROR(MATCH(AC$7,$G$7:$G27,0)),(AC$3*AC$1-AC$2)/AC$3,-9)</f>
        <v>2.67042709755415</v>
      </c>
      <c r="AD28" s="0" t="n">
        <f aca="false">IF(ISERROR(MATCH(AD$7,$G$7:$G27,0)),(AD$3*AD$1-AD$2)/AD$3,-9)</f>
        <v>7.69273171756533</v>
      </c>
      <c r="AE28" s="0" t="n">
        <f aca="false">IF(ISERROR(MATCH(AE$7,$G$7:$G27,0)),(AE$3*AE$1-AE$2)/AE$3,-9)</f>
        <v>3.85578500533478</v>
      </c>
    </row>
    <row r="29" customFormat="false" ht="13.5" hidden="false" customHeight="false" outlineLevel="0" collapsed="false">
      <c r="L29" s="0" t="n">
        <v>-9</v>
      </c>
      <c r="M29" s="0" t="n">
        <v>-9</v>
      </c>
      <c r="N29" s="0" t="n">
        <v>-9</v>
      </c>
      <c r="O29" s="0" t="n">
        <v>-9</v>
      </c>
      <c r="P29" s="0" t="n">
        <v>-9</v>
      </c>
      <c r="Q29" s="0" t="n">
        <v>-9</v>
      </c>
      <c r="R29" s="0" t="n">
        <v>-9</v>
      </c>
      <c r="S29" s="0" t="n">
        <v>-9</v>
      </c>
      <c r="T29" s="0" t="n">
        <v>-9</v>
      </c>
      <c r="U29" s="0" t="n">
        <v>-9</v>
      </c>
      <c r="V29" s="0" t="n">
        <v>-9</v>
      </c>
      <c r="W29" s="0" t="n">
        <v>-9</v>
      </c>
      <c r="X29" s="0" t="n">
        <v>-9</v>
      </c>
      <c r="Y29" s="0" t="n">
        <v>-9</v>
      </c>
      <c r="Z29" s="0" t="n">
        <v>-9</v>
      </c>
      <c r="AA29" s="0" t="n">
        <v>-9</v>
      </c>
      <c r="AB29" s="0" t="n">
        <v>-9</v>
      </c>
      <c r="AC29" s="0" t="n">
        <v>-9</v>
      </c>
      <c r="AD29" s="0" t="n">
        <v>-9</v>
      </c>
      <c r="AE29" s="0" t="n">
        <v>-9</v>
      </c>
    </row>
  </sheetData>
  <conditionalFormatting sqref="B8:J28">
    <cfRule type="expression" priority="2" aboveAverage="0" equalAverage="0" bottom="0" percent="0" rank="0" text="" dxfId="0">
      <formula>NOT($G8="STOP")</formula>
    </cfRule>
    <cfRule type="expression" priority="3" aboveAverage="0" equalAverage="0" bottom="0" percent="0" rank="0" text="" dxfId="1">
      <formula>NOT($G7="STOP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48</v>
      </c>
      <c r="C1" s="0" t="s">
        <v>149</v>
      </c>
    </row>
    <row r="2" customFormat="false" ht="13.5" hidden="false" customHeight="false" outlineLevel="0" collapsed="false">
      <c r="B2" s="0" t="s">
        <v>150</v>
      </c>
      <c r="E2" s="0" t="s">
        <v>151</v>
      </c>
      <c r="H2" s="0" t="s">
        <v>152</v>
      </c>
    </row>
    <row r="3" customFormat="false" ht="14.25" hidden="false" customHeight="false" outlineLevel="0" collapsed="false">
      <c r="A3" s="45" t="s">
        <v>153</v>
      </c>
      <c r="B3" s="0" t="s">
        <v>154</v>
      </c>
      <c r="C3" s="0" t="s">
        <v>77</v>
      </c>
      <c r="E3" s="0" t="s">
        <v>155</v>
      </c>
      <c r="F3" s="0" t="s">
        <v>156</v>
      </c>
      <c r="H3" s="0" t="s">
        <v>157</v>
      </c>
      <c r="J3" s="0" t="s">
        <v>158</v>
      </c>
    </row>
    <row r="4" customFormat="false" ht="13.5" hidden="false" customHeight="false" outlineLevel="0" collapsed="false">
      <c r="A4" s="0" t="n">
        <v>1</v>
      </c>
      <c r="B4" s="40" t="s">
        <v>159</v>
      </c>
      <c r="C4" s="41" t="s">
        <v>160</v>
      </c>
      <c r="E4" s="40" t="s">
        <v>161</v>
      </c>
      <c r="F4" s="41" t="s">
        <v>162</v>
      </c>
      <c r="H4" s="55" t="s">
        <v>163</v>
      </c>
      <c r="J4" s="55" t="s">
        <v>164</v>
      </c>
    </row>
    <row r="5" customFormat="false" ht="14.25" hidden="false" customHeight="false" outlineLevel="0" collapsed="false">
      <c r="A5" s="0" t="n">
        <v>2</v>
      </c>
      <c r="B5" s="42" t="s">
        <v>165</v>
      </c>
      <c r="C5" s="43" t="s">
        <v>166</v>
      </c>
      <c r="E5" s="42" t="s">
        <v>167</v>
      </c>
      <c r="F5" s="43" t="s">
        <v>168</v>
      </c>
      <c r="H5" s="56" t="s">
        <v>169</v>
      </c>
      <c r="J5" s="56" t="s">
        <v>170</v>
      </c>
    </row>
    <row r="7" customFormat="false" ht="13.5" hidden="false" customHeight="false" outlineLevel="0" collapsed="false">
      <c r="B7" s="0" t="s">
        <v>171</v>
      </c>
      <c r="H7" s="2" t="s">
        <v>172</v>
      </c>
    </row>
    <row r="8" customFormat="false" ht="13.5" hidden="false" customHeight="false" outlineLevel="0" collapsed="false">
      <c r="B8" s="0" t="s">
        <v>173</v>
      </c>
      <c r="H8" s="57" t="s">
        <v>174</v>
      </c>
      <c r="I8" s="58"/>
      <c r="J8" s="59" t="s">
        <v>175</v>
      </c>
      <c r="K8" s="25"/>
      <c r="L8" s="60"/>
    </row>
    <row r="9" customFormat="false" ht="13.5" hidden="false" customHeight="false" outlineLevel="0" collapsed="false">
      <c r="H9" s="61" t="s">
        <v>176</v>
      </c>
      <c r="I9" s="62"/>
      <c r="J9" s="63" t="s">
        <v>177</v>
      </c>
      <c r="K9" s="30"/>
      <c r="L9" s="64"/>
    </row>
    <row r="10" customFormat="false" ht="13.5" hidden="false" customHeight="false" outlineLevel="0" collapsed="false">
      <c r="B10" s="0" t="s">
        <v>178</v>
      </c>
      <c r="H10" s="65" t="s">
        <v>179</v>
      </c>
      <c r="I10" s="66"/>
      <c r="J10" s="67" t="s">
        <v>180</v>
      </c>
      <c r="K10" s="68"/>
      <c r="L10" s="69"/>
    </row>
    <row r="11" customFormat="false" ht="13.5" hidden="false" customHeight="false" outlineLevel="0" collapsed="false">
      <c r="B11" s="0" t="s">
        <v>181</v>
      </c>
      <c r="H11" s="70" t="s">
        <v>182</v>
      </c>
      <c r="I11" s="71"/>
      <c r="J11" s="72" t="s">
        <v>183</v>
      </c>
      <c r="K11" s="73"/>
      <c r="L11" s="74"/>
    </row>
    <row r="12" customFormat="false" ht="13.5" hidden="false" customHeight="false" outlineLevel="0" collapsed="false">
      <c r="B12" s="0" t="s">
        <v>184</v>
      </c>
      <c r="H12" s="0" t="s">
        <v>185</v>
      </c>
    </row>
    <row r="13" customFormat="false" ht="13.5" hidden="false" customHeight="false" outlineLevel="0" collapsed="false">
      <c r="B13" s="0" t="s">
        <v>186</v>
      </c>
    </row>
    <row r="15" customFormat="false" ht="13.5" hidden="false" customHeight="false" outlineLevel="0" collapsed="false">
      <c r="B15" s="0" t="s">
        <v>187</v>
      </c>
    </row>
    <row r="16" customFormat="false" ht="13.5" hidden="false" customHeight="false" outlineLevel="0" collapsed="false">
      <c r="B16" s="0" t="s">
        <v>188</v>
      </c>
    </row>
    <row r="17" customFormat="false" ht="13.5" hidden="false" customHeight="false" outlineLevel="0" collapsed="false">
      <c r="B17" s="0" t="s">
        <v>189</v>
      </c>
    </row>
    <row r="19" customFormat="false" ht="13.5" hidden="false" customHeight="false" outlineLevel="0" collapsed="false">
      <c r="B19" s="0" t="s">
        <v>190</v>
      </c>
    </row>
    <row r="20" customFormat="false" ht="13.5" hidden="false" customHeight="false" outlineLevel="0" collapsed="false">
      <c r="B20" s="0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  <col collapsed="false" customWidth="true" hidden="false" outlineLevel="0" max="11" min="11" style="0" width="10.12"/>
    <col collapsed="false" customWidth="true" hidden="false" outlineLevel="0" max="26" min="17" style="0" width="6.87"/>
  </cols>
  <sheetData>
    <row r="1" customFormat="false" ht="13.5" hidden="false" customHeight="false" outlineLevel="0" collapsed="false">
      <c r="A1" s="0" t="s">
        <v>192</v>
      </c>
      <c r="G1" s="1" t="n">
        <v>37065</v>
      </c>
    </row>
    <row r="2" customFormat="false" ht="13.5" hidden="false" customHeight="false" outlineLevel="0" collapsed="false">
      <c r="A2" s="0" t="s">
        <v>193</v>
      </c>
    </row>
    <row r="3" customFormat="false" ht="13.5" hidden="false" customHeight="false" outlineLevel="0" collapsed="false">
      <c r="B3" s="47" t="s">
        <v>194</v>
      </c>
    </row>
    <row r="4" customFormat="false" ht="13.5" hidden="false" customHeight="false" outlineLevel="0" collapsed="false">
      <c r="B4" s="47" t="s">
        <v>195</v>
      </c>
    </row>
    <row r="5" customFormat="false" ht="13.5" hidden="false" customHeight="false" outlineLevel="0" collapsed="false">
      <c r="B5" s="47" t="s">
        <v>196</v>
      </c>
      <c r="K5" s="0" t="n">
        <f aca="false">PEARSON({9,7,5,3,1},{10,6,1,5,3})</f>
        <v>0.699378606180235</v>
      </c>
    </row>
    <row r="6" customFormat="false" ht="13.5" hidden="false" customHeight="false" outlineLevel="0" collapsed="false">
      <c r="B6" s="0" t="s">
        <v>197</v>
      </c>
      <c r="K6" s="0" t="n">
        <f aca="false">CORREL({9,7,5,3,1},{10,6,1,5,3})</f>
        <v>0.699378606180235</v>
      </c>
    </row>
    <row r="13" customFormat="false" ht="13.5" hidden="false" customHeight="false" outlineLevel="0" collapsed="false">
      <c r="B13" s="0" t="s">
        <v>198</v>
      </c>
      <c r="L13" s="47" t="s">
        <v>199</v>
      </c>
    </row>
    <row r="14" customFormat="false" ht="13.5" hidden="false" customHeight="false" outlineLevel="0" collapsed="false">
      <c r="B14" s="0" t="s">
        <v>200</v>
      </c>
    </row>
    <row r="16" customFormat="false" ht="13.5" hidden="false" customHeight="false" outlineLevel="0" collapsed="false">
      <c r="B16" s="0" t="s">
        <v>201</v>
      </c>
    </row>
    <row r="17" customFormat="false" ht="13.5" hidden="false" customHeight="false" outlineLevel="0" collapsed="false">
      <c r="B17" s="47" t="s">
        <v>202</v>
      </c>
    </row>
    <row r="19" customFormat="false" ht="13.5" hidden="false" customHeight="false" outlineLevel="0" collapsed="false">
      <c r="B19" s="2" t="s">
        <v>203</v>
      </c>
    </row>
    <row r="20" customFormat="false" ht="13.5" hidden="false" customHeight="false" outlineLevel="0" collapsed="false">
      <c r="B20" s="75" t="s">
        <v>204</v>
      </c>
    </row>
    <row r="21" customFormat="false" ht="13.5" hidden="false" customHeight="false" outlineLevel="0" collapsed="false">
      <c r="B21" s="75" t="s">
        <v>205</v>
      </c>
    </row>
    <row r="22" customFormat="false" ht="13.5" hidden="false" customHeight="false" outlineLevel="0" collapsed="false">
      <c r="B22" s="75" t="s">
        <v>206</v>
      </c>
    </row>
    <row r="23" customFormat="false" ht="13.5" hidden="false" customHeight="false" outlineLevel="0" collapsed="false">
      <c r="B23" s="75" t="s">
        <v>207</v>
      </c>
    </row>
    <row r="24" customFormat="false" ht="13.5" hidden="false" customHeight="false" outlineLevel="0" collapsed="false">
      <c r="B24" s="75" t="s">
        <v>208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A26" s="76" t="s">
        <v>81</v>
      </c>
      <c r="B26" s="55" t="n">
        <v>1.4</v>
      </c>
      <c r="C26" s="0" t="s">
        <v>209</v>
      </c>
      <c r="D26" s="2" t="s">
        <v>210</v>
      </c>
    </row>
    <row r="27" customFormat="false" ht="14.25" hidden="false" customHeight="false" outlineLevel="0" collapsed="false">
      <c r="A27" s="76" t="s">
        <v>211</v>
      </c>
      <c r="B27" s="56" t="n">
        <v>2</v>
      </c>
      <c r="C27" s="0" t="s">
        <v>209</v>
      </c>
      <c r="D27" s="77" t="n">
        <v>1</v>
      </c>
      <c r="E27" s="78" t="s">
        <v>212</v>
      </c>
    </row>
    <row r="28" customFormat="false" ht="14.25" hidden="false" customHeight="false" outlineLevel="0" collapsed="false">
      <c r="A28" s="5" t="str">
        <f aca="false">"x＼"&amp;IF(D27=1,"α",IF(D27=2,"β","DK"))</f>
        <v>x＼α</v>
      </c>
      <c r="B28" s="0" t="n">
        <v>1</v>
      </c>
      <c r="C28" s="0" t="n">
        <v>2</v>
      </c>
      <c r="D28" s="0" t="n">
        <v>3</v>
      </c>
      <c r="E28" s="0" t="n">
        <v>4</v>
      </c>
      <c r="F28" s="0" t="n">
        <v>5</v>
      </c>
      <c r="G28" s="0" t="n">
        <v>6</v>
      </c>
      <c r="H28" s="0" t="n">
        <v>7</v>
      </c>
      <c r="I28" s="0" t="n">
        <v>8</v>
      </c>
      <c r="J28" s="0" t="n">
        <v>9</v>
      </c>
      <c r="K28" s="0" t="n">
        <v>10</v>
      </c>
    </row>
    <row r="29" customFormat="false" ht="13.5" hidden="false" customHeight="false" outlineLevel="0" collapsed="false">
      <c r="A29" s="0" t="n">
        <v>0.1</v>
      </c>
      <c r="B29" s="79" t="n">
        <f aca="false">BETADIST(A29,IF($D$27=1,B$28,$B$26),IF($D$27=2,B$28,$B$27))</f>
        <v>0.19</v>
      </c>
      <c r="C29" s="80" t="n">
        <f aca="false">BETADIST(B29,IF($D$27=1,C$28,$B$26),IF($D$27=2,C$28,$B$27))</f>
        <v>0.094582</v>
      </c>
      <c r="D29" s="80" t="n">
        <f aca="false">BETADIST(C29,IF($D$27=1,D$28,$B$26),IF($D$27=2,D$28,$B$27))</f>
        <v>0.00314434991047557</v>
      </c>
      <c r="E29" s="80" t="n">
        <f aca="false">BETADIST(D29,IF($D$27=1,E$28,$B$26),IF($D$27=2,E$28,$B$27))</f>
        <v>4.87528093070652E-010</v>
      </c>
      <c r="F29" s="80" t="n">
        <f aca="false">BETADIST(E29,IF($D$27=1,F$28,$B$26),IF($D$27=2,F$28,$B$27))</f>
        <v>1.65253049238833E-046</v>
      </c>
      <c r="G29" s="80" t="n">
        <f aca="false">BETADIST(F29,IF($D$27=1,G$28,$B$26),IF($D$27=2,G$28,$B$27))</f>
        <v>1.42559095379514E-274</v>
      </c>
      <c r="H29" s="80" t="n">
        <f aca="false">BETADIST(G29,IF($D$27=1,H$28,$B$26),IF($D$27=2,H$28,$B$27))</f>
        <v>0</v>
      </c>
      <c r="I29" s="80" t="n">
        <f aca="false">BETADIST(H29,IF($D$27=1,I$28,$B$26),IF($D$27=2,I$28,$B$27))</f>
        <v>0</v>
      </c>
      <c r="J29" s="80" t="n">
        <f aca="false">BETADIST(I29,IF($D$27=1,J$28,$B$26),IF($D$27=2,J$28,$B$27))</f>
        <v>0</v>
      </c>
      <c r="K29" s="81" t="n">
        <f aca="false">BETADIST(J29,IF($D$27=1,K$28,$B$26),IF($D$27=2,K$28,$B$27))</f>
        <v>0</v>
      </c>
    </row>
    <row r="30" customFormat="false" ht="13.5" hidden="false" customHeight="false" outlineLevel="0" collapsed="false">
      <c r="A30" s="0" t="n">
        <v>0.2</v>
      </c>
      <c r="B30" s="82" t="n">
        <f aca="false">BETADIST(A30,IF($D$27=1,B$28,$B$26),IF($D$27=2,B$28,$B$27))</f>
        <v>0.36</v>
      </c>
      <c r="C30" s="83" t="n">
        <f aca="false">BETADIST(B30,IF($D$27=1,C$28,$B$26),IF($D$27=2,C$28,$B$27))</f>
        <v>0.295488</v>
      </c>
      <c r="D30" s="83" t="n">
        <f aca="false">BETADIST(C30,IF($D$27=1,D$28,$B$26),IF($D$27=2,D$28,$B$27))</f>
        <v>0.0803291991393796</v>
      </c>
      <c r="E30" s="83" t="n">
        <f aca="false">BETADIST(D30,IF($D$27=1,E$28,$B$26),IF($D$27=2,E$28,$B$27))</f>
        <v>0.000194812755218742</v>
      </c>
      <c r="F30" s="83" t="n">
        <f aca="false">BETADIST(E30,IF($D$27=1,F$28,$B$26),IF($D$27=2,F$28,$B$27))</f>
        <v>1.68332387225343E-018</v>
      </c>
      <c r="G30" s="83" t="n">
        <f aca="false">BETADIST(F30,IF($D$27=1,G$28,$B$26),IF($D$27=2,G$28,$B$27))</f>
        <v>1.5925905514271E-106</v>
      </c>
      <c r="H30" s="83" t="n">
        <f aca="false">BETADIST(G30,IF($D$27=1,H$28,$B$26),IF($D$27=2,H$28,$B$27))</f>
        <v>0</v>
      </c>
      <c r="I30" s="83" t="n">
        <f aca="false">BETADIST(H30,IF($D$27=1,I$28,$B$26),IF($D$27=2,I$28,$B$27))</f>
        <v>0</v>
      </c>
      <c r="J30" s="83" t="n">
        <f aca="false">BETADIST(I30,IF($D$27=1,J$28,$B$26),IF($D$27=2,J$28,$B$27))</f>
        <v>0</v>
      </c>
      <c r="K30" s="84" t="n">
        <f aca="false">BETADIST(J30,IF($D$27=1,K$28,$B$26),IF($D$27=2,K$28,$B$27))</f>
        <v>0</v>
      </c>
    </row>
    <row r="31" customFormat="false" ht="13.5" hidden="false" customHeight="false" outlineLevel="0" collapsed="false">
      <c r="A31" s="0" t="n">
        <v>0.3</v>
      </c>
      <c r="B31" s="82" t="n">
        <f aca="false">BETADIST(A31,IF($D$27=1,B$28,$B$26),IF($D$27=2,B$28,$B$27))</f>
        <v>0.51</v>
      </c>
      <c r="C31" s="83" t="n">
        <f aca="false">BETADIST(B31,IF($D$27=1,C$28,$B$26),IF($D$27=2,C$28,$B$27))</f>
        <v>0.514998</v>
      </c>
      <c r="D31" s="83" t="n">
        <f aca="false">BETADIST(C31,IF($D$27=1,D$28,$B$26),IF($D$27=2,D$28,$B$27))</f>
        <v>0.335327510911624</v>
      </c>
      <c r="E31" s="83" t="n">
        <f aca="false">BETADIST(D31,IF($D$27=1,E$28,$B$26),IF($D$27=2,E$28,$B$27))</f>
        <v>0.0462596507005597</v>
      </c>
      <c r="F31" s="83" t="n">
        <f aca="false">BETADIST(E31,IF($D$27=1,F$28,$B$26),IF($D$27=2,F$28,$B$27))</f>
        <v>1.22205240883738E-006</v>
      </c>
      <c r="G31" s="83" t="n">
        <f aca="false">BETADIST(F31,IF($D$27=1,G$28,$B$26),IF($D$27=2,G$28,$B$27))</f>
        <v>2.33150619441505E-035</v>
      </c>
      <c r="H31" s="83" t="n">
        <f aca="false">BETADIST(G31,IF($D$27=1,H$28,$B$26),IF($D$27=2,H$28,$B$27))</f>
        <v>2.99602892873503E-242</v>
      </c>
      <c r="I31" s="83" t="n">
        <f aca="false">BETADIST(H31,IF($D$27=1,I$28,$B$26),IF($D$27=2,I$28,$B$27))</f>
        <v>0</v>
      </c>
      <c r="J31" s="83" t="n">
        <f aca="false">BETADIST(I31,IF($D$27=1,J$28,$B$26),IF($D$27=2,J$28,$B$27))</f>
        <v>0</v>
      </c>
      <c r="K31" s="84" t="n">
        <f aca="false">BETADIST(J31,IF($D$27=1,K$28,$B$26),IF($D$27=2,K$28,$B$27))</f>
        <v>0</v>
      </c>
    </row>
    <row r="32" customFormat="false" ht="13.5" hidden="false" customHeight="false" outlineLevel="0" collapsed="false">
      <c r="A32" s="0" t="n">
        <v>0.4</v>
      </c>
      <c r="B32" s="82" t="n">
        <f aca="false">BETADIST(A32,IF($D$27=1,B$28,$B$26),IF($D$27=2,B$28,$B$27))</f>
        <v>0.64</v>
      </c>
      <c r="C32" s="83" t="n">
        <f aca="false">BETADIST(B32,IF($D$27=1,C$28,$B$26),IF($D$27=2,C$28,$B$27))</f>
        <v>0.704512</v>
      </c>
      <c r="D32" s="83" t="n">
        <f aca="false">BETADIST(C32,IF($D$27=1,D$28,$B$26),IF($D$27=2,D$28,$B$27))</f>
        <v>0.659650212169997</v>
      </c>
      <c r="E32" s="83" t="n">
        <f aca="false">BETADIST(D32,IF($D$27=1,E$28,$B$26),IF($D$27=2,E$28,$B$27))</f>
        <v>0.447120135953993</v>
      </c>
      <c r="F32" s="83" t="n">
        <f aca="false">BETADIST(E32,IF($D$27=1,F$28,$B$26),IF($D$27=2,F$28,$B$27))</f>
        <v>0.0672692877890271</v>
      </c>
      <c r="G32" s="83" t="n">
        <f aca="false">BETADIST(F32,IF($D$27=1,G$28,$B$26),IF($D$27=2,G$28,$B$27))</f>
        <v>6.11233185715348E-007</v>
      </c>
      <c r="H32" s="83" t="n">
        <f aca="false">BETADIST(G32,IF($D$27=1,H$28,$B$26),IF($D$27=2,H$28,$B$27))</f>
        <v>2.54998856187176E-043</v>
      </c>
      <c r="I32" s="83" t="n">
        <f aca="false">BETADIST(H32,IF($D$27=1,I$28,$B$26),IF($D$27=2,I$28,$B$27))</f>
        <v>0</v>
      </c>
      <c r="J32" s="83" t="n">
        <f aca="false">BETADIST(I32,IF($D$27=1,J$28,$B$26),IF($D$27=2,J$28,$B$27))</f>
        <v>0</v>
      </c>
      <c r="K32" s="84" t="n">
        <f aca="false">BETADIST(J32,IF($D$27=1,K$28,$B$26),IF($D$27=2,K$28,$B$27))</f>
        <v>0</v>
      </c>
    </row>
    <row r="33" customFormat="false" ht="13.5" hidden="false" customHeight="false" outlineLevel="0" collapsed="false">
      <c r="A33" s="0" t="n">
        <v>0.5</v>
      </c>
      <c r="B33" s="82" t="n">
        <f aca="false">BETADIST(A33,IF($D$27=1,B$28,$B$26),IF($D$27=2,B$28,$B$27))</f>
        <v>0.75</v>
      </c>
      <c r="C33" s="83" t="n">
        <f aca="false">BETADIST(B33,IF($D$27=1,C$28,$B$26),IF($D$27=2,C$28,$B$27))</f>
        <v>0.84375</v>
      </c>
      <c r="D33" s="83" t="n">
        <f aca="false">BETADIST(C33,IF($D$27=1,D$28,$B$26),IF($D$27=2,D$28,$B$27))</f>
        <v>0.882245063781738</v>
      </c>
      <c r="E33" s="83" t="n">
        <f aca="false">BETADIST(D33,IF($D$27=1,E$28,$B$26),IF($D$27=2,E$28,$B$27))</f>
        <v>0.891200559843276</v>
      </c>
      <c r="F33" s="83" t="n">
        <f aca="false">BETADIST(E33,IF($D$27=1,F$28,$B$26),IF($D$27=2,F$28,$B$27))</f>
        <v>0.868008067979559</v>
      </c>
      <c r="G33" s="83" t="n">
        <f aca="false">BETADIST(F33,IF($D$27=1,G$28,$B$26),IF($D$27=2,G$28,$B$27))</f>
        <v>0.766423556771933</v>
      </c>
      <c r="H33" s="83" t="n">
        <f aca="false">BETADIST(G33,IF($D$27=1,H$28,$B$26),IF($D$27=2,H$28,$B$27))</f>
        <v>0.409325044965256</v>
      </c>
      <c r="I33" s="83" t="n">
        <f aca="false">BETADIST(H33,IF($D$27=1,I$28,$B$26),IF($D$27=2,I$28,$B$27))</f>
        <v>0.0045118260978652</v>
      </c>
      <c r="J33" s="83" t="n">
        <f aca="false">BETADIST(I33,IF($D$27=1,J$28,$B$26),IF($D$27=2,J$28,$B$27))</f>
        <v>7.71621042989835E-021</v>
      </c>
      <c r="K33" s="84" t="n">
        <f aca="false">BETADIST(J33,IF($D$27=1,K$28,$B$26),IF($D$27=2,K$28,$B$27))</f>
        <v>8.23063444859332E-201</v>
      </c>
    </row>
    <row r="34" customFormat="false" ht="13.5" hidden="false" customHeight="false" outlineLevel="0" collapsed="false">
      <c r="A34" s="0" t="n">
        <v>0.6</v>
      </c>
      <c r="B34" s="82" t="n">
        <f aca="false">BETADIST(A34,IF($D$27=1,B$28,$B$26),IF($D$27=2,B$28,$B$27))</f>
        <v>0.84</v>
      </c>
      <c r="C34" s="83" t="n">
        <f aca="false">BETADIST(B34,IF($D$27=1,C$28,$B$26),IF($D$27=2,C$28,$B$27))</f>
        <v>0.931392</v>
      </c>
      <c r="D34" s="83" t="n">
        <f aca="false">BETADIST(C34,IF($D$27=1,D$28,$B$26),IF($D$27=2,D$28,$B$27))</f>
        <v>0.974274719338137</v>
      </c>
      <c r="E34" s="83" t="n">
        <f aca="false">BETADIST(D34,IF($D$27=1,E$28,$B$26),IF($D$27=2,E$28,$B$27))</f>
        <v>0.993716069627826</v>
      </c>
      <c r="F34" s="83" t="n">
        <f aca="false">BETADIST(E34,IF($D$27=1,F$28,$B$26),IF($D$27=2,F$28,$B$27))</f>
        <v>0.999417538891837</v>
      </c>
      <c r="G34" s="83" t="n">
        <f aca="false">BETADIST(F34,IF($D$27=1,G$28,$B$26),IF($D$27=2,G$28,$B$27))</f>
        <v>0.999992889340569</v>
      </c>
      <c r="H34" s="83" t="n">
        <f aca="false">BETADIST(G34,IF($D$27=1,H$28,$B$26),IF($D$27=2,H$28,$B$27))</f>
        <v>0.999999998584319</v>
      </c>
      <c r="I34" s="83" t="n">
        <f aca="false">BETADIST(H34,IF($D$27=1,I$28,$B$26),IF($D$27=2,I$28,$B$27))</f>
        <v>1</v>
      </c>
      <c r="J34" s="83" t="n">
        <f aca="false">BETADIST(I34,IF($D$27=1,J$28,$B$26),IF($D$27=2,J$28,$B$27))</f>
        <v>1</v>
      </c>
      <c r="K34" s="84" t="n">
        <f aca="false">BETADIST(J34,IF($D$27=1,K$28,$B$26),IF($D$27=2,K$28,$B$27))</f>
        <v>1</v>
      </c>
    </row>
    <row r="35" customFormat="false" ht="13.5" hidden="false" customHeight="false" outlineLevel="0" collapsed="false">
      <c r="A35" s="0" t="n">
        <v>0.7</v>
      </c>
      <c r="B35" s="82" t="n">
        <f aca="false">BETADIST(A35,IF($D$27=1,B$28,$B$26),IF($D$27=2,B$28,$B$27))</f>
        <v>0.91</v>
      </c>
      <c r="C35" s="83" t="n">
        <f aca="false">BETADIST(B35,IF($D$27=1,C$28,$B$26),IF($D$27=2,C$28,$B$27))</f>
        <v>0.977158</v>
      </c>
      <c r="D35" s="83" t="n">
        <f aca="false">BETADIST(C35,IF($D$27=1,D$28,$B$26),IF($D$27=2,D$28,$B$27))</f>
        <v>0.996963985305585</v>
      </c>
      <c r="E35" s="83" t="n">
        <f aca="false">BETADIST(D35,IF($D$27=1,E$28,$B$26),IF($D$27=2,E$28,$B$27))</f>
        <v>0.999908384556722</v>
      </c>
      <c r="F35" s="83" t="n">
        <f aca="false">BETADIST(E35,IF($D$27=1,F$28,$B$26),IF($D$27=2,F$28,$B$27))</f>
        <v>0.999999874129914</v>
      </c>
      <c r="G35" s="83" t="n">
        <f aca="false">BETADIST(F35,IF($D$27=1,G$28,$B$26),IF($D$27=2,G$28,$B$27))</f>
        <v>0.999999999999667</v>
      </c>
      <c r="H35" s="83" t="n">
        <f aca="false">BETADIST(G35,IF($D$27=1,H$28,$B$26),IF($D$27=2,H$28,$B$27))</f>
        <v>1</v>
      </c>
      <c r="I35" s="83" t="n">
        <f aca="false">BETADIST(H35,IF($D$27=1,I$28,$B$26),IF($D$27=2,I$28,$B$27))</f>
        <v>1</v>
      </c>
      <c r="J35" s="83" t="n">
        <f aca="false">BETADIST(I35,IF($D$27=1,J$28,$B$26),IF($D$27=2,J$28,$B$27))</f>
        <v>1</v>
      </c>
      <c r="K35" s="84" t="n">
        <f aca="false">BETADIST(J35,IF($D$27=1,K$28,$B$26),IF($D$27=2,K$28,$B$27))</f>
        <v>1</v>
      </c>
    </row>
    <row r="36" customFormat="false" ht="13.5" hidden="false" customHeight="false" outlineLevel="0" collapsed="false">
      <c r="A36" s="0" t="n">
        <v>0.8</v>
      </c>
      <c r="B36" s="82" t="n">
        <f aca="false">BETADIST(A36,IF($D$27=1,B$28,$B$26),IF($D$27=2,B$28,$B$27))</f>
        <v>0.96</v>
      </c>
      <c r="C36" s="83" t="n">
        <f aca="false">BETADIST(B36,IF($D$27=1,C$28,$B$26),IF($D$27=2,C$28,$B$27))</f>
        <v>0.995328</v>
      </c>
      <c r="D36" s="83" t="n">
        <f aca="false">BETADIST(C36,IF($D$27=1,D$28,$B$26),IF($D$27=2,D$28,$B$27))</f>
        <v>0.999869848894449</v>
      </c>
      <c r="E36" s="83" t="n">
        <f aca="false">BETADIST(D36,IF($D$27=1,E$28,$B$26),IF($D$27=2,E$28,$B$27))</f>
        <v>0.999999830650986</v>
      </c>
      <c r="F36" s="83" t="n">
        <f aca="false">BETADIST(E36,IF($D$27=1,F$28,$B$26),IF($D$27=2,F$28,$B$27))</f>
        <v>0.99999999999957</v>
      </c>
      <c r="G36" s="83" t="n">
        <f aca="false">BETADIST(F36,IF($D$27=1,G$28,$B$26),IF($D$27=2,G$28,$B$27))</f>
        <v>1</v>
      </c>
      <c r="H36" s="83" t="n">
        <f aca="false">BETADIST(G36,IF($D$27=1,H$28,$B$26),IF($D$27=2,H$28,$B$27))</f>
        <v>1</v>
      </c>
      <c r="I36" s="83" t="n">
        <f aca="false">BETADIST(H36,IF($D$27=1,I$28,$B$26),IF($D$27=2,I$28,$B$27))</f>
        <v>1</v>
      </c>
      <c r="J36" s="83" t="n">
        <f aca="false">BETADIST(I36,IF($D$27=1,J$28,$B$26),IF($D$27=2,J$28,$B$27))</f>
        <v>1</v>
      </c>
      <c r="K36" s="84" t="n">
        <f aca="false">BETADIST(J36,IF($D$27=1,K$28,$B$26),IF($D$27=2,K$28,$B$27))</f>
        <v>1</v>
      </c>
    </row>
    <row r="37" customFormat="false" ht="13.5" hidden="false" customHeight="false" outlineLevel="0" collapsed="false">
      <c r="A37" s="0" t="n">
        <v>0.9</v>
      </c>
      <c r="B37" s="82" t="n">
        <f aca="false">BETADIST(A37,IF($D$27=1,B$28,$B$26),IF($D$27=2,B$28,$B$27))</f>
        <v>0.99</v>
      </c>
      <c r="C37" s="83" t="n">
        <f aca="false">BETADIST(B37,IF($D$27=1,C$28,$B$26),IF($D$27=2,C$28,$B$27))</f>
        <v>0.999702</v>
      </c>
      <c r="D37" s="83" t="n">
        <f aca="false">BETADIST(C37,IF($D$27=1,D$28,$B$26),IF($D$27=2,D$28,$B$27))</f>
        <v>0.999999467387685</v>
      </c>
      <c r="E37" s="83" t="n">
        <f aca="false">BETADIST(D37,IF($D$27=1,E$28,$B$26),IF($D$27=2,E$28,$B$27))</f>
        <v>0.999999999997163</v>
      </c>
      <c r="F37" s="83" t="n">
        <f aca="false">BETADIST(E37,IF($D$27=1,F$28,$B$26),IF($D$27=2,F$28,$B$27))</f>
        <v>1</v>
      </c>
      <c r="G37" s="83" t="n">
        <f aca="false">BETADIST(F37,IF($D$27=1,G$28,$B$26),IF($D$27=2,G$28,$B$27))</f>
        <v>1</v>
      </c>
      <c r="H37" s="83" t="n">
        <f aca="false">BETADIST(G37,IF($D$27=1,H$28,$B$26),IF($D$27=2,H$28,$B$27))</f>
        <v>1</v>
      </c>
      <c r="I37" s="83" t="n">
        <f aca="false">BETADIST(H37,IF($D$27=1,I$28,$B$26),IF($D$27=2,I$28,$B$27))</f>
        <v>1</v>
      </c>
      <c r="J37" s="83" t="n">
        <f aca="false">BETADIST(I37,IF($D$27=1,J$28,$B$26),IF($D$27=2,J$28,$B$27))</f>
        <v>1</v>
      </c>
      <c r="K37" s="84" t="n">
        <f aca="false">BETADIST(J37,IF($D$27=1,K$28,$B$26),IF($D$27=2,K$28,$B$27))</f>
        <v>1</v>
      </c>
    </row>
    <row r="38" customFormat="false" ht="14.25" hidden="false" customHeight="false" outlineLevel="0" collapsed="false">
      <c r="A38" s="0" t="n">
        <v>1</v>
      </c>
      <c r="B38" s="85" t="n">
        <f aca="false">BETADIST(A38,IF($D$27=1,B$28,$B$26),IF($D$27=2,B$28,$B$27))</f>
        <v>1</v>
      </c>
      <c r="C38" s="86" t="n">
        <f aca="false">BETADIST(B38,IF($D$27=1,C$28,$B$26),IF($D$27=2,C$28,$B$27))</f>
        <v>1</v>
      </c>
      <c r="D38" s="86" t="n">
        <f aca="false">BETADIST(C38,IF($D$27=1,D$28,$B$26),IF($D$27=2,D$28,$B$27))</f>
        <v>1</v>
      </c>
      <c r="E38" s="86" t="n">
        <f aca="false">BETADIST(D38,IF($D$27=1,E$28,$B$26),IF($D$27=2,E$28,$B$27))</f>
        <v>1</v>
      </c>
      <c r="F38" s="86" t="n">
        <f aca="false">BETADIST(E38,IF($D$27=1,F$28,$B$26),IF($D$27=2,F$28,$B$27))</f>
        <v>1</v>
      </c>
      <c r="G38" s="86" t="n">
        <f aca="false">BETADIST(F38,IF($D$27=1,G$28,$B$26),IF($D$27=2,G$28,$B$27))</f>
        <v>1</v>
      </c>
      <c r="H38" s="86" t="n">
        <f aca="false">BETADIST(G38,IF($D$27=1,H$28,$B$26),IF($D$27=2,H$28,$B$27))</f>
        <v>1</v>
      </c>
      <c r="I38" s="86" t="n">
        <f aca="false">BETADIST(H38,IF($D$27=1,I$28,$B$26),IF($D$27=2,I$28,$B$27))</f>
        <v>1</v>
      </c>
      <c r="J38" s="86" t="n">
        <f aca="false">BETADIST(I38,IF($D$27=1,J$28,$B$26),IF($D$27=2,J$28,$B$27))</f>
        <v>1</v>
      </c>
      <c r="K38" s="87" t="n">
        <f aca="false">BETADIST(J38,IF($D$27=1,K$28,$B$26),IF($D$27=2,K$28,$B$27))</f>
        <v>1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A40" s="88" t="s">
        <v>213</v>
      </c>
      <c r="B40" s="89" t="n">
        <v>0.9</v>
      </c>
      <c r="D40" s="2" t="s">
        <v>214</v>
      </c>
    </row>
    <row r="41" customFormat="false" ht="13.5" hidden="false" customHeight="false" outlineLevel="0" collapsed="false">
      <c r="A41" s="39" t="s">
        <v>215</v>
      </c>
      <c r="B41" s="0" t="n">
        <v>1</v>
      </c>
      <c r="C41" s="0" t="n">
        <v>2</v>
      </c>
      <c r="D41" s="0" t="n">
        <v>3</v>
      </c>
      <c r="E41" s="0" t="n">
        <v>4</v>
      </c>
      <c r="F41" s="0" t="n">
        <v>5</v>
      </c>
      <c r="G41" s="0" t="n">
        <v>6</v>
      </c>
      <c r="H41" s="0" t="n">
        <v>7</v>
      </c>
      <c r="I41" s="0" t="n">
        <v>8</v>
      </c>
      <c r="J41" s="0" t="n">
        <v>9</v>
      </c>
      <c r="K41" s="0" t="n">
        <v>10</v>
      </c>
    </row>
    <row r="42" customFormat="false" ht="13.5" hidden="false" customHeight="false" outlineLevel="0" collapsed="false">
      <c r="A42" s="0" t="n">
        <v>1</v>
      </c>
      <c r="B42" s="90" t="n">
        <f aca="false">BETADIST($B$40,B$41,$A42)</f>
        <v>0.9</v>
      </c>
      <c r="C42" s="91" t="n">
        <f aca="false">BETADIST($B$40,C$41,$A42)</f>
        <v>0.81</v>
      </c>
      <c r="D42" s="91" t="n">
        <f aca="false">BETADIST($B$40,D$41,$A42)</f>
        <v>0.729</v>
      </c>
      <c r="E42" s="91" t="n">
        <f aca="false">BETADIST($B$40,E$41,$A42)</f>
        <v>0.6561</v>
      </c>
      <c r="F42" s="91" t="n">
        <f aca="false">BETADIST($B$40,F$41,$A42)</f>
        <v>0.59049</v>
      </c>
      <c r="G42" s="91" t="n">
        <f aca="false">BETADIST($B$40,G$41,$A42)</f>
        <v>0.531441</v>
      </c>
      <c r="H42" s="91" t="n">
        <f aca="false">BETADIST($B$40,H$41,$A42)</f>
        <v>0.4782969</v>
      </c>
      <c r="I42" s="91" t="n">
        <f aca="false">BETADIST($B$40,I$41,$A42)</f>
        <v>0.43046721</v>
      </c>
      <c r="J42" s="91" t="n">
        <f aca="false">BETADIST($B$40,J$41,$A42)</f>
        <v>0.387420489</v>
      </c>
      <c r="K42" s="92" t="n">
        <f aca="false">BETADIST($B$40,K$41,$A42)</f>
        <v>0.3486784401</v>
      </c>
    </row>
    <row r="43" customFormat="false" ht="13.5" hidden="false" customHeight="false" outlineLevel="0" collapsed="false">
      <c r="A43" s="0" t="n">
        <v>2</v>
      </c>
      <c r="B43" s="93" t="n">
        <f aca="false">BETADIST($B$40,B$41,$A43)</f>
        <v>0.99</v>
      </c>
      <c r="C43" s="83" t="n">
        <f aca="false">BETADIST($B$40,C$41,$A43)</f>
        <v>0.972</v>
      </c>
      <c r="D43" s="83" t="n">
        <f aca="false">BETADIST($B$40,D$41,$A43)</f>
        <v>0.9477</v>
      </c>
      <c r="E43" s="83" t="n">
        <f aca="false">BETADIST($B$40,E$41,$A43)</f>
        <v>0.91854</v>
      </c>
      <c r="F43" s="83" t="n">
        <f aca="false">BETADIST($B$40,F$41,$A43)</f>
        <v>0.885735</v>
      </c>
      <c r="G43" s="83" t="n">
        <f aca="false">BETADIST($B$40,G$41,$A43)</f>
        <v>0.8503056</v>
      </c>
      <c r="H43" s="83" t="n">
        <f aca="false">BETADIST($B$40,H$41,$A43)</f>
        <v>0.81310473</v>
      </c>
      <c r="I43" s="83" t="n">
        <f aca="false">BETADIST($B$40,I$41,$A43)</f>
        <v>0.774840978</v>
      </c>
      <c r="J43" s="83" t="n">
        <f aca="false">BETADIST($B$40,J$41,$A43)</f>
        <v>0.7360989291</v>
      </c>
      <c r="K43" s="94" t="n">
        <f aca="false">BETADIST($B$40,K$41,$A43)</f>
        <v>0.6973568802</v>
      </c>
    </row>
    <row r="44" customFormat="false" ht="13.5" hidden="false" customHeight="false" outlineLevel="0" collapsed="false">
      <c r="A44" s="0" t="n">
        <v>3</v>
      </c>
      <c r="B44" s="93" t="n">
        <f aca="false">BETADIST($B$40,B$41,$A44)</f>
        <v>0.999</v>
      </c>
      <c r="C44" s="83" t="n">
        <f aca="false">BETADIST($B$40,C$41,$A44)</f>
        <v>0.9963</v>
      </c>
      <c r="D44" s="83" t="n">
        <f aca="false">BETADIST($B$40,D$41,$A44)</f>
        <v>0.99144</v>
      </c>
      <c r="E44" s="83" t="n">
        <f aca="false">BETADIST($B$40,E$41,$A44)</f>
        <v>0.98415</v>
      </c>
      <c r="F44" s="83" t="n">
        <f aca="false">BETADIST($B$40,F$41,$A44)</f>
        <v>0.9743085</v>
      </c>
      <c r="G44" s="83" t="n">
        <f aca="false">BETADIST($B$40,G$41,$A44)</f>
        <v>0.96190821</v>
      </c>
      <c r="H44" s="83" t="n">
        <f aca="false">BETADIST($B$40,H$41,$A44)</f>
        <v>0.947027862</v>
      </c>
      <c r="I44" s="83" t="n">
        <f aca="false">BETADIST($B$40,I$41,$A44)</f>
        <v>0.9298091736</v>
      </c>
      <c r="J44" s="83" t="n">
        <f aca="false">BETADIST($B$40,J$41,$A44)</f>
        <v>0.91043814915</v>
      </c>
      <c r="K44" s="94" t="n">
        <f aca="false">BETADIST($B$40,K$41,$A44)</f>
        <v>0.889130022255</v>
      </c>
    </row>
    <row r="45" customFormat="false" ht="13.5" hidden="false" customHeight="false" outlineLevel="0" collapsed="false">
      <c r="A45" s="0" t="n">
        <v>4</v>
      </c>
      <c r="B45" s="93" t="n">
        <f aca="false">BETADIST($B$40,B$41,$A45)</f>
        <v>0.9999</v>
      </c>
      <c r="C45" s="83" t="n">
        <f aca="false">BETADIST($B$40,C$41,$A45)</f>
        <v>0.99954</v>
      </c>
      <c r="D45" s="83" t="n">
        <f aca="false">BETADIST($B$40,D$41,$A45)</f>
        <v>0.99873</v>
      </c>
      <c r="E45" s="83" t="n">
        <f aca="false">BETADIST($B$40,E$41,$A45)</f>
        <v>0.997272</v>
      </c>
      <c r="F45" s="83" t="n">
        <f aca="false">BETADIST($B$40,F$41,$A45)</f>
        <v>0.99497565</v>
      </c>
      <c r="G45" s="83" t="n">
        <f aca="false">BETADIST($B$40,G$41,$A45)</f>
        <v>0.991668906</v>
      </c>
      <c r="H45" s="83" t="n">
        <f aca="false">BETADIST($B$40,H$41,$A45)</f>
        <v>0.9872048016</v>
      </c>
      <c r="I45" s="83" t="n">
        <f aca="false">BETADIST($B$40,I$41,$A45)</f>
        <v>0.9814652388</v>
      </c>
      <c r="J45" s="83" t="n">
        <f aca="false">BETADIST($B$40,J$41,$A45)</f>
        <v>0.974362529835</v>
      </c>
      <c r="K45" s="94" t="n">
        <f aca="false">BETADIST($B$40,K$41,$A45)</f>
        <v>0.965839279077</v>
      </c>
    </row>
    <row r="46" customFormat="false" ht="13.5" hidden="false" customHeight="false" outlineLevel="0" collapsed="false">
      <c r="A46" s="0" t="n">
        <v>5</v>
      </c>
      <c r="B46" s="93" t="n">
        <f aca="false">BETADIST($B$40,B$41,$A46)</f>
        <v>0.99999</v>
      </c>
      <c r="C46" s="83" t="n">
        <f aca="false">BETADIST($B$40,C$41,$A46)</f>
        <v>0.999945</v>
      </c>
      <c r="D46" s="83" t="n">
        <f aca="false">BETADIST($B$40,D$41,$A46)</f>
        <v>0.9998235</v>
      </c>
      <c r="E46" s="83" t="n">
        <f aca="false">BETADIST($B$40,E$41,$A46)</f>
        <v>0.99956835</v>
      </c>
      <c r="F46" s="83" t="n">
        <f aca="false">BETADIST($B$40,F$41,$A46)</f>
        <v>0.99910908</v>
      </c>
      <c r="G46" s="83" t="n">
        <f aca="false">BETADIST($B$40,G$41,$A46)</f>
        <v>0.9983650626</v>
      </c>
      <c r="H46" s="83" t="n">
        <f aca="false">BETADIST($B$40,H$41,$A46)</f>
        <v>0.9972490365</v>
      </c>
      <c r="I46" s="83" t="n">
        <f aca="false">BETADIST($B$40,I$41,$A46)</f>
        <v>0.99567065673</v>
      </c>
      <c r="J46" s="83" t="n">
        <f aca="false">BETADIST($B$40,J$41,$A46)</f>
        <v>0.9935398440405</v>
      </c>
      <c r="K46" s="94" t="n">
        <f aca="false">BETADIST($B$40,K$41,$A46)</f>
        <v>0.99076978754415</v>
      </c>
    </row>
    <row r="47" customFormat="false" ht="13.5" hidden="false" customHeight="false" outlineLevel="0" collapsed="false">
      <c r="A47" s="0" t="n">
        <v>6</v>
      </c>
      <c r="B47" s="93" t="n">
        <f aca="false">BETADIST($B$40,B$41,$A47)</f>
        <v>0.999999</v>
      </c>
      <c r="C47" s="83" t="n">
        <f aca="false">BETADIST($B$40,C$41,$A47)</f>
        <v>0.9999936</v>
      </c>
      <c r="D47" s="83" t="n">
        <f aca="false">BETADIST($B$40,D$41,$A47)</f>
        <v>0.99997659</v>
      </c>
      <c r="E47" s="83" t="n">
        <f aca="false">BETADIST($B$40,E$41,$A47)</f>
        <v>0.999935766</v>
      </c>
      <c r="F47" s="83" t="n">
        <f aca="false">BETADIST($B$40,F$41,$A47)</f>
        <v>0.9998530974</v>
      </c>
      <c r="G47" s="83" t="n">
        <f aca="false">BETADIST($B$40,G$41,$A47)</f>
        <v>0.99970429392</v>
      </c>
      <c r="H47" s="83" t="n">
        <f aca="false">BETADIST($B$40,H$41,$A47)</f>
        <v>0.999458768178</v>
      </c>
      <c r="I47" s="83" t="n">
        <f aca="false">BETADIST($B$40,I$41,$A47)</f>
        <v>0.9990799570332</v>
      </c>
      <c r="J47" s="83" t="n">
        <f aca="false">BETADIST($B$40,J$41,$A47)</f>
        <v>0.99852594573393</v>
      </c>
      <c r="K47" s="94" t="n">
        <f aca="false">BETADIST($B$40,K$41,$A47)</f>
        <v>0.997750329914952</v>
      </c>
    </row>
    <row r="48" customFormat="false" ht="13.5" hidden="false" customHeight="false" outlineLevel="0" collapsed="false">
      <c r="A48" s="0" t="n">
        <v>7</v>
      </c>
      <c r="B48" s="93" t="n">
        <f aca="false">BETADIST($B$40,B$41,$A48)</f>
        <v>0.9999999</v>
      </c>
      <c r="C48" s="83" t="n">
        <f aca="false">BETADIST($B$40,C$41,$A48)</f>
        <v>0.99999927</v>
      </c>
      <c r="D48" s="83" t="n">
        <f aca="false">BETADIST($B$40,D$41,$A48)</f>
        <v>0.999997002</v>
      </c>
      <c r="E48" s="83" t="n">
        <f aca="false">BETADIST($B$40,E$41,$A48)</f>
        <v>0.9999908784</v>
      </c>
      <c r="F48" s="83" t="n">
        <f aca="false">BETADIST($B$40,F$41,$A48)</f>
        <v>0.9999771003</v>
      </c>
      <c r="G48" s="83" t="n">
        <f aca="false">BETADIST($B$40,G$41,$A48)</f>
        <v>0.999949819662</v>
      </c>
      <c r="H48" s="83" t="n">
        <f aca="false">BETADIST($B$40,H$41,$A48)</f>
        <v>0.9999007145136</v>
      </c>
      <c r="I48" s="83" t="n">
        <f aca="false">BETADIST($B$40,I$41,$A48)</f>
        <v>0.99981863876556</v>
      </c>
      <c r="J48" s="83" t="n">
        <f aca="false">BETADIST($B$40,J$41,$A48)</f>
        <v>0.999689369462397</v>
      </c>
      <c r="K48" s="94" t="n">
        <f aca="false">BETADIST($B$40,K$41,$A48)</f>
        <v>0.999495465507652</v>
      </c>
    </row>
    <row r="49" customFormat="false" ht="13.5" hidden="false" customHeight="false" outlineLevel="0" collapsed="false">
      <c r="A49" s="0" t="n">
        <v>8</v>
      </c>
      <c r="B49" s="93" t="n">
        <f aca="false">BETADIST($B$40,B$41,$A49)</f>
        <v>0.99999999</v>
      </c>
      <c r="C49" s="83" t="n">
        <f aca="false">BETADIST($B$40,C$41,$A49)</f>
        <v>0.999999918</v>
      </c>
      <c r="D49" s="83" t="n">
        <f aca="false">BETADIST($B$40,D$41,$A49)</f>
        <v>0.9999996264</v>
      </c>
      <c r="E49" s="83" t="n">
        <f aca="false">BETADIST($B$40,E$41,$A49)</f>
        <v>0.9999987516</v>
      </c>
      <c r="F49" s="83" t="n">
        <f aca="false">BETADIST($B$40,F$41,$A49)</f>
        <v>0.99999658647</v>
      </c>
      <c r="G49" s="83" t="n">
        <f aca="false">BETADIST($B$40,G$41,$A49)</f>
        <v>0.9999919097892</v>
      </c>
      <c r="H49" s="83" t="n">
        <f aca="false">BETADIST($B$40,H$41,$A49)</f>
        <v>0.99998279026164</v>
      </c>
      <c r="I49" s="83" t="n">
        <f aca="false">BETADIST($B$40,I$41,$A49)</f>
        <v>0.999966375112032</v>
      </c>
      <c r="J49" s="83" t="n">
        <f aca="false">BETADIST($B$40,J$41,$A49)</f>
        <v>0.999938674547068</v>
      </c>
      <c r="K49" s="94" t="n">
        <f aca="false">BETADIST($B$40,K$41,$A49)</f>
        <v>0.999894353643127</v>
      </c>
    </row>
    <row r="50" customFormat="false" ht="13.5" hidden="false" customHeight="false" outlineLevel="0" collapsed="false">
      <c r="A50" s="0" t="n">
        <v>9</v>
      </c>
      <c r="B50" s="93" t="n">
        <f aca="false">BETADIST($B$40,B$41,$A50)</f>
        <v>0.999999999</v>
      </c>
      <c r="C50" s="83" t="n">
        <f aca="false">BETADIST($B$40,C$41,$A50)</f>
        <v>0.9999999909</v>
      </c>
      <c r="D50" s="83" t="n">
        <f aca="false">BETADIST($B$40,D$41,$A50)</f>
        <v>0.99999995445</v>
      </c>
      <c r="E50" s="83" t="n">
        <f aca="false">BETADIST($B$40,E$41,$A50)</f>
        <v>0.999999834165</v>
      </c>
      <c r="F50" s="83" t="n">
        <f aca="false">BETADIST($B$40,F$41,$A50)</f>
        <v>0.9999995093955</v>
      </c>
      <c r="G50" s="83" t="n">
        <f aca="false">BETADIST($B$40,G$41,$A50)</f>
        <v>0.99999874943487</v>
      </c>
      <c r="H50" s="83" t="n">
        <f aca="false">BETADIST($B$40,H$41,$A50)</f>
        <v>0.999997153517547</v>
      </c>
      <c r="I50" s="83" t="n">
        <f aca="false">BETADIST($B$40,I$41,$A50)</f>
        <v>0.999994075676996</v>
      </c>
      <c r="J50" s="83" t="n">
        <f aca="false">BETADIST($B$40,J$41,$A50)</f>
        <v>0.999988535564003</v>
      </c>
      <c r="K50" s="94" t="n">
        <f aca="false">BETADIST($B$40,K$41,$A50)</f>
        <v>0.999979117371915</v>
      </c>
    </row>
    <row r="51" customFormat="false" ht="13.5" hidden="false" customHeight="false" outlineLevel="0" collapsed="false">
      <c r="A51" s="0" t="n">
        <v>10</v>
      </c>
      <c r="B51" s="95" t="n">
        <f aca="false">BETADIST($B$40,B$41,$A51)</f>
        <v>0.9999999999</v>
      </c>
      <c r="C51" s="96" t="n">
        <f aca="false">BETADIST($B$40,C$41,$A51)</f>
        <v>0.999999999</v>
      </c>
      <c r="D51" s="96" t="n">
        <f aca="false">BETADIST($B$40,D$41,$A51)</f>
        <v>0.999999994545</v>
      </c>
      <c r="E51" s="96" t="n">
        <f aca="false">BETADIST($B$40,E$41,$A51)</f>
        <v>0.999999978507</v>
      </c>
      <c r="F51" s="96" t="n">
        <f aca="false">BETADIST($B$40,F$41,$A51)</f>
        <v>0.99999993159585</v>
      </c>
      <c r="G51" s="96" t="n">
        <f aca="false">BETADIST($B$40,G$41,$A51)</f>
        <v>0.999999813379752</v>
      </c>
      <c r="H51" s="96" t="n">
        <f aca="false">BETADIST($B$40,H$41,$A51)</f>
        <v>0.999999547393532</v>
      </c>
      <c r="I51" s="96" t="n">
        <f aca="false">BETADIST($B$40,I$41,$A51)</f>
        <v>0.999999000221878</v>
      </c>
      <c r="J51" s="96" t="n">
        <f aca="false">BETADIST($B$40,J$41,$A51)</f>
        <v>0.99999795375609</v>
      </c>
      <c r="K51" s="97" t="n">
        <f aca="false">BETADIST($B$40,K$41,$A51)</f>
        <v>0.999996070117673</v>
      </c>
    </row>
    <row r="52" customFormat="false" ht="14.25" hidden="false" customHeight="false" outlineLevel="0" collapsed="false">
      <c r="K52" s="0" t="s">
        <v>216</v>
      </c>
    </row>
    <row r="53" customFormat="false" ht="14.25" hidden="false" customHeight="false" outlineLevel="0" collapsed="false">
      <c r="A53" s="39" t="s">
        <v>217</v>
      </c>
      <c r="B53" s="89" t="n">
        <v>0.75</v>
      </c>
      <c r="D53" s="0" t="s">
        <v>218</v>
      </c>
      <c r="H53" s="0" t="s">
        <v>219</v>
      </c>
      <c r="J53" s="98" t="n">
        <f aca="false">J69</f>
        <v>0.5</v>
      </c>
      <c r="K53" s="99" t="n">
        <f aca="false">J53+(0.5)*B53/(1-B53)</f>
        <v>2</v>
      </c>
      <c r="N53" s="39" t="s">
        <v>220</v>
      </c>
      <c r="Q53" s="0" t="s">
        <v>221</v>
      </c>
    </row>
    <row r="54" customFormat="false" ht="14.25" hidden="false" customHeight="false" outlineLevel="0" collapsed="false">
      <c r="A54" s="39" t="s">
        <v>215</v>
      </c>
      <c r="B54" s="0" t="n">
        <v>1</v>
      </c>
      <c r="C54" s="0" t="n">
        <v>2</v>
      </c>
      <c r="D54" s="0" t="n">
        <v>3</v>
      </c>
      <c r="E54" s="0" t="n">
        <v>4</v>
      </c>
      <c r="F54" s="0" t="n">
        <v>5</v>
      </c>
      <c r="G54" s="0" t="n">
        <v>6</v>
      </c>
      <c r="H54" s="0" t="n">
        <v>7</v>
      </c>
      <c r="I54" s="0" t="n">
        <v>8</v>
      </c>
      <c r="J54" s="0" t="n">
        <v>9</v>
      </c>
      <c r="K54" s="0" t="n">
        <v>10</v>
      </c>
      <c r="M54" s="0" t="s">
        <v>222</v>
      </c>
      <c r="N54" s="100" t="n">
        <f aca="false">ROW(dai_table)</f>
        <v>55</v>
      </c>
      <c r="P54" s="39" t="s">
        <v>215</v>
      </c>
      <c r="Q54" s="0" t="n">
        <v>1</v>
      </c>
      <c r="R54" s="0" t="n">
        <v>2</v>
      </c>
      <c r="S54" s="0" t="n">
        <v>3</v>
      </c>
      <c r="T54" s="0" t="n">
        <v>4</v>
      </c>
      <c r="U54" s="0" t="n">
        <v>5</v>
      </c>
      <c r="V54" s="0" t="n">
        <v>6</v>
      </c>
      <c r="W54" s="0" t="n">
        <v>7</v>
      </c>
      <c r="X54" s="0" t="n">
        <v>8</v>
      </c>
      <c r="Y54" s="0" t="n">
        <v>9</v>
      </c>
      <c r="Z54" s="0" t="n">
        <v>10</v>
      </c>
    </row>
    <row r="55" customFormat="false" ht="13.5" hidden="false" customHeight="false" outlineLevel="0" collapsed="false">
      <c r="A55" s="0" t="n">
        <v>1</v>
      </c>
      <c r="B55" s="101" t="n">
        <v>0.611203481801127</v>
      </c>
      <c r="C55" s="102" t="n">
        <v>0.670367647542397</v>
      </c>
      <c r="D55" s="102" t="n">
        <v>0.712951981355498</v>
      </c>
      <c r="E55" s="102" t="n">
        <v>0.745273910205958</v>
      </c>
      <c r="F55" s="102" t="n">
        <v>0.770747010626218</v>
      </c>
      <c r="G55" s="102" t="n">
        <v>0.791395949875196</v>
      </c>
      <c r="H55" s="102" t="n">
        <v>0.80850562522058</v>
      </c>
      <c r="I55" s="102" t="n">
        <v>0.822934546489099</v>
      </c>
      <c r="J55" s="102" t="n">
        <v>0.83528010337677</v>
      </c>
      <c r="K55" s="103" t="n">
        <v>0.846153846153846</v>
      </c>
      <c r="M55" s="0" t="s">
        <v>223</v>
      </c>
      <c r="N55" s="104" t="n">
        <f aca="false">COLUMN(dai_table)</f>
        <v>2</v>
      </c>
      <c r="P55" s="0" t="n">
        <v>1</v>
      </c>
      <c r="Q55" s="105" t="n">
        <v>121</v>
      </c>
      <c r="R55" s="106" t="n">
        <v>119</v>
      </c>
      <c r="S55" s="106" t="n">
        <v>116</v>
      </c>
      <c r="T55" s="106" t="n">
        <v>114</v>
      </c>
      <c r="U55" s="106" t="n">
        <v>113</v>
      </c>
      <c r="V55" s="106" t="n">
        <v>113</v>
      </c>
      <c r="W55" s="106" t="n">
        <v>111</v>
      </c>
      <c r="X55" s="106" t="n">
        <v>110</v>
      </c>
      <c r="Y55" s="106" t="n">
        <v>107</v>
      </c>
      <c r="Z55" s="107" t="n">
        <v>2</v>
      </c>
    </row>
    <row r="56" customFormat="false" ht="13.5" hidden="false" customHeight="false" outlineLevel="0" collapsed="false">
      <c r="A56" s="0" t="n">
        <v>2</v>
      </c>
      <c r="B56" s="108" t="n">
        <v>0.527810625128026</v>
      </c>
      <c r="C56" s="109" t="n">
        <v>0.589542618136338</v>
      </c>
      <c r="D56" s="109" t="n">
        <v>0.636283648135966</v>
      </c>
      <c r="E56" s="109" t="n">
        <v>0.67304570881861</v>
      </c>
      <c r="F56" s="109" t="n">
        <v>0.702794214131719</v>
      </c>
      <c r="G56" s="109" t="n">
        <v>0.727407014599647</v>
      </c>
      <c r="H56" s="109" t="n">
        <v>0.748136398994523</v>
      </c>
      <c r="I56" s="109" t="n">
        <v>0.765852270353697</v>
      </c>
      <c r="J56" s="109" t="n">
        <v>0.781179223740809</v>
      </c>
      <c r="K56" s="110" t="n">
        <v>0.794578167295414</v>
      </c>
      <c r="M56" s="0" t="s">
        <v>224</v>
      </c>
      <c r="N56" s="104" t="n">
        <f aca="false">ROWS(dai_table)</f>
        <v>10</v>
      </c>
      <c r="P56" s="0" t="n">
        <v>2</v>
      </c>
      <c r="Q56" s="111" t="n">
        <v>122</v>
      </c>
      <c r="R56" s="112" t="n">
        <v>116</v>
      </c>
      <c r="S56" s="112" t="n">
        <v>126</v>
      </c>
      <c r="T56" s="112" t="n">
        <v>117</v>
      </c>
      <c r="U56" s="112" t="n">
        <v>119</v>
      </c>
      <c r="V56" s="112" t="n">
        <v>115</v>
      </c>
      <c r="W56" s="112" t="n">
        <v>121</v>
      </c>
      <c r="X56" s="112" t="n">
        <v>114</v>
      </c>
      <c r="Y56" s="112" t="n">
        <v>116</v>
      </c>
      <c r="Z56" s="113" t="n">
        <v>113</v>
      </c>
    </row>
    <row r="57" customFormat="false" ht="14.25" hidden="false" customHeight="false" outlineLevel="0" collapsed="false">
      <c r="A57" s="0" t="n">
        <v>3</v>
      </c>
      <c r="B57" s="108" t="n">
        <v>0.466133254917177</v>
      </c>
      <c r="C57" s="109" t="n">
        <v>0.527293386065974</v>
      </c>
      <c r="D57" s="109" t="n">
        <v>0.575344407011002</v>
      </c>
      <c r="E57" s="109" t="n">
        <v>0.614192478388241</v>
      </c>
      <c r="F57" s="109" t="n">
        <v>0.646308403978715</v>
      </c>
      <c r="G57" s="109" t="n">
        <v>0.673338251499946</v>
      </c>
      <c r="H57" s="109" t="n">
        <v>0.696424437330625</v>
      </c>
      <c r="I57" s="109" t="n">
        <v>0.716386557487823</v>
      </c>
      <c r="J57" s="109" t="n">
        <v>0.733828971265793</v>
      </c>
      <c r="K57" s="110" t="n">
        <v>0.749207747914797</v>
      </c>
      <c r="M57" s="0" t="s">
        <v>225</v>
      </c>
      <c r="N57" s="114" t="n">
        <f aca="false">COLUMNS(dai_table)</f>
        <v>10</v>
      </c>
      <c r="P57" s="0" t="n">
        <v>3</v>
      </c>
      <c r="Q57" s="111" t="n">
        <v>119</v>
      </c>
      <c r="R57" s="112" t="n">
        <v>119</v>
      </c>
      <c r="S57" s="112" t="n">
        <v>121</v>
      </c>
      <c r="T57" s="112" t="n">
        <v>116</v>
      </c>
      <c r="U57" s="112" t="n">
        <v>126</v>
      </c>
      <c r="V57" s="112" t="n">
        <v>122</v>
      </c>
      <c r="W57" s="112" t="n">
        <v>116</v>
      </c>
      <c r="X57" s="112" t="n">
        <v>115</v>
      </c>
      <c r="Y57" s="112" t="n">
        <v>122</v>
      </c>
      <c r="Z57" s="113" t="n">
        <v>115</v>
      </c>
    </row>
    <row r="58" customFormat="false" ht="13.5" hidden="false" customHeight="false" outlineLevel="0" collapsed="false">
      <c r="A58" s="0" t="n">
        <v>4</v>
      </c>
      <c r="B58" s="108" t="n">
        <v>0.418303123995982</v>
      </c>
      <c r="C58" s="109" t="n">
        <v>0.477643105203394</v>
      </c>
      <c r="D58" s="109" t="n">
        <v>0.525590742644764</v>
      </c>
      <c r="E58" s="109" t="n">
        <v>0.565209793357782</v>
      </c>
      <c r="F58" s="109" t="n">
        <v>0.598540104005368</v>
      </c>
      <c r="G58" s="109" t="n">
        <v>0.626996604307553</v>
      </c>
      <c r="H58" s="109" t="n">
        <v>0.651593891234838</v>
      </c>
      <c r="I58" s="109" t="n">
        <v>0.67307977523617</v>
      </c>
      <c r="J58" s="109" t="n">
        <v>0.692018343684825</v>
      </c>
      <c r="K58" s="110" t="n">
        <v>0.708843601787294</v>
      </c>
      <c r="P58" s="0" t="n">
        <v>4</v>
      </c>
      <c r="Q58" s="111" t="n">
        <v>119</v>
      </c>
      <c r="R58" s="112" t="n">
        <v>120</v>
      </c>
      <c r="S58" s="112" t="n">
        <v>120</v>
      </c>
      <c r="T58" s="112" t="n">
        <v>117</v>
      </c>
      <c r="U58" s="112" t="n">
        <v>117</v>
      </c>
      <c r="V58" s="112" t="n">
        <v>126</v>
      </c>
      <c r="W58" s="112" t="n">
        <v>118</v>
      </c>
      <c r="X58" s="112" t="n">
        <v>118</v>
      </c>
      <c r="Y58" s="112" t="n">
        <v>116</v>
      </c>
      <c r="Z58" s="113" t="n">
        <v>114</v>
      </c>
    </row>
    <row r="59" customFormat="false" ht="13.5" hidden="false" customHeight="false" outlineLevel="0" collapsed="false">
      <c r="A59" s="0" t="n">
        <v>5</v>
      </c>
      <c r="B59" s="108" t="n">
        <v>0.379941803395786</v>
      </c>
      <c r="C59" s="109" t="n">
        <v>0.436989006901286</v>
      </c>
      <c r="D59" s="109" t="n">
        <v>0.484111182736849</v>
      </c>
      <c r="E59" s="109" t="n">
        <v>0.523741956510791</v>
      </c>
      <c r="F59" s="109" t="n">
        <v>0.55756877128448</v>
      </c>
      <c r="G59" s="109" t="n">
        <v>0.586801224981853</v>
      </c>
      <c r="H59" s="109" t="n">
        <v>0.612330579206548</v>
      </c>
      <c r="I59" s="109" t="n">
        <v>0.634828939454854</v>
      </c>
      <c r="J59" s="109" t="n">
        <v>0.65481328503622</v>
      </c>
      <c r="K59" s="110" t="n">
        <v>0.672688145510183</v>
      </c>
      <c r="P59" s="0" t="n">
        <v>5</v>
      </c>
      <c r="Q59" s="111" t="n">
        <v>122</v>
      </c>
      <c r="R59" s="112" t="n">
        <v>119</v>
      </c>
      <c r="S59" s="112" t="n">
        <v>120</v>
      </c>
      <c r="T59" s="112" t="n">
        <v>119</v>
      </c>
      <c r="U59" s="112" t="n">
        <v>118</v>
      </c>
      <c r="V59" s="112" t="n">
        <v>119</v>
      </c>
      <c r="W59" s="112" t="n">
        <v>117</v>
      </c>
      <c r="X59" s="112" t="n">
        <v>126</v>
      </c>
      <c r="Y59" s="112" t="n">
        <v>117</v>
      </c>
      <c r="Z59" s="113" t="n">
        <v>117</v>
      </c>
    </row>
    <row r="60" customFormat="false" ht="13.5" hidden="false" customHeight="false" outlineLevel="0" collapsed="false">
      <c r="A60" s="0" t="n">
        <v>6</v>
      </c>
      <c r="B60" s="108" t="n">
        <v>0.348387271157809</v>
      </c>
      <c r="C60" s="109" t="n">
        <v>0.403012572115916</v>
      </c>
      <c r="D60" s="109" t="n">
        <v>0.448943809016214</v>
      </c>
      <c r="E60" s="109" t="n">
        <v>0.488140938261408</v>
      </c>
      <c r="F60" s="109" t="n">
        <v>0.522008558728867</v>
      </c>
      <c r="G60" s="109" t="n">
        <v>0.551581383176927</v>
      </c>
      <c r="H60" s="109" t="n">
        <v>0.577639535224882</v>
      </c>
      <c r="I60" s="109" t="n">
        <v>0.600782968285147</v>
      </c>
      <c r="J60" s="109" t="n">
        <v>0.621481056508751</v>
      </c>
      <c r="K60" s="110" t="n">
        <v>0.640106560013141</v>
      </c>
      <c r="P60" s="0" t="n">
        <v>6</v>
      </c>
      <c r="Q60" s="111" t="n">
        <v>119</v>
      </c>
      <c r="R60" s="112" t="n">
        <v>119</v>
      </c>
      <c r="S60" s="112" t="n">
        <v>119</v>
      </c>
      <c r="T60" s="112" t="n">
        <v>118</v>
      </c>
      <c r="U60" s="112" t="n">
        <v>122</v>
      </c>
      <c r="V60" s="112" t="n">
        <v>125</v>
      </c>
      <c r="W60" s="112" t="n">
        <v>122</v>
      </c>
      <c r="X60" s="112" t="n">
        <v>117</v>
      </c>
      <c r="Y60" s="112" t="n">
        <v>116</v>
      </c>
      <c r="Z60" s="113" t="n">
        <v>126</v>
      </c>
    </row>
    <row r="61" customFormat="false" ht="13.5" hidden="false" customHeight="false" outlineLevel="0" collapsed="false">
      <c r="A61" s="0" t="n">
        <v>7</v>
      </c>
      <c r="B61" s="108" t="n">
        <v>0.321913961494983</v>
      </c>
      <c r="C61" s="109" t="n">
        <v>0.374145661521637</v>
      </c>
      <c r="D61" s="109" t="n">
        <v>0.418713105238335</v>
      </c>
      <c r="E61" s="109" t="n">
        <v>0.457215892475881</v>
      </c>
      <c r="F61" s="109" t="n">
        <v>0.490832187147305</v>
      </c>
      <c r="G61" s="109" t="n">
        <v>0.520450130994909</v>
      </c>
      <c r="H61" s="109" t="n">
        <v>0.546752651534073</v>
      </c>
      <c r="I61" s="109" t="n">
        <v>0.57027396750732</v>
      </c>
      <c r="J61" s="109" t="n">
        <v>0.59143828448182</v>
      </c>
      <c r="K61" s="110" t="n">
        <v>0.61058693403001</v>
      </c>
      <c r="P61" s="0" t="n">
        <v>7</v>
      </c>
      <c r="Q61" s="111" t="n">
        <v>121</v>
      </c>
      <c r="R61" s="112" t="n">
        <v>120</v>
      </c>
      <c r="S61" s="112" t="n">
        <v>123</v>
      </c>
      <c r="T61" s="112" t="n">
        <v>120</v>
      </c>
      <c r="U61" s="112" t="n">
        <v>121</v>
      </c>
      <c r="V61" s="112" t="n">
        <v>117</v>
      </c>
      <c r="W61" s="112" t="n">
        <v>119</v>
      </c>
      <c r="X61" s="112" t="n">
        <v>125</v>
      </c>
      <c r="Y61" s="112" t="n">
        <v>121</v>
      </c>
      <c r="Z61" s="113" t="n">
        <v>116</v>
      </c>
    </row>
    <row r="62" customFormat="false" ht="13.5" hidden="false" customHeight="false" outlineLevel="0" collapsed="false">
      <c r="A62" s="0" t="n">
        <v>8</v>
      </c>
      <c r="B62" s="108" t="n">
        <v>0.29934751402706</v>
      </c>
      <c r="C62" s="109" t="n">
        <v>0.349285272215262</v>
      </c>
      <c r="D62" s="109" t="n">
        <v>0.392423226222896</v>
      </c>
      <c r="E62" s="109" t="n">
        <v>0.430082991117683</v>
      </c>
      <c r="F62" s="109" t="n">
        <v>0.463260726764937</v>
      </c>
      <c r="G62" s="109" t="n">
        <v>0.492722334783</v>
      </c>
      <c r="H62" s="109" t="n">
        <v>0.519066878505888</v>
      </c>
      <c r="I62" s="109" t="n">
        <v>0.542770008950499</v>
      </c>
      <c r="J62" s="109" t="n">
        <v>0.564214418506768</v>
      </c>
      <c r="K62" s="110" t="n">
        <v>0.583711649813652</v>
      </c>
      <c r="P62" s="0" t="n">
        <v>8</v>
      </c>
      <c r="Q62" s="111" t="n">
        <v>122</v>
      </c>
      <c r="R62" s="112" t="n">
        <v>119</v>
      </c>
      <c r="S62" s="112" t="n">
        <v>125</v>
      </c>
      <c r="T62" s="112" t="n">
        <v>121</v>
      </c>
      <c r="U62" s="112" t="n">
        <v>119</v>
      </c>
      <c r="V62" s="112" t="n">
        <v>128</v>
      </c>
      <c r="W62" s="112" t="n">
        <v>121</v>
      </c>
      <c r="X62" s="112" t="n">
        <v>119</v>
      </c>
      <c r="Y62" s="112" t="n">
        <v>119</v>
      </c>
      <c r="Z62" s="113" t="n">
        <v>117</v>
      </c>
    </row>
    <row r="63" customFormat="false" ht="13.5" hidden="false" customHeight="false" outlineLevel="0" collapsed="false">
      <c r="A63" s="0" t="n">
        <v>9</v>
      </c>
      <c r="B63" s="108" t="n">
        <v>0.27985743919219</v>
      </c>
      <c r="C63" s="109" t="n">
        <v>0.32763055996991</v>
      </c>
      <c r="D63" s="109" t="n">
        <v>0.369333795088061</v>
      </c>
      <c r="E63" s="109" t="n">
        <v>0.406071322534965</v>
      </c>
      <c r="F63" s="109" t="n">
        <v>0.438692018031926</v>
      </c>
      <c r="G63" s="109" t="n">
        <v>0.467859789504456</v>
      </c>
      <c r="H63" s="109" t="n">
        <v>0.494101733419178</v>
      </c>
      <c r="I63" s="109" t="n">
        <v>0.517841902983526</v>
      </c>
      <c r="J63" s="109" t="n">
        <v>0.539425488765118</v>
      </c>
      <c r="K63" s="110" t="n">
        <v>0.559136458303522</v>
      </c>
      <c r="P63" s="0" t="n">
        <v>9</v>
      </c>
      <c r="Q63" s="111" t="n">
        <v>125</v>
      </c>
      <c r="R63" s="112" t="n">
        <v>120</v>
      </c>
      <c r="S63" s="112" t="n">
        <v>120</v>
      </c>
      <c r="T63" s="112" t="n">
        <v>121</v>
      </c>
      <c r="U63" s="112" t="n">
        <v>122</v>
      </c>
      <c r="V63" s="112" t="n">
        <v>120</v>
      </c>
      <c r="W63" s="112" t="n">
        <v>118</v>
      </c>
      <c r="X63" s="112" t="n">
        <v>125</v>
      </c>
      <c r="Y63" s="112" t="n">
        <v>117</v>
      </c>
      <c r="Z63" s="113" t="n">
        <v>122</v>
      </c>
    </row>
    <row r="64" customFormat="false" ht="14.25" hidden="false" customHeight="false" outlineLevel="0" collapsed="false">
      <c r="A64" s="0" t="n">
        <v>10</v>
      </c>
      <c r="B64" s="115" t="n">
        <v>0.262837893716925</v>
      </c>
      <c r="C64" s="116" t="n">
        <v>0.308584599058439</v>
      </c>
      <c r="D64" s="116" t="n">
        <v>0.348881918304993</v>
      </c>
      <c r="E64" s="116" t="n">
        <v>0.384661701280852</v>
      </c>
      <c r="F64" s="116" t="n">
        <v>0.416652700503025</v>
      </c>
      <c r="G64" s="116" t="n">
        <v>0.445433457887858</v>
      </c>
      <c r="H64" s="116" t="n">
        <v>0.471469387460284</v>
      </c>
      <c r="I64" s="116" t="n">
        <v>0.495139327716585</v>
      </c>
      <c r="J64" s="116" t="n">
        <v>0.516754910238811</v>
      </c>
      <c r="K64" s="117" t="n">
        <v>0.536574924061311</v>
      </c>
      <c r="P64" s="0" t="n">
        <v>10</v>
      </c>
      <c r="Q64" s="118" t="n">
        <v>127</v>
      </c>
      <c r="R64" s="119" t="n">
        <v>120</v>
      </c>
      <c r="S64" s="119" t="n">
        <v>120</v>
      </c>
      <c r="T64" s="119" t="n">
        <v>122</v>
      </c>
      <c r="U64" s="119" t="n">
        <v>118</v>
      </c>
      <c r="V64" s="119" t="n">
        <v>121</v>
      </c>
      <c r="W64" s="119" t="n">
        <v>118</v>
      </c>
      <c r="X64" s="119" t="n">
        <v>121</v>
      </c>
      <c r="Y64" s="119" t="n">
        <v>117</v>
      </c>
      <c r="Z64" s="120" t="n">
        <v>119</v>
      </c>
    </row>
    <row r="65" customFormat="false" ht="13.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4.25" hidden="false" customHeight="false" outlineLevel="0" collapsed="false">
      <c r="A66" s="2" t="s">
        <v>226</v>
      </c>
      <c r="G66" s="0" t="s">
        <v>81</v>
      </c>
      <c r="H66" s="0" t="s">
        <v>211</v>
      </c>
      <c r="I66" s="0" t="s">
        <v>227</v>
      </c>
      <c r="J66" s="0" t="s">
        <v>228</v>
      </c>
      <c r="L66" s="2" t="s">
        <v>229</v>
      </c>
      <c r="M66" s="0" t="s">
        <v>230</v>
      </c>
      <c r="N66" s="0" t="s">
        <v>231</v>
      </c>
    </row>
    <row r="67" customFormat="false" ht="14.25" hidden="false" customHeight="false" outlineLevel="0" collapsed="false">
      <c r="A67" s="0" t="s">
        <v>232</v>
      </c>
      <c r="B67" s="0" t="s">
        <v>233</v>
      </c>
      <c r="D67" s="0" t="s">
        <v>234</v>
      </c>
      <c r="F67" s="0" t="s">
        <v>235</v>
      </c>
      <c r="G67" s="121" t="n">
        <v>1</v>
      </c>
      <c r="H67" s="122" t="n">
        <v>1</v>
      </c>
      <c r="I67" s="11" t="n">
        <v>0.845</v>
      </c>
      <c r="J67" s="4" t="n">
        <f aca="false">B53</f>
        <v>0.75</v>
      </c>
      <c r="L67" s="123" t="n">
        <f aca="false">MAX(M69:M226)</f>
        <v>0.611203481801127</v>
      </c>
      <c r="M67" s="0" t="n">
        <v>226</v>
      </c>
      <c r="N67" s="124" t="n">
        <f aca="false">MATCH(1,N69:N226,0)</f>
        <v>114</v>
      </c>
    </row>
    <row r="68" customFormat="false" ht="13.5" hidden="false" customHeight="false" outlineLevel="0" collapsed="false">
      <c r="A68" s="0" t="s">
        <v>236</v>
      </c>
      <c r="B68" s="0" t="s">
        <v>237</v>
      </c>
      <c r="C68" s="0" t="s">
        <v>238</v>
      </c>
      <c r="D68" s="47" t="s">
        <v>239</v>
      </c>
      <c r="E68" s="0" t="s">
        <v>240</v>
      </c>
      <c r="F68" s="47" t="s">
        <v>241</v>
      </c>
      <c r="G68" s="0" t="s">
        <v>242</v>
      </c>
      <c r="H68" s="0" t="s">
        <v>243</v>
      </c>
      <c r="I68" s="0" t="s">
        <v>244</v>
      </c>
      <c r="J68" s="0" t="s">
        <v>245</v>
      </c>
      <c r="K68" s="0" t="s">
        <v>246</v>
      </c>
      <c r="L68" s="125" t="s">
        <v>247</v>
      </c>
      <c r="M68" s="0" t="s">
        <v>248</v>
      </c>
      <c r="N68" s="0" t="s">
        <v>249</v>
      </c>
    </row>
    <row r="69" customFormat="false" ht="13.5" hidden="false" customHeight="false" outlineLevel="0" collapsed="false">
      <c r="A69" s="0" t="n">
        <v>0</v>
      </c>
      <c r="B69" s="0" t="n">
        <v>1</v>
      </c>
      <c r="C69" s="0" t="n">
        <v>1</v>
      </c>
      <c r="D69" s="0" t="n">
        <v>1</v>
      </c>
      <c r="E69" s="0" t="n">
        <f aca="false">K69*B69</f>
        <v>0.5</v>
      </c>
      <c r="F69" s="0" t="n">
        <v>0</v>
      </c>
      <c r="G69" s="0" t="n">
        <f aca="false">$G$67+I69</f>
        <v>1</v>
      </c>
      <c r="H69" s="0" t="n">
        <f aca="false">($H$67+A69-I69)</f>
        <v>1</v>
      </c>
      <c r="I69" s="0" t="n">
        <f aca="false">A69*$I$67</f>
        <v>0</v>
      </c>
      <c r="J69" s="0" t="n">
        <f aca="false">($G$67+I69)/(($G$67+I69)+($H$67+A69-I69))</f>
        <v>0.5</v>
      </c>
      <c r="K69" s="0" t="n">
        <f aca="false">(G69+1)/(G69+H69+2)</f>
        <v>0.5</v>
      </c>
      <c r="L69" s="126" t="n">
        <f aca="false">MAX(M$69:M69)</f>
        <v>0</v>
      </c>
      <c r="M69" s="0" t="n">
        <f aca="false">F69/D69</f>
        <v>0</v>
      </c>
      <c r="N69" s="0" t="n">
        <f aca="false">IF(M69=MAX($L$69:$L$226),1,0)</f>
        <v>0</v>
      </c>
      <c r="Q69" s="54"/>
      <c r="R69" s="54"/>
      <c r="S69" s="54"/>
      <c r="T69" s="54"/>
    </row>
    <row r="70" customFormat="false" ht="13.5" hidden="false" customHeight="false" outlineLevel="0" collapsed="false">
      <c r="A70" s="0" t="n">
        <v>1</v>
      </c>
      <c r="B70" s="0" t="n">
        <f aca="false">$B$53^A70</f>
        <v>0.75</v>
      </c>
      <c r="C70" s="0" t="n">
        <f aca="false">SUM(B$69:B69)</f>
        <v>1</v>
      </c>
      <c r="D70" s="0" t="n">
        <f aca="false">C70</f>
        <v>1</v>
      </c>
      <c r="E70" s="0" t="n">
        <f aca="false">K70*B70</f>
        <v>0.42675</v>
      </c>
      <c r="F70" s="0" t="n">
        <f aca="false">SUM(E$69:E69)</f>
        <v>0.5</v>
      </c>
      <c r="G70" s="0" t="n">
        <f aca="false">$G$67+I70</f>
        <v>1.845</v>
      </c>
      <c r="H70" s="0" t="n">
        <f aca="false">($H$67+A70-I70)</f>
        <v>1.155</v>
      </c>
      <c r="I70" s="0" t="n">
        <f aca="false">A70*$I$67</f>
        <v>0.845</v>
      </c>
      <c r="J70" s="0" t="n">
        <f aca="false">($G$67+I70)/(($G$67+I70)+($H$67+A70-I70))</f>
        <v>0.615</v>
      </c>
      <c r="K70" s="0" t="n">
        <f aca="false">(G70+1)/(G70+H70+2)</f>
        <v>0.569</v>
      </c>
      <c r="L70" s="126" t="n">
        <f aca="false">MAX(M$69:M70)</f>
        <v>0.5</v>
      </c>
      <c r="M70" s="0" t="n">
        <f aca="false">F70/D70</f>
        <v>0.5</v>
      </c>
      <c r="N70" s="0" t="n">
        <f aca="false">IF(M70=MAX($L$69:$L$226),1,0)</f>
        <v>0</v>
      </c>
      <c r="Q70" s="54"/>
      <c r="R70" s="54"/>
      <c r="S70" s="54"/>
      <c r="T70" s="54"/>
    </row>
    <row r="71" customFormat="false" ht="13.5" hidden="false" customHeight="false" outlineLevel="0" collapsed="false">
      <c r="A71" s="0" t="n">
        <v>2</v>
      </c>
      <c r="B71" s="0" t="n">
        <f aca="false">$B$53^A71</f>
        <v>0.5625</v>
      </c>
      <c r="C71" s="0" t="n">
        <f aca="false">SUM(B$69:B70)</f>
        <v>1.75</v>
      </c>
      <c r="D71" s="0" t="n">
        <f aca="false">C71</f>
        <v>1.75</v>
      </c>
      <c r="E71" s="0" t="n">
        <f aca="false">K71*B71</f>
        <v>0.3459375</v>
      </c>
      <c r="F71" s="0" t="n">
        <f aca="false">SUM(E$69:E70)</f>
        <v>0.92675</v>
      </c>
      <c r="G71" s="0" t="n">
        <f aca="false">$G$67+I71</f>
        <v>2.69</v>
      </c>
      <c r="H71" s="0" t="n">
        <f aca="false">($H$67+A71-I71)</f>
        <v>1.31</v>
      </c>
      <c r="I71" s="0" t="n">
        <f aca="false">A71*$I$67</f>
        <v>1.69</v>
      </c>
      <c r="J71" s="0" t="n">
        <f aca="false">($G$67+I71)/(($G$67+I71)+($H$67+A71-I71))</f>
        <v>0.6725</v>
      </c>
      <c r="K71" s="0" t="n">
        <f aca="false">(G71+1)/(G71+H71+2)</f>
        <v>0.615</v>
      </c>
      <c r="L71" s="126" t="n">
        <f aca="false">MAX(M$69:M71)</f>
        <v>0.529571428571429</v>
      </c>
      <c r="M71" s="0" t="n">
        <f aca="false">F71/D71</f>
        <v>0.529571428571429</v>
      </c>
      <c r="N71" s="0" t="n">
        <f aca="false">IF(M71=MAX($L$69:$L$226),1,0)</f>
        <v>0</v>
      </c>
      <c r="Q71" s="54"/>
      <c r="R71" s="54"/>
      <c r="S71" s="54"/>
      <c r="T71" s="54"/>
    </row>
    <row r="72" customFormat="false" ht="13.5" hidden="false" customHeight="false" outlineLevel="0" collapsed="false">
      <c r="A72" s="0" t="n">
        <v>3</v>
      </c>
      <c r="B72" s="0" t="n">
        <f aca="false">$B$53^A72</f>
        <v>0.421875</v>
      </c>
      <c r="C72" s="0" t="n">
        <f aca="false">SUM(B$69:B71)</f>
        <v>2.3125</v>
      </c>
      <c r="D72" s="0" t="n">
        <f aca="false">C72</f>
        <v>2.3125</v>
      </c>
      <c r="E72" s="0" t="n">
        <f aca="false">K72*B72</f>
        <v>0.273314732142857</v>
      </c>
      <c r="F72" s="0" t="n">
        <f aca="false">SUM(E$69:E71)</f>
        <v>1.2726875</v>
      </c>
      <c r="G72" s="0" t="n">
        <f aca="false">$G$67+I72</f>
        <v>3.535</v>
      </c>
      <c r="H72" s="0" t="n">
        <f aca="false">($H$67+A72-I72)</f>
        <v>1.465</v>
      </c>
      <c r="I72" s="0" t="n">
        <f aca="false">A72*$I$67</f>
        <v>2.535</v>
      </c>
      <c r="J72" s="0" t="n">
        <f aca="false">($G$67+I72)/(($G$67+I72)+($H$67+A72-I72))</f>
        <v>0.707</v>
      </c>
      <c r="K72" s="0" t="n">
        <f aca="false">(G72+1)/(G72+H72+2)</f>
        <v>0.647857142857143</v>
      </c>
      <c r="L72" s="126" t="n">
        <f aca="false">MAX(M$69:M72)</f>
        <v>0.550351351351351</v>
      </c>
      <c r="M72" s="0" t="n">
        <f aca="false">F72/D72</f>
        <v>0.550351351351351</v>
      </c>
      <c r="N72" s="0" t="n">
        <f aca="false">IF(M72=MAX($L$69:$L$226),1,0)</f>
        <v>0</v>
      </c>
      <c r="Q72" s="54"/>
      <c r="R72" s="54"/>
      <c r="S72" s="54"/>
      <c r="T72" s="54"/>
    </row>
    <row r="73" customFormat="false" ht="13.5" hidden="false" customHeight="false" outlineLevel="0" collapsed="false">
      <c r="A73" s="0" t="n">
        <v>4</v>
      </c>
      <c r="B73" s="0" t="n">
        <f aca="false">$B$53^A73</f>
        <v>0.31640625</v>
      </c>
      <c r="C73" s="0" t="n">
        <f aca="false">SUM(B$69:B72)</f>
        <v>2.734375</v>
      </c>
      <c r="D73" s="0" t="n">
        <f aca="false">C73</f>
        <v>2.734375</v>
      </c>
      <c r="E73" s="0" t="n">
        <f aca="false">K73*B73</f>
        <v>0.212783203125</v>
      </c>
      <c r="F73" s="0" t="n">
        <f aca="false">SUM(E$69:E72)</f>
        <v>1.54600223214286</v>
      </c>
      <c r="G73" s="0" t="n">
        <f aca="false">$G$67+I73</f>
        <v>4.38</v>
      </c>
      <c r="H73" s="0" t="n">
        <f aca="false">($H$67+A73-I73)</f>
        <v>1.62</v>
      </c>
      <c r="I73" s="0" t="n">
        <f aca="false">A73*$I$67</f>
        <v>3.38</v>
      </c>
      <c r="J73" s="0" t="n">
        <f aca="false">($G$67+I73)/(($G$67+I73)+($H$67+A73-I73))</f>
        <v>0.73</v>
      </c>
      <c r="K73" s="0" t="n">
        <f aca="false">(G73+1)/(G73+H73+2)</f>
        <v>0.6725</v>
      </c>
      <c r="L73" s="126" t="n">
        <f aca="false">MAX(M$69:M73)</f>
        <v>0.565395102040816</v>
      </c>
      <c r="M73" s="0" t="n">
        <f aca="false">F73/D73</f>
        <v>0.565395102040816</v>
      </c>
      <c r="N73" s="0" t="n">
        <f aca="false">IF(M73=MAX($L$69:$L$226),1,0)</f>
        <v>0</v>
      </c>
      <c r="Q73" s="54"/>
      <c r="R73" s="54"/>
      <c r="S73" s="54"/>
      <c r="T73" s="54"/>
    </row>
    <row r="74" customFormat="false" ht="13.5" hidden="false" customHeight="false" outlineLevel="0" collapsed="false">
      <c r="A74" s="0" t="n">
        <v>5</v>
      </c>
      <c r="B74" s="0" t="n">
        <f aca="false">$B$53^A74</f>
        <v>0.2373046875</v>
      </c>
      <c r="C74" s="0" t="n">
        <f aca="false">SUM(B$69:B73)</f>
        <v>3.05078125</v>
      </c>
      <c r="D74" s="0" t="n">
        <f aca="false">C74</f>
        <v>3.05078125</v>
      </c>
      <c r="E74" s="0" t="n">
        <f aca="false">K74*B74</f>
        <v>0.1641357421875</v>
      </c>
      <c r="F74" s="0" t="n">
        <f aca="false">SUM(E$69:E73)</f>
        <v>1.75878543526786</v>
      </c>
      <c r="G74" s="0" t="n">
        <f aca="false">$G$67+I74</f>
        <v>5.225</v>
      </c>
      <c r="H74" s="0" t="n">
        <f aca="false">($H$67+A74-I74)</f>
        <v>1.775</v>
      </c>
      <c r="I74" s="0" t="n">
        <f aca="false">A74*$I$67</f>
        <v>4.225</v>
      </c>
      <c r="J74" s="0" t="n">
        <f aca="false">($G$67+I74)/(($G$67+I74)+($H$67+A74-I74))</f>
        <v>0.746428571428571</v>
      </c>
      <c r="K74" s="0" t="n">
        <f aca="false">(G74+1)/(G74+H74+2)</f>
        <v>0.691666666666667</v>
      </c>
      <c r="L74" s="126" t="n">
        <f aca="false">MAX(M$69:M74)</f>
        <v>0.576503292482166</v>
      </c>
      <c r="M74" s="0" t="n">
        <f aca="false">F74/D74</f>
        <v>0.576503292482166</v>
      </c>
      <c r="N74" s="0" t="n">
        <f aca="false">IF(M74=MAX($L$69:$L$226),1,0)</f>
        <v>0</v>
      </c>
      <c r="Q74" s="54"/>
      <c r="R74" s="54"/>
      <c r="S74" s="54"/>
      <c r="T74" s="54"/>
    </row>
    <row r="75" customFormat="false" ht="13.5" hidden="false" customHeight="false" outlineLevel="0" collapsed="false">
      <c r="A75" s="0" t="n">
        <v>6</v>
      </c>
      <c r="B75" s="0" t="n">
        <f aca="false">$B$53^A75</f>
        <v>0.177978515625</v>
      </c>
      <c r="C75" s="0" t="n">
        <f aca="false">SUM(B$69:B74)</f>
        <v>3.2880859375</v>
      </c>
      <c r="D75" s="0" t="n">
        <f aca="false">C75</f>
        <v>3.2880859375</v>
      </c>
      <c r="E75" s="0" t="n">
        <f aca="false">K75*B75</f>
        <v>0.125830810546875</v>
      </c>
      <c r="F75" s="0" t="n">
        <f aca="false">SUM(E$69:E74)</f>
        <v>1.92292117745536</v>
      </c>
      <c r="G75" s="0" t="n">
        <f aca="false">$G$67+I75</f>
        <v>6.07</v>
      </c>
      <c r="H75" s="0" t="n">
        <f aca="false">($H$67+A75-I75)</f>
        <v>1.93</v>
      </c>
      <c r="I75" s="0" t="n">
        <f aca="false">A75*$I$67</f>
        <v>5.07</v>
      </c>
      <c r="J75" s="0" t="n">
        <f aca="false">($G$67+I75)/(($G$67+I75)+($H$67+A75-I75))</f>
        <v>0.75875</v>
      </c>
      <c r="K75" s="0" t="n">
        <f aca="false">(G75+1)/(G75+H75+2)</f>
        <v>0.707</v>
      </c>
      <c r="L75" s="126" t="n">
        <f aca="false">MAX(M$69:M75)</f>
        <v>0.5848147566719</v>
      </c>
      <c r="M75" s="0" t="n">
        <f aca="false">F75/D75</f>
        <v>0.5848147566719</v>
      </c>
      <c r="N75" s="0" t="n">
        <f aca="false">IF(M75=MAX($L$69:$L$226),1,0)</f>
        <v>0</v>
      </c>
      <c r="Q75" s="54"/>
      <c r="R75" s="54"/>
      <c r="S75" s="54"/>
      <c r="T75" s="54"/>
    </row>
    <row r="76" customFormat="false" ht="13.5" hidden="false" customHeight="false" outlineLevel="0" collapsed="false">
      <c r="A76" s="0" t="n">
        <v>7</v>
      </c>
      <c r="B76" s="0" t="n">
        <f aca="false">$B$53^A76</f>
        <v>0.13348388671875</v>
      </c>
      <c r="C76" s="0" t="n">
        <f aca="false">SUM(B$69:B75)</f>
        <v>3.466064453125</v>
      </c>
      <c r="D76" s="0" t="n">
        <f aca="false">C76</f>
        <v>3.466064453125</v>
      </c>
      <c r="E76" s="0" t="n">
        <f aca="false">K76*B76</f>
        <v>0.0960477239435369</v>
      </c>
      <c r="F76" s="0" t="n">
        <f aca="false">SUM(E$69:E75)</f>
        <v>2.04875198800223</v>
      </c>
      <c r="G76" s="0" t="n">
        <f aca="false">$G$67+I76</f>
        <v>6.915</v>
      </c>
      <c r="H76" s="0" t="n">
        <f aca="false">($H$67+A76-I76)</f>
        <v>2.085</v>
      </c>
      <c r="I76" s="0" t="n">
        <f aca="false">A76*$I$67</f>
        <v>5.915</v>
      </c>
      <c r="J76" s="0" t="n">
        <f aca="false">($G$67+I76)/(($G$67+I76)+($H$67+A76-I76))</f>
        <v>0.768333333333333</v>
      </c>
      <c r="K76" s="0" t="n">
        <f aca="false">(G76+1)/(G76+H76+2)</f>
        <v>0.719545454545455</v>
      </c>
      <c r="L76" s="126" t="n">
        <f aca="false">MAX(M$69:M76)</f>
        <v>0.591088831644512</v>
      </c>
      <c r="M76" s="0" t="n">
        <f aca="false">F76/D76</f>
        <v>0.591088831644512</v>
      </c>
      <c r="N76" s="0" t="n">
        <f aca="false">IF(M76=MAX($L$69:$L$226),1,0)</f>
        <v>0</v>
      </c>
      <c r="Q76" s="54"/>
      <c r="R76" s="54"/>
      <c r="S76" s="54"/>
      <c r="T76" s="54"/>
    </row>
    <row r="77" customFormat="false" ht="13.5" hidden="false" customHeight="false" outlineLevel="0" collapsed="false">
      <c r="A77" s="0" t="n">
        <v>8</v>
      </c>
      <c r="B77" s="0" t="n">
        <f aca="false">$B$53^A77</f>
        <v>0.100112915039063</v>
      </c>
      <c r="C77" s="0" t="n">
        <f aca="false">SUM(B$69:B76)</f>
        <v>3.59954833984375</v>
      </c>
      <c r="D77" s="0" t="n">
        <f aca="false">C77</f>
        <v>3.59954833984375</v>
      </c>
      <c r="E77" s="0" t="n">
        <f aca="false">K77*B77</f>
        <v>0.0730824279785156</v>
      </c>
      <c r="F77" s="0" t="n">
        <f aca="false">SUM(E$69:E76)</f>
        <v>2.14479971194577</v>
      </c>
      <c r="G77" s="0" t="n">
        <f aca="false">$G$67+I77</f>
        <v>7.76</v>
      </c>
      <c r="H77" s="0" t="n">
        <f aca="false">($H$67+A77-I77)</f>
        <v>2.24</v>
      </c>
      <c r="I77" s="0" t="n">
        <f aca="false">A77*$I$67</f>
        <v>6.76</v>
      </c>
      <c r="J77" s="0" t="n">
        <f aca="false">($G$67+I77)/(($G$67+I77)+($H$67+A77-I77))</f>
        <v>0.776</v>
      </c>
      <c r="K77" s="0" t="n">
        <f aca="false">(G77+1)/(G77+H77+2)</f>
        <v>0.73</v>
      </c>
      <c r="L77" s="126" t="n">
        <f aca="false">MAX(M$69:M77)</f>
        <v>0.595852454099525</v>
      </c>
      <c r="M77" s="0" t="n">
        <f aca="false">F77/D77</f>
        <v>0.595852454099525</v>
      </c>
      <c r="N77" s="0" t="n">
        <f aca="false">IF(M77=MAX($L$69:$L$226),1,0)</f>
        <v>0</v>
      </c>
      <c r="Q77" s="54"/>
      <c r="R77" s="54"/>
      <c r="S77" s="54"/>
      <c r="T77" s="54"/>
    </row>
    <row r="78" customFormat="false" ht="13.5" hidden="false" customHeight="false" outlineLevel="0" collapsed="false">
      <c r="A78" s="0" t="n">
        <v>9</v>
      </c>
      <c r="B78" s="0" t="n">
        <f aca="false">$B$53^A78</f>
        <v>0.0750846862792969</v>
      </c>
      <c r="C78" s="0" t="n">
        <f aca="false">SUM(B$69:B77)</f>
        <v>3.69966125488281</v>
      </c>
      <c r="D78" s="0" t="n">
        <f aca="false">C78</f>
        <v>3.69966125488281</v>
      </c>
      <c r="E78" s="0" t="n">
        <f aca="false">K78*B78</f>
        <v>0.0554760316702036</v>
      </c>
      <c r="F78" s="0" t="n">
        <f aca="false">SUM(E$69:E77)</f>
        <v>2.21788213992428</v>
      </c>
      <c r="G78" s="0" t="n">
        <f aca="false">$G$67+I78</f>
        <v>8.605</v>
      </c>
      <c r="H78" s="0" t="n">
        <f aca="false">($H$67+A78-I78)</f>
        <v>2.395</v>
      </c>
      <c r="I78" s="0" t="n">
        <f aca="false">A78*$I$67</f>
        <v>7.605</v>
      </c>
      <c r="J78" s="0" t="n">
        <f aca="false">($G$67+I78)/(($G$67+I78)+($H$67+A78-I78))</f>
        <v>0.782272727272727</v>
      </c>
      <c r="K78" s="0" t="n">
        <f aca="false">(G78+1)/(G78+H78+2)</f>
        <v>0.738846153846154</v>
      </c>
      <c r="L78" s="126" t="n">
        <f aca="false">MAX(M$69:M78)</f>
        <v>0.599482489646079</v>
      </c>
      <c r="M78" s="0" t="n">
        <f aca="false">F78/D78</f>
        <v>0.599482489646079</v>
      </c>
      <c r="N78" s="0" t="n">
        <f aca="false">IF(M78=MAX($L$69:$L$226),1,0)</f>
        <v>0</v>
      </c>
      <c r="Q78" s="54"/>
      <c r="R78" s="54"/>
      <c r="S78" s="54"/>
      <c r="T78" s="54"/>
    </row>
    <row r="79" customFormat="false" ht="13.5" hidden="false" customHeight="false" outlineLevel="0" collapsed="false">
      <c r="A79" s="0" t="n">
        <v>10</v>
      </c>
      <c r="B79" s="0" t="n">
        <f aca="false">$B$53^A79</f>
        <v>0.0563135147094727</v>
      </c>
      <c r="C79" s="0" t="n">
        <f aca="false">SUM(B$69:B78)</f>
        <v>3.77474594116211</v>
      </c>
      <c r="D79" s="0" t="n">
        <f aca="false">C79</f>
        <v>3.77474594116211</v>
      </c>
      <c r="E79" s="0" t="n">
        <f aca="false">K79*B79</f>
        <v>0.0420340163367135</v>
      </c>
      <c r="F79" s="0" t="n">
        <f aca="false">SUM(E$69:E78)</f>
        <v>2.27335817159449</v>
      </c>
      <c r="G79" s="0" t="n">
        <f aca="false">$G$67+I79</f>
        <v>9.45</v>
      </c>
      <c r="H79" s="0" t="n">
        <f aca="false">($H$67+A79-I79)</f>
        <v>2.55</v>
      </c>
      <c r="I79" s="0" t="n">
        <f aca="false">A79*$I$67</f>
        <v>8.45</v>
      </c>
      <c r="J79" s="0" t="n">
        <f aca="false">($G$67+I79)/(($G$67+I79)+($H$67+A79-I79))</f>
        <v>0.7875</v>
      </c>
      <c r="K79" s="0" t="n">
        <f aca="false">(G79+1)/(G79+H79+2)</f>
        <v>0.746428571428571</v>
      </c>
      <c r="L79" s="126" t="n">
        <f aca="false">MAX(M$69:M79)</f>
        <v>0.60225461713977</v>
      </c>
      <c r="M79" s="0" t="n">
        <f aca="false">F79/D79</f>
        <v>0.60225461713977</v>
      </c>
      <c r="N79" s="0" t="n">
        <f aca="false">IF(M79=MAX($L$69:$L$226),1,0)</f>
        <v>0</v>
      </c>
      <c r="Q79" s="54"/>
      <c r="R79" s="54"/>
      <c r="S79" s="54"/>
      <c r="T79" s="54"/>
    </row>
    <row r="80" customFormat="false" ht="13.5" hidden="false" customHeight="false" outlineLevel="0" collapsed="false">
      <c r="A80" s="0" t="n">
        <v>11</v>
      </c>
      <c r="B80" s="0" t="n">
        <f aca="false">$B$53^A80</f>
        <v>0.0422351360321045</v>
      </c>
      <c r="C80" s="0" t="n">
        <f aca="false">SUM(B$69:B79)</f>
        <v>3.83105945587158</v>
      </c>
      <c r="D80" s="0" t="n">
        <f aca="false">C80</f>
        <v>3.83105945587158</v>
      </c>
      <c r="E80" s="0" t="n">
        <f aca="false">K80*B80</f>
        <v>0.0318030574321747</v>
      </c>
      <c r="F80" s="0" t="n">
        <f aca="false">SUM(E$69:E79)</f>
        <v>2.3153921879312</v>
      </c>
      <c r="G80" s="0" t="n">
        <f aca="false">$G$67+I80</f>
        <v>10.295</v>
      </c>
      <c r="H80" s="0" t="n">
        <f aca="false">($H$67+A80-I80)</f>
        <v>2.705</v>
      </c>
      <c r="I80" s="0" t="n">
        <f aca="false">A80*$I$67</f>
        <v>9.295</v>
      </c>
      <c r="J80" s="0" t="n">
        <f aca="false">($G$67+I80)/(($G$67+I80)+($H$67+A80-I80))</f>
        <v>0.791923076923077</v>
      </c>
      <c r="K80" s="0" t="n">
        <f aca="false">(G80+1)/(G80+H80+2)</f>
        <v>0.753</v>
      </c>
      <c r="L80" s="126" t="n">
        <f aca="false">MAX(M$69:M80)</f>
        <v>0.604373859137731</v>
      </c>
      <c r="M80" s="0" t="n">
        <f aca="false">F80/D80</f>
        <v>0.604373859137731</v>
      </c>
      <c r="N80" s="0" t="n">
        <f aca="false">IF(M80=MAX($L$69:$L$226),1,0)</f>
        <v>0</v>
      </c>
      <c r="Q80" s="54"/>
      <c r="R80" s="54"/>
      <c r="S80" s="54"/>
      <c r="T80" s="54"/>
    </row>
    <row r="81" customFormat="false" ht="13.5" hidden="false" customHeight="false" outlineLevel="0" collapsed="false">
      <c r="A81" s="0" t="n">
        <v>12</v>
      </c>
      <c r="B81" s="0" t="n">
        <f aca="false">$B$53^A81</f>
        <v>0.0316763520240784</v>
      </c>
      <c r="C81" s="0" t="n">
        <f aca="false">SUM(B$69:B80)</f>
        <v>3.87329459190369</v>
      </c>
      <c r="D81" s="0" t="n">
        <f aca="false">C81</f>
        <v>3.87329459190369</v>
      </c>
      <c r="E81" s="0" t="n">
        <f aca="false">K81*B81</f>
        <v>0.0240344320982695</v>
      </c>
      <c r="F81" s="0" t="n">
        <f aca="false">SUM(E$69:E80)</f>
        <v>2.34719524536338</v>
      </c>
      <c r="G81" s="0" t="n">
        <f aca="false">$G$67+I81</f>
        <v>11.14</v>
      </c>
      <c r="H81" s="0" t="n">
        <f aca="false">($H$67+A81-I81)</f>
        <v>2.86</v>
      </c>
      <c r="I81" s="0" t="n">
        <f aca="false">A81*$I$67</f>
        <v>10.14</v>
      </c>
      <c r="J81" s="0" t="n">
        <f aca="false">($G$67+I81)/(($G$67+I81)+($H$67+A81-I81))</f>
        <v>0.795714285714286</v>
      </c>
      <c r="K81" s="0" t="n">
        <f aca="false">(G81+1)/(G81+H81+2)</f>
        <v>0.75875</v>
      </c>
      <c r="L81" s="126" t="n">
        <f aca="false">MAX(M$69:M81)</f>
        <v>0.605994506658414</v>
      </c>
      <c r="M81" s="0" t="n">
        <f aca="false">F81/D81</f>
        <v>0.605994506658414</v>
      </c>
      <c r="N81" s="0" t="n">
        <f aca="false">IF(M81=MAX($L$69:$L$226),1,0)</f>
        <v>0</v>
      </c>
      <c r="Q81" s="54"/>
      <c r="R81" s="54"/>
      <c r="S81" s="54"/>
      <c r="T81" s="54"/>
    </row>
    <row r="82" customFormat="false" ht="13.5" hidden="false" customHeight="false" outlineLevel="0" collapsed="false">
      <c r="A82" s="0" t="n">
        <v>13</v>
      </c>
      <c r="B82" s="0" t="n">
        <f aca="false">$B$53^A82</f>
        <v>0.0237572640180588</v>
      </c>
      <c r="C82" s="0" t="n">
        <f aca="false">SUM(B$69:B81)</f>
        <v>3.90497094392777</v>
      </c>
      <c r="D82" s="0" t="n">
        <f aca="false">C82</f>
        <v>3.90497094392777</v>
      </c>
      <c r="E82" s="0" t="n">
        <f aca="false">K82*B82</f>
        <v>0.0181463572514408</v>
      </c>
      <c r="F82" s="0" t="n">
        <f aca="false">SUM(E$69:E81)</f>
        <v>2.37122967746165</v>
      </c>
      <c r="G82" s="0" t="n">
        <f aca="false">$G$67+I82</f>
        <v>11.985</v>
      </c>
      <c r="H82" s="0" t="n">
        <f aca="false">($H$67+A82-I82)</f>
        <v>3.015</v>
      </c>
      <c r="I82" s="0" t="n">
        <f aca="false">A82*$I$67</f>
        <v>10.985</v>
      </c>
      <c r="J82" s="0" t="n">
        <f aca="false">($G$67+I82)/(($G$67+I82)+($H$67+A82-I82))</f>
        <v>0.799</v>
      </c>
      <c r="K82" s="0" t="n">
        <f aca="false">(G82+1)/(G82+H82+2)</f>
        <v>0.763823529411765</v>
      </c>
      <c r="L82" s="126" t="n">
        <f aca="false">MAX(M$69:M82)</f>
        <v>0.607233629010457</v>
      </c>
      <c r="M82" s="0" t="n">
        <f aca="false">F82/D82</f>
        <v>0.607233629010457</v>
      </c>
      <c r="N82" s="0" t="n">
        <f aca="false">IF(M82=MAX($L$69:$L$226),1,0)</f>
        <v>0</v>
      </c>
      <c r="Q82" s="54"/>
      <c r="R82" s="54"/>
      <c r="S82" s="54"/>
      <c r="T82" s="54"/>
    </row>
    <row r="83" customFormat="false" ht="13.5" hidden="false" customHeight="false" outlineLevel="0" collapsed="false">
      <c r="A83" s="0" t="n">
        <v>14</v>
      </c>
      <c r="B83" s="0" t="n">
        <f aca="false">$B$53^A83</f>
        <v>0.0178179480135441</v>
      </c>
      <c r="C83" s="0" t="n">
        <f aca="false">SUM(B$69:B82)</f>
        <v>3.92872820794582</v>
      </c>
      <c r="D83" s="0" t="n">
        <f aca="false">C83</f>
        <v>3.92872820794582</v>
      </c>
      <c r="E83" s="0" t="n">
        <f aca="false">K83*B83</f>
        <v>0.0136901233904064</v>
      </c>
      <c r="F83" s="0" t="n">
        <f aca="false">SUM(E$69:E82)</f>
        <v>2.38937603471309</v>
      </c>
      <c r="G83" s="0" t="n">
        <f aca="false">$G$67+I83</f>
        <v>12.83</v>
      </c>
      <c r="H83" s="0" t="n">
        <f aca="false">($H$67+A83-I83)</f>
        <v>3.17</v>
      </c>
      <c r="I83" s="0" t="n">
        <f aca="false">A83*$I$67</f>
        <v>11.83</v>
      </c>
      <c r="J83" s="0" t="n">
        <f aca="false">($G$67+I83)/(($G$67+I83)+($H$67+A83-I83))</f>
        <v>0.801875</v>
      </c>
      <c r="K83" s="0" t="n">
        <f aca="false">(G83+1)/(G83+H83+2)</f>
        <v>0.768333333333333</v>
      </c>
      <c r="L83" s="126" t="n">
        <f aca="false">MAX(M$69:M83)</f>
        <v>0.608180537885159</v>
      </c>
      <c r="M83" s="0" t="n">
        <f aca="false">F83/D83</f>
        <v>0.608180537885159</v>
      </c>
      <c r="N83" s="0" t="n">
        <f aca="false">IF(M83=MAX($L$69:$L$226),1,0)</f>
        <v>0</v>
      </c>
      <c r="Q83" s="54"/>
      <c r="R83" s="54"/>
      <c r="S83" s="54"/>
      <c r="T83" s="54"/>
    </row>
    <row r="84" customFormat="false" ht="13.5" hidden="false" customHeight="false" outlineLevel="0" collapsed="false">
      <c r="A84" s="0" t="n">
        <v>15</v>
      </c>
      <c r="B84" s="0" t="n">
        <f aca="false">$B$53^A84</f>
        <v>0.0133634610101581</v>
      </c>
      <c r="C84" s="0" t="n">
        <f aca="false">SUM(B$69:B83)</f>
        <v>3.94654615595937</v>
      </c>
      <c r="D84" s="0" t="n">
        <f aca="false">C84</f>
        <v>3.94654615595937</v>
      </c>
      <c r="E84" s="0" t="n">
        <f aca="false">K84*B84</f>
        <v>0.0103215152802142</v>
      </c>
      <c r="F84" s="0" t="n">
        <f aca="false">SUM(E$69:E83)</f>
        <v>2.40306615810349</v>
      </c>
      <c r="G84" s="0" t="n">
        <f aca="false">$G$67+I84</f>
        <v>13.675</v>
      </c>
      <c r="H84" s="0" t="n">
        <f aca="false">($H$67+A84-I84)</f>
        <v>3.325</v>
      </c>
      <c r="I84" s="0" t="n">
        <f aca="false">A84*$I$67</f>
        <v>12.675</v>
      </c>
      <c r="J84" s="0" t="n">
        <f aca="false">($G$67+I84)/(($G$67+I84)+($H$67+A84-I84))</f>
        <v>0.804411764705882</v>
      </c>
      <c r="K84" s="0" t="n">
        <f aca="false">(G84+1)/(G84+H84+2)</f>
        <v>0.772368421052632</v>
      </c>
      <c r="L84" s="126" t="n">
        <f aca="false">MAX(M$69:M84)</f>
        <v>0.608903599030462</v>
      </c>
      <c r="M84" s="0" t="n">
        <f aca="false">F84/D84</f>
        <v>0.608903599030462</v>
      </c>
      <c r="N84" s="0" t="n">
        <f aca="false">IF(M84=MAX($L$69:$L$226),1,0)</f>
        <v>0</v>
      </c>
      <c r="Q84" s="54"/>
      <c r="R84" s="54"/>
      <c r="S84" s="54"/>
      <c r="T84" s="54"/>
    </row>
    <row r="85" customFormat="false" ht="13.5" hidden="false" customHeight="false" outlineLevel="0" collapsed="false">
      <c r="A85" s="0" t="n">
        <v>16</v>
      </c>
      <c r="B85" s="0" t="n">
        <f aca="false">$B$53^A85</f>
        <v>0.0100225957576185</v>
      </c>
      <c r="C85" s="0" t="n">
        <f aca="false">SUM(B$69:B84)</f>
        <v>3.95990961696953</v>
      </c>
      <c r="D85" s="0" t="n">
        <f aca="false">C85</f>
        <v>3.95990961696953</v>
      </c>
      <c r="E85" s="0" t="n">
        <f aca="false">K85*B85</f>
        <v>0.00777753430791199</v>
      </c>
      <c r="F85" s="0" t="n">
        <f aca="false">SUM(E$69:E84)</f>
        <v>2.41338767338371</v>
      </c>
      <c r="G85" s="0" t="n">
        <f aca="false">$G$67+I85</f>
        <v>14.52</v>
      </c>
      <c r="H85" s="0" t="n">
        <f aca="false">($H$67+A85-I85)</f>
        <v>3.48</v>
      </c>
      <c r="I85" s="0" t="n">
        <f aca="false">A85*$I$67</f>
        <v>13.52</v>
      </c>
      <c r="J85" s="0" t="n">
        <f aca="false">($G$67+I85)/(($G$67+I85)+($H$67+A85-I85))</f>
        <v>0.806666666666667</v>
      </c>
      <c r="K85" s="0" t="n">
        <f aca="false">(G85+1)/(G85+H85+2)</f>
        <v>0.776</v>
      </c>
      <c r="L85" s="126" t="n">
        <f aca="false">MAX(M$69:M85)</f>
        <v>0.609455241867527</v>
      </c>
      <c r="M85" s="0" t="n">
        <f aca="false">F85/D85</f>
        <v>0.609455241867527</v>
      </c>
      <c r="N85" s="0" t="n">
        <f aca="false">IF(M85=MAX($L$69:$L$226),1,0)</f>
        <v>0</v>
      </c>
      <c r="Q85" s="54"/>
      <c r="R85" s="54"/>
      <c r="S85" s="54"/>
      <c r="T85" s="54"/>
    </row>
    <row r="86" customFormat="false" ht="13.5" hidden="false" customHeight="false" outlineLevel="0" collapsed="false">
      <c r="A86" s="0" t="n">
        <v>17</v>
      </c>
      <c r="B86" s="0" t="n">
        <f aca="false">$B$53^A86</f>
        <v>0.00751694681821391</v>
      </c>
      <c r="C86" s="0" t="n">
        <f aca="false">SUM(B$69:B85)</f>
        <v>3.96993221272714</v>
      </c>
      <c r="D86" s="0" t="n">
        <f aca="false">C86</f>
        <v>3.96993221272714</v>
      </c>
      <c r="E86" s="0" t="n">
        <f aca="false">K86*B86</f>
        <v>0.00585784927047956</v>
      </c>
      <c r="F86" s="0" t="n">
        <f aca="false">SUM(E$69:E85)</f>
        <v>2.42116520769162</v>
      </c>
      <c r="G86" s="0" t="n">
        <f aca="false">$G$67+I86</f>
        <v>15.365</v>
      </c>
      <c r="H86" s="0" t="n">
        <f aca="false">($H$67+A86-I86)</f>
        <v>3.635</v>
      </c>
      <c r="I86" s="0" t="n">
        <f aca="false">A86*$I$67</f>
        <v>14.365</v>
      </c>
      <c r="J86" s="0" t="n">
        <f aca="false">($G$67+I86)/(($G$67+I86)+($H$67+A86-I86))</f>
        <v>0.808684210526316</v>
      </c>
      <c r="K86" s="0" t="n">
        <f aca="false">(G86+1)/(G86+H86+2)</f>
        <v>0.779285714285714</v>
      </c>
      <c r="L86" s="126" t="n">
        <f aca="false">MAX(M$69:M86)</f>
        <v>0.609875705164346</v>
      </c>
      <c r="M86" s="0" t="n">
        <f aca="false">F86/D86</f>
        <v>0.609875705164346</v>
      </c>
      <c r="N86" s="0" t="n">
        <f aca="false">IF(M86=MAX($L$69:$L$226),1,0)</f>
        <v>0</v>
      </c>
      <c r="Q86" s="54"/>
      <c r="R86" s="54"/>
      <c r="S86" s="54"/>
      <c r="T86" s="54"/>
    </row>
    <row r="87" customFormat="false" ht="13.5" hidden="false" customHeight="false" outlineLevel="0" collapsed="false">
      <c r="A87" s="0" t="n">
        <v>18</v>
      </c>
      <c r="B87" s="0" t="n">
        <f aca="false">$B$53^A87</f>
        <v>0.00563771011366043</v>
      </c>
      <c r="C87" s="0" t="n">
        <f aca="false">SUM(B$69:B86)</f>
        <v>3.97744915954536</v>
      </c>
      <c r="D87" s="0" t="n">
        <f aca="false">C87</f>
        <v>3.97744915954536</v>
      </c>
      <c r="E87" s="0" t="n">
        <f aca="false">K87*B87</f>
        <v>0.00441022686618618</v>
      </c>
      <c r="F87" s="0" t="n">
        <f aca="false">SUM(E$69:E86)</f>
        <v>2.4270230569621</v>
      </c>
      <c r="G87" s="0" t="n">
        <f aca="false">$G$67+I87</f>
        <v>16.21</v>
      </c>
      <c r="H87" s="0" t="n">
        <f aca="false">($H$67+A87-I87)</f>
        <v>3.79</v>
      </c>
      <c r="I87" s="0" t="n">
        <f aca="false">A87*$I$67</f>
        <v>15.21</v>
      </c>
      <c r="J87" s="0" t="n">
        <f aca="false">($G$67+I87)/(($G$67+I87)+($H$67+A87-I87))</f>
        <v>0.8105</v>
      </c>
      <c r="K87" s="0" t="n">
        <f aca="false">(G87+1)/(G87+H87+2)</f>
        <v>0.782272727272727</v>
      </c>
      <c r="L87" s="126" t="n">
        <f aca="false">MAX(M$69:M87)</f>
        <v>0.610195871677595</v>
      </c>
      <c r="M87" s="0" t="n">
        <f aca="false">F87/D87</f>
        <v>0.610195871677595</v>
      </c>
      <c r="N87" s="0" t="n">
        <f aca="false">IF(M87=MAX($L$69:$L$226),1,0)</f>
        <v>0</v>
      </c>
      <c r="Q87" s="54"/>
      <c r="R87" s="54"/>
      <c r="S87" s="54"/>
      <c r="T87" s="54"/>
    </row>
    <row r="88" customFormat="false" ht="13.5" hidden="false" customHeight="false" outlineLevel="0" collapsed="false">
      <c r="A88" s="0" t="n">
        <v>19</v>
      </c>
      <c r="B88" s="0" t="n">
        <f aca="false">$B$53^A88</f>
        <v>0.00422828258524532</v>
      </c>
      <c r="C88" s="0" t="n">
        <f aca="false">SUM(B$69:B87)</f>
        <v>3.98308686965902</v>
      </c>
      <c r="D88" s="0" t="n">
        <f aca="false">C88</f>
        <v>3.98308686965902</v>
      </c>
      <c r="E88" s="0" t="n">
        <f aca="false">K88*B88</f>
        <v>0.00331920182941758</v>
      </c>
      <c r="F88" s="0" t="n">
        <f aca="false">SUM(E$69:E87)</f>
        <v>2.43143328382829</v>
      </c>
      <c r="G88" s="0" t="n">
        <f aca="false">$G$67+I88</f>
        <v>17.055</v>
      </c>
      <c r="H88" s="0" t="n">
        <f aca="false">($H$67+A88-I88)</f>
        <v>3.945</v>
      </c>
      <c r="I88" s="0" t="n">
        <f aca="false">A88*$I$67</f>
        <v>16.055</v>
      </c>
      <c r="J88" s="0" t="n">
        <f aca="false">($G$67+I88)/(($G$67+I88)+($H$67+A88-I88))</f>
        <v>0.812142857142857</v>
      </c>
      <c r="K88" s="0" t="n">
        <f aca="false">(G88+1)/(G88+H88+2)</f>
        <v>0.785</v>
      </c>
      <c r="L88" s="126" t="n">
        <f aca="false">MAX(M$69:M88)</f>
        <v>0.610439431374097</v>
      </c>
      <c r="M88" s="0" t="n">
        <f aca="false">F88/D88</f>
        <v>0.610439431374097</v>
      </c>
      <c r="N88" s="0" t="n">
        <f aca="false">IF(M88=MAX($L$69:$L$226),1,0)</f>
        <v>0</v>
      </c>
      <c r="Q88" s="54"/>
      <c r="R88" s="54"/>
      <c r="S88" s="54"/>
      <c r="T88" s="54"/>
    </row>
    <row r="89" customFormat="false" ht="13.5" hidden="false" customHeight="false" outlineLevel="0" collapsed="false">
      <c r="A89" s="0" t="n">
        <v>20</v>
      </c>
      <c r="B89" s="0" t="n">
        <f aca="false">$B$53^A89</f>
        <v>0.00317121193893399</v>
      </c>
      <c r="C89" s="0" t="n">
        <f aca="false">SUM(B$69:B88)</f>
        <v>3.98731515224426</v>
      </c>
      <c r="D89" s="0" t="n">
        <f aca="false">C89</f>
        <v>3.98731515224426</v>
      </c>
      <c r="E89" s="0" t="n">
        <f aca="false">K89*B89</f>
        <v>0.00249732940191052</v>
      </c>
      <c r="F89" s="0" t="n">
        <f aca="false">SUM(E$69:E88)</f>
        <v>2.4347524856577</v>
      </c>
      <c r="G89" s="0" t="n">
        <f aca="false">$G$67+I89</f>
        <v>17.9</v>
      </c>
      <c r="H89" s="0" t="n">
        <f aca="false">($H$67+A89-I89)</f>
        <v>4.1</v>
      </c>
      <c r="I89" s="0" t="n">
        <f aca="false">A89*$I$67</f>
        <v>16.9</v>
      </c>
      <c r="J89" s="0" t="n">
        <f aca="false">($G$67+I89)/(($G$67+I89)+($H$67+A89-I89))</f>
        <v>0.813636363636364</v>
      </c>
      <c r="K89" s="0" t="n">
        <f aca="false">(G89+1)/(G89+H89+2)</f>
        <v>0.7875</v>
      </c>
      <c r="L89" s="126" t="n">
        <f aca="false">MAX(M$69:M89)</f>
        <v>0.610624541249843</v>
      </c>
      <c r="M89" s="0" t="n">
        <f aca="false">F89/D89</f>
        <v>0.610624541249843</v>
      </c>
      <c r="N89" s="0" t="n">
        <f aca="false">IF(M89=MAX($L$69:$L$226),1,0)</f>
        <v>0</v>
      </c>
      <c r="Q89" s="54"/>
      <c r="R89" s="54"/>
      <c r="S89" s="54"/>
      <c r="T89" s="54"/>
    </row>
    <row r="90" customFormat="false" ht="13.5" hidden="false" customHeight="false" outlineLevel="0" collapsed="false">
      <c r="A90" s="0" t="n">
        <v>21</v>
      </c>
      <c r="B90" s="0" t="n">
        <f aca="false">$B$53^A90</f>
        <v>0.0023784089542005</v>
      </c>
      <c r="C90" s="0" t="n">
        <f aca="false">SUM(B$69:B89)</f>
        <v>3.9904863641832</v>
      </c>
      <c r="D90" s="0" t="n">
        <f aca="false">C90</f>
        <v>3.9904863641832</v>
      </c>
      <c r="E90" s="0" t="n">
        <f aca="false">K90*B90</f>
        <v>0.00187846739202755</v>
      </c>
      <c r="F90" s="0" t="n">
        <f aca="false">SUM(E$69:E89)</f>
        <v>2.43724981505961</v>
      </c>
      <c r="G90" s="0" t="n">
        <f aca="false">$G$67+I90</f>
        <v>18.745</v>
      </c>
      <c r="H90" s="0" t="n">
        <f aca="false">($H$67+A90-I90)</f>
        <v>4.255</v>
      </c>
      <c r="I90" s="0" t="n">
        <f aca="false">A90*$I$67</f>
        <v>17.745</v>
      </c>
      <c r="J90" s="0" t="n">
        <f aca="false">($G$67+I90)/(($G$67+I90)+($H$67+A90-I90))</f>
        <v>0.815</v>
      </c>
      <c r="K90" s="0" t="n">
        <f aca="false">(G90+1)/(G90+H90+2)</f>
        <v>0.7898</v>
      </c>
      <c r="L90" s="126" t="n">
        <f aca="false">MAX(M$69:M90)</f>
        <v>0.610765102954684</v>
      </c>
      <c r="M90" s="0" t="n">
        <f aca="false">F90/D90</f>
        <v>0.610765102954684</v>
      </c>
      <c r="N90" s="0" t="n">
        <f aca="false">IF(M90=MAX($L$69:$L$226),1,0)</f>
        <v>0</v>
      </c>
      <c r="Q90" s="54"/>
      <c r="R90" s="54"/>
      <c r="S90" s="54"/>
      <c r="T90" s="54"/>
    </row>
    <row r="91" customFormat="false" ht="13.5" hidden="false" customHeight="false" outlineLevel="0" collapsed="false">
      <c r="A91" s="0" t="n">
        <v>22</v>
      </c>
      <c r="B91" s="0" t="n">
        <f aca="false">$B$53^A91</f>
        <v>0.00178380671565037</v>
      </c>
      <c r="C91" s="0" t="n">
        <f aca="false">SUM(B$69:B90)</f>
        <v>3.9928647731374</v>
      </c>
      <c r="D91" s="0" t="n">
        <f aca="false">C91</f>
        <v>3.9928647731374</v>
      </c>
      <c r="E91" s="0" t="n">
        <f aca="false">K91*B91</f>
        <v>0.00141263770289389</v>
      </c>
      <c r="F91" s="0" t="n">
        <f aca="false">SUM(E$69:E90)</f>
        <v>2.43912828245164</v>
      </c>
      <c r="G91" s="0" t="n">
        <f aca="false">$G$67+I91</f>
        <v>19.59</v>
      </c>
      <c r="H91" s="0" t="n">
        <f aca="false">($H$67+A91-I91)</f>
        <v>4.41</v>
      </c>
      <c r="I91" s="0" t="n">
        <f aca="false">A91*$I$67</f>
        <v>18.59</v>
      </c>
      <c r="J91" s="0" t="n">
        <f aca="false">($G$67+I91)/(($G$67+I91)+($H$67+A91-I91))</f>
        <v>0.81625</v>
      </c>
      <c r="K91" s="0" t="n">
        <f aca="false">(G91+1)/(G91+H91+2)</f>
        <v>0.791923076923077</v>
      </c>
      <c r="L91" s="126" t="n">
        <f aca="false">MAX(M$69:M91)</f>
        <v>0.610871747738928</v>
      </c>
      <c r="M91" s="0" t="n">
        <f aca="false">F91/D91</f>
        <v>0.610871747738928</v>
      </c>
      <c r="N91" s="0" t="n">
        <f aca="false">IF(M91=MAX($L$69:$L$226),1,0)</f>
        <v>0</v>
      </c>
      <c r="Q91" s="54"/>
      <c r="R91" s="54"/>
      <c r="S91" s="54"/>
      <c r="T91" s="54"/>
    </row>
    <row r="92" customFormat="false" ht="13.5" hidden="false" customHeight="false" outlineLevel="0" collapsed="false">
      <c r="A92" s="0" t="n">
        <v>23</v>
      </c>
      <c r="B92" s="0" t="n">
        <f aca="false">$B$53^A92</f>
        <v>0.00133785503673778</v>
      </c>
      <c r="C92" s="0" t="n">
        <f aca="false">SUM(B$69:B91)</f>
        <v>3.99464857985305</v>
      </c>
      <c r="D92" s="0" t="n">
        <f aca="false">C92</f>
        <v>3.99464857985305</v>
      </c>
      <c r="E92" s="0" t="n">
        <f aca="false">K92*B92</f>
        <v>0.00106210824861016</v>
      </c>
      <c r="F92" s="0" t="n">
        <f aca="false">SUM(E$69:E91)</f>
        <v>2.44054092015453</v>
      </c>
      <c r="G92" s="0" t="n">
        <f aca="false">$G$67+I92</f>
        <v>20.435</v>
      </c>
      <c r="H92" s="0" t="n">
        <f aca="false">($H$67+A92-I92)</f>
        <v>4.565</v>
      </c>
      <c r="I92" s="0" t="n">
        <f aca="false">A92*$I$67</f>
        <v>19.435</v>
      </c>
      <c r="J92" s="0" t="n">
        <f aca="false">($G$67+I92)/(($G$67+I92)+($H$67+A92-I92))</f>
        <v>0.8174</v>
      </c>
      <c r="K92" s="0" t="n">
        <f aca="false">(G92+1)/(G92+H92+2)</f>
        <v>0.793888888888889</v>
      </c>
      <c r="L92" s="126" t="n">
        <f aca="false">MAX(M$69:M92)</f>
        <v>0.610952596046463</v>
      </c>
      <c r="M92" s="0" t="n">
        <f aca="false">F92/D92</f>
        <v>0.610952596046463</v>
      </c>
      <c r="N92" s="0" t="n">
        <f aca="false">IF(M92=MAX($L$69:$L$226),1,0)</f>
        <v>0</v>
      </c>
      <c r="Q92" s="54"/>
      <c r="R92" s="54"/>
      <c r="S92" s="54"/>
      <c r="T92" s="54"/>
    </row>
    <row r="93" customFormat="false" ht="13.5" hidden="false" customHeight="false" outlineLevel="0" collapsed="false">
      <c r="A93" s="0" t="n">
        <v>24</v>
      </c>
      <c r="B93" s="0" t="n">
        <f aca="false">$B$53^A93</f>
        <v>0.00100339127755333</v>
      </c>
      <c r="C93" s="0" t="n">
        <f aca="false">SUM(B$69:B92)</f>
        <v>3.99598643488979</v>
      </c>
      <c r="D93" s="0" t="n">
        <f aca="false">C93</f>
        <v>3.99598643488979</v>
      </c>
      <c r="E93" s="0" t="n">
        <f aca="false">K93*B93</f>
        <v>0.000798412773710296</v>
      </c>
      <c r="F93" s="0" t="n">
        <f aca="false">SUM(E$69:E92)</f>
        <v>2.44160302840315</v>
      </c>
      <c r="G93" s="0" t="n">
        <f aca="false">$G$67+I93</f>
        <v>21.28</v>
      </c>
      <c r="H93" s="0" t="n">
        <f aca="false">($H$67+A93-I93)</f>
        <v>4.72</v>
      </c>
      <c r="I93" s="0" t="n">
        <f aca="false">A93*$I$67</f>
        <v>20.28</v>
      </c>
      <c r="J93" s="0" t="n">
        <f aca="false">($G$67+I93)/(($G$67+I93)+($H$67+A93-I93))</f>
        <v>0.818461538461539</v>
      </c>
      <c r="K93" s="0" t="n">
        <f aca="false">(G93+1)/(G93+H93+2)</f>
        <v>0.795714285714286</v>
      </c>
      <c r="L93" s="126" t="n">
        <f aca="false">MAX(M$69:M93)</f>
        <v>0.611013843061378</v>
      </c>
      <c r="M93" s="0" t="n">
        <f aca="false">F93/D93</f>
        <v>0.611013843061378</v>
      </c>
      <c r="N93" s="0" t="n">
        <f aca="false">IF(M93=MAX($L$69:$L$226),1,0)</f>
        <v>0</v>
      </c>
      <c r="Q93" s="54"/>
      <c r="R93" s="54"/>
      <c r="S93" s="54"/>
      <c r="T93" s="54"/>
    </row>
    <row r="94" customFormat="false" ht="13.5" hidden="false" customHeight="false" outlineLevel="0" collapsed="false">
      <c r="A94" s="0" t="n">
        <v>25</v>
      </c>
      <c r="B94" s="0" t="n">
        <f aca="false">$B$53^A94</f>
        <v>0.000752543458165</v>
      </c>
      <c r="C94" s="0" t="n">
        <f aca="false">SUM(B$69:B93)</f>
        <v>3.99698982616734</v>
      </c>
      <c r="D94" s="0" t="n">
        <f aca="false">C94</f>
        <v>3.99698982616734</v>
      </c>
      <c r="E94" s="0" t="n">
        <f aca="false">K94*B94</f>
        <v>0.000600088533450539</v>
      </c>
      <c r="F94" s="0" t="n">
        <f aca="false">SUM(E$69:E93)</f>
        <v>2.44240144117686</v>
      </c>
      <c r="G94" s="0" t="n">
        <f aca="false">$G$67+I94</f>
        <v>22.125</v>
      </c>
      <c r="H94" s="0" t="n">
        <f aca="false">($H$67+A94-I94)</f>
        <v>4.875</v>
      </c>
      <c r="I94" s="0" t="n">
        <f aca="false">A94*$I$67</f>
        <v>21.125</v>
      </c>
      <c r="J94" s="0" t="n">
        <f aca="false">($G$67+I94)/(($G$67+I94)+($H$67+A94-I94))</f>
        <v>0.819444444444444</v>
      </c>
      <c r="K94" s="0" t="n">
        <f aca="false">(G94+1)/(G94+H94+2)</f>
        <v>0.797413793103448</v>
      </c>
      <c r="L94" s="126" t="n">
        <f aca="false">MAX(M$69:M94)</f>
        <v>0.611060209657536</v>
      </c>
      <c r="M94" s="0" t="n">
        <f aca="false">F94/D94</f>
        <v>0.611060209657536</v>
      </c>
      <c r="N94" s="0" t="n">
        <f aca="false">IF(M94=MAX($L$69:$L$226),1,0)</f>
        <v>0</v>
      </c>
      <c r="Q94" s="54"/>
      <c r="R94" s="54"/>
      <c r="S94" s="54"/>
      <c r="T94" s="54"/>
    </row>
    <row r="95" customFormat="false" ht="13.5" hidden="false" customHeight="false" outlineLevel="0" collapsed="false">
      <c r="A95" s="0" t="n">
        <v>26</v>
      </c>
      <c r="B95" s="0" t="n">
        <f aca="false">$B$53^A95</f>
        <v>0.00056440759362375</v>
      </c>
      <c r="C95" s="0" t="n">
        <f aca="false">SUM(B$69:B94)</f>
        <v>3.99774236962551</v>
      </c>
      <c r="D95" s="0" t="n">
        <f aca="false">C95</f>
        <v>3.99774236962551</v>
      </c>
      <c r="E95" s="0" t="n">
        <f aca="false">K95*B95</f>
        <v>0.000450961667305376</v>
      </c>
      <c r="F95" s="0" t="n">
        <f aca="false">SUM(E$69:E94)</f>
        <v>2.44300152971031</v>
      </c>
      <c r="G95" s="0" t="n">
        <f aca="false">$G$67+I95</f>
        <v>22.97</v>
      </c>
      <c r="H95" s="0" t="n">
        <f aca="false">($H$67+A95-I95)</f>
        <v>5.03</v>
      </c>
      <c r="I95" s="0" t="n">
        <f aca="false">A95*$I$67</f>
        <v>21.97</v>
      </c>
      <c r="J95" s="0" t="n">
        <f aca="false">($G$67+I95)/(($G$67+I95)+($H$67+A95-I95))</f>
        <v>0.820357142857143</v>
      </c>
      <c r="K95" s="0" t="n">
        <f aca="false">(G95+1)/(G95+H95+2)</f>
        <v>0.799</v>
      </c>
      <c r="L95" s="126" t="n">
        <f aca="false">MAX(M$69:M95)</f>
        <v>0.611095289249256</v>
      </c>
      <c r="M95" s="0" t="n">
        <f aca="false">F95/D95</f>
        <v>0.611095289249256</v>
      </c>
      <c r="N95" s="0" t="n">
        <f aca="false">IF(M95=MAX($L$69:$L$226),1,0)</f>
        <v>0</v>
      </c>
      <c r="Q95" s="54"/>
      <c r="R95" s="54"/>
      <c r="S95" s="54"/>
      <c r="T95" s="54"/>
    </row>
    <row r="96" customFormat="false" ht="13.5" hidden="false" customHeight="false" outlineLevel="0" collapsed="false">
      <c r="A96" s="0" t="n">
        <v>27</v>
      </c>
      <c r="B96" s="0" t="n">
        <f aca="false">$B$53^A96</f>
        <v>0.000423305695217813</v>
      </c>
      <c r="C96" s="0" t="n">
        <f aca="false">SUM(B$69:B95)</f>
        <v>3.99830677721913</v>
      </c>
      <c r="D96" s="0" t="n">
        <f aca="false">C96</f>
        <v>3.99830677721913</v>
      </c>
      <c r="E96" s="0" t="n">
        <f aca="false">K96*B96</f>
        <v>0.000338849381510646</v>
      </c>
      <c r="F96" s="0" t="n">
        <f aca="false">SUM(E$69:E95)</f>
        <v>2.44345249137761</v>
      </c>
      <c r="G96" s="0" t="n">
        <f aca="false">$G$67+I96</f>
        <v>23.815</v>
      </c>
      <c r="H96" s="0" t="n">
        <f aca="false">($H$67+A96-I96)</f>
        <v>5.185</v>
      </c>
      <c r="I96" s="0" t="n">
        <f aca="false">A96*$I$67</f>
        <v>22.815</v>
      </c>
      <c r="J96" s="0" t="n">
        <f aca="false">($G$67+I96)/(($G$67+I96)+($H$67+A96-I96))</f>
        <v>0.821206896551724</v>
      </c>
      <c r="K96" s="0" t="n">
        <f aca="false">(G96+1)/(G96+H96+2)</f>
        <v>0.800483870967742</v>
      </c>
      <c r="L96" s="126" t="n">
        <f aca="false">MAX(M$69:M96)</f>
        <v>0.611121814188821</v>
      </c>
      <c r="M96" s="0" t="n">
        <f aca="false">F96/D96</f>
        <v>0.611121814188821</v>
      </c>
      <c r="N96" s="0" t="n">
        <f aca="false">IF(M96=MAX($L$69:$L$226),1,0)</f>
        <v>0</v>
      </c>
      <c r="Q96" s="54"/>
      <c r="R96" s="54"/>
      <c r="S96" s="54"/>
      <c r="T96" s="54"/>
    </row>
    <row r="97" customFormat="false" ht="13.5" hidden="false" customHeight="false" outlineLevel="0" collapsed="false">
      <c r="A97" s="0" t="n">
        <v>28</v>
      </c>
      <c r="B97" s="0" t="n">
        <f aca="false">$B$53^A97</f>
        <v>0.00031747927141336</v>
      </c>
      <c r="C97" s="0" t="n">
        <f aca="false">SUM(B$69:B96)</f>
        <v>3.99873008291435</v>
      </c>
      <c r="D97" s="0" t="n">
        <f aca="false">C97</f>
        <v>3.99873008291435</v>
      </c>
      <c r="E97" s="0" t="n">
        <f aca="false">K97*B97</f>
        <v>0.000254578690764588</v>
      </c>
      <c r="F97" s="0" t="n">
        <f aca="false">SUM(E$69:E96)</f>
        <v>2.44379134075912</v>
      </c>
      <c r="G97" s="0" t="n">
        <f aca="false">$G$67+I97</f>
        <v>24.66</v>
      </c>
      <c r="H97" s="0" t="n">
        <f aca="false">($H$67+A97-I97)</f>
        <v>5.34</v>
      </c>
      <c r="I97" s="0" t="n">
        <f aca="false">A97*$I$67</f>
        <v>23.66</v>
      </c>
      <c r="J97" s="0" t="n">
        <f aca="false">($G$67+I97)/(($G$67+I97)+($H$67+A97-I97))</f>
        <v>0.822</v>
      </c>
      <c r="K97" s="0" t="n">
        <f aca="false">(G97+1)/(G97+H97+2)</f>
        <v>0.801875</v>
      </c>
      <c r="L97" s="126" t="n">
        <f aca="false">MAX(M$69:M97)</f>
        <v>0.611141860062243</v>
      </c>
      <c r="M97" s="0" t="n">
        <f aca="false">F97/D97</f>
        <v>0.611141860062243</v>
      </c>
      <c r="N97" s="0" t="n">
        <f aca="false">IF(M97=MAX($L$69:$L$226),1,0)</f>
        <v>0</v>
      </c>
      <c r="Q97" s="54"/>
      <c r="R97" s="54"/>
      <c r="S97" s="54"/>
      <c r="T97" s="54"/>
    </row>
    <row r="98" customFormat="false" ht="13.5" hidden="false" customHeight="false" outlineLevel="0" collapsed="false">
      <c r="A98" s="0" t="n">
        <v>29</v>
      </c>
      <c r="B98" s="0" t="n">
        <f aca="false">$B$53^A98</f>
        <v>0.00023810945356002</v>
      </c>
      <c r="C98" s="0" t="n">
        <f aca="false">SUM(B$69:B97)</f>
        <v>3.99904756218576</v>
      </c>
      <c r="D98" s="0" t="n">
        <f aca="false">C98</f>
        <v>3.99904756218576</v>
      </c>
      <c r="E98" s="0" t="n">
        <f aca="false">K98*B98</f>
        <v>0.000191245183836616</v>
      </c>
      <c r="F98" s="0" t="n">
        <f aca="false">SUM(E$69:E97)</f>
        <v>2.44404591944989</v>
      </c>
      <c r="G98" s="0" t="n">
        <f aca="false">$G$67+I98</f>
        <v>25.505</v>
      </c>
      <c r="H98" s="0" t="n">
        <f aca="false">($H$67+A98-I98)</f>
        <v>5.495</v>
      </c>
      <c r="I98" s="0" t="n">
        <f aca="false">A98*$I$67</f>
        <v>24.505</v>
      </c>
      <c r="J98" s="0" t="n">
        <f aca="false">($G$67+I98)/(($G$67+I98)+($H$67+A98-I98))</f>
        <v>0.822741935483871</v>
      </c>
      <c r="K98" s="0" t="n">
        <f aca="false">(G98+1)/(G98+H98+2)</f>
        <v>0.803181818181818</v>
      </c>
      <c r="L98" s="126" t="n">
        <f aca="false">MAX(M$69:M98)</f>
        <v>0.611157002122286</v>
      </c>
      <c r="M98" s="0" t="n">
        <f aca="false">F98/D98</f>
        <v>0.611157002122286</v>
      </c>
      <c r="N98" s="0" t="n">
        <f aca="false">IF(M98=MAX($L$69:$L$226),1,0)</f>
        <v>0</v>
      </c>
      <c r="Q98" s="54"/>
      <c r="R98" s="54"/>
      <c r="S98" s="54"/>
      <c r="T98" s="54"/>
    </row>
    <row r="99" customFormat="false" ht="13.5" hidden="false" customHeight="false" outlineLevel="0" collapsed="false">
      <c r="A99" s="0" t="n">
        <v>30</v>
      </c>
      <c r="B99" s="0" t="n">
        <f aca="false">$B$53^A99</f>
        <v>0.000178582090170015</v>
      </c>
      <c r="C99" s="0" t="n">
        <f aca="false">SUM(B$69:B98)</f>
        <v>3.99928567163932</v>
      </c>
      <c r="D99" s="0" t="n">
        <f aca="false">C99</f>
        <v>3.99928567163932</v>
      </c>
      <c r="E99" s="0" t="n">
        <f aca="false">K99*B99</f>
        <v>0.000143653534298527</v>
      </c>
      <c r="F99" s="0" t="n">
        <f aca="false">SUM(E$69:E98)</f>
        <v>2.44423716463372</v>
      </c>
      <c r="G99" s="0" t="n">
        <f aca="false">$G$67+I99</f>
        <v>26.35</v>
      </c>
      <c r="H99" s="0" t="n">
        <f aca="false">($H$67+A99-I99)</f>
        <v>5.65</v>
      </c>
      <c r="I99" s="0" t="n">
        <f aca="false">A99*$I$67</f>
        <v>25.35</v>
      </c>
      <c r="J99" s="0" t="n">
        <f aca="false">($G$67+I99)/(($G$67+I99)+($H$67+A99-I99))</f>
        <v>0.8234375</v>
      </c>
      <c r="K99" s="0" t="n">
        <f aca="false">(G99+1)/(G99+H99+2)</f>
        <v>0.804411764705882</v>
      </c>
      <c r="L99" s="126" t="n">
        <f aca="false">MAX(M$69:M99)</f>
        <v>0.61116843489498</v>
      </c>
      <c r="M99" s="0" t="n">
        <f aca="false">F99/D99</f>
        <v>0.61116843489498</v>
      </c>
      <c r="N99" s="0" t="n">
        <f aca="false">IF(M99=MAX($L$69:$L$226),1,0)</f>
        <v>0</v>
      </c>
      <c r="Q99" s="54"/>
      <c r="R99" s="54"/>
      <c r="S99" s="54"/>
      <c r="T99" s="54"/>
    </row>
    <row r="100" customFormat="false" ht="13.5" hidden="false" customHeight="false" outlineLevel="0" collapsed="false">
      <c r="A100" s="0" t="n">
        <v>31</v>
      </c>
      <c r="B100" s="0" t="n">
        <f aca="false">$B$53^A100</f>
        <v>0.000133936567627511</v>
      </c>
      <c r="C100" s="0" t="n">
        <f aca="false">SUM(B$69:B99)</f>
        <v>3.99946425372949</v>
      </c>
      <c r="D100" s="0" t="n">
        <f aca="false">C100</f>
        <v>3.99946425372949</v>
      </c>
      <c r="E100" s="0" t="n">
        <f aca="false">K100*B100</f>
        <v>0.000107895472121648</v>
      </c>
      <c r="F100" s="0" t="n">
        <f aca="false">SUM(E$69:E99)</f>
        <v>2.44438081816802</v>
      </c>
      <c r="G100" s="0" t="n">
        <f aca="false">$G$67+I100</f>
        <v>27.195</v>
      </c>
      <c r="H100" s="0" t="n">
        <f aca="false">($H$67+A100-I100)</f>
        <v>5.805</v>
      </c>
      <c r="I100" s="0" t="n">
        <f aca="false">A100*$I$67</f>
        <v>26.195</v>
      </c>
      <c r="J100" s="0" t="n">
        <f aca="false">($G$67+I100)/(($G$67+I100)+($H$67+A100-I100))</f>
        <v>0.824090909090909</v>
      </c>
      <c r="K100" s="0" t="n">
        <f aca="false">(G100+1)/(G100+H100+2)</f>
        <v>0.805571428571429</v>
      </c>
      <c r="L100" s="126" t="n">
        <f aca="false">MAX(M$69:M100)</f>
        <v>0.611177063500103</v>
      </c>
      <c r="M100" s="0" t="n">
        <f aca="false">F100/D100</f>
        <v>0.611177063500103</v>
      </c>
      <c r="N100" s="0" t="n">
        <f aca="false">IF(M100=MAX($L$69:$L$226),1,0)</f>
        <v>0</v>
      </c>
      <c r="Q100" s="54"/>
      <c r="R100" s="54"/>
      <c r="S100" s="54"/>
      <c r="T100" s="54"/>
    </row>
    <row r="101" customFormat="false" ht="13.5" hidden="false" customHeight="false" outlineLevel="0" collapsed="false">
      <c r="A101" s="0" t="n">
        <v>32</v>
      </c>
      <c r="B101" s="0" t="n">
        <f aca="false">$B$53^A101</f>
        <v>0.000100452425720633</v>
      </c>
      <c r="C101" s="0" t="n">
        <f aca="false">SUM(B$69:B100)</f>
        <v>3.99959819029712</v>
      </c>
      <c r="D101" s="0" t="n">
        <f aca="false">C101</f>
        <v>3.99959819029712</v>
      </c>
      <c r="E101" s="0" t="n">
        <f aca="false">K101*B101</f>
        <v>8.10316234146442E-005</v>
      </c>
      <c r="F101" s="0" t="n">
        <f aca="false">SUM(E$69:E100)</f>
        <v>2.44448871364014</v>
      </c>
      <c r="G101" s="0" t="n">
        <f aca="false">$G$67+I101</f>
        <v>28.04</v>
      </c>
      <c r="H101" s="0" t="n">
        <f aca="false">($H$67+A101-I101)</f>
        <v>5.96</v>
      </c>
      <c r="I101" s="0" t="n">
        <f aca="false">A101*$I$67</f>
        <v>27.04</v>
      </c>
      <c r="J101" s="0" t="n">
        <f aca="false">($G$67+I101)/(($G$67+I101)+($H$67+A101-I101))</f>
        <v>0.824705882352941</v>
      </c>
      <c r="K101" s="0" t="n">
        <f aca="false">(G101+1)/(G101+H101+2)</f>
        <v>0.806666666666667</v>
      </c>
      <c r="L101" s="126" t="n">
        <f aca="false">MAX(M$69:M101)</f>
        <v>0.611183573282533</v>
      </c>
      <c r="M101" s="0" t="n">
        <f aca="false">F101/D101</f>
        <v>0.611183573282533</v>
      </c>
      <c r="N101" s="0" t="n">
        <f aca="false">IF(M101=MAX($L$69:$L$226),1,0)</f>
        <v>0</v>
      </c>
      <c r="Q101" s="54"/>
      <c r="R101" s="54"/>
      <c r="S101" s="54"/>
      <c r="T101" s="54"/>
    </row>
    <row r="102" customFormat="false" ht="13.5" hidden="false" customHeight="false" outlineLevel="0" collapsed="false">
      <c r="A102" s="0" t="n">
        <v>33</v>
      </c>
      <c r="B102" s="0" t="n">
        <f aca="false">$B$53^A102</f>
        <v>7.5339319290475E-005</v>
      </c>
      <c r="C102" s="0" t="n">
        <f aca="false">SUM(B$69:B101)</f>
        <v>3.99969864272284</v>
      </c>
      <c r="D102" s="0" t="n">
        <f aca="false">C102</f>
        <v>3.99969864272284</v>
      </c>
      <c r="E102" s="0" t="n">
        <f aca="false">K102*B102</f>
        <v>6.08517718106985E-005</v>
      </c>
      <c r="F102" s="0" t="n">
        <f aca="false">SUM(E$69:E101)</f>
        <v>2.44456974526356</v>
      </c>
      <c r="G102" s="0" t="n">
        <f aca="false">$G$67+I102</f>
        <v>28.885</v>
      </c>
      <c r="H102" s="0" t="n">
        <f aca="false">($H$67+A102-I102)</f>
        <v>6.115</v>
      </c>
      <c r="I102" s="0" t="n">
        <f aca="false">A102*$I$67</f>
        <v>27.885</v>
      </c>
      <c r="J102" s="0" t="n">
        <f aca="false">($G$67+I102)/(($G$67+I102)+($H$67+A102-I102))</f>
        <v>0.825285714285714</v>
      </c>
      <c r="K102" s="0" t="n">
        <f aca="false">(G102+1)/(G102+H102+2)</f>
        <v>0.807702702702703</v>
      </c>
      <c r="L102" s="126" t="n">
        <f aca="false">MAX(M$69:M102)</f>
        <v>0.611188482840145</v>
      </c>
      <c r="M102" s="0" t="n">
        <f aca="false">F102/D102</f>
        <v>0.611188482840145</v>
      </c>
      <c r="N102" s="0" t="n">
        <f aca="false">IF(M102=MAX($L$69:$L$226),1,0)</f>
        <v>0</v>
      </c>
      <c r="Q102" s="54"/>
      <c r="R102" s="54"/>
      <c r="S102" s="54"/>
      <c r="T102" s="54"/>
    </row>
    <row r="103" customFormat="false" ht="13.5" hidden="false" customHeight="false" outlineLevel="0" collapsed="false">
      <c r="A103" s="0" t="n">
        <v>34</v>
      </c>
      <c r="B103" s="0" t="n">
        <f aca="false">$B$53^A103</f>
        <v>5.65044894678562E-005</v>
      </c>
      <c r="C103" s="0" t="n">
        <f aca="false">SUM(B$69:B102)</f>
        <v>3.99977398204213</v>
      </c>
      <c r="D103" s="0" t="n">
        <f aca="false">C103</f>
        <v>3.99977398204213</v>
      </c>
      <c r="E103" s="0" t="n">
        <f aca="false">K103*B103</f>
        <v>4.56942884565058E-005</v>
      </c>
      <c r="F103" s="0" t="n">
        <f aca="false">SUM(E$69:E102)</f>
        <v>2.44463059703537</v>
      </c>
      <c r="G103" s="0" t="n">
        <f aca="false">$G$67+I103</f>
        <v>29.73</v>
      </c>
      <c r="H103" s="0" t="n">
        <f aca="false">($H$67+A103-I103)</f>
        <v>6.27</v>
      </c>
      <c r="I103" s="0" t="n">
        <f aca="false">A103*$I$67</f>
        <v>28.73</v>
      </c>
      <c r="J103" s="0" t="n">
        <f aca="false">($G$67+I103)/(($G$67+I103)+($H$67+A103-I103))</f>
        <v>0.825833333333333</v>
      </c>
      <c r="K103" s="0" t="n">
        <f aca="false">(G103+1)/(G103+H103+2)</f>
        <v>0.808684210526316</v>
      </c>
      <c r="L103" s="126" t="n">
        <f aca="false">MAX(M$69:M103)</f>
        <v>0.611192184361186</v>
      </c>
      <c r="M103" s="0" t="n">
        <f aca="false">F103/D103</f>
        <v>0.611192184361186</v>
      </c>
      <c r="N103" s="0" t="n">
        <f aca="false">IF(M103=MAX($L$69:$L$226),1,0)</f>
        <v>0</v>
      </c>
      <c r="Q103" s="54"/>
      <c r="R103" s="54"/>
      <c r="S103" s="54"/>
      <c r="T103" s="54"/>
    </row>
    <row r="104" customFormat="false" ht="13.5" hidden="false" customHeight="false" outlineLevel="0" collapsed="false">
      <c r="A104" s="0" t="n">
        <v>35</v>
      </c>
      <c r="B104" s="0" t="n">
        <f aca="false">$B$53^A104</f>
        <v>4.23783671008922E-005</v>
      </c>
      <c r="C104" s="0" t="n">
        <f aca="false">SUM(B$69:B103)</f>
        <v>3.9998304865316</v>
      </c>
      <c r="D104" s="0" t="n">
        <f aca="false">C104</f>
        <v>3.9998304865316</v>
      </c>
      <c r="E104" s="0" t="n">
        <f aca="false">K104*B104</f>
        <v>3.43101779797608E-005</v>
      </c>
      <c r="F104" s="0" t="n">
        <f aca="false">SUM(E$69:E103)</f>
        <v>2.44467629132383</v>
      </c>
      <c r="G104" s="0" t="n">
        <f aca="false">$G$67+I104</f>
        <v>30.575</v>
      </c>
      <c r="H104" s="0" t="n">
        <f aca="false">($H$67+A104-I104)</f>
        <v>6.425</v>
      </c>
      <c r="I104" s="0" t="n">
        <f aca="false">A104*$I$67</f>
        <v>29.575</v>
      </c>
      <c r="J104" s="0" t="n">
        <f aca="false">($G$67+I104)/(($G$67+I104)+($H$67+A104-I104))</f>
        <v>0.826351351351351</v>
      </c>
      <c r="K104" s="0" t="n">
        <f aca="false">(G104+1)/(G104+H104+2)</f>
        <v>0.809615384615385</v>
      </c>
      <c r="L104" s="126" t="n">
        <f aca="false">MAX(M$69:M104)</f>
        <v>0.611194974275946</v>
      </c>
      <c r="M104" s="0" t="n">
        <f aca="false">F104/D104</f>
        <v>0.611194974275946</v>
      </c>
      <c r="N104" s="0" t="n">
        <f aca="false">IF(M104=MAX($L$69:$L$226),1,0)</f>
        <v>0</v>
      </c>
      <c r="Q104" s="54"/>
      <c r="R104" s="54"/>
      <c r="S104" s="54"/>
      <c r="T104" s="54"/>
    </row>
    <row r="105" customFormat="false" ht="13.5" hidden="false" customHeight="false" outlineLevel="0" collapsed="false">
      <c r="A105" s="0" t="n">
        <v>36</v>
      </c>
      <c r="B105" s="0" t="n">
        <f aca="false">$B$53^A105</f>
        <v>3.17837753256691E-005</v>
      </c>
      <c r="C105" s="0" t="n">
        <f aca="false">SUM(B$69:B104)</f>
        <v>3.9998728648987</v>
      </c>
      <c r="D105" s="0" t="n">
        <f aca="false">C105</f>
        <v>3.9998728648987</v>
      </c>
      <c r="E105" s="0" t="n">
        <f aca="false">K105*B105</f>
        <v>2.57607499014548E-005</v>
      </c>
      <c r="F105" s="0" t="n">
        <f aca="false">SUM(E$69:E104)</f>
        <v>2.4447106015018</v>
      </c>
      <c r="G105" s="0" t="n">
        <f aca="false">$G$67+I105</f>
        <v>31.42</v>
      </c>
      <c r="H105" s="0" t="n">
        <f aca="false">($H$67+A105-I105)</f>
        <v>6.58</v>
      </c>
      <c r="I105" s="0" t="n">
        <f aca="false">A105*$I$67</f>
        <v>30.42</v>
      </c>
      <c r="J105" s="0" t="n">
        <f aca="false">($G$67+I105)/(($G$67+I105)+($H$67+A105-I105))</f>
        <v>0.826842105263158</v>
      </c>
      <c r="K105" s="0" t="n">
        <f aca="false">(G105+1)/(G105+H105+2)</f>
        <v>0.8105</v>
      </c>
      <c r="L105" s="126" t="n">
        <f aca="false">MAX(M$69:M105)</f>
        <v>0.611197076526011</v>
      </c>
      <c r="M105" s="0" t="n">
        <f aca="false">F105/D105</f>
        <v>0.611197076526011</v>
      </c>
      <c r="N105" s="0" t="n">
        <f aca="false">IF(M105=MAX($L$69:$L$226),1,0)</f>
        <v>0</v>
      </c>
      <c r="Q105" s="54"/>
      <c r="R105" s="54"/>
      <c r="S105" s="54"/>
      <c r="T105" s="54"/>
    </row>
    <row r="106" customFormat="false" ht="13.5" hidden="false" customHeight="false" outlineLevel="0" collapsed="false">
      <c r="A106" s="0" t="n">
        <v>37</v>
      </c>
      <c r="B106" s="0" t="n">
        <f aca="false">$B$53^A106</f>
        <v>2.38378314942518E-005</v>
      </c>
      <c r="C106" s="0" t="n">
        <f aca="false">SUM(B$69:B105)</f>
        <v>3.99990464867402</v>
      </c>
      <c r="D106" s="0" t="n">
        <f aca="false">C106</f>
        <v>3.99990464867402</v>
      </c>
      <c r="E106" s="0" t="n">
        <f aca="false">K106*B106</f>
        <v>1.93406210891778E-005</v>
      </c>
      <c r="F106" s="0" t="n">
        <f aca="false">SUM(E$69:E105)</f>
        <v>2.44473636225171</v>
      </c>
      <c r="G106" s="0" t="n">
        <f aca="false">$G$67+I106</f>
        <v>32.265</v>
      </c>
      <c r="H106" s="0" t="n">
        <f aca="false">($H$67+A106-I106)</f>
        <v>6.735</v>
      </c>
      <c r="I106" s="0" t="n">
        <f aca="false">A106*$I$67</f>
        <v>31.265</v>
      </c>
      <c r="J106" s="0" t="n">
        <f aca="false">($G$67+I106)/(($G$67+I106)+($H$67+A106-I106))</f>
        <v>0.827307692307692</v>
      </c>
      <c r="K106" s="0" t="n">
        <f aca="false">(G106+1)/(G106+H106+2)</f>
        <v>0.811341463414634</v>
      </c>
      <c r="L106" s="126" t="n">
        <f aca="false">MAX(M$69:M106)</f>
        <v>0.611198660213598</v>
      </c>
      <c r="M106" s="0" t="n">
        <f aca="false">F106/D106</f>
        <v>0.611198660213598</v>
      </c>
      <c r="N106" s="0" t="n">
        <f aca="false">IF(M106=MAX($L$69:$L$226),1,0)</f>
        <v>0</v>
      </c>
      <c r="Q106" s="54"/>
      <c r="R106" s="54"/>
      <c r="S106" s="54"/>
      <c r="T106" s="54"/>
    </row>
    <row r="107" customFormat="false" ht="13.5" hidden="false" customHeight="false" outlineLevel="0" collapsed="false">
      <c r="A107" s="0" t="n">
        <v>38</v>
      </c>
      <c r="B107" s="0" t="n">
        <f aca="false">$B$53^A107</f>
        <v>1.78783736206889E-005</v>
      </c>
      <c r="C107" s="0" t="n">
        <f aca="false">SUM(B$69:B106)</f>
        <v>3.99992848650552</v>
      </c>
      <c r="D107" s="0" t="n">
        <f aca="false">C107</f>
        <v>3.99992848650552</v>
      </c>
      <c r="E107" s="0" t="n">
        <f aca="false">K107*B107</f>
        <v>1.45197934333738E-005</v>
      </c>
      <c r="F107" s="0" t="n">
        <f aca="false">SUM(E$69:E106)</f>
        <v>2.4447557028728</v>
      </c>
      <c r="G107" s="0" t="n">
        <f aca="false">$G$67+I107</f>
        <v>33.11</v>
      </c>
      <c r="H107" s="0" t="n">
        <f aca="false">($H$67+A107-I107)</f>
        <v>6.89</v>
      </c>
      <c r="I107" s="0" t="n">
        <f aca="false">A107*$I$67</f>
        <v>32.11</v>
      </c>
      <c r="J107" s="0" t="n">
        <f aca="false">($G$67+I107)/(($G$67+I107)+($H$67+A107-I107))</f>
        <v>0.82775</v>
      </c>
      <c r="K107" s="0" t="n">
        <f aca="false">(G107+1)/(G107+H107+2)</f>
        <v>0.812142857142857</v>
      </c>
      <c r="L107" s="126" t="n">
        <f aca="false">MAX(M$69:M107)</f>
        <v>0.611199852977527</v>
      </c>
      <c r="M107" s="0" t="n">
        <f aca="false">F107/D107</f>
        <v>0.611199852977527</v>
      </c>
      <c r="N107" s="0" t="n">
        <f aca="false">IF(M107=MAX($L$69:$L$226),1,0)</f>
        <v>0</v>
      </c>
      <c r="Q107" s="54"/>
      <c r="R107" s="54"/>
      <c r="S107" s="54"/>
      <c r="T107" s="54"/>
    </row>
    <row r="108" customFormat="false" ht="13.5" hidden="false" customHeight="false" outlineLevel="0" collapsed="false">
      <c r="A108" s="0" t="n">
        <v>39</v>
      </c>
      <c r="B108" s="0" t="n">
        <f aca="false">$B$53^A108</f>
        <v>1.34087802155167E-005</v>
      </c>
      <c r="C108" s="0" t="n">
        <f aca="false">SUM(B$69:B107)</f>
        <v>3.99994636487914</v>
      </c>
      <c r="D108" s="0" t="n">
        <f aca="false">C108</f>
        <v>3.99994636487914</v>
      </c>
      <c r="E108" s="0" t="n">
        <f aca="false">K108*B108</f>
        <v>1.09000909868229E-005</v>
      </c>
      <c r="F108" s="0" t="n">
        <f aca="false">SUM(E$69:E107)</f>
        <v>2.44477022266623</v>
      </c>
      <c r="G108" s="0" t="n">
        <f aca="false">$G$67+I108</f>
        <v>33.955</v>
      </c>
      <c r="H108" s="0" t="n">
        <f aca="false">($H$67+A108-I108)</f>
        <v>7.045</v>
      </c>
      <c r="I108" s="0" t="n">
        <f aca="false">A108*$I$67</f>
        <v>32.955</v>
      </c>
      <c r="J108" s="0" t="n">
        <f aca="false">($G$67+I108)/(($G$67+I108)+($H$67+A108-I108))</f>
        <v>0.828170731707317</v>
      </c>
      <c r="K108" s="0" t="n">
        <f aca="false">(G108+1)/(G108+H108+2)</f>
        <v>0.812906976744186</v>
      </c>
      <c r="L108" s="126" t="n">
        <f aca="false">MAX(M$69:M108)</f>
        <v>0.611200751123097</v>
      </c>
      <c r="M108" s="0" t="n">
        <f aca="false">F108/D108</f>
        <v>0.611200751123097</v>
      </c>
      <c r="N108" s="0" t="n">
        <f aca="false">IF(M108=MAX($L$69:$L$226),1,0)</f>
        <v>0</v>
      </c>
      <c r="Q108" s="54"/>
      <c r="R108" s="54"/>
      <c r="S108" s="54"/>
      <c r="T108" s="54"/>
    </row>
    <row r="109" customFormat="false" ht="13.5" hidden="false" customHeight="false" outlineLevel="0" collapsed="false">
      <c r="A109" s="0" t="n">
        <v>40</v>
      </c>
      <c r="B109" s="0" t="n">
        <f aca="false">$B$53^A109</f>
        <v>1.00565851616375E-005</v>
      </c>
      <c r="C109" s="0" t="n">
        <f aca="false">SUM(B$69:B108)</f>
        <v>3.99995977365935</v>
      </c>
      <c r="D109" s="0" t="n">
        <f aca="false">C109</f>
        <v>3.99995977365935</v>
      </c>
      <c r="E109" s="0" t="n">
        <f aca="false">K109*B109</f>
        <v>8.18240338151414E-006</v>
      </c>
      <c r="F109" s="0" t="n">
        <f aca="false">SUM(E$69:E108)</f>
        <v>2.44478112275722</v>
      </c>
      <c r="G109" s="0" t="n">
        <f aca="false">$G$67+I109</f>
        <v>34.8</v>
      </c>
      <c r="H109" s="0" t="n">
        <f aca="false">($H$67+A109-I109)</f>
        <v>7.2</v>
      </c>
      <c r="I109" s="0" t="n">
        <f aca="false">A109*$I$67</f>
        <v>33.8</v>
      </c>
      <c r="J109" s="0" t="n">
        <f aca="false">($G$67+I109)/(($G$67+I109)+($H$67+A109-I109))</f>
        <v>0.828571428571429</v>
      </c>
      <c r="K109" s="0" t="n">
        <f aca="false">(G109+1)/(G109+H109+2)</f>
        <v>0.813636363636364</v>
      </c>
      <c r="L109" s="126" t="n">
        <f aca="false">MAX(M$69:M109)</f>
        <v>0.611201427288508</v>
      </c>
      <c r="M109" s="0" t="n">
        <f aca="false">F109/D109</f>
        <v>0.611201427288508</v>
      </c>
      <c r="N109" s="0" t="n">
        <f aca="false">IF(M109=MAX($L$69:$L$226),1,0)</f>
        <v>0</v>
      </c>
      <c r="Q109" s="54"/>
      <c r="R109" s="54"/>
      <c r="S109" s="54"/>
      <c r="T109" s="54"/>
    </row>
    <row r="110" customFormat="false" ht="13.5" hidden="false" customHeight="false" outlineLevel="0" collapsed="false">
      <c r="A110" s="0" t="n">
        <v>41</v>
      </c>
      <c r="B110" s="0" t="n">
        <f aca="false">$B$53^A110</f>
        <v>7.54243887122812E-006</v>
      </c>
      <c r="C110" s="0" t="n">
        <f aca="false">SUM(B$69:B109)</f>
        <v>3.99996983024452</v>
      </c>
      <c r="D110" s="0" t="n">
        <f aca="false">C110</f>
        <v>3.99996983024452</v>
      </c>
      <c r="E110" s="0" t="n">
        <f aca="false">K110*B110</f>
        <v>6.1420593874701E-006</v>
      </c>
      <c r="F110" s="0" t="n">
        <f aca="false">SUM(E$69:E109)</f>
        <v>2.4447893051606</v>
      </c>
      <c r="G110" s="0" t="n">
        <f aca="false">$G$67+I110</f>
        <v>35.645</v>
      </c>
      <c r="H110" s="0" t="n">
        <f aca="false">($H$67+A110-I110)</f>
        <v>7.355</v>
      </c>
      <c r="I110" s="0" t="n">
        <f aca="false">A110*$I$67</f>
        <v>34.645</v>
      </c>
      <c r="J110" s="0" t="n">
        <f aca="false">($G$67+I110)/(($G$67+I110)+($H$67+A110-I110))</f>
        <v>0.828953488372093</v>
      </c>
      <c r="K110" s="0" t="n">
        <f aca="false">(G110+1)/(G110+H110+2)</f>
        <v>0.814333333333333</v>
      </c>
      <c r="L110" s="126" t="n">
        <f aca="false">MAX(M$69:M110)</f>
        <v>0.611201936243391</v>
      </c>
      <c r="M110" s="0" t="n">
        <f aca="false">F110/D110</f>
        <v>0.611201936243391</v>
      </c>
      <c r="N110" s="0" t="n">
        <f aca="false">IF(M110=MAX($L$69:$L$226),1,0)</f>
        <v>0</v>
      </c>
      <c r="Q110" s="54"/>
      <c r="R110" s="54"/>
      <c r="S110" s="54"/>
      <c r="T110" s="54"/>
    </row>
    <row r="111" customFormat="false" ht="13.5" hidden="false" customHeight="false" outlineLevel="0" collapsed="false">
      <c r="A111" s="0" t="n">
        <v>42</v>
      </c>
      <c r="B111" s="0" t="n">
        <f aca="false">$B$53^A111</f>
        <v>5.65682915342109E-006</v>
      </c>
      <c r="C111" s="0" t="n">
        <f aca="false">SUM(B$69:B110)</f>
        <v>3.99997737268339</v>
      </c>
      <c r="D111" s="0" t="n">
        <f aca="false">C111</f>
        <v>3.99997737268339</v>
      </c>
      <c r="E111" s="0" t="n">
        <f aca="false">K111*B111</f>
        <v>4.61031576003819E-006</v>
      </c>
      <c r="F111" s="0" t="n">
        <f aca="false">SUM(E$69:E110)</f>
        <v>2.44479544721998</v>
      </c>
      <c r="G111" s="0" t="n">
        <f aca="false">$G$67+I111</f>
        <v>36.49</v>
      </c>
      <c r="H111" s="0" t="n">
        <f aca="false">($H$67+A111-I111)</f>
        <v>7.51</v>
      </c>
      <c r="I111" s="0" t="n">
        <f aca="false">A111*$I$67</f>
        <v>35.49</v>
      </c>
      <c r="J111" s="0" t="n">
        <f aca="false">($G$67+I111)/(($G$67+I111)+($H$67+A111-I111))</f>
        <v>0.829318181818182</v>
      </c>
      <c r="K111" s="0" t="n">
        <f aca="false">(G111+1)/(G111+H111+2)</f>
        <v>0.815</v>
      </c>
      <c r="L111" s="126" t="n">
        <f aca="false">MAX(M$69:M111)</f>
        <v>0.611202319272094</v>
      </c>
      <c r="M111" s="0" t="n">
        <f aca="false">F111/D111</f>
        <v>0.611202319272094</v>
      </c>
      <c r="N111" s="0" t="n">
        <f aca="false">IF(M111=MAX($L$69:$L$226),1,0)</f>
        <v>0</v>
      </c>
      <c r="Q111" s="54"/>
      <c r="R111" s="54"/>
      <c r="S111" s="54"/>
      <c r="T111" s="54"/>
    </row>
    <row r="112" customFormat="false" ht="13.5" hidden="false" customHeight="false" outlineLevel="0" collapsed="false">
      <c r="A112" s="0" t="n">
        <v>43</v>
      </c>
      <c r="B112" s="0" t="n">
        <f aca="false">$B$53^A112</f>
        <v>4.24262186506582E-006</v>
      </c>
      <c r="C112" s="0" t="n">
        <f aca="false">SUM(B$69:B111)</f>
        <v>3.99998302951254</v>
      </c>
      <c r="D112" s="0" t="n">
        <f aca="false">C112</f>
        <v>3.99998302951254</v>
      </c>
      <c r="E112" s="0" t="n">
        <f aca="false">K112*B112</f>
        <v>3.46044487653826E-006</v>
      </c>
      <c r="F112" s="0" t="n">
        <f aca="false">SUM(E$69:E111)</f>
        <v>2.44480005753574</v>
      </c>
      <c r="G112" s="0" t="n">
        <f aca="false">$G$67+I112</f>
        <v>37.335</v>
      </c>
      <c r="H112" s="0" t="n">
        <f aca="false">($H$67+A112-I112)</f>
        <v>7.665</v>
      </c>
      <c r="I112" s="0" t="n">
        <f aca="false">A112*$I$67</f>
        <v>36.335</v>
      </c>
      <c r="J112" s="0" t="n">
        <f aca="false">($G$67+I112)/(($G$67+I112)+($H$67+A112-I112))</f>
        <v>0.829666666666667</v>
      </c>
      <c r="K112" s="0" t="n">
        <f aca="false">(G112+1)/(G112+H112+2)</f>
        <v>0.81563829787234</v>
      </c>
      <c r="L112" s="126" t="n">
        <f aca="false">MAX(M$69:M112)</f>
        <v>0.611202607485483</v>
      </c>
      <c r="M112" s="0" t="n">
        <f aca="false">F112/D112</f>
        <v>0.611202607485483</v>
      </c>
      <c r="N112" s="0" t="n">
        <f aca="false">IF(M112=MAX($L$69:$L$226),1,0)</f>
        <v>0</v>
      </c>
      <c r="Q112" s="54"/>
      <c r="R112" s="54"/>
      <c r="S112" s="54"/>
      <c r="T112" s="54"/>
    </row>
    <row r="113" customFormat="false" ht="13.5" hidden="false" customHeight="false" outlineLevel="0" collapsed="false">
      <c r="A113" s="0" t="n">
        <v>44</v>
      </c>
      <c r="B113" s="0" t="n">
        <f aca="false">$B$53^A113</f>
        <v>3.18196639879936E-006</v>
      </c>
      <c r="C113" s="0" t="n">
        <f aca="false">SUM(B$69:B112)</f>
        <v>3.9999872721344</v>
      </c>
      <c r="D113" s="0" t="n">
        <f aca="false">C113</f>
        <v>3.9999872721344</v>
      </c>
      <c r="E113" s="0" t="n">
        <f aca="false">K113*B113</f>
        <v>2.59728007301998E-006</v>
      </c>
      <c r="F113" s="0" t="n">
        <f aca="false">SUM(E$69:E112)</f>
        <v>2.44480351798062</v>
      </c>
      <c r="G113" s="0" t="n">
        <f aca="false">$G$67+I113</f>
        <v>38.18</v>
      </c>
      <c r="H113" s="0" t="n">
        <f aca="false">($H$67+A113-I113)</f>
        <v>7.82</v>
      </c>
      <c r="I113" s="0" t="n">
        <f aca="false">A113*$I$67</f>
        <v>37.18</v>
      </c>
      <c r="J113" s="0" t="n">
        <f aca="false">($G$67+I113)/(($G$67+I113)+($H$67+A113-I113))</f>
        <v>0.83</v>
      </c>
      <c r="K113" s="0" t="n">
        <f aca="false">(G113+1)/(G113+H113+2)</f>
        <v>0.81625</v>
      </c>
      <c r="L113" s="126" t="n">
        <f aca="false">MAX(M$69:M113)</f>
        <v>0.611202824322005</v>
      </c>
      <c r="M113" s="0" t="n">
        <f aca="false">F113/D113</f>
        <v>0.611202824322005</v>
      </c>
      <c r="N113" s="0" t="n">
        <f aca="false">IF(M113=MAX($L$69:$L$226),1,0)</f>
        <v>0</v>
      </c>
      <c r="Q113" s="54"/>
      <c r="R113" s="54"/>
      <c r="S113" s="54"/>
      <c r="T113" s="54"/>
    </row>
    <row r="114" customFormat="false" ht="13.5" hidden="false" customHeight="false" outlineLevel="0" collapsed="false">
      <c r="A114" s="0" t="n">
        <v>45</v>
      </c>
      <c r="B114" s="0" t="n">
        <f aca="false">$B$53^A114</f>
        <v>2.38647479909952E-006</v>
      </c>
      <c r="C114" s="0" t="n">
        <f aca="false">SUM(B$69:B113)</f>
        <v>3.9999904541008</v>
      </c>
      <c r="D114" s="0" t="n">
        <f aca="false">C114</f>
        <v>3.9999904541008</v>
      </c>
      <c r="E114" s="0" t="n">
        <f aca="false">K114*B114</f>
        <v>1.94936028232568E-006</v>
      </c>
      <c r="F114" s="0" t="n">
        <f aca="false">SUM(E$69:E113)</f>
        <v>2.44480611526069</v>
      </c>
      <c r="G114" s="0" t="n">
        <f aca="false">$G$67+I114</f>
        <v>39.025</v>
      </c>
      <c r="H114" s="0" t="n">
        <f aca="false">($H$67+A114-I114)</f>
        <v>7.975</v>
      </c>
      <c r="I114" s="0" t="n">
        <f aca="false">A114*$I$67</f>
        <v>38.025</v>
      </c>
      <c r="J114" s="0" t="n">
        <f aca="false">($G$67+I114)/(($G$67+I114)+($H$67+A114-I114))</f>
        <v>0.83031914893617</v>
      </c>
      <c r="K114" s="0" t="n">
        <f aca="false">(G114+1)/(G114+H114+2)</f>
        <v>0.816836734693878</v>
      </c>
      <c r="L114" s="126" t="n">
        <f aca="false">MAX(M$69:M114)</f>
        <v>0.6112029874357</v>
      </c>
      <c r="M114" s="0" t="n">
        <f aca="false">F114/D114</f>
        <v>0.6112029874357</v>
      </c>
      <c r="N114" s="0" t="n">
        <f aca="false">IF(M114=MAX($L$69:$L$226),1,0)</f>
        <v>0</v>
      </c>
      <c r="Q114" s="54"/>
      <c r="R114" s="54"/>
      <c r="S114" s="54"/>
      <c r="T114" s="54"/>
    </row>
    <row r="115" customFormat="false" ht="13.5" hidden="false" customHeight="false" outlineLevel="0" collapsed="false">
      <c r="A115" s="0" t="n">
        <v>46</v>
      </c>
      <c r="B115" s="0" t="n">
        <f aca="false">$B$53^A115</f>
        <v>1.78985609932464E-006</v>
      </c>
      <c r="C115" s="0" t="n">
        <f aca="false">SUM(B$69:B114)</f>
        <v>3.9999928405756</v>
      </c>
      <c r="D115" s="0" t="n">
        <f aca="false">C115</f>
        <v>3.9999928405756</v>
      </c>
      <c r="E115" s="0" t="n">
        <f aca="false">K115*B115</f>
        <v>1.46302837558796E-006</v>
      </c>
      <c r="F115" s="0" t="n">
        <f aca="false">SUM(E$69:E114)</f>
        <v>2.44480806462098</v>
      </c>
      <c r="G115" s="0" t="n">
        <f aca="false">$G$67+I115</f>
        <v>39.87</v>
      </c>
      <c r="H115" s="0" t="n">
        <f aca="false">($H$67+A115-I115)</f>
        <v>8.13</v>
      </c>
      <c r="I115" s="0" t="n">
        <f aca="false">A115*$I$67</f>
        <v>38.87</v>
      </c>
      <c r="J115" s="0" t="n">
        <f aca="false">($G$67+I115)/(($G$67+I115)+($H$67+A115-I115))</f>
        <v>0.830625</v>
      </c>
      <c r="K115" s="0" t="n">
        <f aca="false">(G115+1)/(G115+H115+2)</f>
        <v>0.8174</v>
      </c>
      <c r="L115" s="126" t="n">
        <f aca="false">MAX(M$69:M115)</f>
        <v>0.611203110120859</v>
      </c>
      <c r="M115" s="0" t="n">
        <f aca="false">F115/D115</f>
        <v>0.611203110120859</v>
      </c>
      <c r="N115" s="0" t="n">
        <f aca="false">IF(M115=MAX($L$69:$L$226),1,0)</f>
        <v>0</v>
      </c>
      <c r="Q115" s="54"/>
      <c r="R115" s="54"/>
      <c r="S115" s="54"/>
      <c r="T115" s="54"/>
    </row>
    <row r="116" customFormat="false" ht="13.5" hidden="false" customHeight="false" outlineLevel="0" collapsed="false">
      <c r="A116" s="0" t="n">
        <v>47</v>
      </c>
      <c r="B116" s="0" t="n">
        <f aca="false">$B$53^A116</f>
        <v>1.34239207449348E-006</v>
      </c>
      <c r="C116" s="0" t="n">
        <f aca="false">SUM(B$69:B115)</f>
        <v>3.9999946304317</v>
      </c>
      <c r="D116" s="0" t="n">
        <f aca="false">C116</f>
        <v>3.9999946304317</v>
      </c>
      <c r="E116" s="0" t="n">
        <f aca="false">K116*B116</f>
        <v>1.09799775269599E-006</v>
      </c>
      <c r="F116" s="0" t="n">
        <f aca="false">SUM(E$69:E115)</f>
        <v>2.44480952764935</v>
      </c>
      <c r="G116" s="0" t="n">
        <f aca="false">$G$67+I116</f>
        <v>40.715</v>
      </c>
      <c r="H116" s="0" t="n">
        <f aca="false">($H$67+A116-I116)</f>
        <v>8.285</v>
      </c>
      <c r="I116" s="0" t="n">
        <f aca="false">A116*$I$67</f>
        <v>39.715</v>
      </c>
      <c r="J116" s="0" t="n">
        <f aca="false">($G$67+I116)/(($G$67+I116)+($H$67+A116-I116))</f>
        <v>0.830918367346939</v>
      </c>
      <c r="K116" s="0" t="n">
        <f aca="false">(G116+1)/(G116+H116+2)</f>
        <v>0.817941176470588</v>
      </c>
      <c r="L116" s="126" t="n">
        <f aca="false">MAX(M$69:M116)</f>
        <v>0.611203202386673</v>
      </c>
      <c r="M116" s="0" t="n">
        <f aca="false">F116/D116</f>
        <v>0.611203202386673</v>
      </c>
      <c r="N116" s="0" t="n">
        <f aca="false">IF(M116=MAX($L$69:$L$226),1,0)</f>
        <v>0</v>
      </c>
      <c r="Q116" s="54"/>
      <c r="R116" s="54"/>
      <c r="S116" s="54"/>
      <c r="T116" s="54"/>
    </row>
    <row r="117" customFormat="false" ht="13.5" hidden="false" customHeight="false" outlineLevel="0" collapsed="false">
      <c r="A117" s="0" t="n">
        <v>48</v>
      </c>
      <c r="B117" s="0" t="n">
        <f aca="false">$B$53^A117</f>
        <v>1.00679405587011E-006</v>
      </c>
      <c r="C117" s="0" t="n">
        <f aca="false">SUM(B$69:B116)</f>
        <v>3.99999597282378</v>
      </c>
      <c r="D117" s="0" t="n">
        <f aca="false">C117</f>
        <v>3.99999597282378</v>
      </c>
      <c r="E117" s="0" t="n">
        <f aca="false">K117*B117</f>
        <v>8.24022211881384E-007</v>
      </c>
      <c r="F117" s="0" t="n">
        <f aca="false">SUM(E$69:E116)</f>
        <v>2.4448106256471</v>
      </c>
      <c r="G117" s="0" t="n">
        <f aca="false">$G$67+I117</f>
        <v>41.56</v>
      </c>
      <c r="H117" s="0" t="n">
        <f aca="false">($H$67+A117-I117)</f>
        <v>8.44</v>
      </c>
      <c r="I117" s="0" t="n">
        <f aca="false">A117*$I$67</f>
        <v>40.56</v>
      </c>
      <c r="J117" s="0" t="n">
        <f aca="false">($G$67+I117)/(($G$67+I117)+($H$67+A117-I117))</f>
        <v>0.8312</v>
      </c>
      <c r="K117" s="0" t="n">
        <f aca="false">(G117+1)/(G117+H117+2)</f>
        <v>0.818461538461539</v>
      </c>
      <c r="L117" s="126" t="n">
        <f aca="false">MAX(M$69:M117)</f>
        <v>0.611203271767597</v>
      </c>
      <c r="M117" s="0" t="n">
        <f aca="false">F117/D117</f>
        <v>0.611203271767597</v>
      </c>
      <c r="N117" s="0" t="n">
        <f aca="false">IF(M117=MAX($L$69:$L$226),1,0)</f>
        <v>0</v>
      </c>
      <c r="Q117" s="54"/>
      <c r="R117" s="54"/>
      <c r="S117" s="54"/>
      <c r="T117" s="54"/>
    </row>
    <row r="118" customFormat="false" ht="13.5" hidden="false" customHeight="false" outlineLevel="0" collapsed="false">
      <c r="A118" s="0" t="n">
        <v>49</v>
      </c>
      <c r="B118" s="0" t="n">
        <f aca="false">$B$53^A118</f>
        <v>7.55095541902584E-007</v>
      </c>
      <c r="C118" s="0" t="n">
        <f aca="false">SUM(B$69:B117)</f>
        <v>3.99999697961783</v>
      </c>
      <c r="D118" s="0" t="n">
        <f aca="false">C118</f>
        <v>3.99999697961783</v>
      </c>
      <c r="E118" s="0" t="n">
        <f aca="false">K118*B118</f>
        <v>6.18394754646823E-007</v>
      </c>
      <c r="F118" s="0" t="n">
        <f aca="false">SUM(E$69:E117)</f>
        <v>2.44481144966932</v>
      </c>
      <c r="G118" s="0" t="n">
        <f aca="false">$G$67+I118</f>
        <v>42.405</v>
      </c>
      <c r="H118" s="0" t="n">
        <f aca="false">($H$67+A118-I118)</f>
        <v>8.595</v>
      </c>
      <c r="I118" s="0" t="n">
        <f aca="false">A118*$I$67</f>
        <v>41.405</v>
      </c>
      <c r="J118" s="0" t="n">
        <f aca="false">($G$67+I118)/(($G$67+I118)+($H$67+A118-I118))</f>
        <v>0.831470588235294</v>
      </c>
      <c r="K118" s="0" t="n">
        <f aca="false">(G118+1)/(G118+H118+2)</f>
        <v>0.818962264150943</v>
      </c>
      <c r="L118" s="126" t="n">
        <f aca="false">MAX(M$69:M118)</f>
        <v>0.611203323934234</v>
      </c>
      <c r="M118" s="0" t="n">
        <f aca="false">F118/D118</f>
        <v>0.611203323934234</v>
      </c>
      <c r="N118" s="0" t="n">
        <f aca="false">IF(M118=MAX($L$69:$L$226),1,0)</f>
        <v>0</v>
      </c>
      <c r="Q118" s="54"/>
      <c r="R118" s="54"/>
      <c r="S118" s="54"/>
      <c r="T118" s="54"/>
    </row>
    <row r="119" customFormat="false" ht="13.5" hidden="false" customHeight="false" outlineLevel="0" collapsed="false">
      <c r="A119" s="0" t="n">
        <v>50</v>
      </c>
      <c r="B119" s="0" t="n">
        <f aca="false">$B$53^A119</f>
        <v>5.66321656426938E-007</v>
      </c>
      <c r="C119" s="0" t="n">
        <f aca="false">SUM(B$69:B118)</f>
        <v>3.99999773471337</v>
      </c>
      <c r="D119" s="0" t="n">
        <f aca="false">C119</f>
        <v>3.99999773471337</v>
      </c>
      <c r="E119" s="0" t="n">
        <f aca="false">K119*B119</f>
        <v>4.64069135127629E-007</v>
      </c>
      <c r="F119" s="0" t="n">
        <f aca="false">SUM(E$69:E118)</f>
        <v>2.44481206806407</v>
      </c>
      <c r="G119" s="0" t="n">
        <f aca="false">$G$67+I119</f>
        <v>43.25</v>
      </c>
      <c r="H119" s="0" t="n">
        <f aca="false">($H$67+A119-I119)</f>
        <v>8.75</v>
      </c>
      <c r="I119" s="0" t="n">
        <f aca="false">A119*$I$67</f>
        <v>42.25</v>
      </c>
      <c r="J119" s="0" t="n">
        <f aca="false">($G$67+I119)/(($G$67+I119)+($H$67+A119-I119))</f>
        <v>0.831730769230769</v>
      </c>
      <c r="K119" s="0" t="n">
        <f aca="false">(G119+1)/(G119+H119+2)</f>
        <v>0.819444444444444</v>
      </c>
      <c r="L119" s="126" t="n">
        <f aca="false">MAX(M$69:M119)</f>
        <v>0.611203363153719</v>
      </c>
      <c r="M119" s="0" t="n">
        <f aca="false">F119/D119</f>
        <v>0.611203363153719</v>
      </c>
      <c r="N119" s="0" t="n">
        <f aca="false">IF(M119=MAX($L$69:$L$226),1,0)</f>
        <v>0</v>
      </c>
      <c r="Q119" s="54"/>
      <c r="R119" s="54"/>
      <c r="S119" s="54"/>
      <c r="T119" s="54"/>
    </row>
    <row r="120" customFormat="false" ht="13.5" hidden="false" customHeight="false" outlineLevel="0" collapsed="false">
      <c r="A120" s="0" t="n">
        <v>51</v>
      </c>
      <c r="B120" s="0" t="n">
        <f aca="false">$B$53^A120</f>
        <v>4.24741242320203E-007</v>
      </c>
      <c r="C120" s="0" t="n">
        <f aca="false">SUM(B$69:B119)</f>
        <v>3.99999830103503</v>
      </c>
      <c r="D120" s="0" t="n">
        <f aca="false">C120</f>
        <v>3.99999830103503</v>
      </c>
      <c r="E120" s="0" t="n">
        <f aca="false">K120*B120</f>
        <v>3.48249205862356E-007</v>
      </c>
      <c r="F120" s="0" t="n">
        <f aca="false">SUM(E$69:E119)</f>
        <v>2.44481253213321</v>
      </c>
      <c r="G120" s="0" t="n">
        <f aca="false">$G$67+I120</f>
        <v>44.095</v>
      </c>
      <c r="H120" s="0" t="n">
        <f aca="false">($H$67+A120-I120)</f>
        <v>8.905</v>
      </c>
      <c r="I120" s="0" t="n">
        <f aca="false">A120*$I$67</f>
        <v>43.095</v>
      </c>
      <c r="J120" s="0" t="n">
        <f aca="false">($G$67+I120)/(($G$67+I120)+($H$67+A120-I120))</f>
        <v>0.831981132075472</v>
      </c>
      <c r="K120" s="0" t="n">
        <f aca="false">(G120+1)/(G120+H120+2)</f>
        <v>0.819909090909091</v>
      </c>
      <c r="L120" s="126" t="n">
        <f aca="false">MAX(M$69:M120)</f>
        <v>0.61120339263659</v>
      </c>
      <c r="M120" s="0" t="n">
        <f aca="false">F120/D120</f>
        <v>0.61120339263659</v>
      </c>
      <c r="N120" s="0" t="n">
        <f aca="false">IF(M120=MAX($L$69:$L$226),1,0)</f>
        <v>0</v>
      </c>
      <c r="Q120" s="54"/>
      <c r="R120" s="54"/>
      <c r="S120" s="54"/>
      <c r="T120" s="54"/>
    </row>
    <row r="121" customFormat="false" ht="13.5" hidden="false" customHeight="false" outlineLevel="0" collapsed="false">
      <c r="A121" s="0" t="n">
        <v>52</v>
      </c>
      <c r="B121" s="0" t="n">
        <f aca="false">$B$53^A121</f>
        <v>3.18555931740152E-007</v>
      </c>
      <c r="C121" s="0" t="n">
        <f aca="false">SUM(B$69:B120)</f>
        <v>3.99999872577627</v>
      </c>
      <c r="D121" s="0" t="n">
        <f aca="false">C121</f>
        <v>3.99999872577627</v>
      </c>
      <c r="E121" s="0" t="n">
        <f aca="false">K121*B121</f>
        <v>2.61329634002546E-007</v>
      </c>
      <c r="F121" s="0" t="n">
        <f aca="false">SUM(E$69:E120)</f>
        <v>2.44481288038241</v>
      </c>
      <c r="G121" s="0" t="n">
        <f aca="false">$G$67+I121</f>
        <v>44.94</v>
      </c>
      <c r="H121" s="0" t="n">
        <f aca="false">($H$67+A121-I121)</f>
        <v>9.06</v>
      </c>
      <c r="I121" s="0" t="n">
        <f aca="false">A121*$I$67</f>
        <v>43.94</v>
      </c>
      <c r="J121" s="0" t="n">
        <f aca="false">($G$67+I121)/(($G$67+I121)+($H$67+A121-I121))</f>
        <v>0.832222222222222</v>
      </c>
      <c r="K121" s="0" t="n">
        <f aca="false">(G121+1)/(G121+H121+2)</f>
        <v>0.820357142857143</v>
      </c>
      <c r="L121" s="126" t="n">
        <f aca="false">MAX(M$69:M121)</f>
        <v>0.611203414798076</v>
      </c>
      <c r="M121" s="0" t="n">
        <f aca="false">F121/D121</f>
        <v>0.611203414798076</v>
      </c>
      <c r="N121" s="0" t="n">
        <f aca="false">IF(M121=MAX($L$69:$L$226),1,0)</f>
        <v>0</v>
      </c>
      <c r="Q121" s="54"/>
      <c r="R121" s="54"/>
      <c r="S121" s="54"/>
      <c r="T121" s="54"/>
    </row>
    <row r="122" customFormat="false" ht="13.5" hidden="false" customHeight="false" outlineLevel="0" collapsed="false">
      <c r="A122" s="0" t="n">
        <v>53</v>
      </c>
      <c r="B122" s="0" t="n">
        <f aca="false">$B$53^A122</f>
        <v>2.38916948805114E-007</v>
      </c>
      <c r="C122" s="0" t="n">
        <f aca="false">SUM(B$69:B121)</f>
        <v>3.99999904433221</v>
      </c>
      <c r="D122" s="0" t="n">
        <f aca="false">C122</f>
        <v>3.99999904433221</v>
      </c>
      <c r="E122" s="0" t="n">
        <f aca="false">K122*B122</f>
        <v>1.96100516663987E-007</v>
      </c>
      <c r="F122" s="0" t="n">
        <f aca="false">SUM(E$69:E121)</f>
        <v>2.44481314171205</v>
      </c>
      <c r="G122" s="0" t="n">
        <f aca="false">$G$67+I122</f>
        <v>45.785</v>
      </c>
      <c r="H122" s="0" t="n">
        <f aca="false">($H$67+A122-I122)</f>
        <v>9.215</v>
      </c>
      <c r="I122" s="0" t="n">
        <f aca="false">A122*$I$67</f>
        <v>44.785</v>
      </c>
      <c r="J122" s="0" t="n">
        <f aca="false">($G$67+I122)/(($G$67+I122)+($H$67+A122-I122))</f>
        <v>0.832454545454545</v>
      </c>
      <c r="K122" s="0" t="n">
        <f aca="false">(G122+1)/(G122+H122+2)</f>
        <v>0.820789473684211</v>
      </c>
      <c r="L122" s="126" t="n">
        <f aca="false">MAX(M$69:M122)</f>
        <v>0.61120343145487</v>
      </c>
      <c r="M122" s="0" t="n">
        <f aca="false">F122/D122</f>
        <v>0.61120343145487</v>
      </c>
      <c r="N122" s="0" t="n">
        <f aca="false">IF(M122=MAX($L$69:$L$226),1,0)</f>
        <v>0</v>
      </c>
      <c r="Q122" s="54"/>
      <c r="R122" s="54"/>
      <c r="S122" s="54"/>
      <c r="T122" s="54"/>
    </row>
    <row r="123" customFormat="false" ht="13.5" hidden="false" customHeight="false" outlineLevel="0" collapsed="false">
      <c r="A123" s="0" t="n">
        <v>54</v>
      </c>
      <c r="B123" s="0" t="n">
        <f aca="false">$B$53^A123</f>
        <v>1.79187711603836E-007</v>
      </c>
      <c r="C123" s="0" t="n">
        <f aca="false">SUM(B$69:B122)</f>
        <v>3.99999928324915</v>
      </c>
      <c r="D123" s="0" t="n">
        <f aca="false">C123</f>
        <v>3.99999928324915</v>
      </c>
      <c r="E123" s="0" t="n">
        <f aca="false">K123*B123</f>
        <v>1.47150184546391E-007</v>
      </c>
      <c r="F123" s="0" t="n">
        <f aca="false">SUM(E$69:E122)</f>
        <v>2.44481333781256</v>
      </c>
      <c r="G123" s="0" t="n">
        <f aca="false">$G$67+I123</f>
        <v>46.63</v>
      </c>
      <c r="H123" s="0" t="n">
        <f aca="false">($H$67+A123-I123)</f>
        <v>9.37000000000001</v>
      </c>
      <c r="I123" s="0" t="n">
        <f aca="false">A123*$I$67</f>
        <v>45.63</v>
      </c>
      <c r="J123" s="0" t="n">
        <f aca="false">($G$67+I123)/(($G$67+I123)+($H$67+A123-I123))</f>
        <v>0.832678571428571</v>
      </c>
      <c r="K123" s="0" t="n">
        <f aca="false">(G123+1)/(G123+H123+2)</f>
        <v>0.821206896551724</v>
      </c>
      <c r="L123" s="126" t="n">
        <f aca="false">MAX(M$69:M123)</f>
        <v>0.611203443973287</v>
      </c>
      <c r="M123" s="0" t="n">
        <f aca="false">F123/D123</f>
        <v>0.611203443973287</v>
      </c>
      <c r="N123" s="0" t="n">
        <f aca="false">IF(M123=MAX($L$69:$L$226),1,0)</f>
        <v>0</v>
      </c>
      <c r="Q123" s="54"/>
      <c r="R123" s="54"/>
      <c r="S123" s="54"/>
      <c r="T123" s="54"/>
    </row>
    <row r="124" customFormat="false" ht="13.5" hidden="false" customHeight="false" outlineLevel="0" collapsed="false">
      <c r="A124" s="0" t="n">
        <v>55</v>
      </c>
      <c r="B124" s="0" t="n">
        <f aca="false">$B$53^A124</f>
        <v>1.34390783702877E-007</v>
      </c>
      <c r="C124" s="0" t="n">
        <f aca="false">SUM(B$69:B123)</f>
        <v>3.99999946243687</v>
      </c>
      <c r="D124" s="0" t="n">
        <f aca="false">C124</f>
        <v>3.99999946243687</v>
      </c>
      <c r="E124" s="0" t="n">
        <f aca="false">K124*B124</f>
        <v>1.1041683457622E-007</v>
      </c>
      <c r="F124" s="0" t="n">
        <f aca="false">SUM(E$69:E123)</f>
        <v>2.44481348496275</v>
      </c>
      <c r="G124" s="0" t="n">
        <f aca="false">$G$67+I124</f>
        <v>47.475</v>
      </c>
      <c r="H124" s="0" t="n">
        <f aca="false">($H$67+A124-I124)</f>
        <v>9.525</v>
      </c>
      <c r="I124" s="0" t="n">
        <f aca="false">A124*$I$67</f>
        <v>46.475</v>
      </c>
      <c r="J124" s="0" t="n">
        <f aca="false">($G$67+I124)/(($G$67+I124)+($H$67+A124-I124))</f>
        <v>0.832894736842105</v>
      </c>
      <c r="K124" s="0" t="n">
        <f aca="false">(G124+1)/(G124+H124+2)</f>
        <v>0.821610169491525</v>
      </c>
      <c r="L124" s="126" t="n">
        <f aca="false">MAX(M$69:M124)</f>
        <v>0.611203453380798</v>
      </c>
      <c r="M124" s="0" t="n">
        <f aca="false">F124/D124</f>
        <v>0.611203453380798</v>
      </c>
      <c r="N124" s="0" t="n">
        <f aca="false">IF(M124=MAX($L$69:$L$226),1,0)</f>
        <v>0</v>
      </c>
      <c r="Q124" s="54"/>
      <c r="R124" s="54"/>
      <c r="S124" s="54"/>
      <c r="T124" s="54"/>
    </row>
    <row r="125" customFormat="false" ht="13.5" hidden="false" customHeight="false" outlineLevel="0" collapsed="false">
      <c r="A125" s="0" t="n">
        <v>56</v>
      </c>
      <c r="B125" s="0" t="n">
        <f aca="false">$B$53^A125</f>
        <v>1.00793087777158E-007</v>
      </c>
      <c r="C125" s="0" t="n">
        <f aca="false">SUM(B$69:B124)</f>
        <v>3.99999959682765</v>
      </c>
      <c r="D125" s="0" t="n">
        <f aca="false">C125</f>
        <v>3.99999959682765</v>
      </c>
      <c r="E125" s="0" t="n">
        <f aca="false">K125*B125</f>
        <v>8.28519181528236E-008</v>
      </c>
      <c r="F125" s="0" t="n">
        <f aca="false">SUM(E$69:E124)</f>
        <v>2.44481359537958</v>
      </c>
      <c r="G125" s="0" t="n">
        <f aca="false">$G$67+I125</f>
        <v>48.32</v>
      </c>
      <c r="H125" s="0" t="n">
        <f aca="false">($H$67+A125-I125)</f>
        <v>9.68</v>
      </c>
      <c r="I125" s="0" t="n">
        <f aca="false">A125*$I$67</f>
        <v>47.32</v>
      </c>
      <c r="J125" s="0" t="n">
        <f aca="false">($G$67+I125)/(($G$67+I125)+($H$67+A125-I125))</f>
        <v>0.833103448275862</v>
      </c>
      <c r="K125" s="0" t="n">
        <f aca="false">(G125+1)/(G125+H125+2)</f>
        <v>0.822</v>
      </c>
      <c r="L125" s="126" t="n">
        <f aca="false">MAX(M$69:M125)</f>
        <v>0.61120346044998</v>
      </c>
      <c r="M125" s="0" t="n">
        <f aca="false">F125/D125</f>
        <v>0.61120346044998</v>
      </c>
      <c r="N125" s="0" t="n">
        <f aca="false">IF(M125=MAX($L$69:$L$226),1,0)</f>
        <v>0</v>
      </c>
      <c r="Q125" s="54"/>
      <c r="R125" s="54"/>
      <c r="S125" s="54"/>
      <c r="T125" s="54"/>
    </row>
    <row r="126" customFormat="false" ht="13.5" hidden="false" customHeight="false" outlineLevel="0" collapsed="false">
      <c r="A126" s="0" t="n">
        <v>57</v>
      </c>
      <c r="B126" s="0" t="n">
        <f aca="false">$B$53^A126</f>
        <v>7.55948158328682E-008</v>
      </c>
      <c r="C126" s="0" t="n">
        <f aca="false">SUM(B$69:B125)</f>
        <v>3.99999969762074</v>
      </c>
      <c r="D126" s="0" t="n">
        <f aca="false">C126</f>
        <v>3.99999969762074</v>
      </c>
      <c r="E126" s="0" t="n">
        <f aca="false">K126*B126</f>
        <v>6.21674415779645E-008</v>
      </c>
      <c r="F126" s="0" t="n">
        <f aca="false">SUM(E$69:E125)</f>
        <v>2.4448136782315</v>
      </c>
      <c r="G126" s="0" t="n">
        <f aca="false">$G$67+I126</f>
        <v>49.165</v>
      </c>
      <c r="H126" s="0" t="n">
        <f aca="false">($H$67+A126-I126)</f>
        <v>9.835</v>
      </c>
      <c r="I126" s="0" t="n">
        <f aca="false">A126*$I$67</f>
        <v>48.165</v>
      </c>
      <c r="J126" s="0" t="n">
        <f aca="false">($G$67+I126)/(($G$67+I126)+($H$67+A126-I126))</f>
        <v>0.833305084745763</v>
      </c>
      <c r="K126" s="0" t="n">
        <f aca="false">(G126+1)/(G126+H126+2)</f>
        <v>0.822377049180328</v>
      </c>
      <c r="L126" s="126" t="n">
        <f aca="false">MAX(M$69:M126)</f>
        <v>0.611203465761689</v>
      </c>
      <c r="M126" s="0" t="n">
        <f aca="false">F126/D126</f>
        <v>0.611203465761689</v>
      </c>
      <c r="N126" s="0" t="n">
        <f aca="false">IF(M126=MAX($L$69:$L$226),1,0)</f>
        <v>0</v>
      </c>
      <c r="Q126" s="54"/>
      <c r="R126" s="54"/>
      <c r="S126" s="54"/>
      <c r="T126" s="54"/>
    </row>
    <row r="127" customFormat="false" ht="13.5" hidden="false" customHeight="false" outlineLevel="0" collapsed="false">
      <c r="A127" s="0" t="n">
        <v>58</v>
      </c>
      <c r="B127" s="0" t="n">
        <f aca="false">$B$53^A127</f>
        <v>5.66961118746512E-008</v>
      </c>
      <c r="C127" s="0" t="n">
        <f aca="false">SUM(B$69:B126)</f>
        <v>3.99999977321555</v>
      </c>
      <c r="D127" s="0" t="n">
        <f aca="false">C127</f>
        <v>3.99999977321555</v>
      </c>
      <c r="E127" s="0" t="n">
        <f aca="false">K127*B127</f>
        <v>4.66462688181606E-008</v>
      </c>
      <c r="F127" s="0" t="n">
        <f aca="false">SUM(E$69:E126)</f>
        <v>2.44481374039894</v>
      </c>
      <c r="G127" s="0" t="n">
        <f aca="false">$G$67+I127</f>
        <v>50.01</v>
      </c>
      <c r="H127" s="0" t="n">
        <f aca="false">($H$67+A127-I127)</f>
        <v>9.99</v>
      </c>
      <c r="I127" s="0" t="n">
        <f aca="false">A127*$I$67</f>
        <v>49.01</v>
      </c>
      <c r="J127" s="0" t="n">
        <f aca="false">($G$67+I127)/(($G$67+I127)+($H$67+A127-I127))</f>
        <v>0.8335</v>
      </c>
      <c r="K127" s="0" t="n">
        <f aca="false">(G127+1)/(G127+H127+2)</f>
        <v>0.822741935483871</v>
      </c>
      <c r="L127" s="126" t="n">
        <f aca="false">MAX(M$69:M127)</f>
        <v>0.611203469752596</v>
      </c>
      <c r="M127" s="0" t="n">
        <f aca="false">F127/D127</f>
        <v>0.611203469752596</v>
      </c>
      <c r="N127" s="0" t="n">
        <f aca="false">IF(M127=MAX($L$69:$L$226),1,0)</f>
        <v>0</v>
      </c>
      <c r="Q127" s="54"/>
      <c r="R127" s="54"/>
      <c r="S127" s="54"/>
      <c r="T127" s="54"/>
    </row>
    <row r="128" customFormat="false" ht="13.5" hidden="false" customHeight="false" outlineLevel="0" collapsed="false">
      <c r="A128" s="0" t="n">
        <v>59</v>
      </c>
      <c r="B128" s="0" t="n">
        <f aca="false">$B$53^A128</f>
        <v>4.25220839059884E-008</v>
      </c>
      <c r="C128" s="0" t="n">
        <f aca="false">SUM(B$69:B127)</f>
        <v>3.99999982991166</v>
      </c>
      <c r="D128" s="0" t="n">
        <f aca="false">C128</f>
        <v>3.99999982991166</v>
      </c>
      <c r="E128" s="0" t="n">
        <f aca="false">K128*B128</f>
        <v>3.49997247769052E-008</v>
      </c>
      <c r="F128" s="0" t="n">
        <f aca="false">SUM(E$69:E127)</f>
        <v>2.44481378704521</v>
      </c>
      <c r="G128" s="0" t="n">
        <f aca="false">$G$67+I128</f>
        <v>50.855</v>
      </c>
      <c r="H128" s="0" t="n">
        <f aca="false">($H$67+A128-I128)</f>
        <v>10.145</v>
      </c>
      <c r="I128" s="0" t="n">
        <f aca="false">A128*$I$67</f>
        <v>49.855</v>
      </c>
      <c r="J128" s="0" t="n">
        <f aca="false">($G$67+I128)/(($G$67+I128)+($H$67+A128-I128))</f>
        <v>0.833688524590164</v>
      </c>
      <c r="K128" s="0" t="n">
        <f aca="false">(G128+1)/(G128+H128+2)</f>
        <v>0.823095238095238</v>
      </c>
      <c r="L128" s="126" t="n">
        <f aca="false">MAX(M$69:M128)</f>
        <v>0.611203472750948</v>
      </c>
      <c r="M128" s="0" t="n">
        <f aca="false">F128/D128</f>
        <v>0.611203472750948</v>
      </c>
      <c r="N128" s="0" t="n">
        <f aca="false">IF(M128=MAX($L$69:$L$226),1,0)</f>
        <v>0</v>
      </c>
      <c r="Q128" s="54"/>
      <c r="R128" s="54"/>
      <c r="S128" s="54"/>
      <c r="T128" s="54"/>
    </row>
    <row r="129" customFormat="false" ht="13.5" hidden="false" customHeight="false" outlineLevel="0" collapsed="false">
      <c r="A129" s="0" t="n">
        <v>60</v>
      </c>
      <c r="B129" s="0" t="n">
        <f aca="false">$B$53^A129</f>
        <v>3.18915629294913E-008</v>
      </c>
      <c r="C129" s="0" t="n">
        <f aca="false">SUM(B$69:B128)</f>
        <v>3.99999987243375</v>
      </c>
      <c r="D129" s="0" t="n">
        <f aca="false">C129</f>
        <v>3.99999987243375</v>
      </c>
      <c r="E129" s="0" t="n">
        <f aca="false">K129*B129</f>
        <v>2.6260708849753E-008</v>
      </c>
      <c r="F129" s="0" t="n">
        <f aca="false">SUM(E$69:E128)</f>
        <v>2.44481382204494</v>
      </c>
      <c r="G129" s="0" t="n">
        <f aca="false">$G$67+I129</f>
        <v>51.7</v>
      </c>
      <c r="H129" s="0" t="n">
        <f aca="false">($H$67+A129-I129)</f>
        <v>10.3</v>
      </c>
      <c r="I129" s="0" t="n">
        <f aca="false">A129*$I$67</f>
        <v>50.7</v>
      </c>
      <c r="J129" s="0" t="n">
        <f aca="false">($G$67+I129)/(($G$67+I129)+($H$67+A129-I129))</f>
        <v>0.833870967741935</v>
      </c>
      <c r="K129" s="0" t="n">
        <f aca="false">(G129+1)/(G129+H129+2)</f>
        <v>0.8234375</v>
      </c>
      <c r="L129" s="126" t="n">
        <f aca="false">MAX(M$69:M129)</f>
        <v>0.611203475003468</v>
      </c>
      <c r="M129" s="0" t="n">
        <f aca="false">F129/D129</f>
        <v>0.611203475003468</v>
      </c>
      <c r="N129" s="0" t="n">
        <f aca="false">IF(M129=MAX($L$69:$L$226),1,0)</f>
        <v>0</v>
      </c>
      <c r="Q129" s="54"/>
      <c r="R129" s="54"/>
      <c r="S129" s="54"/>
      <c r="T129" s="54"/>
    </row>
    <row r="130" customFormat="false" ht="13.5" hidden="false" customHeight="false" outlineLevel="0" collapsed="false">
      <c r="A130" s="0" t="n">
        <v>61</v>
      </c>
      <c r="B130" s="0" t="n">
        <f aca="false">$B$53^A130</f>
        <v>2.39186721971185E-008</v>
      </c>
      <c r="C130" s="0" t="n">
        <f aca="false">SUM(B$69:B129)</f>
        <v>3.99999990432531</v>
      </c>
      <c r="D130" s="0" t="n">
        <f aca="false">C130</f>
        <v>3.99999990432531</v>
      </c>
      <c r="E130" s="0" t="n">
        <f aca="false">K130*B130</f>
        <v>1.97034661968417E-008</v>
      </c>
      <c r="F130" s="0" t="n">
        <f aca="false">SUM(E$69:E129)</f>
        <v>2.44481384830564</v>
      </c>
      <c r="G130" s="0" t="n">
        <f aca="false">$G$67+I130</f>
        <v>52.545</v>
      </c>
      <c r="H130" s="0" t="n">
        <f aca="false">($H$67+A130-I130)</f>
        <v>10.455</v>
      </c>
      <c r="I130" s="0" t="n">
        <f aca="false">A130*$I$67</f>
        <v>51.545</v>
      </c>
      <c r="J130" s="0" t="n">
        <f aca="false">($G$67+I130)/(($G$67+I130)+($H$67+A130-I130))</f>
        <v>0.834047619047619</v>
      </c>
      <c r="K130" s="0" t="n">
        <f aca="false">(G130+1)/(G130+H130+2)</f>
        <v>0.823769230769231</v>
      </c>
      <c r="L130" s="126" t="n">
        <f aca="false">MAX(M$69:M130)</f>
        <v>0.611203476695587</v>
      </c>
      <c r="M130" s="0" t="n">
        <f aca="false">F130/D130</f>
        <v>0.611203476695587</v>
      </c>
      <c r="N130" s="0" t="n">
        <f aca="false">IF(M130=MAX($L$69:$L$226),1,0)</f>
        <v>0</v>
      </c>
      <c r="Q130" s="54"/>
      <c r="R130" s="54"/>
      <c r="S130" s="54"/>
      <c r="T130" s="54"/>
    </row>
    <row r="131" customFormat="false" ht="13.5" hidden="false" customHeight="false" outlineLevel="0" collapsed="false">
      <c r="A131" s="0" t="n">
        <v>62</v>
      </c>
      <c r="B131" s="0" t="n">
        <f aca="false">$B$53^A131</f>
        <v>1.79390041478388E-008</v>
      </c>
      <c r="C131" s="0" t="n">
        <f aca="false">SUM(B$69:B130)</f>
        <v>3.99999992824398</v>
      </c>
      <c r="D131" s="0" t="n">
        <f aca="false">C131</f>
        <v>3.99999992824398</v>
      </c>
      <c r="E131" s="0" t="n">
        <f aca="false">K131*B131</f>
        <v>1.47833702363781E-008</v>
      </c>
      <c r="F131" s="0" t="n">
        <f aca="false">SUM(E$69:E130)</f>
        <v>2.44481386800911</v>
      </c>
      <c r="G131" s="0" t="n">
        <f aca="false">$G$67+I131</f>
        <v>53.39</v>
      </c>
      <c r="H131" s="0" t="n">
        <f aca="false">($H$67+A131-I131)</f>
        <v>10.61</v>
      </c>
      <c r="I131" s="0" t="n">
        <f aca="false">A131*$I$67</f>
        <v>52.39</v>
      </c>
      <c r="J131" s="0" t="n">
        <f aca="false">($G$67+I131)/(($G$67+I131)+($H$67+A131-I131))</f>
        <v>0.83421875</v>
      </c>
      <c r="K131" s="0" t="n">
        <f aca="false">(G131+1)/(G131+H131+2)</f>
        <v>0.824090909090909</v>
      </c>
      <c r="L131" s="126" t="n">
        <f aca="false">MAX(M$69:M131)</f>
        <v>0.611203477966659</v>
      </c>
      <c r="M131" s="0" t="n">
        <f aca="false">F131/D131</f>
        <v>0.611203477966659</v>
      </c>
      <c r="N131" s="0" t="n">
        <f aca="false">IF(M131=MAX($L$69:$L$226),1,0)</f>
        <v>0</v>
      </c>
      <c r="Q131" s="54"/>
      <c r="R131" s="54"/>
      <c r="S131" s="54"/>
      <c r="T131" s="54"/>
    </row>
    <row r="132" customFormat="false" ht="13.5" hidden="false" customHeight="false" outlineLevel="0" collapsed="false">
      <c r="A132" s="0" t="n">
        <v>63</v>
      </c>
      <c r="B132" s="0" t="n">
        <f aca="false">$B$53^A132</f>
        <v>1.34542531108791E-008</v>
      </c>
      <c r="C132" s="0" t="n">
        <f aca="false">SUM(B$69:B131)</f>
        <v>3.99999994618299</v>
      </c>
      <c r="D132" s="0" t="n">
        <f aca="false">C132</f>
        <v>3.99999994618299</v>
      </c>
      <c r="E132" s="0" t="n">
        <f aca="false">K132*B132</f>
        <v>1.10917264265583E-008</v>
      </c>
      <c r="F132" s="0" t="n">
        <f aca="false">SUM(E$69:E131)</f>
        <v>2.44481388279248</v>
      </c>
      <c r="G132" s="0" t="n">
        <f aca="false">$G$67+I132</f>
        <v>54.235</v>
      </c>
      <c r="H132" s="0" t="n">
        <f aca="false">($H$67+A132-I132)</f>
        <v>10.765</v>
      </c>
      <c r="I132" s="0" t="n">
        <f aca="false">A132*$I$67</f>
        <v>53.235</v>
      </c>
      <c r="J132" s="0" t="n">
        <f aca="false">($G$67+I132)/(($G$67+I132)+($H$67+A132-I132))</f>
        <v>0.834384615384615</v>
      </c>
      <c r="K132" s="0" t="n">
        <f aca="false">(G132+1)/(G132+H132+2)</f>
        <v>0.824402985074627</v>
      </c>
      <c r="L132" s="126" t="n">
        <f aca="false">MAX(M$69:M132)</f>
        <v>0.611203478921407</v>
      </c>
      <c r="M132" s="0" t="n">
        <f aca="false">F132/D132</f>
        <v>0.611203478921407</v>
      </c>
      <c r="N132" s="0" t="n">
        <f aca="false">IF(M132=MAX($L$69:$L$226),1,0)</f>
        <v>0</v>
      </c>
      <c r="Q132" s="54"/>
      <c r="R132" s="54"/>
      <c r="S132" s="54"/>
      <c r="T132" s="54"/>
    </row>
    <row r="133" customFormat="false" ht="13.5" hidden="false" customHeight="false" outlineLevel="0" collapsed="false">
      <c r="A133" s="0" t="n">
        <v>64</v>
      </c>
      <c r="B133" s="0" t="n">
        <f aca="false">$B$53^A133</f>
        <v>1.00906898331593E-008</v>
      </c>
      <c r="C133" s="0" t="n">
        <f aca="false">SUM(B$69:B132)</f>
        <v>3.99999995963724</v>
      </c>
      <c r="D133" s="0" t="n">
        <f aca="false">C133</f>
        <v>3.99999995963724</v>
      </c>
      <c r="E133" s="0" t="n">
        <f aca="false">K133*B133</f>
        <v>8.32185126240553E-009</v>
      </c>
      <c r="F133" s="0" t="n">
        <f aca="false">SUM(E$69:E132)</f>
        <v>2.44481389388421</v>
      </c>
      <c r="G133" s="0" t="n">
        <f aca="false">$G$67+I133</f>
        <v>55.08</v>
      </c>
      <c r="H133" s="0" t="n">
        <f aca="false">($H$67+A133-I133)</f>
        <v>10.92</v>
      </c>
      <c r="I133" s="0" t="n">
        <f aca="false">A133*$I$67</f>
        <v>54.08</v>
      </c>
      <c r="J133" s="0" t="n">
        <f aca="false">($G$67+I133)/(($G$67+I133)+($H$67+A133-I133))</f>
        <v>0.834545454545455</v>
      </c>
      <c r="K133" s="0" t="n">
        <f aca="false">(G133+1)/(G133+H133+2)</f>
        <v>0.824705882352941</v>
      </c>
      <c r="L133" s="126" t="n">
        <f aca="false">MAX(M$69:M133)</f>
        <v>0.611203479638517</v>
      </c>
      <c r="M133" s="0" t="n">
        <f aca="false">F133/D133</f>
        <v>0.611203479638517</v>
      </c>
      <c r="N133" s="0" t="n">
        <f aca="false">IF(M133=MAX($L$69:$L$226),1,0)</f>
        <v>0</v>
      </c>
      <c r="Q133" s="54"/>
      <c r="R133" s="54"/>
      <c r="S133" s="54"/>
      <c r="T133" s="54"/>
    </row>
    <row r="134" customFormat="false" ht="13.5" hidden="false" customHeight="false" outlineLevel="0" collapsed="false">
      <c r="A134" s="0" t="n">
        <v>65</v>
      </c>
      <c r="B134" s="0" t="n">
        <f aca="false">$B$53^A134</f>
        <v>7.56801737486951E-009</v>
      </c>
      <c r="C134" s="0" t="n">
        <f aca="false">SUM(B$69:B133)</f>
        <v>3.99999996972793</v>
      </c>
      <c r="D134" s="0" t="n">
        <f aca="false">C134</f>
        <v>3.99999996972793</v>
      </c>
      <c r="E134" s="0" t="n">
        <f aca="false">K134*B134</f>
        <v>6.24361433426735E-009</v>
      </c>
      <c r="F134" s="0" t="n">
        <f aca="false">SUM(E$69:E133)</f>
        <v>2.44481390220606</v>
      </c>
      <c r="G134" s="0" t="n">
        <f aca="false">$G$67+I134</f>
        <v>55.925</v>
      </c>
      <c r="H134" s="0" t="n">
        <f aca="false">($H$67+A134-I134)</f>
        <v>11.075</v>
      </c>
      <c r="I134" s="0" t="n">
        <f aca="false">A134*$I$67</f>
        <v>54.925</v>
      </c>
      <c r="J134" s="0" t="n">
        <f aca="false">($G$67+I134)/(($G$67+I134)+($H$67+A134-I134))</f>
        <v>0.834701492537313</v>
      </c>
      <c r="K134" s="0" t="n">
        <f aca="false">(G134+1)/(G134+H134+2)</f>
        <v>0.825</v>
      </c>
      <c r="L134" s="126" t="n">
        <f aca="false">MAX(M$69:M134)</f>
        <v>0.611203480177113</v>
      </c>
      <c r="M134" s="0" t="n">
        <f aca="false">F134/D134</f>
        <v>0.611203480177113</v>
      </c>
      <c r="N134" s="0" t="n">
        <f aca="false">IF(M134=MAX($L$69:$L$226),1,0)</f>
        <v>0</v>
      </c>
      <c r="Q134" s="54"/>
      <c r="R134" s="54"/>
      <c r="S134" s="54"/>
      <c r="T134" s="54"/>
    </row>
    <row r="135" customFormat="false" ht="13.5" hidden="false" customHeight="false" outlineLevel="0" collapsed="false">
      <c r="A135" s="0" t="n">
        <v>66</v>
      </c>
      <c r="B135" s="0" t="n">
        <f aca="false">$B$53^A135</f>
        <v>5.67601303115213E-009</v>
      </c>
      <c r="C135" s="0" t="n">
        <f aca="false">SUM(B$69:B134)</f>
        <v>3.99999997729595</v>
      </c>
      <c r="D135" s="0" t="n">
        <f aca="false">C135</f>
        <v>3.99999997729595</v>
      </c>
      <c r="E135" s="0" t="n">
        <f aca="false">K135*B135</f>
        <v>4.68433246870941E-009</v>
      </c>
      <c r="F135" s="0" t="n">
        <f aca="false">SUM(E$69:E134)</f>
        <v>2.44481390844967</v>
      </c>
      <c r="G135" s="0" t="n">
        <f aca="false">$G$67+I135</f>
        <v>56.77</v>
      </c>
      <c r="H135" s="0" t="n">
        <f aca="false">($H$67+A135-I135)</f>
        <v>11.23</v>
      </c>
      <c r="I135" s="0" t="n">
        <f aca="false">A135*$I$67</f>
        <v>55.77</v>
      </c>
      <c r="J135" s="0" t="n">
        <f aca="false">($G$67+I135)/(($G$67+I135)+($H$67+A135-I135))</f>
        <v>0.834852941176471</v>
      </c>
      <c r="K135" s="0" t="n">
        <f aca="false">(G135+1)/(G135+H135+2)</f>
        <v>0.825285714285714</v>
      </c>
      <c r="L135" s="126" t="n">
        <f aca="false">MAX(M$69:M135)</f>
        <v>0.611203480581617</v>
      </c>
      <c r="M135" s="0" t="n">
        <f aca="false">F135/D135</f>
        <v>0.611203480581617</v>
      </c>
      <c r="N135" s="0" t="n">
        <f aca="false">IF(M135=MAX($L$69:$L$226),1,0)</f>
        <v>0</v>
      </c>
      <c r="Q135" s="54"/>
      <c r="R135" s="54"/>
      <c r="S135" s="54"/>
      <c r="T135" s="54"/>
    </row>
    <row r="136" customFormat="false" ht="13.5" hidden="false" customHeight="false" outlineLevel="0" collapsed="false">
      <c r="A136" s="0" t="n">
        <v>67</v>
      </c>
      <c r="B136" s="0" t="n">
        <f aca="false">$B$53^A136</f>
        <v>4.2570097733641E-009</v>
      </c>
      <c r="C136" s="0" t="n">
        <f aca="false">SUM(B$69:B135)</f>
        <v>3.99999998297196</v>
      </c>
      <c r="D136" s="0" t="n">
        <f aca="false">C136</f>
        <v>3.99999998297196</v>
      </c>
      <c r="E136" s="0" t="n">
        <f aca="false">K136*B136</f>
        <v>3.51443137839066E-009</v>
      </c>
      <c r="F136" s="0" t="n">
        <f aca="false">SUM(E$69:E135)</f>
        <v>2.444813913134</v>
      </c>
      <c r="G136" s="0" t="n">
        <f aca="false">$G$67+I136</f>
        <v>57.615</v>
      </c>
      <c r="H136" s="0" t="n">
        <f aca="false">($H$67+A136-I136)</f>
        <v>11.385</v>
      </c>
      <c r="I136" s="0" t="n">
        <f aca="false">A136*$I$67</f>
        <v>56.615</v>
      </c>
      <c r="J136" s="0" t="n">
        <f aca="false">($G$67+I136)/(($G$67+I136)+($H$67+A136-I136))</f>
        <v>0.835</v>
      </c>
      <c r="K136" s="0" t="n">
        <f aca="false">(G136+1)/(G136+H136+2)</f>
        <v>0.82556338028169</v>
      </c>
      <c r="L136" s="126" t="n">
        <f aca="false">MAX(M$69:M136)</f>
        <v>0.6112034808854</v>
      </c>
      <c r="M136" s="0" t="n">
        <f aca="false">F136/D136</f>
        <v>0.6112034808854</v>
      </c>
      <c r="N136" s="0" t="n">
        <f aca="false">IF(M136=MAX($L$69:$L$226),1,0)</f>
        <v>0</v>
      </c>
      <c r="Q136" s="54"/>
      <c r="R136" s="54"/>
      <c r="S136" s="54"/>
      <c r="T136" s="54"/>
    </row>
    <row r="137" customFormat="false" ht="13.5" hidden="false" customHeight="false" outlineLevel="0" collapsed="false">
      <c r="A137" s="0" t="n">
        <v>68</v>
      </c>
      <c r="B137" s="0" t="n">
        <f aca="false">$B$53^A137</f>
        <v>3.19275733002308E-009</v>
      </c>
      <c r="C137" s="0" t="n">
        <f aca="false">SUM(B$69:B136)</f>
        <v>3.99999998722897</v>
      </c>
      <c r="D137" s="0" t="n">
        <f aca="false">C137</f>
        <v>3.99999998722897</v>
      </c>
      <c r="E137" s="0" t="n">
        <f aca="false">K137*B137</f>
        <v>2.63668542837739E-009</v>
      </c>
      <c r="F137" s="0" t="n">
        <f aca="false">SUM(E$69:E136)</f>
        <v>2.44481391664844</v>
      </c>
      <c r="G137" s="0" t="n">
        <f aca="false">$G$67+I137</f>
        <v>58.46</v>
      </c>
      <c r="H137" s="0" t="n">
        <f aca="false">($H$67+A137-I137)</f>
        <v>11.54</v>
      </c>
      <c r="I137" s="0" t="n">
        <f aca="false">A137*$I$67</f>
        <v>57.46</v>
      </c>
      <c r="J137" s="0" t="n">
        <f aca="false">($G$67+I137)/(($G$67+I137)+($H$67+A137-I137))</f>
        <v>0.835142857142857</v>
      </c>
      <c r="K137" s="0" t="n">
        <f aca="false">(G137+1)/(G137+H137+2)</f>
        <v>0.825833333333333</v>
      </c>
      <c r="L137" s="126" t="n">
        <f aca="false">MAX(M$69:M137)</f>
        <v>0.611203481113533</v>
      </c>
      <c r="M137" s="0" t="n">
        <f aca="false">F137/D137</f>
        <v>0.611203481113533</v>
      </c>
      <c r="N137" s="0" t="n">
        <f aca="false">IF(M137=MAX($L$69:$L$226),1,0)</f>
        <v>0</v>
      </c>
      <c r="Q137" s="54"/>
      <c r="R137" s="54"/>
      <c r="S137" s="54"/>
      <c r="T137" s="54"/>
    </row>
    <row r="138" customFormat="false" ht="13.5" hidden="false" customHeight="false" outlineLevel="0" collapsed="false">
      <c r="A138" s="0" t="n">
        <v>69</v>
      </c>
      <c r="B138" s="0" t="n">
        <f aca="false">$B$53^A138</f>
        <v>2.39456799751731E-009</v>
      </c>
      <c r="C138" s="0" t="n">
        <f aca="false">SUM(B$69:B137)</f>
        <v>3.99999999042173</v>
      </c>
      <c r="D138" s="0" t="n">
        <f aca="false">C138</f>
        <v>3.99999999042173</v>
      </c>
      <c r="E138" s="0" t="n">
        <f aca="false">K138*B138</f>
        <v>1.97814278205865E-009</v>
      </c>
      <c r="F138" s="0" t="n">
        <f aca="false">SUM(E$69:E137)</f>
        <v>2.44481391928512</v>
      </c>
      <c r="G138" s="0" t="n">
        <f aca="false">$G$67+I138</f>
        <v>59.305</v>
      </c>
      <c r="H138" s="0" t="n">
        <f aca="false">($H$67+A138-I138)</f>
        <v>11.695</v>
      </c>
      <c r="I138" s="0" t="n">
        <f aca="false">A138*$I$67</f>
        <v>58.305</v>
      </c>
      <c r="J138" s="0" t="n">
        <f aca="false">($G$67+I138)/(($G$67+I138)+($H$67+A138-I138))</f>
        <v>0.835281690140845</v>
      </c>
      <c r="K138" s="0" t="n">
        <f aca="false">(G138+1)/(G138+H138+2)</f>
        <v>0.826095890410959</v>
      </c>
      <c r="L138" s="126" t="n">
        <f aca="false">MAX(M$69:M138)</f>
        <v>0.611203481284849</v>
      </c>
      <c r="M138" s="0" t="n">
        <f aca="false">F138/D138</f>
        <v>0.611203481284849</v>
      </c>
      <c r="N138" s="0" t="n">
        <f aca="false">IF(M138=MAX($L$69:$L$226),1,0)</f>
        <v>0</v>
      </c>
      <c r="Q138" s="54"/>
      <c r="R138" s="54"/>
      <c r="S138" s="54"/>
      <c r="T138" s="54"/>
    </row>
    <row r="139" customFormat="false" ht="13.5" hidden="false" customHeight="false" outlineLevel="0" collapsed="false">
      <c r="A139" s="0" t="n">
        <v>70</v>
      </c>
      <c r="B139" s="0" t="n">
        <f aca="false">$B$53^A139</f>
        <v>1.79592599813798E-009</v>
      </c>
      <c r="C139" s="0" t="n">
        <f aca="false">SUM(B$69:B138)</f>
        <v>3.9999999928163</v>
      </c>
      <c r="D139" s="0" t="n">
        <f aca="false">C139</f>
        <v>3.9999999928163</v>
      </c>
      <c r="E139" s="0" t="n">
        <f aca="false">K139*B139</f>
        <v>1.48406587548834E-009</v>
      </c>
      <c r="F139" s="0" t="n">
        <f aca="false">SUM(E$69:E138)</f>
        <v>2.44481392126326</v>
      </c>
      <c r="G139" s="0" t="n">
        <f aca="false">$G$67+I139</f>
        <v>60.15</v>
      </c>
      <c r="H139" s="0" t="n">
        <f aca="false">($H$67+A139-I139)</f>
        <v>11.85</v>
      </c>
      <c r="I139" s="0" t="n">
        <f aca="false">A139*$I$67</f>
        <v>59.15</v>
      </c>
      <c r="J139" s="0" t="n">
        <f aca="false">($G$67+I139)/(($G$67+I139)+($H$67+A139-I139))</f>
        <v>0.835416666666667</v>
      </c>
      <c r="K139" s="0" t="n">
        <f aca="false">(G139+1)/(G139+H139+2)</f>
        <v>0.826351351351351</v>
      </c>
      <c r="L139" s="126" t="n">
        <f aca="false">MAX(M$69:M139)</f>
        <v>0.611203481413492</v>
      </c>
      <c r="M139" s="0" t="n">
        <f aca="false">F139/D139</f>
        <v>0.611203481413492</v>
      </c>
      <c r="N139" s="0" t="n">
        <f aca="false">IF(M139=MAX($L$69:$L$226),1,0)</f>
        <v>0</v>
      </c>
      <c r="Q139" s="54"/>
      <c r="R139" s="54"/>
      <c r="S139" s="54"/>
      <c r="T139" s="54"/>
    </row>
    <row r="140" customFormat="false" ht="13.5" hidden="false" customHeight="false" outlineLevel="0" collapsed="false">
      <c r="A140" s="0" t="n">
        <v>71</v>
      </c>
      <c r="B140" s="0" t="n">
        <f aca="false">$B$53^A140</f>
        <v>1.34694449860348E-009</v>
      </c>
      <c r="C140" s="0" t="n">
        <f aca="false">SUM(B$69:B139)</f>
        <v>3.99999999461222</v>
      </c>
      <c r="D140" s="0" t="n">
        <f aca="false">C140</f>
        <v>3.99999999461222</v>
      </c>
      <c r="E140" s="0" t="n">
        <f aca="false">K140*B140</f>
        <v>1.11338432254564E-009</v>
      </c>
      <c r="F140" s="0" t="n">
        <f aca="false">SUM(E$69:E139)</f>
        <v>2.44481392274733</v>
      </c>
      <c r="G140" s="0" t="n">
        <f aca="false">$G$67+I140</f>
        <v>60.995</v>
      </c>
      <c r="H140" s="0" t="n">
        <f aca="false">($H$67+A140-I140)</f>
        <v>12.005</v>
      </c>
      <c r="I140" s="0" t="n">
        <f aca="false">A140*$I$67</f>
        <v>59.995</v>
      </c>
      <c r="J140" s="0" t="n">
        <f aca="false">($G$67+I140)/(($G$67+I140)+($H$67+A140-I140))</f>
        <v>0.835547945205479</v>
      </c>
      <c r="K140" s="0" t="n">
        <f aca="false">(G140+1)/(G140+H140+2)</f>
        <v>0.8266</v>
      </c>
      <c r="L140" s="126" t="n">
        <f aca="false">MAX(M$69:M140)</f>
        <v>0.61120348151009</v>
      </c>
      <c r="M140" s="0" t="n">
        <f aca="false">F140/D140</f>
        <v>0.61120348151009</v>
      </c>
      <c r="N140" s="0" t="n">
        <f aca="false">IF(M140=MAX($L$69:$L$226),1,0)</f>
        <v>0</v>
      </c>
      <c r="Q140" s="54"/>
      <c r="R140" s="54"/>
      <c r="S140" s="54"/>
      <c r="T140" s="54"/>
    </row>
    <row r="141" customFormat="false" ht="13.5" hidden="false" customHeight="false" outlineLevel="0" collapsed="false">
      <c r="A141" s="0" t="n">
        <v>72</v>
      </c>
      <c r="B141" s="0" t="n">
        <f aca="false">$B$53^A141</f>
        <v>1.01020837395261E-009</v>
      </c>
      <c r="C141" s="0" t="n">
        <f aca="false">SUM(B$69:B140)</f>
        <v>3.99999999595917</v>
      </c>
      <c r="D141" s="0" t="n">
        <f aca="false">C141</f>
        <v>3.99999999595917</v>
      </c>
      <c r="E141" s="0" t="n">
        <f aca="false">K141*B141</f>
        <v>8.3528281867345E-010</v>
      </c>
      <c r="F141" s="0" t="n">
        <f aca="false">SUM(E$69:E140)</f>
        <v>2.44481392386072</v>
      </c>
      <c r="G141" s="0" t="n">
        <f aca="false">$G$67+I141</f>
        <v>61.84</v>
      </c>
      <c r="H141" s="0" t="n">
        <f aca="false">($H$67+A141-I141)</f>
        <v>12.16</v>
      </c>
      <c r="I141" s="0" t="n">
        <f aca="false">A141*$I$67</f>
        <v>60.84</v>
      </c>
      <c r="J141" s="0" t="n">
        <f aca="false">($G$67+I141)/(($G$67+I141)+($H$67+A141-I141))</f>
        <v>0.835675675675676</v>
      </c>
      <c r="K141" s="0" t="n">
        <f aca="false">(G141+1)/(G141+H141+2)</f>
        <v>0.826842105263158</v>
      </c>
      <c r="L141" s="126" t="n">
        <f aca="false">MAX(M$69:M141)</f>
        <v>0.611203481582622</v>
      </c>
      <c r="M141" s="0" t="n">
        <f aca="false">F141/D141</f>
        <v>0.611203481582622</v>
      </c>
      <c r="N141" s="0" t="n">
        <f aca="false">IF(M141=MAX($L$69:$L$226),1,0)</f>
        <v>0</v>
      </c>
      <c r="Q141" s="54"/>
      <c r="R141" s="54"/>
      <c r="S141" s="54"/>
      <c r="T141" s="54"/>
    </row>
    <row r="142" customFormat="false" ht="13.5" hidden="false" customHeight="false" outlineLevel="0" collapsed="false">
      <c r="A142" s="0" t="n">
        <v>73</v>
      </c>
      <c r="B142" s="0" t="n">
        <f aca="false">$B$53^A142</f>
        <v>7.5765628046446E-010</v>
      </c>
      <c r="C142" s="0" t="n">
        <f aca="false">SUM(B$69:B141)</f>
        <v>3.99999999696938</v>
      </c>
      <c r="D142" s="0" t="n">
        <f aca="false">C142</f>
        <v>3.99999999696938</v>
      </c>
      <c r="E142" s="0" t="n">
        <f aca="false">K142*B142</f>
        <v>6.26640782095833E-010</v>
      </c>
      <c r="F142" s="0" t="n">
        <f aca="false">SUM(E$69:E141)</f>
        <v>2.444813924696</v>
      </c>
      <c r="G142" s="0" t="n">
        <f aca="false">$G$67+I142</f>
        <v>62.685</v>
      </c>
      <c r="H142" s="0" t="n">
        <f aca="false">($H$67+A142-I142)</f>
        <v>12.315</v>
      </c>
      <c r="I142" s="0" t="n">
        <f aca="false">A142*$I$67</f>
        <v>61.685</v>
      </c>
      <c r="J142" s="0" t="n">
        <f aca="false">($G$67+I142)/(($G$67+I142)+($H$67+A142-I142))</f>
        <v>0.8358</v>
      </c>
      <c r="K142" s="0" t="n">
        <f aca="false">(G142+1)/(G142+H142+2)</f>
        <v>0.827077922077922</v>
      </c>
      <c r="L142" s="126" t="n">
        <f aca="false">MAX(M$69:M142)</f>
        <v>0.611203481637082</v>
      </c>
      <c r="M142" s="0" t="n">
        <f aca="false">F142/D142</f>
        <v>0.611203481637082</v>
      </c>
      <c r="N142" s="0" t="n">
        <f aca="false">IF(M142=MAX($L$69:$L$226),1,0)</f>
        <v>0</v>
      </c>
      <c r="Q142" s="54"/>
      <c r="R142" s="54"/>
      <c r="S142" s="54"/>
      <c r="T142" s="54"/>
    </row>
    <row r="143" customFormat="false" ht="13.5" hidden="false" customHeight="false" outlineLevel="0" collapsed="false">
      <c r="A143" s="0" t="n">
        <v>74</v>
      </c>
      <c r="B143" s="0" t="n">
        <f aca="false">$B$53^A143</f>
        <v>5.68242210348345E-010</v>
      </c>
      <c r="C143" s="0" t="n">
        <f aca="false">SUM(B$69:B142)</f>
        <v>3.99999999772703</v>
      </c>
      <c r="D143" s="0" t="n">
        <f aca="false">C143</f>
        <v>3.99999999772703</v>
      </c>
      <c r="E143" s="0" t="n">
        <f aca="false">K143*B143</f>
        <v>4.70111151715112E-010</v>
      </c>
      <c r="F143" s="0" t="n">
        <f aca="false">SUM(E$69:E142)</f>
        <v>2.44481392532264</v>
      </c>
      <c r="G143" s="0" t="n">
        <f aca="false">$G$67+I143</f>
        <v>63.53</v>
      </c>
      <c r="H143" s="0" t="n">
        <f aca="false">($H$67+A143-I143)</f>
        <v>12.47</v>
      </c>
      <c r="I143" s="0" t="n">
        <f aca="false">A143*$I$67</f>
        <v>62.53</v>
      </c>
      <c r="J143" s="0" t="n">
        <f aca="false">($G$67+I143)/(($G$67+I143)+($H$67+A143-I143))</f>
        <v>0.835921052631579</v>
      </c>
      <c r="K143" s="0" t="n">
        <f aca="false">(G143+1)/(G143+H143+2)</f>
        <v>0.827307692307692</v>
      </c>
      <c r="L143" s="126" t="n">
        <f aca="false">MAX(M$69:M143)</f>
        <v>0.611203481677971</v>
      </c>
      <c r="M143" s="0" t="n">
        <f aca="false">F143/D143</f>
        <v>0.611203481677971</v>
      </c>
      <c r="N143" s="0" t="n">
        <f aca="false">IF(M143=MAX($L$69:$L$226),1,0)</f>
        <v>0</v>
      </c>
      <c r="Q143" s="54"/>
      <c r="R143" s="54"/>
      <c r="S143" s="54"/>
      <c r="T143" s="54"/>
    </row>
    <row r="144" customFormat="false" ht="13.5" hidden="false" customHeight="false" outlineLevel="0" collapsed="false">
      <c r="A144" s="0" t="n">
        <v>75</v>
      </c>
      <c r="B144" s="0" t="n">
        <f aca="false">$B$53^A144</f>
        <v>4.26181657761259E-010</v>
      </c>
      <c r="C144" s="0" t="n">
        <f aca="false">SUM(B$69:B143)</f>
        <v>3.99999999829527</v>
      </c>
      <c r="D144" s="0" t="n">
        <f aca="false">C144</f>
        <v>3.99999999829527</v>
      </c>
      <c r="E144" s="0" t="n">
        <f aca="false">K144*B144</f>
        <v>3.52678808558763E-010</v>
      </c>
      <c r="F144" s="0" t="n">
        <f aca="false">SUM(E$69:E143)</f>
        <v>2.44481392579275</v>
      </c>
      <c r="G144" s="0" t="n">
        <f aca="false">$G$67+I144</f>
        <v>64.375</v>
      </c>
      <c r="H144" s="0" t="n">
        <f aca="false">($H$67+A144-I144)</f>
        <v>12.625</v>
      </c>
      <c r="I144" s="0" t="n">
        <f aca="false">A144*$I$67</f>
        <v>63.375</v>
      </c>
      <c r="J144" s="0" t="n">
        <f aca="false">($G$67+I144)/(($G$67+I144)+($H$67+A144-I144))</f>
        <v>0.836038961038961</v>
      </c>
      <c r="K144" s="0" t="n">
        <f aca="false">(G144+1)/(G144+H144+2)</f>
        <v>0.82753164556962</v>
      </c>
      <c r="L144" s="126" t="n">
        <f aca="false">MAX(M$69:M144)</f>
        <v>0.611203481708671</v>
      </c>
      <c r="M144" s="0" t="n">
        <f aca="false">F144/D144</f>
        <v>0.611203481708671</v>
      </c>
      <c r="N144" s="0" t="n">
        <f aca="false">IF(M144=MAX($L$69:$L$226),1,0)</f>
        <v>0</v>
      </c>
      <c r="Q144" s="54"/>
      <c r="R144" s="54"/>
      <c r="S144" s="54"/>
      <c r="T144" s="54"/>
    </row>
    <row r="145" customFormat="false" ht="13.5" hidden="false" customHeight="false" outlineLevel="0" collapsed="false">
      <c r="A145" s="0" t="n">
        <v>76</v>
      </c>
      <c r="B145" s="0" t="n">
        <f aca="false">$B$53^A145</f>
        <v>3.19636243320944E-010</v>
      </c>
      <c r="C145" s="0" t="n">
        <f aca="false">SUM(B$69:B144)</f>
        <v>3.99999999872146</v>
      </c>
      <c r="D145" s="0" t="n">
        <f aca="false">C145</f>
        <v>3.99999999872146</v>
      </c>
      <c r="E145" s="0" t="n">
        <f aca="false">K145*B145</f>
        <v>2.64578900408912E-010</v>
      </c>
      <c r="F145" s="0" t="n">
        <f aca="false">SUM(E$69:E144)</f>
        <v>2.44481392614543</v>
      </c>
      <c r="G145" s="0" t="n">
        <f aca="false">$G$67+I145</f>
        <v>65.22</v>
      </c>
      <c r="H145" s="0" t="n">
        <f aca="false">($H$67+A145-I145)</f>
        <v>12.78</v>
      </c>
      <c r="I145" s="0" t="n">
        <f aca="false">A145*$I$67</f>
        <v>64.22</v>
      </c>
      <c r="J145" s="0" t="n">
        <f aca="false">($G$67+I145)/(($G$67+I145)+($H$67+A145-I145))</f>
        <v>0.836153846153846</v>
      </c>
      <c r="K145" s="0" t="n">
        <f aca="false">(G145+1)/(G145+H145+2)</f>
        <v>0.82775</v>
      </c>
      <c r="L145" s="126" t="n">
        <f aca="false">MAX(M$69:M145)</f>
        <v>0.61120348173172</v>
      </c>
      <c r="M145" s="0" t="n">
        <f aca="false">F145/D145</f>
        <v>0.61120348173172</v>
      </c>
      <c r="N145" s="0" t="n">
        <f aca="false">IF(M145=MAX($L$69:$L$226),1,0)</f>
        <v>0</v>
      </c>
      <c r="Q145" s="54"/>
      <c r="R145" s="54"/>
      <c r="S145" s="54"/>
      <c r="T145" s="54"/>
    </row>
    <row r="146" customFormat="false" ht="13.5" hidden="false" customHeight="false" outlineLevel="0" collapsed="false">
      <c r="A146" s="0" t="n">
        <v>77</v>
      </c>
      <c r="B146" s="0" t="n">
        <f aca="false">$B$53^A146</f>
        <v>2.39727182490708E-010</v>
      </c>
      <c r="C146" s="0" t="n">
        <f aca="false">SUM(B$69:B145)</f>
        <v>3.99999999904109</v>
      </c>
      <c r="D146" s="0" t="n">
        <f aca="false">C146</f>
        <v>3.99999999904109</v>
      </c>
      <c r="E146" s="0" t="n">
        <f aca="false">K146*B146</f>
        <v>1.9848522831777E-010</v>
      </c>
      <c r="F146" s="0" t="n">
        <f aca="false">SUM(E$69:E145)</f>
        <v>2.44481392641001</v>
      </c>
      <c r="G146" s="0" t="n">
        <f aca="false">$G$67+I146</f>
        <v>66.065</v>
      </c>
      <c r="H146" s="0" t="n">
        <f aca="false">($H$67+A146-I146)</f>
        <v>12.935</v>
      </c>
      <c r="I146" s="0" t="n">
        <f aca="false">A146*$I$67</f>
        <v>65.065</v>
      </c>
      <c r="J146" s="0" t="n">
        <f aca="false">($G$67+I146)/(($G$67+I146)+($H$67+A146-I146))</f>
        <v>0.83626582278481</v>
      </c>
      <c r="K146" s="0" t="n">
        <f aca="false">(G146+1)/(G146+H146+2)</f>
        <v>0.827962962962963</v>
      </c>
      <c r="L146" s="126" t="n">
        <f aca="false">MAX(M$69:M146)</f>
        <v>0.611203481749024</v>
      </c>
      <c r="M146" s="0" t="n">
        <f aca="false">F146/D146</f>
        <v>0.611203481749024</v>
      </c>
      <c r="N146" s="0" t="n">
        <f aca="false">IF(M146=MAX($L$69:$L$226),1,0)</f>
        <v>0</v>
      </c>
      <c r="Q146" s="54"/>
      <c r="R146" s="54"/>
      <c r="S146" s="54"/>
      <c r="T146" s="54"/>
    </row>
    <row r="147" customFormat="false" ht="13.5" hidden="false" customHeight="false" outlineLevel="0" collapsed="false">
      <c r="A147" s="0" t="n">
        <v>78</v>
      </c>
      <c r="B147" s="0" t="n">
        <f aca="false">$B$53^A147</f>
        <v>1.79795386868031E-010</v>
      </c>
      <c r="C147" s="0" t="n">
        <f aca="false">SUM(B$69:B146)</f>
        <v>3.99999999928082</v>
      </c>
      <c r="D147" s="0" t="n">
        <f aca="false">C147</f>
        <v>3.99999999928082</v>
      </c>
      <c r="E147" s="0" t="n">
        <f aca="false">K147*B147</f>
        <v>1.48901277100097E-010</v>
      </c>
      <c r="F147" s="0" t="n">
        <f aca="false">SUM(E$69:E146)</f>
        <v>2.44481392660849</v>
      </c>
      <c r="G147" s="0" t="n">
        <f aca="false">$G$67+I147</f>
        <v>66.91</v>
      </c>
      <c r="H147" s="0" t="n">
        <f aca="false">($H$67+A147-I147)</f>
        <v>13.09</v>
      </c>
      <c r="I147" s="0" t="n">
        <f aca="false">A147*$I$67</f>
        <v>65.91</v>
      </c>
      <c r="J147" s="0" t="n">
        <f aca="false">($G$67+I147)/(($G$67+I147)+($H$67+A147-I147))</f>
        <v>0.836375</v>
      </c>
      <c r="K147" s="0" t="n">
        <f aca="false">(G147+1)/(G147+H147+2)</f>
        <v>0.828170731707317</v>
      </c>
      <c r="L147" s="126" t="n">
        <f aca="false">MAX(M$69:M147)</f>
        <v>0.611203481762015</v>
      </c>
      <c r="M147" s="0" t="n">
        <f aca="false">F147/D147</f>
        <v>0.611203481762015</v>
      </c>
      <c r="N147" s="0" t="n">
        <f aca="false">IF(M147=MAX($L$69:$L$226),1,0)</f>
        <v>0</v>
      </c>
      <c r="Q147" s="54"/>
      <c r="R147" s="54"/>
      <c r="S147" s="54"/>
      <c r="T147" s="54"/>
    </row>
    <row r="148" customFormat="false" ht="13.5" hidden="false" customHeight="false" outlineLevel="0" collapsed="false">
      <c r="A148" s="0" t="n">
        <v>79</v>
      </c>
      <c r="B148" s="0" t="n">
        <f aca="false">$B$53^A148</f>
        <v>1.34846540151023E-010</v>
      </c>
      <c r="C148" s="0" t="n">
        <f aca="false">SUM(B$69:B147)</f>
        <v>3.99999999946061</v>
      </c>
      <c r="D148" s="0" t="n">
        <f aca="false">C148</f>
        <v>3.99999999946061</v>
      </c>
      <c r="E148" s="0" t="n">
        <f aca="false">K148*B148</f>
        <v>1.11703299615465E-010</v>
      </c>
      <c r="F148" s="0" t="n">
        <f aca="false">SUM(E$69:E147)</f>
        <v>2.44481392675739</v>
      </c>
      <c r="G148" s="0" t="n">
        <f aca="false">$G$67+I148</f>
        <v>67.755</v>
      </c>
      <c r="H148" s="0" t="n">
        <f aca="false">($H$67+A148-I148)</f>
        <v>13.245</v>
      </c>
      <c r="I148" s="0" t="n">
        <f aca="false">A148*$I$67</f>
        <v>66.755</v>
      </c>
      <c r="J148" s="0" t="n">
        <f aca="false">($G$67+I148)/(($G$67+I148)+($H$67+A148-I148))</f>
        <v>0.836481481481481</v>
      </c>
      <c r="K148" s="0" t="n">
        <f aca="false">(G148+1)/(G148+H148+2)</f>
        <v>0.828373493975904</v>
      </c>
      <c r="L148" s="126" t="n">
        <f aca="false">MAX(M$69:M148)</f>
        <v>0.611203481771767</v>
      </c>
      <c r="M148" s="0" t="n">
        <f aca="false">F148/D148</f>
        <v>0.611203481771767</v>
      </c>
      <c r="N148" s="0" t="n">
        <f aca="false">IF(M148=MAX($L$69:$L$226),1,0)</f>
        <v>0</v>
      </c>
      <c r="Q148" s="54"/>
      <c r="R148" s="54"/>
      <c r="S148" s="54"/>
      <c r="T148" s="54"/>
    </row>
    <row r="149" customFormat="false" ht="13.5" hidden="false" customHeight="false" outlineLevel="0" collapsed="false">
      <c r="A149" s="0" t="n">
        <v>80</v>
      </c>
      <c r="B149" s="0" t="n">
        <f aca="false">$B$53^A149</f>
        <v>1.01134905113267E-010</v>
      </c>
      <c r="C149" s="0" t="n">
        <f aca="false">SUM(B$69:B148)</f>
        <v>3.99999999959546</v>
      </c>
      <c r="D149" s="0" t="n">
        <f aca="false">C149</f>
        <v>3.99999999959546</v>
      </c>
      <c r="E149" s="0" t="n">
        <f aca="false">K149*B149</f>
        <v>8.37974928081359E-011</v>
      </c>
      <c r="F149" s="0" t="n">
        <f aca="false">SUM(E$69:E148)</f>
        <v>2.4448139268691</v>
      </c>
      <c r="G149" s="0" t="n">
        <f aca="false">$G$67+I149</f>
        <v>68.6</v>
      </c>
      <c r="H149" s="0" t="n">
        <f aca="false">($H$67+A149-I149)</f>
        <v>13.4</v>
      </c>
      <c r="I149" s="0" t="n">
        <f aca="false">A149*$I$67</f>
        <v>67.6</v>
      </c>
      <c r="J149" s="0" t="n">
        <f aca="false">($G$67+I149)/(($G$67+I149)+($H$67+A149-I149))</f>
        <v>0.836585365853659</v>
      </c>
      <c r="K149" s="0" t="n">
        <f aca="false">(G149+1)/(G149+H149+2)</f>
        <v>0.828571428571429</v>
      </c>
      <c r="L149" s="126" t="n">
        <f aca="false">MAX(M$69:M149)</f>
        <v>0.611203481779088</v>
      </c>
      <c r="M149" s="0" t="n">
        <f aca="false">F149/D149</f>
        <v>0.611203481779088</v>
      </c>
      <c r="N149" s="0" t="n">
        <f aca="false">IF(M149=MAX($L$69:$L$226),1,0)</f>
        <v>0</v>
      </c>
      <c r="Q149" s="54"/>
      <c r="R149" s="54"/>
      <c r="S149" s="54"/>
      <c r="T149" s="54"/>
    </row>
    <row r="150" customFormat="false" ht="13.5" hidden="false" customHeight="false" outlineLevel="0" collapsed="false">
      <c r="A150" s="0" t="n">
        <v>81</v>
      </c>
      <c r="B150" s="0" t="n">
        <f aca="false">$B$53^A150</f>
        <v>7.58511788349506E-011</v>
      </c>
      <c r="C150" s="0" t="n">
        <f aca="false">SUM(B$69:B149)</f>
        <v>3.9999999996966</v>
      </c>
      <c r="D150" s="0" t="n">
        <f aca="false">C150</f>
        <v>3.9999999996966</v>
      </c>
      <c r="E150" s="0" t="n">
        <f aca="false">K150*B150</f>
        <v>6.28627799179776E-011</v>
      </c>
      <c r="F150" s="0" t="n">
        <f aca="false">SUM(E$69:E149)</f>
        <v>2.44481392695289</v>
      </c>
      <c r="G150" s="0" t="n">
        <f aca="false">$G$67+I150</f>
        <v>69.445</v>
      </c>
      <c r="H150" s="0" t="n">
        <f aca="false">($H$67+A150-I150)</f>
        <v>13.555</v>
      </c>
      <c r="I150" s="0" t="n">
        <f aca="false">A150*$I$67</f>
        <v>68.445</v>
      </c>
      <c r="J150" s="0" t="n">
        <f aca="false">($G$67+I150)/(($G$67+I150)+($H$67+A150-I150))</f>
        <v>0.836686746987952</v>
      </c>
      <c r="K150" s="0" t="n">
        <f aca="false">(G150+1)/(G150+H150+2)</f>
        <v>0.828764705882353</v>
      </c>
      <c r="L150" s="126" t="n">
        <f aca="false">MAX(M$69:M150)</f>
        <v>0.611203481784584</v>
      </c>
      <c r="M150" s="0" t="n">
        <f aca="false">F150/D150</f>
        <v>0.611203481784584</v>
      </c>
      <c r="N150" s="0" t="n">
        <f aca="false">IF(M150=MAX($L$69:$L$226),1,0)</f>
        <v>0</v>
      </c>
      <c r="Q150" s="54"/>
      <c r="R150" s="54"/>
      <c r="S150" s="54"/>
      <c r="T150" s="54"/>
    </row>
    <row r="151" customFormat="false" ht="13.5" hidden="false" customHeight="false" outlineLevel="0" collapsed="false">
      <c r="A151" s="0" t="n">
        <v>82</v>
      </c>
      <c r="B151" s="0" t="n">
        <f aca="false">$B$53^A151</f>
        <v>5.6888384126213E-011</v>
      </c>
      <c r="C151" s="0" t="n">
        <f aca="false">SUM(B$69:B150)</f>
        <v>3.99999999977245</v>
      </c>
      <c r="D151" s="0" t="n">
        <f aca="false">C151</f>
        <v>3.99999999977245</v>
      </c>
      <c r="E151" s="0" t="n">
        <f aca="false">K151*B151</f>
        <v>4.71578244692758E-011</v>
      </c>
      <c r="F151" s="0" t="n">
        <f aca="false">SUM(E$69:E150)</f>
        <v>2.44481392701576</v>
      </c>
      <c r="G151" s="0" t="n">
        <f aca="false">$G$67+I151</f>
        <v>70.29</v>
      </c>
      <c r="H151" s="0" t="n">
        <f aca="false">($H$67+A151-I151)</f>
        <v>13.71</v>
      </c>
      <c r="I151" s="0" t="n">
        <f aca="false">A151*$I$67</f>
        <v>69.29</v>
      </c>
      <c r="J151" s="0" t="n">
        <f aca="false">($G$67+I151)/(($G$67+I151)+($H$67+A151-I151))</f>
        <v>0.836785714285714</v>
      </c>
      <c r="K151" s="0" t="n">
        <f aca="false">(G151+1)/(G151+H151+2)</f>
        <v>0.828953488372093</v>
      </c>
      <c r="L151" s="126" t="n">
        <f aca="false">MAX(M$69:M151)</f>
        <v>0.61120348178871</v>
      </c>
      <c r="M151" s="0" t="n">
        <f aca="false">F151/D151</f>
        <v>0.61120348178871</v>
      </c>
      <c r="N151" s="0" t="n">
        <f aca="false">IF(M151=MAX($L$69:$L$226),1,0)</f>
        <v>0</v>
      </c>
      <c r="Q151" s="54"/>
      <c r="R151" s="54"/>
      <c r="S151" s="54"/>
      <c r="T151" s="54"/>
    </row>
    <row r="152" customFormat="false" ht="13.5" hidden="false" customHeight="false" outlineLevel="0" collapsed="false">
      <c r="A152" s="0" t="n">
        <v>83</v>
      </c>
      <c r="B152" s="0" t="n">
        <f aca="false">$B$53^A152</f>
        <v>4.26662880946597E-011</v>
      </c>
      <c r="C152" s="0" t="n">
        <f aca="false">SUM(B$69:B151)</f>
        <v>3.99999999982933</v>
      </c>
      <c r="D152" s="0" t="n">
        <f aca="false">C152</f>
        <v>3.99999999982933</v>
      </c>
      <c r="E152" s="0" t="n">
        <f aca="false">K152*B152</f>
        <v>3.53762378357273E-011</v>
      </c>
      <c r="F152" s="0" t="n">
        <f aca="false">SUM(E$69:E151)</f>
        <v>2.44481392706292</v>
      </c>
      <c r="G152" s="0" t="n">
        <f aca="false">$G$67+I152</f>
        <v>71.135</v>
      </c>
      <c r="H152" s="0" t="n">
        <f aca="false">($H$67+A152-I152)</f>
        <v>13.865</v>
      </c>
      <c r="I152" s="0" t="n">
        <f aca="false">A152*$I$67</f>
        <v>70.135</v>
      </c>
      <c r="J152" s="0" t="n">
        <f aca="false">($G$67+I152)/(($G$67+I152)+($H$67+A152-I152))</f>
        <v>0.836882352941176</v>
      </c>
      <c r="K152" s="0" t="n">
        <f aca="false">(G152+1)/(G152+H152+2)</f>
        <v>0.829137931034483</v>
      </c>
      <c r="L152" s="126" t="n">
        <f aca="false">MAX(M$69:M152)</f>
        <v>0.611203481791807</v>
      </c>
      <c r="M152" s="0" t="n">
        <f aca="false">F152/D152</f>
        <v>0.611203481791807</v>
      </c>
      <c r="N152" s="0" t="n">
        <f aca="false">IF(M152=MAX($L$69:$L$226),1,0)</f>
        <v>0</v>
      </c>
      <c r="Q152" s="54"/>
      <c r="R152" s="54"/>
      <c r="S152" s="54"/>
      <c r="T152" s="54"/>
    </row>
    <row r="153" customFormat="false" ht="13.5" hidden="false" customHeight="false" outlineLevel="0" collapsed="false">
      <c r="A153" s="0" t="n">
        <v>84</v>
      </c>
      <c r="B153" s="0" t="n">
        <f aca="false">$B$53^A153</f>
        <v>3.19997160709948E-011</v>
      </c>
      <c r="C153" s="0" t="n">
        <f aca="false">SUM(B$69:B152)</f>
        <v>3.999999999872</v>
      </c>
      <c r="D153" s="0" t="n">
        <f aca="false">C153</f>
        <v>3.999999999872</v>
      </c>
      <c r="E153" s="0" t="n">
        <f aca="false">K153*B153</f>
        <v>2.65379463506955E-011</v>
      </c>
      <c r="F153" s="0" t="n">
        <f aca="false">SUM(E$69:E152)</f>
        <v>2.44481392709829</v>
      </c>
      <c r="G153" s="0" t="n">
        <f aca="false">$G$67+I153</f>
        <v>71.98</v>
      </c>
      <c r="H153" s="0" t="n">
        <f aca="false">($H$67+A153-I153)</f>
        <v>14.02</v>
      </c>
      <c r="I153" s="0" t="n">
        <f aca="false">A153*$I$67</f>
        <v>70.98</v>
      </c>
      <c r="J153" s="0" t="n">
        <f aca="false">($G$67+I153)/(($G$67+I153)+($H$67+A153-I153))</f>
        <v>0.836976744186047</v>
      </c>
      <c r="K153" s="0" t="n">
        <f aca="false">(G153+1)/(G153+H153+2)</f>
        <v>0.829318181818182</v>
      </c>
      <c r="L153" s="126" t="n">
        <f aca="false">MAX(M$69:M153)</f>
        <v>0.611203481794131</v>
      </c>
      <c r="M153" s="0" t="n">
        <f aca="false">F153/D153</f>
        <v>0.611203481794131</v>
      </c>
      <c r="N153" s="0" t="n">
        <f aca="false">IF(M153=MAX($L$69:$L$226),1,0)</f>
        <v>0</v>
      </c>
      <c r="Q153" s="54"/>
      <c r="R153" s="54"/>
      <c r="S153" s="54"/>
      <c r="T153" s="54"/>
    </row>
    <row r="154" customFormat="false" ht="13.5" hidden="false" customHeight="false" outlineLevel="0" collapsed="false">
      <c r="A154" s="0" t="n">
        <v>85</v>
      </c>
      <c r="B154" s="0" t="n">
        <f aca="false">$B$53^A154</f>
        <v>2.39997870532461E-011</v>
      </c>
      <c r="C154" s="0" t="n">
        <f aca="false">SUM(B$69:B153)</f>
        <v>3.999999999904</v>
      </c>
      <c r="D154" s="0" t="n">
        <f aca="false">C154</f>
        <v>3.999999999904</v>
      </c>
      <c r="E154" s="0" t="n">
        <f aca="false">K154*B154</f>
        <v>1.99076885304033E-011</v>
      </c>
      <c r="F154" s="0" t="n">
        <f aca="false">SUM(E$69:E153)</f>
        <v>2.44481392712483</v>
      </c>
      <c r="G154" s="0" t="n">
        <f aca="false">$G$67+I154</f>
        <v>72.825</v>
      </c>
      <c r="H154" s="0" t="n">
        <f aca="false">($H$67+A154-I154)</f>
        <v>14.175</v>
      </c>
      <c r="I154" s="0" t="n">
        <f aca="false">A154*$I$67</f>
        <v>71.825</v>
      </c>
      <c r="J154" s="0" t="n">
        <f aca="false">($G$67+I154)/(($G$67+I154)+($H$67+A154-I154))</f>
        <v>0.837068965517241</v>
      </c>
      <c r="K154" s="0" t="n">
        <f aca="false">(G154+1)/(G154+H154+2)</f>
        <v>0.829494382022472</v>
      </c>
      <c r="L154" s="126" t="n">
        <f aca="false">MAX(M$69:M154)</f>
        <v>0.611203481795876</v>
      </c>
      <c r="M154" s="0" t="n">
        <f aca="false">F154/D154</f>
        <v>0.611203481795876</v>
      </c>
      <c r="N154" s="0" t="n">
        <f aca="false">IF(M154=MAX($L$69:$L$226),1,0)</f>
        <v>0</v>
      </c>
      <c r="Q154" s="54"/>
      <c r="R154" s="54"/>
      <c r="S154" s="54"/>
      <c r="T154" s="54"/>
    </row>
    <row r="155" customFormat="false" ht="13.5" hidden="false" customHeight="false" outlineLevel="0" collapsed="false">
      <c r="A155" s="0" t="n">
        <v>86</v>
      </c>
      <c r="B155" s="0" t="n">
        <f aca="false">$B$53^A155</f>
        <v>1.79998402899346E-011</v>
      </c>
      <c r="C155" s="0" t="n">
        <f aca="false">SUM(B$69:B154)</f>
        <v>3.999999999928</v>
      </c>
      <c r="D155" s="0" t="n">
        <f aca="false">C155</f>
        <v>3.999999999928</v>
      </c>
      <c r="E155" s="0" t="n">
        <f aca="false">K155*B155</f>
        <v>1.49338674938824E-011</v>
      </c>
      <c r="F155" s="0" t="n">
        <f aca="false">SUM(E$69:E154)</f>
        <v>2.44481392714474</v>
      </c>
      <c r="G155" s="0" t="n">
        <f aca="false">$G$67+I155</f>
        <v>73.67</v>
      </c>
      <c r="H155" s="0" t="n">
        <f aca="false">($H$67+A155-I155)</f>
        <v>14.33</v>
      </c>
      <c r="I155" s="0" t="n">
        <f aca="false">A155*$I$67</f>
        <v>72.67</v>
      </c>
      <c r="J155" s="0" t="n">
        <f aca="false">($G$67+I155)/(($G$67+I155)+($H$67+A155-I155))</f>
        <v>0.837159090909091</v>
      </c>
      <c r="K155" s="0" t="n">
        <f aca="false">(G155+1)/(G155+H155+2)</f>
        <v>0.829666666666667</v>
      </c>
      <c r="L155" s="126" t="n">
        <f aca="false">MAX(M$69:M155)</f>
        <v>0.611203481797186</v>
      </c>
      <c r="M155" s="0" t="n">
        <f aca="false">F155/D155</f>
        <v>0.611203481797186</v>
      </c>
      <c r="N155" s="0" t="n">
        <f aca="false">IF(M155=MAX($L$69:$L$226),1,0)</f>
        <v>0</v>
      </c>
      <c r="Q155" s="54"/>
      <c r="R155" s="54"/>
      <c r="S155" s="54"/>
      <c r="T155" s="54"/>
    </row>
    <row r="156" customFormat="false" ht="13.5" hidden="false" customHeight="false" outlineLevel="0" collapsed="false">
      <c r="A156" s="0" t="n">
        <v>87</v>
      </c>
      <c r="B156" s="0" t="n">
        <f aca="false">$B$53^A156</f>
        <v>1.34998802174509E-011</v>
      </c>
      <c r="C156" s="0" t="n">
        <f aca="false">SUM(B$69:B155)</f>
        <v>3.999999999946</v>
      </c>
      <c r="D156" s="0" t="n">
        <f aca="false">C156</f>
        <v>3.999999999946</v>
      </c>
      <c r="E156" s="0" t="n">
        <f aca="false">K156*B156</f>
        <v>1.12026753255034E-011</v>
      </c>
      <c r="F156" s="0" t="n">
        <f aca="false">SUM(E$69:E155)</f>
        <v>2.44481392715967</v>
      </c>
      <c r="G156" s="0" t="n">
        <f aca="false">$G$67+I156</f>
        <v>74.515</v>
      </c>
      <c r="H156" s="0" t="n">
        <f aca="false">($H$67+A156-I156)</f>
        <v>14.485</v>
      </c>
      <c r="I156" s="0" t="n">
        <f aca="false">A156*$I$67</f>
        <v>73.515</v>
      </c>
      <c r="J156" s="0" t="n">
        <f aca="false">($G$67+I156)/(($G$67+I156)+($H$67+A156-I156))</f>
        <v>0.837247191011236</v>
      </c>
      <c r="K156" s="0" t="n">
        <f aca="false">(G156+1)/(G156+H156+2)</f>
        <v>0.829835164835165</v>
      </c>
      <c r="L156" s="126" t="n">
        <f aca="false">MAX(M$69:M156)</f>
        <v>0.611203481798169</v>
      </c>
      <c r="M156" s="0" t="n">
        <f aca="false">F156/D156</f>
        <v>0.611203481798169</v>
      </c>
      <c r="N156" s="0" t="n">
        <f aca="false">IF(M156=MAX($L$69:$L$226),1,0)</f>
        <v>0</v>
      </c>
      <c r="Q156" s="54"/>
      <c r="R156" s="54"/>
      <c r="S156" s="54"/>
      <c r="T156" s="54"/>
    </row>
    <row r="157" customFormat="false" ht="13.5" hidden="false" customHeight="false" outlineLevel="0" collapsed="false">
      <c r="A157" s="0" t="n">
        <v>88</v>
      </c>
      <c r="B157" s="0" t="n">
        <f aca="false">$B$53^A157</f>
        <v>1.01249101630882E-011</v>
      </c>
      <c r="C157" s="0" t="n">
        <f aca="false">SUM(B$69:B156)</f>
        <v>3.9999999999595</v>
      </c>
      <c r="D157" s="0" t="n">
        <f aca="false">C157</f>
        <v>3.9999999999595</v>
      </c>
      <c r="E157" s="0" t="n">
        <f aca="false">K157*B157</f>
        <v>8.4036754353632E-012</v>
      </c>
      <c r="F157" s="0" t="n">
        <f aca="false">SUM(E$69:E156)</f>
        <v>2.44481392717087</v>
      </c>
      <c r="G157" s="0" t="n">
        <f aca="false">$G$67+I157</f>
        <v>75.36</v>
      </c>
      <c r="H157" s="0" t="n">
        <f aca="false">($H$67+A157-I157)</f>
        <v>14.64</v>
      </c>
      <c r="I157" s="0" t="n">
        <f aca="false">A157*$I$67</f>
        <v>74.36</v>
      </c>
      <c r="J157" s="0" t="n">
        <f aca="false">($G$67+I157)/(($G$67+I157)+($H$67+A157-I157))</f>
        <v>0.837333333333333</v>
      </c>
      <c r="K157" s="0" t="n">
        <f aca="false">(G157+1)/(G157+H157+2)</f>
        <v>0.83</v>
      </c>
      <c r="L157" s="126" t="n">
        <f aca="false">MAX(M$69:M157)</f>
        <v>0.611203481798907</v>
      </c>
      <c r="M157" s="0" t="n">
        <f aca="false">F157/D157</f>
        <v>0.611203481798907</v>
      </c>
      <c r="N157" s="0" t="n">
        <f aca="false">IF(M157=MAX($L$69:$L$226),1,0)</f>
        <v>0</v>
      </c>
      <c r="Q157" s="54"/>
      <c r="R157" s="54"/>
      <c r="S157" s="54"/>
      <c r="T157" s="54"/>
    </row>
    <row r="158" customFormat="false" ht="13.5" hidden="false" customHeight="false" outlineLevel="0" collapsed="false">
      <c r="A158" s="0" t="n">
        <v>89</v>
      </c>
      <c r="B158" s="0" t="n">
        <f aca="false">$B$53^A158</f>
        <v>7.59368262231615E-012</v>
      </c>
      <c r="C158" s="0" t="n">
        <f aca="false">SUM(B$69:B157)</f>
        <v>3.99999999996963</v>
      </c>
      <c r="D158" s="0" t="n">
        <f aca="false">C158</f>
        <v>3.99999999996963</v>
      </c>
      <c r="E158" s="0" t="n">
        <f aca="false">K158*B158</f>
        <v>6.30398136404213E-012</v>
      </c>
      <c r="F158" s="0" t="n">
        <f aca="false">SUM(E$69:E157)</f>
        <v>2.44481392717928</v>
      </c>
      <c r="G158" s="0" t="n">
        <f aca="false">$G$67+I158</f>
        <v>76.205</v>
      </c>
      <c r="H158" s="0" t="n">
        <f aca="false">($H$67+A158-I158)</f>
        <v>14.795</v>
      </c>
      <c r="I158" s="0" t="n">
        <f aca="false">A158*$I$67</f>
        <v>75.205</v>
      </c>
      <c r="J158" s="0" t="n">
        <f aca="false">($G$67+I158)/(($G$67+I158)+($H$67+A158-I158))</f>
        <v>0.837417582417582</v>
      </c>
      <c r="K158" s="0" t="n">
        <f aca="false">(G158+1)/(G158+H158+2)</f>
        <v>0.830161290322581</v>
      </c>
      <c r="L158" s="126" t="n">
        <f aca="false">MAX(M$69:M158)</f>
        <v>0.611203481799461</v>
      </c>
      <c r="M158" s="0" t="n">
        <f aca="false">F158/D158</f>
        <v>0.611203481799461</v>
      </c>
      <c r="N158" s="0" t="n">
        <f aca="false">IF(M158=MAX($L$69:$L$226),1,0)</f>
        <v>0</v>
      </c>
      <c r="Q158" s="54"/>
      <c r="R158" s="54"/>
      <c r="S158" s="54"/>
      <c r="T158" s="54"/>
    </row>
    <row r="159" customFormat="false" ht="13.5" hidden="false" customHeight="false" outlineLevel="0" collapsed="false">
      <c r="A159" s="0" t="n">
        <v>90</v>
      </c>
      <c r="B159" s="0" t="n">
        <f aca="false">$B$53^A159</f>
        <v>5.69526196673711E-012</v>
      </c>
      <c r="C159" s="0" t="n">
        <f aca="false">SUM(B$69:B158)</f>
        <v>3.99999999997722</v>
      </c>
      <c r="D159" s="0" t="n">
        <f aca="false">C159</f>
        <v>3.99999999997722</v>
      </c>
      <c r="E159" s="0" t="n">
        <f aca="false">K159*B159</f>
        <v>4.7288850691897E-012</v>
      </c>
      <c r="F159" s="0" t="n">
        <f aca="false">SUM(E$69:E158)</f>
        <v>2.44481392718558</v>
      </c>
      <c r="G159" s="0" t="n">
        <f aca="false">$G$67+I159</f>
        <v>77.05</v>
      </c>
      <c r="H159" s="0" t="n">
        <f aca="false">($H$67+A159-I159)</f>
        <v>14.95</v>
      </c>
      <c r="I159" s="0" t="n">
        <f aca="false">A159*$I$67</f>
        <v>76.05</v>
      </c>
      <c r="J159" s="0" t="n">
        <f aca="false">($G$67+I159)/(($G$67+I159)+($H$67+A159-I159))</f>
        <v>0.8375</v>
      </c>
      <c r="K159" s="0" t="n">
        <f aca="false">(G159+1)/(G159+H159+2)</f>
        <v>0.83031914893617</v>
      </c>
      <c r="L159" s="126" t="n">
        <f aca="false">MAX(M$69:M159)</f>
        <v>0.611203481799876</v>
      </c>
      <c r="M159" s="0" t="n">
        <f aca="false">F159/D159</f>
        <v>0.611203481799876</v>
      </c>
      <c r="N159" s="0" t="n">
        <f aca="false">IF(M159=MAX($L$69:$L$226),1,0)</f>
        <v>0</v>
      </c>
      <c r="Q159" s="54"/>
      <c r="R159" s="54"/>
      <c r="S159" s="54"/>
      <c r="T159" s="54"/>
    </row>
    <row r="160" customFormat="false" ht="13.5" hidden="false" customHeight="false" outlineLevel="0" collapsed="false">
      <c r="A160" s="0" t="n">
        <v>91</v>
      </c>
      <c r="B160" s="0" t="n">
        <f aca="false">$B$53^A160</f>
        <v>4.27144647505283E-012</v>
      </c>
      <c r="C160" s="0" t="n">
        <f aca="false">SUM(B$69:B159)</f>
        <v>3.99999999998291</v>
      </c>
      <c r="D160" s="0" t="n">
        <f aca="false">C160</f>
        <v>3.99999999998291</v>
      </c>
      <c r="E160" s="0" t="n">
        <f aca="false">K160*B160</f>
        <v>3.54732389104519E-012</v>
      </c>
      <c r="F160" s="0" t="n">
        <f aca="false">SUM(E$69:E159)</f>
        <v>2.44481392719031</v>
      </c>
      <c r="G160" s="0" t="n">
        <f aca="false">$G$67+I160</f>
        <v>77.895</v>
      </c>
      <c r="H160" s="0" t="n">
        <f aca="false">($H$67+A160-I160)</f>
        <v>15.105</v>
      </c>
      <c r="I160" s="0" t="n">
        <f aca="false">A160*$I$67</f>
        <v>76.895</v>
      </c>
      <c r="J160" s="0" t="n">
        <f aca="false">($G$67+I160)/(($G$67+I160)+($H$67+A160-I160))</f>
        <v>0.83758064516129</v>
      </c>
      <c r="K160" s="0" t="n">
        <f aca="false">(G160+1)/(G160+H160+2)</f>
        <v>0.830473684210526</v>
      </c>
      <c r="L160" s="126" t="n">
        <f aca="false">MAX(M$69:M160)</f>
        <v>0.611203481800188</v>
      </c>
      <c r="M160" s="0" t="n">
        <f aca="false">F160/D160</f>
        <v>0.611203481800188</v>
      </c>
      <c r="N160" s="0" t="n">
        <f aca="false">IF(M160=MAX($L$69:$L$226),1,0)</f>
        <v>0</v>
      </c>
      <c r="Q160" s="54"/>
      <c r="R160" s="54"/>
      <c r="S160" s="54"/>
      <c r="T160" s="54"/>
    </row>
    <row r="161" customFormat="false" ht="13.5" hidden="false" customHeight="false" outlineLevel="0" collapsed="false">
      <c r="A161" s="0" t="n">
        <v>92</v>
      </c>
      <c r="B161" s="0" t="n">
        <f aca="false">$B$53^A161</f>
        <v>3.20358485628962E-012</v>
      </c>
      <c r="C161" s="0" t="n">
        <f aca="false">SUM(B$69:B160)</f>
        <v>3.99999999998719</v>
      </c>
      <c r="D161" s="0" t="n">
        <f aca="false">C161</f>
        <v>3.99999999998719</v>
      </c>
      <c r="E161" s="0" t="n">
        <f aca="false">K161*B161</f>
        <v>2.66097767125557E-012</v>
      </c>
      <c r="F161" s="0" t="n">
        <f aca="false">SUM(E$69:E160)</f>
        <v>2.44481392719386</v>
      </c>
      <c r="G161" s="0" t="n">
        <f aca="false">$G$67+I161</f>
        <v>78.74</v>
      </c>
      <c r="H161" s="0" t="n">
        <f aca="false">($H$67+A161-I161)</f>
        <v>15.26</v>
      </c>
      <c r="I161" s="0" t="n">
        <f aca="false">A161*$I$67</f>
        <v>77.74</v>
      </c>
      <c r="J161" s="0" t="n">
        <f aca="false">($G$67+I161)/(($G$67+I161)+($H$67+A161-I161))</f>
        <v>0.837659574468085</v>
      </c>
      <c r="K161" s="0" t="n">
        <f aca="false">(G161+1)/(G161+H161+2)</f>
        <v>0.830625</v>
      </c>
      <c r="L161" s="126" t="n">
        <f aca="false">MAX(M$69:M161)</f>
        <v>0.611203481800422</v>
      </c>
      <c r="M161" s="0" t="n">
        <f aca="false">F161/D161</f>
        <v>0.611203481800422</v>
      </c>
      <c r="N161" s="0" t="n">
        <f aca="false">IF(M161=MAX($L$69:$L$226),1,0)</f>
        <v>0</v>
      </c>
      <c r="Q161" s="54"/>
      <c r="R161" s="54"/>
      <c r="S161" s="54"/>
      <c r="T161" s="54"/>
    </row>
    <row r="162" customFormat="false" ht="13.5" hidden="false" customHeight="false" outlineLevel="0" collapsed="false">
      <c r="A162" s="0" t="n">
        <v>93</v>
      </c>
      <c r="B162" s="0" t="n">
        <f aca="false">$B$53^A162</f>
        <v>2.40268864221722E-012</v>
      </c>
      <c r="C162" s="0" t="n">
        <f aca="false">SUM(B$69:B161)</f>
        <v>3.99999999999039</v>
      </c>
      <c r="D162" s="0" t="n">
        <f aca="false">C162</f>
        <v>3.99999999999039</v>
      </c>
      <c r="E162" s="0" t="n">
        <f aca="false">K162*B162</f>
        <v>1.99608932199046E-012</v>
      </c>
      <c r="F162" s="0" t="n">
        <f aca="false">SUM(E$69:E161)</f>
        <v>2.44481392719652</v>
      </c>
      <c r="G162" s="0" t="n">
        <f aca="false">$G$67+I162</f>
        <v>79.585</v>
      </c>
      <c r="H162" s="0" t="n">
        <f aca="false">($H$67+A162-I162)</f>
        <v>15.415</v>
      </c>
      <c r="I162" s="0" t="n">
        <f aca="false">A162*$I$67</f>
        <v>78.585</v>
      </c>
      <c r="J162" s="0" t="n">
        <f aca="false">($G$67+I162)/(($G$67+I162)+($H$67+A162-I162))</f>
        <v>0.837736842105263</v>
      </c>
      <c r="K162" s="0" t="n">
        <f aca="false">(G162+1)/(G162+H162+2)</f>
        <v>0.830773195876289</v>
      </c>
      <c r="L162" s="126" t="n">
        <f aca="false">MAX(M$69:M162)</f>
        <v>0.611203481800598</v>
      </c>
      <c r="M162" s="0" t="n">
        <f aca="false">F162/D162</f>
        <v>0.611203481800598</v>
      </c>
      <c r="N162" s="0" t="n">
        <f aca="false">IF(M162=MAX($L$69:$L$226),1,0)</f>
        <v>0</v>
      </c>
      <c r="Q162" s="54"/>
      <c r="R162" s="54"/>
      <c r="S162" s="54"/>
      <c r="T162" s="54"/>
    </row>
    <row r="163" customFormat="false" ht="13.5" hidden="false" customHeight="false" outlineLevel="0" collapsed="false">
      <c r="A163" s="0" t="n">
        <v>94</v>
      </c>
      <c r="B163" s="0" t="n">
        <f aca="false">$B$53^A163</f>
        <v>1.80201648166291E-012</v>
      </c>
      <c r="C163" s="0" t="n">
        <f aca="false">SUM(B$69:B162)</f>
        <v>3.99999999999279</v>
      </c>
      <c r="D163" s="0" t="n">
        <f aca="false">C163</f>
        <v>3.99999999999279</v>
      </c>
      <c r="E163" s="0" t="n">
        <f aca="false">K163*B163</f>
        <v>1.49732859287562E-012</v>
      </c>
      <c r="F163" s="0" t="n">
        <f aca="false">SUM(E$69:E162)</f>
        <v>2.44481392719851</v>
      </c>
      <c r="G163" s="0" t="n">
        <f aca="false">$G$67+I163</f>
        <v>80.43</v>
      </c>
      <c r="H163" s="0" t="n">
        <f aca="false">($H$67+A163-I163)</f>
        <v>15.57</v>
      </c>
      <c r="I163" s="0" t="n">
        <f aca="false">A163*$I$67</f>
        <v>79.43</v>
      </c>
      <c r="J163" s="0" t="n">
        <f aca="false">($G$67+I163)/(($G$67+I163)+($H$67+A163-I163))</f>
        <v>0.8378125</v>
      </c>
      <c r="K163" s="0" t="n">
        <f aca="false">(G163+1)/(G163+H163+2)</f>
        <v>0.830918367346939</v>
      </c>
      <c r="L163" s="126" t="n">
        <f aca="false">MAX(M$69:M163)</f>
        <v>0.61120348180073</v>
      </c>
      <c r="M163" s="0" t="n">
        <f aca="false">F163/D163</f>
        <v>0.61120348180073</v>
      </c>
      <c r="N163" s="0" t="n">
        <f aca="false">IF(M163=MAX($L$69:$L$226),1,0)</f>
        <v>0</v>
      </c>
      <c r="Q163" s="54"/>
      <c r="R163" s="54"/>
      <c r="S163" s="54"/>
      <c r="T163" s="54"/>
    </row>
    <row r="164" customFormat="false" ht="13.5" hidden="false" customHeight="false" outlineLevel="0" collapsed="false">
      <c r="A164" s="0" t="n">
        <v>95</v>
      </c>
      <c r="B164" s="0" t="n">
        <f aca="false">$B$53^A164</f>
        <v>1.35151236124719E-012</v>
      </c>
      <c r="C164" s="0" t="n">
        <f aca="false">SUM(B$69:B163)</f>
        <v>3.99999999999459</v>
      </c>
      <c r="D164" s="0" t="n">
        <f aca="false">C164</f>
        <v>3.99999999999459</v>
      </c>
      <c r="E164" s="0" t="n">
        <f aca="false">K164*B164</f>
        <v>1.12318868203649E-012</v>
      </c>
      <c r="F164" s="0" t="n">
        <f aca="false">SUM(E$69:E163)</f>
        <v>2.44481392720001</v>
      </c>
      <c r="G164" s="0" t="n">
        <f aca="false">$G$67+I164</f>
        <v>81.275</v>
      </c>
      <c r="H164" s="0" t="n">
        <f aca="false">($H$67+A164-I164)</f>
        <v>15.725</v>
      </c>
      <c r="I164" s="0" t="n">
        <f aca="false">A164*$I$67</f>
        <v>80.275</v>
      </c>
      <c r="J164" s="0" t="n">
        <f aca="false">($G$67+I164)/(($G$67+I164)+($H$67+A164-I164))</f>
        <v>0.837886597938144</v>
      </c>
      <c r="K164" s="0" t="n">
        <f aca="false">(G164+1)/(G164+H164+2)</f>
        <v>0.831060606060606</v>
      </c>
      <c r="L164" s="126" t="n">
        <f aca="false">MAX(M$69:M164)</f>
        <v>0.611203481800829</v>
      </c>
      <c r="M164" s="0" t="n">
        <f aca="false">F164/D164</f>
        <v>0.611203481800829</v>
      </c>
      <c r="N164" s="0" t="n">
        <f aca="false">IF(M164=MAX($L$69:$L$226),1,0)</f>
        <v>0</v>
      </c>
      <c r="Q164" s="54"/>
      <c r="R164" s="54"/>
      <c r="S164" s="54"/>
      <c r="T164" s="54"/>
    </row>
    <row r="165" customFormat="false" ht="13.5" hidden="false" customHeight="false" outlineLevel="0" collapsed="false">
      <c r="A165" s="0" t="n">
        <v>96</v>
      </c>
      <c r="B165" s="0" t="n">
        <f aca="false">$B$53^A165</f>
        <v>1.01363427093539E-012</v>
      </c>
      <c r="C165" s="0" t="n">
        <f aca="false">SUM(B$69:B164)</f>
        <v>3.99999999999595</v>
      </c>
      <c r="D165" s="0" t="n">
        <f aca="false">C165</f>
        <v>3.99999999999595</v>
      </c>
      <c r="E165" s="0" t="n">
        <f aca="false">K165*B165</f>
        <v>8.42532806001495E-013</v>
      </c>
      <c r="F165" s="0" t="n">
        <f aca="false">SUM(E$69:E164)</f>
        <v>2.44481392720114</v>
      </c>
      <c r="G165" s="0" t="n">
        <f aca="false">$G$67+I165</f>
        <v>82.12</v>
      </c>
      <c r="H165" s="0" t="n">
        <f aca="false">($H$67+A165-I165)</f>
        <v>15.88</v>
      </c>
      <c r="I165" s="0" t="n">
        <f aca="false">A165*$I$67</f>
        <v>81.12</v>
      </c>
      <c r="J165" s="0" t="n">
        <f aca="false">($G$67+I165)/(($G$67+I165)+($H$67+A165-I165))</f>
        <v>0.837959183673469</v>
      </c>
      <c r="K165" s="0" t="n">
        <f aca="false">(G165+1)/(G165+H165+2)</f>
        <v>0.8312</v>
      </c>
      <c r="L165" s="126" t="n">
        <f aca="false">MAX(M$69:M165)</f>
        <v>0.611203481800903</v>
      </c>
      <c r="M165" s="0" t="n">
        <f aca="false">F165/D165</f>
        <v>0.611203481800903</v>
      </c>
      <c r="N165" s="0" t="n">
        <f aca="false">IF(M165=MAX($L$69:$L$226),1,0)</f>
        <v>0</v>
      </c>
      <c r="Q165" s="54"/>
      <c r="R165" s="54"/>
      <c r="S165" s="54"/>
      <c r="T165" s="54"/>
    </row>
    <row r="166" customFormat="false" ht="13.5" hidden="false" customHeight="false" outlineLevel="0" collapsed="false">
      <c r="A166" s="0" t="n">
        <v>97</v>
      </c>
      <c r="B166" s="0" t="n">
        <f aca="false">$B$53^A166</f>
        <v>7.60225703201542E-013</v>
      </c>
      <c r="C166" s="0" t="n">
        <f aca="false">SUM(B$69:B165)</f>
        <v>3.99999999999696</v>
      </c>
      <c r="D166" s="0" t="n">
        <f aca="false">C166</f>
        <v>3.99999999999696</v>
      </c>
      <c r="E166" s="0" t="n">
        <f aca="false">K166*B166</f>
        <v>6.32003476923935E-013</v>
      </c>
      <c r="F166" s="0" t="n">
        <f aca="false">SUM(E$69:E165)</f>
        <v>2.44481392720198</v>
      </c>
      <c r="G166" s="0" t="n">
        <f aca="false">$G$67+I166</f>
        <v>82.965</v>
      </c>
      <c r="H166" s="0" t="n">
        <f aca="false">($H$67+A166-I166)</f>
        <v>16.035</v>
      </c>
      <c r="I166" s="0" t="n">
        <f aca="false">A166*$I$67</f>
        <v>81.965</v>
      </c>
      <c r="J166" s="0" t="n">
        <f aca="false">($G$67+I166)/(($G$67+I166)+($H$67+A166-I166))</f>
        <v>0.838030303030303</v>
      </c>
      <c r="K166" s="0" t="n">
        <f aca="false">(G166+1)/(G166+H166+2)</f>
        <v>0.831336633663366</v>
      </c>
      <c r="L166" s="126" t="n">
        <f aca="false">MAX(M$69:M166)</f>
        <v>0.611203481800959</v>
      </c>
      <c r="M166" s="0" t="n">
        <f aca="false">F166/D166</f>
        <v>0.611203481800959</v>
      </c>
      <c r="N166" s="0" t="n">
        <f aca="false">IF(M166=MAX($L$69:$L$226),1,0)</f>
        <v>0</v>
      </c>
      <c r="Q166" s="54"/>
      <c r="R166" s="54"/>
      <c r="S166" s="54"/>
      <c r="T166" s="54"/>
    </row>
    <row r="167" customFormat="false" ht="13.5" hidden="false" customHeight="false" outlineLevel="0" collapsed="false">
      <c r="A167" s="0" t="n">
        <v>98</v>
      </c>
      <c r="B167" s="0" t="n">
        <f aca="false">$B$53^A167</f>
        <v>5.70169277401156E-013</v>
      </c>
      <c r="C167" s="0" t="n">
        <f aca="false">SUM(B$69:B166)</f>
        <v>3.99999999999772</v>
      </c>
      <c r="D167" s="0" t="n">
        <f aca="false">C167</f>
        <v>3.99999999999772</v>
      </c>
      <c r="E167" s="0" t="n">
        <f aca="false">K167*B167</f>
        <v>4.74078984474432E-013</v>
      </c>
      <c r="F167" s="0" t="n">
        <f aca="false">SUM(E$69:E166)</f>
        <v>2.44481392720261</v>
      </c>
      <c r="G167" s="0" t="n">
        <f aca="false">$G$67+I167</f>
        <v>83.81</v>
      </c>
      <c r="H167" s="0" t="n">
        <f aca="false">($H$67+A167-I167)</f>
        <v>16.19</v>
      </c>
      <c r="I167" s="0" t="n">
        <f aca="false">A167*$I$67</f>
        <v>82.81</v>
      </c>
      <c r="J167" s="0" t="n">
        <f aca="false">($G$67+I167)/(($G$67+I167)+($H$67+A167-I167))</f>
        <v>0.8381</v>
      </c>
      <c r="K167" s="0" t="n">
        <f aca="false">(G167+1)/(G167+H167+2)</f>
        <v>0.831470588235294</v>
      </c>
      <c r="L167" s="126" t="n">
        <f aca="false">MAX(M$69:M167)</f>
        <v>0.611203481801001</v>
      </c>
      <c r="M167" s="0" t="n">
        <f aca="false">F167/D167</f>
        <v>0.611203481801001</v>
      </c>
      <c r="N167" s="0" t="n">
        <f aca="false">IF(M167=MAX($L$69:$L$226),1,0)</f>
        <v>0</v>
      </c>
      <c r="Q167" s="54"/>
      <c r="R167" s="54"/>
      <c r="S167" s="54"/>
      <c r="T167" s="54"/>
    </row>
    <row r="168" customFormat="false" ht="13.5" hidden="false" customHeight="false" outlineLevel="0" collapsed="false">
      <c r="A168" s="0" t="n">
        <v>99</v>
      </c>
      <c r="B168" s="0" t="n">
        <f aca="false">$B$53^A168</f>
        <v>4.27626958050867E-013</v>
      </c>
      <c r="C168" s="0" t="n">
        <f aca="false">SUM(B$69:B167)</f>
        <v>3.99999999999829</v>
      </c>
      <c r="D168" s="0" t="n">
        <f aca="false">C168</f>
        <v>3.99999999999829</v>
      </c>
      <c r="E168" s="0" t="n">
        <f aca="false">K168*B168</f>
        <v>3.55615408658709E-013</v>
      </c>
      <c r="F168" s="0" t="n">
        <f aca="false">SUM(E$69:E167)</f>
        <v>2.44481392720308</v>
      </c>
      <c r="G168" s="0" t="n">
        <f aca="false">$G$67+I168</f>
        <v>84.655</v>
      </c>
      <c r="H168" s="0" t="n">
        <f aca="false">($H$67+A168-I168)</f>
        <v>16.345</v>
      </c>
      <c r="I168" s="0" t="n">
        <f aca="false">A168*$I$67</f>
        <v>83.655</v>
      </c>
      <c r="J168" s="0" t="n">
        <f aca="false">($G$67+I168)/(($G$67+I168)+($H$67+A168-I168))</f>
        <v>0.838168316831683</v>
      </c>
      <c r="K168" s="0" t="n">
        <f aca="false">(G168+1)/(G168+H168+2)</f>
        <v>0.831601941747573</v>
      </c>
      <c r="L168" s="126" t="n">
        <f aca="false">MAX(M$69:M168)</f>
        <v>0.611203481801032</v>
      </c>
      <c r="M168" s="0" t="n">
        <f aca="false">F168/D168</f>
        <v>0.611203481801032</v>
      </c>
      <c r="N168" s="0" t="n">
        <f aca="false">IF(M168=MAX($L$69:$L$226),1,0)</f>
        <v>0</v>
      </c>
      <c r="Q168" s="54"/>
      <c r="R168" s="54"/>
      <c r="S168" s="54"/>
      <c r="T168" s="54"/>
    </row>
    <row r="169" customFormat="false" ht="13.5" hidden="false" customHeight="false" outlineLevel="0" collapsed="false">
      <c r="A169" s="0" t="n">
        <v>100</v>
      </c>
      <c r="B169" s="0" t="n">
        <f aca="false">$B$53^A169</f>
        <v>3.2072021853815E-013</v>
      </c>
      <c r="C169" s="0" t="n">
        <f aca="false">SUM(B$69:B168)</f>
        <v>3.99999999999872</v>
      </c>
      <c r="D169" s="0" t="n">
        <f aca="false">C169</f>
        <v>3.99999999999872</v>
      </c>
      <c r="E169" s="0" t="n">
        <f aca="false">K169*B169</f>
        <v>2.66752874072596E-013</v>
      </c>
      <c r="F169" s="0" t="n">
        <f aca="false">SUM(E$69:E168)</f>
        <v>2.44481392720344</v>
      </c>
      <c r="G169" s="0" t="n">
        <f aca="false">$G$67+I169</f>
        <v>85.5</v>
      </c>
      <c r="H169" s="0" t="n">
        <f aca="false">($H$67+A169-I169)</f>
        <v>16.5</v>
      </c>
      <c r="I169" s="0" t="n">
        <f aca="false">A169*$I$67</f>
        <v>84.5</v>
      </c>
      <c r="J169" s="0" t="n">
        <f aca="false">($G$67+I169)/(($G$67+I169)+($H$67+A169-I169))</f>
        <v>0.838235294117647</v>
      </c>
      <c r="K169" s="0" t="n">
        <f aca="false">(G169+1)/(G169+H169+2)</f>
        <v>0.831730769230769</v>
      </c>
      <c r="L169" s="126" t="n">
        <f aca="false">MAX(M$69:M169)</f>
        <v>0.611203481801056</v>
      </c>
      <c r="M169" s="0" t="n">
        <f aca="false">F169/D169</f>
        <v>0.611203481801056</v>
      </c>
      <c r="N169" s="0" t="n">
        <f aca="false">IF(M169=MAX($L$69:$L$226),1,0)</f>
        <v>0</v>
      </c>
      <c r="Q169" s="54"/>
      <c r="R169" s="54"/>
      <c r="S169" s="54"/>
      <c r="T169" s="54"/>
    </row>
    <row r="170" customFormat="false" ht="13.5" hidden="false" customHeight="false" outlineLevel="0" collapsed="false">
      <c r="A170" s="0" t="n">
        <v>101</v>
      </c>
      <c r="B170" s="0" t="n">
        <f aca="false">$B$53^A170</f>
        <v>2.40540163903613E-013</v>
      </c>
      <c r="C170" s="0" t="n">
        <f aca="false">SUM(B$69:B169)</f>
        <v>3.99999999999904</v>
      </c>
      <c r="D170" s="0" t="n">
        <f aca="false">C170</f>
        <v>3.99999999999904</v>
      </c>
      <c r="E170" s="0" t="n">
        <f aca="false">K170*B170</f>
        <v>2.00095053487248E-013</v>
      </c>
      <c r="F170" s="0" t="n">
        <f aca="false">SUM(E$69:E169)</f>
        <v>2.44481392720371</v>
      </c>
      <c r="G170" s="0" t="n">
        <f aca="false">$G$67+I170</f>
        <v>86.345</v>
      </c>
      <c r="H170" s="0" t="n">
        <f aca="false">($H$67+A170-I170)</f>
        <v>16.655</v>
      </c>
      <c r="I170" s="0" t="n">
        <f aca="false">A170*$I$67</f>
        <v>85.345</v>
      </c>
      <c r="J170" s="0" t="n">
        <f aca="false">($G$67+I170)/(($G$67+I170)+($H$67+A170-I170))</f>
        <v>0.838300970873786</v>
      </c>
      <c r="K170" s="0" t="n">
        <f aca="false">(G170+1)/(G170+H170+2)</f>
        <v>0.831857142857143</v>
      </c>
      <c r="L170" s="126" t="n">
        <f aca="false">MAX(M$69:M170)</f>
        <v>0.611203481801074</v>
      </c>
      <c r="M170" s="0" t="n">
        <f aca="false">F170/D170</f>
        <v>0.611203481801074</v>
      </c>
      <c r="N170" s="0" t="n">
        <f aca="false">IF(M170=MAX($L$69:$L$226),1,0)</f>
        <v>0</v>
      </c>
      <c r="Q170" s="54"/>
      <c r="R170" s="54"/>
      <c r="S170" s="54"/>
      <c r="T170" s="54"/>
    </row>
    <row r="171" customFormat="false" ht="13.5" hidden="false" customHeight="false" outlineLevel="0" collapsed="false">
      <c r="A171" s="0" t="n">
        <v>102</v>
      </c>
      <c r="B171" s="0" t="n">
        <f aca="false">$B$53^A171</f>
        <v>1.8040512292771E-013</v>
      </c>
      <c r="C171" s="0" t="n">
        <f aca="false">SUM(B$69:B170)</f>
        <v>3.99999999999928</v>
      </c>
      <c r="D171" s="0" t="n">
        <f aca="false">C171</f>
        <v>3.99999999999928</v>
      </c>
      <c r="E171" s="0" t="n">
        <f aca="false">K171*B171</f>
        <v>1.5009365840561E-013</v>
      </c>
      <c r="F171" s="0" t="n">
        <f aca="false">SUM(E$69:E170)</f>
        <v>2.44481392720391</v>
      </c>
      <c r="G171" s="0" t="n">
        <f aca="false">$G$67+I171</f>
        <v>87.19</v>
      </c>
      <c r="H171" s="0" t="n">
        <f aca="false">($H$67+A171-I171)</f>
        <v>16.81</v>
      </c>
      <c r="I171" s="0" t="n">
        <f aca="false">A171*$I$67</f>
        <v>86.19</v>
      </c>
      <c r="J171" s="0" t="n">
        <f aca="false">($G$67+I171)/(($G$67+I171)+($H$67+A171-I171))</f>
        <v>0.838365384615385</v>
      </c>
      <c r="K171" s="0" t="n">
        <f aca="false">(G171+1)/(G171+H171+2)</f>
        <v>0.831981132075472</v>
      </c>
      <c r="L171" s="126" t="n">
        <f aca="false">MAX(M$69:M171)</f>
        <v>0.611203481801087</v>
      </c>
      <c r="M171" s="0" t="n">
        <f aca="false">F171/D171</f>
        <v>0.611203481801087</v>
      </c>
      <c r="N171" s="0" t="n">
        <f aca="false">IF(M171=MAX($L$69:$L$226),1,0)</f>
        <v>0</v>
      </c>
      <c r="Q171" s="54"/>
      <c r="R171" s="54"/>
      <c r="S171" s="54"/>
      <c r="T171" s="54"/>
    </row>
    <row r="172" customFormat="false" ht="13.5" hidden="false" customHeight="false" outlineLevel="0" collapsed="false">
      <c r="A172" s="0" t="n">
        <v>103</v>
      </c>
      <c r="B172" s="0" t="n">
        <f aca="false">$B$53^A172</f>
        <v>1.35303842195782E-013</v>
      </c>
      <c r="C172" s="0" t="n">
        <f aca="false">SUM(B$69:B171)</f>
        <v>3.99999999999946</v>
      </c>
      <c r="D172" s="0" t="n">
        <f aca="false">C172</f>
        <v>3.99999999999946</v>
      </c>
      <c r="E172" s="0" t="n">
        <f aca="false">K172*B172</f>
        <v>1.12586706447677E-013</v>
      </c>
      <c r="F172" s="0" t="n">
        <f aca="false">SUM(E$69:E171)</f>
        <v>2.44481392720406</v>
      </c>
      <c r="G172" s="0" t="n">
        <f aca="false">$G$67+I172</f>
        <v>88.035</v>
      </c>
      <c r="H172" s="0" t="n">
        <f aca="false">($H$67+A172-I172)</f>
        <v>16.965</v>
      </c>
      <c r="I172" s="0" t="n">
        <f aca="false">A172*$I$67</f>
        <v>87.035</v>
      </c>
      <c r="J172" s="0" t="n">
        <f aca="false">($G$67+I172)/(($G$67+I172)+($H$67+A172-I172))</f>
        <v>0.838428571428571</v>
      </c>
      <c r="K172" s="0" t="n">
        <f aca="false">(G172+1)/(G172+H172+2)</f>
        <v>0.832102803738318</v>
      </c>
      <c r="L172" s="126" t="n">
        <f aca="false">MAX(M$69:M172)</f>
        <v>0.611203481801097</v>
      </c>
      <c r="M172" s="0" t="n">
        <f aca="false">F172/D172</f>
        <v>0.611203481801097</v>
      </c>
      <c r="N172" s="0" t="n">
        <f aca="false">IF(M172=MAX($L$69:$L$226),1,0)</f>
        <v>0</v>
      </c>
      <c r="Q172" s="54"/>
      <c r="R172" s="54"/>
      <c r="S172" s="54"/>
      <c r="T172" s="54"/>
    </row>
    <row r="173" customFormat="false" ht="13.5" hidden="false" customHeight="false" outlineLevel="0" collapsed="false">
      <c r="A173" s="0" t="n">
        <v>104</v>
      </c>
      <c r="B173" s="0" t="n">
        <f aca="false">$B$53^A173</f>
        <v>1.01477881646837E-013</v>
      </c>
      <c r="C173" s="0" t="n">
        <f aca="false">SUM(B$69:B172)</f>
        <v>3.99999999999959</v>
      </c>
      <c r="D173" s="0" t="n">
        <f aca="false">C173</f>
        <v>3.99999999999959</v>
      </c>
      <c r="E173" s="0" t="n">
        <f aca="false">K173*B173</f>
        <v>8.44521481705341E-014</v>
      </c>
      <c r="F173" s="0" t="n">
        <f aca="false">SUM(E$69:E172)</f>
        <v>2.44481392720417</v>
      </c>
      <c r="G173" s="0" t="n">
        <f aca="false">$G$67+I173</f>
        <v>88.88</v>
      </c>
      <c r="H173" s="0" t="n">
        <f aca="false">($H$67+A173-I173)</f>
        <v>17.12</v>
      </c>
      <c r="I173" s="0" t="n">
        <f aca="false">A173*$I$67</f>
        <v>87.88</v>
      </c>
      <c r="J173" s="0" t="n">
        <f aca="false">($G$67+I173)/(($G$67+I173)+($H$67+A173-I173))</f>
        <v>0.838490566037736</v>
      </c>
      <c r="K173" s="0" t="n">
        <f aca="false">(G173+1)/(G173+H173+2)</f>
        <v>0.832222222222222</v>
      </c>
      <c r="L173" s="126" t="n">
        <f aca="false">MAX(M$69:M173)</f>
        <v>0.611203481801104</v>
      </c>
      <c r="M173" s="0" t="n">
        <f aca="false">F173/D173</f>
        <v>0.611203481801104</v>
      </c>
      <c r="N173" s="0" t="n">
        <f aca="false">IF(M173=MAX($L$69:$L$226),1,0)</f>
        <v>0</v>
      </c>
      <c r="Q173" s="54"/>
      <c r="R173" s="54"/>
      <c r="S173" s="54"/>
      <c r="T173" s="54"/>
    </row>
    <row r="174" customFormat="false" ht="13.5" hidden="false" customHeight="false" outlineLevel="0" collapsed="false">
      <c r="A174" s="0" t="n">
        <v>105</v>
      </c>
      <c r="B174" s="0" t="n">
        <f aca="false">$B$53^A174</f>
        <v>7.61084112351275E-014</v>
      </c>
      <c r="C174" s="0" t="n">
        <f aca="false">SUM(B$69:B173)</f>
        <v>3.9999999999997</v>
      </c>
      <c r="D174" s="0" t="n">
        <f aca="false">C174</f>
        <v>3.9999999999997</v>
      </c>
      <c r="E174" s="0" t="n">
        <f aca="false">K174*B174</f>
        <v>6.33480331129077E-014</v>
      </c>
      <c r="F174" s="0" t="n">
        <f aca="false">SUM(E$69:E173)</f>
        <v>2.44481392720425</v>
      </c>
      <c r="G174" s="0" t="n">
        <f aca="false">$G$67+I174</f>
        <v>89.725</v>
      </c>
      <c r="H174" s="0" t="n">
        <f aca="false">($H$67+A174-I174)</f>
        <v>17.275</v>
      </c>
      <c r="I174" s="0" t="n">
        <f aca="false">A174*$I$67</f>
        <v>88.725</v>
      </c>
      <c r="J174" s="0" t="n">
        <f aca="false">($G$67+I174)/(($G$67+I174)+($H$67+A174-I174))</f>
        <v>0.838551401869159</v>
      </c>
      <c r="K174" s="0" t="n">
        <f aca="false">(G174+1)/(G174+H174+2)</f>
        <v>0.832339449541284</v>
      </c>
      <c r="L174" s="126" t="n">
        <f aca="false">MAX(M$69:M174)</f>
        <v>0.61120348180111</v>
      </c>
      <c r="M174" s="0" t="n">
        <f aca="false">F174/D174</f>
        <v>0.61120348180111</v>
      </c>
      <c r="N174" s="0" t="n">
        <f aca="false">IF(M174=MAX($L$69:$L$226),1,0)</f>
        <v>0</v>
      </c>
      <c r="Q174" s="54"/>
      <c r="R174" s="54"/>
      <c r="S174" s="54"/>
      <c r="T174" s="54"/>
    </row>
    <row r="175" customFormat="false" ht="13.5" hidden="false" customHeight="false" outlineLevel="0" collapsed="false">
      <c r="A175" s="0" t="n">
        <v>106</v>
      </c>
      <c r="B175" s="0" t="n">
        <f aca="false">$B$53^A175</f>
        <v>5.70813084263456E-014</v>
      </c>
      <c r="C175" s="0" t="n">
        <f aca="false">SUM(B$69:B174)</f>
        <v>3.99999999999977</v>
      </c>
      <c r="D175" s="0" t="n">
        <f aca="false">C175</f>
        <v>3.99999999999977</v>
      </c>
      <c r="E175" s="0" t="n">
        <f aca="false">K175*B175</f>
        <v>4.75175946600043E-014</v>
      </c>
      <c r="F175" s="0" t="n">
        <f aca="false">SUM(E$69:E174)</f>
        <v>2.44481392720432</v>
      </c>
      <c r="G175" s="0" t="n">
        <f aca="false">$G$67+I175</f>
        <v>90.57</v>
      </c>
      <c r="H175" s="0" t="n">
        <f aca="false">($H$67+A175-I175)</f>
        <v>17.43</v>
      </c>
      <c r="I175" s="0" t="n">
        <f aca="false">A175*$I$67</f>
        <v>89.57</v>
      </c>
      <c r="J175" s="0" t="n">
        <f aca="false">($G$67+I175)/(($G$67+I175)+($H$67+A175-I175))</f>
        <v>0.838611111111111</v>
      </c>
      <c r="K175" s="0" t="n">
        <f aca="false">(G175+1)/(G175+H175+2)</f>
        <v>0.832454545454545</v>
      </c>
      <c r="L175" s="126" t="n">
        <f aca="false">MAX(M$69:M175)</f>
        <v>0.611203481801114</v>
      </c>
      <c r="M175" s="0" t="n">
        <f aca="false">F175/D175</f>
        <v>0.611203481801114</v>
      </c>
      <c r="N175" s="0" t="n">
        <f aca="false">IF(M175=MAX($L$69:$L$226),1,0)</f>
        <v>0</v>
      </c>
      <c r="Q175" s="54"/>
      <c r="R175" s="54"/>
      <c r="S175" s="54"/>
      <c r="T175" s="54"/>
    </row>
    <row r="176" customFormat="false" ht="13.5" hidden="false" customHeight="false" outlineLevel="0" collapsed="false">
      <c r="A176" s="0" t="n">
        <v>107</v>
      </c>
      <c r="B176" s="0" t="n">
        <f aca="false">$B$53^A176</f>
        <v>4.28109813197592E-014</v>
      </c>
      <c r="C176" s="0" t="n">
        <f aca="false">SUM(B$69:B175)</f>
        <v>3.99999999999983</v>
      </c>
      <c r="D176" s="0" t="n">
        <f aca="false">C176</f>
        <v>3.99999999999983</v>
      </c>
      <c r="E176" s="0" t="n">
        <f aca="false">K176*B176</f>
        <v>3.56430345825725E-014</v>
      </c>
      <c r="F176" s="0" t="n">
        <f aca="false">SUM(E$69:E175)</f>
        <v>2.44481392720436</v>
      </c>
      <c r="G176" s="0" t="n">
        <f aca="false">$G$67+I176</f>
        <v>91.415</v>
      </c>
      <c r="H176" s="0" t="n">
        <f aca="false">($H$67+A176-I176)</f>
        <v>17.585</v>
      </c>
      <c r="I176" s="0" t="n">
        <f aca="false">A176*$I$67</f>
        <v>90.415</v>
      </c>
      <c r="J176" s="0" t="n">
        <f aca="false">($G$67+I176)/(($G$67+I176)+($H$67+A176-I176))</f>
        <v>0.838669724770642</v>
      </c>
      <c r="K176" s="0" t="n">
        <f aca="false">(G176+1)/(G176+H176+2)</f>
        <v>0.832567567567567</v>
      </c>
      <c r="L176" s="126" t="n">
        <f aca="false">MAX(M$69:M176)</f>
        <v>0.611203481801117</v>
      </c>
      <c r="M176" s="0" t="n">
        <f aca="false">F176/D176</f>
        <v>0.611203481801117</v>
      </c>
      <c r="N176" s="0" t="n">
        <f aca="false">IF(M176=MAX($L$69:$L$226),1,0)</f>
        <v>0</v>
      </c>
      <c r="Q176" s="54"/>
      <c r="R176" s="54"/>
      <c r="S176" s="54"/>
      <c r="T176" s="54"/>
    </row>
    <row r="177" customFormat="false" ht="13.5" hidden="false" customHeight="false" outlineLevel="0" collapsed="false">
      <c r="A177" s="0" t="n">
        <v>108</v>
      </c>
      <c r="B177" s="0" t="n">
        <f aca="false">$B$53^A177</f>
        <v>3.21082359898194E-014</v>
      </c>
      <c r="C177" s="0" t="n">
        <f aca="false">SUM(B$69:B176)</f>
        <v>3.99999999999987</v>
      </c>
      <c r="D177" s="0" t="n">
        <f aca="false">C177</f>
        <v>3.99999999999987</v>
      </c>
      <c r="E177" s="0" t="n">
        <f aca="false">K177*B177</f>
        <v>2.67358400750943E-014</v>
      </c>
      <c r="F177" s="0" t="n">
        <f aca="false">SUM(E$69:E176)</f>
        <v>2.4448139272044</v>
      </c>
      <c r="G177" s="0" t="n">
        <f aca="false">$G$67+I177</f>
        <v>92.26</v>
      </c>
      <c r="H177" s="0" t="n">
        <f aca="false">($H$67+A177-I177)</f>
        <v>17.74</v>
      </c>
      <c r="I177" s="0" t="n">
        <f aca="false">A177*$I$67</f>
        <v>91.26</v>
      </c>
      <c r="J177" s="0" t="n">
        <f aca="false">($G$67+I177)/(($G$67+I177)+($H$67+A177-I177))</f>
        <v>0.838727272727273</v>
      </c>
      <c r="K177" s="0" t="n">
        <f aca="false">(G177+1)/(G177+H177+2)</f>
        <v>0.832678571428571</v>
      </c>
      <c r="L177" s="126" t="n">
        <f aca="false">MAX(M$69:M177)</f>
        <v>0.61120348180112</v>
      </c>
      <c r="M177" s="0" t="n">
        <f aca="false">F177/D177</f>
        <v>0.61120348180112</v>
      </c>
      <c r="N177" s="0" t="n">
        <f aca="false">IF(M177=MAX($L$69:$L$226),1,0)</f>
        <v>0</v>
      </c>
      <c r="Q177" s="54"/>
      <c r="R177" s="54"/>
      <c r="S177" s="54"/>
      <c r="T177" s="54"/>
    </row>
    <row r="178" customFormat="false" ht="13.5" hidden="false" customHeight="false" outlineLevel="0" collapsed="false">
      <c r="A178" s="0" t="n">
        <v>109</v>
      </c>
      <c r="B178" s="0" t="n">
        <f aca="false">$B$53^A178</f>
        <v>2.40811769923646E-014</v>
      </c>
      <c r="C178" s="0" t="n">
        <f aca="false">SUM(B$69:B177)</f>
        <v>3.9999999999999</v>
      </c>
      <c r="D178" s="0" t="n">
        <f aca="false">C178</f>
        <v>3.9999999999999</v>
      </c>
      <c r="E178" s="0" t="n">
        <f aca="false">K178*B178</f>
        <v>2.00545058483758E-014</v>
      </c>
      <c r="F178" s="0" t="n">
        <f aca="false">SUM(E$69:E177)</f>
        <v>2.44481392720443</v>
      </c>
      <c r="G178" s="0" t="n">
        <f aca="false">$G$67+I178</f>
        <v>93.105</v>
      </c>
      <c r="H178" s="0" t="n">
        <f aca="false">($H$67+A178-I178)</f>
        <v>17.895</v>
      </c>
      <c r="I178" s="0" t="n">
        <f aca="false">A178*$I$67</f>
        <v>92.105</v>
      </c>
      <c r="J178" s="0" t="n">
        <f aca="false">($G$67+I178)/(($G$67+I178)+($H$67+A178-I178))</f>
        <v>0.838783783783784</v>
      </c>
      <c r="K178" s="0" t="n">
        <f aca="false">(G178+1)/(G178+H178+2)</f>
        <v>0.832787610619469</v>
      </c>
      <c r="L178" s="126" t="n">
        <f aca="false">MAX(M$69:M178)</f>
        <v>0.611203481801121</v>
      </c>
      <c r="M178" s="0" t="n">
        <f aca="false">F178/D178</f>
        <v>0.611203481801121</v>
      </c>
      <c r="N178" s="0" t="n">
        <f aca="false">IF(M178=MAX($L$69:$L$226),1,0)</f>
        <v>0</v>
      </c>
      <c r="Q178" s="54"/>
      <c r="R178" s="54"/>
      <c r="S178" s="54"/>
      <c r="T178" s="54"/>
    </row>
    <row r="179" customFormat="false" ht="13.5" hidden="false" customHeight="false" outlineLevel="0" collapsed="false">
      <c r="A179" s="0" t="n">
        <v>110</v>
      </c>
      <c r="B179" s="0" t="n">
        <f aca="false">$B$53^A179</f>
        <v>1.80608827442734E-014</v>
      </c>
      <c r="C179" s="0" t="n">
        <f aca="false">SUM(B$69:B178)</f>
        <v>3.99999999999993</v>
      </c>
      <c r="D179" s="0" t="n">
        <f aca="false">C179</f>
        <v>3.99999999999993</v>
      </c>
      <c r="E179" s="0" t="n">
        <f aca="false">K179*B179</f>
        <v>1.50428141804277E-014</v>
      </c>
      <c r="F179" s="0" t="n">
        <f aca="false">SUM(E$69:E178)</f>
        <v>2.44481392720445</v>
      </c>
      <c r="G179" s="0" t="n">
        <f aca="false">$G$67+I179</f>
        <v>93.95</v>
      </c>
      <c r="H179" s="0" t="n">
        <f aca="false">($H$67+A179-I179)</f>
        <v>18.05</v>
      </c>
      <c r="I179" s="0" t="n">
        <f aca="false">A179*$I$67</f>
        <v>92.95</v>
      </c>
      <c r="J179" s="0" t="n">
        <f aca="false">($G$67+I179)/(($G$67+I179)+($H$67+A179-I179))</f>
        <v>0.838839285714286</v>
      </c>
      <c r="K179" s="0" t="n">
        <f aca="false">(G179+1)/(G179+H179+2)</f>
        <v>0.832894736842105</v>
      </c>
      <c r="L179" s="126" t="n">
        <f aca="false">MAX(M$69:M179)</f>
        <v>0.611203481801123</v>
      </c>
      <c r="M179" s="0" t="n">
        <f aca="false">F179/D179</f>
        <v>0.611203481801123</v>
      </c>
      <c r="N179" s="0" t="n">
        <f aca="false">IF(M179=MAX($L$69:$L$226),1,0)</f>
        <v>0</v>
      </c>
      <c r="Q179" s="54"/>
      <c r="R179" s="54"/>
      <c r="S179" s="54"/>
      <c r="T179" s="54"/>
    </row>
    <row r="180" customFormat="false" ht="13.5" hidden="false" customHeight="false" outlineLevel="0" collapsed="false">
      <c r="A180" s="0" t="n">
        <v>111</v>
      </c>
      <c r="B180" s="0" t="n">
        <f aca="false">$B$53^A180</f>
        <v>1.35456620582051E-014</v>
      </c>
      <c r="C180" s="0" t="n">
        <f aca="false">SUM(B$69:B179)</f>
        <v>3.99999999999995</v>
      </c>
      <c r="D180" s="0" t="n">
        <f aca="false">C180</f>
        <v>3.99999999999995</v>
      </c>
      <c r="E180" s="0" t="n">
        <f aca="false">K180*B180</f>
        <v>1.12835364944848E-014</v>
      </c>
      <c r="F180" s="0" t="n">
        <f aca="false">SUM(E$69:E179)</f>
        <v>2.44481392720446</v>
      </c>
      <c r="G180" s="0" t="n">
        <f aca="false">$G$67+I180</f>
        <v>94.795</v>
      </c>
      <c r="H180" s="0" t="n">
        <f aca="false">($H$67+A180-I180)</f>
        <v>18.205</v>
      </c>
      <c r="I180" s="0" t="n">
        <f aca="false">A180*$I$67</f>
        <v>93.795</v>
      </c>
      <c r="J180" s="0" t="n">
        <f aca="false">($G$67+I180)/(($G$67+I180)+($H$67+A180-I180))</f>
        <v>0.838893805309735</v>
      </c>
      <c r="K180" s="0" t="n">
        <f aca="false">(G180+1)/(G180+H180+2)</f>
        <v>0.833</v>
      </c>
      <c r="L180" s="126" t="n">
        <f aca="false">MAX(M$69:M180)</f>
        <v>0.611203481801124</v>
      </c>
      <c r="M180" s="0" t="n">
        <f aca="false">F180/D180</f>
        <v>0.611203481801124</v>
      </c>
      <c r="N180" s="0" t="n">
        <f aca="false">IF(M180=MAX($L$69:$L$226),1,0)</f>
        <v>0</v>
      </c>
      <c r="Q180" s="54"/>
      <c r="R180" s="54"/>
      <c r="S180" s="54"/>
      <c r="T180" s="54"/>
    </row>
    <row r="181" customFormat="false" ht="13.5" hidden="false" customHeight="false" outlineLevel="0" collapsed="false">
      <c r="A181" s="0" t="n">
        <v>112</v>
      </c>
      <c r="B181" s="0" t="n">
        <f aca="false">$B$53^A181</f>
        <v>1.01592465436538E-014</v>
      </c>
      <c r="C181" s="0" t="n">
        <f aca="false">SUM(B$69:B180)</f>
        <v>3.99999999999996</v>
      </c>
      <c r="D181" s="0" t="n">
        <f aca="false">C181</f>
        <v>3.99999999999996</v>
      </c>
      <c r="E181" s="0" t="n">
        <f aca="false">K181*B181</f>
        <v>8.46370332740261E-015</v>
      </c>
      <c r="F181" s="0" t="n">
        <f aca="false">SUM(E$69:E180)</f>
        <v>2.44481392720447</v>
      </c>
      <c r="G181" s="0" t="n">
        <f aca="false">$G$67+I181</f>
        <v>95.64</v>
      </c>
      <c r="H181" s="0" t="n">
        <f aca="false">($H$67+A181-I181)</f>
        <v>18.36</v>
      </c>
      <c r="I181" s="0" t="n">
        <f aca="false">A181*$I$67</f>
        <v>94.64</v>
      </c>
      <c r="J181" s="0" t="n">
        <f aca="false">($G$67+I181)/(($G$67+I181)+($H$67+A181-I181))</f>
        <v>0.838947368421053</v>
      </c>
      <c r="K181" s="0" t="n">
        <f aca="false">(G181+1)/(G181+H181+2)</f>
        <v>0.833103448275862</v>
      </c>
      <c r="L181" s="126" t="n">
        <f aca="false">MAX(M$69:M181)</f>
        <v>0.611203481801124</v>
      </c>
      <c r="M181" s="0" t="n">
        <f aca="false">F181/D181</f>
        <v>0.611203481801124</v>
      </c>
      <c r="N181" s="0" t="n">
        <f aca="false">IF(M181=MAX($L$69:$L$226),1,0)</f>
        <v>0</v>
      </c>
      <c r="Q181" s="54"/>
      <c r="R181" s="54"/>
      <c r="S181" s="54"/>
      <c r="T181" s="54"/>
    </row>
    <row r="182" customFormat="false" ht="13.5" hidden="false" customHeight="false" outlineLevel="0" collapsed="false">
      <c r="A182" s="0" t="n">
        <v>113</v>
      </c>
      <c r="B182" s="0" t="n">
        <f aca="false">$B$53^A182</f>
        <v>7.61943490774035E-015</v>
      </c>
      <c r="C182" s="0" t="n">
        <f aca="false">SUM(B$69:B181)</f>
        <v>3.99999999999997</v>
      </c>
      <c r="D182" s="0" t="n">
        <f aca="false">C182</f>
        <v>3.99999999999997</v>
      </c>
      <c r="E182" s="0" t="n">
        <f aca="false">K182*B182</f>
        <v>6.34855223915443E-015</v>
      </c>
      <c r="F182" s="0" t="n">
        <f aca="false">SUM(E$69:E181)</f>
        <v>2.44481392720448</v>
      </c>
      <c r="G182" s="0" t="n">
        <f aca="false">$G$67+I182</f>
        <v>96.485</v>
      </c>
      <c r="H182" s="0" t="n">
        <f aca="false">($H$67+A182-I182)</f>
        <v>18.515</v>
      </c>
      <c r="I182" s="0" t="n">
        <f aca="false">A182*$I$67</f>
        <v>95.485</v>
      </c>
      <c r="J182" s="0" t="n">
        <f aca="false">($G$67+I182)/(($G$67+I182)+($H$67+A182-I182))</f>
        <v>0.839</v>
      </c>
      <c r="K182" s="0" t="n">
        <f aca="false">(G182+1)/(G182+H182+2)</f>
        <v>0.833205128205128</v>
      </c>
      <c r="L182" s="126" t="n">
        <f aca="false">MAX(M$69:M182)</f>
        <v>0.611203481801125</v>
      </c>
      <c r="M182" s="0" t="n">
        <f aca="false">F182/D182</f>
        <v>0.611203481801125</v>
      </c>
      <c r="N182" s="0" t="n">
        <f aca="false">IF(M182=MAX($L$69:$L$226),1,0)</f>
        <v>1</v>
      </c>
      <c r="Q182" s="54"/>
      <c r="R182" s="54"/>
      <c r="S182" s="54"/>
      <c r="T182" s="54"/>
    </row>
    <row r="183" customFormat="false" ht="13.5" hidden="false" customHeight="false" outlineLevel="0" collapsed="false">
      <c r="A183" s="0" t="n">
        <v>114</v>
      </c>
      <c r="B183" s="0" t="n">
        <f aca="false">$B$53^A183</f>
        <v>5.71457618080526E-015</v>
      </c>
      <c r="C183" s="0" t="n">
        <f aca="false">SUM(B$69:B182)</f>
        <v>3.99999999999998</v>
      </c>
      <c r="D183" s="0" t="n">
        <f aca="false">C183</f>
        <v>3.99999999999998</v>
      </c>
      <c r="E183" s="0" t="n">
        <f aca="false">K183*B183</f>
        <v>4.76198538863204E-015</v>
      </c>
      <c r="F183" s="0" t="n">
        <f aca="false">SUM(E$69:E182)</f>
        <v>2.44481392720449</v>
      </c>
      <c r="G183" s="0" t="n">
        <f aca="false">$G$67+I183</f>
        <v>97.33</v>
      </c>
      <c r="H183" s="0" t="n">
        <f aca="false">($H$67+A183-I183)</f>
        <v>18.67</v>
      </c>
      <c r="I183" s="0" t="n">
        <f aca="false">A183*$I$67</f>
        <v>96.33</v>
      </c>
      <c r="J183" s="0" t="n">
        <f aca="false">($G$67+I183)/(($G$67+I183)+($H$67+A183-I183))</f>
        <v>0.839051724137931</v>
      </c>
      <c r="K183" s="0" t="n">
        <f aca="false">(G183+1)/(G183+H183+2)</f>
        <v>0.833305084745763</v>
      </c>
      <c r="L183" s="126" t="n">
        <f aca="false">MAX(M$69:M183)</f>
        <v>0.611203481801125</v>
      </c>
      <c r="M183" s="0" t="n">
        <f aca="false">F183/D183</f>
        <v>0.611203481801125</v>
      </c>
      <c r="N183" s="0" t="n">
        <f aca="false">IF(M183=MAX($L$69:$L$226),1,0)</f>
        <v>1</v>
      </c>
      <c r="Q183" s="54"/>
      <c r="R183" s="54"/>
      <c r="S183" s="54"/>
      <c r="T183" s="54"/>
    </row>
    <row r="184" customFormat="false" ht="13.5" hidden="false" customHeight="false" outlineLevel="0" collapsed="false">
      <c r="A184" s="0" t="n">
        <v>115</v>
      </c>
      <c r="B184" s="0" t="n">
        <f aca="false">$B$53^A184</f>
        <v>4.28593213560395E-015</v>
      </c>
      <c r="C184" s="0" t="n">
        <f aca="false">SUM(B$69:B183)</f>
        <v>3.99999999999998</v>
      </c>
      <c r="D184" s="0" t="n">
        <f aca="false">C184</f>
        <v>3.99999999999998</v>
      </c>
      <c r="E184" s="0" t="n">
        <f aca="false">K184*B184</f>
        <v>3.5719102483069E-015</v>
      </c>
      <c r="F184" s="0" t="n">
        <f aca="false">SUM(E$69:E183)</f>
        <v>2.44481392720449</v>
      </c>
      <c r="G184" s="0" t="n">
        <f aca="false">$G$67+I184</f>
        <v>98.175</v>
      </c>
      <c r="H184" s="0" t="n">
        <f aca="false">($H$67+A184-I184)</f>
        <v>18.825</v>
      </c>
      <c r="I184" s="0" t="n">
        <f aca="false">A184*$I$67</f>
        <v>97.175</v>
      </c>
      <c r="J184" s="0" t="n">
        <f aca="false">($G$67+I184)/(($G$67+I184)+($H$67+A184-I184))</f>
        <v>0.839102564102564</v>
      </c>
      <c r="K184" s="0" t="n">
        <f aca="false">(G184+1)/(G184+H184+2)</f>
        <v>0.833403361344538</v>
      </c>
      <c r="L184" s="126" t="n">
        <f aca="false">MAX(M$69:M184)</f>
        <v>0.611203481801126</v>
      </c>
      <c r="M184" s="0" t="n">
        <f aca="false">F184/D184</f>
        <v>0.611203481801126</v>
      </c>
      <c r="N184" s="0" t="n">
        <f aca="false">IF(M184=MAX($L$69:$L$226),1,0)</f>
        <v>1</v>
      </c>
      <c r="Q184" s="54"/>
      <c r="R184" s="54"/>
      <c r="S184" s="54"/>
      <c r="T184" s="54"/>
    </row>
    <row r="185" customFormat="false" ht="13.5" hidden="false" customHeight="false" outlineLevel="0" collapsed="false">
      <c r="A185" s="0" t="n">
        <v>116</v>
      </c>
      <c r="B185" s="0" t="n">
        <f aca="false">$B$53^A185</f>
        <v>3.21444910170296E-015</v>
      </c>
      <c r="C185" s="0" t="n">
        <f aca="false">SUM(B$69:B184)</f>
        <v>3.99999999999999</v>
      </c>
      <c r="D185" s="0" t="n">
        <f aca="false">C185</f>
        <v>3.99999999999999</v>
      </c>
      <c r="E185" s="0" t="n">
        <f aca="false">K185*B185</f>
        <v>2.67924332626942E-015</v>
      </c>
      <c r="F185" s="0" t="n">
        <f aca="false">SUM(E$69:E184)</f>
        <v>2.4448139272045</v>
      </c>
      <c r="G185" s="0" t="n">
        <f aca="false">$G$67+I185</f>
        <v>99.02</v>
      </c>
      <c r="H185" s="0" t="n">
        <f aca="false">($H$67+A185-I185)</f>
        <v>18.98</v>
      </c>
      <c r="I185" s="0" t="n">
        <f aca="false">A185*$I$67</f>
        <v>98.02</v>
      </c>
      <c r="J185" s="0" t="n">
        <f aca="false">($G$67+I185)/(($G$67+I185)+($H$67+A185-I185))</f>
        <v>0.839152542372881</v>
      </c>
      <c r="K185" s="0" t="n">
        <f aca="false">(G185+1)/(G185+H185+2)</f>
        <v>0.8335</v>
      </c>
      <c r="L185" s="126" t="n">
        <f aca="false">MAX(M$69:M185)</f>
        <v>0.611203481801126</v>
      </c>
      <c r="M185" s="0" t="n">
        <f aca="false">F185/D185</f>
        <v>0.611203481801126</v>
      </c>
      <c r="N185" s="0" t="n">
        <f aca="false">IF(M185=MAX($L$69:$L$226),1,0)</f>
        <v>1</v>
      </c>
      <c r="Q185" s="54"/>
      <c r="R185" s="54"/>
      <c r="S185" s="54"/>
      <c r="T185" s="54"/>
    </row>
    <row r="186" customFormat="false" ht="13.5" hidden="false" customHeight="false" outlineLevel="0" collapsed="false">
      <c r="A186" s="0" t="n">
        <v>117</v>
      </c>
      <c r="B186" s="0" t="n">
        <f aca="false">$B$53^A186</f>
        <v>2.41083682627722E-015</v>
      </c>
      <c r="C186" s="0" t="n">
        <f aca="false">SUM(B$69:B185)</f>
        <v>3.99999999999999</v>
      </c>
      <c r="D186" s="0" t="n">
        <f aca="false">C186</f>
        <v>3.99999999999999</v>
      </c>
      <c r="E186" s="0" t="n">
        <f aca="false">K186*B186</f>
        <v>2.00966162382192E-015</v>
      </c>
      <c r="F186" s="0" t="n">
        <f aca="false">SUM(E$69:E185)</f>
        <v>2.4448139272045</v>
      </c>
      <c r="G186" s="0" t="n">
        <f aca="false">$G$67+I186</f>
        <v>99.865</v>
      </c>
      <c r="H186" s="0" t="n">
        <f aca="false">($H$67+A186-I186)</f>
        <v>19.135</v>
      </c>
      <c r="I186" s="0" t="n">
        <f aca="false">A186*$I$67</f>
        <v>98.865</v>
      </c>
      <c r="J186" s="0" t="n">
        <f aca="false">($G$67+I186)/(($G$67+I186)+($H$67+A186-I186))</f>
        <v>0.839201680672269</v>
      </c>
      <c r="K186" s="0" t="n">
        <f aca="false">(G186+1)/(G186+H186+2)</f>
        <v>0.833595041322314</v>
      </c>
      <c r="L186" s="126" t="n">
        <f aca="false">MAX(M$69:M186)</f>
        <v>0.611203481801126</v>
      </c>
      <c r="M186" s="0" t="n">
        <f aca="false">F186/D186</f>
        <v>0.611203481801126</v>
      </c>
      <c r="N186" s="0" t="n">
        <f aca="false">IF(M186=MAX($L$69:$L$226),1,0)</f>
        <v>1</v>
      </c>
      <c r="Q186" s="54"/>
      <c r="R186" s="54"/>
      <c r="S186" s="54"/>
      <c r="T186" s="54"/>
    </row>
    <row r="187" customFormat="false" ht="13.5" hidden="false" customHeight="false" outlineLevel="0" collapsed="false">
      <c r="A187" s="0" t="n">
        <v>118</v>
      </c>
      <c r="B187" s="0" t="n">
        <f aca="false">$B$53^A187</f>
        <v>1.80812761970791E-015</v>
      </c>
      <c r="C187" s="0" t="n">
        <f aca="false">SUM(B$69:B186)</f>
        <v>3.99999999999999</v>
      </c>
      <c r="D187" s="0" t="n">
        <f aca="false">C187</f>
        <v>3.99999999999999</v>
      </c>
      <c r="E187" s="0" t="n">
        <f aca="false">K187*B187</f>
        <v>1.50741524754502E-015</v>
      </c>
      <c r="F187" s="0" t="n">
        <f aca="false">SUM(E$69:E186)</f>
        <v>2.4448139272045</v>
      </c>
      <c r="G187" s="0" t="n">
        <f aca="false">$G$67+I187</f>
        <v>100.71</v>
      </c>
      <c r="H187" s="0" t="n">
        <f aca="false">($H$67+A187-I187)</f>
        <v>19.29</v>
      </c>
      <c r="I187" s="0" t="n">
        <f aca="false">A187*$I$67</f>
        <v>99.71</v>
      </c>
      <c r="J187" s="0" t="n">
        <f aca="false">($G$67+I187)/(($G$67+I187)+($H$67+A187-I187))</f>
        <v>0.83925</v>
      </c>
      <c r="K187" s="0" t="n">
        <f aca="false">(G187+1)/(G187+H187+2)</f>
        <v>0.833688524590164</v>
      </c>
      <c r="L187" s="126" t="n">
        <f aca="false">MAX(M$69:M187)</f>
        <v>0.611203481801126</v>
      </c>
      <c r="M187" s="0" t="n">
        <f aca="false">F187/D187</f>
        <v>0.611203481801126</v>
      </c>
      <c r="N187" s="0" t="n">
        <f aca="false">IF(M187=MAX($L$69:$L$226),1,0)</f>
        <v>1</v>
      </c>
      <c r="Q187" s="54"/>
      <c r="R187" s="54"/>
      <c r="S187" s="54"/>
      <c r="T187" s="54"/>
    </row>
    <row r="188" customFormat="false" ht="13.5" hidden="false" customHeight="false" outlineLevel="0" collapsed="false">
      <c r="A188" s="0" t="n">
        <v>119</v>
      </c>
      <c r="B188" s="0" t="n">
        <f aca="false">$B$53^A188</f>
        <v>1.35609571478094E-015</v>
      </c>
      <c r="C188" s="0" t="n">
        <f aca="false">SUM(B$69:B187)</f>
        <v>3.99999999999999</v>
      </c>
      <c r="D188" s="0" t="n">
        <f aca="false">C188</f>
        <v>3.99999999999999</v>
      </c>
      <c r="E188" s="0" t="n">
        <f aca="false">K188*B188</f>
        <v>1.13068614658015E-015</v>
      </c>
      <c r="F188" s="0" t="n">
        <f aca="false">SUM(E$69:E187)</f>
        <v>2.4448139272045</v>
      </c>
      <c r="G188" s="0" t="n">
        <f aca="false">$G$67+I188</f>
        <v>101.555</v>
      </c>
      <c r="H188" s="0" t="n">
        <f aca="false">($H$67+A188-I188)</f>
        <v>19.445</v>
      </c>
      <c r="I188" s="0" t="n">
        <f aca="false">A188*$I$67</f>
        <v>100.555</v>
      </c>
      <c r="J188" s="0" t="n">
        <f aca="false">($G$67+I188)/(($G$67+I188)+($H$67+A188-I188))</f>
        <v>0.839297520661157</v>
      </c>
      <c r="K188" s="0" t="n">
        <f aca="false">(G188+1)/(G188+H188+2)</f>
        <v>0.833780487804878</v>
      </c>
      <c r="L188" s="126" t="n">
        <f aca="false">MAX(M$69:M188)</f>
        <v>0.611203481801126</v>
      </c>
      <c r="M188" s="0" t="n">
        <f aca="false">F188/D188</f>
        <v>0.611203481801126</v>
      </c>
      <c r="N188" s="0" t="n">
        <f aca="false">IF(M188=MAX($L$69:$L$226),1,0)</f>
        <v>1</v>
      </c>
      <c r="Q188" s="54"/>
      <c r="R188" s="54"/>
      <c r="S188" s="54"/>
      <c r="T188" s="54"/>
    </row>
    <row r="189" customFormat="false" ht="13.5" hidden="false" customHeight="false" outlineLevel="0" collapsed="false">
      <c r="A189" s="0" t="n">
        <v>120</v>
      </c>
      <c r="B189" s="0" t="n">
        <f aca="false">$B$53^A189</f>
        <v>1.0170717860857E-015</v>
      </c>
      <c r="C189" s="0" t="n">
        <f aca="false">SUM(B$69:B188)</f>
        <v>4</v>
      </c>
      <c r="D189" s="0" t="n">
        <f aca="false">C189</f>
        <v>4</v>
      </c>
      <c r="E189" s="0" t="n">
        <f aca="false">K189*B189</f>
        <v>8.48106634526303E-016</v>
      </c>
      <c r="F189" s="0" t="n">
        <f aca="false">SUM(E$69:E188)</f>
        <v>2.4448139272045</v>
      </c>
      <c r="G189" s="0" t="n">
        <f aca="false">$G$67+I189</f>
        <v>102.4</v>
      </c>
      <c r="H189" s="0" t="n">
        <f aca="false">($H$67+A189-I189)</f>
        <v>19.6</v>
      </c>
      <c r="I189" s="0" t="n">
        <f aca="false">A189*$I$67</f>
        <v>101.4</v>
      </c>
      <c r="J189" s="0" t="n">
        <f aca="false">($G$67+I189)/(($G$67+I189)+($H$67+A189-I189))</f>
        <v>0.839344262295082</v>
      </c>
      <c r="K189" s="0" t="n">
        <f aca="false">(G189+1)/(G189+H189+2)</f>
        <v>0.833870967741935</v>
      </c>
      <c r="L189" s="126" t="n">
        <f aca="false">MAX(M$69:M189)</f>
        <v>0.611203481801127</v>
      </c>
      <c r="M189" s="0" t="n">
        <f aca="false">F189/D189</f>
        <v>0.611203481801127</v>
      </c>
      <c r="N189" s="0" t="n">
        <f aca="false">IF(M189=MAX($L$69:$L$226),1,0)</f>
        <v>1</v>
      </c>
      <c r="Q189" s="54"/>
      <c r="R189" s="54"/>
      <c r="S189" s="54"/>
      <c r="T189" s="54"/>
    </row>
    <row r="190" customFormat="false" ht="13.5" hidden="false" customHeight="false" outlineLevel="0" collapsed="false">
      <c r="A190" s="0" t="n">
        <v>121</v>
      </c>
      <c r="B190" s="0" t="n">
        <f aca="false">$B$53^A190</f>
        <v>7.62803839564276E-016</v>
      </c>
      <c r="C190" s="0" t="n">
        <f aca="false">SUM(B$69:B189)</f>
        <v>4</v>
      </c>
      <c r="D190" s="0" t="n">
        <f aca="false">C190</f>
        <v>4</v>
      </c>
      <c r="E190" s="0" t="n">
        <f aca="false">K190*B190</f>
        <v>6.36147890043024E-016</v>
      </c>
      <c r="F190" s="0" t="n">
        <f aca="false">SUM(E$69:E189)</f>
        <v>2.4448139272045</v>
      </c>
      <c r="G190" s="0" t="n">
        <f aca="false">$G$67+I190</f>
        <v>103.245</v>
      </c>
      <c r="H190" s="0" t="n">
        <f aca="false">($H$67+A190-I190)</f>
        <v>19.755</v>
      </c>
      <c r="I190" s="0" t="n">
        <f aca="false">A190*$I$67</f>
        <v>102.245</v>
      </c>
      <c r="J190" s="0" t="n">
        <f aca="false">($G$67+I190)/(($G$67+I190)+($H$67+A190-I190))</f>
        <v>0.839390243902439</v>
      </c>
      <c r="K190" s="0" t="n">
        <f aca="false">(G190+1)/(G190+H190+2)</f>
        <v>0.83396</v>
      </c>
      <c r="L190" s="126" t="n">
        <f aca="false">MAX(M$69:M190)</f>
        <v>0.611203481801127</v>
      </c>
      <c r="M190" s="0" t="n">
        <f aca="false">F190/D190</f>
        <v>0.611203481801127</v>
      </c>
      <c r="N190" s="0" t="n">
        <f aca="false">IF(M190=MAX($L$69:$L$226),1,0)</f>
        <v>1</v>
      </c>
      <c r="Q190" s="54"/>
      <c r="R190" s="54"/>
      <c r="S190" s="54"/>
      <c r="T190" s="54"/>
    </row>
    <row r="191" customFormat="false" ht="13.5" hidden="false" customHeight="false" outlineLevel="0" collapsed="false">
      <c r="A191" s="0" t="n">
        <v>122</v>
      </c>
      <c r="B191" s="0" t="n">
        <f aca="false">$B$53^A191</f>
        <v>5.72102879673207E-016</v>
      </c>
      <c r="C191" s="0" t="n">
        <f aca="false">SUM(B$69:B190)</f>
        <v>4</v>
      </c>
      <c r="D191" s="0" t="n">
        <f aca="false">C191</f>
        <v>4</v>
      </c>
      <c r="E191" s="0" t="n">
        <f aca="false">K191*B191</f>
        <v>4.77161044641725E-016</v>
      </c>
      <c r="F191" s="0" t="n">
        <f aca="false">SUM(E$69:E190)</f>
        <v>2.4448139272045</v>
      </c>
      <c r="G191" s="0" t="n">
        <f aca="false">$G$67+I191</f>
        <v>104.09</v>
      </c>
      <c r="H191" s="0" t="n">
        <f aca="false">($H$67+A191-I191)</f>
        <v>19.91</v>
      </c>
      <c r="I191" s="0" t="n">
        <f aca="false">A191*$I$67</f>
        <v>103.09</v>
      </c>
      <c r="J191" s="0" t="n">
        <f aca="false">($G$67+I191)/(($G$67+I191)+($H$67+A191-I191))</f>
        <v>0.839435483870968</v>
      </c>
      <c r="K191" s="0" t="n">
        <f aca="false">(G191+1)/(G191+H191+2)</f>
        <v>0.834047619047619</v>
      </c>
      <c r="L191" s="126" t="n">
        <f aca="false">MAX(M$69:M191)</f>
        <v>0.611203481801127</v>
      </c>
      <c r="M191" s="0" t="n">
        <f aca="false">F191/D191</f>
        <v>0.611203481801127</v>
      </c>
      <c r="N191" s="0" t="n">
        <f aca="false">IF(M191=MAX($L$69:$L$226),1,0)</f>
        <v>1</v>
      </c>
      <c r="Q191" s="54"/>
      <c r="R191" s="54"/>
      <c r="S191" s="54"/>
      <c r="T191" s="54"/>
    </row>
    <row r="192" customFormat="false" ht="13.5" hidden="false" customHeight="false" outlineLevel="0" collapsed="false">
      <c r="A192" s="0" t="n">
        <v>123</v>
      </c>
      <c r="B192" s="0" t="n">
        <f aca="false">$B$53^A192</f>
        <v>4.29077159754906E-016</v>
      </c>
      <c r="C192" s="0" t="n">
        <f aca="false">SUM(B$69:B191)</f>
        <v>4</v>
      </c>
      <c r="D192" s="0" t="n">
        <f aca="false">C192</f>
        <v>4</v>
      </c>
      <c r="E192" s="0" t="n">
        <f aca="false">K192*B192</f>
        <v>3.57907786760913E-016</v>
      </c>
      <c r="F192" s="0" t="n">
        <f aca="false">SUM(E$69:E191)</f>
        <v>2.44481392720451</v>
      </c>
      <c r="G192" s="0" t="n">
        <f aca="false">$G$67+I192</f>
        <v>104.935</v>
      </c>
      <c r="H192" s="0" t="n">
        <f aca="false">($H$67+A192-I192)</f>
        <v>20.065</v>
      </c>
      <c r="I192" s="0" t="n">
        <f aca="false">A192*$I$67</f>
        <v>103.935</v>
      </c>
      <c r="J192" s="0" t="n">
        <f aca="false">($G$67+I192)/(($G$67+I192)+($H$67+A192-I192))</f>
        <v>0.83948</v>
      </c>
      <c r="K192" s="0" t="n">
        <f aca="false">(G192+1)/(G192+H192+2)</f>
        <v>0.834133858267717</v>
      </c>
      <c r="L192" s="126" t="n">
        <f aca="false">MAX(M$69:M192)</f>
        <v>0.611203481801127</v>
      </c>
      <c r="M192" s="0" t="n">
        <f aca="false">F192/D192</f>
        <v>0.611203481801127</v>
      </c>
      <c r="N192" s="0" t="n">
        <f aca="false">IF(M192=MAX($L$69:$L$226),1,0)</f>
        <v>1</v>
      </c>
      <c r="Q192" s="54"/>
      <c r="R192" s="54"/>
      <c r="S192" s="54"/>
      <c r="T192" s="54"/>
    </row>
    <row r="193" customFormat="false" ht="13.5" hidden="false" customHeight="false" outlineLevel="0" collapsed="false">
      <c r="A193" s="0" t="n">
        <v>124</v>
      </c>
      <c r="B193" s="0" t="n">
        <f aca="false">$B$53^A193</f>
        <v>3.21807869816179E-016</v>
      </c>
      <c r="C193" s="0" t="n">
        <f aca="false">SUM(B$69:B192)</f>
        <v>4</v>
      </c>
      <c r="D193" s="0" t="n">
        <f aca="false">C193</f>
        <v>4</v>
      </c>
      <c r="E193" s="0" t="n">
        <f aca="false">K193*B193</f>
        <v>2.68458158898216E-016</v>
      </c>
      <c r="F193" s="0" t="n">
        <f aca="false">SUM(E$69:E192)</f>
        <v>2.44481392720451</v>
      </c>
      <c r="G193" s="0" t="n">
        <f aca="false">$G$67+I193</f>
        <v>105.78</v>
      </c>
      <c r="H193" s="0" t="n">
        <f aca="false">($H$67+A193-I193)</f>
        <v>20.22</v>
      </c>
      <c r="I193" s="0" t="n">
        <f aca="false">A193*$I$67</f>
        <v>104.78</v>
      </c>
      <c r="J193" s="0" t="n">
        <f aca="false">($G$67+I193)/(($G$67+I193)+($H$67+A193-I193))</f>
        <v>0.83952380952381</v>
      </c>
      <c r="K193" s="0" t="n">
        <f aca="false">(G193+1)/(G193+H193+2)</f>
        <v>0.83421875</v>
      </c>
      <c r="L193" s="126" t="n">
        <f aca="false">MAX(M$69:M193)</f>
        <v>0.611203481801127</v>
      </c>
      <c r="M193" s="0" t="n">
        <f aca="false">F193/D193</f>
        <v>0.611203481801127</v>
      </c>
      <c r="N193" s="0" t="n">
        <f aca="false">IF(M193=MAX($L$69:$L$226),1,0)</f>
        <v>1</v>
      </c>
      <c r="Q193" s="54"/>
      <c r="R193" s="54"/>
      <c r="S193" s="54"/>
      <c r="T193" s="54"/>
    </row>
    <row r="194" customFormat="false" ht="13.5" hidden="false" customHeight="false" outlineLevel="0" collapsed="false">
      <c r="A194" s="0" t="n">
        <v>125</v>
      </c>
      <c r="B194" s="0" t="n">
        <f aca="false">$B$53^A194</f>
        <v>2.41355902362134E-016</v>
      </c>
      <c r="C194" s="0" t="n">
        <f aca="false">SUM(B$69:B193)</f>
        <v>4</v>
      </c>
      <c r="D194" s="0" t="n">
        <f aca="false">C194</f>
        <v>4</v>
      </c>
      <c r="E194" s="0" t="n">
        <f aca="false">K194*B194</f>
        <v>2.01363790633525E-016</v>
      </c>
      <c r="F194" s="0" t="n">
        <f aca="false">SUM(E$69:E193)</f>
        <v>2.44481392720451</v>
      </c>
      <c r="G194" s="0" t="n">
        <f aca="false">$G$67+I194</f>
        <v>106.625</v>
      </c>
      <c r="H194" s="0" t="n">
        <f aca="false">($H$67+A194-I194)</f>
        <v>20.375</v>
      </c>
      <c r="I194" s="0" t="n">
        <f aca="false">A194*$I$67</f>
        <v>105.625</v>
      </c>
      <c r="J194" s="0" t="n">
        <f aca="false">($G$67+I194)/(($G$67+I194)+($H$67+A194-I194))</f>
        <v>0.839566929133858</v>
      </c>
      <c r="K194" s="0" t="n">
        <f aca="false">(G194+1)/(G194+H194+2)</f>
        <v>0.834302325581395</v>
      </c>
      <c r="L194" s="126" t="n">
        <f aca="false">MAX(M$69:M194)</f>
        <v>0.611203481801127</v>
      </c>
      <c r="M194" s="0" t="n">
        <f aca="false">F194/D194</f>
        <v>0.611203481801127</v>
      </c>
      <c r="N194" s="0" t="n">
        <f aca="false">IF(M194=MAX($L$69:$L$226),1,0)</f>
        <v>1</v>
      </c>
      <c r="Q194" s="54"/>
      <c r="R194" s="54"/>
      <c r="S194" s="54"/>
      <c r="T194" s="54"/>
    </row>
    <row r="195" customFormat="false" ht="13.5" hidden="false" customHeight="false" outlineLevel="0" collapsed="false">
      <c r="A195" s="0" t="n">
        <v>126</v>
      </c>
      <c r="B195" s="0" t="n">
        <f aca="false">$B$53^A195</f>
        <v>1.81016926771601E-016</v>
      </c>
      <c r="C195" s="0" t="n">
        <f aca="false">SUM(B$69:B194)</f>
        <v>4</v>
      </c>
      <c r="D195" s="0" t="n">
        <f aca="false">C195</f>
        <v>4</v>
      </c>
      <c r="E195" s="0" t="n">
        <f aca="false">K195*B195</f>
        <v>1.51037738822427E-016</v>
      </c>
      <c r="F195" s="0" t="n">
        <f aca="false">SUM(E$69:E194)</f>
        <v>2.44481392720451</v>
      </c>
      <c r="G195" s="0" t="n">
        <f aca="false">$G$67+I195</f>
        <v>107.47</v>
      </c>
      <c r="H195" s="0" t="n">
        <f aca="false">($H$67+A195-I195)</f>
        <v>20.53</v>
      </c>
      <c r="I195" s="0" t="n">
        <f aca="false">A195*$I$67</f>
        <v>106.47</v>
      </c>
      <c r="J195" s="0" t="n">
        <f aca="false">($G$67+I195)/(($G$67+I195)+($H$67+A195-I195))</f>
        <v>0.839609375</v>
      </c>
      <c r="K195" s="0" t="n">
        <f aca="false">(G195+1)/(G195+H195+2)</f>
        <v>0.834384615384615</v>
      </c>
      <c r="L195" s="126" t="n">
        <f aca="false">MAX(M$69:M195)</f>
        <v>0.611203481801127</v>
      </c>
      <c r="M195" s="0" t="n">
        <f aca="false">F195/D195</f>
        <v>0.611203481801127</v>
      </c>
      <c r="N195" s="0" t="n">
        <f aca="false">IF(M195=MAX($L$69:$L$226),1,0)</f>
        <v>1</v>
      </c>
      <c r="Q195" s="54"/>
      <c r="R195" s="54"/>
      <c r="S195" s="54"/>
      <c r="T195" s="54"/>
    </row>
    <row r="196" customFormat="false" ht="13.5" hidden="false" customHeight="false" outlineLevel="0" collapsed="false">
      <c r="A196" s="0" t="n">
        <v>127</v>
      </c>
      <c r="B196" s="0" t="n">
        <f aca="false">$B$53^A196</f>
        <v>1.35762695078701E-016</v>
      </c>
      <c r="C196" s="0" t="n">
        <f aca="false">SUM(B$69:B195)</f>
        <v>4</v>
      </c>
      <c r="D196" s="0" t="n">
        <f aca="false">C196</f>
        <v>4</v>
      </c>
      <c r="E196" s="0" t="n">
        <f aca="false">K196*B196</f>
        <v>1.13289305439146E-016</v>
      </c>
      <c r="F196" s="0" t="n">
        <f aca="false">SUM(E$69:E195)</f>
        <v>2.44481392720451</v>
      </c>
      <c r="G196" s="0" t="n">
        <f aca="false">$G$67+I196</f>
        <v>108.315</v>
      </c>
      <c r="H196" s="0" t="n">
        <f aca="false">($H$67+A196-I196)</f>
        <v>20.685</v>
      </c>
      <c r="I196" s="0" t="n">
        <f aca="false">A196*$I$67</f>
        <v>107.315</v>
      </c>
      <c r="J196" s="0" t="n">
        <f aca="false">($G$67+I196)/(($G$67+I196)+($H$67+A196-I196))</f>
        <v>0.839651162790698</v>
      </c>
      <c r="K196" s="0" t="n">
        <f aca="false">(G196+1)/(G196+H196+2)</f>
        <v>0.834465648854962</v>
      </c>
      <c r="L196" s="126" t="n">
        <f aca="false">MAX(M$69:M196)</f>
        <v>0.611203481801127</v>
      </c>
      <c r="M196" s="0" t="n">
        <f aca="false">F196/D196</f>
        <v>0.611203481801127</v>
      </c>
      <c r="N196" s="0" t="n">
        <f aca="false">IF(M196=MAX($L$69:$L$226),1,0)</f>
        <v>1</v>
      </c>
      <c r="Q196" s="54"/>
      <c r="R196" s="54"/>
      <c r="S196" s="54"/>
      <c r="T196" s="54"/>
    </row>
    <row r="197" customFormat="false" ht="13.5" hidden="false" customHeight="false" outlineLevel="0" collapsed="false">
      <c r="A197" s="0" t="n">
        <v>128</v>
      </c>
      <c r="B197" s="0" t="n">
        <f aca="false">$B$53^A197</f>
        <v>1.01822021309025E-016</v>
      </c>
      <c r="C197" s="0" t="n">
        <f aca="false">SUM(B$69:B196)</f>
        <v>4</v>
      </c>
      <c r="D197" s="0" t="n">
        <f aca="false">C197</f>
        <v>4</v>
      </c>
      <c r="E197" s="0" t="n">
        <f aca="false">K197*B197</f>
        <v>8.49751050560776E-017</v>
      </c>
      <c r="F197" s="0" t="n">
        <f aca="false">SUM(E$69:E196)</f>
        <v>2.44481392720451</v>
      </c>
      <c r="G197" s="0" t="n">
        <f aca="false">$G$67+I197</f>
        <v>109.16</v>
      </c>
      <c r="H197" s="0" t="n">
        <f aca="false">($H$67+A197-I197)</f>
        <v>20.84</v>
      </c>
      <c r="I197" s="0" t="n">
        <f aca="false">A197*$I$67</f>
        <v>108.16</v>
      </c>
      <c r="J197" s="0" t="n">
        <f aca="false">($G$67+I197)/(($G$67+I197)+($H$67+A197-I197))</f>
        <v>0.839692307692308</v>
      </c>
      <c r="K197" s="0" t="n">
        <f aca="false">(G197+1)/(G197+H197+2)</f>
        <v>0.834545454545455</v>
      </c>
      <c r="L197" s="126" t="n">
        <f aca="false">MAX(M$69:M197)</f>
        <v>0.611203481801127</v>
      </c>
      <c r="M197" s="0" t="n">
        <f aca="false">F197/D197</f>
        <v>0.611203481801127</v>
      </c>
      <c r="N197" s="0" t="n">
        <f aca="false">IF(M197=MAX($L$69:$L$226),1,0)</f>
        <v>1</v>
      </c>
      <c r="Q197" s="54"/>
      <c r="R197" s="54"/>
      <c r="S197" s="54"/>
      <c r="T197" s="54"/>
    </row>
    <row r="198" customFormat="false" ht="13.5" hidden="false" customHeight="false" outlineLevel="0" collapsed="false">
      <c r="A198" s="0" t="n">
        <v>129</v>
      </c>
      <c r="B198" s="0" t="n">
        <f aca="false">$B$53^A198</f>
        <v>7.63665159817691E-017</v>
      </c>
      <c r="C198" s="0" t="n">
        <f aca="false">SUM(B$69:B197)</f>
        <v>4</v>
      </c>
      <c r="D198" s="0" t="n">
        <f aca="false">C198</f>
        <v>4</v>
      </c>
      <c r="E198" s="0" t="n">
        <f aca="false">K198*B198</f>
        <v>6.37373316282427E-017</v>
      </c>
      <c r="F198" s="0" t="n">
        <f aca="false">SUM(E$69:E197)</f>
        <v>2.44481392720451</v>
      </c>
      <c r="G198" s="0" t="n">
        <f aca="false">$G$67+I198</f>
        <v>110.005</v>
      </c>
      <c r="H198" s="0" t="n">
        <f aca="false">($H$67+A198-I198)</f>
        <v>20.995</v>
      </c>
      <c r="I198" s="0" t="n">
        <f aca="false">A198*$I$67</f>
        <v>109.005</v>
      </c>
      <c r="J198" s="0" t="n">
        <f aca="false">($G$67+I198)/(($G$67+I198)+($H$67+A198-I198))</f>
        <v>0.839732824427481</v>
      </c>
      <c r="K198" s="0" t="n">
        <f aca="false">(G198+1)/(G198+H198+2)</f>
        <v>0.834624060150376</v>
      </c>
      <c r="L198" s="126" t="n">
        <f aca="false">MAX(M$69:M198)</f>
        <v>0.611203481801127</v>
      </c>
      <c r="M198" s="0" t="n">
        <f aca="false">F198/D198</f>
        <v>0.611203481801127</v>
      </c>
      <c r="N198" s="0" t="n">
        <f aca="false">IF(M198=MAX($L$69:$L$226),1,0)</f>
        <v>1</v>
      </c>
      <c r="Q198" s="54"/>
      <c r="R198" s="54"/>
      <c r="S198" s="54"/>
      <c r="T198" s="54"/>
    </row>
    <row r="199" customFormat="false" ht="13.5" hidden="false" customHeight="false" outlineLevel="0" collapsed="false">
      <c r="A199" s="0" t="n">
        <v>130</v>
      </c>
      <c r="B199" s="0" t="n">
        <f aca="false">$B$53^A199</f>
        <v>5.72748869863268E-017</v>
      </c>
      <c r="C199" s="0" t="n">
        <f aca="false">SUM(B$69:B198)</f>
        <v>4</v>
      </c>
      <c r="D199" s="0" t="n">
        <f aca="false">C199</f>
        <v>4</v>
      </c>
      <c r="E199" s="0" t="n">
        <f aca="false">K199*B199</f>
        <v>4.78074336523929E-017</v>
      </c>
      <c r="F199" s="0" t="n">
        <f aca="false">SUM(E$69:E198)</f>
        <v>2.44481392720451</v>
      </c>
      <c r="G199" s="0" t="n">
        <f aca="false">$G$67+I199</f>
        <v>110.85</v>
      </c>
      <c r="H199" s="0" t="n">
        <f aca="false">($H$67+A199-I199)</f>
        <v>21.15</v>
      </c>
      <c r="I199" s="0" t="n">
        <f aca="false">A199*$I$67</f>
        <v>109.85</v>
      </c>
      <c r="J199" s="0" t="n">
        <f aca="false">($G$67+I199)/(($G$67+I199)+($H$67+A199-I199))</f>
        <v>0.839772727272727</v>
      </c>
      <c r="K199" s="0" t="n">
        <f aca="false">(G199+1)/(G199+H199+2)</f>
        <v>0.834701492537313</v>
      </c>
      <c r="L199" s="126" t="n">
        <f aca="false">MAX(M$69:M199)</f>
        <v>0.611203481801127</v>
      </c>
      <c r="M199" s="0" t="n">
        <f aca="false">F199/D199</f>
        <v>0.611203481801127</v>
      </c>
      <c r="N199" s="0" t="n">
        <f aca="false">IF(M199=MAX($L$69:$L$226),1,0)</f>
        <v>1</v>
      </c>
      <c r="Q199" s="54"/>
      <c r="R199" s="54"/>
      <c r="S199" s="54"/>
      <c r="T199" s="54"/>
    </row>
    <row r="200" customFormat="false" ht="13.5" hidden="false" customHeight="false" outlineLevel="0" collapsed="false">
      <c r="A200" s="0" t="n">
        <v>131</v>
      </c>
      <c r="B200" s="0" t="n">
        <f aca="false">$B$53^A200</f>
        <v>4.29561652397451E-017</v>
      </c>
      <c r="C200" s="0" t="n">
        <f aca="false">SUM(B$69:B199)</f>
        <v>4</v>
      </c>
      <c r="D200" s="0" t="n">
        <f aca="false">C200</f>
        <v>4</v>
      </c>
      <c r="E200" s="0" t="n">
        <f aca="false">K200*B200</f>
        <v>3.58588521606894E-017</v>
      </c>
      <c r="F200" s="0" t="n">
        <f aca="false">SUM(E$69:E199)</f>
        <v>2.44481392720451</v>
      </c>
      <c r="G200" s="0" t="n">
        <f aca="false">$G$67+I200</f>
        <v>111.695</v>
      </c>
      <c r="H200" s="0" t="n">
        <f aca="false">($H$67+A200-I200)</f>
        <v>21.305</v>
      </c>
      <c r="I200" s="0" t="n">
        <f aca="false">A200*$I$67</f>
        <v>110.695</v>
      </c>
      <c r="J200" s="0" t="n">
        <f aca="false">($G$67+I200)/(($G$67+I200)+($H$67+A200-I200))</f>
        <v>0.839812030075188</v>
      </c>
      <c r="K200" s="0" t="n">
        <f aca="false">(G200+1)/(G200+H200+2)</f>
        <v>0.834777777777778</v>
      </c>
      <c r="L200" s="126" t="n">
        <f aca="false">MAX(M$69:M200)</f>
        <v>0.611203481801127</v>
      </c>
      <c r="M200" s="0" t="n">
        <f aca="false">F200/D200</f>
        <v>0.611203481801127</v>
      </c>
      <c r="N200" s="0" t="n">
        <f aca="false">IF(M200=MAX($L$69:$L$226),1,0)</f>
        <v>1</v>
      </c>
      <c r="Q200" s="54"/>
      <c r="R200" s="54"/>
      <c r="S200" s="54"/>
      <c r="T200" s="54"/>
    </row>
    <row r="201" customFormat="false" ht="13.5" hidden="false" customHeight="false" outlineLevel="0" collapsed="false">
      <c r="A201" s="0" t="n">
        <v>132</v>
      </c>
      <c r="B201" s="0" t="n">
        <f aca="false">$B$53^A201</f>
        <v>3.22171239298088E-017</v>
      </c>
      <c r="C201" s="0" t="n">
        <f aca="false">SUM(B$69:B200)</f>
        <v>4</v>
      </c>
      <c r="D201" s="0" t="n">
        <f aca="false">C201</f>
        <v>4</v>
      </c>
      <c r="E201" s="0" t="n">
        <f aca="false">K201*B201</f>
        <v>2.68965606690478E-017</v>
      </c>
      <c r="F201" s="0" t="n">
        <f aca="false">SUM(E$69:E200)</f>
        <v>2.44481392720451</v>
      </c>
      <c r="G201" s="0" t="n">
        <f aca="false">$G$67+I201</f>
        <v>112.54</v>
      </c>
      <c r="H201" s="0" t="n">
        <f aca="false">($H$67+A201-I201)</f>
        <v>21.46</v>
      </c>
      <c r="I201" s="0" t="n">
        <f aca="false">A201*$I$67</f>
        <v>111.54</v>
      </c>
      <c r="J201" s="0" t="n">
        <f aca="false">($G$67+I201)/(($G$67+I201)+($H$67+A201-I201))</f>
        <v>0.839850746268657</v>
      </c>
      <c r="K201" s="0" t="n">
        <f aca="false">(G201+1)/(G201+H201+2)</f>
        <v>0.834852941176471</v>
      </c>
      <c r="L201" s="126" t="n">
        <f aca="false">MAX(M$69:M201)</f>
        <v>0.611203481801127</v>
      </c>
      <c r="M201" s="0" t="n">
        <f aca="false">F201/D201</f>
        <v>0.611203481801127</v>
      </c>
      <c r="N201" s="0" t="n">
        <f aca="false">IF(M201=MAX($L$69:$L$226),1,0)</f>
        <v>1</v>
      </c>
      <c r="Q201" s="54"/>
      <c r="R201" s="54"/>
      <c r="S201" s="54"/>
      <c r="T201" s="54"/>
    </row>
    <row r="202" customFormat="false" ht="13.5" hidden="false" customHeight="false" outlineLevel="0" collapsed="false">
      <c r="A202" s="0" t="n">
        <v>133</v>
      </c>
      <c r="B202" s="0" t="n">
        <f aca="false">$B$53^A202</f>
        <v>2.41628429473566E-017</v>
      </c>
      <c r="C202" s="0" t="n">
        <f aca="false">SUM(B$69:B201)</f>
        <v>4</v>
      </c>
      <c r="D202" s="0" t="n">
        <f aca="false">C202</f>
        <v>4</v>
      </c>
      <c r="E202" s="0" t="n">
        <f aca="false">K202*B202</f>
        <v>2.01742101498787E-017</v>
      </c>
      <c r="F202" s="0" t="n">
        <f aca="false">SUM(E$69:E201)</f>
        <v>2.44481392720451</v>
      </c>
      <c r="G202" s="0" t="n">
        <f aca="false">$G$67+I202</f>
        <v>113.385</v>
      </c>
      <c r="H202" s="0" t="n">
        <f aca="false">($H$67+A202-I202)</f>
        <v>21.615</v>
      </c>
      <c r="I202" s="0" t="n">
        <f aca="false">A202*$I$67</f>
        <v>112.385</v>
      </c>
      <c r="J202" s="0" t="n">
        <f aca="false">($G$67+I202)/(($G$67+I202)+($H$67+A202-I202))</f>
        <v>0.839888888888889</v>
      </c>
      <c r="K202" s="0" t="n">
        <f aca="false">(G202+1)/(G202+H202+2)</f>
        <v>0.83492700729927</v>
      </c>
      <c r="L202" s="126" t="n">
        <f aca="false">MAX(M$69:M202)</f>
        <v>0.611203481801127</v>
      </c>
      <c r="M202" s="0" t="n">
        <f aca="false">F202/D202</f>
        <v>0.611203481801127</v>
      </c>
      <c r="N202" s="0" t="n">
        <f aca="false">IF(M202=MAX($L$69:$L$226),1,0)</f>
        <v>1</v>
      </c>
      <c r="Q202" s="54"/>
      <c r="R202" s="54"/>
      <c r="S202" s="54"/>
      <c r="T202" s="54"/>
    </row>
    <row r="203" customFormat="false" ht="13.5" hidden="false" customHeight="false" outlineLevel="0" collapsed="false">
      <c r="A203" s="0" t="n">
        <v>134</v>
      </c>
      <c r="B203" s="0" t="n">
        <f aca="false">$B$53^A203</f>
        <v>1.81221322105175E-017</v>
      </c>
      <c r="C203" s="0" t="n">
        <f aca="false">SUM(B$69:B202)</f>
        <v>4</v>
      </c>
      <c r="D203" s="0" t="n">
        <f aca="false">C203</f>
        <v>4</v>
      </c>
      <c r="E203" s="0" t="n">
        <f aca="false">K203*B203</f>
        <v>1.51319803957821E-017</v>
      </c>
      <c r="F203" s="0" t="n">
        <f aca="false">SUM(E$69:E202)</f>
        <v>2.44481392720451</v>
      </c>
      <c r="G203" s="0" t="n">
        <f aca="false">$G$67+I203</f>
        <v>114.23</v>
      </c>
      <c r="H203" s="0" t="n">
        <f aca="false">($H$67+A203-I203)</f>
        <v>21.77</v>
      </c>
      <c r="I203" s="0" t="n">
        <f aca="false">A203*$I$67</f>
        <v>113.23</v>
      </c>
      <c r="J203" s="0" t="n">
        <f aca="false">($G$67+I203)/(($G$67+I203)+($H$67+A203-I203))</f>
        <v>0.839926470588235</v>
      </c>
      <c r="K203" s="0" t="n">
        <f aca="false">(G203+1)/(G203+H203+2)</f>
        <v>0.835</v>
      </c>
      <c r="L203" s="126" t="n">
        <f aca="false">MAX(M$69:M203)</f>
        <v>0.611203481801127</v>
      </c>
      <c r="M203" s="0" t="n">
        <f aca="false">F203/D203</f>
        <v>0.611203481801127</v>
      </c>
      <c r="N203" s="0" t="n">
        <f aca="false">IF(M203=MAX($L$69:$L$226),1,0)</f>
        <v>1</v>
      </c>
      <c r="Q203" s="54"/>
      <c r="R203" s="54"/>
      <c r="S203" s="54"/>
      <c r="T203" s="54"/>
    </row>
    <row r="204" customFormat="false" ht="13.5" hidden="false" customHeight="false" outlineLevel="0" collapsed="false">
      <c r="A204" s="0" t="n">
        <v>135</v>
      </c>
      <c r="B204" s="0" t="n">
        <f aca="false">$B$53^A204</f>
        <v>1.35915991578881E-017</v>
      </c>
      <c r="C204" s="0" t="n">
        <f aca="false">SUM(B$69:B203)</f>
        <v>4</v>
      </c>
      <c r="D204" s="0" t="n">
        <f aca="false">C204</f>
        <v>4</v>
      </c>
      <c r="E204" s="0" t="n">
        <f aca="false">K204*B204</f>
        <v>1.13499631097256E-017</v>
      </c>
      <c r="F204" s="0" t="n">
        <f aca="false">SUM(E$69:E203)</f>
        <v>2.44481392720451</v>
      </c>
      <c r="G204" s="0" t="n">
        <f aca="false">$G$67+I204</f>
        <v>115.075</v>
      </c>
      <c r="H204" s="0" t="n">
        <f aca="false">($H$67+A204-I204)</f>
        <v>21.925</v>
      </c>
      <c r="I204" s="0" t="n">
        <f aca="false">A204*$I$67</f>
        <v>114.075</v>
      </c>
      <c r="J204" s="0" t="n">
        <f aca="false">($G$67+I204)/(($G$67+I204)+($H$67+A204-I204))</f>
        <v>0.839963503649635</v>
      </c>
      <c r="K204" s="0" t="n">
        <f aca="false">(G204+1)/(G204+H204+2)</f>
        <v>0.835071942446043</v>
      </c>
      <c r="L204" s="126" t="n">
        <f aca="false">MAX(M$69:M204)</f>
        <v>0.611203481801127</v>
      </c>
      <c r="M204" s="0" t="n">
        <f aca="false">F204/D204</f>
        <v>0.611203481801127</v>
      </c>
      <c r="N204" s="0" t="n">
        <f aca="false">IF(M204=MAX($L$69:$L$226),1,0)</f>
        <v>1</v>
      </c>
      <c r="Q204" s="54"/>
      <c r="R204" s="54"/>
      <c r="S204" s="54"/>
      <c r="T204" s="54"/>
    </row>
    <row r="205" customFormat="false" ht="13.5" hidden="false" customHeight="false" outlineLevel="0" collapsed="false">
      <c r="A205" s="0" t="n">
        <v>136</v>
      </c>
      <c r="B205" s="0" t="n">
        <f aca="false">$B$53^A205</f>
        <v>1.01936993684161E-017</v>
      </c>
      <c r="C205" s="0" t="n">
        <f aca="false">SUM(B$69:B204)</f>
        <v>4</v>
      </c>
      <c r="D205" s="0" t="n">
        <f aca="false">C205</f>
        <v>4</v>
      </c>
      <c r="E205" s="0" t="n">
        <f aca="false">K205*B205</f>
        <v>8.51319521539434E-018</v>
      </c>
      <c r="F205" s="0" t="n">
        <f aca="false">SUM(E$69:E204)</f>
        <v>2.44481392720451</v>
      </c>
      <c r="G205" s="0" t="n">
        <f aca="false">$G$67+I205</f>
        <v>115.92</v>
      </c>
      <c r="H205" s="0" t="n">
        <f aca="false">($H$67+A205-I205)</f>
        <v>22.08</v>
      </c>
      <c r="I205" s="0" t="n">
        <f aca="false">A205*$I$67</f>
        <v>114.92</v>
      </c>
      <c r="J205" s="0" t="n">
        <f aca="false">($G$67+I205)/(($G$67+I205)+($H$67+A205-I205))</f>
        <v>0.84</v>
      </c>
      <c r="K205" s="0" t="n">
        <f aca="false">(G205+1)/(G205+H205+2)</f>
        <v>0.835142857142857</v>
      </c>
      <c r="L205" s="126" t="n">
        <f aca="false">MAX(M$69:M205)</f>
        <v>0.611203481801127</v>
      </c>
      <c r="M205" s="0" t="n">
        <f aca="false">F205/D205</f>
        <v>0.611203481801127</v>
      </c>
      <c r="N205" s="0" t="n">
        <f aca="false">IF(M205=MAX($L$69:$L$226),1,0)</f>
        <v>1</v>
      </c>
      <c r="Q205" s="54"/>
      <c r="R205" s="54"/>
      <c r="S205" s="54"/>
      <c r="T205" s="54"/>
    </row>
    <row r="206" customFormat="false" ht="13.5" hidden="false" customHeight="false" outlineLevel="0" collapsed="false">
      <c r="A206" s="0" t="n">
        <v>137</v>
      </c>
      <c r="B206" s="0" t="n">
        <f aca="false">$B$53^A206</f>
        <v>7.64527452631206E-018</v>
      </c>
      <c r="C206" s="0" t="n">
        <f aca="false">SUM(B$69:B205)</f>
        <v>4</v>
      </c>
      <c r="D206" s="0" t="n">
        <f aca="false">C206</f>
        <v>4</v>
      </c>
      <c r="E206" s="0" t="n">
        <f aca="false">K206*B206</f>
        <v>6.3854308836251E-018</v>
      </c>
      <c r="F206" s="0" t="n">
        <f aca="false">SUM(E$69:E205)</f>
        <v>2.44481392720451</v>
      </c>
      <c r="G206" s="0" t="n">
        <f aca="false">$G$67+I206</f>
        <v>116.765</v>
      </c>
      <c r="H206" s="0" t="n">
        <f aca="false">($H$67+A206-I206)</f>
        <v>22.235</v>
      </c>
      <c r="I206" s="0" t="n">
        <f aca="false">A206*$I$67</f>
        <v>115.765</v>
      </c>
      <c r="J206" s="0" t="n">
        <f aca="false">($G$67+I206)/(($G$67+I206)+($H$67+A206-I206))</f>
        <v>0.840035971223022</v>
      </c>
      <c r="K206" s="0" t="n">
        <f aca="false">(G206+1)/(G206+H206+2)</f>
        <v>0.835212765957447</v>
      </c>
      <c r="L206" s="126" t="n">
        <f aca="false">MAX(M$69:M206)</f>
        <v>0.611203481801127</v>
      </c>
      <c r="M206" s="0" t="n">
        <f aca="false">F206/D206</f>
        <v>0.611203481801127</v>
      </c>
      <c r="N206" s="0" t="n">
        <f aca="false">IF(M206=MAX($L$69:$L$226),1,0)</f>
        <v>1</v>
      </c>
      <c r="Q206" s="54"/>
      <c r="R206" s="54"/>
      <c r="S206" s="54"/>
      <c r="T206" s="54"/>
    </row>
    <row r="207" customFormat="false" ht="13.5" hidden="false" customHeight="false" outlineLevel="0" collapsed="false">
      <c r="A207" s="0" t="n">
        <v>138</v>
      </c>
      <c r="B207" s="0" t="n">
        <f aca="false">$B$53^A207</f>
        <v>5.73395589473404E-018</v>
      </c>
      <c r="C207" s="0" t="n">
        <f aca="false">SUM(B$69:B206)</f>
        <v>4</v>
      </c>
      <c r="D207" s="0" t="n">
        <f aca="false">C207</f>
        <v>4</v>
      </c>
      <c r="E207" s="0" t="n">
        <f aca="false">K207*B207</f>
        <v>4.78946837094651E-018</v>
      </c>
      <c r="F207" s="0" t="n">
        <f aca="false">SUM(E$69:E206)</f>
        <v>2.44481392720451</v>
      </c>
      <c r="G207" s="0" t="n">
        <f aca="false">$G$67+I207</f>
        <v>117.61</v>
      </c>
      <c r="H207" s="0" t="n">
        <f aca="false">($H$67+A207-I207)</f>
        <v>22.39</v>
      </c>
      <c r="I207" s="0" t="n">
        <f aca="false">A207*$I$67</f>
        <v>116.61</v>
      </c>
      <c r="J207" s="0" t="n">
        <f aca="false">($G$67+I207)/(($G$67+I207)+($H$67+A207-I207))</f>
        <v>0.840071428571429</v>
      </c>
      <c r="K207" s="0" t="n">
        <f aca="false">(G207+1)/(G207+H207+2)</f>
        <v>0.835281690140845</v>
      </c>
      <c r="L207" s="126" t="n">
        <f aca="false">MAX(M$69:M207)</f>
        <v>0.611203481801127</v>
      </c>
      <c r="M207" s="0" t="n">
        <f aca="false">F207/D207</f>
        <v>0.611203481801127</v>
      </c>
      <c r="N207" s="0" t="n">
        <f aca="false">IF(M207=MAX($L$69:$L$226),1,0)</f>
        <v>1</v>
      </c>
      <c r="Q207" s="54"/>
      <c r="R207" s="54"/>
      <c r="S207" s="54"/>
      <c r="T207" s="54"/>
    </row>
    <row r="208" customFormat="false" ht="13.5" hidden="false" customHeight="false" outlineLevel="0" collapsed="false">
      <c r="A208" s="0" t="n">
        <v>139</v>
      </c>
      <c r="B208" s="0" t="n">
        <f aca="false">$B$53^A208</f>
        <v>4.30046692105053E-018</v>
      </c>
      <c r="C208" s="0" t="n">
        <f aca="false">SUM(B$69:B207)</f>
        <v>4</v>
      </c>
      <c r="D208" s="0" t="n">
        <f aca="false">C208</f>
        <v>4</v>
      </c>
      <c r="E208" s="0" t="n">
        <f aca="false">K208*B208</f>
        <v>3.5923935388398E-018</v>
      </c>
      <c r="F208" s="0" t="n">
        <f aca="false">SUM(E$69:E207)</f>
        <v>2.44481392720451</v>
      </c>
      <c r="G208" s="0" t="n">
        <f aca="false">$G$67+I208</f>
        <v>118.455</v>
      </c>
      <c r="H208" s="0" t="n">
        <f aca="false">($H$67+A208-I208)</f>
        <v>22.545</v>
      </c>
      <c r="I208" s="0" t="n">
        <f aca="false">A208*$I$67</f>
        <v>117.455</v>
      </c>
      <c r="J208" s="0" t="n">
        <f aca="false">($G$67+I208)/(($G$67+I208)+($H$67+A208-I208))</f>
        <v>0.840106382978723</v>
      </c>
      <c r="K208" s="0" t="n">
        <f aca="false">(G208+1)/(G208+H208+2)</f>
        <v>0.83534965034965</v>
      </c>
      <c r="L208" s="126" t="n">
        <f aca="false">MAX(M$69:M208)</f>
        <v>0.611203481801127</v>
      </c>
      <c r="M208" s="0" t="n">
        <f aca="false">F208/D208</f>
        <v>0.611203481801127</v>
      </c>
      <c r="N208" s="0" t="n">
        <f aca="false">IF(M208=MAX($L$69:$L$226),1,0)</f>
        <v>1</v>
      </c>
      <c r="Q208" s="54"/>
      <c r="R208" s="54"/>
      <c r="S208" s="54"/>
      <c r="T208" s="54"/>
    </row>
    <row r="209" customFormat="false" ht="13.5" hidden="false" customHeight="false" outlineLevel="0" collapsed="false">
      <c r="A209" s="0" t="n">
        <v>140</v>
      </c>
      <c r="B209" s="0" t="n">
        <f aca="false">$B$53^A209</f>
        <v>3.2253501907879E-018</v>
      </c>
      <c r="C209" s="0" t="n">
        <f aca="false">SUM(B$69:B208)</f>
        <v>4</v>
      </c>
      <c r="D209" s="0" t="n">
        <f aca="false">C209</f>
        <v>4</v>
      </c>
      <c r="E209" s="0" t="n">
        <f aca="false">K209*B209</f>
        <v>2.69451130522072E-018</v>
      </c>
      <c r="F209" s="0" t="n">
        <f aca="false">SUM(E$69:E208)</f>
        <v>2.44481392720451</v>
      </c>
      <c r="G209" s="0" t="n">
        <f aca="false">$G$67+I209</f>
        <v>119.3</v>
      </c>
      <c r="H209" s="0" t="n">
        <f aca="false">($H$67+A209-I209)</f>
        <v>22.7</v>
      </c>
      <c r="I209" s="0" t="n">
        <f aca="false">A209*$I$67</f>
        <v>118.3</v>
      </c>
      <c r="J209" s="0" t="n">
        <f aca="false">($G$67+I209)/(($G$67+I209)+($H$67+A209-I209))</f>
        <v>0.840140845070423</v>
      </c>
      <c r="K209" s="0" t="n">
        <f aca="false">(G209+1)/(G209+H209+2)</f>
        <v>0.835416666666667</v>
      </c>
      <c r="L209" s="126" t="n">
        <f aca="false">MAX(M$69:M209)</f>
        <v>0.611203481801127</v>
      </c>
      <c r="M209" s="0" t="n">
        <f aca="false">F209/D209</f>
        <v>0.611203481801127</v>
      </c>
      <c r="N209" s="0" t="n">
        <f aca="false">IF(M209=MAX($L$69:$L$226),1,0)</f>
        <v>1</v>
      </c>
      <c r="Q209" s="54"/>
      <c r="R209" s="54"/>
      <c r="S209" s="54"/>
      <c r="T209" s="54"/>
    </row>
    <row r="210" customFormat="false" ht="13.5" hidden="false" customHeight="false" outlineLevel="0" collapsed="false">
      <c r="A210" s="0" t="n">
        <v>141</v>
      </c>
      <c r="B210" s="0" t="n">
        <f aca="false">$B$53^A210</f>
        <v>2.41901264309092E-018</v>
      </c>
      <c r="C210" s="0" t="n">
        <f aca="false">SUM(B$69:B209)</f>
        <v>4</v>
      </c>
      <c r="D210" s="0" t="n">
        <f aca="false">C210</f>
        <v>4</v>
      </c>
      <c r="E210" s="0" t="n">
        <f aca="false">K210*B210</f>
        <v>2.02104335618793E-018</v>
      </c>
      <c r="F210" s="0" t="n">
        <f aca="false">SUM(E$69:E209)</f>
        <v>2.44481392720451</v>
      </c>
      <c r="G210" s="0" t="n">
        <f aca="false">$G$67+I210</f>
        <v>120.145</v>
      </c>
      <c r="H210" s="0" t="n">
        <f aca="false">($H$67+A210-I210)</f>
        <v>22.855</v>
      </c>
      <c r="I210" s="0" t="n">
        <f aca="false">A210*$I$67</f>
        <v>119.145</v>
      </c>
      <c r="J210" s="0" t="n">
        <f aca="false">($G$67+I210)/(($G$67+I210)+($H$67+A210-I210))</f>
        <v>0.840174825174825</v>
      </c>
      <c r="K210" s="0" t="n">
        <f aca="false">(G210+1)/(G210+H210+2)</f>
        <v>0.83548275862069</v>
      </c>
      <c r="L210" s="126" t="n">
        <f aca="false">MAX(M$69:M210)</f>
        <v>0.611203481801127</v>
      </c>
      <c r="M210" s="0" t="n">
        <f aca="false">F210/D210</f>
        <v>0.611203481801127</v>
      </c>
      <c r="N210" s="0" t="n">
        <f aca="false">IF(M210=MAX($L$69:$L$226),1,0)</f>
        <v>1</v>
      </c>
      <c r="Q210" s="54"/>
      <c r="R210" s="54"/>
      <c r="S210" s="54"/>
      <c r="T210" s="54"/>
    </row>
    <row r="211" customFormat="false" ht="13.5" hidden="false" customHeight="false" outlineLevel="0" collapsed="false">
      <c r="A211" s="0" t="n">
        <v>142</v>
      </c>
      <c r="B211" s="0" t="n">
        <f aca="false">$B$53^A211</f>
        <v>1.81425948231819E-018</v>
      </c>
      <c r="C211" s="0" t="n">
        <f aca="false">SUM(B$69:B210)</f>
        <v>4</v>
      </c>
      <c r="D211" s="0" t="n">
        <f aca="false">C211</f>
        <v>4</v>
      </c>
      <c r="E211" s="0" t="n">
        <f aca="false">K211*B211</f>
        <v>1.51590078252052E-018</v>
      </c>
      <c r="F211" s="0" t="n">
        <f aca="false">SUM(E$69:E210)</f>
        <v>2.44481392720451</v>
      </c>
      <c r="G211" s="0" t="n">
        <f aca="false">$G$67+I211</f>
        <v>120.99</v>
      </c>
      <c r="H211" s="0" t="n">
        <f aca="false">($H$67+A211-I211)</f>
        <v>23.01</v>
      </c>
      <c r="I211" s="0" t="n">
        <f aca="false">A211*$I$67</f>
        <v>119.99</v>
      </c>
      <c r="J211" s="0" t="n">
        <f aca="false">($G$67+I211)/(($G$67+I211)+($H$67+A211-I211))</f>
        <v>0.840208333333333</v>
      </c>
      <c r="K211" s="0" t="n">
        <f aca="false">(G211+1)/(G211+H211+2)</f>
        <v>0.835547945205479</v>
      </c>
      <c r="L211" s="126" t="n">
        <f aca="false">MAX(M$69:M211)</f>
        <v>0.611203481801127</v>
      </c>
      <c r="M211" s="0" t="n">
        <f aca="false">F211/D211</f>
        <v>0.611203481801127</v>
      </c>
      <c r="N211" s="0" t="n">
        <f aca="false">IF(M211=MAX($L$69:$L$226),1,0)</f>
        <v>1</v>
      </c>
      <c r="Q211" s="54"/>
      <c r="R211" s="54"/>
      <c r="S211" s="54"/>
      <c r="T211" s="54"/>
    </row>
    <row r="212" customFormat="false" ht="13.5" hidden="false" customHeight="false" outlineLevel="0" collapsed="false">
      <c r="A212" s="0" t="n">
        <v>143</v>
      </c>
      <c r="B212" s="0" t="n">
        <f aca="false">$B$53^A212</f>
        <v>1.36069461173864E-018</v>
      </c>
      <c r="C212" s="0" t="n">
        <f aca="false">SUM(B$69:B211)</f>
        <v>4</v>
      </c>
      <c r="D212" s="0" t="n">
        <f aca="false">C212</f>
        <v>4</v>
      </c>
      <c r="E212" s="0" t="n">
        <f aca="false">K212*B212</f>
        <v>1.13701307913549E-018</v>
      </c>
      <c r="F212" s="0" t="n">
        <f aca="false">SUM(E$69:E211)</f>
        <v>2.44481392720451</v>
      </c>
      <c r="G212" s="0" t="n">
        <f aca="false">$G$67+I212</f>
        <v>121.835</v>
      </c>
      <c r="H212" s="0" t="n">
        <f aca="false">($H$67+A212-I212)</f>
        <v>23.165</v>
      </c>
      <c r="I212" s="0" t="n">
        <f aca="false">A212*$I$67</f>
        <v>120.835</v>
      </c>
      <c r="J212" s="0" t="n">
        <f aca="false">($G$67+I212)/(($G$67+I212)+($H$67+A212-I212))</f>
        <v>0.840241379310345</v>
      </c>
      <c r="K212" s="0" t="n">
        <f aca="false">(G212+1)/(G212+H212+2)</f>
        <v>0.835612244897959</v>
      </c>
      <c r="L212" s="126" t="n">
        <f aca="false">MAX(M$69:M212)</f>
        <v>0.611203481801127</v>
      </c>
      <c r="M212" s="0" t="n">
        <f aca="false">F212/D212</f>
        <v>0.611203481801127</v>
      </c>
      <c r="N212" s="0" t="n">
        <f aca="false">IF(M212=MAX($L$69:$L$226),1,0)</f>
        <v>1</v>
      </c>
      <c r="Q212" s="54"/>
      <c r="R212" s="54"/>
      <c r="S212" s="54"/>
      <c r="T212" s="54"/>
    </row>
    <row r="213" customFormat="false" ht="13.5" hidden="false" customHeight="false" outlineLevel="0" collapsed="false">
      <c r="A213" s="0" t="n">
        <v>144</v>
      </c>
      <c r="B213" s="0" t="n">
        <f aca="false">$B$53^A213</f>
        <v>1.02052095880398E-018</v>
      </c>
      <c r="C213" s="0" t="n">
        <f aca="false">SUM(B$69:B212)</f>
        <v>4</v>
      </c>
      <c r="D213" s="0" t="n">
        <f aca="false">C213</f>
        <v>4</v>
      </c>
      <c r="E213" s="0" t="n">
        <f aca="false">K213*B213</f>
        <v>8.52824541789707E-019</v>
      </c>
      <c r="F213" s="0" t="n">
        <f aca="false">SUM(E$69:E212)</f>
        <v>2.44481392720451</v>
      </c>
      <c r="G213" s="0" t="n">
        <f aca="false">$G$67+I213</f>
        <v>122.68</v>
      </c>
      <c r="H213" s="0" t="n">
        <f aca="false">($H$67+A213-I213)</f>
        <v>23.32</v>
      </c>
      <c r="I213" s="0" t="n">
        <f aca="false">A213*$I$67</f>
        <v>121.68</v>
      </c>
      <c r="J213" s="0" t="n">
        <f aca="false">($G$67+I213)/(($G$67+I213)+($H$67+A213-I213))</f>
        <v>0.84027397260274</v>
      </c>
      <c r="K213" s="0" t="n">
        <f aca="false">(G213+1)/(G213+H213+2)</f>
        <v>0.835675675675676</v>
      </c>
      <c r="L213" s="126" t="n">
        <f aca="false">MAX(M$69:M213)</f>
        <v>0.611203481801127</v>
      </c>
      <c r="M213" s="0" t="n">
        <f aca="false">F213/D213</f>
        <v>0.611203481801127</v>
      </c>
      <c r="N213" s="0" t="n">
        <f aca="false">IF(M213=MAX($L$69:$L$226),1,0)</f>
        <v>1</v>
      </c>
      <c r="Q213" s="54"/>
      <c r="R213" s="54"/>
      <c r="S213" s="54"/>
      <c r="T213" s="54"/>
    </row>
    <row r="214" customFormat="false" ht="13.5" hidden="false" customHeight="false" outlineLevel="0" collapsed="false">
      <c r="A214" s="0" t="n">
        <v>145</v>
      </c>
      <c r="B214" s="0" t="n">
        <f aca="false">$B$53^A214</f>
        <v>7.65390719102988E-019</v>
      </c>
      <c r="C214" s="0" t="n">
        <f aca="false">SUM(B$69:B213)</f>
        <v>4</v>
      </c>
      <c r="D214" s="0" t="n">
        <f aca="false">C214</f>
        <v>4</v>
      </c>
      <c r="E214" s="0" t="n">
        <f aca="false">K214*B214</f>
        <v>6.3966630400201E-019</v>
      </c>
      <c r="F214" s="0" t="n">
        <f aca="false">SUM(E$69:E213)</f>
        <v>2.44481392720451</v>
      </c>
      <c r="G214" s="0" t="n">
        <f aca="false">$G$67+I214</f>
        <v>123.525</v>
      </c>
      <c r="H214" s="0" t="n">
        <f aca="false">($H$67+A214-I214)</f>
        <v>23.475</v>
      </c>
      <c r="I214" s="0" t="n">
        <f aca="false">A214*$I$67</f>
        <v>122.525</v>
      </c>
      <c r="J214" s="0" t="n">
        <f aca="false">($G$67+I214)/(($G$67+I214)+($H$67+A214-I214))</f>
        <v>0.84030612244898</v>
      </c>
      <c r="K214" s="0" t="n">
        <f aca="false">(G214+1)/(G214+H214+2)</f>
        <v>0.835738255033557</v>
      </c>
      <c r="L214" s="126" t="n">
        <f aca="false">MAX(M$69:M214)</f>
        <v>0.611203481801127</v>
      </c>
      <c r="M214" s="0" t="n">
        <f aca="false">F214/D214</f>
        <v>0.611203481801127</v>
      </c>
      <c r="N214" s="0" t="n">
        <f aca="false">IF(M214=MAX($L$69:$L$226),1,0)</f>
        <v>1</v>
      </c>
      <c r="Q214" s="54"/>
      <c r="R214" s="54"/>
      <c r="S214" s="54"/>
      <c r="T214" s="54"/>
    </row>
    <row r="215" customFormat="false" ht="13.5" hidden="false" customHeight="false" outlineLevel="0" collapsed="false">
      <c r="A215" s="0" t="n">
        <v>146</v>
      </c>
      <c r="B215" s="0" t="n">
        <f aca="false">$B$53^A215</f>
        <v>5.74043039327241E-019</v>
      </c>
      <c r="C215" s="0" t="n">
        <f aca="false">SUM(B$69:B214)</f>
        <v>4</v>
      </c>
      <c r="D215" s="0" t="n">
        <f aca="false">C215</f>
        <v>4</v>
      </c>
      <c r="E215" s="0" t="n">
        <f aca="false">K215*B215</f>
        <v>4.79785172269708E-019</v>
      </c>
      <c r="F215" s="0" t="n">
        <f aca="false">SUM(E$69:E214)</f>
        <v>2.44481392720451</v>
      </c>
      <c r="G215" s="0" t="n">
        <f aca="false">$G$67+I215</f>
        <v>124.37</v>
      </c>
      <c r="H215" s="0" t="n">
        <f aca="false">($H$67+A215-I215)</f>
        <v>23.63</v>
      </c>
      <c r="I215" s="0" t="n">
        <f aca="false">A215*$I$67</f>
        <v>123.37</v>
      </c>
      <c r="J215" s="0" t="n">
        <f aca="false">($G$67+I215)/(($G$67+I215)+($H$67+A215-I215))</f>
        <v>0.840337837837838</v>
      </c>
      <c r="K215" s="0" t="n">
        <f aca="false">(G215+1)/(G215+H215+2)</f>
        <v>0.8358</v>
      </c>
      <c r="L215" s="126" t="n">
        <f aca="false">MAX(M$69:M215)</f>
        <v>0.611203481801127</v>
      </c>
      <c r="M215" s="0" t="n">
        <f aca="false">F215/D215</f>
        <v>0.611203481801127</v>
      </c>
      <c r="N215" s="0" t="n">
        <f aca="false">IF(M215=MAX($L$69:$L$226),1,0)</f>
        <v>1</v>
      </c>
      <c r="Q215" s="54"/>
      <c r="R215" s="54"/>
      <c r="S215" s="54"/>
      <c r="T215" s="54"/>
    </row>
    <row r="216" customFormat="false" ht="13.5" hidden="false" customHeight="false" outlineLevel="0" collapsed="false">
      <c r="A216" s="0" t="n">
        <v>147</v>
      </c>
      <c r="B216" s="0" t="n">
        <f aca="false">$B$53^A216</f>
        <v>4.30532279495431E-019</v>
      </c>
      <c r="C216" s="0" t="n">
        <f aca="false">SUM(B$69:B215)</f>
        <v>4</v>
      </c>
      <c r="D216" s="0" t="n">
        <f aca="false">C216</f>
        <v>4</v>
      </c>
      <c r="E216" s="0" t="n">
        <f aca="false">K216*B216</f>
        <v>3.59865110308051E-019</v>
      </c>
      <c r="F216" s="0" t="n">
        <f aca="false">SUM(E$69:E215)</f>
        <v>2.44481392720451</v>
      </c>
      <c r="G216" s="0" t="n">
        <f aca="false">$G$67+I216</f>
        <v>125.215</v>
      </c>
      <c r="H216" s="0" t="n">
        <f aca="false">($H$67+A216-I216)</f>
        <v>23.785</v>
      </c>
      <c r="I216" s="0" t="n">
        <f aca="false">A216*$I$67</f>
        <v>124.215</v>
      </c>
      <c r="J216" s="0" t="n">
        <f aca="false">($G$67+I216)/(($G$67+I216)+($H$67+A216-I216))</f>
        <v>0.840369127516779</v>
      </c>
      <c r="K216" s="0" t="n">
        <f aca="false">(G216+1)/(G216+H216+2)</f>
        <v>0.835860927152318</v>
      </c>
      <c r="L216" s="126" t="n">
        <f aca="false">MAX(M$69:M216)</f>
        <v>0.611203481801127</v>
      </c>
      <c r="M216" s="0" t="n">
        <f aca="false">F216/D216</f>
        <v>0.611203481801127</v>
      </c>
      <c r="N216" s="0" t="n">
        <f aca="false">IF(M216=MAX($L$69:$L$226),1,0)</f>
        <v>1</v>
      </c>
      <c r="Q216" s="54"/>
      <c r="R216" s="54"/>
      <c r="S216" s="54"/>
      <c r="T216" s="54"/>
    </row>
    <row r="217" customFormat="false" ht="13.5" hidden="false" customHeight="false" outlineLevel="0" collapsed="false">
      <c r="A217" s="0" t="n">
        <v>148</v>
      </c>
      <c r="B217" s="0" t="n">
        <f aca="false">$B$53^A217</f>
        <v>3.22899209621573E-019</v>
      </c>
      <c r="C217" s="0" t="n">
        <f aca="false">SUM(B$69:B216)</f>
        <v>4</v>
      </c>
      <c r="D217" s="0" t="n">
        <f aca="false">C217</f>
        <v>4</v>
      </c>
      <c r="E217" s="0" t="n">
        <f aca="false">K217*B217</f>
        <v>2.6991824720077E-019</v>
      </c>
      <c r="F217" s="0" t="n">
        <f aca="false">SUM(E$69:E216)</f>
        <v>2.44481392720451</v>
      </c>
      <c r="G217" s="0" t="n">
        <f aca="false">$G$67+I217</f>
        <v>126.06</v>
      </c>
      <c r="H217" s="0" t="n">
        <f aca="false">($H$67+A217-I217)</f>
        <v>23.94</v>
      </c>
      <c r="I217" s="0" t="n">
        <f aca="false">A217*$I$67</f>
        <v>125.06</v>
      </c>
      <c r="J217" s="0" t="n">
        <f aca="false">($G$67+I217)/(($G$67+I217)+($H$67+A217-I217))</f>
        <v>0.8404</v>
      </c>
      <c r="K217" s="0" t="n">
        <f aca="false">(G217+1)/(G217+H217+2)</f>
        <v>0.835921052631579</v>
      </c>
      <c r="L217" s="126" t="n">
        <f aca="false">MAX(M$69:M217)</f>
        <v>0.611203481801127</v>
      </c>
      <c r="M217" s="0" t="n">
        <f aca="false">F217/D217</f>
        <v>0.611203481801127</v>
      </c>
      <c r="N217" s="0" t="n">
        <f aca="false">IF(M217=MAX($L$69:$L$226),1,0)</f>
        <v>1</v>
      </c>
      <c r="Q217" s="54"/>
      <c r="R217" s="54"/>
      <c r="S217" s="54"/>
      <c r="T217" s="54"/>
    </row>
    <row r="218" customFormat="false" ht="13.5" hidden="false" customHeight="false" outlineLevel="0" collapsed="false">
      <c r="A218" s="0" t="n">
        <v>149</v>
      </c>
      <c r="B218" s="0" t="n">
        <f aca="false">$B$53^A218</f>
        <v>2.4217440721618E-019</v>
      </c>
      <c r="C218" s="0" t="n">
        <f aca="false">SUM(B$69:B217)</f>
        <v>4</v>
      </c>
      <c r="D218" s="0" t="n">
        <f aca="false">C218</f>
        <v>4</v>
      </c>
      <c r="E218" s="0" t="n">
        <f aca="false">K218*B218</f>
        <v>2.02453055914938E-019</v>
      </c>
      <c r="F218" s="0" t="n">
        <f aca="false">SUM(E$69:E217)</f>
        <v>2.44481392720451</v>
      </c>
      <c r="G218" s="0" t="n">
        <f aca="false">$G$67+I218</f>
        <v>126.905</v>
      </c>
      <c r="H218" s="0" t="n">
        <f aca="false">($H$67+A218-I218)</f>
        <v>24.095</v>
      </c>
      <c r="I218" s="0" t="n">
        <f aca="false">A218*$I$67</f>
        <v>125.905</v>
      </c>
      <c r="J218" s="0" t="n">
        <f aca="false">($G$67+I218)/(($G$67+I218)+($H$67+A218-I218))</f>
        <v>0.840430463576159</v>
      </c>
      <c r="K218" s="0" t="n">
        <f aca="false">(G218+1)/(G218+H218+2)</f>
        <v>0.835980392156863</v>
      </c>
      <c r="L218" s="126" t="n">
        <f aca="false">MAX(M$69:M218)</f>
        <v>0.611203481801127</v>
      </c>
      <c r="M218" s="0" t="n">
        <f aca="false">F218/D218</f>
        <v>0.611203481801127</v>
      </c>
      <c r="N218" s="0" t="n">
        <f aca="false">IF(M218=MAX($L$69:$L$226),1,0)</f>
        <v>1</v>
      </c>
      <c r="Q218" s="54"/>
      <c r="R218" s="54"/>
      <c r="S218" s="54"/>
      <c r="T218" s="54"/>
    </row>
    <row r="219" customFormat="false" ht="13.5" hidden="false" customHeight="false" outlineLevel="0" collapsed="false">
      <c r="A219" s="0" t="n">
        <v>150</v>
      </c>
      <c r="B219" s="0" t="n">
        <f aca="false">$B$53^A219</f>
        <v>1.81630805412135E-019</v>
      </c>
      <c r="C219" s="0" t="n">
        <f aca="false">SUM(B$69:B218)</f>
        <v>4</v>
      </c>
      <c r="D219" s="0" t="n">
        <f aca="false">C219</f>
        <v>4</v>
      </c>
      <c r="E219" s="0" t="n">
        <f aca="false">K219*B219</f>
        <v>1.51850429849431E-019</v>
      </c>
      <c r="F219" s="0" t="n">
        <f aca="false">SUM(E$69:E218)</f>
        <v>2.44481392720451</v>
      </c>
      <c r="G219" s="0" t="n">
        <f aca="false">$G$67+I219</f>
        <v>127.75</v>
      </c>
      <c r="H219" s="0" t="n">
        <f aca="false">($H$67+A219-I219)</f>
        <v>24.25</v>
      </c>
      <c r="I219" s="0" t="n">
        <f aca="false">A219*$I$67</f>
        <v>126.75</v>
      </c>
      <c r="J219" s="0" t="n">
        <f aca="false">($G$67+I219)/(($G$67+I219)+($H$67+A219-I219))</f>
        <v>0.84046052631579</v>
      </c>
      <c r="K219" s="0" t="n">
        <f aca="false">(G219+1)/(G219+H219+2)</f>
        <v>0.836038961038961</v>
      </c>
      <c r="L219" s="126" t="n">
        <f aca="false">MAX(M$69:M219)</f>
        <v>0.611203481801127</v>
      </c>
      <c r="M219" s="0" t="n">
        <f aca="false">F219/D219</f>
        <v>0.611203481801127</v>
      </c>
      <c r="N219" s="0" t="n">
        <f aca="false">IF(M219=MAX($L$69:$L$226),1,0)</f>
        <v>1</v>
      </c>
      <c r="Q219" s="54"/>
      <c r="R219" s="54"/>
      <c r="S219" s="54"/>
      <c r="T219" s="54"/>
    </row>
    <row r="220" customFormat="false" ht="13.5" hidden="false" customHeight="false" outlineLevel="0" collapsed="false">
      <c r="A220" s="0" t="n">
        <v>151</v>
      </c>
      <c r="B220" s="0" t="n">
        <f aca="false">$B$53^A220</f>
        <v>1.36223104059101E-019</v>
      </c>
      <c r="C220" s="0" t="n">
        <f aca="false">SUM(B$69:B219)</f>
        <v>4</v>
      </c>
      <c r="D220" s="0" t="n">
        <f aca="false">C220</f>
        <v>4</v>
      </c>
      <c r="E220" s="0" t="n">
        <f aca="false">K220*B220</f>
        <v>1.13895697874446E-019</v>
      </c>
      <c r="F220" s="0" t="n">
        <f aca="false">SUM(E$69:E219)</f>
        <v>2.44481392720451</v>
      </c>
      <c r="G220" s="0" t="n">
        <f aca="false">$G$67+I220</f>
        <v>128.595</v>
      </c>
      <c r="H220" s="0" t="n">
        <f aca="false">($H$67+A220-I220)</f>
        <v>24.405</v>
      </c>
      <c r="I220" s="0" t="n">
        <f aca="false">A220*$I$67</f>
        <v>127.595</v>
      </c>
      <c r="J220" s="0" t="n">
        <f aca="false">($G$67+I220)/(($G$67+I220)+($H$67+A220-I220))</f>
        <v>0.840490196078431</v>
      </c>
      <c r="K220" s="0" t="n">
        <f aca="false">(G220+1)/(G220+H220+2)</f>
        <v>0.836096774193548</v>
      </c>
      <c r="L220" s="126" t="n">
        <f aca="false">MAX(M$69:M220)</f>
        <v>0.611203481801127</v>
      </c>
      <c r="M220" s="0" t="n">
        <f aca="false">F220/D220</f>
        <v>0.611203481801127</v>
      </c>
      <c r="N220" s="0" t="n">
        <f aca="false">IF(M220=MAX($L$69:$L$226),1,0)</f>
        <v>1</v>
      </c>
      <c r="Q220" s="54"/>
      <c r="R220" s="54"/>
      <c r="S220" s="54"/>
      <c r="T220" s="54"/>
    </row>
    <row r="221" customFormat="false" ht="13.5" hidden="false" customHeight="false" outlineLevel="0" collapsed="false">
      <c r="A221" s="0" t="n">
        <v>152</v>
      </c>
      <c r="B221" s="0" t="n">
        <f aca="false">$B$53^A221</f>
        <v>1.02167328044326E-019</v>
      </c>
      <c r="C221" s="0" t="n">
        <f aca="false">SUM(B$69:B220)</f>
        <v>4</v>
      </c>
      <c r="D221" s="0" t="n">
        <f aca="false">C221</f>
        <v>4</v>
      </c>
      <c r="E221" s="0" t="n">
        <f aca="false">K221*B221</f>
        <v>8.54276042955247E-020</v>
      </c>
      <c r="F221" s="0" t="n">
        <f aca="false">SUM(E$69:E220)</f>
        <v>2.44481392720451</v>
      </c>
      <c r="G221" s="0" t="n">
        <f aca="false">$G$67+I221</f>
        <v>129.44</v>
      </c>
      <c r="H221" s="0" t="n">
        <f aca="false">($H$67+A221-I221)</f>
        <v>24.56</v>
      </c>
      <c r="I221" s="0" t="n">
        <f aca="false">A221*$I$67</f>
        <v>128.44</v>
      </c>
      <c r="J221" s="0" t="n">
        <f aca="false">($G$67+I221)/(($G$67+I221)+($H$67+A221-I221))</f>
        <v>0.840519480519481</v>
      </c>
      <c r="K221" s="0" t="n">
        <f aca="false">(G221+1)/(G221+H221+2)</f>
        <v>0.836153846153846</v>
      </c>
      <c r="L221" s="126" t="n">
        <f aca="false">MAX(M$69:M221)</f>
        <v>0.611203481801127</v>
      </c>
      <c r="M221" s="0" t="n">
        <f aca="false">F221/D221</f>
        <v>0.611203481801127</v>
      </c>
      <c r="N221" s="0" t="n">
        <f aca="false">IF(M221=MAX($L$69:$L$226),1,0)</f>
        <v>1</v>
      </c>
      <c r="Q221" s="54"/>
      <c r="R221" s="54"/>
      <c r="S221" s="54"/>
      <c r="T221" s="54"/>
    </row>
    <row r="222" customFormat="false" ht="13.5" hidden="false" customHeight="false" outlineLevel="0" collapsed="false">
      <c r="A222" s="0" t="n">
        <v>153</v>
      </c>
      <c r="B222" s="0" t="n">
        <f aca="false">$B$53^A222</f>
        <v>7.66254960332443E-020</v>
      </c>
      <c r="C222" s="0" t="n">
        <f aca="false">SUM(B$69:B221)</f>
        <v>4</v>
      </c>
      <c r="D222" s="0" t="n">
        <f aca="false">C222</f>
        <v>4</v>
      </c>
      <c r="E222" s="0" t="n">
        <f aca="false">K222*B222</f>
        <v>6.40750206797738E-020</v>
      </c>
      <c r="F222" s="0" t="n">
        <f aca="false">SUM(E$69:E221)</f>
        <v>2.44481392720451</v>
      </c>
      <c r="G222" s="0" t="n">
        <f aca="false">$G$67+I222</f>
        <v>130.285</v>
      </c>
      <c r="H222" s="0" t="n">
        <f aca="false">($H$67+A222-I222)</f>
        <v>24.715</v>
      </c>
      <c r="I222" s="0" t="n">
        <f aca="false">A222*$I$67</f>
        <v>129.285</v>
      </c>
      <c r="J222" s="0" t="n">
        <f aca="false">($G$67+I222)/(($G$67+I222)+($H$67+A222-I222))</f>
        <v>0.840548387096774</v>
      </c>
      <c r="K222" s="0" t="n">
        <f aca="false">(G222+1)/(G222+H222+2)</f>
        <v>0.836210191082803</v>
      </c>
      <c r="L222" s="126" t="n">
        <f aca="false">MAX(M$69:M222)</f>
        <v>0.611203481801127</v>
      </c>
      <c r="M222" s="0" t="n">
        <f aca="false">F222/D222</f>
        <v>0.611203481801127</v>
      </c>
      <c r="N222" s="0" t="n">
        <f aca="false">IF(M222=MAX($L$69:$L$226),1,0)</f>
        <v>1</v>
      </c>
      <c r="Q222" s="54"/>
      <c r="R222" s="54"/>
      <c r="S222" s="54"/>
      <c r="T222" s="54"/>
    </row>
    <row r="223" customFormat="false" ht="13.5" hidden="false" customHeight="false" outlineLevel="0" collapsed="false">
      <c r="A223" s="0" t="n">
        <v>154</v>
      </c>
      <c r="B223" s="0" t="n">
        <f aca="false">$B$53^A223</f>
        <v>5.74691220249333E-020</v>
      </c>
      <c r="C223" s="0" t="n">
        <f aca="false">SUM(B$69:B222)</f>
        <v>4</v>
      </c>
      <c r="D223" s="0" t="n">
        <f aca="false">C223</f>
        <v>4</v>
      </c>
      <c r="E223" s="0" t="n">
        <f aca="false">K223*B223</f>
        <v>4.80594626149015E-020</v>
      </c>
      <c r="F223" s="0" t="n">
        <f aca="false">SUM(E$69:E222)</f>
        <v>2.44481392720451</v>
      </c>
      <c r="G223" s="0" t="n">
        <f aca="false">$G$67+I223</f>
        <v>131.13</v>
      </c>
      <c r="H223" s="0" t="n">
        <f aca="false">($H$67+A223-I223)</f>
        <v>24.87</v>
      </c>
      <c r="I223" s="0" t="n">
        <f aca="false">A223*$I$67</f>
        <v>130.13</v>
      </c>
      <c r="J223" s="0" t="n">
        <f aca="false">($G$67+I223)/(($G$67+I223)+($H$67+A223-I223))</f>
        <v>0.840576923076923</v>
      </c>
      <c r="K223" s="0" t="n">
        <f aca="false">(G223+1)/(G223+H223+2)</f>
        <v>0.83626582278481</v>
      </c>
      <c r="L223" s="126" t="n">
        <f aca="false">MAX(M$69:M223)</f>
        <v>0.611203481801127</v>
      </c>
      <c r="M223" s="0" t="n">
        <f aca="false">F223/D223</f>
        <v>0.611203481801127</v>
      </c>
      <c r="N223" s="0" t="n">
        <f aca="false">IF(M223=MAX($L$69:$L$226),1,0)</f>
        <v>1</v>
      </c>
      <c r="Q223" s="54"/>
      <c r="R223" s="54"/>
      <c r="S223" s="54"/>
      <c r="T223" s="54"/>
    </row>
    <row r="224" customFormat="false" ht="13.5" hidden="false" customHeight="false" outlineLevel="0" collapsed="false">
      <c r="A224" s="0" t="n">
        <v>155</v>
      </c>
      <c r="B224" s="0" t="n">
        <f aca="false">$B$53^A224</f>
        <v>4.31018415186999E-020</v>
      </c>
      <c r="C224" s="0" t="n">
        <f aca="false">SUM(B$69:B223)</f>
        <v>4</v>
      </c>
      <c r="D224" s="0" t="n">
        <f aca="false">C224</f>
        <v>4</v>
      </c>
      <c r="E224" s="0" t="n">
        <f aca="false">K224*B224</f>
        <v>3.60469646286109E-020</v>
      </c>
      <c r="F224" s="0" t="n">
        <f aca="false">SUM(E$69:E223)</f>
        <v>2.44481392720451</v>
      </c>
      <c r="G224" s="0" t="n">
        <f aca="false">$G$67+I224</f>
        <v>131.975</v>
      </c>
      <c r="H224" s="0" t="n">
        <f aca="false">($H$67+A224-I224)</f>
        <v>25.025</v>
      </c>
      <c r="I224" s="0" t="n">
        <f aca="false">A224*$I$67</f>
        <v>130.975</v>
      </c>
      <c r="J224" s="0" t="n">
        <f aca="false">($G$67+I224)/(($G$67+I224)+($H$67+A224-I224))</f>
        <v>0.840605095541401</v>
      </c>
      <c r="K224" s="0" t="n">
        <f aca="false">(G224+1)/(G224+H224+2)</f>
        <v>0.836320754716981</v>
      </c>
      <c r="L224" s="126" t="n">
        <f aca="false">MAX(M$69:M224)</f>
        <v>0.611203481801127</v>
      </c>
      <c r="M224" s="0" t="n">
        <f aca="false">F224/D224</f>
        <v>0.611203481801127</v>
      </c>
      <c r="N224" s="0" t="n">
        <f aca="false">IF(M224=MAX($L$69:$L$226),1,0)</f>
        <v>1</v>
      </c>
      <c r="Q224" s="54"/>
      <c r="R224" s="54"/>
      <c r="S224" s="54"/>
      <c r="T224" s="54"/>
    </row>
    <row r="225" customFormat="false" ht="13.5" hidden="false" customHeight="false" outlineLevel="0" collapsed="false">
      <c r="A225" s="0" t="n">
        <v>156</v>
      </c>
      <c r="B225" s="0" t="n">
        <f aca="false">$B$53^A225</f>
        <v>3.2326381139025E-020</v>
      </c>
      <c r="C225" s="0" t="n">
        <f aca="false">SUM(B$69:B224)</f>
        <v>4</v>
      </c>
      <c r="D225" s="0" t="n">
        <f aca="false">C225</f>
        <v>4</v>
      </c>
      <c r="E225" s="0" t="n">
        <f aca="false">K225*B225</f>
        <v>2.7036977025152E-020</v>
      </c>
      <c r="F225" s="0" t="n">
        <f aca="false">SUM(E$69:E224)</f>
        <v>2.44481392720451</v>
      </c>
      <c r="G225" s="0" t="n">
        <f aca="false">$G$67+I225</f>
        <v>132.82</v>
      </c>
      <c r="H225" s="0" t="n">
        <f aca="false">($H$67+A225-I225)</f>
        <v>25.18</v>
      </c>
      <c r="I225" s="0" t="n">
        <f aca="false">A225*$I$67</f>
        <v>131.82</v>
      </c>
      <c r="J225" s="0" t="n">
        <f aca="false">($G$67+I225)/(($G$67+I225)+($H$67+A225-I225))</f>
        <v>0.840632911392405</v>
      </c>
      <c r="K225" s="0" t="n">
        <f aca="false">(G225+1)/(G225+H225+2)</f>
        <v>0.836375</v>
      </c>
      <c r="L225" s="126" t="n">
        <f aca="false">MAX(M$69:M225)</f>
        <v>0.611203481801127</v>
      </c>
      <c r="M225" s="0" t="n">
        <f aca="false">F225/D225</f>
        <v>0.611203481801127</v>
      </c>
      <c r="N225" s="0" t="n">
        <f aca="false">IF(M225=MAX($L$69:$L$226),1,0)</f>
        <v>1</v>
      </c>
      <c r="Q225" s="54"/>
      <c r="R225" s="54"/>
      <c r="S225" s="54"/>
      <c r="T225" s="54"/>
    </row>
    <row r="226" customFormat="false" ht="13.5" hidden="false" customHeight="false" outlineLevel="0" collapsed="false">
      <c r="A226" s="0" t="n">
        <v>157</v>
      </c>
      <c r="B226" s="0" t="n">
        <f aca="false">$B$53^A226</f>
        <v>2.42447858542687E-020</v>
      </c>
      <c r="C226" s="0" t="n">
        <f aca="false">SUM(B$69:B225)</f>
        <v>4</v>
      </c>
      <c r="D226" s="0" t="n">
        <f aca="false">C226</f>
        <v>4</v>
      </c>
      <c r="E226" s="0" t="n">
        <f aca="false">K226*B226</f>
        <v>2.02790315966776E-020</v>
      </c>
      <c r="F226" s="0" t="n">
        <f aca="false">SUM(E$69:E225)</f>
        <v>2.44481392720451</v>
      </c>
      <c r="G226" s="0" t="n">
        <f aca="false">$G$67+I226</f>
        <v>133.665</v>
      </c>
      <c r="H226" s="0" t="n">
        <f aca="false">($H$67+A226-I226)</f>
        <v>25.335</v>
      </c>
      <c r="I226" s="0" t="n">
        <f aca="false">A226*$I$67</f>
        <v>132.665</v>
      </c>
      <c r="J226" s="0" t="n">
        <f aca="false">($G$67+I226)/(($G$67+I226)+($H$67+A226-I226))</f>
        <v>0.840660377358491</v>
      </c>
      <c r="K226" s="0" t="n">
        <f aca="false">(G226+1)/(G226+H226+2)</f>
        <v>0.836428571428571</v>
      </c>
      <c r="L226" s="126" t="n">
        <f aca="false">MAX(M$69:M226)</f>
        <v>0.611203481801127</v>
      </c>
      <c r="M226" s="0" t="n">
        <f aca="false">F226/D226</f>
        <v>0.611203481801127</v>
      </c>
      <c r="N226" s="0" t="n">
        <f aca="false">IF(M226=MAX($L$69:$L$226),1,0)</f>
        <v>1</v>
      </c>
      <c r="Q226" s="54"/>
      <c r="R226" s="54"/>
      <c r="S226" s="54"/>
      <c r="T226" s="54"/>
    </row>
  </sheetData>
  <conditionalFormatting sqref="Q69:T226">
    <cfRule type="expression" priority="2" aboveAverage="0" equalAverage="0" bottom="0" percent="0" rank="0" text="" dxfId="2">
      <formula>$T69=1</formula>
    </cfRule>
  </conditionalFormatting>
  <conditionalFormatting sqref="P69:P226">
    <cfRule type="expression" priority="3" aboveAverage="0" equalAverage="0" bottom="0" percent="0" rank="0" text="" dxfId="3">
      <formula>$P69=1</formula>
    </cfRule>
  </conditionalFormatting>
  <conditionalFormatting sqref="O69:O226">
    <cfRule type="expression" priority="4" aboveAverage="0" equalAverage="0" bottom="0" percent="0" rank="0" text="" dxfId="4">
      <formula>$O69=1</formula>
    </cfRule>
  </conditionalFormatting>
  <conditionalFormatting sqref="A69:N226">
    <cfRule type="expression" priority="5" aboveAverage="0" equalAverage="0" bottom="0" percent="0" rank="0" text="" dxfId="5">
      <formula>$N69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3.5" hidden="false" customHeight="false" outlineLevel="0" collapsed="false">
      <c r="A1" s="1" t="n">
        <v>37083</v>
      </c>
      <c r="B1" s="2" t="s">
        <v>250</v>
      </c>
    </row>
    <row r="2" customFormat="false" ht="13.5" hidden="false" customHeight="false" outlineLevel="0" collapsed="false">
      <c r="B2" s="0" t="s">
        <v>251</v>
      </c>
    </row>
    <row r="3" customFormat="false" ht="13.5" hidden="false" customHeight="false" outlineLevel="0" collapsed="false">
      <c r="A3" s="0" t="s">
        <v>252</v>
      </c>
      <c r="B3" s="2" t="s">
        <v>253</v>
      </c>
    </row>
    <row r="4" customFormat="false" ht="13.5" hidden="false" customHeight="false" outlineLevel="0" collapsed="false">
      <c r="A4" s="2" t="s">
        <v>254</v>
      </c>
      <c r="B4" s="0" t="s">
        <v>255</v>
      </c>
    </row>
    <row r="5" customFormat="false" ht="13.5" hidden="false" customHeight="false" outlineLevel="0" collapsed="false">
      <c r="A5" s="2" t="s">
        <v>256</v>
      </c>
      <c r="B5" s="0" t="s">
        <v>257</v>
      </c>
    </row>
    <row r="6" customFormat="false" ht="13.5" hidden="false" customHeight="false" outlineLevel="0" collapsed="false">
      <c r="B6" s="0" t="s">
        <v>258</v>
      </c>
    </row>
    <row r="7" customFormat="false" ht="13.5" hidden="false" customHeight="false" outlineLevel="0" collapsed="false">
      <c r="B7" s="0" t="s">
        <v>259</v>
      </c>
    </row>
    <row r="8" customFormat="false" ht="13.5" hidden="false" customHeight="false" outlineLevel="0" collapsed="false">
      <c r="B8" s="0" t="s">
        <v>260</v>
      </c>
    </row>
    <row r="9" customFormat="false" ht="13.5" hidden="false" customHeight="false" outlineLevel="0" collapsed="false">
      <c r="B9" s="0" t="s">
        <v>261</v>
      </c>
    </row>
    <row r="10" customFormat="false" ht="13.5" hidden="false" customHeight="false" outlineLevel="0" collapsed="false">
      <c r="B10" s="0" t="s">
        <v>262</v>
      </c>
    </row>
    <row r="11" customFormat="false" ht="13.5" hidden="false" customHeight="false" outlineLevel="0" collapsed="false">
      <c r="B11" s="2" t="s">
        <v>263</v>
      </c>
    </row>
    <row r="12" customFormat="false" ht="13.5" hidden="false" customHeight="false" outlineLevel="0" collapsed="false">
      <c r="A12" s="0" t="s">
        <v>264</v>
      </c>
    </row>
    <row r="23" customFormat="false" ht="13.5" hidden="false" customHeight="false" outlineLevel="0" collapsed="false">
      <c r="I23" s="0" t="s">
        <v>265</v>
      </c>
    </row>
    <row r="24" customFormat="false" ht="13.5" hidden="false" customHeight="false" outlineLevel="0" collapsed="false">
      <c r="I24" s="0" t="s">
        <v>266</v>
      </c>
      <c r="J24" s="0" t="s">
        <v>267</v>
      </c>
      <c r="K24" s="0" t="s">
        <v>268</v>
      </c>
      <c r="L24" s="0" t="s">
        <v>269</v>
      </c>
    </row>
    <row r="25" customFormat="false" ht="13.5" hidden="false" customHeight="false" outlineLevel="0" collapsed="false">
      <c r="I25" s="0" t="n">
        <v>0</v>
      </c>
      <c r="J25" s="0" t="s">
        <v>270</v>
      </c>
      <c r="K25" s="0" t="s">
        <v>271</v>
      </c>
      <c r="L25" s="0" t="s">
        <v>272</v>
      </c>
    </row>
    <row r="26" customFormat="false" ht="13.5" hidden="false" customHeight="false" outlineLevel="0" collapsed="false">
      <c r="I26" s="0" t="n">
        <v>1</v>
      </c>
      <c r="J26" s="0" t="s">
        <v>273</v>
      </c>
      <c r="K26" s="0" t="s">
        <v>274</v>
      </c>
      <c r="L26" s="0" t="s">
        <v>268</v>
      </c>
    </row>
    <row r="27" customFormat="false" ht="13.5" hidden="false" customHeight="false" outlineLevel="0" collapsed="false">
      <c r="I27" s="0" t="n">
        <v>2</v>
      </c>
      <c r="J27" s="0" t="s">
        <v>270</v>
      </c>
      <c r="K27" s="0" t="s">
        <v>274</v>
      </c>
      <c r="L27" s="0" t="s">
        <v>275</v>
      </c>
    </row>
    <row r="28" customFormat="false" ht="13.5" hidden="false" customHeight="false" outlineLevel="0" collapsed="false">
      <c r="I28" s="0" t="n">
        <v>3</v>
      </c>
      <c r="J28" s="0" t="s">
        <v>276</v>
      </c>
      <c r="K28" s="0" t="s">
        <v>274</v>
      </c>
      <c r="L28" s="0" t="s">
        <v>267</v>
      </c>
    </row>
    <row r="30" customFormat="false" ht="13.5" hidden="false" customHeight="false" outlineLevel="0" collapsed="false">
      <c r="I30" s="0" t="s">
        <v>277</v>
      </c>
    </row>
    <row r="31" customFormat="false" ht="13.5" hidden="false" customHeight="false" outlineLevel="0" collapsed="false">
      <c r="I31" s="0" t="s">
        <v>278</v>
      </c>
    </row>
    <row r="32" customFormat="false" ht="13.5" hidden="false" customHeight="false" outlineLevel="0" collapsed="false">
      <c r="I32" s="0" t="s">
        <v>279</v>
      </c>
    </row>
    <row r="33" customFormat="false" ht="13.5" hidden="false" customHeight="false" outlineLevel="0" collapsed="false">
      <c r="I33" s="0" t="s">
        <v>280</v>
      </c>
    </row>
    <row r="34" customFormat="false" ht="13.5" hidden="false" customHeight="false" outlineLevel="0" collapsed="false">
      <c r="I34" s="0" t="s">
        <v>281</v>
      </c>
    </row>
    <row r="35" customFormat="false" ht="13.5" hidden="false" customHeight="false" outlineLevel="0" collapsed="false">
      <c r="I35" s="0" t="s">
        <v>282</v>
      </c>
    </row>
    <row r="36" customFormat="false" ht="13.5" hidden="false" customHeight="false" outlineLevel="0" collapsed="false">
      <c r="I36" s="0" t="s">
        <v>283</v>
      </c>
    </row>
    <row r="37" customFormat="false" ht="13.5" hidden="false" customHeight="false" outlineLevel="0" collapsed="false">
      <c r="I37" s="0" t="s">
        <v>284</v>
      </c>
    </row>
    <row r="38" customFormat="false" ht="13.5" hidden="false" customHeight="false" outlineLevel="0" collapsed="false">
      <c r="A38" s="0" t="s">
        <v>285</v>
      </c>
    </row>
    <row r="39" customFormat="false" ht="13.5" hidden="false" customHeight="false" outlineLevel="0" collapsed="false">
      <c r="A39" s="0" t="s">
        <v>286</v>
      </c>
      <c r="B39" s="0" t="s">
        <v>287</v>
      </c>
    </row>
    <row r="40" customFormat="false" ht="13.5" hidden="false" customHeight="false" outlineLevel="0" collapsed="false">
      <c r="B40" s="0" t="s">
        <v>288</v>
      </c>
    </row>
    <row r="41" customFormat="false" ht="13.5" hidden="false" customHeight="false" outlineLevel="0" collapsed="false">
      <c r="B41" s="0" t="s">
        <v>289</v>
      </c>
    </row>
    <row r="42" customFormat="false" ht="13.5" hidden="false" customHeight="false" outlineLevel="0" collapsed="false">
      <c r="B42" s="0" t="s">
        <v>290</v>
      </c>
    </row>
    <row r="43" customFormat="false" ht="13.5" hidden="false" customHeight="false" outlineLevel="0" collapsed="false">
      <c r="B43" s="0" t="s">
        <v>291</v>
      </c>
    </row>
    <row r="44" customFormat="false" ht="13.5" hidden="false" customHeight="false" outlineLevel="0" collapsed="false">
      <c r="B44" s="0" t="s">
        <v>292</v>
      </c>
    </row>
    <row r="45" customFormat="false" ht="13.5" hidden="false" customHeight="false" outlineLevel="0" collapsed="false">
      <c r="B45" s="0" t="s">
        <v>293</v>
      </c>
    </row>
    <row r="46" customFormat="false" ht="13.5" hidden="false" customHeight="false" outlineLevel="0" collapsed="false">
      <c r="B46" s="0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2:20:24Z</dcterms:created>
  <dc:creator>Kenryo INDO</dc:creator>
  <dc:description/>
  <dc:language>en-US</dc:language>
  <cp:lastModifiedBy>Kenryo INDO</cp:lastModifiedBy>
  <dcterms:modified xsi:type="dcterms:W3CDTF">2002-11-06T01:44:07Z</dcterms:modified>
  <cp:revision>0</cp:revision>
  <dc:subject/>
  <dc:title/>
</cp:coreProperties>
</file>