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4">
  <si>
    <t xml:space="preserve">c</t>
  </si>
  <si>
    <t xml:space="preserve">s</t>
  </si>
  <si>
    <t xml:space="preserve">b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0" t="n">
        <v>21</v>
      </c>
      <c r="B3" s="0" t="s">
        <v>0</v>
      </c>
      <c r="C3" s="0" t="s">
        <v>1</v>
      </c>
      <c r="D3" s="0" t="s">
        <v>2</v>
      </c>
    </row>
    <row r="4" customFormat="false" ht="13.5" hidden="false" customHeight="false" outlineLevel="0" collapsed="false">
      <c r="A4" s="0" t="n">
        <v>20</v>
      </c>
      <c r="B4" s="0" t="n">
        <v>20</v>
      </c>
      <c r="C4" s="0" t="s">
        <v>3</v>
      </c>
      <c r="D4" s="0" t="s">
        <v>3</v>
      </c>
    </row>
    <row r="5" customFormat="false" ht="13.5" hidden="false" customHeight="false" outlineLevel="0" collapsed="false">
      <c r="A5" s="0" t="n">
        <v>19</v>
      </c>
      <c r="B5" s="0" t="n">
        <f aca="false">A3/2</f>
        <v>10.5</v>
      </c>
      <c r="C5" s="0" t="n">
        <f aca="false">INT(B5*A4/$A$3)</f>
        <v>10</v>
      </c>
      <c r="D5" s="0" t="n">
        <f aca="false">$A$3/A4*(C5+1)/2-B5</f>
        <v>-4.725</v>
      </c>
    </row>
    <row r="6" customFormat="false" ht="13.5" hidden="false" customHeight="false" outlineLevel="0" collapsed="false">
      <c r="A6" s="0" t="n">
        <v>18</v>
      </c>
      <c r="B6" s="1" t="n">
        <f aca="false">B5+C5/A5*D5</f>
        <v>8.01315789473684</v>
      </c>
      <c r="C6" s="0" t="n">
        <f aca="false">INT(B6*A5/$A$3)</f>
        <v>7</v>
      </c>
      <c r="D6" s="0" t="n">
        <f aca="false">$A$3/A5*(C6+1)/2-B6</f>
        <v>-3.59210526315789</v>
      </c>
    </row>
    <row r="7" customFormat="false" ht="13.5" hidden="false" customHeight="false" outlineLevel="0" collapsed="false">
      <c r="A7" s="0" t="n">
        <v>17</v>
      </c>
      <c r="B7" s="0" t="n">
        <f aca="false">B6+C6/A6*D6</f>
        <v>6.61622807017544</v>
      </c>
      <c r="C7" s="0" t="n">
        <f aca="false">INT(B7*A6/$A$3)</f>
        <v>5</v>
      </c>
      <c r="D7" s="0" t="n">
        <f aca="false">$A$3/A6*(C7+1)/2-B7</f>
        <v>-3.11622807017544</v>
      </c>
    </row>
    <row r="8" customFormat="false" ht="13.5" hidden="false" customHeight="false" outlineLevel="0" collapsed="false">
      <c r="A8" s="0" t="n">
        <v>16</v>
      </c>
      <c r="B8" s="0" t="n">
        <f aca="false">B7+C7/A7*D7</f>
        <v>5.69969040247678</v>
      </c>
      <c r="C8" s="0" t="n">
        <f aca="false">INT(B8*A7/$A$3)</f>
        <v>4</v>
      </c>
      <c r="D8" s="0" t="n">
        <f aca="false">$A$3/A7*(C8+1)/2-B8</f>
        <v>-2.61145510835913</v>
      </c>
    </row>
    <row r="9" customFormat="false" ht="13.5" hidden="false" customHeight="false" outlineLevel="0" collapsed="false">
      <c r="A9" s="0" t="n">
        <v>15</v>
      </c>
      <c r="B9" s="0" t="n">
        <f aca="false">B8+C8/A8*D8</f>
        <v>5.046826625387</v>
      </c>
      <c r="C9" s="0" t="n">
        <f aca="false">INT(B9*A8/$A$3)</f>
        <v>3</v>
      </c>
      <c r="D9" s="0" t="n">
        <f aca="false">$A$3/A8*(C9+1)/2-B9</f>
        <v>-2.421826625387</v>
      </c>
    </row>
    <row r="10" customFormat="false" ht="13.5" hidden="false" customHeight="false" outlineLevel="0" collapsed="false">
      <c r="A10" s="0" t="n">
        <v>14</v>
      </c>
      <c r="B10" s="0" t="n">
        <f aca="false">B9+C9/A9*D9</f>
        <v>4.5624613003096</v>
      </c>
      <c r="C10" s="0" t="n">
        <f aca="false">INT(B10*A9/$A$3)</f>
        <v>3</v>
      </c>
      <c r="D10" s="0" t="n">
        <f aca="false">$A$3/A9*(C10+1)/2-B10</f>
        <v>-1.7624613003096</v>
      </c>
    </row>
    <row r="11" customFormat="false" ht="13.5" hidden="false" customHeight="false" outlineLevel="0" collapsed="false">
      <c r="A11" s="0" t="n">
        <v>13</v>
      </c>
      <c r="B11" s="0" t="n">
        <f aca="false">B10+C10/A10*D10</f>
        <v>4.18479102167183</v>
      </c>
      <c r="C11" s="0" t="n">
        <f aca="false">INT(B11*A10/$A$3)</f>
        <v>2</v>
      </c>
      <c r="D11" s="0" t="n">
        <f aca="false">$A$3/A10*(C11+1)/2-B11</f>
        <v>-1.93479102167183</v>
      </c>
    </row>
    <row r="12" customFormat="false" ht="13.5" hidden="false" customHeight="false" outlineLevel="0" collapsed="false">
      <c r="A12" s="0" t="n">
        <v>12</v>
      </c>
      <c r="B12" s="0" t="n">
        <f aca="false">B11+C11/A11*D11</f>
        <v>3.88713086449155</v>
      </c>
      <c r="C12" s="0" t="n">
        <f aca="false">INT(B12*A11/$A$3)</f>
        <v>2</v>
      </c>
      <c r="D12" s="0" t="n">
        <f aca="false">$A$3/A11*(C12+1)/2-B12</f>
        <v>-1.46405394141462</v>
      </c>
    </row>
    <row r="13" customFormat="false" ht="13.5" hidden="false" customHeight="false" outlineLevel="0" collapsed="false">
      <c r="A13" s="0" t="n">
        <v>11</v>
      </c>
      <c r="B13" s="0" t="n">
        <f aca="false">B12+C12/A12*D12</f>
        <v>3.64312187425578</v>
      </c>
      <c r="C13" s="0" t="n">
        <f aca="false">INT(B13*A12/$A$3)</f>
        <v>2</v>
      </c>
      <c r="D13" s="0" t="n">
        <f aca="false">$A$3/A12*(C13+1)/2-B13</f>
        <v>-1.01812187425578</v>
      </c>
    </row>
    <row r="14" customFormat="false" ht="13.5" hidden="false" customHeight="false" outlineLevel="0" collapsed="false">
      <c r="A14" s="0" t="n">
        <v>10</v>
      </c>
      <c r="B14" s="0" t="n">
        <f aca="false">B13+C13/A13*D13</f>
        <v>3.45800880620927</v>
      </c>
      <c r="C14" s="0" t="n">
        <f aca="false">INT(B14*A13/$A$3)</f>
        <v>1</v>
      </c>
      <c r="D14" s="0" t="n">
        <f aca="false">$A$3/A13*(C14+1)/2-B14</f>
        <v>-1.54891789711836</v>
      </c>
    </row>
    <row r="15" customFormat="false" ht="13.5" hidden="false" customHeight="false" outlineLevel="0" collapsed="false">
      <c r="A15" s="0" t="n">
        <v>9</v>
      </c>
      <c r="B15" s="0" t="n">
        <f aca="false">B14+C14/A14*D14</f>
        <v>3.30311701649744</v>
      </c>
      <c r="C15" s="0" t="n">
        <f aca="false">INT(B15*A14/$A$3)</f>
        <v>1</v>
      </c>
      <c r="D15" s="0" t="n">
        <f aca="false">$A$3/A14*(C15+1)/2-B15</f>
        <v>-1.20311701649743</v>
      </c>
    </row>
    <row r="16" customFormat="false" ht="13.5" hidden="false" customHeight="false" outlineLevel="0" collapsed="false">
      <c r="A16" s="0" t="n">
        <v>8</v>
      </c>
      <c r="B16" s="0" t="n">
        <f aca="false">B15+C15/A15*D15</f>
        <v>3.16943734799772</v>
      </c>
      <c r="C16" s="0" t="n">
        <f aca="false">INT(B16*A15/$A$3)</f>
        <v>1</v>
      </c>
      <c r="D16" s="0" t="n">
        <f aca="false">$A$3/A15*(C16+1)/2-B16</f>
        <v>-0.836104014664386</v>
      </c>
    </row>
    <row r="17" customFormat="false" ht="13.5" hidden="false" customHeight="false" outlineLevel="0" collapsed="false">
      <c r="A17" s="0" t="n">
        <v>7</v>
      </c>
      <c r="B17" s="0" t="n">
        <f aca="false">B16+C16/A16*D16</f>
        <v>3.06492434616467</v>
      </c>
      <c r="C17" s="0" t="n">
        <f aca="false">INT(B17*A16/$A$3)</f>
        <v>1</v>
      </c>
      <c r="D17" s="0" t="n">
        <f aca="false">$A$3/A16*(C17+1)/2-B17</f>
        <v>-0.439924346164672</v>
      </c>
    </row>
    <row r="18" customFormat="false" ht="13.5" hidden="false" customHeight="false" outlineLevel="0" collapsed="false">
      <c r="A18" s="0" t="n">
        <v>6</v>
      </c>
      <c r="B18" s="0" t="n">
        <f aca="false">B17+C17/A17*D17</f>
        <v>3.00207801099829</v>
      </c>
      <c r="C18" s="0" t="n">
        <f aca="false">INT(B18*A17/$A$3)</f>
        <v>1</v>
      </c>
      <c r="D18" s="0" t="n">
        <f aca="false">$A$3/A17*(C18+1)/2-B18</f>
        <v>-0.00207801099828986</v>
      </c>
    </row>
    <row r="19" customFormat="false" ht="13.5" hidden="false" customHeight="false" outlineLevel="0" collapsed="false">
      <c r="A19" s="0" t="n">
        <v>5</v>
      </c>
      <c r="B19" s="0" t="n">
        <f aca="false">B18+C18/A18*D18</f>
        <v>3.00173167583191</v>
      </c>
      <c r="C19" s="0" t="n">
        <f aca="false">INT(B19*A18/$A$3)</f>
        <v>0</v>
      </c>
      <c r="D19" s="0" t="n">
        <f aca="false">$A$3/A18*(C19+1)/2-B19</f>
        <v>-1.25173167583191</v>
      </c>
    </row>
    <row r="20" customFormat="false" ht="13.5" hidden="false" customHeight="false" outlineLevel="0" collapsed="false">
      <c r="A20" s="0" t="n">
        <v>4</v>
      </c>
      <c r="B20" s="0" t="n">
        <f aca="false">B19+C19/A19*D19</f>
        <v>3.00173167583191</v>
      </c>
      <c r="C20" s="0" t="n">
        <f aca="false">INT(B20*A19/$A$3)</f>
        <v>0</v>
      </c>
      <c r="D20" s="0" t="n">
        <f aca="false">$A$3/A19*(C20+1)/2-B20</f>
        <v>-0.901731675831908</v>
      </c>
    </row>
    <row r="21" customFormat="false" ht="13.5" hidden="false" customHeight="false" outlineLevel="0" collapsed="false">
      <c r="A21" s="0" t="n">
        <v>3</v>
      </c>
      <c r="B21" s="0" t="n">
        <f aca="false">B20+C20/A20*D20</f>
        <v>3.00173167583191</v>
      </c>
      <c r="C21" s="0" t="n">
        <f aca="false">INT(B21*A20/$A$3)</f>
        <v>0</v>
      </c>
      <c r="D21" s="0" t="n">
        <f aca="false">$A$3/A20*(C21+1)/2-B21</f>
        <v>-0.376731675831908</v>
      </c>
    </row>
    <row r="22" customFormat="false" ht="13.5" hidden="false" customHeight="false" outlineLevel="0" collapsed="false">
      <c r="A22" s="0" t="n">
        <v>2</v>
      </c>
      <c r="B22" s="0" t="n">
        <f aca="false">B21+C21/A21*D21</f>
        <v>3.00173167583191</v>
      </c>
      <c r="C22" s="0" t="n">
        <f aca="false">INT(B22*A21/$A$3)</f>
        <v>0</v>
      </c>
      <c r="D22" s="0" t="n">
        <f aca="false">$A$3/A21*(C22+1)/2-B22</f>
        <v>0.498268324168092</v>
      </c>
    </row>
    <row r="23" customFormat="false" ht="13.5" hidden="false" customHeight="false" outlineLevel="0" collapsed="false">
      <c r="A23" s="0" t="n">
        <v>1</v>
      </c>
      <c r="B23" s="0" t="n">
        <f aca="false">B22+C22/A22*D22</f>
        <v>3.00173167583191</v>
      </c>
      <c r="C23" s="0" t="n">
        <f aca="false">INT(B23*A22/$A$3)</f>
        <v>0</v>
      </c>
      <c r="D23" s="0" t="n">
        <f aca="false">$A$3/A22*(C23+1)/2-B23</f>
        <v>2.24826832416809</v>
      </c>
    </row>
    <row r="24" customFormat="false" ht="13.5" hidden="false" customHeight="false" outlineLevel="0" collapsed="false">
      <c r="A24" s="0" t="n">
        <v>0</v>
      </c>
      <c r="B24" s="0" t="n">
        <f aca="false">B23+C23/A23*D23</f>
        <v>3.00173167583191</v>
      </c>
      <c r="C24" s="0" t="n">
        <f aca="false">INT(B24*A23/$A$3)</f>
        <v>0</v>
      </c>
      <c r="D24" s="0" t="n">
        <f aca="false">$A$3/A23*(C24+1)/2-B24</f>
        <v>7.498268324168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6:12:26Z</dcterms:created>
  <dc:creator>Kenryo INDO</dc:creator>
  <dc:description/>
  <dc:language>en-US</dc:language>
  <cp:lastModifiedBy>Kenryo INDO</cp:lastModifiedBy>
  <dcterms:modified xsi:type="dcterms:W3CDTF">2002-12-19T16:22:18Z</dcterms:modified>
  <cp:revision>0</cp:revision>
  <dc:subject/>
  <dc:title/>
</cp:coreProperties>
</file>