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"/>
  </bookViews>
  <sheets>
    <sheet name="正規乱数" sheetId="1" state="visible" r:id="rId2"/>
    <sheet name="正規分布再生実験" sheetId="2" state="visible" r:id="rId3"/>
    <sheet name="正規分布" sheetId="3" state="visible" r:id="rId4"/>
    <sheet name="２項分布" sheetId="4" state="visible" r:id="rId5"/>
    <sheet name="ポアソン分布" sheetId="5" state="visible" r:id="rId6"/>
  </sheets>
  <externalReferences>
    <externalReference r:id="rId7"/>
  </externalReferences>
  <definedNames>
    <definedName function="false" hidden="false" name="入荷量" vbProcedure="false">[1]VBA!$E$6:$E$20</definedName>
    <definedName function="false" hidden="false" name="在庫総費用" vbProcedure="false">[1]VBA!$H$6:$H$20</definedName>
    <definedName function="false" hidden="false" name="在庫量" vbProcedure="false">[1]VBA!$G$6:$G$20</definedName>
    <definedName function="false" hidden="false" name="定量発注" vbProcedure="false">[1]VBA!$F$28:$F$32</definedName>
    <definedName function="false" hidden="false" name="正規グラフ幅" vbProcedure="false">正規分布!$H$20</definedName>
    <definedName function="false" hidden="false" name="発注量" vbProcedure="false">[1]VBA!$D$6:$D$20</definedName>
    <definedName function="false" hidden="false" name="需要量" vbProcedure="false">[1]VBA!$F$6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1">
  <si>
    <t xml:space="preserve">ボックス＝ミューラー法による正規乱数</t>
  </si>
  <si>
    <t xml:space="preserve">平均</t>
  </si>
  <si>
    <t xml:space="preserve">標準偏差</t>
  </si>
  <si>
    <t xml:space="preserve">標本平均</t>
  </si>
  <si>
    <t xml:space="preserve">標本標準偏差</t>
  </si>
  <si>
    <t xml:space="preserve">ｎ</t>
  </si>
  <si>
    <t xml:space="preserve">ヒストグラム</t>
  </si>
  <si>
    <t xml:space="preserve">ﾃﾞｰﾀ区間</t>
  </si>
  <si>
    <t xml:space="preserve">頻度</t>
  </si>
  <si>
    <t xml:space="preserve">累積</t>
  </si>
  <si>
    <t xml:space="preserve">理論分布</t>
  </si>
  <si>
    <t xml:space="preserve">NORMDIST</t>
  </si>
  <si>
    <t xml:space="preserve">次の級</t>
  </si>
  <si>
    <r>
      <rPr>
        <sz val="11"/>
        <rFont val="Noto Sans"/>
        <family val="2"/>
      </rPr>
      <t xml:space="preserve">１０人（</t>
    </r>
    <r>
      <rPr>
        <sz val="11"/>
        <rFont val="ＭＳ Ｐゴシック"/>
        <family val="0"/>
        <charset val="128"/>
      </rPr>
      <t xml:space="preserve">N</t>
    </r>
    <r>
      <rPr>
        <sz val="11"/>
        <rFont val="Noto Sans"/>
        <family val="2"/>
      </rPr>
      <t xml:space="preserve">人）のお客がそれぞれ独立に一定の確率で、１００日間、ある店の品物を買ったり、買わなかったりする。</t>
    </r>
  </si>
  <si>
    <t xml:space="preserve">この店の売り上げはどう変動するか？　－＞その平均値の分布は？</t>
  </si>
  <si>
    <t xml:space="preserve">ｋ</t>
  </si>
  <si>
    <t xml:space="preserve">ｐ（ｋ）</t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1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2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3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4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5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6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7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8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9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10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11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12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13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14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15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16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17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18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19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20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21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22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23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24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25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26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27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28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29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30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31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32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33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34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35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36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37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38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39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40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41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42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43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44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45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46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47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48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49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50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51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52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53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54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55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56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57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58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59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60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61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62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63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64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65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66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67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68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69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70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71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72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73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74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75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76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77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78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79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80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81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82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83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84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85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86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87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88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89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90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91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92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93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94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95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96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97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98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99</t>
    </r>
  </si>
  <si>
    <r>
      <rPr>
        <sz val="11"/>
        <rFont val="Noto Sans"/>
        <family val="2"/>
      </rPr>
      <t xml:space="preserve">ｘ（ｋ）</t>
    </r>
    <r>
      <rPr>
        <sz val="11"/>
        <rFont val="ＭＳ Ｐゴシック"/>
        <family val="0"/>
        <charset val="128"/>
      </rPr>
      <t xml:space="preserve">_100</t>
    </r>
  </si>
  <si>
    <t xml:space="preserve">固定</t>
  </si>
  <si>
    <t xml:space="preserve">一様</t>
  </si>
  <si>
    <t xml:space="preserve">平均（上５）</t>
  </si>
  <si>
    <t xml:space="preserve">どれ？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0"/>
        <charset val="128"/>
      </rPr>
      <t xml:space="preserve">(sum)</t>
    </r>
  </si>
  <si>
    <r>
      <rPr>
        <sz val="11"/>
        <rFont val="ＭＳ Ｐゴシック"/>
        <family val="0"/>
        <charset val="128"/>
      </rPr>
      <t xml:space="preserve">F9</t>
    </r>
    <r>
      <rPr>
        <sz val="11"/>
        <rFont val="Noto Sans"/>
        <family val="2"/>
      </rPr>
      <t xml:space="preserve">キーで</t>
    </r>
  </si>
  <si>
    <t xml:space="preserve">再実験</t>
  </si>
  <si>
    <t xml:space="preserve">区間</t>
  </si>
  <si>
    <t xml:space="preserve">度数</t>
  </si>
  <si>
    <t xml:space="preserve">累積度数</t>
  </si>
  <si>
    <t xml:space="preserve">理論値</t>
  </si>
  <si>
    <t xml:space="preserve">差異</t>
  </si>
  <si>
    <t xml:space="preserve">BINOMDIST</t>
  </si>
  <si>
    <t xml:space="preserve">正規分布</t>
  </si>
  <si>
    <t xml:space="preserve">４・２３木</t>
  </si>
  <si>
    <t xml:space="preserve">５・３</t>
  </si>
  <si>
    <r>
      <rPr>
        <sz val="10"/>
        <rFont val="ＭＳ Ｐゴシック"/>
        <family val="3"/>
        <charset val="128"/>
      </rPr>
      <t xml:space="preserve">N(μ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σ^2)</t>
    </r>
    <r>
      <rPr>
        <sz val="10"/>
        <rFont val="Noto Sans"/>
        <family val="2"/>
      </rPr>
      <t xml:space="preserve">： 正規分布（</t>
    </r>
    <r>
      <rPr>
        <sz val="10"/>
        <rFont val="ＭＳ Ｐゴシック"/>
        <family val="3"/>
        <charset val="128"/>
      </rPr>
      <t xml:space="preserve">Normal Distribution)</t>
    </r>
  </si>
  <si>
    <r>
      <rPr>
        <sz val="10"/>
        <rFont val="Noto Sans"/>
        <family val="2"/>
      </rPr>
      <t xml:space="preserve">確率密度関数</t>
    </r>
    <r>
      <rPr>
        <sz val="10"/>
        <rFont val="ＭＳ Ｐゴシック"/>
        <family val="3"/>
        <charset val="128"/>
      </rPr>
      <t xml:space="preserve">(p.d.f.)</t>
    </r>
  </si>
  <si>
    <r>
      <rPr>
        <sz val="10"/>
        <color rgb="FFFFFFFF"/>
        <rFont val="Noto Sans"/>
        <family val="2"/>
      </rPr>
      <t xml:space="preserve">ｆ（ｘ） ＝ </t>
    </r>
    <r>
      <rPr>
        <sz val="10"/>
        <color rgb="FFFFFFFF"/>
        <rFont val="ＭＳ Ｐゴシック"/>
        <family val="3"/>
        <charset val="128"/>
      </rPr>
      <t xml:space="preserve">(2π</t>
    </r>
    <r>
      <rPr>
        <sz val="10"/>
        <color rgb="FFFFFFFF"/>
        <rFont val="Noto Sans"/>
        <family val="2"/>
      </rPr>
      <t xml:space="preserve">・</t>
    </r>
    <r>
      <rPr>
        <sz val="10"/>
        <color rgb="FFFFFFFF"/>
        <rFont val="ＭＳ Ｐゴシック"/>
        <family val="3"/>
        <charset val="128"/>
      </rPr>
      <t xml:space="preserve">σ^2</t>
    </r>
    <r>
      <rPr>
        <sz val="10"/>
        <color rgb="FFFFFFFF"/>
        <rFont val="Noto Sans"/>
        <family val="2"/>
      </rPr>
      <t xml:space="preserve">）</t>
    </r>
    <r>
      <rPr>
        <sz val="10"/>
        <color rgb="FFFFFFFF"/>
        <rFont val="ＭＳ Ｐゴシック"/>
        <family val="3"/>
        <charset val="128"/>
      </rPr>
      <t xml:space="preserve">^(-1/2) </t>
    </r>
    <r>
      <rPr>
        <sz val="10"/>
        <color rgb="FFFFFFFF"/>
        <rFont val="Noto Sans"/>
        <family val="2"/>
      </rPr>
      <t xml:space="preserve">・ Ｅｘｐ｛－</t>
    </r>
    <r>
      <rPr>
        <sz val="10"/>
        <color rgb="FFFFFFFF"/>
        <rFont val="ＭＳ Ｐゴシック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ｘ－</t>
    </r>
    <r>
      <rPr>
        <sz val="10"/>
        <color rgb="FFFFFFFF"/>
        <rFont val="ＭＳ Ｐゴシック"/>
        <family val="3"/>
        <charset val="128"/>
      </rPr>
      <t xml:space="preserve">μ)^2</t>
    </r>
    <r>
      <rPr>
        <sz val="10"/>
        <color rgb="FFFFFFFF"/>
        <rFont val="Noto Sans"/>
        <family val="2"/>
      </rPr>
      <t xml:space="preserve">／</t>
    </r>
    <r>
      <rPr>
        <sz val="10"/>
        <color rgb="FFFFFFFF"/>
        <rFont val="ＭＳ Ｐゴシック"/>
        <family val="3"/>
        <charset val="128"/>
      </rPr>
      <t xml:space="preserve">2σ^2</t>
    </r>
    <r>
      <rPr>
        <sz val="10"/>
        <color rgb="FFFFFFFF"/>
        <rFont val="Noto Sans"/>
        <family val="2"/>
      </rPr>
      <t xml:space="preserve">｝</t>
    </r>
  </si>
  <si>
    <r>
      <rPr>
        <sz val="10"/>
        <rFont val="Noto Sans"/>
        <family val="2"/>
      </rPr>
      <t xml:space="preserve">母数（</t>
    </r>
    <r>
      <rPr>
        <sz val="10"/>
        <rFont val="ＭＳ Ｐゴシック"/>
        <family val="3"/>
        <charset val="128"/>
      </rPr>
      <t xml:space="preserve">Population Paramet</t>
    </r>
    <r>
      <rPr>
        <sz val="10"/>
        <rFont val="Noto Sans"/>
        <family val="2"/>
      </rPr>
      <t xml:space="preserve">ｅ</t>
    </r>
    <r>
      <rPr>
        <sz val="10"/>
        <rFont val="ＭＳ Ｐゴシック"/>
        <family val="3"/>
        <charset val="128"/>
      </rPr>
      <t xml:space="preserve">r)</t>
    </r>
  </si>
  <si>
    <r>
      <rPr>
        <sz val="10"/>
        <rFont val="ＭＳ Ｐゴシック"/>
        <family val="3"/>
        <charset val="128"/>
      </rPr>
      <t xml:space="preserve">μ</t>
    </r>
    <r>
      <rPr>
        <sz val="10"/>
        <rFont val="Noto Sans"/>
        <family val="2"/>
      </rPr>
      <t xml:space="preserve">： 平均値、</t>
    </r>
  </si>
  <si>
    <r>
      <rPr>
        <sz val="10"/>
        <rFont val="ＭＳ Ｐゴシック"/>
        <family val="3"/>
        <charset val="128"/>
      </rPr>
      <t xml:space="preserve">σ</t>
    </r>
    <r>
      <rPr>
        <sz val="10"/>
        <rFont val="Noto Sans"/>
        <family val="2"/>
      </rPr>
      <t xml:space="preserve">： 標準偏差、分散</t>
    </r>
    <r>
      <rPr>
        <sz val="10"/>
        <rFont val="ＭＳ Ｐゴシック"/>
        <family val="3"/>
        <charset val="128"/>
      </rPr>
      <t xml:space="preserve">σ^2</t>
    </r>
    <r>
      <rPr>
        <sz val="10"/>
        <rFont val="Noto Sans"/>
        <family val="2"/>
      </rPr>
      <t xml:space="preserve">の平方根</t>
    </r>
  </si>
  <si>
    <r>
      <rPr>
        <sz val="10"/>
        <rFont val="ＭＳ Ｐゴシック"/>
        <family val="3"/>
        <charset val="128"/>
      </rPr>
      <t xml:space="preserve">σ^2</t>
    </r>
    <r>
      <rPr>
        <sz val="10"/>
        <rFont val="Noto Sans"/>
        <family val="2"/>
      </rPr>
      <t xml:space="preserve">：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不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分散 ＝  変動 </t>
    </r>
    <r>
      <rPr>
        <sz val="10"/>
        <rFont val="ＭＳ Ｐゴシック"/>
        <family val="3"/>
        <charset val="128"/>
      </rPr>
      <t xml:space="preserve">÷ </t>
    </r>
    <r>
      <rPr>
        <sz val="10"/>
        <rFont val="Noto Sans"/>
        <family val="2"/>
      </rPr>
      <t xml:space="preserve">自由度</t>
    </r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ｘ ＝ </t>
    </r>
    <r>
      <rPr>
        <sz val="10"/>
        <rFont val="ＭＳ Ｐゴシック"/>
        <family val="3"/>
        <charset val="128"/>
      </rPr>
      <t xml:space="preserve">Σ_ j </t>
    </r>
    <r>
      <rPr>
        <sz val="10"/>
        <rFont val="Noto Sans"/>
        <family val="2"/>
      </rPr>
      <t xml:space="preserve">（ｘ</t>
    </r>
    <r>
      <rPr>
        <sz val="10"/>
        <rFont val="ＭＳ Ｐゴシック"/>
        <family val="3"/>
        <charset val="128"/>
      </rPr>
      <t xml:space="preserve">_ j </t>
    </r>
    <r>
      <rPr>
        <sz val="10"/>
        <rFont val="Noto Sans"/>
        <family val="2"/>
      </rPr>
      <t xml:space="preserve">－標本平均</t>
    </r>
    <r>
      <rPr>
        <sz val="10"/>
        <rFont val="ＭＳ Ｐゴシック"/>
        <family val="3"/>
        <charset val="128"/>
      </rPr>
      <t xml:space="preserve">)^2</t>
    </r>
  </si>
  <si>
    <r>
      <rPr>
        <sz val="10"/>
        <rFont val="ＭＳ Ｐゴシック"/>
        <family val="3"/>
        <charset val="128"/>
      </rPr>
      <t xml:space="preserve">N-1</t>
    </r>
    <r>
      <rPr>
        <sz val="10"/>
        <rFont val="Noto Sans"/>
        <family val="2"/>
      </rPr>
      <t xml:space="preserve">： 自由度</t>
    </r>
  </si>
  <si>
    <r>
      <rPr>
        <sz val="10"/>
        <rFont val="Noto Sans"/>
        <family val="2"/>
      </rPr>
      <t xml:space="preserve">規準化</t>
    </r>
    <r>
      <rPr>
        <sz val="10"/>
        <rFont val="ＭＳ Ｐゴシック"/>
        <family val="3"/>
        <charset val="128"/>
      </rPr>
      <t xml:space="preserve">:  </t>
    </r>
    <r>
      <rPr>
        <sz val="10"/>
        <rFont val="Noto Sans"/>
        <family val="2"/>
      </rPr>
      <t xml:space="preserve">ｚ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ｘ－</t>
    </r>
    <r>
      <rPr>
        <sz val="10"/>
        <rFont val="ＭＳ Ｐゴシック"/>
        <family val="3"/>
        <charset val="128"/>
      </rPr>
      <t xml:space="preserve">μ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/σ</t>
    </r>
    <r>
      <rPr>
        <sz val="10"/>
        <rFont val="Noto Sans"/>
        <family val="2"/>
      </rPr>
      <t xml:space="preserve">とおくとｐｄｆは</t>
    </r>
  </si>
  <si>
    <r>
      <rPr>
        <sz val="10"/>
        <color rgb="FFFFFFFF"/>
        <rFont val="ＭＳ Ｐゴシック"/>
        <family val="3"/>
        <charset val="128"/>
      </rPr>
      <t xml:space="preserve">φ</t>
    </r>
    <r>
      <rPr>
        <sz val="10"/>
        <color rgb="FFFFFFFF"/>
        <rFont val="Noto Sans"/>
        <family val="2"/>
      </rPr>
      <t xml:space="preserve">（ｚ） ＝ </t>
    </r>
    <r>
      <rPr>
        <sz val="10"/>
        <color rgb="FFFFFFFF"/>
        <rFont val="ＭＳ Ｐゴシック"/>
        <family val="3"/>
        <charset val="128"/>
      </rPr>
      <t xml:space="preserve">(2π)</t>
    </r>
    <r>
      <rPr>
        <sz val="10"/>
        <color rgb="FFFFFFFF"/>
        <rFont val="Noto Sans"/>
        <family val="2"/>
      </rPr>
      <t xml:space="preserve">＾</t>
    </r>
    <r>
      <rPr>
        <sz val="10"/>
        <color rgb="FFFFFFFF"/>
        <rFont val="ＭＳ Ｐゴシック"/>
        <family val="3"/>
        <charset val="128"/>
      </rPr>
      <t xml:space="preserve">(-1/2) </t>
    </r>
    <r>
      <rPr>
        <sz val="10"/>
        <color rgb="FFFFFFFF"/>
        <rFont val="Noto Sans"/>
        <family val="2"/>
      </rPr>
      <t xml:space="preserve">・ Ｅｘｐ｛－ｚ</t>
    </r>
    <r>
      <rPr>
        <sz val="10"/>
        <color rgb="FFFFFFFF"/>
        <rFont val="ＭＳ Ｐゴシック"/>
        <family val="3"/>
        <charset val="128"/>
      </rPr>
      <t xml:space="preserve">^2/2</t>
    </r>
    <r>
      <rPr>
        <sz val="10"/>
        <color rgb="FFFFFFFF"/>
        <rFont val="Noto Sans"/>
        <family val="2"/>
      </rPr>
      <t xml:space="preserve">｝</t>
    </r>
  </si>
  <si>
    <r>
      <rPr>
        <sz val="10"/>
        <rFont val="Noto Sans"/>
        <family val="2"/>
      </rPr>
      <t xml:space="preserve">ガンマ関数表示： ｔ＝（ｘ－</t>
    </r>
    <r>
      <rPr>
        <sz val="10"/>
        <rFont val="ＭＳ Ｐゴシック"/>
        <family val="3"/>
        <charset val="128"/>
      </rPr>
      <t xml:space="preserve">μ)^2/2σ^2 </t>
    </r>
    <r>
      <rPr>
        <sz val="10"/>
        <rFont val="Noto Sans"/>
        <family val="2"/>
      </rPr>
      <t xml:space="preserve">とおくと、</t>
    </r>
  </si>
  <si>
    <r>
      <rPr>
        <sz val="10"/>
        <color rgb="FFFFFFFF"/>
        <rFont val="Noto Sans"/>
        <family val="2"/>
      </rPr>
      <t xml:space="preserve">∫ ｆ（ｘ）ｄｘ ＝ </t>
    </r>
    <r>
      <rPr>
        <sz val="10"/>
        <color rgb="FFFFFFFF"/>
        <rFont val="ＭＳ Ｐゴシック"/>
        <family val="3"/>
        <charset val="128"/>
      </rPr>
      <t xml:space="preserve">π</t>
    </r>
    <r>
      <rPr>
        <sz val="10"/>
        <color rgb="FFFFFFFF"/>
        <rFont val="Noto Sans"/>
        <family val="2"/>
      </rPr>
      <t xml:space="preserve">＾</t>
    </r>
    <r>
      <rPr>
        <sz val="10"/>
        <color rgb="FFFFFFFF"/>
        <rFont val="ＭＳ Ｐゴシック"/>
        <family val="3"/>
        <charset val="128"/>
      </rPr>
      <t xml:space="preserve">(-1/2) </t>
    </r>
    <r>
      <rPr>
        <sz val="10"/>
        <color rgb="FFFFFFFF"/>
        <rFont val="Noto Sans"/>
        <family val="2"/>
      </rPr>
      <t xml:space="preserve">・</t>
    </r>
    <r>
      <rPr>
        <sz val="10"/>
        <color rgb="FFFFFFFF"/>
        <rFont val="ＭＳ Ｐゴシック"/>
        <family val="3"/>
        <charset val="128"/>
      </rPr>
      <t xml:space="preserve">Γ</t>
    </r>
    <r>
      <rPr>
        <sz val="10"/>
        <color rgb="FFFFFFFF"/>
        <rFont val="Noto Sans"/>
        <family val="2"/>
      </rPr>
      <t xml:space="preserve">（１</t>
    </r>
    <r>
      <rPr>
        <sz val="10"/>
        <color rgb="FFFFFFFF"/>
        <rFont val="ＭＳ Ｐゴシック"/>
        <family val="3"/>
        <charset val="128"/>
      </rPr>
      <t xml:space="preserve">/2</t>
    </r>
    <r>
      <rPr>
        <sz val="10"/>
        <color rgb="FFFFFFFF"/>
        <rFont val="Noto Sans"/>
        <family val="2"/>
      </rPr>
      <t xml:space="preserve">） ＝１</t>
    </r>
  </si>
  <si>
    <t xml:space="preserve">Δx</t>
  </si>
  <si>
    <t xml:space="preserve">μ</t>
  </si>
  <si>
    <t xml:space="preserve">σ</t>
  </si>
  <si>
    <t xml:space="preserve">π</t>
  </si>
  <si>
    <t xml:space="preserve">袖</t>
  </si>
  <si>
    <t xml:space="preserve">ｘ</t>
  </si>
  <si>
    <t xml:space="preserve">ｆ（ｘ）</t>
  </si>
  <si>
    <t xml:space="preserve">F(x)</t>
  </si>
  <si>
    <t xml:space="preserve">D22+(C23+C22)*$B$20/2</t>
  </si>
  <si>
    <t xml:space="preserve">２項分布</t>
  </si>
  <si>
    <t xml:space="preserve">５・７・木</t>
  </si>
  <si>
    <r>
      <rPr>
        <sz val="10"/>
        <color rgb="FFFFFFFF"/>
        <rFont val="Noto Sans"/>
        <family val="2"/>
      </rPr>
      <t xml:space="preserve"> ｆ（ｘ） ＝   Ｃ（ｎ，ｘ）・Ｐ＾ｘ・（１－Ｐ）</t>
    </r>
    <r>
      <rPr>
        <sz val="10"/>
        <color rgb="FFFFFFFF"/>
        <rFont val="ＭＳ Ｐゴシック"/>
        <family val="3"/>
        <charset val="128"/>
      </rPr>
      <t xml:space="preserve">^</t>
    </r>
    <r>
      <rPr>
        <sz val="10"/>
        <color rgb="FFFFFFFF"/>
        <rFont val="Noto Sans"/>
        <family val="2"/>
      </rPr>
      <t xml:space="preserve">（ｎ</t>
    </r>
    <r>
      <rPr>
        <sz val="10"/>
        <color rgb="FFFFFFFF"/>
        <rFont val="ＭＳ Ｐゴシック"/>
        <family val="3"/>
        <charset val="128"/>
      </rPr>
      <t xml:space="preserve">-</t>
    </r>
    <r>
      <rPr>
        <sz val="10"/>
        <color rgb="FFFFFFFF"/>
        <rFont val="Noto Sans"/>
        <family val="2"/>
      </rPr>
      <t xml:space="preserve">ｘ）</t>
    </r>
  </si>
  <si>
    <t xml:space="preserve">（ｘ＝０，１、…、ｎ）</t>
  </si>
  <si>
    <t xml:space="preserve"> 平均値：   Ｅ（ｘ）＝ｎＰ</t>
  </si>
  <si>
    <r>
      <rPr>
        <sz val="10"/>
        <rFont val="Noto Sans"/>
        <family val="2"/>
      </rPr>
      <t xml:space="preserve">分散： </t>
    </r>
    <r>
      <rPr>
        <sz val="10"/>
        <rFont val="ＭＳ Ｐゴシック"/>
        <family val="3"/>
        <charset val="128"/>
      </rPr>
      <t xml:space="preserve">σ^2</t>
    </r>
    <r>
      <rPr>
        <sz val="10"/>
        <rFont val="Noto Sans"/>
        <family val="2"/>
      </rPr>
      <t xml:space="preserve">＝ｎＰ（１－Ｐ）</t>
    </r>
  </si>
  <si>
    <t xml:space="preserve">ポアソン分布は、２項分布を 、ｎＰ＝ｍ（定数）、Ｐ →０、ｎ → ∞ とした極限分布。</t>
  </si>
  <si>
    <r>
      <rPr>
        <sz val="10"/>
        <color rgb="FFFFFFFF"/>
        <rFont val="ＭＳ Ｐゴシック"/>
        <family val="3"/>
        <charset val="128"/>
      </rPr>
      <t xml:space="preserve">φ</t>
    </r>
    <r>
      <rPr>
        <sz val="10"/>
        <color rgb="FFFFFFFF"/>
        <rFont val="Noto Sans"/>
        <family val="2"/>
      </rPr>
      <t xml:space="preserve">（ｘ） ＝ ｍ＾ｘ</t>
    </r>
    <r>
      <rPr>
        <sz val="10"/>
        <color rgb="FFFFFFFF"/>
        <rFont val="ＭＳ Ｐゴシック"/>
        <family val="3"/>
        <charset val="128"/>
      </rPr>
      <t xml:space="preserve">/</t>
    </r>
    <r>
      <rPr>
        <sz val="10"/>
        <color rgb="FFFFFFFF"/>
        <rFont val="Noto Sans"/>
        <family val="2"/>
      </rPr>
      <t xml:space="preserve">ｘ！ ・ Ｅｘｐ｛－ｍ｝</t>
    </r>
  </si>
  <si>
    <t xml:space="preserve">Ｅ（ｘ）＝Ｐ</t>
  </si>
  <si>
    <r>
      <rPr>
        <sz val="10"/>
        <rFont val="ＭＳ Ｐゴシック"/>
        <family val="3"/>
        <charset val="128"/>
      </rPr>
      <t xml:space="preserve">σ</t>
    </r>
    <r>
      <rPr>
        <sz val="10"/>
        <rFont val="Noto Sans"/>
        <family val="2"/>
      </rPr>
      <t xml:space="preserve">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＝ｎＰ</t>
    </r>
  </si>
  <si>
    <t xml:space="preserve">ポアソン分布</t>
  </si>
  <si>
    <r>
      <rPr>
        <sz val="10"/>
        <color rgb="FFFFFFFF"/>
        <rFont val="Noto Sans"/>
        <family val="2"/>
      </rPr>
      <t xml:space="preserve"> ｆ（ｘ） ＝   ｍ＾ｘ</t>
    </r>
    <r>
      <rPr>
        <sz val="10"/>
        <color rgb="FFFFFFFF"/>
        <rFont val="ＭＳ Ｐゴシック"/>
        <family val="3"/>
        <charset val="128"/>
      </rPr>
      <t xml:space="preserve">/</t>
    </r>
    <r>
      <rPr>
        <sz val="10"/>
        <color rgb="FFFFFFFF"/>
        <rFont val="Noto Sans"/>
        <family val="2"/>
      </rPr>
      <t xml:space="preserve">ｘ！ ・ Ｅｘｐ｛－ｍ｝</t>
    </r>
  </si>
  <si>
    <t xml:space="preserve">（ｘ＝０，１、…）</t>
  </si>
  <si>
    <t xml:space="preserve">ｍ</t>
  </si>
  <si>
    <r>
      <rPr>
        <sz val="10"/>
        <rFont val="Noto Sans"/>
        <family val="2"/>
      </rPr>
      <t xml:space="preserve">分散： </t>
    </r>
    <r>
      <rPr>
        <sz val="10"/>
        <rFont val="ＭＳ Ｐゴシック"/>
        <family val="3"/>
        <charset val="128"/>
      </rPr>
      <t xml:space="preserve">σ^2</t>
    </r>
    <r>
      <rPr>
        <sz val="10"/>
        <rFont val="Noto Sans"/>
        <family val="2"/>
      </rPr>
      <t xml:space="preserve">＝ｍ</t>
    </r>
  </si>
  <si>
    <r>
      <rPr>
        <sz val="10"/>
        <color rgb="FFFFFFFF"/>
        <rFont val="ＭＳ Ｐゴシック"/>
        <family val="3"/>
        <charset val="128"/>
      </rPr>
      <t xml:space="preserve">φ</t>
    </r>
    <r>
      <rPr>
        <sz val="10"/>
        <color rgb="FFFFFFFF"/>
        <rFont val="Noto Sans"/>
        <family val="2"/>
      </rPr>
      <t xml:space="preserve">（ｘ） ＝    Ｃ（ｎ，ｘ）・Ｐ＾ｘ・（１－Ｐ）</t>
    </r>
    <r>
      <rPr>
        <sz val="10"/>
        <color rgb="FFFFFFFF"/>
        <rFont val="ＭＳ Ｐゴシック"/>
        <family val="3"/>
        <charset val="128"/>
      </rPr>
      <t xml:space="preserve">^</t>
    </r>
    <r>
      <rPr>
        <sz val="10"/>
        <color rgb="FFFFFFFF"/>
        <rFont val="Noto Sans"/>
        <family val="2"/>
      </rPr>
      <t xml:space="preserve">（ｎ</t>
    </r>
    <r>
      <rPr>
        <sz val="10"/>
        <color rgb="FFFFFFFF"/>
        <rFont val="ＭＳ Ｐゴシック"/>
        <family val="3"/>
        <charset val="128"/>
      </rPr>
      <t xml:space="preserve">-</t>
    </r>
    <r>
      <rPr>
        <sz val="10"/>
        <color rgb="FFFFFFFF"/>
        <rFont val="Noto Sans"/>
        <family val="2"/>
      </rPr>
      <t xml:space="preserve">ｘ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%"/>
    <numFmt numFmtId="168" formatCode="0"/>
    <numFmt numFmtId="169" formatCode="0.000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"/>
      <color rgb="FFFFFF99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8"/>
      <color rgb="FF000000"/>
      <name val="ＭＳ Ｐゴシック"/>
      <family val="2"/>
    </font>
    <font>
      <sz val="9.25"/>
      <color rgb="FF000000"/>
      <name val="Noto Sans"/>
      <family val="2"/>
    </font>
    <font>
      <sz val="9.25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L19_発注シミュ" xfId="20"/>
    <cellStyle name="標準_柄のない耳かき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正規乱数!$F$8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正規乱数!$E$9:$E$24</c:f>
              <c:strCache>
                <c:ptCount val="1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次の級</c:v>
                </c:pt>
              </c:strCache>
            </c:strRef>
          </c:cat>
          <c:val>
            <c:numRef>
              <c:f>正規乱数!$F$9:$F$2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</c:numCache>
            </c:numRef>
          </c:val>
        </c:ser>
        <c:gapWidth val="0"/>
        <c:overlap val="0"/>
        <c:axId val="90998388"/>
        <c:axId val="98156672"/>
      </c:barChart>
      <c:lineChart>
        <c:grouping val="standard"/>
        <c:varyColors val="0"/>
        <c:ser>
          <c:idx val="1"/>
          <c:order val="1"/>
          <c:tx>
            <c:strRef>
              <c:f>正規乱数!$H$8</c:f>
              <c:strCache>
                <c:ptCount val="1"/>
                <c:pt idx="0">
                  <c:v>理論分布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正規乱数!$E$9:$E$24</c:f>
              <c:strCache>
                <c:ptCount val="1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次の級</c:v>
                </c:pt>
              </c:strCache>
            </c:strRef>
          </c:cat>
          <c:val>
            <c:numRef>
              <c:f>正規乱数!$H$9:$H$24</c:f>
              <c:numCache>
                <c:formatCode>General</c:formatCode>
                <c:ptCount val="16"/>
                <c:pt idx="0">
                  <c:v>4.82130336511414E-008</c:v>
                </c:pt>
                <c:pt idx="1">
                  <c:v>1.48241370287993E-006</c:v>
                </c:pt>
                <c:pt idx="2">
                  <c:v>3.01406150965889E-005</c:v>
                </c:pt>
                <c:pt idx="3">
                  <c:v>0.000397389091363717</c:v>
                </c:pt>
                <c:pt idx="4">
                  <c:v>0.0034013202343929</c:v>
                </c:pt>
                <c:pt idx="5">
                  <c:v>0.0189197513805895</c:v>
                </c:pt>
                <c:pt idx="6">
                  <c:v>0.0684610877776887</c:v>
                </c:pt>
                <c:pt idx="7">
                  <c:v>0.161281317821055</c:v>
                </c:pt>
                <c:pt idx="8">
                  <c:v>0.247507462453077</c:v>
                </c:pt>
                <c:pt idx="9">
                  <c:v>0.247507462453077</c:v>
                </c:pt>
                <c:pt idx="10">
                  <c:v>0.161281317821055</c:v>
                </c:pt>
                <c:pt idx="11">
                  <c:v>0.0684610877776887</c:v>
                </c:pt>
                <c:pt idx="12">
                  <c:v>0.0189197513805894</c:v>
                </c:pt>
                <c:pt idx="13">
                  <c:v>0.00340132023439299</c:v>
                </c:pt>
                <c:pt idx="14">
                  <c:v>0.000397389091363665</c:v>
                </c:pt>
                <c:pt idx="15">
                  <c:v>3.167124183312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55843"/>
        <c:axId val="97924478"/>
      </c:lineChart>
      <c:catAx>
        <c:axId val="909983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56672"/>
        <c:crossesAt val="0"/>
        <c:auto val="1"/>
        <c:lblAlgn val="ctr"/>
        <c:lblOffset val="100"/>
        <c:noMultiLvlLbl val="0"/>
      </c:catAx>
      <c:valAx>
        <c:axId val="98156672"/>
        <c:scaling>
          <c:orientation val="minMax"/>
          <c:max val="6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98388"/>
        <c:crossesAt val="1"/>
        <c:crossBetween val="midCat"/>
      </c:valAx>
      <c:catAx>
        <c:axId val="741558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24478"/>
        <c:auto val="1"/>
        <c:lblAlgn val="ctr"/>
        <c:lblOffset val="100"/>
        <c:noMultiLvlLbl val="0"/>
      </c:catAx>
      <c:valAx>
        <c:axId val="97924478"/>
        <c:scaling>
          <c:orientation val="minMax"/>
          <c:max val="0.6"/>
          <c:min val="0"/>
        </c:scaling>
        <c:delete val="0"/>
        <c:axPos val="r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5584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正規分布の再生実験（二項分布に基づく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正規分布再生実験!$C$19</c:f>
              <c:strCache>
                <c:ptCount val="1"/>
                <c:pt idx="0">
                  <c:v>度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正規分布再生実験!$B$20:$B$30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正規分布再生実験!$C$20:$C$30</c:f>
              <c:numCache>
                <c:formatCode>General</c:formatCode>
                <c:ptCount val="11"/>
                <c:pt idx="0">
                  <c:v>1</c:v>
                </c:pt>
                <c:pt idx="1">
                  <c:v>0</c:v>
                </c:pt>
                <c:pt idx="2">
                  <c:v>4</c:v>
                </c:pt>
                <c:pt idx="3">
                  <c:v>14</c:v>
                </c:pt>
                <c:pt idx="4">
                  <c:v>19</c:v>
                </c:pt>
                <c:pt idx="5">
                  <c:v>20</c:v>
                </c:pt>
                <c:pt idx="6">
                  <c:v>22</c:v>
                </c:pt>
                <c:pt idx="7">
                  <c:v>16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57892578"/>
        <c:axId val="27446656"/>
      </c:barChart>
      <c:lineChart>
        <c:grouping val="standard"/>
        <c:varyColors val="0"/>
        <c:ser>
          <c:idx val="1"/>
          <c:order val="1"/>
          <c:tx>
            <c:strRef>
              <c:f>正規分布再生実験!$E$19</c:f>
              <c:strCache>
                <c:ptCount val="1"/>
                <c:pt idx="0">
                  <c:v>理論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正規分布再生実験!$B$20:$B$30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正規分布再生実験!$E$20:$E$30</c:f>
              <c:numCache>
                <c:formatCode>General</c:formatCode>
                <c:ptCount val="11"/>
                <c:pt idx="0">
                  <c:v>0.221326292895992</c:v>
                </c:pt>
                <c:pt idx="1">
                  <c:v>1.12150848248023</c:v>
                </c:pt>
                <c:pt idx="2">
                  <c:v>4.34948012495668</c:v>
                </c:pt>
                <c:pt idx="3">
                  <c:v>11.4467706570627</c:v>
                </c:pt>
                <c:pt idx="4">
                  <c:v>20.4523961448969</c:v>
                </c:pt>
                <c:pt idx="5">
                  <c:v>24.8170365954151</c:v>
                </c:pt>
                <c:pt idx="6">
                  <c:v>20.4523961448969</c:v>
                </c:pt>
                <c:pt idx="7">
                  <c:v>11.4467706570627</c:v>
                </c:pt>
                <c:pt idx="8">
                  <c:v>4.34948012495669</c:v>
                </c:pt>
                <c:pt idx="9">
                  <c:v>1.12150848248022</c:v>
                </c:pt>
                <c:pt idx="10">
                  <c:v>0.196115381423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36983"/>
        <c:axId val="59810754"/>
      </c:lineChart>
      <c:catAx>
        <c:axId val="578925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46656"/>
        <c:crossesAt val="0"/>
        <c:auto val="1"/>
        <c:lblAlgn val="ctr"/>
        <c:lblOffset val="100"/>
        <c:noMultiLvlLbl val="0"/>
      </c:catAx>
      <c:valAx>
        <c:axId val="27446656"/>
        <c:scaling>
          <c:orientation val="minMax"/>
          <c:max val="5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92578"/>
        <c:crossesAt val="1"/>
        <c:crossBetween val="midCat"/>
      </c:valAx>
      <c:catAx>
        <c:axId val="605369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10754"/>
        <c:auto val="1"/>
        <c:lblAlgn val="ctr"/>
        <c:lblOffset val="100"/>
        <c:noMultiLvlLbl val="0"/>
      </c:catAx>
      <c:valAx>
        <c:axId val="59810754"/>
        <c:scaling>
          <c:orientation val="minMax"/>
          <c:max val="50"/>
          <c:min val="0"/>
        </c:scaling>
        <c:delete val="0"/>
        <c:axPos val="r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3698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正規分布の再生実験（二項分布に基づく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正規分布再生実験!$C$19</c:f>
              <c:strCache>
                <c:ptCount val="1"/>
                <c:pt idx="0">
                  <c:v>度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正規分布再生実験!$B$20:$B$30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正規分布再生実験!$C$20:$C$30</c:f>
              <c:numCache>
                <c:formatCode>General</c:formatCode>
                <c:ptCount val="11"/>
                <c:pt idx="0">
                  <c:v>1</c:v>
                </c:pt>
                <c:pt idx="1">
                  <c:v>0</c:v>
                </c:pt>
                <c:pt idx="2">
                  <c:v>4</c:v>
                </c:pt>
                <c:pt idx="3">
                  <c:v>14</c:v>
                </c:pt>
                <c:pt idx="4">
                  <c:v>19</c:v>
                </c:pt>
                <c:pt idx="5">
                  <c:v>20</c:v>
                </c:pt>
                <c:pt idx="6">
                  <c:v>22</c:v>
                </c:pt>
                <c:pt idx="7">
                  <c:v>16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正規分布再生実験!$F$35</c:f>
              <c:strCache>
                <c:ptCount val="1"/>
                <c:pt idx="0">
                  <c:v>BINOMDI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正規分布再生実験!$B$20:$B$30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正規分布再生実験!$E$36:$E$46</c:f>
              <c:numCache>
                <c:formatCode>General</c:formatCode>
                <c:ptCount val="11"/>
                <c:pt idx="0">
                  <c:v>0.09765625</c:v>
                </c:pt>
                <c:pt idx="1">
                  <c:v>0.9765625</c:v>
                </c:pt>
                <c:pt idx="2">
                  <c:v>4.39453125</c:v>
                </c:pt>
                <c:pt idx="3">
                  <c:v>11.71875</c:v>
                </c:pt>
                <c:pt idx="4">
                  <c:v>20.5078125</c:v>
                </c:pt>
                <c:pt idx="5">
                  <c:v>24.609375</c:v>
                </c:pt>
                <c:pt idx="6">
                  <c:v>20.5078125</c:v>
                </c:pt>
                <c:pt idx="7">
                  <c:v>11.71875</c:v>
                </c:pt>
                <c:pt idx="8">
                  <c:v>4.39453125</c:v>
                </c:pt>
                <c:pt idx="9">
                  <c:v>0.9765625</c:v>
                </c:pt>
                <c:pt idx="10">
                  <c:v>0.09765625</c:v>
                </c:pt>
              </c:numCache>
            </c:numRef>
          </c:val>
        </c:ser>
        <c:gapWidth val="150"/>
        <c:overlap val="0"/>
        <c:axId val="45038671"/>
        <c:axId val="93784859"/>
      </c:barChart>
      <c:lineChart>
        <c:grouping val="standard"/>
        <c:varyColors val="0"/>
        <c:ser>
          <c:idx val="2"/>
          <c:order val="2"/>
          <c:tx>
            <c:strRef>
              <c:f>正規分布再生実験!$F$19</c:f>
              <c:strCache>
                <c:ptCount val="1"/>
                <c:pt idx="0">
                  <c:v>NORMDI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正規分布再生実験!$B$20:$B$30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正規分布再生実験!$E$20:$E$30</c:f>
              <c:numCache>
                <c:formatCode>General</c:formatCode>
                <c:ptCount val="11"/>
                <c:pt idx="0">
                  <c:v>0.221326292895992</c:v>
                </c:pt>
                <c:pt idx="1">
                  <c:v>1.12150848248023</c:v>
                </c:pt>
                <c:pt idx="2">
                  <c:v>4.34948012495668</c:v>
                </c:pt>
                <c:pt idx="3">
                  <c:v>11.4467706570627</c:v>
                </c:pt>
                <c:pt idx="4">
                  <c:v>20.4523961448969</c:v>
                </c:pt>
                <c:pt idx="5">
                  <c:v>24.8170365954151</c:v>
                </c:pt>
                <c:pt idx="6">
                  <c:v>20.4523961448969</c:v>
                </c:pt>
                <c:pt idx="7">
                  <c:v>11.4467706570627</c:v>
                </c:pt>
                <c:pt idx="8">
                  <c:v>4.34948012495669</c:v>
                </c:pt>
                <c:pt idx="9">
                  <c:v>1.12150848248022</c:v>
                </c:pt>
                <c:pt idx="10">
                  <c:v>0.196115381423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90006"/>
        <c:axId val="56447091"/>
      </c:lineChart>
      <c:catAx>
        <c:axId val="450386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84859"/>
        <c:crossesAt val="0"/>
        <c:auto val="1"/>
        <c:lblAlgn val="ctr"/>
        <c:lblOffset val="100"/>
        <c:noMultiLvlLbl val="0"/>
      </c:catAx>
      <c:valAx>
        <c:axId val="93784859"/>
        <c:scaling>
          <c:orientation val="minMax"/>
          <c:max val="5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38671"/>
        <c:crossesAt val="1"/>
        <c:crossBetween val="midCat"/>
      </c:valAx>
      <c:catAx>
        <c:axId val="911900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47091"/>
        <c:auto val="1"/>
        <c:lblAlgn val="ctr"/>
        <c:lblOffset val="100"/>
        <c:noMultiLvlLbl val="0"/>
      </c:catAx>
      <c:valAx>
        <c:axId val="56447091"/>
        <c:scaling>
          <c:orientation val="minMax"/>
          <c:max val="50"/>
          <c:min val="0"/>
        </c:scaling>
        <c:delete val="0"/>
        <c:axPos val="r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9000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8"/>
      <c:rotY val="120"/>
      <c:rAngAx val="0"/>
      <c:perspective val="2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18744950175061"/>
          <c:y val="0.0856550088915234"/>
          <c:w val="0.892135739294371"/>
          <c:h val="0.887966804979253"/>
        </c:manualLayout>
      </c:layout>
      <c:area3DChart>
        <c:grouping val="standard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正規分布!$B$22:$B$62</c:f>
              <c:strCache>
                <c:ptCount val="41"/>
                <c:pt idx="0">
                  <c:v>-4</c:v>
                </c:pt>
                <c:pt idx="1">
                  <c:v>-3.8</c:v>
                </c:pt>
                <c:pt idx="2">
                  <c:v>-3.6</c:v>
                </c:pt>
                <c:pt idx="3">
                  <c:v>-3.4</c:v>
                </c:pt>
                <c:pt idx="4">
                  <c:v>-3.2</c:v>
                </c:pt>
                <c:pt idx="5">
                  <c:v>-3</c:v>
                </c:pt>
                <c:pt idx="6">
                  <c:v>-2.8</c:v>
                </c:pt>
                <c:pt idx="7">
                  <c:v>-2.6</c:v>
                </c:pt>
                <c:pt idx="8">
                  <c:v>-2.4</c:v>
                </c:pt>
                <c:pt idx="9">
                  <c:v>-2.2</c:v>
                </c:pt>
                <c:pt idx="10">
                  <c:v>-2</c:v>
                </c:pt>
                <c:pt idx="11">
                  <c:v>-1.8</c:v>
                </c:pt>
                <c:pt idx="12">
                  <c:v>-1.6</c:v>
                </c:pt>
                <c:pt idx="13">
                  <c:v>-1.4</c:v>
                </c:pt>
                <c:pt idx="14">
                  <c:v>-1.2</c:v>
                </c:pt>
                <c:pt idx="15">
                  <c:v>-0.999999999999999</c:v>
                </c:pt>
                <c:pt idx="16">
                  <c:v>-0.799999999999999</c:v>
                </c:pt>
                <c:pt idx="17">
                  <c:v>-0.599999999999999</c:v>
                </c:pt>
                <c:pt idx="18">
                  <c:v>-0.399999999999999</c:v>
                </c:pt>
                <c:pt idx="19">
                  <c:v>-0.199999999999999</c:v>
                </c:pt>
                <c:pt idx="20">
                  <c:v>1.27675647831893E-15</c:v>
                </c:pt>
                <c:pt idx="21">
                  <c:v>0.200000000000001</c:v>
                </c:pt>
                <c:pt idx="22">
                  <c:v>0.400000000000001</c:v>
                </c:pt>
                <c:pt idx="23">
                  <c:v>0.600000000000001</c:v>
                </c:pt>
                <c:pt idx="24">
                  <c:v>0.800000000000001</c:v>
                </c:pt>
                <c:pt idx="25">
                  <c:v>1</c:v>
                </c:pt>
                <c:pt idx="26">
                  <c:v>1.2</c:v>
                </c:pt>
                <c:pt idx="27">
                  <c:v>1.4</c:v>
                </c:pt>
                <c:pt idx="28">
                  <c:v>1.6</c:v>
                </c:pt>
                <c:pt idx="29">
                  <c:v>1.8</c:v>
                </c:pt>
                <c:pt idx="30">
                  <c:v>2</c:v>
                </c:pt>
                <c:pt idx="31">
                  <c:v>2.2</c:v>
                </c:pt>
                <c:pt idx="32">
                  <c:v>2.4</c:v>
                </c:pt>
                <c:pt idx="33">
                  <c:v>2.6</c:v>
                </c:pt>
                <c:pt idx="34">
                  <c:v>2.8</c:v>
                </c:pt>
                <c:pt idx="35">
                  <c:v>3</c:v>
                </c:pt>
                <c:pt idx="36">
                  <c:v>3.2</c:v>
                </c:pt>
                <c:pt idx="37">
                  <c:v>3.4</c:v>
                </c:pt>
                <c:pt idx="38">
                  <c:v>3.6</c:v>
                </c:pt>
                <c:pt idx="39">
                  <c:v>3.8</c:v>
                </c:pt>
                <c:pt idx="40">
                  <c:v>4</c:v>
                </c:pt>
              </c:strCache>
            </c:strRef>
          </c:cat>
          <c:val>
            <c:numRef>
              <c:f>正規分布!$C$22:$C$62</c:f>
              <c:numCache>
                <c:formatCode>General</c:formatCode>
                <c:ptCount val="41"/>
                <c:pt idx="0">
                  <c:v>0.000133830225764885</c:v>
                </c:pt>
                <c:pt idx="1">
                  <c:v>0.00029194692579146</c:v>
                </c:pt>
                <c:pt idx="2">
                  <c:v>0.000611901930113773</c:v>
                </c:pt>
                <c:pt idx="3">
                  <c:v>0.00123221916847302</c:v>
                </c:pt>
                <c:pt idx="4">
                  <c:v>0.00238408820146485</c:v>
                </c:pt>
                <c:pt idx="5">
                  <c:v>0.00443184841193802</c:v>
                </c:pt>
                <c:pt idx="6">
                  <c:v>0.00791545158297999</c:v>
                </c:pt>
                <c:pt idx="7">
                  <c:v>0.0135829692336857</c:v>
                </c:pt>
                <c:pt idx="8">
                  <c:v>0.022394530294843</c:v>
                </c:pt>
                <c:pt idx="9">
                  <c:v>0.0354745928462316</c:v>
                </c:pt>
                <c:pt idx="10">
                  <c:v>0.0539909665131882</c:v>
                </c:pt>
                <c:pt idx="11">
                  <c:v>0.0789501583008944</c:v>
                </c:pt>
                <c:pt idx="12">
                  <c:v>0.110920834679456</c:v>
                </c:pt>
                <c:pt idx="13">
                  <c:v>0.149727465635745</c:v>
                </c:pt>
                <c:pt idx="14">
                  <c:v>0.194186054983213</c:v>
                </c:pt>
                <c:pt idx="15">
                  <c:v>0.241970724519144</c:v>
                </c:pt>
                <c:pt idx="16">
                  <c:v>0.289691552761483</c:v>
                </c:pt>
                <c:pt idx="17">
                  <c:v>0.3332246028918</c:v>
                </c:pt>
                <c:pt idx="18">
                  <c:v>0.368270140303324</c:v>
                </c:pt>
                <c:pt idx="19">
                  <c:v>0.391042693975456</c:v>
                </c:pt>
                <c:pt idx="20">
                  <c:v>0.398942280401433</c:v>
                </c:pt>
                <c:pt idx="21">
                  <c:v>0.391042693975456</c:v>
                </c:pt>
                <c:pt idx="22">
                  <c:v>0.368270140303323</c:v>
                </c:pt>
                <c:pt idx="23">
                  <c:v>0.333224602891799</c:v>
                </c:pt>
                <c:pt idx="24">
                  <c:v>0.289691552761482</c:v>
                </c:pt>
                <c:pt idx="25">
                  <c:v>0.241970724519143</c:v>
                </c:pt>
                <c:pt idx="26">
                  <c:v>0.194186054983213</c:v>
                </c:pt>
                <c:pt idx="27">
                  <c:v>0.149727465635745</c:v>
                </c:pt>
                <c:pt idx="28">
                  <c:v>0.110920834679455</c:v>
                </c:pt>
                <c:pt idx="29">
                  <c:v>0.078950158300894</c:v>
                </c:pt>
                <c:pt idx="30">
                  <c:v>0.0539909665131879</c:v>
                </c:pt>
                <c:pt idx="31">
                  <c:v>0.0354745928462313</c:v>
                </c:pt>
                <c:pt idx="32">
                  <c:v>0.0223945302948428</c:v>
                </c:pt>
                <c:pt idx="33">
                  <c:v>0.0135829692336856</c:v>
                </c:pt>
                <c:pt idx="34">
                  <c:v>0.00791545158297992</c:v>
                </c:pt>
                <c:pt idx="35">
                  <c:v>0.00443184841193798</c:v>
                </c:pt>
                <c:pt idx="36">
                  <c:v>0.00238408820146482</c:v>
                </c:pt>
                <c:pt idx="37">
                  <c:v>0.00123221916847301</c:v>
                </c:pt>
                <c:pt idx="38">
                  <c:v>0.000611901930113766</c:v>
                </c:pt>
                <c:pt idx="39">
                  <c:v>0.000291946925791457</c:v>
                </c:pt>
                <c:pt idx="40">
                  <c:v>0.000133830225764884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正規分布!$B$22:$B$62</c:f>
              <c:strCache>
                <c:ptCount val="41"/>
                <c:pt idx="0">
                  <c:v>-4</c:v>
                </c:pt>
                <c:pt idx="1">
                  <c:v>-3.8</c:v>
                </c:pt>
                <c:pt idx="2">
                  <c:v>-3.6</c:v>
                </c:pt>
                <c:pt idx="3">
                  <c:v>-3.4</c:v>
                </c:pt>
                <c:pt idx="4">
                  <c:v>-3.2</c:v>
                </c:pt>
                <c:pt idx="5">
                  <c:v>-3</c:v>
                </c:pt>
                <c:pt idx="6">
                  <c:v>-2.8</c:v>
                </c:pt>
                <c:pt idx="7">
                  <c:v>-2.6</c:v>
                </c:pt>
                <c:pt idx="8">
                  <c:v>-2.4</c:v>
                </c:pt>
                <c:pt idx="9">
                  <c:v>-2.2</c:v>
                </c:pt>
                <c:pt idx="10">
                  <c:v>-2</c:v>
                </c:pt>
                <c:pt idx="11">
                  <c:v>-1.8</c:v>
                </c:pt>
                <c:pt idx="12">
                  <c:v>-1.6</c:v>
                </c:pt>
                <c:pt idx="13">
                  <c:v>-1.4</c:v>
                </c:pt>
                <c:pt idx="14">
                  <c:v>-1.2</c:v>
                </c:pt>
                <c:pt idx="15">
                  <c:v>-0.999999999999999</c:v>
                </c:pt>
                <c:pt idx="16">
                  <c:v>-0.799999999999999</c:v>
                </c:pt>
                <c:pt idx="17">
                  <c:v>-0.599999999999999</c:v>
                </c:pt>
                <c:pt idx="18">
                  <c:v>-0.399999999999999</c:v>
                </c:pt>
                <c:pt idx="19">
                  <c:v>-0.199999999999999</c:v>
                </c:pt>
                <c:pt idx="20">
                  <c:v>1.27675647831893E-15</c:v>
                </c:pt>
                <c:pt idx="21">
                  <c:v>0.200000000000001</c:v>
                </c:pt>
                <c:pt idx="22">
                  <c:v>0.400000000000001</c:v>
                </c:pt>
                <c:pt idx="23">
                  <c:v>0.600000000000001</c:v>
                </c:pt>
                <c:pt idx="24">
                  <c:v>0.800000000000001</c:v>
                </c:pt>
                <c:pt idx="25">
                  <c:v>1</c:v>
                </c:pt>
                <c:pt idx="26">
                  <c:v>1.2</c:v>
                </c:pt>
                <c:pt idx="27">
                  <c:v>1.4</c:v>
                </c:pt>
                <c:pt idx="28">
                  <c:v>1.6</c:v>
                </c:pt>
                <c:pt idx="29">
                  <c:v>1.8</c:v>
                </c:pt>
                <c:pt idx="30">
                  <c:v>2</c:v>
                </c:pt>
                <c:pt idx="31">
                  <c:v>2.2</c:v>
                </c:pt>
                <c:pt idx="32">
                  <c:v>2.4</c:v>
                </c:pt>
                <c:pt idx="33">
                  <c:v>2.6</c:v>
                </c:pt>
                <c:pt idx="34">
                  <c:v>2.8</c:v>
                </c:pt>
                <c:pt idx="35">
                  <c:v>3</c:v>
                </c:pt>
                <c:pt idx="36">
                  <c:v>3.2</c:v>
                </c:pt>
                <c:pt idx="37">
                  <c:v>3.4</c:v>
                </c:pt>
                <c:pt idx="38">
                  <c:v>3.6</c:v>
                </c:pt>
                <c:pt idx="39">
                  <c:v>3.8</c:v>
                </c:pt>
                <c:pt idx="40">
                  <c:v>4</c:v>
                </c:pt>
              </c:strCache>
            </c:strRef>
          </c:cat>
          <c:val>
            <c:numRef>
              <c:f>正規分布!$F$22:$F$62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194186054983213</c:v>
                </c:pt>
                <c:pt idx="27">
                  <c:v>0.149727465635745</c:v>
                </c:pt>
                <c:pt idx="28">
                  <c:v>0.110920834679455</c:v>
                </c:pt>
                <c:pt idx="29">
                  <c:v>0.078950158300894</c:v>
                </c:pt>
                <c:pt idx="30">
                  <c:v>0.0539909665131879</c:v>
                </c:pt>
                <c:pt idx="31">
                  <c:v>0.0354745928462313</c:v>
                </c:pt>
                <c:pt idx="32">
                  <c:v>0.0223945302948428</c:v>
                </c:pt>
                <c:pt idx="33">
                  <c:v>0.0135829692336856</c:v>
                </c:pt>
                <c:pt idx="34">
                  <c:v>0.00791545158297992</c:v>
                </c:pt>
                <c:pt idx="35">
                  <c:v>0.00443184841193798</c:v>
                </c:pt>
                <c:pt idx="36">
                  <c:v>0.00238408820146482</c:v>
                </c:pt>
                <c:pt idx="37">
                  <c:v>0.00123221916847301</c:v>
                </c:pt>
                <c:pt idx="38">
                  <c:v>0.000611901930113766</c:v>
                </c:pt>
                <c:pt idx="39">
                  <c:v>0.000291946925791457</c:v>
                </c:pt>
                <c:pt idx="40">
                  <c:v>0.000133830225764884</c:v>
                </c:pt>
              </c:numCache>
            </c:numRef>
          </c:val>
        </c:ser>
        <c:axId val="83308487"/>
        <c:axId val="16517669"/>
        <c:axId val="33282824"/>
      </c:area3DChart>
      <c:catAx>
        <c:axId val="833084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17669"/>
        <c:crossesAt val="0"/>
        <c:auto val="1"/>
        <c:lblAlgn val="ctr"/>
        <c:lblOffset val="100"/>
        <c:noMultiLvlLbl val="0"/>
      </c:catAx>
      <c:valAx>
        <c:axId val="1651766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08487"/>
        <c:crosses val="max"/>
        <c:crossBetween val="midCat"/>
      </c:valAx>
      <c:serAx>
        <c:axId val="33282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17669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正規分布のグラフ(累積密度関数)</a:t>
            </a:r>
          </a:p>
        </c:rich>
      </c:tx>
      <c:layout>
        <c:manualLayout>
          <c:xMode val="edge"/>
          <c:yMode val="edge"/>
          <c:x val="0.276005688744413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367330353515"/>
          <c:y val="0.174522468050021"/>
          <c:w val="0.918325883787079"/>
          <c:h val="0.790573038339975"/>
        </c:manualLayout>
      </c:layout>
      <c:areaChart>
        <c:grouping val="standard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正規分布!$B$22:$B$62</c:f>
              <c:strCache>
                <c:ptCount val="41"/>
                <c:pt idx="0">
                  <c:v>-4</c:v>
                </c:pt>
                <c:pt idx="1">
                  <c:v>-3.8</c:v>
                </c:pt>
                <c:pt idx="2">
                  <c:v>-3.6</c:v>
                </c:pt>
                <c:pt idx="3">
                  <c:v>-3.4</c:v>
                </c:pt>
                <c:pt idx="4">
                  <c:v>-3.2</c:v>
                </c:pt>
                <c:pt idx="5">
                  <c:v>-3</c:v>
                </c:pt>
                <c:pt idx="6">
                  <c:v>-2.8</c:v>
                </c:pt>
                <c:pt idx="7">
                  <c:v>-2.6</c:v>
                </c:pt>
                <c:pt idx="8">
                  <c:v>-2.4</c:v>
                </c:pt>
                <c:pt idx="9">
                  <c:v>-2.2</c:v>
                </c:pt>
                <c:pt idx="10">
                  <c:v>-2</c:v>
                </c:pt>
                <c:pt idx="11">
                  <c:v>-1.8</c:v>
                </c:pt>
                <c:pt idx="12">
                  <c:v>-1.6</c:v>
                </c:pt>
                <c:pt idx="13">
                  <c:v>-1.4</c:v>
                </c:pt>
                <c:pt idx="14">
                  <c:v>-1.2</c:v>
                </c:pt>
                <c:pt idx="15">
                  <c:v>-0.999999999999999</c:v>
                </c:pt>
                <c:pt idx="16">
                  <c:v>-0.799999999999999</c:v>
                </c:pt>
                <c:pt idx="17">
                  <c:v>-0.599999999999999</c:v>
                </c:pt>
                <c:pt idx="18">
                  <c:v>-0.399999999999999</c:v>
                </c:pt>
                <c:pt idx="19">
                  <c:v>-0.199999999999999</c:v>
                </c:pt>
                <c:pt idx="20">
                  <c:v>1.27675647831893E-15</c:v>
                </c:pt>
                <c:pt idx="21">
                  <c:v>0.200000000000001</c:v>
                </c:pt>
                <c:pt idx="22">
                  <c:v>0.400000000000001</c:v>
                </c:pt>
                <c:pt idx="23">
                  <c:v>0.600000000000001</c:v>
                </c:pt>
                <c:pt idx="24">
                  <c:v>0.800000000000001</c:v>
                </c:pt>
                <c:pt idx="25">
                  <c:v>1</c:v>
                </c:pt>
                <c:pt idx="26">
                  <c:v>1.2</c:v>
                </c:pt>
                <c:pt idx="27">
                  <c:v>1.4</c:v>
                </c:pt>
                <c:pt idx="28">
                  <c:v>1.6</c:v>
                </c:pt>
                <c:pt idx="29">
                  <c:v>1.8</c:v>
                </c:pt>
                <c:pt idx="30">
                  <c:v>2</c:v>
                </c:pt>
                <c:pt idx="31">
                  <c:v>2.2</c:v>
                </c:pt>
                <c:pt idx="32">
                  <c:v>2.4</c:v>
                </c:pt>
                <c:pt idx="33">
                  <c:v>2.6</c:v>
                </c:pt>
                <c:pt idx="34">
                  <c:v>2.8</c:v>
                </c:pt>
                <c:pt idx="35">
                  <c:v>3</c:v>
                </c:pt>
                <c:pt idx="36">
                  <c:v>3.2</c:v>
                </c:pt>
                <c:pt idx="37">
                  <c:v>3.4</c:v>
                </c:pt>
                <c:pt idx="38">
                  <c:v>3.6</c:v>
                </c:pt>
                <c:pt idx="39">
                  <c:v>3.8</c:v>
                </c:pt>
                <c:pt idx="40">
                  <c:v>4</c:v>
                </c:pt>
              </c:strCache>
            </c:strRef>
          </c:cat>
          <c:val>
            <c:numRef>
              <c:f>正規分布!$G$22:$G$62</c:f>
              <c:numCache>
                <c:formatCode>General</c:formatCode>
                <c:ptCount val="41"/>
                <c:pt idx="0">
                  <c:v>3.167124183312E-00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884930329778292</c:v>
                </c:pt>
                <c:pt idx="27">
                  <c:v>0.919243340766229</c:v>
                </c:pt>
                <c:pt idx="28">
                  <c:v>0.945200708300442</c:v>
                </c:pt>
                <c:pt idx="29">
                  <c:v>0.964069680887074</c:v>
                </c:pt>
                <c:pt idx="30">
                  <c:v>0.977249868051821</c:v>
                </c:pt>
                <c:pt idx="31">
                  <c:v>0.986096552486501</c:v>
                </c:pt>
                <c:pt idx="32">
                  <c:v>0.991802464075404</c:v>
                </c:pt>
                <c:pt idx="33">
                  <c:v>0.995338811976281</c:v>
                </c:pt>
                <c:pt idx="34">
                  <c:v>0.997444869669572</c:v>
                </c:pt>
                <c:pt idx="35">
                  <c:v>0.99865010196837</c:v>
                </c:pt>
                <c:pt idx="36">
                  <c:v>0.999312862062084</c:v>
                </c:pt>
                <c:pt idx="37">
                  <c:v>0.999663070734323</c:v>
                </c:pt>
                <c:pt idx="38">
                  <c:v>0.999840891409842</c:v>
                </c:pt>
                <c:pt idx="39">
                  <c:v>0.999927651956075</c:v>
                </c:pt>
                <c:pt idx="40">
                  <c:v>0.999968328758167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252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正規分布!$B$22:$B$62</c:f>
              <c:strCache>
                <c:ptCount val="41"/>
                <c:pt idx="0">
                  <c:v>-4</c:v>
                </c:pt>
                <c:pt idx="1">
                  <c:v>-3.8</c:v>
                </c:pt>
                <c:pt idx="2">
                  <c:v>-3.6</c:v>
                </c:pt>
                <c:pt idx="3">
                  <c:v>-3.4</c:v>
                </c:pt>
                <c:pt idx="4">
                  <c:v>-3.2</c:v>
                </c:pt>
                <c:pt idx="5">
                  <c:v>-3</c:v>
                </c:pt>
                <c:pt idx="6">
                  <c:v>-2.8</c:v>
                </c:pt>
                <c:pt idx="7">
                  <c:v>-2.6</c:v>
                </c:pt>
                <c:pt idx="8">
                  <c:v>-2.4</c:v>
                </c:pt>
                <c:pt idx="9">
                  <c:v>-2.2</c:v>
                </c:pt>
                <c:pt idx="10">
                  <c:v>-2</c:v>
                </c:pt>
                <c:pt idx="11">
                  <c:v>-1.8</c:v>
                </c:pt>
                <c:pt idx="12">
                  <c:v>-1.6</c:v>
                </c:pt>
                <c:pt idx="13">
                  <c:v>-1.4</c:v>
                </c:pt>
                <c:pt idx="14">
                  <c:v>-1.2</c:v>
                </c:pt>
                <c:pt idx="15">
                  <c:v>-0.999999999999999</c:v>
                </c:pt>
                <c:pt idx="16">
                  <c:v>-0.799999999999999</c:v>
                </c:pt>
                <c:pt idx="17">
                  <c:v>-0.599999999999999</c:v>
                </c:pt>
                <c:pt idx="18">
                  <c:v>-0.399999999999999</c:v>
                </c:pt>
                <c:pt idx="19">
                  <c:v>-0.199999999999999</c:v>
                </c:pt>
                <c:pt idx="20">
                  <c:v>1.27675647831893E-15</c:v>
                </c:pt>
                <c:pt idx="21">
                  <c:v>0.200000000000001</c:v>
                </c:pt>
                <c:pt idx="22">
                  <c:v>0.400000000000001</c:v>
                </c:pt>
                <c:pt idx="23">
                  <c:v>0.600000000000001</c:v>
                </c:pt>
                <c:pt idx="24">
                  <c:v>0.800000000000001</c:v>
                </c:pt>
                <c:pt idx="25">
                  <c:v>1</c:v>
                </c:pt>
                <c:pt idx="26">
                  <c:v>1.2</c:v>
                </c:pt>
                <c:pt idx="27">
                  <c:v>1.4</c:v>
                </c:pt>
                <c:pt idx="28">
                  <c:v>1.6</c:v>
                </c:pt>
                <c:pt idx="29">
                  <c:v>1.8</c:v>
                </c:pt>
                <c:pt idx="30">
                  <c:v>2</c:v>
                </c:pt>
                <c:pt idx="31">
                  <c:v>2.2</c:v>
                </c:pt>
                <c:pt idx="32">
                  <c:v>2.4</c:v>
                </c:pt>
                <c:pt idx="33">
                  <c:v>2.6</c:v>
                </c:pt>
                <c:pt idx="34">
                  <c:v>2.8</c:v>
                </c:pt>
                <c:pt idx="35">
                  <c:v>3</c:v>
                </c:pt>
                <c:pt idx="36">
                  <c:v>3.2</c:v>
                </c:pt>
                <c:pt idx="37">
                  <c:v>3.4</c:v>
                </c:pt>
                <c:pt idx="38">
                  <c:v>3.6</c:v>
                </c:pt>
                <c:pt idx="39">
                  <c:v>3.8</c:v>
                </c:pt>
                <c:pt idx="40">
                  <c:v>4</c:v>
                </c:pt>
              </c:strCache>
            </c:strRef>
          </c:cat>
          <c:val>
            <c:numRef>
              <c:f>正規分布!$D$22:$D$62</c:f>
              <c:numCache>
                <c:formatCode>General</c:formatCode>
                <c:ptCount val="41"/>
                <c:pt idx="0">
                  <c:v>3.167124183312E-005</c:v>
                </c:pt>
                <c:pt idx="1">
                  <c:v>7.23480439251201E-005</c:v>
                </c:pt>
                <c:pt idx="2">
                  <c:v>0.000159108590157534</c:v>
                </c:pt>
                <c:pt idx="3">
                  <c:v>0.000336929265676882</c:v>
                </c:pt>
                <c:pt idx="4">
                  <c:v>0.000687137937915852</c:v>
                </c:pt>
                <c:pt idx="5">
                  <c:v>0.0013498980316301</c:v>
                </c:pt>
                <c:pt idx="6">
                  <c:v>0.00255513033042794</c:v>
                </c:pt>
                <c:pt idx="7">
                  <c:v>0.00466118802371877</c:v>
                </c:pt>
                <c:pt idx="8">
                  <c:v>0.00819753592459617</c:v>
                </c:pt>
                <c:pt idx="9">
                  <c:v>0.0139034475134987</c:v>
                </c:pt>
                <c:pt idx="10">
                  <c:v>0.0227501319481793</c:v>
                </c:pt>
                <c:pt idx="11">
                  <c:v>0.0359303191129259</c:v>
                </c:pt>
                <c:pt idx="12">
                  <c:v>0.0547992916995582</c:v>
                </c:pt>
                <c:pt idx="13">
                  <c:v>0.0807566592337713</c:v>
                </c:pt>
                <c:pt idx="14">
                  <c:v>0.115069670221709</c:v>
                </c:pt>
                <c:pt idx="15">
                  <c:v>0.158655253931457</c:v>
                </c:pt>
                <c:pt idx="16">
                  <c:v>0.211855398583397</c:v>
                </c:pt>
                <c:pt idx="17">
                  <c:v>0.274253117750074</c:v>
                </c:pt>
                <c:pt idx="18">
                  <c:v>0.344578258389676</c:v>
                </c:pt>
                <c:pt idx="19">
                  <c:v>0.420740290560897</c:v>
                </c:pt>
                <c:pt idx="20">
                  <c:v>0.500000000000001</c:v>
                </c:pt>
                <c:pt idx="21">
                  <c:v>0.579259709439104</c:v>
                </c:pt>
                <c:pt idx="22">
                  <c:v>0.655421741610325</c:v>
                </c:pt>
                <c:pt idx="23">
                  <c:v>0.725746882249927</c:v>
                </c:pt>
                <c:pt idx="24">
                  <c:v>0.788144601416604</c:v>
                </c:pt>
                <c:pt idx="25">
                  <c:v>0.841344746068543</c:v>
                </c:pt>
                <c:pt idx="26">
                  <c:v>0.884930329778292</c:v>
                </c:pt>
                <c:pt idx="27">
                  <c:v>0.919243340766229</c:v>
                </c:pt>
                <c:pt idx="28">
                  <c:v>0.945200708300442</c:v>
                </c:pt>
                <c:pt idx="29">
                  <c:v>0.964069680887074</c:v>
                </c:pt>
                <c:pt idx="30">
                  <c:v>0.977249868051821</c:v>
                </c:pt>
                <c:pt idx="31">
                  <c:v>0.986096552486501</c:v>
                </c:pt>
                <c:pt idx="32">
                  <c:v>0.991802464075404</c:v>
                </c:pt>
                <c:pt idx="33">
                  <c:v>0.995338811976281</c:v>
                </c:pt>
                <c:pt idx="34">
                  <c:v>0.997444869669572</c:v>
                </c:pt>
                <c:pt idx="35">
                  <c:v>0.99865010196837</c:v>
                </c:pt>
                <c:pt idx="36">
                  <c:v>0.999312862062084</c:v>
                </c:pt>
                <c:pt idx="37">
                  <c:v>0.999663070734323</c:v>
                </c:pt>
                <c:pt idx="38">
                  <c:v>0.999840891409842</c:v>
                </c:pt>
                <c:pt idx="39">
                  <c:v>0.999927651956075</c:v>
                </c:pt>
                <c:pt idx="40">
                  <c:v>0.999968328758167</c:v>
                </c:pt>
              </c:numCache>
            </c:numRef>
          </c:val>
        </c:ser>
        <c:axId val="37707437"/>
        <c:axId val="49936457"/>
      </c:areaChart>
      <c:catAx>
        <c:axId val="377074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36457"/>
        <c:crossesAt val="0"/>
        <c:auto val="1"/>
        <c:lblAlgn val="ctr"/>
        <c:lblOffset val="100"/>
        <c:noMultiLvlLbl val="0"/>
      </c:catAx>
      <c:valAx>
        <c:axId val="49936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07437"/>
        <c:crossesAt val="1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２項分布のグラフ(確率密度関数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項分布!$B$17:$B$57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２項分布!$C$17:$C$57</c:f>
              <c:numCache>
                <c:formatCode>General</c:formatCode>
                <c:ptCount val="41"/>
                <c:pt idx="0">
                  <c:v>9.5367431640625E-007</c:v>
                </c:pt>
                <c:pt idx="1">
                  <c:v>1.9073486328125E-005</c:v>
                </c:pt>
                <c:pt idx="2">
                  <c:v>0.000181198120117188</c:v>
                </c:pt>
                <c:pt idx="3">
                  <c:v>0.00108718872070313</c:v>
                </c:pt>
                <c:pt idx="4">
                  <c:v>0.00462055206298828</c:v>
                </c:pt>
                <c:pt idx="5">
                  <c:v>0.0147857666015625</c:v>
                </c:pt>
                <c:pt idx="6">
                  <c:v>0.0369644165039063</c:v>
                </c:pt>
                <c:pt idx="7">
                  <c:v>0.0739288330078125</c:v>
                </c:pt>
                <c:pt idx="8">
                  <c:v>0.120134353637695</c:v>
                </c:pt>
                <c:pt idx="9">
                  <c:v>0.160179138183594</c:v>
                </c:pt>
                <c:pt idx="10">
                  <c:v>0.176197052001953</c:v>
                </c:pt>
                <c:pt idx="11">
                  <c:v>0.160179138183594</c:v>
                </c:pt>
                <c:pt idx="12">
                  <c:v>0.120134353637695</c:v>
                </c:pt>
                <c:pt idx="13">
                  <c:v>0.0739288330078125</c:v>
                </c:pt>
                <c:pt idx="14">
                  <c:v>0.0369644165039063</c:v>
                </c:pt>
                <c:pt idx="15">
                  <c:v>0.0147857666015625</c:v>
                </c:pt>
                <c:pt idx="16">
                  <c:v>0.00462055206298828</c:v>
                </c:pt>
                <c:pt idx="17">
                  <c:v>0.00108718872070313</c:v>
                </c:pt>
                <c:pt idx="18">
                  <c:v>0.000181198120117188</c:v>
                </c:pt>
                <c:pt idx="19">
                  <c:v>1.9073486328125E-005</c:v>
                </c:pt>
                <c:pt idx="20">
                  <c:v>9.5367431640625E-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69704"/>
        <c:axId val="2781472"/>
      </c:lineChart>
      <c:catAx>
        <c:axId val="98269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1472"/>
        <c:crossesAt val="0"/>
        <c:auto val="1"/>
        <c:lblAlgn val="ctr"/>
        <c:lblOffset val="100"/>
        <c:noMultiLvlLbl val="0"/>
      </c:catAx>
      <c:valAx>
        <c:axId val="2781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ｆ（ｘ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69704"/>
        <c:crossesAt val="1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２項分布のグラフ(累積密度関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項分布!$D$17:$D$57</c:f>
              <c:strCache>
                <c:ptCount val="41"/>
                <c:pt idx="0">
                  <c:v>0.000</c:v>
                </c:pt>
                <c:pt idx="1">
                  <c:v>0.000</c:v>
                </c:pt>
                <c:pt idx="2">
                  <c:v>0.000</c:v>
                </c:pt>
                <c:pt idx="3">
                  <c:v>0.001</c:v>
                </c:pt>
                <c:pt idx="4">
                  <c:v>0.006</c:v>
                </c:pt>
                <c:pt idx="5">
                  <c:v>0.021</c:v>
                </c:pt>
                <c:pt idx="6">
                  <c:v>0.058</c:v>
                </c:pt>
                <c:pt idx="7">
                  <c:v>0.132</c:v>
                </c:pt>
                <c:pt idx="8">
                  <c:v>0.252</c:v>
                </c:pt>
                <c:pt idx="9">
                  <c:v>0.412</c:v>
                </c:pt>
                <c:pt idx="10">
                  <c:v>0.588</c:v>
                </c:pt>
                <c:pt idx="11">
                  <c:v>0.748</c:v>
                </c:pt>
                <c:pt idx="12">
                  <c:v>0.868</c:v>
                </c:pt>
                <c:pt idx="13">
                  <c:v>0.942</c:v>
                </c:pt>
                <c:pt idx="14">
                  <c:v>0.979</c:v>
                </c:pt>
                <c:pt idx="15">
                  <c:v>0.994</c:v>
                </c:pt>
                <c:pt idx="16">
                  <c:v>0.999</c:v>
                </c:pt>
                <c:pt idx="17">
                  <c:v>1.000</c:v>
                </c:pt>
                <c:pt idx="18">
                  <c:v>1.000</c:v>
                </c:pt>
                <c:pt idx="19">
                  <c:v>1.000</c:v>
                </c:pt>
                <c:pt idx="20">
                  <c:v>1.000</c:v>
                </c:pt>
                <c:pt idx="21">
                  <c:v>Err:502</c:v>
                </c:pt>
                <c:pt idx="22">
                  <c:v>Err:502</c:v>
                </c:pt>
                <c:pt idx="23">
                  <c:v>Err:502</c:v>
                </c:pt>
                <c:pt idx="24">
                  <c:v>Err:502</c:v>
                </c:pt>
                <c:pt idx="25">
                  <c:v>Err:502</c:v>
                </c:pt>
                <c:pt idx="26">
                  <c:v>Err:502</c:v>
                </c:pt>
                <c:pt idx="27">
                  <c:v>Err:502</c:v>
                </c:pt>
                <c:pt idx="28">
                  <c:v>Err:502</c:v>
                </c:pt>
                <c:pt idx="29">
                  <c:v>Err:502</c:v>
                </c:pt>
                <c:pt idx="30">
                  <c:v>Err:502</c:v>
                </c:pt>
                <c:pt idx="31">
                  <c:v>Err:502</c:v>
                </c:pt>
                <c:pt idx="32">
                  <c:v>Err:502</c:v>
                </c:pt>
                <c:pt idx="33">
                  <c:v>Err:502</c:v>
                </c:pt>
                <c:pt idx="34">
                  <c:v>Err:502</c:v>
                </c:pt>
                <c:pt idx="35">
                  <c:v>Err:502</c:v>
                </c:pt>
                <c:pt idx="36">
                  <c:v>Err:502</c:v>
                </c:pt>
                <c:pt idx="37">
                  <c:v>Err:502</c:v>
                </c:pt>
                <c:pt idx="38">
                  <c:v>Err:502</c:v>
                </c:pt>
                <c:pt idx="39">
                  <c:v>Err:502</c:v>
                </c:pt>
                <c:pt idx="40">
                  <c:v>Err:502</c:v>
                </c:pt>
              </c:strCache>
            </c:strRef>
          </c:cat>
          <c:val>
            <c:numRef>
              <c:f>２項分布!$D$17:$D$57</c:f>
              <c:numCache>
                <c:formatCode>General</c:formatCode>
                <c:ptCount val="41"/>
                <c:pt idx="0">
                  <c:v>9.5367431640625E-007</c:v>
                </c:pt>
                <c:pt idx="1">
                  <c:v>2.00271606445313E-005</c:v>
                </c:pt>
                <c:pt idx="2">
                  <c:v>0.000201225280761719</c:v>
                </c:pt>
                <c:pt idx="3">
                  <c:v>0.00128841400146484</c:v>
                </c:pt>
                <c:pt idx="4">
                  <c:v>0.00590896606445313</c:v>
                </c:pt>
                <c:pt idx="5">
                  <c:v>0.0206947326660156</c:v>
                </c:pt>
                <c:pt idx="6">
                  <c:v>0.0576591491699219</c:v>
                </c:pt>
                <c:pt idx="7">
                  <c:v>0.131587982177734</c:v>
                </c:pt>
                <c:pt idx="8">
                  <c:v>0.25172233581543</c:v>
                </c:pt>
                <c:pt idx="9">
                  <c:v>0.411901473999024</c:v>
                </c:pt>
                <c:pt idx="10">
                  <c:v>0.588098526000977</c:v>
                </c:pt>
                <c:pt idx="11">
                  <c:v>0.74827766418457</c:v>
                </c:pt>
                <c:pt idx="12">
                  <c:v>0.868412017822266</c:v>
                </c:pt>
                <c:pt idx="13">
                  <c:v>0.942340850830078</c:v>
                </c:pt>
                <c:pt idx="14">
                  <c:v>0.979305267333984</c:v>
                </c:pt>
                <c:pt idx="15">
                  <c:v>0.994091033935547</c:v>
                </c:pt>
                <c:pt idx="16">
                  <c:v>0.998711585998535</c:v>
                </c:pt>
                <c:pt idx="17">
                  <c:v>0.999798774719238</c:v>
                </c:pt>
                <c:pt idx="18">
                  <c:v>0.999979972839356</c:v>
                </c:pt>
                <c:pt idx="19">
                  <c:v>0.999999046325684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25978"/>
        <c:axId val="75724998"/>
      </c:lineChart>
      <c:catAx>
        <c:axId val="35025978"/>
        <c:scaling>
          <c:orientation val="minMax"/>
        </c:scaling>
        <c:delete val="0"/>
        <c:axPos val="b"/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24998"/>
        <c:crossesAt val="0"/>
        <c:auto val="1"/>
        <c:lblAlgn val="ctr"/>
        <c:lblOffset val="100"/>
        <c:noMultiLvlLbl val="0"/>
      </c:catAx>
      <c:valAx>
        <c:axId val="75724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25978"/>
        <c:crossesAt val="1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ポアソン分布のグラフ(確率密度関数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ポアソン分布!$B$17:$B$57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ポアソン分布!$C$17:$C$57</c:f>
              <c:numCache>
                <c:formatCode>General</c:formatCode>
                <c:ptCount val="41"/>
                <c:pt idx="0">
                  <c:v>0.0497870683678639</c:v>
                </c:pt>
                <c:pt idx="1">
                  <c:v>0.149361205103592</c:v>
                </c:pt>
                <c:pt idx="2">
                  <c:v>0.224041807655388</c:v>
                </c:pt>
                <c:pt idx="3">
                  <c:v>0.224041807655388</c:v>
                </c:pt>
                <c:pt idx="4">
                  <c:v>0.168031355741541</c:v>
                </c:pt>
                <c:pt idx="5">
                  <c:v>0.100818813444924</c:v>
                </c:pt>
                <c:pt idx="6">
                  <c:v>0.0504094067224623</c:v>
                </c:pt>
                <c:pt idx="7">
                  <c:v>0.0216040314524838</c:v>
                </c:pt>
                <c:pt idx="8">
                  <c:v>0.00810151179468143</c:v>
                </c:pt>
                <c:pt idx="9">
                  <c:v>0.00270050393156048</c:v>
                </c:pt>
                <c:pt idx="10">
                  <c:v>0.000810151179468143</c:v>
                </c:pt>
                <c:pt idx="11">
                  <c:v>0.00022095032167313</c:v>
                </c:pt>
                <c:pt idx="12">
                  <c:v>5.52375804182825E-005</c:v>
                </c:pt>
                <c:pt idx="13">
                  <c:v>1.27471339426806E-005</c:v>
                </c:pt>
                <c:pt idx="14">
                  <c:v>2.73152870200298E-006</c:v>
                </c:pt>
                <c:pt idx="15">
                  <c:v>5.46305740400596E-007</c:v>
                </c:pt>
                <c:pt idx="16">
                  <c:v>1.02432326325112E-007</c:v>
                </c:pt>
                <c:pt idx="17">
                  <c:v>1.80762928809021E-008</c:v>
                </c:pt>
                <c:pt idx="18">
                  <c:v>3.01271548015035E-009</c:v>
                </c:pt>
                <c:pt idx="19">
                  <c:v>4.75691917918476E-010</c:v>
                </c:pt>
                <c:pt idx="20">
                  <c:v>7.13537876877713E-011</c:v>
                </c:pt>
                <c:pt idx="21">
                  <c:v>1.01933982411102E-011</c:v>
                </c:pt>
                <c:pt idx="22">
                  <c:v>1.39000885106048E-012</c:v>
                </c:pt>
                <c:pt idx="23">
                  <c:v>1.81305502312237E-013</c:v>
                </c:pt>
                <c:pt idx="24">
                  <c:v>2.26631877890296E-014</c:v>
                </c:pt>
                <c:pt idx="25">
                  <c:v>2.71958253468355E-015</c:v>
                </c:pt>
                <c:pt idx="26">
                  <c:v>3.13797984771179E-016</c:v>
                </c:pt>
                <c:pt idx="27">
                  <c:v>3.48664427523532E-017</c:v>
                </c:pt>
                <c:pt idx="28">
                  <c:v>3.73569029489499E-018</c:v>
                </c:pt>
                <c:pt idx="29">
                  <c:v>3.8645072016155E-019</c:v>
                </c:pt>
                <c:pt idx="30">
                  <c:v>3.8645072016155E-020</c:v>
                </c:pt>
                <c:pt idx="31">
                  <c:v>3.73984567898274E-021</c:v>
                </c:pt>
                <c:pt idx="32">
                  <c:v>3.50610532404632E-022</c:v>
                </c:pt>
                <c:pt idx="33">
                  <c:v>3.18736847640575E-023</c:v>
                </c:pt>
                <c:pt idx="34">
                  <c:v>2.81238394976978E-024</c:v>
                </c:pt>
                <c:pt idx="35">
                  <c:v>2.41061481408838E-025</c:v>
                </c:pt>
                <c:pt idx="36">
                  <c:v>2.00884567840698E-026</c:v>
                </c:pt>
                <c:pt idx="37">
                  <c:v>1.62879379330296E-027</c:v>
                </c:pt>
                <c:pt idx="38">
                  <c:v>1.28588983681813E-028</c:v>
                </c:pt>
                <c:pt idx="39">
                  <c:v>9.89146028321635E-030</c:v>
                </c:pt>
                <c:pt idx="40">
                  <c:v>7.41859521241227E-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80788"/>
        <c:axId val="48968058"/>
      </c:lineChart>
      <c:catAx>
        <c:axId val="17980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68058"/>
        <c:crossesAt val="0"/>
        <c:auto val="1"/>
        <c:lblAlgn val="ctr"/>
        <c:lblOffset val="100"/>
        <c:noMultiLvlLbl val="0"/>
      </c:catAx>
      <c:valAx>
        <c:axId val="48968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ｆ（ｘ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80788"/>
        <c:crossesAt val="1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ポアソン分布のグラフ(累積密度関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ポアソン分布!$B$17:$B$57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ポアソン分布!$D$17:$D$57</c:f>
              <c:numCache>
                <c:formatCode>General</c:formatCode>
                <c:ptCount val="41"/>
                <c:pt idx="0">
                  <c:v>0.0497870683678639</c:v>
                </c:pt>
                <c:pt idx="1">
                  <c:v>0.199148273471456</c:v>
                </c:pt>
                <c:pt idx="2">
                  <c:v>0.423190081126844</c:v>
                </c:pt>
                <c:pt idx="3">
                  <c:v>0.647231888782231</c:v>
                </c:pt>
                <c:pt idx="4">
                  <c:v>0.815263244523772</c:v>
                </c:pt>
                <c:pt idx="5">
                  <c:v>0.916082057968697</c:v>
                </c:pt>
                <c:pt idx="6">
                  <c:v>0.966491464691159</c:v>
                </c:pt>
                <c:pt idx="7">
                  <c:v>0.988095496143643</c:v>
                </c:pt>
                <c:pt idx="8">
                  <c:v>0.996197007938324</c:v>
                </c:pt>
                <c:pt idx="9">
                  <c:v>0.998897511869885</c:v>
                </c:pt>
                <c:pt idx="10">
                  <c:v>0.999707663049353</c:v>
                </c:pt>
                <c:pt idx="11">
                  <c:v>0.999928613371026</c:v>
                </c:pt>
                <c:pt idx="12">
                  <c:v>0.999983850951444</c:v>
                </c:pt>
                <c:pt idx="13">
                  <c:v>0.999996598085387</c:v>
                </c:pt>
                <c:pt idx="14">
                  <c:v>0.999999329614089</c:v>
                </c:pt>
                <c:pt idx="15">
                  <c:v>0.999999875919829</c:v>
                </c:pt>
                <c:pt idx="16">
                  <c:v>0.999999978352156</c:v>
                </c:pt>
                <c:pt idx="17">
                  <c:v>0.999999996428449</c:v>
                </c:pt>
                <c:pt idx="18">
                  <c:v>0.999999999441164</c:v>
                </c:pt>
                <c:pt idx="19">
                  <c:v>0.999999999916856</c:v>
                </c:pt>
                <c:pt idx="20">
                  <c:v>0.99999999998821</c:v>
                </c:pt>
                <c:pt idx="21">
                  <c:v>0.999999999998403</c:v>
                </c:pt>
                <c:pt idx="22">
                  <c:v>0.999999999999793</c:v>
                </c:pt>
                <c:pt idx="23">
                  <c:v>0.999999999999975</c:v>
                </c:pt>
                <c:pt idx="24">
                  <c:v>0.99999999999999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51799"/>
        <c:axId val="40804096"/>
      </c:lineChart>
      <c:catAx>
        <c:axId val="385517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04096"/>
        <c:crossesAt val="0"/>
        <c:auto val="1"/>
        <c:lblAlgn val="ctr"/>
        <c:lblOffset val="100"/>
        <c:noMultiLvlLbl val="0"/>
      </c:catAx>
      <c:valAx>
        <c:axId val="40804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51799"/>
        <c:crossesAt val="1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7520</xdr:colOff>
      <xdr:row>6</xdr:row>
      <xdr:rowOff>161640</xdr:rowOff>
    </xdr:from>
    <xdr:to>
      <xdr:col>12</xdr:col>
      <xdr:colOff>69336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5870160" y="1190520"/>
        <a:ext cx="26985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6960</xdr:colOff>
      <xdr:row>15</xdr:row>
      <xdr:rowOff>123840</xdr:rowOff>
    </xdr:from>
    <xdr:to>
      <xdr:col>13</xdr:col>
      <xdr:colOff>548640</xdr:colOff>
      <xdr:row>31</xdr:row>
      <xdr:rowOff>123840</xdr:rowOff>
    </xdr:to>
    <xdr:graphicFrame>
      <xdr:nvGraphicFramePr>
        <xdr:cNvPr id="1" name="Chart 1"/>
        <xdr:cNvGraphicFramePr/>
      </xdr:nvGraphicFramePr>
      <xdr:xfrm>
        <a:off x="5622840" y="2695680"/>
        <a:ext cx="4497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5120</xdr:colOff>
      <xdr:row>33</xdr:row>
      <xdr:rowOff>28800</xdr:rowOff>
    </xdr:from>
    <xdr:to>
      <xdr:col>13</xdr:col>
      <xdr:colOff>507240</xdr:colOff>
      <xdr:row>49</xdr:row>
      <xdr:rowOff>38160</xdr:rowOff>
    </xdr:to>
    <xdr:graphicFrame>
      <xdr:nvGraphicFramePr>
        <xdr:cNvPr id="2" name="Chart 2"/>
        <xdr:cNvGraphicFramePr/>
      </xdr:nvGraphicFramePr>
      <xdr:xfrm>
        <a:off x="5571000" y="5686560"/>
        <a:ext cx="45075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5880</xdr:colOff>
      <xdr:row>6</xdr:row>
      <xdr:rowOff>142920</xdr:rowOff>
    </xdr:from>
    <xdr:to>
      <xdr:col>12</xdr:col>
      <xdr:colOff>297720</xdr:colOff>
      <xdr:row>22</xdr:row>
      <xdr:rowOff>133560</xdr:rowOff>
    </xdr:to>
    <xdr:graphicFrame>
      <xdr:nvGraphicFramePr>
        <xdr:cNvPr id="3" name="Chart 1"/>
        <xdr:cNvGraphicFramePr/>
      </xdr:nvGraphicFramePr>
      <xdr:xfrm>
        <a:off x="5318280" y="1057320"/>
        <a:ext cx="26730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48120</xdr:colOff>
      <xdr:row>22</xdr:row>
      <xdr:rowOff>0</xdr:rowOff>
    </xdr:from>
    <xdr:to>
      <xdr:col>13</xdr:col>
      <xdr:colOff>614880</xdr:colOff>
      <xdr:row>39</xdr:row>
      <xdr:rowOff>28440</xdr:rowOff>
    </xdr:to>
    <xdr:graphicFrame>
      <xdr:nvGraphicFramePr>
        <xdr:cNvPr id="4" name="Chart 2"/>
        <xdr:cNvGraphicFramePr/>
      </xdr:nvGraphicFramePr>
      <xdr:xfrm>
        <a:off x="5420520" y="3352680"/>
        <a:ext cx="35434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84320</xdr:colOff>
      <xdr:row>13</xdr:row>
      <xdr:rowOff>66960</xdr:rowOff>
    </xdr:from>
    <xdr:to>
      <xdr:col>8</xdr:col>
      <xdr:colOff>10800</xdr:colOff>
      <xdr:row>18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9760</xdr:colOff>
      <xdr:row>6</xdr:row>
      <xdr:rowOff>142920</xdr:rowOff>
    </xdr:from>
    <xdr:to>
      <xdr:col>12</xdr:col>
      <xdr:colOff>297720</xdr:colOff>
      <xdr:row>28</xdr:row>
      <xdr:rowOff>76320</xdr:rowOff>
    </xdr:to>
    <xdr:graphicFrame>
      <xdr:nvGraphicFramePr>
        <xdr:cNvPr id="5" name="Chart 1"/>
        <xdr:cNvGraphicFramePr/>
      </xdr:nvGraphicFramePr>
      <xdr:xfrm>
        <a:off x="4351680" y="1057320"/>
        <a:ext cx="380988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6560</xdr:colOff>
      <xdr:row>28</xdr:row>
      <xdr:rowOff>104760</xdr:rowOff>
    </xdr:from>
    <xdr:to>
      <xdr:col>11</xdr:col>
      <xdr:colOff>174600</xdr:colOff>
      <xdr:row>50</xdr:row>
      <xdr:rowOff>47520</xdr:rowOff>
    </xdr:to>
    <xdr:graphicFrame>
      <xdr:nvGraphicFramePr>
        <xdr:cNvPr id="6" name="Chart 2"/>
        <xdr:cNvGraphicFramePr/>
      </xdr:nvGraphicFramePr>
      <xdr:xfrm>
        <a:off x="3563280" y="4390920"/>
        <a:ext cx="381996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79080</xdr:colOff>
      <xdr:row>0</xdr:row>
      <xdr:rowOff>0</xdr:rowOff>
    </xdr:from>
    <xdr:to>
      <xdr:col>10</xdr:col>
      <xdr:colOff>645840</xdr:colOff>
      <xdr:row>6</xdr:row>
      <xdr:rowOff>114480</xdr:rowOff>
    </xdr:to>
    <xdr:sp>
      <xdr:nvSpPr>
        <xdr:cNvPr id="7" name="AutoShape 4"/>
        <xdr:cNvSpPr txBox="1"/>
      </xdr:nvSpPr>
      <xdr:spPr>
        <a:xfrm>
          <a:off x="4966200" y="0"/>
          <a:ext cx="2232720" cy="10288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ＭＳ Ｐゴシック"/>
            </a:rPr>
            <a:t>２つに一つ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560</xdr:colOff>
      <xdr:row>11</xdr:row>
      <xdr:rowOff>38160</xdr:rowOff>
    </xdr:from>
    <xdr:to>
      <xdr:col>12</xdr:col>
      <xdr:colOff>481680</xdr:colOff>
      <xdr:row>32</xdr:row>
      <xdr:rowOff>19080</xdr:rowOff>
    </xdr:to>
    <xdr:graphicFrame>
      <xdr:nvGraphicFramePr>
        <xdr:cNvPr id="8" name="Chart 1"/>
        <xdr:cNvGraphicFramePr/>
      </xdr:nvGraphicFramePr>
      <xdr:xfrm>
        <a:off x="3612960" y="1714680"/>
        <a:ext cx="50076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2600</xdr:colOff>
      <xdr:row>33</xdr:row>
      <xdr:rowOff>28440</xdr:rowOff>
    </xdr:from>
    <xdr:to>
      <xdr:col>12</xdr:col>
      <xdr:colOff>471600</xdr:colOff>
      <xdr:row>54</xdr:row>
      <xdr:rowOff>123840</xdr:rowOff>
    </xdr:to>
    <xdr:graphicFrame>
      <xdr:nvGraphicFramePr>
        <xdr:cNvPr id="9" name="Chart 2"/>
        <xdr:cNvGraphicFramePr/>
      </xdr:nvGraphicFramePr>
      <xdr:xfrm>
        <a:off x="3654000" y="5076720"/>
        <a:ext cx="49564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12680</xdr:colOff>
      <xdr:row>2</xdr:row>
      <xdr:rowOff>0</xdr:rowOff>
    </xdr:from>
    <xdr:to>
      <xdr:col>10</xdr:col>
      <xdr:colOff>379440</xdr:colOff>
      <xdr:row>8</xdr:row>
      <xdr:rowOff>114120</xdr:rowOff>
    </xdr:to>
    <xdr:sp>
      <xdr:nvSpPr>
        <xdr:cNvPr id="10" name="AutoShape 3"/>
        <xdr:cNvSpPr txBox="1"/>
      </xdr:nvSpPr>
      <xdr:spPr>
        <a:xfrm>
          <a:off x="4974840" y="304920"/>
          <a:ext cx="2232720" cy="10285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ＭＳ Ｐゴシック"/>
            </a:rPr>
            <a:t>まれに起きる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945;&#26448;01/L19_&#30330;&#27880;&#12471;&#12511;&#125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OQ"/>
      <sheetName val="シナリオ分析"/>
      <sheetName val="正規乱数"/>
      <sheetName val="VB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H31" activeCellId="0" sqref="H3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.56"/>
    <col collapsed="false" customWidth="false" hidden="false" outlineLevel="0" max="3" min="2" style="1" width="10.28"/>
    <col collapsed="false" customWidth="true" hidden="false" outlineLevel="0" max="4" min="4" style="1" width="3.42"/>
    <col collapsed="false" customWidth="false" hidden="false" outlineLevel="0" max="257" min="5" style="1" width="10.28"/>
  </cols>
  <sheetData>
    <row r="2" customFormat="false" ht="13.5" hidden="false" customHeight="false" outlineLevel="0" collapsed="false">
      <c r="B2" s="2" t="s">
        <v>0</v>
      </c>
    </row>
    <row r="3" customFormat="false" ht="13.5" hidden="false" customHeight="false" outlineLevel="0" collapsed="false">
      <c r="B3" s="3" t="s">
        <v>1</v>
      </c>
      <c r="C3" s="4" t="s">
        <v>2</v>
      </c>
      <c r="E3" s="3" t="s">
        <v>3</v>
      </c>
      <c r="F3" s="4" t="s">
        <v>4</v>
      </c>
    </row>
    <row r="4" customFormat="false" ht="13.5" hidden="false" customHeight="false" outlineLevel="0" collapsed="false">
      <c r="B4" s="5" t="n">
        <v>80</v>
      </c>
      <c r="C4" s="6" t="n">
        <v>15</v>
      </c>
      <c r="E4" s="7" t="e">
        <f aca="false">AVERAGE(C6:C105)</f>
        <v>#VALUE!</v>
      </c>
      <c r="F4" s="6" t="e">
        <f aca="false">STDEV(C6:C105)</f>
        <v>#VALUE!</v>
      </c>
    </row>
    <row r="5" customFormat="false" ht="13.5" hidden="false" customHeight="false" outlineLevel="0" collapsed="false">
      <c r="B5" s="2" t="s">
        <v>5</v>
      </c>
      <c r="F5" s="1" t="e">
        <f aca="false">STDEVP(C6:C105)</f>
        <v>#VALUE!</v>
      </c>
    </row>
    <row r="6" customFormat="false" ht="13.5" hidden="false" customHeight="false" outlineLevel="0" collapsed="false">
      <c r="B6" s="1" t="n">
        <f aca="true">INT(RAND()*100)+1</f>
        <v>79</v>
      </c>
      <c r="C6" s="8" t="e">
        <f aca="false">正規乱数($B$4,$C$4,B6)</f>
        <v>#VALUE!</v>
      </c>
      <c r="E6" s="2" t="s">
        <v>6</v>
      </c>
    </row>
    <row r="7" customFormat="false" ht="14.25" hidden="false" customHeight="false" outlineLevel="0" collapsed="false">
      <c r="B7" s="1" t="n">
        <f aca="true">INT(RAND()*100)+1</f>
        <v>47</v>
      </c>
      <c r="C7" s="8" t="e">
        <f aca="false">正規乱数($B$4,$C$4,B7)</f>
        <v>#VALUE!</v>
      </c>
    </row>
    <row r="8" customFormat="false" ht="13.5" hidden="false" customHeight="false" outlineLevel="0" collapsed="false">
      <c r="B8" s="1" t="n">
        <f aca="true">INT(RAND()*100)+1</f>
        <v>68</v>
      </c>
      <c r="C8" s="8" t="e">
        <f aca="false">正規乱数($B$4,$C$4,B8)</f>
        <v>#VALUE!</v>
      </c>
      <c r="E8" s="9" t="s">
        <v>7</v>
      </c>
      <c r="F8" s="9" t="s">
        <v>8</v>
      </c>
      <c r="G8" s="9" t="s">
        <v>9</v>
      </c>
      <c r="H8" s="2" t="s">
        <v>10</v>
      </c>
      <c r="I8" s="10" t="s">
        <v>11</v>
      </c>
    </row>
    <row r="9" customFormat="false" ht="13.5" hidden="false" customHeight="false" outlineLevel="0" collapsed="false">
      <c r="B9" s="1" t="n">
        <f aca="true">INT(RAND()*100)+1</f>
        <v>99</v>
      </c>
      <c r="C9" s="8" t="e">
        <f aca="false">正規乱数($B$4,$C$4,B9)</f>
        <v>#VALUE!</v>
      </c>
      <c r="E9" s="11" t="n">
        <v>0</v>
      </c>
      <c r="F9" s="12" t="n">
        <f aca="false">G9</f>
        <v>0</v>
      </c>
      <c r="G9" s="12" t="n">
        <f aca="false">COUNTIF(C$6:C$105,"&lt;"&amp;$E9)</f>
        <v>0</v>
      </c>
      <c r="H9" s="13" t="n">
        <f aca="false">I9</f>
        <v>4.82130336511414E-008</v>
      </c>
      <c r="I9" s="14" t="n">
        <f aca="false">NORMDIST($E9,$B$4,$C$4,TRUE())</f>
        <v>4.82130336511414E-008</v>
      </c>
    </row>
    <row r="10" customFormat="false" ht="13.5" hidden="false" customHeight="false" outlineLevel="0" collapsed="false">
      <c r="B10" s="1" t="n">
        <f aca="true">INT(RAND()*100)+1</f>
        <v>51</v>
      </c>
      <c r="C10" s="8" t="e">
        <f aca="false">正規乱数($B$4,$C$4,B10)</f>
        <v>#VALUE!</v>
      </c>
      <c r="E10" s="11" t="n">
        <v>10</v>
      </c>
      <c r="F10" s="12" t="n">
        <f aca="false">G10-G9</f>
        <v>0</v>
      </c>
      <c r="G10" s="12" t="n">
        <f aca="false">COUNTIF(C$6:C$105,"&lt;"&amp;$E10)</f>
        <v>0</v>
      </c>
      <c r="H10" s="13" t="n">
        <f aca="false">I10-I9</f>
        <v>1.48241370287993E-006</v>
      </c>
      <c r="I10" s="14" t="n">
        <f aca="false">NORMDIST($E10,$B$4,$C$4,TRUE())</f>
        <v>1.53062673653107E-006</v>
      </c>
    </row>
    <row r="11" customFormat="false" ht="13.5" hidden="false" customHeight="false" outlineLevel="0" collapsed="false">
      <c r="B11" s="1" t="n">
        <f aca="true">INT(RAND()*100)+1</f>
        <v>96</v>
      </c>
      <c r="C11" s="8" t="e">
        <f aca="false">正規乱数($B$4,$C$4,B11)</f>
        <v>#VALUE!</v>
      </c>
      <c r="E11" s="11" t="n">
        <v>20</v>
      </c>
      <c r="F11" s="12" t="n">
        <f aca="false">G11-G10</f>
        <v>0</v>
      </c>
      <c r="G11" s="12" t="n">
        <f aca="false">COUNTIF(C$6:C$105,"&lt;"&amp;$E11)</f>
        <v>0</v>
      </c>
      <c r="H11" s="13" t="n">
        <f aca="false">I11-I10</f>
        <v>3.01406150965889E-005</v>
      </c>
      <c r="I11" s="14" t="n">
        <f aca="false">NORMDIST($E11,$B$4,$C$4,TRUE())</f>
        <v>3.167124183312E-005</v>
      </c>
    </row>
    <row r="12" customFormat="false" ht="13.5" hidden="false" customHeight="false" outlineLevel="0" collapsed="false">
      <c r="B12" s="1" t="n">
        <f aca="true">INT(RAND()*100)+1</f>
        <v>55</v>
      </c>
      <c r="C12" s="8" t="e">
        <f aca="false">正規乱数($B$4,$C$4,B12)</f>
        <v>#VALUE!</v>
      </c>
      <c r="E12" s="11" t="n">
        <v>30</v>
      </c>
      <c r="F12" s="12" t="n">
        <f aca="false">G12-G11</f>
        <v>0</v>
      </c>
      <c r="G12" s="12" t="n">
        <f aca="false">COUNTIF(C$6:C$105,"&lt;"&amp;$E12)</f>
        <v>0</v>
      </c>
      <c r="H12" s="13" t="n">
        <f aca="false">I12-I11</f>
        <v>0.000397389091363717</v>
      </c>
      <c r="I12" s="14" t="n">
        <f aca="false">NORMDIST($E12,$B$4,$C$4,TRUE())</f>
        <v>0.000429060333196837</v>
      </c>
    </row>
    <row r="13" customFormat="false" ht="13.5" hidden="false" customHeight="false" outlineLevel="0" collapsed="false">
      <c r="B13" s="1" t="n">
        <f aca="true">INT(RAND()*100)+1</f>
        <v>84</v>
      </c>
      <c r="C13" s="8" t="e">
        <f aca="false">正規乱数($B$4,$C$4,B13)</f>
        <v>#VALUE!</v>
      </c>
      <c r="E13" s="11" t="n">
        <v>40</v>
      </c>
      <c r="F13" s="12" t="n">
        <f aca="false">G13-G12</f>
        <v>0</v>
      </c>
      <c r="G13" s="12" t="n">
        <f aca="false">COUNTIF(C$6:C$105,"&lt;"&amp;$E13)</f>
        <v>0</v>
      </c>
      <c r="H13" s="13" t="n">
        <f aca="false">I13-I12</f>
        <v>0.0034013202343929</v>
      </c>
      <c r="I13" s="14" t="n">
        <f aca="false">NORMDIST($E13,$B$4,$C$4,TRUE())</f>
        <v>0.00383038056758974</v>
      </c>
    </row>
    <row r="14" customFormat="false" ht="13.5" hidden="false" customHeight="false" outlineLevel="0" collapsed="false">
      <c r="B14" s="1" t="n">
        <f aca="true">INT(RAND()*100)+1</f>
        <v>16</v>
      </c>
      <c r="C14" s="8" t="e">
        <f aca="false">正規乱数($B$4,$C$4,B14)</f>
        <v>#VALUE!</v>
      </c>
      <c r="E14" s="11" t="n">
        <v>50</v>
      </c>
      <c r="F14" s="12" t="n">
        <f aca="false">G14-G13</f>
        <v>0</v>
      </c>
      <c r="G14" s="12" t="n">
        <f aca="false">COUNTIF(C$6:C$105,"&lt;"&amp;$E14)</f>
        <v>0</v>
      </c>
      <c r="H14" s="13" t="n">
        <f aca="false">I14-I13</f>
        <v>0.0189197513805895</v>
      </c>
      <c r="I14" s="14" t="n">
        <f aca="false">NORMDIST($E14,$B$4,$C$4,TRUE())</f>
        <v>0.0227501319481792</v>
      </c>
    </row>
    <row r="15" customFormat="false" ht="13.5" hidden="false" customHeight="false" outlineLevel="0" collapsed="false">
      <c r="B15" s="1" t="n">
        <f aca="true">INT(RAND()*100)+1</f>
        <v>62</v>
      </c>
      <c r="C15" s="8" t="e">
        <f aca="false">正規乱数($B$4,$C$4,B15)</f>
        <v>#VALUE!</v>
      </c>
      <c r="E15" s="11" t="n">
        <v>60</v>
      </c>
      <c r="F15" s="12" t="n">
        <f aca="false">G15-G14</f>
        <v>0</v>
      </c>
      <c r="G15" s="12" t="n">
        <f aca="false">COUNTIF(C$6:C$105,"&lt;"&amp;$E15)</f>
        <v>0</v>
      </c>
      <c r="H15" s="13" t="n">
        <f aca="false">I15-I14</f>
        <v>0.0684610877776887</v>
      </c>
      <c r="I15" s="14" t="n">
        <f aca="false">NORMDIST($E15,$B$4,$C$4,TRUE())</f>
        <v>0.0912112197258679</v>
      </c>
    </row>
    <row r="16" customFormat="false" ht="13.5" hidden="false" customHeight="false" outlineLevel="0" collapsed="false">
      <c r="B16" s="1" t="n">
        <f aca="true">INT(RAND()*100)+1</f>
        <v>83</v>
      </c>
      <c r="C16" s="8" t="e">
        <f aca="false">正規乱数($B$4,$C$4,B16)</f>
        <v>#VALUE!</v>
      </c>
      <c r="E16" s="11" t="n">
        <v>70</v>
      </c>
      <c r="F16" s="12" t="n">
        <f aca="false">G16-G15</f>
        <v>0</v>
      </c>
      <c r="G16" s="12" t="n">
        <f aca="false">COUNTIF(C$6:C$105,"&lt;"&amp;$E16)</f>
        <v>0</v>
      </c>
      <c r="H16" s="13" t="n">
        <f aca="false">I16-I15</f>
        <v>0.161281317821055</v>
      </c>
      <c r="I16" s="14" t="n">
        <f aca="false">NORMDIST($E16,$B$4,$C$4,TRUE())</f>
        <v>0.252492537546923</v>
      </c>
    </row>
    <row r="17" customFormat="false" ht="13.5" hidden="false" customHeight="false" outlineLevel="0" collapsed="false">
      <c r="B17" s="1" t="n">
        <f aca="true">INT(RAND()*100)+1</f>
        <v>27</v>
      </c>
      <c r="C17" s="8" t="e">
        <f aca="false">正規乱数($B$4,$C$4,B17)</f>
        <v>#VALUE!</v>
      </c>
      <c r="E17" s="11" t="n">
        <v>80</v>
      </c>
      <c r="F17" s="12" t="n">
        <f aca="false">G17-G16</f>
        <v>0</v>
      </c>
      <c r="G17" s="12" t="n">
        <f aca="false">COUNTIF(C$6:C$105,"&lt;"&amp;$E17)</f>
        <v>0</v>
      </c>
      <c r="H17" s="13" t="n">
        <f aca="false">I17-I16</f>
        <v>0.247507462453077</v>
      </c>
      <c r="I17" s="14" t="n">
        <f aca="false">NORMDIST($E17,$B$4,$C$4,TRUE())</f>
        <v>0.5</v>
      </c>
    </row>
    <row r="18" customFormat="false" ht="13.5" hidden="false" customHeight="false" outlineLevel="0" collapsed="false">
      <c r="B18" s="1" t="n">
        <f aca="true">INT(RAND()*100)+1</f>
        <v>82</v>
      </c>
      <c r="C18" s="8" t="e">
        <f aca="false">正規乱数($B$4,$C$4,B18)</f>
        <v>#VALUE!</v>
      </c>
      <c r="E18" s="11" t="n">
        <v>90</v>
      </c>
      <c r="F18" s="12" t="n">
        <f aca="false">G18-G17</f>
        <v>0</v>
      </c>
      <c r="G18" s="12" t="n">
        <f aca="false">COUNTIF(C$6:C$105,"&lt;"&amp;$E18)</f>
        <v>0</v>
      </c>
      <c r="H18" s="13" t="n">
        <f aca="false">I18-I17</f>
        <v>0.247507462453077</v>
      </c>
      <c r="I18" s="14" t="n">
        <f aca="false">NORMDIST($E18,$B$4,$C$4,TRUE())</f>
        <v>0.747507462453077</v>
      </c>
    </row>
    <row r="19" customFormat="false" ht="13.5" hidden="false" customHeight="false" outlineLevel="0" collapsed="false">
      <c r="B19" s="1" t="n">
        <f aca="true">INT(RAND()*100)+1</f>
        <v>87</v>
      </c>
      <c r="C19" s="8" t="e">
        <f aca="false">正規乱数($B$4,$C$4,B19)</f>
        <v>#VALUE!</v>
      </c>
      <c r="E19" s="11" t="n">
        <v>100</v>
      </c>
      <c r="F19" s="12" t="n">
        <f aca="false">G19-G18</f>
        <v>0</v>
      </c>
      <c r="G19" s="12" t="n">
        <f aca="false">COUNTIF(C$6:C$105,"&lt;"&amp;$E19)</f>
        <v>0</v>
      </c>
      <c r="H19" s="13" t="n">
        <f aca="false">I19-I18</f>
        <v>0.161281317821055</v>
      </c>
      <c r="I19" s="14" t="n">
        <f aca="false">NORMDIST($E19,$B$4,$C$4,TRUE())</f>
        <v>0.908788780274132</v>
      </c>
    </row>
    <row r="20" customFormat="false" ht="13.5" hidden="false" customHeight="false" outlineLevel="0" collapsed="false">
      <c r="B20" s="1" t="n">
        <f aca="true">INT(RAND()*100)+1</f>
        <v>56</v>
      </c>
      <c r="C20" s="8" t="e">
        <f aca="false">正規乱数($B$4,$C$4,B20)</f>
        <v>#VALUE!</v>
      </c>
      <c r="E20" s="11" t="n">
        <v>110</v>
      </c>
      <c r="F20" s="12" t="n">
        <f aca="false">G20-G19</f>
        <v>0</v>
      </c>
      <c r="G20" s="12" t="n">
        <f aca="false">COUNTIF(C$6:C$105,"&lt;"&amp;$E20)</f>
        <v>0</v>
      </c>
      <c r="H20" s="13" t="n">
        <f aca="false">I20-I19</f>
        <v>0.0684610877776887</v>
      </c>
      <c r="I20" s="14" t="n">
        <f aca="false">NORMDIST($E20,$B$4,$C$4,TRUE())</f>
        <v>0.977249868051821</v>
      </c>
    </row>
    <row r="21" customFormat="false" ht="13.5" hidden="false" customHeight="false" outlineLevel="0" collapsed="false">
      <c r="B21" s="1" t="n">
        <f aca="true">INT(RAND()*100)+1</f>
        <v>44</v>
      </c>
      <c r="C21" s="8" t="e">
        <f aca="false">正規乱数($B$4,$C$4,B21)</f>
        <v>#VALUE!</v>
      </c>
      <c r="E21" s="11" t="n">
        <v>120</v>
      </c>
      <c r="F21" s="12" t="n">
        <f aca="false">G21-G20</f>
        <v>0</v>
      </c>
      <c r="G21" s="12" t="n">
        <f aca="false">COUNTIF(C$6:C$105,"&lt;"&amp;$E21)</f>
        <v>0</v>
      </c>
      <c r="H21" s="13" t="n">
        <f aca="false">I21-I20</f>
        <v>0.0189197513805894</v>
      </c>
      <c r="I21" s="14" t="n">
        <f aca="false">NORMDIST($E21,$B$4,$C$4,TRUE())</f>
        <v>0.99616961943241</v>
      </c>
    </row>
    <row r="22" customFormat="false" ht="13.5" hidden="false" customHeight="false" outlineLevel="0" collapsed="false">
      <c r="B22" s="1" t="n">
        <f aca="true">INT(RAND()*100)+1</f>
        <v>45</v>
      </c>
      <c r="C22" s="8" t="e">
        <f aca="false">正規乱数($B$4,$C$4,B22)</f>
        <v>#VALUE!</v>
      </c>
      <c r="E22" s="11" t="n">
        <v>130</v>
      </c>
      <c r="F22" s="12" t="n">
        <f aca="false">G22-G21</f>
        <v>0</v>
      </c>
      <c r="G22" s="12" t="n">
        <f aca="false">COUNTIF(C$6:C$105,"&lt;"&amp;$E22)</f>
        <v>0</v>
      </c>
      <c r="H22" s="13" t="n">
        <f aca="false">I22-I21</f>
        <v>0.00340132023439299</v>
      </c>
      <c r="I22" s="14" t="n">
        <f aca="false">NORMDIST($E22,$B$4,$C$4,TRUE())</f>
        <v>0.999570939666803</v>
      </c>
    </row>
    <row r="23" customFormat="false" ht="13.5" hidden="false" customHeight="false" outlineLevel="0" collapsed="false">
      <c r="B23" s="1" t="n">
        <f aca="true">INT(RAND()*100)+1</f>
        <v>56</v>
      </c>
      <c r="C23" s="8" t="e">
        <f aca="false">正規乱数($B$4,$C$4,B23)</f>
        <v>#VALUE!</v>
      </c>
      <c r="E23" s="11" t="n">
        <v>140</v>
      </c>
      <c r="F23" s="12" t="n">
        <f aca="false">G23-G22</f>
        <v>0</v>
      </c>
      <c r="G23" s="12" t="n">
        <f aca="false">COUNTIF(C$6:C$105,"&lt;"&amp;$E23)</f>
        <v>0</v>
      </c>
      <c r="H23" s="13" t="n">
        <f aca="false">I23-I22</f>
        <v>0.000397389091363665</v>
      </c>
      <c r="I23" s="14" t="n">
        <f aca="false">NORMDIST($E23,$B$4,$C$4,TRUE())</f>
        <v>0.999968328758167</v>
      </c>
    </row>
    <row r="24" customFormat="false" ht="14.25" hidden="false" customHeight="false" outlineLevel="0" collapsed="false">
      <c r="B24" s="1" t="n">
        <f aca="true">INT(RAND()*100)+1</f>
        <v>21</v>
      </c>
      <c r="C24" s="8" t="e">
        <f aca="false">正規乱数($B$4,$C$4,B24)</f>
        <v>#VALUE!</v>
      </c>
      <c r="E24" s="15" t="s">
        <v>12</v>
      </c>
      <c r="F24" s="15" t="n">
        <f aca="false">G24-G23</f>
        <v>100</v>
      </c>
      <c r="G24" s="12" t="n">
        <f aca="false">COUNTA(C6:C105)</f>
        <v>100</v>
      </c>
      <c r="H24" s="13" t="n">
        <f aca="false">I24-I23</f>
        <v>3.167124183312E-005</v>
      </c>
      <c r="I24" s="14" t="n">
        <v>1</v>
      </c>
    </row>
    <row r="25" customFormat="false" ht="13.5" hidden="false" customHeight="false" outlineLevel="0" collapsed="false">
      <c r="B25" s="1" t="n">
        <f aca="true">INT(RAND()*100)+1</f>
        <v>88</v>
      </c>
      <c r="C25" s="8" t="e">
        <f aca="false">正規乱数($B$4,$C$4,B25)</f>
        <v>#VALUE!</v>
      </c>
    </row>
    <row r="26" customFormat="false" ht="13.5" hidden="false" customHeight="false" outlineLevel="0" collapsed="false">
      <c r="B26" s="1" t="n">
        <f aca="true">INT(RAND()*100)+1</f>
        <v>36</v>
      </c>
      <c r="C26" s="8" t="e">
        <f aca="false">正規乱数($B$4,$C$4,B26)</f>
        <v>#VALUE!</v>
      </c>
    </row>
    <row r="27" customFormat="false" ht="13.5" hidden="false" customHeight="false" outlineLevel="0" collapsed="false">
      <c r="B27" s="1" t="n">
        <f aca="true">INT(RAND()*100)+1</f>
        <v>44</v>
      </c>
      <c r="C27" s="8" t="e">
        <f aca="false">正規乱数($B$4,$C$4,B27)</f>
        <v>#VALUE!</v>
      </c>
    </row>
    <row r="28" customFormat="false" ht="13.5" hidden="false" customHeight="false" outlineLevel="0" collapsed="false">
      <c r="B28" s="1" t="n">
        <f aca="true">INT(RAND()*100)+1</f>
        <v>12</v>
      </c>
      <c r="C28" s="8" t="e">
        <f aca="false">正規乱数($B$4,$C$4,B28)</f>
        <v>#VALUE!</v>
      </c>
    </row>
    <row r="29" customFormat="false" ht="13.5" hidden="false" customHeight="false" outlineLevel="0" collapsed="false">
      <c r="B29" s="1" t="n">
        <f aca="true">INT(RAND()*100)+1</f>
        <v>96</v>
      </c>
      <c r="C29" s="8" t="e">
        <f aca="false">正規乱数($B$4,$C$4,B29)</f>
        <v>#VALUE!</v>
      </c>
    </row>
    <row r="30" customFormat="false" ht="13.5" hidden="false" customHeight="false" outlineLevel="0" collapsed="false">
      <c r="B30" s="1" t="n">
        <f aca="true">INT(RAND()*100)+1</f>
        <v>51</v>
      </c>
      <c r="C30" s="8" t="e">
        <f aca="false">正規乱数($B$4,$C$4,B30)</f>
        <v>#VALUE!</v>
      </c>
    </row>
    <row r="31" customFormat="false" ht="13.5" hidden="false" customHeight="false" outlineLevel="0" collapsed="false">
      <c r="B31" s="1" t="n">
        <f aca="true">INT(RAND()*100)+1</f>
        <v>11</v>
      </c>
      <c r="C31" s="8" t="e">
        <f aca="false">正規乱数($B$4,$C$4,B31)</f>
        <v>#VALUE!</v>
      </c>
    </row>
    <row r="32" customFormat="false" ht="13.5" hidden="false" customHeight="false" outlineLevel="0" collapsed="false">
      <c r="B32" s="1" t="n">
        <f aca="true">INT(RAND()*100)+1</f>
        <v>36</v>
      </c>
      <c r="C32" s="8" t="e">
        <f aca="false">正規乱数($B$4,$C$4,B32)</f>
        <v>#VALUE!</v>
      </c>
    </row>
    <row r="33" customFormat="false" ht="13.5" hidden="false" customHeight="false" outlineLevel="0" collapsed="false">
      <c r="B33" s="1" t="n">
        <f aca="true">INT(RAND()*100)+1</f>
        <v>60</v>
      </c>
      <c r="C33" s="8" t="e">
        <f aca="false">正規乱数($B$4,$C$4,B33)</f>
        <v>#VALUE!</v>
      </c>
    </row>
    <row r="34" customFormat="false" ht="13.5" hidden="false" customHeight="false" outlineLevel="0" collapsed="false">
      <c r="B34" s="1" t="n">
        <f aca="true">INT(RAND()*100)+1</f>
        <v>38</v>
      </c>
      <c r="C34" s="8" t="e">
        <f aca="false">正規乱数($B$4,$C$4,B34)</f>
        <v>#VALUE!</v>
      </c>
    </row>
    <row r="35" customFormat="false" ht="13.5" hidden="false" customHeight="false" outlineLevel="0" collapsed="false">
      <c r="B35" s="1" t="n">
        <f aca="true">INT(RAND()*100)+1</f>
        <v>62</v>
      </c>
      <c r="C35" s="8" t="e">
        <f aca="false">正規乱数($B$4,$C$4,B35)</f>
        <v>#VALUE!</v>
      </c>
    </row>
    <row r="36" customFormat="false" ht="13.5" hidden="false" customHeight="false" outlineLevel="0" collapsed="false">
      <c r="B36" s="1" t="n">
        <f aca="true">INT(RAND()*100)+1</f>
        <v>14</v>
      </c>
      <c r="C36" s="8" t="e">
        <f aca="false">正規乱数($B$4,$C$4,B36)</f>
        <v>#VALUE!</v>
      </c>
    </row>
    <row r="37" customFormat="false" ht="13.5" hidden="false" customHeight="false" outlineLevel="0" collapsed="false">
      <c r="B37" s="1" t="n">
        <f aca="true">INT(RAND()*100)+1</f>
        <v>79</v>
      </c>
      <c r="C37" s="8" t="e">
        <f aca="false">正規乱数($B$4,$C$4,B37)</f>
        <v>#VALUE!</v>
      </c>
    </row>
    <row r="38" customFormat="false" ht="13.5" hidden="false" customHeight="false" outlineLevel="0" collapsed="false">
      <c r="B38" s="1" t="n">
        <f aca="true">INT(RAND()*100)+1</f>
        <v>26</v>
      </c>
      <c r="C38" s="8" t="e">
        <f aca="false">正規乱数($B$4,$C$4,B38)</f>
        <v>#VALUE!</v>
      </c>
    </row>
    <row r="39" customFormat="false" ht="13.5" hidden="false" customHeight="false" outlineLevel="0" collapsed="false">
      <c r="B39" s="1" t="n">
        <f aca="true">INT(RAND()*100)+1</f>
        <v>87</v>
      </c>
      <c r="C39" s="8" t="e">
        <f aca="false">正規乱数($B$4,$C$4,B39)</f>
        <v>#VALUE!</v>
      </c>
    </row>
    <row r="40" customFormat="false" ht="13.5" hidden="false" customHeight="false" outlineLevel="0" collapsed="false">
      <c r="B40" s="1" t="n">
        <f aca="true">INT(RAND()*100)+1</f>
        <v>14</v>
      </c>
      <c r="C40" s="8" t="e">
        <f aca="false">正規乱数($B$4,$C$4,B40)</f>
        <v>#VALUE!</v>
      </c>
    </row>
    <row r="41" customFormat="false" ht="13.5" hidden="false" customHeight="false" outlineLevel="0" collapsed="false">
      <c r="B41" s="1" t="n">
        <f aca="true">INT(RAND()*100)+1</f>
        <v>32</v>
      </c>
      <c r="C41" s="8" t="e">
        <f aca="false">正規乱数($B$4,$C$4,B41)</f>
        <v>#VALUE!</v>
      </c>
    </row>
    <row r="42" customFormat="false" ht="13.5" hidden="false" customHeight="false" outlineLevel="0" collapsed="false">
      <c r="B42" s="1" t="n">
        <f aca="true">INT(RAND()*100)+1</f>
        <v>63</v>
      </c>
      <c r="C42" s="8" t="e">
        <f aca="false">正規乱数($B$4,$C$4,B42)</f>
        <v>#VALUE!</v>
      </c>
    </row>
    <row r="43" customFormat="false" ht="13.5" hidden="false" customHeight="false" outlineLevel="0" collapsed="false">
      <c r="B43" s="1" t="n">
        <f aca="true">INT(RAND()*100)+1</f>
        <v>87</v>
      </c>
      <c r="C43" s="8" t="e">
        <f aca="false">正規乱数($B$4,$C$4,B43)</f>
        <v>#VALUE!</v>
      </c>
    </row>
    <row r="44" customFormat="false" ht="13.5" hidden="false" customHeight="false" outlineLevel="0" collapsed="false">
      <c r="B44" s="1" t="n">
        <f aca="true">INT(RAND()*100)+1</f>
        <v>76</v>
      </c>
      <c r="C44" s="8" t="e">
        <f aca="false">正規乱数($B$4,$C$4,B44)</f>
        <v>#VALUE!</v>
      </c>
    </row>
    <row r="45" customFormat="false" ht="13.5" hidden="false" customHeight="false" outlineLevel="0" collapsed="false">
      <c r="B45" s="1" t="n">
        <f aca="true">INT(RAND()*100)+1</f>
        <v>61</v>
      </c>
      <c r="C45" s="8" t="e">
        <f aca="false">正規乱数($B$4,$C$4,B45)</f>
        <v>#VALUE!</v>
      </c>
    </row>
    <row r="46" customFormat="false" ht="13.5" hidden="false" customHeight="false" outlineLevel="0" collapsed="false">
      <c r="B46" s="1" t="n">
        <f aca="true">INT(RAND()*100)+1</f>
        <v>99</v>
      </c>
      <c r="C46" s="8" t="e">
        <f aca="false">正規乱数($B$4,$C$4,B46)</f>
        <v>#VALUE!</v>
      </c>
    </row>
    <row r="47" customFormat="false" ht="13.5" hidden="false" customHeight="false" outlineLevel="0" collapsed="false">
      <c r="B47" s="1" t="n">
        <f aca="true">INT(RAND()*100)+1</f>
        <v>75</v>
      </c>
      <c r="C47" s="8" t="e">
        <f aca="false">正規乱数($B$4,$C$4,B47)</f>
        <v>#VALUE!</v>
      </c>
    </row>
    <row r="48" customFormat="false" ht="13.5" hidden="false" customHeight="false" outlineLevel="0" collapsed="false">
      <c r="B48" s="1" t="n">
        <f aca="true">INT(RAND()*100)+1</f>
        <v>10</v>
      </c>
      <c r="C48" s="8" t="e">
        <f aca="false">正規乱数($B$4,$C$4,B48)</f>
        <v>#VALUE!</v>
      </c>
    </row>
    <row r="49" customFormat="false" ht="13.5" hidden="false" customHeight="false" outlineLevel="0" collapsed="false">
      <c r="B49" s="1" t="n">
        <f aca="true">INT(RAND()*100)+1</f>
        <v>60</v>
      </c>
      <c r="C49" s="8" t="e">
        <f aca="false">正規乱数($B$4,$C$4,B49)</f>
        <v>#VALUE!</v>
      </c>
    </row>
    <row r="50" customFormat="false" ht="13.5" hidden="false" customHeight="false" outlineLevel="0" collapsed="false">
      <c r="B50" s="1" t="n">
        <f aca="true">INT(RAND()*100)+1</f>
        <v>27</v>
      </c>
      <c r="C50" s="8" t="e">
        <f aca="false">正規乱数($B$4,$C$4,B50)</f>
        <v>#VALUE!</v>
      </c>
    </row>
    <row r="51" customFormat="false" ht="13.5" hidden="false" customHeight="false" outlineLevel="0" collapsed="false">
      <c r="B51" s="1" t="n">
        <f aca="true">INT(RAND()*100)+1</f>
        <v>11</v>
      </c>
      <c r="C51" s="8" t="e">
        <f aca="false">正規乱数($B$4,$C$4,B51)</f>
        <v>#VALUE!</v>
      </c>
    </row>
    <row r="52" customFormat="false" ht="13.5" hidden="false" customHeight="false" outlineLevel="0" collapsed="false">
      <c r="B52" s="1" t="n">
        <f aca="true">INT(RAND()*100)+1</f>
        <v>20</v>
      </c>
      <c r="C52" s="8" t="e">
        <f aca="false">正規乱数($B$4,$C$4,B52)</f>
        <v>#VALUE!</v>
      </c>
    </row>
    <row r="53" customFormat="false" ht="13.5" hidden="false" customHeight="false" outlineLevel="0" collapsed="false">
      <c r="B53" s="1" t="n">
        <f aca="true">INT(RAND()*100)+1</f>
        <v>77</v>
      </c>
      <c r="C53" s="8" t="e">
        <f aca="false">正規乱数($B$4,$C$4,B53)</f>
        <v>#VALUE!</v>
      </c>
    </row>
    <row r="54" customFormat="false" ht="13.5" hidden="false" customHeight="false" outlineLevel="0" collapsed="false">
      <c r="B54" s="1" t="n">
        <f aca="true">INT(RAND()*100)+1</f>
        <v>100</v>
      </c>
      <c r="C54" s="8" t="e">
        <f aca="false">正規乱数($B$4,$C$4,B54)</f>
        <v>#VALUE!</v>
      </c>
    </row>
    <row r="55" customFormat="false" ht="13.5" hidden="false" customHeight="false" outlineLevel="0" collapsed="false">
      <c r="B55" s="1" t="n">
        <f aca="true">INT(RAND()*100)+1</f>
        <v>95</v>
      </c>
      <c r="C55" s="8" t="e">
        <f aca="false">正規乱数($B$4,$C$4,B55)</f>
        <v>#VALUE!</v>
      </c>
    </row>
    <row r="56" customFormat="false" ht="13.5" hidden="false" customHeight="false" outlineLevel="0" collapsed="false">
      <c r="B56" s="1" t="n">
        <f aca="true">INT(RAND()*100)+1</f>
        <v>55</v>
      </c>
      <c r="C56" s="8" t="e">
        <f aca="false">正規乱数($B$4,$C$4,B56)</f>
        <v>#VALUE!</v>
      </c>
    </row>
    <row r="57" customFormat="false" ht="13.5" hidden="false" customHeight="false" outlineLevel="0" collapsed="false">
      <c r="B57" s="1" t="n">
        <f aca="true">INT(RAND()*100)+1</f>
        <v>3</v>
      </c>
      <c r="C57" s="8" t="e">
        <f aca="false">正規乱数($B$4,$C$4,B57)</f>
        <v>#VALUE!</v>
      </c>
    </row>
    <row r="58" customFormat="false" ht="13.5" hidden="false" customHeight="false" outlineLevel="0" collapsed="false">
      <c r="B58" s="1" t="n">
        <f aca="true">INT(RAND()*100)+1</f>
        <v>22</v>
      </c>
      <c r="C58" s="8" t="e">
        <f aca="false">正規乱数($B$4,$C$4,B58)</f>
        <v>#VALUE!</v>
      </c>
    </row>
    <row r="59" customFormat="false" ht="13.5" hidden="false" customHeight="false" outlineLevel="0" collapsed="false">
      <c r="B59" s="1" t="n">
        <f aca="true">INT(RAND()*100)+1</f>
        <v>69</v>
      </c>
      <c r="C59" s="8" t="e">
        <f aca="false">正規乱数($B$4,$C$4,B59)</f>
        <v>#VALUE!</v>
      </c>
    </row>
    <row r="60" customFormat="false" ht="13.5" hidden="false" customHeight="false" outlineLevel="0" collapsed="false">
      <c r="B60" s="1" t="n">
        <f aca="true">INT(RAND()*100)+1</f>
        <v>63</v>
      </c>
      <c r="C60" s="8" t="e">
        <f aca="false">正規乱数($B$4,$C$4,B60)</f>
        <v>#VALUE!</v>
      </c>
    </row>
    <row r="61" customFormat="false" ht="13.5" hidden="false" customHeight="false" outlineLevel="0" collapsed="false">
      <c r="B61" s="1" t="n">
        <f aca="true">INT(RAND()*100)+1</f>
        <v>98</v>
      </c>
      <c r="C61" s="8" t="e">
        <f aca="false">正規乱数($B$4,$C$4,B61)</f>
        <v>#VALUE!</v>
      </c>
    </row>
    <row r="62" customFormat="false" ht="13.5" hidden="false" customHeight="false" outlineLevel="0" collapsed="false">
      <c r="B62" s="1" t="n">
        <f aca="true">INT(RAND()*100)+1</f>
        <v>50</v>
      </c>
      <c r="C62" s="8" t="e">
        <f aca="false">正規乱数($B$4,$C$4,B62)</f>
        <v>#VALUE!</v>
      </c>
    </row>
    <row r="63" customFormat="false" ht="13.5" hidden="false" customHeight="false" outlineLevel="0" collapsed="false">
      <c r="B63" s="1" t="n">
        <f aca="true">INT(RAND()*100)+1</f>
        <v>12</v>
      </c>
      <c r="C63" s="8" t="e">
        <f aca="false">正規乱数($B$4,$C$4,B63)</f>
        <v>#VALUE!</v>
      </c>
    </row>
    <row r="64" customFormat="false" ht="13.5" hidden="false" customHeight="false" outlineLevel="0" collapsed="false">
      <c r="B64" s="1" t="n">
        <f aca="true">INT(RAND()*100)+1</f>
        <v>95</v>
      </c>
      <c r="C64" s="8" t="e">
        <f aca="false">正規乱数($B$4,$C$4,B64)</f>
        <v>#VALUE!</v>
      </c>
    </row>
    <row r="65" customFormat="false" ht="13.5" hidden="false" customHeight="false" outlineLevel="0" collapsed="false">
      <c r="B65" s="1" t="n">
        <f aca="true">INT(RAND()*100)+1</f>
        <v>4</v>
      </c>
      <c r="C65" s="8" t="e">
        <f aca="false">正規乱数($B$4,$C$4,B65)</f>
        <v>#VALUE!</v>
      </c>
    </row>
    <row r="66" customFormat="false" ht="13.5" hidden="false" customHeight="false" outlineLevel="0" collapsed="false">
      <c r="B66" s="1" t="n">
        <f aca="true">INT(RAND()*100)+1</f>
        <v>55</v>
      </c>
      <c r="C66" s="8" t="e">
        <f aca="false">正規乱数($B$4,$C$4,B66)</f>
        <v>#VALUE!</v>
      </c>
    </row>
    <row r="67" customFormat="false" ht="13.5" hidden="false" customHeight="false" outlineLevel="0" collapsed="false">
      <c r="B67" s="1" t="n">
        <f aca="true">INT(RAND()*100)+1</f>
        <v>68</v>
      </c>
      <c r="C67" s="8" t="e">
        <f aca="false">正規乱数($B$4,$C$4,B67)</f>
        <v>#VALUE!</v>
      </c>
    </row>
    <row r="68" customFormat="false" ht="13.5" hidden="false" customHeight="false" outlineLevel="0" collapsed="false">
      <c r="B68" s="1" t="n">
        <f aca="true">INT(RAND()*100)+1</f>
        <v>12</v>
      </c>
      <c r="C68" s="8" t="e">
        <f aca="false">正規乱数($B$4,$C$4,B68)</f>
        <v>#VALUE!</v>
      </c>
    </row>
    <row r="69" customFormat="false" ht="13.5" hidden="false" customHeight="false" outlineLevel="0" collapsed="false">
      <c r="B69" s="1" t="n">
        <f aca="true">INT(RAND()*100)+1</f>
        <v>31</v>
      </c>
      <c r="C69" s="8" t="e">
        <f aca="false">正規乱数($B$4,$C$4,B69)</f>
        <v>#VALUE!</v>
      </c>
    </row>
    <row r="70" customFormat="false" ht="13.5" hidden="false" customHeight="false" outlineLevel="0" collapsed="false">
      <c r="B70" s="1" t="n">
        <f aca="true">INT(RAND()*100)+1</f>
        <v>10</v>
      </c>
      <c r="C70" s="8" t="e">
        <f aca="false">正規乱数($B$4,$C$4,B70)</f>
        <v>#VALUE!</v>
      </c>
    </row>
    <row r="71" customFormat="false" ht="13.5" hidden="false" customHeight="false" outlineLevel="0" collapsed="false">
      <c r="B71" s="1" t="n">
        <f aca="true">INT(RAND()*100)+1</f>
        <v>30</v>
      </c>
      <c r="C71" s="8" t="e">
        <f aca="false">正規乱数($B$4,$C$4,B71)</f>
        <v>#VALUE!</v>
      </c>
    </row>
    <row r="72" customFormat="false" ht="13.5" hidden="false" customHeight="false" outlineLevel="0" collapsed="false">
      <c r="B72" s="1" t="n">
        <f aca="true">INT(RAND()*100)+1</f>
        <v>69</v>
      </c>
      <c r="C72" s="8" t="e">
        <f aca="false">正規乱数($B$4,$C$4,B72)</f>
        <v>#VALUE!</v>
      </c>
    </row>
    <row r="73" customFormat="false" ht="13.5" hidden="false" customHeight="false" outlineLevel="0" collapsed="false">
      <c r="B73" s="1" t="n">
        <f aca="true">INT(RAND()*100)+1</f>
        <v>46</v>
      </c>
      <c r="C73" s="8" t="e">
        <f aca="false">正規乱数($B$4,$C$4,B73)</f>
        <v>#VALUE!</v>
      </c>
    </row>
    <row r="74" customFormat="false" ht="13.5" hidden="false" customHeight="false" outlineLevel="0" collapsed="false">
      <c r="B74" s="1" t="n">
        <f aca="true">INT(RAND()*100)+1</f>
        <v>23</v>
      </c>
      <c r="C74" s="8" t="e">
        <f aca="false">正規乱数($B$4,$C$4,B74)</f>
        <v>#VALUE!</v>
      </c>
    </row>
    <row r="75" customFormat="false" ht="13.5" hidden="false" customHeight="false" outlineLevel="0" collapsed="false">
      <c r="B75" s="1" t="n">
        <f aca="true">INT(RAND()*100)+1</f>
        <v>15</v>
      </c>
      <c r="C75" s="8" t="e">
        <f aca="false">正規乱数($B$4,$C$4,B75)</f>
        <v>#VALUE!</v>
      </c>
    </row>
    <row r="76" customFormat="false" ht="13.5" hidden="false" customHeight="false" outlineLevel="0" collapsed="false">
      <c r="B76" s="1" t="n">
        <f aca="true">INT(RAND()*100)+1</f>
        <v>45</v>
      </c>
      <c r="C76" s="8" t="e">
        <f aca="false">正規乱数($B$4,$C$4,B76)</f>
        <v>#VALUE!</v>
      </c>
    </row>
    <row r="77" customFormat="false" ht="13.5" hidden="false" customHeight="false" outlineLevel="0" collapsed="false">
      <c r="B77" s="1" t="n">
        <f aca="true">INT(RAND()*100)+1</f>
        <v>83</v>
      </c>
      <c r="C77" s="8" t="e">
        <f aca="false">正規乱数($B$4,$C$4,B77)</f>
        <v>#VALUE!</v>
      </c>
    </row>
    <row r="78" customFormat="false" ht="13.5" hidden="false" customHeight="false" outlineLevel="0" collapsed="false">
      <c r="B78" s="1" t="n">
        <f aca="true">INT(RAND()*100)+1</f>
        <v>17</v>
      </c>
      <c r="C78" s="8" t="e">
        <f aca="false">正規乱数($B$4,$C$4,B78)</f>
        <v>#VALUE!</v>
      </c>
    </row>
    <row r="79" customFormat="false" ht="13.5" hidden="false" customHeight="false" outlineLevel="0" collapsed="false">
      <c r="B79" s="1" t="n">
        <f aca="true">INT(RAND()*100)+1</f>
        <v>76</v>
      </c>
      <c r="C79" s="8" t="e">
        <f aca="false">正規乱数($B$4,$C$4,B79)</f>
        <v>#VALUE!</v>
      </c>
    </row>
    <row r="80" customFormat="false" ht="13.5" hidden="false" customHeight="false" outlineLevel="0" collapsed="false">
      <c r="B80" s="1" t="n">
        <f aca="true">INT(RAND()*100)+1</f>
        <v>56</v>
      </c>
      <c r="C80" s="8" t="e">
        <f aca="false">正規乱数($B$4,$C$4,B80)</f>
        <v>#VALUE!</v>
      </c>
    </row>
    <row r="81" customFormat="false" ht="13.5" hidden="false" customHeight="false" outlineLevel="0" collapsed="false">
      <c r="B81" s="1" t="n">
        <f aca="true">INT(RAND()*100)+1</f>
        <v>85</v>
      </c>
      <c r="C81" s="8" t="e">
        <f aca="false">正規乱数($B$4,$C$4,B81)</f>
        <v>#VALUE!</v>
      </c>
    </row>
    <row r="82" customFormat="false" ht="13.5" hidden="false" customHeight="false" outlineLevel="0" collapsed="false">
      <c r="B82" s="1" t="n">
        <f aca="true">INT(RAND()*100)+1</f>
        <v>32</v>
      </c>
      <c r="C82" s="8" t="e">
        <f aca="false">正規乱数($B$4,$C$4,B82)</f>
        <v>#VALUE!</v>
      </c>
    </row>
    <row r="83" customFormat="false" ht="13.5" hidden="false" customHeight="false" outlineLevel="0" collapsed="false">
      <c r="B83" s="1" t="n">
        <f aca="true">INT(RAND()*100)+1</f>
        <v>75</v>
      </c>
      <c r="C83" s="8" t="e">
        <f aca="false">正規乱数($B$4,$C$4,B83)</f>
        <v>#VALUE!</v>
      </c>
    </row>
    <row r="84" customFormat="false" ht="13.5" hidden="false" customHeight="false" outlineLevel="0" collapsed="false">
      <c r="B84" s="1" t="n">
        <f aca="true">INT(RAND()*100)+1</f>
        <v>32</v>
      </c>
      <c r="C84" s="8" t="e">
        <f aca="false">正規乱数($B$4,$C$4,B84)</f>
        <v>#VALUE!</v>
      </c>
    </row>
    <row r="85" customFormat="false" ht="13.5" hidden="false" customHeight="false" outlineLevel="0" collapsed="false">
      <c r="B85" s="1" t="n">
        <f aca="true">INT(RAND()*100)+1</f>
        <v>71</v>
      </c>
      <c r="C85" s="8" t="e">
        <f aca="false">正規乱数($B$4,$C$4,B85)</f>
        <v>#VALUE!</v>
      </c>
    </row>
    <row r="86" customFormat="false" ht="13.5" hidden="false" customHeight="false" outlineLevel="0" collapsed="false">
      <c r="B86" s="1" t="n">
        <f aca="true">INT(RAND()*100)+1</f>
        <v>58</v>
      </c>
      <c r="C86" s="8" t="e">
        <f aca="false">正規乱数($B$4,$C$4,B86)</f>
        <v>#VALUE!</v>
      </c>
    </row>
    <row r="87" customFormat="false" ht="13.5" hidden="false" customHeight="false" outlineLevel="0" collapsed="false">
      <c r="B87" s="1" t="n">
        <f aca="true">INT(RAND()*100)+1</f>
        <v>38</v>
      </c>
      <c r="C87" s="8" t="e">
        <f aca="false">正規乱数($B$4,$C$4,B87)</f>
        <v>#VALUE!</v>
      </c>
    </row>
    <row r="88" customFormat="false" ht="13.5" hidden="false" customHeight="false" outlineLevel="0" collapsed="false">
      <c r="B88" s="1" t="n">
        <f aca="true">INT(RAND()*100)+1</f>
        <v>7</v>
      </c>
      <c r="C88" s="8" t="e">
        <f aca="false">正規乱数($B$4,$C$4,B88)</f>
        <v>#VALUE!</v>
      </c>
    </row>
    <row r="89" customFormat="false" ht="13.5" hidden="false" customHeight="false" outlineLevel="0" collapsed="false">
      <c r="B89" s="1" t="n">
        <f aca="true">INT(RAND()*100)+1</f>
        <v>99</v>
      </c>
      <c r="C89" s="8" t="e">
        <f aca="false">正規乱数($B$4,$C$4,B89)</f>
        <v>#VALUE!</v>
      </c>
    </row>
    <row r="90" customFormat="false" ht="13.5" hidden="false" customHeight="false" outlineLevel="0" collapsed="false">
      <c r="B90" s="1" t="n">
        <f aca="true">INT(RAND()*100)+1</f>
        <v>43</v>
      </c>
      <c r="C90" s="8" t="e">
        <f aca="false">正規乱数($B$4,$C$4,B90)</f>
        <v>#VALUE!</v>
      </c>
    </row>
    <row r="91" customFormat="false" ht="13.5" hidden="false" customHeight="false" outlineLevel="0" collapsed="false">
      <c r="B91" s="1" t="n">
        <f aca="true">INT(RAND()*100)+1</f>
        <v>37</v>
      </c>
      <c r="C91" s="8" t="e">
        <f aca="false">正規乱数($B$4,$C$4,B91)</f>
        <v>#VALUE!</v>
      </c>
    </row>
    <row r="92" customFormat="false" ht="13.5" hidden="false" customHeight="false" outlineLevel="0" collapsed="false">
      <c r="B92" s="1" t="n">
        <f aca="true">INT(RAND()*100)+1</f>
        <v>62</v>
      </c>
      <c r="C92" s="8" t="e">
        <f aca="false">正規乱数($B$4,$C$4,B92)</f>
        <v>#VALUE!</v>
      </c>
    </row>
    <row r="93" customFormat="false" ht="13.5" hidden="false" customHeight="false" outlineLevel="0" collapsed="false">
      <c r="B93" s="1" t="n">
        <f aca="true">INT(RAND()*100)+1</f>
        <v>44</v>
      </c>
      <c r="C93" s="8" t="e">
        <f aca="false">正規乱数($B$4,$C$4,B93)</f>
        <v>#VALUE!</v>
      </c>
    </row>
    <row r="94" customFormat="false" ht="13.5" hidden="false" customHeight="false" outlineLevel="0" collapsed="false">
      <c r="B94" s="1" t="n">
        <f aca="true">INT(RAND()*100)+1</f>
        <v>6</v>
      </c>
      <c r="C94" s="8" t="e">
        <f aca="false">正規乱数($B$4,$C$4,B94)</f>
        <v>#VALUE!</v>
      </c>
    </row>
    <row r="95" customFormat="false" ht="13.5" hidden="false" customHeight="false" outlineLevel="0" collapsed="false">
      <c r="B95" s="1" t="n">
        <f aca="true">INT(RAND()*100)+1</f>
        <v>8</v>
      </c>
      <c r="C95" s="8" t="e">
        <f aca="false">正規乱数($B$4,$C$4,B95)</f>
        <v>#VALUE!</v>
      </c>
    </row>
    <row r="96" customFormat="false" ht="13.5" hidden="false" customHeight="false" outlineLevel="0" collapsed="false">
      <c r="B96" s="1" t="n">
        <f aca="true">INT(RAND()*100)+1</f>
        <v>58</v>
      </c>
      <c r="C96" s="8" t="e">
        <f aca="false">正規乱数($B$4,$C$4,B96)</f>
        <v>#VALUE!</v>
      </c>
    </row>
    <row r="97" customFormat="false" ht="13.5" hidden="false" customHeight="false" outlineLevel="0" collapsed="false">
      <c r="B97" s="1" t="n">
        <f aca="true">INT(RAND()*100)+1</f>
        <v>49</v>
      </c>
      <c r="C97" s="8" t="e">
        <f aca="false">正規乱数($B$4,$C$4,B97)</f>
        <v>#VALUE!</v>
      </c>
    </row>
    <row r="98" customFormat="false" ht="13.5" hidden="false" customHeight="false" outlineLevel="0" collapsed="false">
      <c r="B98" s="1" t="n">
        <f aca="true">INT(RAND()*100)+1</f>
        <v>84</v>
      </c>
      <c r="C98" s="8" t="e">
        <f aca="false">正規乱数($B$4,$C$4,B98)</f>
        <v>#VALUE!</v>
      </c>
    </row>
    <row r="99" customFormat="false" ht="13.5" hidden="false" customHeight="false" outlineLevel="0" collapsed="false">
      <c r="B99" s="1" t="n">
        <f aca="true">INT(RAND()*100)+1</f>
        <v>64</v>
      </c>
      <c r="C99" s="8" t="e">
        <f aca="false">正規乱数($B$4,$C$4,B99)</f>
        <v>#VALUE!</v>
      </c>
    </row>
    <row r="100" customFormat="false" ht="13.5" hidden="false" customHeight="false" outlineLevel="0" collapsed="false">
      <c r="B100" s="1" t="n">
        <f aca="true">INT(RAND()*100)+1</f>
        <v>79</v>
      </c>
      <c r="C100" s="8" t="e">
        <f aca="false">正規乱数($B$4,$C$4,B100)</f>
        <v>#VALUE!</v>
      </c>
    </row>
    <row r="101" customFormat="false" ht="13.5" hidden="false" customHeight="false" outlineLevel="0" collapsed="false">
      <c r="B101" s="1" t="n">
        <f aca="true">INT(RAND()*100)+1</f>
        <v>24</v>
      </c>
      <c r="C101" s="8" t="e">
        <f aca="false">正規乱数($B$4,$C$4,B101)</f>
        <v>#VALUE!</v>
      </c>
    </row>
    <row r="102" customFormat="false" ht="13.5" hidden="false" customHeight="false" outlineLevel="0" collapsed="false">
      <c r="B102" s="1" t="n">
        <f aca="true">INT(RAND()*100)+1</f>
        <v>27</v>
      </c>
      <c r="C102" s="8" t="e">
        <f aca="false">正規乱数($B$4,$C$4,B102)</f>
        <v>#VALUE!</v>
      </c>
    </row>
    <row r="103" customFormat="false" ht="13.5" hidden="false" customHeight="false" outlineLevel="0" collapsed="false">
      <c r="B103" s="1" t="n">
        <f aca="true">INT(RAND()*100)+1</f>
        <v>36</v>
      </c>
      <c r="C103" s="8" t="e">
        <f aca="false">正規乱数($B$4,$C$4,B103)</f>
        <v>#VALUE!</v>
      </c>
    </row>
    <row r="104" customFormat="false" ht="13.5" hidden="false" customHeight="false" outlineLevel="0" collapsed="false">
      <c r="B104" s="1" t="n">
        <f aca="true">INT(RAND()*100)+1</f>
        <v>69</v>
      </c>
      <c r="C104" s="8" t="e">
        <f aca="false">正規乱数($B$4,$C$4,B104)</f>
        <v>#VALUE!</v>
      </c>
    </row>
    <row r="105" customFormat="false" ht="13.5" hidden="false" customHeight="false" outlineLevel="0" collapsed="false">
      <c r="B105" s="1" t="n">
        <f aca="true">INT(RAND()*100)+1</f>
        <v>38</v>
      </c>
      <c r="C105" s="8" t="e">
        <f aca="false">正規乱数($B$4,$C$4,B105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7" activeCellId="0" sqref="B7"/>
    </sheetView>
  </sheetViews>
  <sheetFormatPr defaultColWidth="10.28125" defaultRowHeight="13.5" zeroHeight="false" outlineLevelRow="0" outlineLevelCol="0"/>
  <cols>
    <col collapsed="false" customWidth="false" hidden="false" outlineLevel="0" max="6" min="1" style="16" width="10.28"/>
    <col collapsed="false" customWidth="true" hidden="false" outlineLevel="0" max="7" min="7" style="16" width="8.85"/>
    <col collapsed="false" customWidth="false" hidden="false" outlineLevel="0" max="257" min="8" style="16" width="10.28"/>
  </cols>
  <sheetData>
    <row r="1" customFormat="false" ht="13.5" hidden="false" customHeight="false" outlineLevel="0" collapsed="false">
      <c r="A1" s="17" t="s">
        <v>13</v>
      </c>
    </row>
    <row r="2" customFormat="false" ht="13.5" hidden="false" customHeight="false" outlineLevel="0" collapsed="false">
      <c r="A2" s="17" t="s">
        <v>14</v>
      </c>
    </row>
    <row r="3" customFormat="false" ht="13.5" hidden="false" customHeight="false" outlineLevel="0" collapsed="false">
      <c r="A3" s="17" t="s">
        <v>15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7" t="s">
        <v>21</v>
      </c>
      <c r="H3" s="17" t="s">
        <v>22</v>
      </c>
      <c r="I3" s="17" t="s">
        <v>23</v>
      </c>
      <c r="J3" s="17" t="s">
        <v>24</v>
      </c>
      <c r="K3" s="17" t="s">
        <v>25</v>
      </c>
      <c r="L3" s="17" t="s">
        <v>26</v>
      </c>
      <c r="M3" s="17" t="s">
        <v>27</v>
      </c>
      <c r="N3" s="17" t="s">
        <v>28</v>
      </c>
      <c r="O3" s="17" t="s">
        <v>29</v>
      </c>
      <c r="P3" s="17" t="s">
        <v>30</v>
      </c>
      <c r="Q3" s="17" t="s">
        <v>31</v>
      </c>
      <c r="R3" s="17" t="s">
        <v>32</v>
      </c>
      <c r="S3" s="17" t="s">
        <v>33</v>
      </c>
      <c r="T3" s="17" t="s">
        <v>34</v>
      </c>
      <c r="U3" s="17" t="s">
        <v>35</v>
      </c>
      <c r="V3" s="17" t="s">
        <v>36</v>
      </c>
      <c r="W3" s="17" t="s">
        <v>37</v>
      </c>
      <c r="X3" s="17" t="s">
        <v>38</v>
      </c>
      <c r="Y3" s="17" t="s">
        <v>39</v>
      </c>
      <c r="Z3" s="17" t="s">
        <v>40</v>
      </c>
      <c r="AA3" s="17" t="s">
        <v>41</v>
      </c>
      <c r="AB3" s="17" t="s">
        <v>42</v>
      </c>
      <c r="AC3" s="17" t="s">
        <v>43</v>
      </c>
      <c r="AD3" s="17" t="s">
        <v>44</v>
      </c>
      <c r="AE3" s="17" t="s">
        <v>45</v>
      </c>
      <c r="AF3" s="17" t="s">
        <v>46</v>
      </c>
      <c r="AG3" s="17" t="s">
        <v>47</v>
      </c>
      <c r="AH3" s="17" t="s">
        <v>48</v>
      </c>
      <c r="AI3" s="17" t="s">
        <v>49</v>
      </c>
      <c r="AJ3" s="17" t="s">
        <v>50</v>
      </c>
      <c r="AK3" s="17" t="s">
        <v>51</v>
      </c>
      <c r="AL3" s="17" t="s">
        <v>52</v>
      </c>
      <c r="AM3" s="17" t="s">
        <v>53</v>
      </c>
      <c r="AN3" s="17" t="s">
        <v>54</v>
      </c>
      <c r="AO3" s="17" t="s">
        <v>55</v>
      </c>
      <c r="AP3" s="17" t="s">
        <v>56</v>
      </c>
      <c r="AQ3" s="17" t="s">
        <v>57</v>
      </c>
      <c r="AR3" s="17" t="s">
        <v>58</v>
      </c>
      <c r="AS3" s="17" t="s">
        <v>59</v>
      </c>
      <c r="AT3" s="17" t="s">
        <v>60</v>
      </c>
      <c r="AU3" s="17" t="s">
        <v>61</v>
      </c>
      <c r="AV3" s="17" t="s">
        <v>62</v>
      </c>
      <c r="AW3" s="17" t="s">
        <v>63</v>
      </c>
      <c r="AX3" s="17" t="s">
        <v>64</v>
      </c>
      <c r="AY3" s="17" t="s">
        <v>65</v>
      </c>
      <c r="AZ3" s="17" t="s">
        <v>66</v>
      </c>
      <c r="BA3" s="17" t="s">
        <v>67</v>
      </c>
      <c r="BB3" s="17" t="s">
        <v>68</v>
      </c>
      <c r="BC3" s="17" t="s">
        <v>69</v>
      </c>
      <c r="BD3" s="17" t="s">
        <v>70</v>
      </c>
      <c r="BE3" s="17" t="s">
        <v>71</v>
      </c>
      <c r="BF3" s="17" t="s">
        <v>72</v>
      </c>
      <c r="BG3" s="17" t="s">
        <v>73</v>
      </c>
      <c r="BH3" s="17" t="s">
        <v>74</v>
      </c>
      <c r="BI3" s="17" t="s">
        <v>75</v>
      </c>
      <c r="BJ3" s="17" t="s">
        <v>76</v>
      </c>
      <c r="BK3" s="17" t="s">
        <v>77</v>
      </c>
      <c r="BL3" s="17" t="s">
        <v>78</v>
      </c>
      <c r="BM3" s="17" t="s">
        <v>79</v>
      </c>
      <c r="BN3" s="17" t="s">
        <v>80</v>
      </c>
      <c r="BO3" s="17" t="s">
        <v>81</v>
      </c>
      <c r="BP3" s="17" t="s">
        <v>82</v>
      </c>
      <c r="BQ3" s="17" t="s">
        <v>83</v>
      </c>
      <c r="BR3" s="17" t="s">
        <v>84</v>
      </c>
      <c r="BS3" s="17" t="s">
        <v>85</v>
      </c>
      <c r="BT3" s="17" t="s">
        <v>86</v>
      </c>
      <c r="BU3" s="17" t="s">
        <v>87</v>
      </c>
      <c r="BV3" s="17" t="s">
        <v>88</v>
      </c>
      <c r="BW3" s="17" t="s">
        <v>89</v>
      </c>
      <c r="BX3" s="17" t="s">
        <v>90</v>
      </c>
      <c r="BY3" s="17" t="s">
        <v>91</v>
      </c>
      <c r="BZ3" s="17" t="s">
        <v>92</v>
      </c>
      <c r="CA3" s="17" t="s">
        <v>93</v>
      </c>
      <c r="CB3" s="17" t="s">
        <v>94</v>
      </c>
      <c r="CC3" s="17" t="s">
        <v>95</v>
      </c>
      <c r="CD3" s="17" t="s">
        <v>96</v>
      </c>
      <c r="CE3" s="17" t="s">
        <v>97</v>
      </c>
      <c r="CF3" s="17" t="s">
        <v>98</v>
      </c>
      <c r="CG3" s="17" t="s">
        <v>99</v>
      </c>
      <c r="CH3" s="17" t="s">
        <v>100</v>
      </c>
      <c r="CI3" s="17" t="s">
        <v>101</v>
      </c>
      <c r="CJ3" s="17" t="s">
        <v>102</v>
      </c>
      <c r="CK3" s="17" t="s">
        <v>103</v>
      </c>
      <c r="CL3" s="17" t="s">
        <v>104</v>
      </c>
      <c r="CM3" s="17" t="s">
        <v>105</v>
      </c>
      <c r="CN3" s="17" t="s">
        <v>106</v>
      </c>
      <c r="CO3" s="17" t="s">
        <v>107</v>
      </c>
      <c r="CP3" s="17" t="s">
        <v>108</v>
      </c>
      <c r="CQ3" s="17" t="s">
        <v>109</v>
      </c>
      <c r="CR3" s="17" t="s">
        <v>110</v>
      </c>
      <c r="CS3" s="17" t="s">
        <v>111</v>
      </c>
      <c r="CT3" s="17" t="s">
        <v>112</v>
      </c>
      <c r="CU3" s="17" t="s">
        <v>113</v>
      </c>
      <c r="CV3" s="17" t="s">
        <v>114</v>
      </c>
      <c r="CW3" s="17" t="s">
        <v>115</v>
      </c>
      <c r="CX3" s="17" t="s">
        <v>116</v>
      </c>
      <c r="CZ3" s="17" t="s">
        <v>117</v>
      </c>
      <c r="DB3" s="17" t="s">
        <v>118</v>
      </c>
      <c r="DC3" s="17" t="s">
        <v>119</v>
      </c>
      <c r="DD3" s="17" t="s">
        <v>120</v>
      </c>
    </row>
    <row r="4" customFormat="false" ht="13.5" hidden="false" customHeight="false" outlineLevel="0" collapsed="false">
      <c r="A4" s="16" t="n">
        <v>1</v>
      </c>
      <c r="B4" s="16" t="n">
        <v>0.5</v>
      </c>
      <c r="C4" s="16" t="n">
        <f aca="true">IF($CZ4&gt;RAND(),1,0)</f>
        <v>0</v>
      </c>
      <c r="D4" s="16" t="n">
        <f aca="true">IF($CZ4&gt;RAND(),1,0)</f>
        <v>1</v>
      </c>
      <c r="E4" s="16" t="n">
        <f aca="true">IF($CZ4&gt;RAND(),1,0)</f>
        <v>1</v>
      </c>
      <c r="F4" s="16" t="n">
        <f aca="true">IF($CZ4&gt;RAND(),1,0)</f>
        <v>1</v>
      </c>
      <c r="G4" s="16" t="n">
        <f aca="true">IF($CZ4&gt;RAND(),1,0)</f>
        <v>1</v>
      </c>
      <c r="H4" s="16" t="n">
        <f aca="true">IF($CZ4&gt;RAND(),1,0)</f>
        <v>0</v>
      </c>
      <c r="I4" s="16" t="n">
        <f aca="true">IF($CZ4&gt;RAND(),1,0)</f>
        <v>0</v>
      </c>
      <c r="J4" s="16" t="n">
        <f aca="true">IF($CZ4&gt;RAND(),1,0)</f>
        <v>1</v>
      </c>
      <c r="K4" s="16" t="n">
        <f aca="true">IF($CZ4&gt;RAND(),1,0)</f>
        <v>1</v>
      </c>
      <c r="L4" s="16" t="n">
        <f aca="true">IF($CZ4&gt;RAND(),1,0)</f>
        <v>1</v>
      </c>
      <c r="M4" s="16" t="n">
        <f aca="true">IF($CZ4&gt;RAND(),1,0)</f>
        <v>1</v>
      </c>
      <c r="N4" s="16" t="n">
        <f aca="true">IF($CZ4&gt;RAND(),1,0)</f>
        <v>0</v>
      </c>
      <c r="O4" s="16" t="n">
        <f aca="true">IF($CZ4&gt;RAND(),1,0)</f>
        <v>1</v>
      </c>
      <c r="P4" s="16" t="n">
        <f aca="true">IF($CZ4&gt;RAND(),1,0)</f>
        <v>0</v>
      </c>
      <c r="Q4" s="16" t="n">
        <f aca="true">IF($CZ4&gt;RAND(),1,0)</f>
        <v>1</v>
      </c>
      <c r="R4" s="16" t="n">
        <f aca="true">IF($CZ4&gt;RAND(),1,0)</f>
        <v>1</v>
      </c>
      <c r="S4" s="16" t="n">
        <f aca="true">IF($CZ4&gt;RAND(),1,0)</f>
        <v>1</v>
      </c>
      <c r="T4" s="16" t="n">
        <f aca="true">IF($CZ4&gt;RAND(),1,0)</f>
        <v>1</v>
      </c>
      <c r="U4" s="16" t="n">
        <f aca="true">IF($CZ4&gt;RAND(),1,0)</f>
        <v>0</v>
      </c>
      <c r="V4" s="16" t="n">
        <f aca="true">IF($CZ4&gt;RAND(),1,0)</f>
        <v>0</v>
      </c>
      <c r="W4" s="16" t="n">
        <f aca="true">IF($CZ4&gt;RAND(),1,0)</f>
        <v>1</v>
      </c>
      <c r="X4" s="16" t="n">
        <f aca="true">IF($CZ4&gt;RAND(),1,0)</f>
        <v>1</v>
      </c>
      <c r="Y4" s="16" t="n">
        <f aca="true">IF($CZ4&gt;RAND(),1,0)</f>
        <v>0</v>
      </c>
      <c r="Z4" s="16" t="n">
        <f aca="true">IF($CZ4&gt;RAND(),1,0)</f>
        <v>0</v>
      </c>
      <c r="AA4" s="16" t="n">
        <f aca="true">IF($CZ4&gt;RAND(),1,0)</f>
        <v>0</v>
      </c>
      <c r="AB4" s="16" t="n">
        <f aca="true">IF($CZ4&gt;RAND(),1,0)</f>
        <v>0</v>
      </c>
      <c r="AC4" s="16" t="n">
        <f aca="true">IF($CZ4&gt;RAND(),1,0)</f>
        <v>0</v>
      </c>
      <c r="AD4" s="16" t="n">
        <f aca="true">IF($CZ4&gt;RAND(),1,0)</f>
        <v>0</v>
      </c>
      <c r="AE4" s="16" t="n">
        <f aca="true">IF($CZ4&gt;RAND(),1,0)</f>
        <v>1</v>
      </c>
      <c r="AF4" s="16" t="n">
        <f aca="true">IF($CZ4&gt;RAND(),1,0)</f>
        <v>1</v>
      </c>
      <c r="AG4" s="16" t="n">
        <f aca="true">IF($CZ4&gt;RAND(),1,0)</f>
        <v>1</v>
      </c>
      <c r="AH4" s="16" t="n">
        <f aca="true">IF($CZ4&gt;RAND(),1,0)</f>
        <v>0</v>
      </c>
      <c r="AI4" s="16" t="n">
        <f aca="true">IF($CZ4&gt;RAND(),1,0)</f>
        <v>0</v>
      </c>
      <c r="AJ4" s="16" t="n">
        <f aca="true">IF($CZ4&gt;RAND(),1,0)</f>
        <v>0</v>
      </c>
      <c r="AK4" s="16" t="n">
        <f aca="true">IF($CZ4&gt;RAND(),1,0)</f>
        <v>1</v>
      </c>
      <c r="AL4" s="16" t="n">
        <f aca="true">IF($CZ4&gt;RAND(),1,0)</f>
        <v>0</v>
      </c>
      <c r="AM4" s="16" t="n">
        <f aca="true">IF($CZ4&gt;RAND(),1,0)</f>
        <v>0</v>
      </c>
      <c r="AN4" s="16" t="n">
        <f aca="true">IF($CZ4&gt;RAND(),1,0)</f>
        <v>1</v>
      </c>
      <c r="AO4" s="16" t="n">
        <f aca="true">IF($CZ4&gt;RAND(),1,0)</f>
        <v>0</v>
      </c>
      <c r="AP4" s="16" t="n">
        <f aca="true">IF($CZ4&gt;RAND(),1,0)</f>
        <v>0</v>
      </c>
      <c r="AQ4" s="16" t="n">
        <f aca="true">IF($CZ4&gt;RAND(),1,0)</f>
        <v>0</v>
      </c>
      <c r="AR4" s="16" t="n">
        <f aca="true">IF($CZ4&gt;RAND(),1,0)</f>
        <v>1</v>
      </c>
      <c r="AS4" s="16" t="n">
        <f aca="true">IF($CZ4&gt;RAND(),1,0)</f>
        <v>1</v>
      </c>
      <c r="AT4" s="16" t="n">
        <f aca="true">IF($CZ4&gt;RAND(),1,0)</f>
        <v>1</v>
      </c>
      <c r="AU4" s="16" t="n">
        <f aca="true">IF($CZ4&gt;RAND(),1,0)</f>
        <v>0</v>
      </c>
      <c r="AV4" s="16" t="n">
        <f aca="true">IF($CZ4&gt;RAND(),1,0)</f>
        <v>0</v>
      </c>
      <c r="AW4" s="16" t="n">
        <f aca="true">IF($CZ4&gt;RAND(),1,0)</f>
        <v>0</v>
      </c>
      <c r="AX4" s="16" t="n">
        <f aca="true">IF($CZ4&gt;RAND(),1,0)</f>
        <v>0</v>
      </c>
      <c r="AY4" s="16" t="n">
        <f aca="true">IF($CZ4&gt;RAND(),1,0)</f>
        <v>1</v>
      </c>
      <c r="AZ4" s="16" t="n">
        <f aca="true">IF($CZ4&gt;RAND(),1,0)</f>
        <v>1</v>
      </c>
      <c r="BA4" s="16" t="n">
        <f aca="true">IF($CZ4&gt;RAND(),1,0)</f>
        <v>0</v>
      </c>
      <c r="BB4" s="16" t="n">
        <f aca="true">IF($CZ4&gt;RAND(),1,0)</f>
        <v>0</v>
      </c>
      <c r="BC4" s="16" t="n">
        <f aca="true">IF($CZ4&gt;RAND(),1,0)</f>
        <v>1</v>
      </c>
      <c r="BD4" s="16" t="n">
        <f aca="true">IF($CZ4&gt;RAND(),1,0)</f>
        <v>0</v>
      </c>
      <c r="BE4" s="16" t="n">
        <f aca="true">IF($CZ4&gt;RAND(),1,0)</f>
        <v>1</v>
      </c>
      <c r="BF4" s="16" t="n">
        <f aca="true">IF($CZ4&gt;RAND(),1,0)</f>
        <v>0</v>
      </c>
      <c r="BG4" s="16" t="n">
        <f aca="true">IF($CZ4&gt;RAND(),1,0)</f>
        <v>0</v>
      </c>
      <c r="BH4" s="16" t="n">
        <f aca="true">IF($CZ4&gt;RAND(),1,0)</f>
        <v>0</v>
      </c>
      <c r="BI4" s="16" t="n">
        <f aca="true">IF($CZ4&gt;RAND(),1,0)</f>
        <v>0</v>
      </c>
      <c r="BJ4" s="16" t="n">
        <f aca="true">IF($CZ4&gt;RAND(),1,0)</f>
        <v>1</v>
      </c>
      <c r="BK4" s="16" t="n">
        <f aca="true">IF($CZ4&gt;RAND(),1,0)</f>
        <v>1</v>
      </c>
      <c r="BL4" s="16" t="n">
        <f aca="true">IF($CZ4&gt;RAND(),1,0)</f>
        <v>0</v>
      </c>
      <c r="BM4" s="16" t="n">
        <f aca="true">IF($CZ4&gt;RAND(),1,0)</f>
        <v>1</v>
      </c>
      <c r="BN4" s="16" t="n">
        <f aca="true">IF($CZ4&gt;RAND(),1,0)</f>
        <v>1</v>
      </c>
      <c r="BO4" s="16" t="n">
        <f aca="true">IF($CZ4&gt;RAND(),1,0)</f>
        <v>0</v>
      </c>
      <c r="BP4" s="16" t="n">
        <f aca="true">IF($CZ4&gt;RAND(),1,0)</f>
        <v>1</v>
      </c>
      <c r="BQ4" s="16" t="n">
        <f aca="true">IF($CZ4&gt;RAND(),1,0)</f>
        <v>1</v>
      </c>
      <c r="BR4" s="16" t="n">
        <f aca="true">IF($CZ4&gt;RAND(),1,0)</f>
        <v>1</v>
      </c>
      <c r="BS4" s="16" t="n">
        <f aca="true">IF($CZ4&gt;RAND(),1,0)</f>
        <v>0</v>
      </c>
      <c r="BT4" s="16" t="n">
        <f aca="true">IF($CZ4&gt;RAND(),1,0)</f>
        <v>1</v>
      </c>
      <c r="BU4" s="16" t="n">
        <f aca="true">IF($CZ4&gt;RAND(),1,0)</f>
        <v>1</v>
      </c>
      <c r="BV4" s="16" t="n">
        <f aca="true">IF($CZ4&gt;RAND(),1,0)</f>
        <v>0</v>
      </c>
      <c r="BW4" s="16" t="n">
        <f aca="true">IF($CZ4&gt;RAND(),1,0)</f>
        <v>1</v>
      </c>
      <c r="BX4" s="16" t="n">
        <f aca="true">IF($CZ4&gt;RAND(),1,0)</f>
        <v>0</v>
      </c>
      <c r="BY4" s="16" t="n">
        <f aca="true">IF($CZ4&gt;RAND(),1,0)</f>
        <v>0</v>
      </c>
      <c r="BZ4" s="16" t="n">
        <f aca="true">IF($CZ4&gt;RAND(),1,0)</f>
        <v>0</v>
      </c>
      <c r="CA4" s="16" t="n">
        <f aca="true">IF($CZ4&gt;RAND(),1,0)</f>
        <v>0</v>
      </c>
      <c r="CB4" s="16" t="n">
        <f aca="true">IF($CZ4&gt;RAND(),1,0)</f>
        <v>0</v>
      </c>
      <c r="CC4" s="16" t="n">
        <f aca="true">IF($CZ4&gt;RAND(),1,0)</f>
        <v>0</v>
      </c>
      <c r="CD4" s="16" t="n">
        <f aca="true">IF($CZ4&gt;RAND(),1,0)</f>
        <v>1</v>
      </c>
      <c r="CE4" s="16" t="n">
        <f aca="true">IF($CZ4&gt;RAND(),1,0)</f>
        <v>1</v>
      </c>
      <c r="CF4" s="16" t="n">
        <f aca="true">IF($CZ4&gt;RAND(),1,0)</f>
        <v>1</v>
      </c>
      <c r="CG4" s="16" t="n">
        <f aca="true">IF($CZ4&gt;RAND(),1,0)</f>
        <v>1</v>
      </c>
      <c r="CH4" s="16" t="n">
        <f aca="true">IF($CZ4&gt;RAND(),1,0)</f>
        <v>1</v>
      </c>
      <c r="CI4" s="16" t="n">
        <f aca="true">IF($CZ4&gt;RAND(),1,0)</f>
        <v>0</v>
      </c>
      <c r="CJ4" s="16" t="n">
        <f aca="true">IF($CZ4&gt;RAND(),1,0)</f>
        <v>1</v>
      </c>
      <c r="CK4" s="16" t="n">
        <f aca="true">IF($CZ4&gt;RAND(),1,0)</f>
        <v>1</v>
      </c>
      <c r="CL4" s="16" t="n">
        <f aca="true">IF($CZ4&gt;RAND(),1,0)</f>
        <v>1</v>
      </c>
      <c r="CM4" s="16" t="n">
        <f aca="true">IF($CZ4&gt;RAND(),1,0)</f>
        <v>1</v>
      </c>
      <c r="CN4" s="16" t="n">
        <f aca="true">IF($CZ4&gt;RAND(),1,0)</f>
        <v>1</v>
      </c>
      <c r="CO4" s="16" t="n">
        <f aca="true">IF($CZ4&gt;RAND(),1,0)</f>
        <v>0</v>
      </c>
      <c r="CP4" s="16" t="n">
        <f aca="true">IF($CZ4&gt;RAND(),1,0)</f>
        <v>0</v>
      </c>
      <c r="CQ4" s="16" t="n">
        <f aca="true">IF($CZ4&gt;RAND(),1,0)</f>
        <v>0</v>
      </c>
      <c r="CR4" s="16" t="n">
        <f aca="true">IF($CZ4&gt;RAND(),1,0)</f>
        <v>1</v>
      </c>
      <c r="CS4" s="16" t="n">
        <f aca="true">IF($CZ4&gt;RAND(),1,0)</f>
        <v>0</v>
      </c>
      <c r="CT4" s="16" t="n">
        <f aca="true">IF($CZ4&gt;RAND(),1,0)</f>
        <v>0</v>
      </c>
      <c r="CU4" s="16" t="n">
        <f aca="true">IF($CZ4&gt;RAND(),1,0)</f>
        <v>1</v>
      </c>
      <c r="CV4" s="16" t="n">
        <f aca="true">IF($CZ4&gt;RAND(),1,0)</f>
        <v>0</v>
      </c>
      <c r="CW4" s="16" t="n">
        <f aca="true">IF($CZ4&gt;RAND(),1,0)</f>
        <v>1</v>
      </c>
      <c r="CX4" s="16" t="n">
        <f aca="true">IF($CZ4&gt;RAND(),1,0)</f>
        <v>1</v>
      </c>
      <c r="CZ4" s="16" t="n">
        <f aca="false">INDEX($DA4:$DC4,DD4)</f>
        <v>0.5</v>
      </c>
      <c r="DA4" s="16" t="n">
        <f aca="false">B4</f>
        <v>0.5</v>
      </c>
      <c r="DB4" s="16" t="n">
        <f aca="true">RAND()</f>
        <v>0.762434509302654</v>
      </c>
      <c r="DC4" s="16" t="n">
        <f aca="false">CZ4</f>
        <v>0.5</v>
      </c>
      <c r="DD4" s="16" t="n">
        <v>1</v>
      </c>
    </row>
    <row r="5" customFormat="false" ht="13.5" hidden="false" customHeight="false" outlineLevel="0" collapsed="false">
      <c r="A5" s="16" t="n">
        <v>2</v>
      </c>
      <c r="B5" s="16" t="n">
        <v>0.5</v>
      </c>
      <c r="C5" s="16" t="n">
        <f aca="true">IF($CZ5&gt;RAND(),1,0)</f>
        <v>1</v>
      </c>
      <c r="D5" s="16" t="n">
        <f aca="true">IF($CZ5&gt;RAND(),1,0)</f>
        <v>0</v>
      </c>
      <c r="E5" s="16" t="n">
        <f aca="true">IF($CZ5&gt;RAND(),1,0)</f>
        <v>0</v>
      </c>
      <c r="F5" s="16" t="n">
        <f aca="true">IF($CZ5&gt;RAND(),1,0)</f>
        <v>0</v>
      </c>
      <c r="G5" s="16" t="n">
        <f aca="true">IF($CZ5&gt;RAND(),1,0)</f>
        <v>1</v>
      </c>
      <c r="H5" s="16" t="n">
        <f aca="true">IF($CZ5&gt;RAND(),1,0)</f>
        <v>1</v>
      </c>
      <c r="I5" s="16" t="n">
        <f aca="true">IF($CZ5&gt;RAND(),1,0)</f>
        <v>0</v>
      </c>
      <c r="J5" s="16" t="n">
        <f aca="true">IF($CZ5&gt;RAND(),1,0)</f>
        <v>0</v>
      </c>
      <c r="K5" s="16" t="n">
        <f aca="true">IF($CZ5&gt;RAND(),1,0)</f>
        <v>0</v>
      </c>
      <c r="L5" s="16" t="n">
        <f aca="true">IF($CZ5&gt;RAND(),1,0)</f>
        <v>1</v>
      </c>
      <c r="M5" s="16" t="n">
        <f aca="true">IF($CZ5&gt;RAND(),1,0)</f>
        <v>0</v>
      </c>
      <c r="N5" s="16" t="n">
        <f aca="true">IF($CZ5&gt;RAND(),1,0)</f>
        <v>1</v>
      </c>
      <c r="O5" s="16" t="n">
        <f aca="true">IF($CZ5&gt;RAND(),1,0)</f>
        <v>1</v>
      </c>
      <c r="P5" s="16" t="n">
        <f aca="true">IF($CZ5&gt;RAND(),1,0)</f>
        <v>1</v>
      </c>
      <c r="Q5" s="16" t="n">
        <f aca="true">IF($CZ5&gt;RAND(),1,0)</f>
        <v>0</v>
      </c>
      <c r="R5" s="16" t="n">
        <f aca="true">IF($CZ5&gt;RAND(),1,0)</f>
        <v>0</v>
      </c>
      <c r="S5" s="16" t="n">
        <f aca="true">IF($CZ5&gt;RAND(),1,0)</f>
        <v>0</v>
      </c>
      <c r="T5" s="16" t="n">
        <f aca="true">IF($CZ5&gt;RAND(),1,0)</f>
        <v>1</v>
      </c>
      <c r="U5" s="16" t="n">
        <f aca="true">IF($CZ5&gt;RAND(),1,0)</f>
        <v>0</v>
      </c>
      <c r="V5" s="16" t="n">
        <f aca="true">IF($CZ5&gt;RAND(),1,0)</f>
        <v>1</v>
      </c>
      <c r="W5" s="16" t="n">
        <f aca="true">IF($CZ5&gt;RAND(),1,0)</f>
        <v>1</v>
      </c>
      <c r="X5" s="16" t="n">
        <f aca="true">IF($CZ5&gt;RAND(),1,0)</f>
        <v>0</v>
      </c>
      <c r="Y5" s="16" t="n">
        <f aca="true">IF($CZ5&gt;RAND(),1,0)</f>
        <v>1</v>
      </c>
      <c r="Z5" s="16" t="n">
        <f aca="true">IF($CZ5&gt;RAND(),1,0)</f>
        <v>0</v>
      </c>
      <c r="AA5" s="16" t="n">
        <f aca="true">IF($CZ5&gt;RAND(),1,0)</f>
        <v>0</v>
      </c>
      <c r="AB5" s="16" t="n">
        <f aca="true">IF($CZ5&gt;RAND(),1,0)</f>
        <v>1</v>
      </c>
      <c r="AC5" s="16" t="n">
        <f aca="true">IF($CZ5&gt;RAND(),1,0)</f>
        <v>1</v>
      </c>
      <c r="AD5" s="16" t="n">
        <f aca="true">IF($CZ5&gt;RAND(),1,0)</f>
        <v>0</v>
      </c>
      <c r="AE5" s="16" t="n">
        <f aca="true">IF($CZ5&gt;RAND(),1,0)</f>
        <v>1</v>
      </c>
      <c r="AF5" s="16" t="n">
        <f aca="true">IF($CZ5&gt;RAND(),1,0)</f>
        <v>1</v>
      </c>
      <c r="AG5" s="16" t="n">
        <f aca="true">IF($CZ5&gt;RAND(),1,0)</f>
        <v>0</v>
      </c>
      <c r="AH5" s="16" t="n">
        <f aca="true">IF($CZ5&gt;RAND(),1,0)</f>
        <v>0</v>
      </c>
      <c r="AI5" s="16" t="n">
        <f aca="true">IF($CZ5&gt;RAND(),1,0)</f>
        <v>1</v>
      </c>
      <c r="AJ5" s="16" t="n">
        <f aca="true">IF($CZ5&gt;RAND(),1,0)</f>
        <v>1</v>
      </c>
      <c r="AK5" s="16" t="n">
        <f aca="true">IF($CZ5&gt;RAND(),1,0)</f>
        <v>0</v>
      </c>
      <c r="AL5" s="16" t="n">
        <f aca="true">IF($CZ5&gt;RAND(),1,0)</f>
        <v>1</v>
      </c>
      <c r="AM5" s="16" t="n">
        <f aca="true">IF($CZ5&gt;RAND(),1,0)</f>
        <v>1</v>
      </c>
      <c r="AN5" s="16" t="n">
        <f aca="true">IF($CZ5&gt;RAND(),1,0)</f>
        <v>0</v>
      </c>
      <c r="AO5" s="16" t="n">
        <f aca="true">IF($CZ5&gt;RAND(),1,0)</f>
        <v>1</v>
      </c>
      <c r="AP5" s="16" t="n">
        <f aca="true">IF($CZ5&gt;RAND(),1,0)</f>
        <v>1</v>
      </c>
      <c r="AQ5" s="16" t="n">
        <f aca="true">IF($CZ5&gt;RAND(),1,0)</f>
        <v>1</v>
      </c>
      <c r="AR5" s="16" t="n">
        <f aca="true">IF($CZ5&gt;RAND(),1,0)</f>
        <v>0</v>
      </c>
      <c r="AS5" s="16" t="n">
        <f aca="true">IF($CZ5&gt;RAND(),1,0)</f>
        <v>1</v>
      </c>
      <c r="AT5" s="16" t="n">
        <f aca="true">IF($CZ5&gt;RAND(),1,0)</f>
        <v>1</v>
      </c>
      <c r="AU5" s="16" t="n">
        <f aca="true">IF($CZ5&gt;RAND(),1,0)</f>
        <v>1</v>
      </c>
      <c r="AV5" s="16" t="n">
        <f aca="true">IF($CZ5&gt;RAND(),1,0)</f>
        <v>1</v>
      </c>
      <c r="AW5" s="16" t="n">
        <f aca="true">IF($CZ5&gt;RAND(),1,0)</f>
        <v>1</v>
      </c>
      <c r="AX5" s="16" t="n">
        <f aca="true">IF($CZ5&gt;RAND(),1,0)</f>
        <v>0</v>
      </c>
      <c r="AY5" s="16" t="n">
        <f aca="true">IF($CZ5&gt;RAND(),1,0)</f>
        <v>0</v>
      </c>
      <c r="AZ5" s="16" t="n">
        <f aca="true">IF($CZ5&gt;RAND(),1,0)</f>
        <v>0</v>
      </c>
      <c r="BA5" s="16" t="n">
        <f aca="true">IF($CZ5&gt;RAND(),1,0)</f>
        <v>1</v>
      </c>
      <c r="BB5" s="16" t="n">
        <f aca="true">IF($CZ5&gt;RAND(),1,0)</f>
        <v>1</v>
      </c>
      <c r="BC5" s="16" t="n">
        <f aca="true">IF($CZ5&gt;RAND(),1,0)</f>
        <v>1</v>
      </c>
      <c r="BD5" s="16" t="n">
        <f aca="true">IF($CZ5&gt;RAND(),1,0)</f>
        <v>1</v>
      </c>
      <c r="BE5" s="16" t="n">
        <f aca="true">IF($CZ5&gt;RAND(),1,0)</f>
        <v>0</v>
      </c>
      <c r="BF5" s="16" t="n">
        <f aca="true">IF($CZ5&gt;RAND(),1,0)</f>
        <v>0</v>
      </c>
      <c r="BG5" s="16" t="n">
        <f aca="true">IF($CZ5&gt;RAND(),1,0)</f>
        <v>1</v>
      </c>
      <c r="BH5" s="16" t="n">
        <f aca="true">IF($CZ5&gt;RAND(),1,0)</f>
        <v>1</v>
      </c>
      <c r="BI5" s="16" t="n">
        <f aca="true">IF($CZ5&gt;RAND(),1,0)</f>
        <v>0</v>
      </c>
      <c r="BJ5" s="16" t="n">
        <f aca="true">IF($CZ5&gt;RAND(),1,0)</f>
        <v>1</v>
      </c>
      <c r="BK5" s="16" t="n">
        <f aca="true">IF($CZ5&gt;RAND(),1,0)</f>
        <v>0</v>
      </c>
      <c r="BL5" s="16" t="n">
        <f aca="true">IF($CZ5&gt;RAND(),1,0)</f>
        <v>0</v>
      </c>
      <c r="BM5" s="16" t="n">
        <f aca="true">IF($CZ5&gt;RAND(),1,0)</f>
        <v>1</v>
      </c>
      <c r="BN5" s="16" t="n">
        <f aca="true">IF($CZ5&gt;RAND(),1,0)</f>
        <v>0</v>
      </c>
      <c r="BO5" s="16" t="n">
        <f aca="true">IF($CZ5&gt;RAND(),1,0)</f>
        <v>0</v>
      </c>
      <c r="BP5" s="16" t="n">
        <f aca="true">IF($CZ5&gt;RAND(),1,0)</f>
        <v>1</v>
      </c>
      <c r="BQ5" s="16" t="n">
        <f aca="true">IF($CZ5&gt;RAND(),1,0)</f>
        <v>1</v>
      </c>
      <c r="BR5" s="16" t="n">
        <f aca="true">IF($CZ5&gt;RAND(),1,0)</f>
        <v>0</v>
      </c>
      <c r="BS5" s="16" t="n">
        <f aca="true">IF($CZ5&gt;RAND(),1,0)</f>
        <v>0</v>
      </c>
      <c r="BT5" s="16" t="n">
        <f aca="true">IF($CZ5&gt;RAND(),1,0)</f>
        <v>0</v>
      </c>
      <c r="BU5" s="16" t="n">
        <f aca="true">IF($CZ5&gt;RAND(),1,0)</f>
        <v>0</v>
      </c>
      <c r="BV5" s="16" t="n">
        <f aca="true">IF($CZ5&gt;RAND(),1,0)</f>
        <v>0</v>
      </c>
      <c r="BW5" s="16" t="n">
        <f aca="true">IF($CZ5&gt;RAND(),1,0)</f>
        <v>0</v>
      </c>
      <c r="BX5" s="16" t="n">
        <f aca="true">IF($CZ5&gt;RAND(),1,0)</f>
        <v>0</v>
      </c>
      <c r="BY5" s="16" t="n">
        <f aca="true">IF($CZ5&gt;RAND(),1,0)</f>
        <v>0</v>
      </c>
      <c r="BZ5" s="16" t="n">
        <f aca="true">IF($CZ5&gt;RAND(),1,0)</f>
        <v>1</v>
      </c>
      <c r="CA5" s="16" t="n">
        <f aca="true">IF($CZ5&gt;RAND(),1,0)</f>
        <v>1</v>
      </c>
      <c r="CB5" s="16" t="n">
        <f aca="true">IF($CZ5&gt;RAND(),1,0)</f>
        <v>1</v>
      </c>
      <c r="CC5" s="16" t="n">
        <f aca="true">IF($CZ5&gt;RAND(),1,0)</f>
        <v>1</v>
      </c>
      <c r="CD5" s="16" t="n">
        <f aca="true">IF($CZ5&gt;RAND(),1,0)</f>
        <v>1</v>
      </c>
      <c r="CE5" s="16" t="n">
        <f aca="true">IF($CZ5&gt;RAND(),1,0)</f>
        <v>1</v>
      </c>
      <c r="CF5" s="16" t="n">
        <f aca="true">IF($CZ5&gt;RAND(),1,0)</f>
        <v>0</v>
      </c>
      <c r="CG5" s="16" t="n">
        <f aca="true">IF($CZ5&gt;RAND(),1,0)</f>
        <v>0</v>
      </c>
      <c r="CH5" s="16" t="n">
        <f aca="true">IF($CZ5&gt;RAND(),1,0)</f>
        <v>0</v>
      </c>
      <c r="CI5" s="16" t="n">
        <f aca="true">IF($CZ5&gt;RAND(),1,0)</f>
        <v>0</v>
      </c>
      <c r="CJ5" s="16" t="n">
        <f aca="true">IF($CZ5&gt;RAND(),1,0)</f>
        <v>0</v>
      </c>
      <c r="CK5" s="16" t="n">
        <f aca="true">IF($CZ5&gt;RAND(),1,0)</f>
        <v>1</v>
      </c>
      <c r="CL5" s="16" t="n">
        <f aca="true">IF($CZ5&gt;RAND(),1,0)</f>
        <v>1</v>
      </c>
      <c r="CM5" s="16" t="n">
        <f aca="true">IF($CZ5&gt;RAND(),1,0)</f>
        <v>1</v>
      </c>
      <c r="CN5" s="16" t="n">
        <f aca="true">IF($CZ5&gt;RAND(),1,0)</f>
        <v>1</v>
      </c>
      <c r="CO5" s="16" t="n">
        <f aca="true">IF($CZ5&gt;RAND(),1,0)</f>
        <v>1</v>
      </c>
      <c r="CP5" s="16" t="n">
        <f aca="true">IF($CZ5&gt;RAND(),1,0)</f>
        <v>0</v>
      </c>
      <c r="CQ5" s="16" t="n">
        <f aca="true">IF($CZ5&gt;RAND(),1,0)</f>
        <v>1</v>
      </c>
      <c r="CR5" s="16" t="n">
        <f aca="true">IF($CZ5&gt;RAND(),1,0)</f>
        <v>1</v>
      </c>
      <c r="CS5" s="16" t="n">
        <f aca="true">IF($CZ5&gt;RAND(),1,0)</f>
        <v>0</v>
      </c>
      <c r="CT5" s="16" t="n">
        <f aca="true">IF($CZ5&gt;RAND(),1,0)</f>
        <v>1</v>
      </c>
      <c r="CU5" s="16" t="n">
        <f aca="true">IF($CZ5&gt;RAND(),1,0)</f>
        <v>1</v>
      </c>
      <c r="CV5" s="16" t="n">
        <f aca="true">IF($CZ5&gt;RAND(),1,0)</f>
        <v>0</v>
      </c>
      <c r="CW5" s="16" t="n">
        <f aca="true">IF($CZ5&gt;RAND(),1,0)</f>
        <v>1</v>
      </c>
      <c r="CX5" s="16" t="n">
        <f aca="true">IF($CZ5&gt;RAND(),1,0)</f>
        <v>1</v>
      </c>
      <c r="CZ5" s="16" t="n">
        <f aca="false">INDEX($DA5:$DC5,DD5)</f>
        <v>0.5</v>
      </c>
      <c r="DA5" s="16" t="n">
        <f aca="false">B5</f>
        <v>0.5</v>
      </c>
      <c r="DB5" s="16" t="n">
        <f aca="true">RAND()</f>
        <v>0.12526279607296</v>
      </c>
      <c r="DC5" s="16" t="n">
        <f aca="false">CZ5</f>
        <v>0.5</v>
      </c>
      <c r="DD5" s="16" t="n">
        <v>1</v>
      </c>
    </row>
    <row r="6" customFormat="false" ht="13.5" hidden="false" customHeight="false" outlineLevel="0" collapsed="false">
      <c r="A6" s="16" t="n">
        <v>3</v>
      </c>
      <c r="B6" s="16" t="n">
        <v>0.5</v>
      </c>
      <c r="C6" s="16" t="n">
        <f aca="true">IF($CZ6&gt;RAND(),1,0)</f>
        <v>0</v>
      </c>
      <c r="D6" s="16" t="n">
        <f aca="true">IF($CZ6&gt;RAND(),1,0)</f>
        <v>1</v>
      </c>
      <c r="E6" s="16" t="n">
        <f aca="true">IF($CZ6&gt;RAND(),1,0)</f>
        <v>1</v>
      </c>
      <c r="F6" s="16" t="n">
        <f aca="true">IF($CZ6&gt;RAND(),1,0)</f>
        <v>0</v>
      </c>
      <c r="G6" s="16" t="n">
        <f aca="true">IF($CZ6&gt;RAND(),1,0)</f>
        <v>0</v>
      </c>
      <c r="H6" s="16" t="n">
        <f aca="true">IF($CZ6&gt;RAND(),1,0)</f>
        <v>0</v>
      </c>
      <c r="I6" s="16" t="n">
        <f aca="true">IF($CZ6&gt;RAND(),1,0)</f>
        <v>0</v>
      </c>
      <c r="J6" s="16" t="n">
        <f aca="true">IF($CZ6&gt;RAND(),1,0)</f>
        <v>0</v>
      </c>
      <c r="K6" s="16" t="n">
        <f aca="true">IF($CZ6&gt;RAND(),1,0)</f>
        <v>1</v>
      </c>
      <c r="L6" s="16" t="n">
        <f aca="true">IF($CZ6&gt;RAND(),1,0)</f>
        <v>0</v>
      </c>
      <c r="M6" s="16" t="n">
        <f aca="true">IF($CZ6&gt;RAND(),1,0)</f>
        <v>1</v>
      </c>
      <c r="N6" s="16" t="n">
        <f aca="true">IF($CZ6&gt;RAND(),1,0)</f>
        <v>0</v>
      </c>
      <c r="O6" s="16" t="n">
        <f aca="true">IF($CZ6&gt;RAND(),1,0)</f>
        <v>1</v>
      </c>
      <c r="P6" s="16" t="n">
        <f aca="true">IF($CZ6&gt;RAND(),1,0)</f>
        <v>0</v>
      </c>
      <c r="Q6" s="16" t="n">
        <f aca="true">IF($CZ6&gt;RAND(),1,0)</f>
        <v>0</v>
      </c>
      <c r="R6" s="16" t="n">
        <f aca="true">IF($CZ6&gt;RAND(),1,0)</f>
        <v>1</v>
      </c>
      <c r="S6" s="16" t="n">
        <f aca="true">IF($CZ6&gt;RAND(),1,0)</f>
        <v>1</v>
      </c>
      <c r="T6" s="16" t="n">
        <f aca="true">IF($CZ6&gt;RAND(),1,0)</f>
        <v>1</v>
      </c>
      <c r="U6" s="16" t="n">
        <f aca="true">IF($CZ6&gt;RAND(),1,0)</f>
        <v>0</v>
      </c>
      <c r="V6" s="16" t="n">
        <f aca="true">IF($CZ6&gt;RAND(),1,0)</f>
        <v>1</v>
      </c>
      <c r="W6" s="16" t="n">
        <f aca="true">IF($CZ6&gt;RAND(),1,0)</f>
        <v>0</v>
      </c>
      <c r="X6" s="16" t="n">
        <f aca="true">IF($CZ6&gt;RAND(),1,0)</f>
        <v>1</v>
      </c>
      <c r="Y6" s="16" t="n">
        <f aca="true">IF($CZ6&gt;RAND(),1,0)</f>
        <v>0</v>
      </c>
      <c r="Z6" s="16" t="n">
        <f aca="true">IF($CZ6&gt;RAND(),1,0)</f>
        <v>1</v>
      </c>
      <c r="AA6" s="16" t="n">
        <f aca="true">IF($CZ6&gt;RAND(),1,0)</f>
        <v>1</v>
      </c>
      <c r="AB6" s="16" t="n">
        <f aca="true">IF($CZ6&gt;RAND(),1,0)</f>
        <v>1</v>
      </c>
      <c r="AC6" s="16" t="n">
        <f aca="true">IF($CZ6&gt;RAND(),1,0)</f>
        <v>1</v>
      </c>
      <c r="AD6" s="16" t="n">
        <f aca="true">IF($CZ6&gt;RAND(),1,0)</f>
        <v>0</v>
      </c>
      <c r="AE6" s="16" t="n">
        <f aca="true">IF($CZ6&gt;RAND(),1,0)</f>
        <v>0</v>
      </c>
      <c r="AF6" s="16" t="n">
        <f aca="true">IF($CZ6&gt;RAND(),1,0)</f>
        <v>0</v>
      </c>
      <c r="AG6" s="16" t="n">
        <f aca="true">IF($CZ6&gt;RAND(),1,0)</f>
        <v>0</v>
      </c>
      <c r="AH6" s="16" t="n">
        <f aca="true">IF($CZ6&gt;RAND(),1,0)</f>
        <v>1</v>
      </c>
      <c r="AI6" s="16" t="n">
        <f aca="true">IF($CZ6&gt;RAND(),1,0)</f>
        <v>1</v>
      </c>
      <c r="AJ6" s="16" t="n">
        <f aca="true">IF($CZ6&gt;RAND(),1,0)</f>
        <v>0</v>
      </c>
      <c r="AK6" s="16" t="n">
        <f aca="true">IF($CZ6&gt;RAND(),1,0)</f>
        <v>0</v>
      </c>
      <c r="AL6" s="16" t="n">
        <f aca="true">IF($CZ6&gt;RAND(),1,0)</f>
        <v>1</v>
      </c>
      <c r="AM6" s="16" t="n">
        <f aca="true">IF($CZ6&gt;RAND(),1,0)</f>
        <v>0</v>
      </c>
      <c r="AN6" s="16" t="n">
        <f aca="true">IF($CZ6&gt;RAND(),1,0)</f>
        <v>1</v>
      </c>
      <c r="AO6" s="16" t="n">
        <f aca="true">IF($CZ6&gt;RAND(),1,0)</f>
        <v>1</v>
      </c>
      <c r="AP6" s="16" t="n">
        <f aca="true">IF($CZ6&gt;RAND(),1,0)</f>
        <v>1</v>
      </c>
      <c r="AQ6" s="16" t="n">
        <f aca="true">IF($CZ6&gt;RAND(),1,0)</f>
        <v>0</v>
      </c>
      <c r="AR6" s="16" t="n">
        <f aca="true">IF($CZ6&gt;RAND(),1,0)</f>
        <v>0</v>
      </c>
      <c r="AS6" s="16" t="n">
        <f aca="true">IF($CZ6&gt;RAND(),1,0)</f>
        <v>1</v>
      </c>
      <c r="AT6" s="16" t="n">
        <f aca="true">IF($CZ6&gt;RAND(),1,0)</f>
        <v>0</v>
      </c>
      <c r="AU6" s="16" t="n">
        <f aca="true">IF($CZ6&gt;RAND(),1,0)</f>
        <v>0</v>
      </c>
      <c r="AV6" s="16" t="n">
        <f aca="true">IF($CZ6&gt;RAND(),1,0)</f>
        <v>1</v>
      </c>
      <c r="AW6" s="16" t="n">
        <f aca="true">IF($CZ6&gt;RAND(),1,0)</f>
        <v>1</v>
      </c>
      <c r="AX6" s="16" t="n">
        <f aca="true">IF($CZ6&gt;RAND(),1,0)</f>
        <v>0</v>
      </c>
      <c r="AY6" s="16" t="n">
        <f aca="true">IF($CZ6&gt;RAND(),1,0)</f>
        <v>0</v>
      </c>
      <c r="AZ6" s="16" t="n">
        <f aca="true">IF($CZ6&gt;RAND(),1,0)</f>
        <v>1</v>
      </c>
      <c r="BA6" s="16" t="n">
        <f aca="true">IF($CZ6&gt;RAND(),1,0)</f>
        <v>0</v>
      </c>
      <c r="BB6" s="16" t="n">
        <f aca="true">IF($CZ6&gt;RAND(),1,0)</f>
        <v>0</v>
      </c>
      <c r="BC6" s="16" t="n">
        <f aca="true">IF($CZ6&gt;RAND(),1,0)</f>
        <v>1</v>
      </c>
      <c r="BD6" s="16" t="n">
        <f aca="true">IF($CZ6&gt;RAND(),1,0)</f>
        <v>0</v>
      </c>
      <c r="BE6" s="16" t="n">
        <f aca="true">IF($CZ6&gt;RAND(),1,0)</f>
        <v>1</v>
      </c>
      <c r="BF6" s="16" t="n">
        <f aca="true">IF($CZ6&gt;RAND(),1,0)</f>
        <v>0</v>
      </c>
      <c r="BG6" s="16" t="n">
        <f aca="true">IF($CZ6&gt;RAND(),1,0)</f>
        <v>1</v>
      </c>
      <c r="BH6" s="16" t="n">
        <f aca="true">IF($CZ6&gt;RAND(),1,0)</f>
        <v>0</v>
      </c>
      <c r="BI6" s="16" t="n">
        <f aca="true">IF($CZ6&gt;RAND(),1,0)</f>
        <v>0</v>
      </c>
      <c r="BJ6" s="16" t="n">
        <f aca="true">IF($CZ6&gt;RAND(),1,0)</f>
        <v>1</v>
      </c>
      <c r="BK6" s="16" t="n">
        <f aca="true">IF($CZ6&gt;RAND(),1,0)</f>
        <v>1</v>
      </c>
      <c r="BL6" s="16" t="n">
        <f aca="true">IF($CZ6&gt;RAND(),1,0)</f>
        <v>1</v>
      </c>
      <c r="BM6" s="16" t="n">
        <f aca="true">IF($CZ6&gt;RAND(),1,0)</f>
        <v>1</v>
      </c>
      <c r="BN6" s="16" t="n">
        <f aca="true">IF($CZ6&gt;RAND(),1,0)</f>
        <v>0</v>
      </c>
      <c r="BO6" s="16" t="n">
        <f aca="true">IF($CZ6&gt;RAND(),1,0)</f>
        <v>0</v>
      </c>
      <c r="BP6" s="16" t="n">
        <f aca="true">IF($CZ6&gt;RAND(),1,0)</f>
        <v>0</v>
      </c>
      <c r="BQ6" s="16" t="n">
        <f aca="true">IF($CZ6&gt;RAND(),1,0)</f>
        <v>1</v>
      </c>
      <c r="BR6" s="16" t="n">
        <f aca="true">IF($CZ6&gt;RAND(),1,0)</f>
        <v>0</v>
      </c>
      <c r="BS6" s="16" t="n">
        <f aca="true">IF($CZ6&gt;RAND(),1,0)</f>
        <v>0</v>
      </c>
      <c r="BT6" s="16" t="n">
        <f aca="true">IF($CZ6&gt;RAND(),1,0)</f>
        <v>1</v>
      </c>
      <c r="BU6" s="16" t="n">
        <f aca="true">IF($CZ6&gt;RAND(),1,0)</f>
        <v>1</v>
      </c>
      <c r="BV6" s="16" t="n">
        <f aca="true">IF($CZ6&gt;RAND(),1,0)</f>
        <v>0</v>
      </c>
      <c r="BW6" s="16" t="n">
        <f aca="true">IF($CZ6&gt;RAND(),1,0)</f>
        <v>0</v>
      </c>
      <c r="BX6" s="16" t="n">
        <f aca="true">IF($CZ6&gt;RAND(),1,0)</f>
        <v>0</v>
      </c>
      <c r="BY6" s="16" t="n">
        <f aca="true">IF($CZ6&gt;RAND(),1,0)</f>
        <v>0</v>
      </c>
      <c r="BZ6" s="16" t="n">
        <f aca="true">IF($CZ6&gt;RAND(),1,0)</f>
        <v>1</v>
      </c>
      <c r="CA6" s="16" t="n">
        <f aca="true">IF($CZ6&gt;RAND(),1,0)</f>
        <v>1</v>
      </c>
      <c r="CB6" s="16" t="n">
        <f aca="true">IF($CZ6&gt;RAND(),1,0)</f>
        <v>1</v>
      </c>
      <c r="CC6" s="16" t="n">
        <f aca="true">IF($CZ6&gt;RAND(),1,0)</f>
        <v>0</v>
      </c>
      <c r="CD6" s="16" t="n">
        <f aca="true">IF($CZ6&gt;RAND(),1,0)</f>
        <v>1</v>
      </c>
      <c r="CE6" s="16" t="n">
        <f aca="true">IF($CZ6&gt;RAND(),1,0)</f>
        <v>0</v>
      </c>
      <c r="CF6" s="16" t="n">
        <f aca="true">IF($CZ6&gt;RAND(),1,0)</f>
        <v>1</v>
      </c>
      <c r="CG6" s="16" t="n">
        <f aca="true">IF($CZ6&gt;RAND(),1,0)</f>
        <v>0</v>
      </c>
      <c r="CH6" s="16" t="n">
        <f aca="true">IF($CZ6&gt;RAND(),1,0)</f>
        <v>1</v>
      </c>
      <c r="CI6" s="16" t="n">
        <f aca="true">IF($CZ6&gt;RAND(),1,0)</f>
        <v>1</v>
      </c>
      <c r="CJ6" s="16" t="n">
        <f aca="true">IF($CZ6&gt;RAND(),1,0)</f>
        <v>1</v>
      </c>
      <c r="CK6" s="16" t="n">
        <f aca="true">IF($CZ6&gt;RAND(),1,0)</f>
        <v>0</v>
      </c>
      <c r="CL6" s="16" t="n">
        <f aca="true">IF($CZ6&gt;RAND(),1,0)</f>
        <v>1</v>
      </c>
      <c r="CM6" s="16" t="n">
        <f aca="true">IF($CZ6&gt;RAND(),1,0)</f>
        <v>1</v>
      </c>
      <c r="CN6" s="16" t="n">
        <f aca="true">IF($CZ6&gt;RAND(),1,0)</f>
        <v>1</v>
      </c>
      <c r="CO6" s="16" t="n">
        <f aca="true">IF($CZ6&gt;RAND(),1,0)</f>
        <v>0</v>
      </c>
      <c r="CP6" s="16" t="n">
        <f aca="true">IF($CZ6&gt;RAND(),1,0)</f>
        <v>1</v>
      </c>
      <c r="CQ6" s="16" t="n">
        <f aca="true">IF($CZ6&gt;RAND(),1,0)</f>
        <v>1</v>
      </c>
      <c r="CR6" s="16" t="n">
        <f aca="true">IF($CZ6&gt;RAND(),1,0)</f>
        <v>0</v>
      </c>
      <c r="CS6" s="16" t="n">
        <f aca="true">IF($CZ6&gt;RAND(),1,0)</f>
        <v>0</v>
      </c>
      <c r="CT6" s="16" t="n">
        <f aca="true">IF($CZ6&gt;RAND(),1,0)</f>
        <v>0</v>
      </c>
      <c r="CU6" s="16" t="n">
        <f aca="true">IF($CZ6&gt;RAND(),1,0)</f>
        <v>0</v>
      </c>
      <c r="CV6" s="16" t="n">
        <f aca="true">IF($CZ6&gt;RAND(),1,0)</f>
        <v>0</v>
      </c>
      <c r="CW6" s="16" t="n">
        <f aca="true">IF($CZ6&gt;RAND(),1,0)</f>
        <v>1</v>
      </c>
      <c r="CX6" s="16" t="n">
        <f aca="true">IF($CZ6&gt;RAND(),1,0)</f>
        <v>1</v>
      </c>
      <c r="CZ6" s="16" t="n">
        <f aca="false">INDEX($DA6:$DC6,DD6)</f>
        <v>0.5</v>
      </c>
      <c r="DA6" s="16" t="n">
        <f aca="false">B6</f>
        <v>0.5</v>
      </c>
      <c r="DB6" s="16" t="n">
        <f aca="true">RAND()</f>
        <v>0.648328842644732</v>
      </c>
      <c r="DC6" s="16" t="n">
        <f aca="false">CZ6</f>
        <v>0.5</v>
      </c>
      <c r="DD6" s="16" t="n">
        <v>1</v>
      </c>
    </row>
    <row r="7" customFormat="false" ht="13.5" hidden="false" customHeight="false" outlineLevel="0" collapsed="false">
      <c r="A7" s="16" t="n">
        <v>4</v>
      </c>
      <c r="B7" s="16" t="n">
        <v>0.5</v>
      </c>
      <c r="C7" s="16" t="n">
        <f aca="true">IF($CZ7&gt;RAND(),1,0)</f>
        <v>0</v>
      </c>
      <c r="D7" s="16" t="n">
        <f aca="true">IF($CZ7&gt;RAND(),1,0)</f>
        <v>1</v>
      </c>
      <c r="E7" s="16" t="n">
        <f aca="true">IF($CZ7&gt;RAND(),1,0)</f>
        <v>0</v>
      </c>
      <c r="F7" s="16" t="n">
        <f aca="true">IF($CZ7&gt;RAND(),1,0)</f>
        <v>1</v>
      </c>
      <c r="G7" s="16" t="n">
        <f aca="true">IF($CZ7&gt;RAND(),1,0)</f>
        <v>0</v>
      </c>
      <c r="H7" s="16" t="n">
        <f aca="true">IF($CZ7&gt;RAND(),1,0)</f>
        <v>0</v>
      </c>
      <c r="I7" s="16" t="n">
        <f aca="true">IF($CZ7&gt;RAND(),1,0)</f>
        <v>1</v>
      </c>
      <c r="J7" s="16" t="n">
        <f aca="true">IF($CZ7&gt;RAND(),1,0)</f>
        <v>0</v>
      </c>
      <c r="K7" s="16" t="n">
        <f aca="true">IF($CZ7&gt;RAND(),1,0)</f>
        <v>1</v>
      </c>
      <c r="L7" s="16" t="n">
        <f aca="true">IF($CZ7&gt;RAND(),1,0)</f>
        <v>0</v>
      </c>
      <c r="M7" s="16" t="n">
        <f aca="true">IF($CZ7&gt;RAND(),1,0)</f>
        <v>1</v>
      </c>
      <c r="N7" s="16" t="n">
        <f aca="true">IF($CZ7&gt;RAND(),1,0)</f>
        <v>0</v>
      </c>
      <c r="O7" s="16" t="n">
        <f aca="true">IF($CZ7&gt;RAND(),1,0)</f>
        <v>1</v>
      </c>
      <c r="P7" s="16" t="n">
        <f aca="true">IF($CZ7&gt;RAND(),1,0)</f>
        <v>0</v>
      </c>
      <c r="Q7" s="16" t="n">
        <f aca="true">IF($CZ7&gt;RAND(),1,0)</f>
        <v>0</v>
      </c>
      <c r="R7" s="16" t="n">
        <f aca="true">IF($CZ7&gt;RAND(),1,0)</f>
        <v>0</v>
      </c>
      <c r="S7" s="16" t="n">
        <f aca="true">IF($CZ7&gt;RAND(),1,0)</f>
        <v>0</v>
      </c>
      <c r="T7" s="16" t="n">
        <f aca="true">IF($CZ7&gt;RAND(),1,0)</f>
        <v>1</v>
      </c>
      <c r="U7" s="16" t="n">
        <f aca="true">IF($CZ7&gt;RAND(),1,0)</f>
        <v>1</v>
      </c>
      <c r="V7" s="16" t="n">
        <f aca="true">IF($CZ7&gt;RAND(),1,0)</f>
        <v>1</v>
      </c>
      <c r="W7" s="16" t="n">
        <f aca="true">IF($CZ7&gt;RAND(),1,0)</f>
        <v>1</v>
      </c>
      <c r="X7" s="16" t="n">
        <f aca="true">IF($CZ7&gt;RAND(),1,0)</f>
        <v>0</v>
      </c>
      <c r="Y7" s="16" t="n">
        <f aca="true">IF($CZ7&gt;RAND(),1,0)</f>
        <v>0</v>
      </c>
      <c r="Z7" s="16" t="n">
        <f aca="true">IF($CZ7&gt;RAND(),1,0)</f>
        <v>1</v>
      </c>
      <c r="AA7" s="16" t="n">
        <f aca="true">IF($CZ7&gt;RAND(),1,0)</f>
        <v>0</v>
      </c>
      <c r="AB7" s="16" t="n">
        <f aca="true">IF($CZ7&gt;RAND(),1,0)</f>
        <v>0</v>
      </c>
      <c r="AC7" s="16" t="n">
        <f aca="true">IF($CZ7&gt;RAND(),1,0)</f>
        <v>1</v>
      </c>
      <c r="AD7" s="16" t="n">
        <f aca="true">IF($CZ7&gt;RAND(),1,0)</f>
        <v>1</v>
      </c>
      <c r="AE7" s="16" t="n">
        <f aca="true">IF($CZ7&gt;RAND(),1,0)</f>
        <v>0</v>
      </c>
      <c r="AF7" s="16" t="n">
        <f aca="true">IF($CZ7&gt;RAND(),1,0)</f>
        <v>0</v>
      </c>
      <c r="AG7" s="16" t="n">
        <f aca="true">IF($CZ7&gt;RAND(),1,0)</f>
        <v>0</v>
      </c>
      <c r="AH7" s="16" t="n">
        <f aca="true">IF($CZ7&gt;RAND(),1,0)</f>
        <v>0</v>
      </c>
      <c r="AI7" s="16" t="n">
        <f aca="true">IF($CZ7&gt;RAND(),1,0)</f>
        <v>0</v>
      </c>
      <c r="AJ7" s="16" t="n">
        <f aca="true">IF($CZ7&gt;RAND(),1,0)</f>
        <v>1</v>
      </c>
      <c r="AK7" s="16" t="n">
        <f aca="true">IF($CZ7&gt;RAND(),1,0)</f>
        <v>1</v>
      </c>
      <c r="AL7" s="16" t="n">
        <f aca="true">IF($CZ7&gt;RAND(),1,0)</f>
        <v>1</v>
      </c>
      <c r="AM7" s="16" t="n">
        <f aca="true">IF($CZ7&gt;RAND(),1,0)</f>
        <v>1</v>
      </c>
      <c r="AN7" s="16" t="n">
        <f aca="true">IF($CZ7&gt;RAND(),1,0)</f>
        <v>1</v>
      </c>
      <c r="AO7" s="16" t="n">
        <f aca="true">IF($CZ7&gt;RAND(),1,0)</f>
        <v>1</v>
      </c>
      <c r="AP7" s="16" t="n">
        <f aca="true">IF($CZ7&gt;RAND(),1,0)</f>
        <v>0</v>
      </c>
      <c r="AQ7" s="16" t="n">
        <f aca="true">IF($CZ7&gt;RAND(),1,0)</f>
        <v>1</v>
      </c>
      <c r="AR7" s="16" t="n">
        <f aca="true">IF($CZ7&gt;RAND(),1,0)</f>
        <v>1</v>
      </c>
      <c r="AS7" s="16" t="n">
        <f aca="true">IF($CZ7&gt;RAND(),1,0)</f>
        <v>0</v>
      </c>
      <c r="AT7" s="16" t="n">
        <f aca="true">IF($CZ7&gt;RAND(),1,0)</f>
        <v>0</v>
      </c>
      <c r="AU7" s="16" t="n">
        <f aca="true">IF($CZ7&gt;RAND(),1,0)</f>
        <v>0</v>
      </c>
      <c r="AV7" s="16" t="n">
        <f aca="true">IF($CZ7&gt;RAND(),1,0)</f>
        <v>1</v>
      </c>
      <c r="AW7" s="16" t="n">
        <f aca="true">IF($CZ7&gt;RAND(),1,0)</f>
        <v>0</v>
      </c>
      <c r="AX7" s="16" t="n">
        <f aca="true">IF($CZ7&gt;RAND(),1,0)</f>
        <v>1</v>
      </c>
      <c r="AY7" s="16" t="n">
        <f aca="true">IF($CZ7&gt;RAND(),1,0)</f>
        <v>1</v>
      </c>
      <c r="AZ7" s="16" t="n">
        <f aca="true">IF($CZ7&gt;RAND(),1,0)</f>
        <v>0</v>
      </c>
      <c r="BA7" s="16" t="n">
        <f aca="true">IF($CZ7&gt;RAND(),1,0)</f>
        <v>1</v>
      </c>
      <c r="BB7" s="16" t="n">
        <f aca="true">IF($CZ7&gt;RAND(),1,0)</f>
        <v>0</v>
      </c>
      <c r="BC7" s="16" t="n">
        <f aca="true">IF($CZ7&gt;RAND(),1,0)</f>
        <v>0</v>
      </c>
      <c r="BD7" s="16" t="n">
        <f aca="true">IF($CZ7&gt;RAND(),1,0)</f>
        <v>1</v>
      </c>
      <c r="BE7" s="16" t="n">
        <f aca="true">IF($CZ7&gt;RAND(),1,0)</f>
        <v>1</v>
      </c>
      <c r="BF7" s="16" t="n">
        <f aca="true">IF($CZ7&gt;RAND(),1,0)</f>
        <v>1</v>
      </c>
      <c r="BG7" s="16" t="n">
        <f aca="true">IF($CZ7&gt;RAND(),1,0)</f>
        <v>1</v>
      </c>
      <c r="BH7" s="16" t="n">
        <f aca="true">IF($CZ7&gt;RAND(),1,0)</f>
        <v>0</v>
      </c>
      <c r="BI7" s="16" t="n">
        <f aca="true">IF($CZ7&gt;RAND(),1,0)</f>
        <v>1</v>
      </c>
      <c r="BJ7" s="16" t="n">
        <f aca="true">IF($CZ7&gt;RAND(),1,0)</f>
        <v>0</v>
      </c>
      <c r="BK7" s="16" t="n">
        <f aca="true">IF($CZ7&gt;RAND(),1,0)</f>
        <v>0</v>
      </c>
      <c r="BL7" s="16" t="n">
        <f aca="true">IF($CZ7&gt;RAND(),1,0)</f>
        <v>0</v>
      </c>
      <c r="BM7" s="16" t="n">
        <f aca="true">IF($CZ7&gt;RAND(),1,0)</f>
        <v>1</v>
      </c>
      <c r="BN7" s="16" t="n">
        <f aca="true">IF($CZ7&gt;RAND(),1,0)</f>
        <v>1</v>
      </c>
      <c r="BO7" s="16" t="n">
        <f aca="true">IF($CZ7&gt;RAND(),1,0)</f>
        <v>0</v>
      </c>
      <c r="BP7" s="16" t="n">
        <f aca="true">IF($CZ7&gt;RAND(),1,0)</f>
        <v>0</v>
      </c>
      <c r="BQ7" s="16" t="n">
        <f aca="true">IF($CZ7&gt;RAND(),1,0)</f>
        <v>0</v>
      </c>
      <c r="BR7" s="16" t="n">
        <f aca="true">IF($CZ7&gt;RAND(),1,0)</f>
        <v>0</v>
      </c>
      <c r="BS7" s="16" t="n">
        <f aca="true">IF($CZ7&gt;RAND(),1,0)</f>
        <v>0</v>
      </c>
      <c r="BT7" s="16" t="n">
        <f aca="true">IF($CZ7&gt;RAND(),1,0)</f>
        <v>0</v>
      </c>
      <c r="BU7" s="16" t="n">
        <f aca="true">IF($CZ7&gt;RAND(),1,0)</f>
        <v>1</v>
      </c>
      <c r="BV7" s="16" t="n">
        <f aca="true">IF($CZ7&gt;RAND(),1,0)</f>
        <v>0</v>
      </c>
      <c r="BW7" s="16" t="n">
        <f aca="true">IF($CZ7&gt;RAND(),1,0)</f>
        <v>1</v>
      </c>
      <c r="BX7" s="16" t="n">
        <f aca="true">IF($CZ7&gt;RAND(),1,0)</f>
        <v>0</v>
      </c>
      <c r="BY7" s="16" t="n">
        <f aca="true">IF($CZ7&gt;RAND(),1,0)</f>
        <v>0</v>
      </c>
      <c r="BZ7" s="16" t="n">
        <f aca="true">IF($CZ7&gt;RAND(),1,0)</f>
        <v>0</v>
      </c>
      <c r="CA7" s="16" t="n">
        <f aca="true">IF($CZ7&gt;RAND(),1,0)</f>
        <v>0</v>
      </c>
      <c r="CB7" s="16" t="n">
        <f aca="true">IF($CZ7&gt;RAND(),1,0)</f>
        <v>1</v>
      </c>
      <c r="CC7" s="16" t="n">
        <f aca="true">IF($CZ7&gt;RAND(),1,0)</f>
        <v>1</v>
      </c>
      <c r="CD7" s="16" t="n">
        <f aca="true">IF($CZ7&gt;RAND(),1,0)</f>
        <v>0</v>
      </c>
      <c r="CE7" s="16" t="n">
        <f aca="true">IF($CZ7&gt;RAND(),1,0)</f>
        <v>1</v>
      </c>
      <c r="CF7" s="16" t="n">
        <f aca="true">IF($CZ7&gt;RAND(),1,0)</f>
        <v>0</v>
      </c>
      <c r="CG7" s="16" t="n">
        <f aca="true">IF($CZ7&gt;RAND(),1,0)</f>
        <v>0</v>
      </c>
      <c r="CH7" s="16" t="n">
        <f aca="true">IF($CZ7&gt;RAND(),1,0)</f>
        <v>1</v>
      </c>
      <c r="CI7" s="16" t="n">
        <f aca="true">IF($CZ7&gt;RAND(),1,0)</f>
        <v>1</v>
      </c>
      <c r="CJ7" s="16" t="n">
        <f aca="true">IF($CZ7&gt;RAND(),1,0)</f>
        <v>1</v>
      </c>
      <c r="CK7" s="16" t="n">
        <f aca="true">IF($CZ7&gt;RAND(),1,0)</f>
        <v>0</v>
      </c>
      <c r="CL7" s="16" t="n">
        <f aca="true">IF($CZ7&gt;RAND(),1,0)</f>
        <v>0</v>
      </c>
      <c r="CM7" s="16" t="n">
        <f aca="true">IF($CZ7&gt;RAND(),1,0)</f>
        <v>0</v>
      </c>
      <c r="CN7" s="16" t="n">
        <f aca="true">IF($CZ7&gt;RAND(),1,0)</f>
        <v>0</v>
      </c>
      <c r="CO7" s="16" t="n">
        <f aca="true">IF($CZ7&gt;RAND(),1,0)</f>
        <v>0</v>
      </c>
      <c r="CP7" s="16" t="n">
        <f aca="true">IF($CZ7&gt;RAND(),1,0)</f>
        <v>0</v>
      </c>
      <c r="CQ7" s="16" t="n">
        <f aca="true">IF($CZ7&gt;RAND(),1,0)</f>
        <v>1</v>
      </c>
      <c r="CR7" s="16" t="n">
        <f aca="true">IF($CZ7&gt;RAND(),1,0)</f>
        <v>1</v>
      </c>
      <c r="CS7" s="16" t="n">
        <f aca="true">IF($CZ7&gt;RAND(),1,0)</f>
        <v>1</v>
      </c>
      <c r="CT7" s="16" t="n">
        <f aca="true">IF($CZ7&gt;RAND(),1,0)</f>
        <v>1</v>
      </c>
      <c r="CU7" s="16" t="n">
        <f aca="true">IF($CZ7&gt;RAND(),1,0)</f>
        <v>0</v>
      </c>
      <c r="CV7" s="16" t="n">
        <f aca="true">IF($CZ7&gt;RAND(),1,0)</f>
        <v>0</v>
      </c>
      <c r="CW7" s="16" t="n">
        <f aca="true">IF($CZ7&gt;RAND(),1,0)</f>
        <v>0</v>
      </c>
      <c r="CX7" s="16" t="n">
        <f aca="true">IF($CZ7&gt;RAND(),1,0)</f>
        <v>0</v>
      </c>
      <c r="CZ7" s="16" t="n">
        <f aca="false">INDEX($DA7:$DC7,DD7)</f>
        <v>0.5</v>
      </c>
      <c r="DA7" s="16" t="n">
        <f aca="false">B7</f>
        <v>0.5</v>
      </c>
      <c r="DB7" s="16" t="n">
        <f aca="true">RAND()</f>
        <v>0.898331581417451</v>
      </c>
      <c r="DC7" s="16" t="n">
        <f aca="false">CZ7</f>
        <v>0.5</v>
      </c>
      <c r="DD7" s="16" t="n">
        <v>1</v>
      </c>
    </row>
    <row r="8" customFormat="false" ht="13.5" hidden="false" customHeight="false" outlineLevel="0" collapsed="false">
      <c r="A8" s="16" t="n">
        <v>5</v>
      </c>
      <c r="B8" s="16" t="n">
        <v>0.5</v>
      </c>
      <c r="C8" s="16" t="n">
        <f aca="true">IF($CZ8&gt;RAND(),1,0)</f>
        <v>0</v>
      </c>
      <c r="D8" s="16" t="n">
        <f aca="true">IF($CZ8&gt;RAND(),1,0)</f>
        <v>0</v>
      </c>
      <c r="E8" s="16" t="n">
        <f aca="true">IF($CZ8&gt;RAND(),1,0)</f>
        <v>0</v>
      </c>
      <c r="F8" s="16" t="n">
        <f aca="true">IF($CZ8&gt;RAND(),1,0)</f>
        <v>1</v>
      </c>
      <c r="G8" s="16" t="n">
        <f aca="true">IF($CZ8&gt;RAND(),1,0)</f>
        <v>0</v>
      </c>
      <c r="H8" s="16" t="n">
        <f aca="true">IF($CZ8&gt;RAND(),1,0)</f>
        <v>1</v>
      </c>
      <c r="I8" s="16" t="n">
        <f aca="true">IF($CZ8&gt;RAND(),1,0)</f>
        <v>0</v>
      </c>
      <c r="J8" s="16" t="n">
        <f aca="true">IF($CZ8&gt;RAND(),1,0)</f>
        <v>0</v>
      </c>
      <c r="K8" s="16" t="n">
        <f aca="true">IF($CZ8&gt;RAND(),1,0)</f>
        <v>1</v>
      </c>
      <c r="L8" s="16" t="n">
        <f aca="true">IF($CZ8&gt;RAND(),1,0)</f>
        <v>1</v>
      </c>
      <c r="M8" s="16" t="n">
        <f aca="true">IF($CZ8&gt;RAND(),1,0)</f>
        <v>0</v>
      </c>
      <c r="N8" s="16" t="n">
        <f aca="true">IF($CZ8&gt;RAND(),1,0)</f>
        <v>1</v>
      </c>
      <c r="O8" s="16" t="n">
        <f aca="true">IF($CZ8&gt;RAND(),1,0)</f>
        <v>0</v>
      </c>
      <c r="P8" s="16" t="n">
        <f aca="true">IF($CZ8&gt;RAND(),1,0)</f>
        <v>0</v>
      </c>
      <c r="Q8" s="16" t="n">
        <f aca="true">IF($CZ8&gt;RAND(),1,0)</f>
        <v>0</v>
      </c>
      <c r="R8" s="16" t="n">
        <f aca="true">IF($CZ8&gt;RAND(),1,0)</f>
        <v>0</v>
      </c>
      <c r="S8" s="16" t="n">
        <f aca="true">IF($CZ8&gt;RAND(),1,0)</f>
        <v>1</v>
      </c>
      <c r="T8" s="16" t="n">
        <f aca="true">IF($CZ8&gt;RAND(),1,0)</f>
        <v>1</v>
      </c>
      <c r="U8" s="16" t="n">
        <f aca="true">IF($CZ8&gt;RAND(),1,0)</f>
        <v>0</v>
      </c>
      <c r="V8" s="16" t="n">
        <f aca="true">IF($CZ8&gt;RAND(),1,0)</f>
        <v>0</v>
      </c>
      <c r="W8" s="16" t="n">
        <f aca="true">IF($CZ8&gt;RAND(),1,0)</f>
        <v>1</v>
      </c>
      <c r="X8" s="16" t="n">
        <f aca="true">IF($CZ8&gt;RAND(),1,0)</f>
        <v>1</v>
      </c>
      <c r="Y8" s="16" t="n">
        <f aca="true">IF($CZ8&gt;RAND(),1,0)</f>
        <v>0</v>
      </c>
      <c r="Z8" s="16" t="n">
        <f aca="true">IF($CZ8&gt;RAND(),1,0)</f>
        <v>0</v>
      </c>
      <c r="AA8" s="16" t="n">
        <f aca="true">IF($CZ8&gt;RAND(),1,0)</f>
        <v>0</v>
      </c>
      <c r="AB8" s="16" t="n">
        <f aca="true">IF($CZ8&gt;RAND(),1,0)</f>
        <v>1</v>
      </c>
      <c r="AC8" s="16" t="n">
        <f aca="true">IF($CZ8&gt;RAND(),1,0)</f>
        <v>1</v>
      </c>
      <c r="AD8" s="16" t="n">
        <f aca="true">IF($CZ8&gt;RAND(),1,0)</f>
        <v>1</v>
      </c>
      <c r="AE8" s="16" t="n">
        <f aca="true">IF($CZ8&gt;RAND(),1,0)</f>
        <v>1</v>
      </c>
      <c r="AF8" s="16" t="n">
        <f aca="true">IF($CZ8&gt;RAND(),1,0)</f>
        <v>1</v>
      </c>
      <c r="AG8" s="16" t="n">
        <f aca="true">IF($CZ8&gt;RAND(),1,0)</f>
        <v>0</v>
      </c>
      <c r="AH8" s="16" t="n">
        <f aca="true">IF($CZ8&gt;RAND(),1,0)</f>
        <v>1</v>
      </c>
      <c r="AI8" s="16" t="n">
        <f aca="true">IF($CZ8&gt;RAND(),1,0)</f>
        <v>0</v>
      </c>
      <c r="AJ8" s="16" t="n">
        <f aca="true">IF($CZ8&gt;RAND(),1,0)</f>
        <v>0</v>
      </c>
      <c r="AK8" s="16" t="n">
        <f aca="true">IF($CZ8&gt;RAND(),1,0)</f>
        <v>1</v>
      </c>
      <c r="AL8" s="16" t="n">
        <f aca="true">IF($CZ8&gt;RAND(),1,0)</f>
        <v>1</v>
      </c>
      <c r="AM8" s="16" t="n">
        <f aca="true">IF($CZ8&gt;RAND(),1,0)</f>
        <v>1</v>
      </c>
      <c r="AN8" s="16" t="n">
        <f aca="true">IF($CZ8&gt;RAND(),1,0)</f>
        <v>0</v>
      </c>
      <c r="AO8" s="16" t="n">
        <f aca="true">IF($CZ8&gt;RAND(),1,0)</f>
        <v>1</v>
      </c>
      <c r="AP8" s="16" t="n">
        <f aca="true">IF($CZ8&gt;RAND(),1,0)</f>
        <v>0</v>
      </c>
      <c r="AQ8" s="16" t="n">
        <f aca="true">IF($CZ8&gt;RAND(),1,0)</f>
        <v>1</v>
      </c>
      <c r="AR8" s="16" t="n">
        <f aca="true">IF($CZ8&gt;RAND(),1,0)</f>
        <v>1</v>
      </c>
      <c r="AS8" s="16" t="n">
        <f aca="true">IF($CZ8&gt;RAND(),1,0)</f>
        <v>0</v>
      </c>
      <c r="AT8" s="16" t="n">
        <f aca="true">IF($CZ8&gt;RAND(),1,0)</f>
        <v>0</v>
      </c>
      <c r="AU8" s="16" t="n">
        <f aca="true">IF($CZ8&gt;RAND(),1,0)</f>
        <v>1</v>
      </c>
      <c r="AV8" s="16" t="n">
        <f aca="true">IF($CZ8&gt;RAND(),1,0)</f>
        <v>0</v>
      </c>
      <c r="AW8" s="16" t="n">
        <f aca="true">IF($CZ8&gt;RAND(),1,0)</f>
        <v>1</v>
      </c>
      <c r="AX8" s="16" t="n">
        <f aca="true">IF($CZ8&gt;RAND(),1,0)</f>
        <v>0</v>
      </c>
      <c r="AY8" s="16" t="n">
        <f aca="true">IF($CZ8&gt;RAND(),1,0)</f>
        <v>0</v>
      </c>
      <c r="AZ8" s="16" t="n">
        <f aca="true">IF($CZ8&gt;RAND(),1,0)</f>
        <v>0</v>
      </c>
      <c r="BA8" s="16" t="n">
        <f aca="true">IF($CZ8&gt;RAND(),1,0)</f>
        <v>0</v>
      </c>
      <c r="BB8" s="16" t="n">
        <f aca="true">IF($CZ8&gt;RAND(),1,0)</f>
        <v>1</v>
      </c>
      <c r="BC8" s="16" t="n">
        <f aca="true">IF($CZ8&gt;RAND(),1,0)</f>
        <v>0</v>
      </c>
      <c r="BD8" s="16" t="n">
        <f aca="true">IF($CZ8&gt;RAND(),1,0)</f>
        <v>0</v>
      </c>
      <c r="BE8" s="16" t="n">
        <f aca="true">IF($CZ8&gt;RAND(),1,0)</f>
        <v>1</v>
      </c>
      <c r="BF8" s="16" t="n">
        <f aca="true">IF($CZ8&gt;RAND(),1,0)</f>
        <v>0</v>
      </c>
      <c r="BG8" s="16" t="n">
        <f aca="true">IF($CZ8&gt;RAND(),1,0)</f>
        <v>1</v>
      </c>
      <c r="BH8" s="16" t="n">
        <f aca="true">IF($CZ8&gt;RAND(),1,0)</f>
        <v>0</v>
      </c>
      <c r="BI8" s="16" t="n">
        <f aca="true">IF($CZ8&gt;RAND(),1,0)</f>
        <v>1</v>
      </c>
      <c r="BJ8" s="16" t="n">
        <f aca="true">IF($CZ8&gt;RAND(),1,0)</f>
        <v>0</v>
      </c>
      <c r="BK8" s="16" t="n">
        <f aca="true">IF($CZ8&gt;RAND(),1,0)</f>
        <v>1</v>
      </c>
      <c r="BL8" s="16" t="n">
        <f aca="true">IF($CZ8&gt;RAND(),1,0)</f>
        <v>1</v>
      </c>
      <c r="BM8" s="16" t="n">
        <f aca="true">IF($CZ8&gt;RAND(),1,0)</f>
        <v>0</v>
      </c>
      <c r="BN8" s="16" t="n">
        <f aca="true">IF($CZ8&gt;RAND(),1,0)</f>
        <v>1</v>
      </c>
      <c r="BO8" s="16" t="n">
        <f aca="true">IF($CZ8&gt;RAND(),1,0)</f>
        <v>1</v>
      </c>
      <c r="BP8" s="16" t="n">
        <f aca="true">IF($CZ8&gt;RAND(),1,0)</f>
        <v>1</v>
      </c>
      <c r="BQ8" s="16" t="n">
        <f aca="true">IF($CZ8&gt;RAND(),1,0)</f>
        <v>1</v>
      </c>
      <c r="BR8" s="16" t="n">
        <f aca="true">IF($CZ8&gt;RAND(),1,0)</f>
        <v>1</v>
      </c>
      <c r="BS8" s="16" t="n">
        <f aca="true">IF($CZ8&gt;RAND(),1,0)</f>
        <v>0</v>
      </c>
      <c r="BT8" s="16" t="n">
        <f aca="true">IF($CZ8&gt;RAND(),1,0)</f>
        <v>0</v>
      </c>
      <c r="BU8" s="16" t="n">
        <f aca="true">IF($CZ8&gt;RAND(),1,0)</f>
        <v>1</v>
      </c>
      <c r="BV8" s="16" t="n">
        <f aca="true">IF($CZ8&gt;RAND(),1,0)</f>
        <v>1</v>
      </c>
      <c r="BW8" s="16" t="n">
        <f aca="true">IF($CZ8&gt;RAND(),1,0)</f>
        <v>1</v>
      </c>
      <c r="BX8" s="16" t="n">
        <f aca="true">IF($CZ8&gt;RAND(),1,0)</f>
        <v>0</v>
      </c>
      <c r="BY8" s="16" t="n">
        <f aca="true">IF($CZ8&gt;RAND(),1,0)</f>
        <v>1</v>
      </c>
      <c r="BZ8" s="16" t="n">
        <f aca="true">IF($CZ8&gt;RAND(),1,0)</f>
        <v>0</v>
      </c>
      <c r="CA8" s="16" t="n">
        <f aca="true">IF($CZ8&gt;RAND(),1,0)</f>
        <v>0</v>
      </c>
      <c r="CB8" s="16" t="n">
        <f aca="true">IF($CZ8&gt;RAND(),1,0)</f>
        <v>1</v>
      </c>
      <c r="CC8" s="16" t="n">
        <f aca="true">IF($CZ8&gt;RAND(),1,0)</f>
        <v>1</v>
      </c>
      <c r="CD8" s="16" t="n">
        <f aca="true">IF($CZ8&gt;RAND(),1,0)</f>
        <v>0</v>
      </c>
      <c r="CE8" s="16" t="n">
        <f aca="true">IF($CZ8&gt;RAND(),1,0)</f>
        <v>0</v>
      </c>
      <c r="CF8" s="16" t="n">
        <f aca="true">IF($CZ8&gt;RAND(),1,0)</f>
        <v>0</v>
      </c>
      <c r="CG8" s="16" t="n">
        <f aca="true">IF($CZ8&gt;RAND(),1,0)</f>
        <v>1</v>
      </c>
      <c r="CH8" s="16" t="n">
        <f aca="true">IF($CZ8&gt;RAND(),1,0)</f>
        <v>1</v>
      </c>
      <c r="CI8" s="16" t="n">
        <f aca="true">IF($CZ8&gt;RAND(),1,0)</f>
        <v>0</v>
      </c>
      <c r="CJ8" s="16" t="n">
        <f aca="true">IF($CZ8&gt;RAND(),1,0)</f>
        <v>1</v>
      </c>
      <c r="CK8" s="16" t="n">
        <f aca="true">IF($CZ8&gt;RAND(),1,0)</f>
        <v>1</v>
      </c>
      <c r="CL8" s="16" t="n">
        <f aca="true">IF($CZ8&gt;RAND(),1,0)</f>
        <v>1</v>
      </c>
      <c r="CM8" s="16" t="n">
        <f aca="true">IF($CZ8&gt;RAND(),1,0)</f>
        <v>0</v>
      </c>
      <c r="CN8" s="16" t="n">
        <f aca="true">IF($CZ8&gt;RAND(),1,0)</f>
        <v>1</v>
      </c>
      <c r="CO8" s="16" t="n">
        <f aca="true">IF($CZ8&gt;RAND(),1,0)</f>
        <v>1</v>
      </c>
      <c r="CP8" s="16" t="n">
        <f aca="true">IF($CZ8&gt;RAND(),1,0)</f>
        <v>0</v>
      </c>
      <c r="CQ8" s="16" t="n">
        <f aca="true">IF($CZ8&gt;RAND(),1,0)</f>
        <v>0</v>
      </c>
      <c r="CR8" s="16" t="n">
        <f aca="true">IF($CZ8&gt;RAND(),1,0)</f>
        <v>0</v>
      </c>
      <c r="CS8" s="16" t="n">
        <f aca="true">IF($CZ8&gt;RAND(),1,0)</f>
        <v>1</v>
      </c>
      <c r="CT8" s="16" t="n">
        <f aca="true">IF($CZ8&gt;RAND(),1,0)</f>
        <v>0</v>
      </c>
      <c r="CU8" s="16" t="n">
        <f aca="true">IF($CZ8&gt;RAND(),1,0)</f>
        <v>0</v>
      </c>
      <c r="CV8" s="16" t="n">
        <f aca="true">IF($CZ8&gt;RAND(),1,0)</f>
        <v>0</v>
      </c>
      <c r="CW8" s="16" t="n">
        <f aca="true">IF($CZ8&gt;RAND(),1,0)</f>
        <v>0</v>
      </c>
      <c r="CX8" s="16" t="n">
        <f aca="true">IF($CZ8&gt;RAND(),1,0)</f>
        <v>0</v>
      </c>
      <c r="CZ8" s="16" t="n">
        <f aca="false">INDEX($DA8:$DC8,DD8)</f>
        <v>0.5</v>
      </c>
      <c r="DA8" s="16" t="n">
        <f aca="false">B8</f>
        <v>0.5</v>
      </c>
      <c r="DB8" s="16" t="n">
        <f aca="true">RAND()</f>
        <v>0.55421558263226</v>
      </c>
      <c r="DC8" s="16" t="n">
        <f aca="false">CZ8</f>
        <v>0.5</v>
      </c>
      <c r="DD8" s="16" t="n">
        <v>1</v>
      </c>
    </row>
    <row r="9" customFormat="false" ht="13.5" hidden="false" customHeight="false" outlineLevel="0" collapsed="false">
      <c r="A9" s="16" t="n">
        <v>6</v>
      </c>
      <c r="B9" s="16" t="n">
        <v>0.5</v>
      </c>
      <c r="C9" s="16" t="n">
        <f aca="true">IF($CZ9&gt;RAND(),1,0)</f>
        <v>1</v>
      </c>
      <c r="D9" s="16" t="n">
        <f aca="true">IF($CZ9&gt;RAND(),1,0)</f>
        <v>1</v>
      </c>
      <c r="E9" s="16" t="n">
        <f aca="true">IF($CZ9&gt;RAND(),1,0)</f>
        <v>0</v>
      </c>
      <c r="F9" s="16" t="n">
        <f aca="true">IF($CZ9&gt;RAND(),1,0)</f>
        <v>0</v>
      </c>
      <c r="G9" s="16" t="n">
        <f aca="true">IF($CZ9&gt;RAND(),1,0)</f>
        <v>1</v>
      </c>
      <c r="H9" s="16" t="n">
        <f aca="true">IF($CZ9&gt;RAND(),1,0)</f>
        <v>1</v>
      </c>
      <c r="I9" s="16" t="n">
        <f aca="true">IF($CZ9&gt;RAND(),1,0)</f>
        <v>1</v>
      </c>
      <c r="J9" s="16" t="n">
        <f aca="true">IF($CZ9&gt;RAND(),1,0)</f>
        <v>0</v>
      </c>
      <c r="K9" s="16" t="n">
        <f aca="true">IF($CZ9&gt;RAND(),1,0)</f>
        <v>0</v>
      </c>
      <c r="L9" s="16" t="n">
        <f aca="true">IF($CZ9&gt;RAND(),1,0)</f>
        <v>0</v>
      </c>
      <c r="M9" s="16" t="n">
        <f aca="true">IF($CZ9&gt;RAND(),1,0)</f>
        <v>1</v>
      </c>
      <c r="N9" s="16" t="n">
        <f aca="true">IF($CZ9&gt;RAND(),1,0)</f>
        <v>0</v>
      </c>
      <c r="O9" s="16" t="n">
        <f aca="true">IF($CZ9&gt;RAND(),1,0)</f>
        <v>1</v>
      </c>
      <c r="P9" s="16" t="n">
        <f aca="true">IF($CZ9&gt;RAND(),1,0)</f>
        <v>1</v>
      </c>
      <c r="Q9" s="16" t="n">
        <f aca="true">IF($CZ9&gt;RAND(),1,0)</f>
        <v>0</v>
      </c>
      <c r="R9" s="16" t="n">
        <f aca="true">IF($CZ9&gt;RAND(),1,0)</f>
        <v>0</v>
      </c>
      <c r="S9" s="16" t="n">
        <f aca="true">IF($CZ9&gt;RAND(),1,0)</f>
        <v>1</v>
      </c>
      <c r="T9" s="16" t="n">
        <f aca="true">IF($CZ9&gt;RAND(),1,0)</f>
        <v>1</v>
      </c>
      <c r="U9" s="16" t="n">
        <f aca="true">IF($CZ9&gt;RAND(),1,0)</f>
        <v>0</v>
      </c>
      <c r="V9" s="16" t="n">
        <f aca="true">IF($CZ9&gt;RAND(),1,0)</f>
        <v>1</v>
      </c>
      <c r="W9" s="16" t="n">
        <f aca="true">IF($CZ9&gt;RAND(),1,0)</f>
        <v>1</v>
      </c>
      <c r="X9" s="16" t="n">
        <f aca="true">IF($CZ9&gt;RAND(),1,0)</f>
        <v>1</v>
      </c>
      <c r="Y9" s="16" t="n">
        <f aca="true">IF($CZ9&gt;RAND(),1,0)</f>
        <v>0</v>
      </c>
      <c r="Z9" s="16" t="n">
        <f aca="true">IF($CZ9&gt;RAND(),1,0)</f>
        <v>1</v>
      </c>
      <c r="AA9" s="16" t="n">
        <f aca="true">IF($CZ9&gt;RAND(),1,0)</f>
        <v>1</v>
      </c>
      <c r="AB9" s="16" t="n">
        <f aca="true">IF($CZ9&gt;RAND(),1,0)</f>
        <v>0</v>
      </c>
      <c r="AC9" s="16" t="n">
        <f aca="true">IF($CZ9&gt;RAND(),1,0)</f>
        <v>1</v>
      </c>
      <c r="AD9" s="16" t="n">
        <f aca="true">IF($CZ9&gt;RAND(),1,0)</f>
        <v>1</v>
      </c>
      <c r="AE9" s="16" t="n">
        <f aca="true">IF($CZ9&gt;RAND(),1,0)</f>
        <v>1</v>
      </c>
      <c r="AF9" s="16" t="n">
        <f aca="true">IF($CZ9&gt;RAND(),1,0)</f>
        <v>0</v>
      </c>
      <c r="AG9" s="16" t="n">
        <f aca="true">IF($CZ9&gt;RAND(),1,0)</f>
        <v>0</v>
      </c>
      <c r="AH9" s="16" t="n">
        <f aca="true">IF($CZ9&gt;RAND(),1,0)</f>
        <v>0</v>
      </c>
      <c r="AI9" s="16" t="n">
        <f aca="true">IF($CZ9&gt;RAND(),1,0)</f>
        <v>1</v>
      </c>
      <c r="AJ9" s="16" t="n">
        <f aca="true">IF($CZ9&gt;RAND(),1,0)</f>
        <v>1</v>
      </c>
      <c r="AK9" s="16" t="n">
        <f aca="true">IF($CZ9&gt;RAND(),1,0)</f>
        <v>0</v>
      </c>
      <c r="AL9" s="16" t="n">
        <f aca="true">IF($CZ9&gt;RAND(),1,0)</f>
        <v>0</v>
      </c>
      <c r="AM9" s="16" t="n">
        <f aca="true">IF($CZ9&gt;RAND(),1,0)</f>
        <v>1</v>
      </c>
      <c r="AN9" s="16" t="n">
        <f aca="true">IF($CZ9&gt;RAND(),1,0)</f>
        <v>0</v>
      </c>
      <c r="AO9" s="16" t="n">
        <f aca="true">IF($CZ9&gt;RAND(),1,0)</f>
        <v>0</v>
      </c>
      <c r="AP9" s="16" t="n">
        <f aca="true">IF($CZ9&gt;RAND(),1,0)</f>
        <v>0</v>
      </c>
      <c r="AQ9" s="16" t="n">
        <f aca="true">IF($CZ9&gt;RAND(),1,0)</f>
        <v>1</v>
      </c>
      <c r="AR9" s="16" t="n">
        <f aca="true">IF($CZ9&gt;RAND(),1,0)</f>
        <v>0</v>
      </c>
      <c r="AS9" s="16" t="n">
        <f aca="true">IF($CZ9&gt;RAND(),1,0)</f>
        <v>0</v>
      </c>
      <c r="AT9" s="16" t="n">
        <f aca="true">IF($CZ9&gt;RAND(),1,0)</f>
        <v>0</v>
      </c>
      <c r="AU9" s="16" t="n">
        <f aca="true">IF($CZ9&gt;RAND(),1,0)</f>
        <v>0</v>
      </c>
      <c r="AV9" s="16" t="n">
        <f aca="true">IF($CZ9&gt;RAND(),1,0)</f>
        <v>0</v>
      </c>
      <c r="AW9" s="16" t="n">
        <f aca="true">IF($CZ9&gt;RAND(),1,0)</f>
        <v>0</v>
      </c>
      <c r="AX9" s="16" t="n">
        <f aca="true">IF($CZ9&gt;RAND(),1,0)</f>
        <v>1</v>
      </c>
      <c r="AY9" s="16" t="n">
        <f aca="true">IF($CZ9&gt;RAND(),1,0)</f>
        <v>0</v>
      </c>
      <c r="AZ9" s="16" t="n">
        <f aca="true">IF($CZ9&gt;RAND(),1,0)</f>
        <v>1</v>
      </c>
      <c r="BA9" s="16" t="n">
        <f aca="true">IF($CZ9&gt;RAND(),1,0)</f>
        <v>1</v>
      </c>
      <c r="BB9" s="16" t="n">
        <f aca="true">IF($CZ9&gt;RAND(),1,0)</f>
        <v>0</v>
      </c>
      <c r="BC9" s="16" t="n">
        <f aca="true">IF($CZ9&gt;RAND(),1,0)</f>
        <v>1</v>
      </c>
      <c r="BD9" s="16" t="n">
        <f aca="true">IF($CZ9&gt;RAND(),1,0)</f>
        <v>0</v>
      </c>
      <c r="BE9" s="16" t="n">
        <f aca="true">IF($CZ9&gt;RAND(),1,0)</f>
        <v>0</v>
      </c>
      <c r="BF9" s="16" t="n">
        <f aca="true">IF($CZ9&gt;RAND(),1,0)</f>
        <v>0</v>
      </c>
      <c r="BG9" s="16" t="n">
        <f aca="true">IF($CZ9&gt;RAND(),1,0)</f>
        <v>1</v>
      </c>
      <c r="BH9" s="16" t="n">
        <f aca="true">IF($CZ9&gt;RAND(),1,0)</f>
        <v>0</v>
      </c>
      <c r="BI9" s="16" t="n">
        <f aca="true">IF($CZ9&gt;RAND(),1,0)</f>
        <v>0</v>
      </c>
      <c r="BJ9" s="16" t="n">
        <f aca="true">IF($CZ9&gt;RAND(),1,0)</f>
        <v>0</v>
      </c>
      <c r="BK9" s="16" t="n">
        <f aca="true">IF($CZ9&gt;RAND(),1,0)</f>
        <v>1</v>
      </c>
      <c r="BL9" s="16" t="n">
        <f aca="true">IF($CZ9&gt;RAND(),1,0)</f>
        <v>1</v>
      </c>
      <c r="BM9" s="16" t="n">
        <f aca="true">IF($CZ9&gt;RAND(),1,0)</f>
        <v>1</v>
      </c>
      <c r="BN9" s="16" t="n">
        <f aca="true">IF($CZ9&gt;RAND(),1,0)</f>
        <v>0</v>
      </c>
      <c r="BO9" s="16" t="n">
        <f aca="true">IF($CZ9&gt;RAND(),1,0)</f>
        <v>0</v>
      </c>
      <c r="BP9" s="16" t="n">
        <f aca="true">IF($CZ9&gt;RAND(),1,0)</f>
        <v>1</v>
      </c>
      <c r="BQ9" s="16" t="n">
        <f aca="true">IF($CZ9&gt;RAND(),1,0)</f>
        <v>0</v>
      </c>
      <c r="BR9" s="16" t="n">
        <f aca="true">IF($CZ9&gt;RAND(),1,0)</f>
        <v>0</v>
      </c>
      <c r="BS9" s="16" t="n">
        <f aca="true">IF($CZ9&gt;RAND(),1,0)</f>
        <v>1</v>
      </c>
      <c r="BT9" s="16" t="n">
        <f aca="true">IF($CZ9&gt;RAND(),1,0)</f>
        <v>0</v>
      </c>
      <c r="BU9" s="16" t="n">
        <f aca="true">IF($CZ9&gt;RAND(),1,0)</f>
        <v>1</v>
      </c>
      <c r="BV9" s="16" t="n">
        <f aca="true">IF($CZ9&gt;RAND(),1,0)</f>
        <v>1</v>
      </c>
      <c r="BW9" s="16" t="n">
        <f aca="true">IF($CZ9&gt;RAND(),1,0)</f>
        <v>1</v>
      </c>
      <c r="BX9" s="16" t="n">
        <f aca="true">IF($CZ9&gt;RAND(),1,0)</f>
        <v>1</v>
      </c>
      <c r="BY9" s="16" t="n">
        <f aca="true">IF($CZ9&gt;RAND(),1,0)</f>
        <v>0</v>
      </c>
      <c r="BZ9" s="16" t="n">
        <f aca="true">IF($CZ9&gt;RAND(),1,0)</f>
        <v>0</v>
      </c>
      <c r="CA9" s="16" t="n">
        <f aca="true">IF($CZ9&gt;RAND(),1,0)</f>
        <v>0</v>
      </c>
      <c r="CB9" s="16" t="n">
        <f aca="true">IF($CZ9&gt;RAND(),1,0)</f>
        <v>1</v>
      </c>
      <c r="CC9" s="16" t="n">
        <f aca="true">IF($CZ9&gt;RAND(),1,0)</f>
        <v>0</v>
      </c>
      <c r="CD9" s="16" t="n">
        <f aca="true">IF($CZ9&gt;RAND(),1,0)</f>
        <v>0</v>
      </c>
      <c r="CE9" s="16" t="n">
        <f aca="true">IF($CZ9&gt;RAND(),1,0)</f>
        <v>0</v>
      </c>
      <c r="CF9" s="16" t="n">
        <f aca="true">IF($CZ9&gt;RAND(),1,0)</f>
        <v>1</v>
      </c>
      <c r="CG9" s="16" t="n">
        <f aca="true">IF($CZ9&gt;RAND(),1,0)</f>
        <v>1</v>
      </c>
      <c r="CH9" s="16" t="n">
        <f aca="true">IF($CZ9&gt;RAND(),1,0)</f>
        <v>0</v>
      </c>
      <c r="CI9" s="16" t="n">
        <f aca="true">IF($CZ9&gt;RAND(),1,0)</f>
        <v>1</v>
      </c>
      <c r="CJ9" s="16" t="n">
        <f aca="true">IF($CZ9&gt;RAND(),1,0)</f>
        <v>0</v>
      </c>
      <c r="CK9" s="16" t="n">
        <f aca="true">IF($CZ9&gt;RAND(),1,0)</f>
        <v>0</v>
      </c>
      <c r="CL9" s="16" t="n">
        <f aca="true">IF($CZ9&gt;RAND(),1,0)</f>
        <v>1</v>
      </c>
      <c r="CM9" s="16" t="n">
        <f aca="true">IF($CZ9&gt;RAND(),1,0)</f>
        <v>0</v>
      </c>
      <c r="CN9" s="16" t="n">
        <f aca="true">IF($CZ9&gt;RAND(),1,0)</f>
        <v>1</v>
      </c>
      <c r="CO9" s="16" t="n">
        <f aca="true">IF($CZ9&gt;RAND(),1,0)</f>
        <v>1</v>
      </c>
      <c r="CP9" s="16" t="n">
        <f aca="true">IF($CZ9&gt;RAND(),1,0)</f>
        <v>1</v>
      </c>
      <c r="CQ9" s="16" t="n">
        <f aca="true">IF($CZ9&gt;RAND(),1,0)</f>
        <v>1</v>
      </c>
      <c r="CR9" s="16" t="n">
        <f aca="true">IF($CZ9&gt;RAND(),1,0)</f>
        <v>0</v>
      </c>
      <c r="CS9" s="16" t="n">
        <f aca="true">IF($CZ9&gt;RAND(),1,0)</f>
        <v>1</v>
      </c>
      <c r="CT9" s="16" t="n">
        <f aca="true">IF($CZ9&gt;RAND(),1,0)</f>
        <v>0</v>
      </c>
      <c r="CU9" s="16" t="n">
        <f aca="true">IF($CZ9&gt;RAND(),1,0)</f>
        <v>1</v>
      </c>
      <c r="CV9" s="16" t="n">
        <f aca="true">IF($CZ9&gt;RAND(),1,0)</f>
        <v>0</v>
      </c>
      <c r="CW9" s="16" t="n">
        <f aca="true">IF($CZ9&gt;RAND(),1,0)</f>
        <v>1</v>
      </c>
      <c r="CX9" s="16" t="n">
        <f aca="true">IF($CZ9&gt;RAND(),1,0)</f>
        <v>1</v>
      </c>
      <c r="CZ9" s="16" t="n">
        <f aca="false">INDEX($DA9:$DC9,DD9)</f>
        <v>0.5</v>
      </c>
      <c r="DA9" s="16" t="n">
        <f aca="false">B9</f>
        <v>0.5</v>
      </c>
      <c r="DB9" s="16" t="n">
        <f aca="true">RAND()</f>
        <v>0.0749580169901249</v>
      </c>
      <c r="DC9" s="16" t="n">
        <f aca="false">AVERAGE($B$4:$B$8)</f>
        <v>0.5</v>
      </c>
      <c r="DD9" s="16" t="n">
        <v>1</v>
      </c>
    </row>
    <row r="10" customFormat="false" ht="13.5" hidden="false" customHeight="false" outlineLevel="0" collapsed="false">
      <c r="A10" s="16" t="n">
        <v>7</v>
      </c>
      <c r="B10" s="16" t="n">
        <v>0.5</v>
      </c>
      <c r="C10" s="16" t="n">
        <f aca="true">IF($CZ10&gt;RAND(),1,0)</f>
        <v>0</v>
      </c>
      <c r="D10" s="16" t="n">
        <f aca="true">IF($CZ10&gt;RAND(),1,0)</f>
        <v>1</v>
      </c>
      <c r="E10" s="16" t="n">
        <f aca="true">IF($CZ10&gt;RAND(),1,0)</f>
        <v>0</v>
      </c>
      <c r="F10" s="16" t="n">
        <f aca="true">IF($CZ10&gt;RAND(),1,0)</f>
        <v>0</v>
      </c>
      <c r="G10" s="16" t="n">
        <f aca="true">IF($CZ10&gt;RAND(),1,0)</f>
        <v>1</v>
      </c>
      <c r="H10" s="16" t="n">
        <f aca="true">IF($CZ10&gt;RAND(),1,0)</f>
        <v>0</v>
      </c>
      <c r="I10" s="16" t="n">
        <f aca="true">IF($CZ10&gt;RAND(),1,0)</f>
        <v>1</v>
      </c>
      <c r="J10" s="16" t="n">
        <f aca="true">IF($CZ10&gt;RAND(),1,0)</f>
        <v>1</v>
      </c>
      <c r="K10" s="16" t="n">
        <f aca="true">IF($CZ10&gt;RAND(),1,0)</f>
        <v>0</v>
      </c>
      <c r="L10" s="16" t="n">
        <f aca="true">IF($CZ10&gt;RAND(),1,0)</f>
        <v>1</v>
      </c>
      <c r="M10" s="16" t="n">
        <f aca="true">IF($CZ10&gt;RAND(),1,0)</f>
        <v>0</v>
      </c>
      <c r="N10" s="16" t="n">
        <f aca="true">IF($CZ10&gt;RAND(),1,0)</f>
        <v>1</v>
      </c>
      <c r="O10" s="16" t="n">
        <f aca="true">IF($CZ10&gt;RAND(),1,0)</f>
        <v>1</v>
      </c>
      <c r="P10" s="16" t="n">
        <f aca="true">IF($CZ10&gt;RAND(),1,0)</f>
        <v>1</v>
      </c>
      <c r="Q10" s="16" t="n">
        <f aca="true">IF($CZ10&gt;RAND(),1,0)</f>
        <v>1</v>
      </c>
      <c r="R10" s="16" t="n">
        <f aca="true">IF($CZ10&gt;RAND(),1,0)</f>
        <v>1</v>
      </c>
      <c r="S10" s="16" t="n">
        <f aca="true">IF($CZ10&gt;RAND(),1,0)</f>
        <v>1</v>
      </c>
      <c r="T10" s="16" t="n">
        <f aca="true">IF($CZ10&gt;RAND(),1,0)</f>
        <v>0</v>
      </c>
      <c r="U10" s="16" t="n">
        <f aca="true">IF($CZ10&gt;RAND(),1,0)</f>
        <v>1</v>
      </c>
      <c r="V10" s="16" t="n">
        <f aca="true">IF($CZ10&gt;RAND(),1,0)</f>
        <v>1</v>
      </c>
      <c r="W10" s="16" t="n">
        <f aca="true">IF($CZ10&gt;RAND(),1,0)</f>
        <v>0</v>
      </c>
      <c r="X10" s="16" t="n">
        <f aca="true">IF($CZ10&gt;RAND(),1,0)</f>
        <v>1</v>
      </c>
      <c r="Y10" s="16" t="n">
        <f aca="true">IF($CZ10&gt;RAND(),1,0)</f>
        <v>1</v>
      </c>
      <c r="Z10" s="16" t="n">
        <f aca="true">IF($CZ10&gt;RAND(),1,0)</f>
        <v>1</v>
      </c>
      <c r="AA10" s="16" t="n">
        <f aca="true">IF($CZ10&gt;RAND(),1,0)</f>
        <v>1</v>
      </c>
      <c r="AB10" s="16" t="n">
        <f aca="true">IF($CZ10&gt;RAND(),1,0)</f>
        <v>1</v>
      </c>
      <c r="AC10" s="16" t="n">
        <f aca="true">IF($CZ10&gt;RAND(),1,0)</f>
        <v>0</v>
      </c>
      <c r="AD10" s="16" t="n">
        <f aca="true">IF($CZ10&gt;RAND(),1,0)</f>
        <v>0</v>
      </c>
      <c r="AE10" s="16" t="n">
        <f aca="true">IF($CZ10&gt;RAND(),1,0)</f>
        <v>0</v>
      </c>
      <c r="AF10" s="16" t="n">
        <f aca="true">IF($CZ10&gt;RAND(),1,0)</f>
        <v>0</v>
      </c>
      <c r="AG10" s="16" t="n">
        <f aca="true">IF($CZ10&gt;RAND(),1,0)</f>
        <v>1</v>
      </c>
      <c r="AH10" s="16" t="n">
        <f aca="true">IF($CZ10&gt;RAND(),1,0)</f>
        <v>0</v>
      </c>
      <c r="AI10" s="16" t="n">
        <f aca="true">IF($CZ10&gt;RAND(),1,0)</f>
        <v>0</v>
      </c>
      <c r="AJ10" s="16" t="n">
        <f aca="true">IF($CZ10&gt;RAND(),1,0)</f>
        <v>0</v>
      </c>
      <c r="AK10" s="16" t="n">
        <f aca="true">IF($CZ10&gt;RAND(),1,0)</f>
        <v>0</v>
      </c>
      <c r="AL10" s="16" t="n">
        <f aca="true">IF($CZ10&gt;RAND(),1,0)</f>
        <v>1</v>
      </c>
      <c r="AM10" s="16" t="n">
        <f aca="true">IF($CZ10&gt;RAND(),1,0)</f>
        <v>0</v>
      </c>
      <c r="AN10" s="16" t="n">
        <f aca="true">IF($CZ10&gt;RAND(),1,0)</f>
        <v>0</v>
      </c>
      <c r="AO10" s="16" t="n">
        <f aca="true">IF($CZ10&gt;RAND(),1,0)</f>
        <v>0</v>
      </c>
      <c r="AP10" s="16" t="n">
        <f aca="true">IF($CZ10&gt;RAND(),1,0)</f>
        <v>1</v>
      </c>
      <c r="AQ10" s="16" t="n">
        <f aca="true">IF($CZ10&gt;RAND(),1,0)</f>
        <v>1</v>
      </c>
      <c r="AR10" s="16" t="n">
        <f aca="true">IF($CZ10&gt;RAND(),1,0)</f>
        <v>0</v>
      </c>
      <c r="AS10" s="16" t="n">
        <f aca="true">IF($CZ10&gt;RAND(),1,0)</f>
        <v>1</v>
      </c>
      <c r="AT10" s="16" t="n">
        <f aca="true">IF($CZ10&gt;RAND(),1,0)</f>
        <v>1</v>
      </c>
      <c r="AU10" s="16" t="n">
        <f aca="true">IF($CZ10&gt;RAND(),1,0)</f>
        <v>1</v>
      </c>
      <c r="AV10" s="16" t="n">
        <f aca="true">IF($CZ10&gt;RAND(),1,0)</f>
        <v>0</v>
      </c>
      <c r="AW10" s="16" t="n">
        <f aca="true">IF($CZ10&gt;RAND(),1,0)</f>
        <v>0</v>
      </c>
      <c r="AX10" s="16" t="n">
        <f aca="true">IF($CZ10&gt;RAND(),1,0)</f>
        <v>1</v>
      </c>
      <c r="AY10" s="16" t="n">
        <f aca="true">IF($CZ10&gt;RAND(),1,0)</f>
        <v>1</v>
      </c>
      <c r="AZ10" s="16" t="n">
        <f aca="true">IF($CZ10&gt;RAND(),1,0)</f>
        <v>1</v>
      </c>
      <c r="BA10" s="16" t="n">
        <f aca="true">IF($CZ10&gt;RAND(),1,0)</f>
        <v>1</v>
      </c>
      <c r="BB10" s="16" t="n">
        <f aca="true">IF($CZ10&gt;RAND(),1,0)</f>
        <v>1</v>
      </c>
      <c r="BC10" s="16" t="n">
        <f aca="true">IF($CZ10&gt;RAND(),1,0)</f>
        <v>0</v>
      </c>
      <c r="BD10" s="16" t="n">
        <f aca="true">IF($CZ10&gt;RAND(),1,0)</f>
        <v>1</v>
      </c>
      <c r="BE10" s="16" t="n">
        <f aca="true">IF($CZ10&gt;RAND(),1,0)</f>
        <v>0</v>
      </c>
      <c r="BF10" s="16" t="n">
        <f aca="true">IF($CZ10&gt;RAND(),1,0)</f>
        <v>0</v>
      </c>
      <c r="BG10" s="16" t="n">
        <f aca="true">IF($CZ10&gt;RAND(),1,0)</f>
        <v>1</v>
      </c>
      <c r="BH10" s="16" t="n">
        <f aca="true">IF($CZ10&gt;RAND(),1,0)</f>
        <v>1</v>
      </c>
      <c r="BI10" s="16" t="n">
        <f aca="true">IF($CZ10&gt;RAND(),1,0)</f>
        <v>0</v>
      </c>
      <c r="BJ10" s="16" t="n">
        <f aca="true">IF($CZ10&gt;RAND(),1,0)</f>
        <v>0</v>
      </c>
      <c r="BK10" s="16" t="n">
        <f aca="true">IF($CZ10&gt;RAND(),1,0)</f>
        <v>0</v>
      </c>
      <c r="BL10" s="16" t="n">
        <f aca="true">IF($CZ10&gt;RAND(),1,0)</f>
        <v>0</v>
      </c>
      <c r="BM10" s="16" t="n">
        <f aca="true">IF($CZ10&gt;RAND(),1,0)</f>
        <v>1</v>
      </c>
      <c r="BN10" s="16" t="n">
        <f aca="true">IF($CZ10&gt;RAND(),1,0)</f>
        <v>1</v>
      </c>
      <c r="BO10" s="16" t="n">
        <f aca="true">IF($CZ10&gt;RAND(),1,0)</f>
        <v>1</v>
      </c>
      <c r="BP10" s="16" t="n">
        <f aca="true">IF($CZ10&gt;RAND(),1,0)</f>
        <v>1</v>
      </c>
      <c r="BQ10" s="16" t="n">
        <f aca="true">IF($CZ10&gt;RAND(),1,0)</f>
        <v>1</v>
      </c>
      <c r="BR10" s="16" t="n">
        <f aca="true">IF($CZ10&gt;RAND(),1,0)</f>
        <v>1</v>
      </c>
      <c r="BS10" s="16" t="n">
        <f aca="true">IF($CZ10&gt;RAND(),1,0)</f>
        <v>0</v>
      </c>
      <c r="BT10" s="16" t="n">
        <f aca="true">IF($CZ10&gt;RAND(),1,0)</f>
        <v>1</v>
      </c>
      <c r="BU10" s="16" t="n">
        <f aca="true">IF($CZ10&gt;RAND(),1,0)</f>
        <v>1</v>
      </c>
      <c r="BV10" s="16" t="n">
        <f aca="true">IF($CZ10&gt;RAND(),1,0)</f>
        <v>0</v>
      </c>
      <c r="BW10" s="16" t="n">
        <f aca="true">IF($CZ10&gt;RAND(),1,0)</f>
        <v>0</v>
      </c>
      <c r="BX10" s="16" t="n">
        <f aca="true">IF($CZ10&gt;RAND(),1,0)</f>
        <v>0</v>
      </c>
      <c r="BY10" s="16" t="n">
        <f aca="true">IF($CZ10&gt;RAND(),1,0)</f>
        <v>1</v>
      </c>
      <c r="BZ10" s="16" t="n">
        <f aca="true">IF($CZ10&gt;RAND(),1,0)</f>
        <v>1</v>
      </c>
      <c r="CA10" s="16" t="n">
        <f aca="true">IF($CZ10&gt;RAND(),1,0)</f>
        <v>0</v>
      </c>
      <c r="CB10" s="16" t="n">
        <f aca="true">IF($CZ10&gt;RAND(),1,0)</f>
        <v>0</v>
      </c>
      <c r="CC10" s="16" t="n">
        <f aca="true">IF($CZ10&gt;RAND(),1,0)</f>
        <v>0</v>
      </c>
      <c r="CD10" s="16" t="n">
        <f aca="true">IF($CZ10&gt;RAND(),1,0)</f>
        <v>1</v>
      </c>
      <c r="CE10" s="16" t="n">
        <f aca="true">IF($CZ10&gt;RAND(),1,0)</f>
        <v>1</v>
      </c>
      <c r="CF10" s="16" t="n">
        <f aca="true">IF($CZ10&gt;RAND(),1,0)</f>
        <v>1</v>
      </c>
      <c r="CG10" s="16" t="n">
        <f aca="true">IF($CZ10&gt;RAND(),1,0)</f>
        <v>0</v>
      </c>
      <c r="CH10" s="16" t="n">
        <f aca="true">IF($CZ10&gt;RAND(),1,0)</f>
        <v>1</v>
      </c>
      <c r="CI10" s="16" t="n">
        <f aca="true">IF($CZ10&gt;RAND(),1,0)</f>
        <v>0</v>
      </c>
      <c r="CJ10" s="16" t="n">
        <f aca="true">IF($CZ10&gt;RAND(),1,0)</f>
        <v>1</v>
      </c>
      <c r="CK10" s="16" t="n">
        <f aca="true">IF($CZ10&gt;RAND(),1,0)</f>
        <v>1</v>
      </c>
      <c r="CL10" s="16" t="n">
        <f aca="true">IF($CZ10&gt;RAND(),1,0)</f>
        <v>0</v>
      </c>
      <c r="CM10" s="16" t="n">
        <f aca="true">IF($CZ10&gt;RAND(),1,0)</f>
        <v>0</v>
      </c>
      <c r="CN10" s="16" t="n">
        <f aca="true">IF($CZ10&gt;RAND(),1,0)</f>
        <v>0</v>
      </c>
      <c r="CO10" s="16" t="n">
        <f aca="true">IF($CZ10&gt;RAND(),1,0)</f>
        <v>1</v>
      </c>
      <c r="CP10" s="16" t="n">
        <f aca="true">IF($CZ10&gt;RAND(),1,0)</f>
        <v>1</v>
      </c>
      <c r="CQ10" s="16" t="n">
        <f aca="true">IF($CZ10&gt;RAND(),1,0)</f>
        <v>1</v>
      </c>
      <c r="CR10" s="16" t="n">
        <f aca="true">IF($CZ10&gt;RAND(),1,0)</f>
        <v>0</v>
      </c>
      <c r="CS10" s="16" t="n">
        <f aca="true">IF($CZ10&gt;RAND(),1,0)</f>
        <v>1</v>
      </c>
      <c r="CT10" s="16" t="n">
        <f aca="true">IF($CZ10&gt;RAND(),1,0)</f>
        <v>1</v>
      </c>
      <c r="CU10" s="16" t="n">
        <f aca="true">IF($CZ10&gt;RAND(),1,0)</f>
        <v>0</v>
      </c>
      <c r="CV10" s="16" t="n">
        <f aca="true">IF($CZ10&gt;RAND(),1,0)</f>
        <v>0</v>
      </c>
      <c r="CW10" s="16" t="n">
        <f aca="true">IF($CZ10&gt;RAND(),1,0)</f>
        <v>1</v>
      </c>
      <c r="CX10" s="16" t="n">
        <f aca="true">IF($CZ10&gt;RAND(),1,0)</f>
        <v>1</v>
      </c>
      <c r="CZ10" s="16" t="n">
        <f aca="false">INDEX($DA10:$DC10,DD10)</f>
        <v>0.5</v>
      </c>
      <c r="DA10" s="16" t="n">
        <f aca="false">B10</f>
        <v>0.5</v>
      </c>
      <c r="DB10" s="16" t="n">
        <f aca="true">RAND()</f>
        <v>0.557928376380337</v>
      </c>
      <c r="DC10" s="16" t="n">
        <f aca="false">AVERAGE($B$4:$B$8)</f>
        <v>0.5</v>
      </c>
      <c r="DD10" s="16" t="n">
        <v>1</v>
      </c>
    </row>
    <row r="11" customFormat="false" ht="13.5" hidden="false" customHeight="false" outlineLevel="0" collapsed="false">
      <c r="A11" s="16" t="n">
        <v>8</v>
      </c>
      <c r="B11" s="16" t="n">
        <v>0.5</v>
      </c>
      <c r="C11" s="16" t="n">
        <f aca="true">IF($CZ11&gt;RAND(),1,0)</f>
        <v>0</v>
      </c>
      <c r="D11" s="16" t="n">
        <f aca="true">IF($CZ11&gt;RAND(),1,0)</f>
        <v>1</v>
      </c>
      <c r="E11" s="16" t="n">
        <f aca="true">IF($CZ11&gt;RAND(),1,0)</f>
        <v>1</v>
      </c>
      <c r="F11" s="16" t="n">
        <f aca="true">IF($CZ11&gt;RAND(),1,0)</f>
        <v>0</v>
      </c>
      <c r="G11" s="16" t="n">
        <f aca="true">IF($CZ11&gt;RAND(),1,0)</f>
        <v>0</v>
      </c>
      <c r="H11" s="16" t="n">
        <f aca="true">IF($CZ11&gt;RAND(),1,0)</f>
        <v>1</v>
      </c>
      <c r="I11" s="16" t="n">
        <f aca="true">IF($CZ11&gt;RAND(),1,0)</f>
        <v>1</v>
      </c>
      <c r="J11" s="16" t="n">
        <f aca="true">IF($CZ11&gt;RAND(),1,0)</f>
        <v>1</v>
      </c>
      <c r="K11" s="16" t="n">
        <f aca="true">IF($CZ11&gt;RAND(),1,0)</f>
        <v>0</v>
      </c>
      <c r="L11" s="16" t="n">
        <f aca="true">IF($CZ11&gt;RAND(),1,0)</f>
        <v>1</v>
      </c>
      <c r="M11" s="16" t="n">
        <f aca="true">IF($CZ11&gt;RAND(),1,0)</f>
        <v>1</v>
      </c>
      <c r="N11" s="16" t="n">
        <f aca="true">IF($CZ11&gt;RAND(),1,0)</f>
        <v>0</v>
      </c>
      <c r="O11" s="16" t="n">
        <f aca="true">IF($CZ11&gt;RAND(),1,0)</f>
        <v>0</v>
      </c>
      <c r="P11" s="16" t="n">
        <f aca="true">IF($CZ11&gt;RAND(),1,0)</f>
        <v>0</v>
      </c>
      <c r="Q11" s="16" t="n">
        <f aca="true">IF($CZ11&gt;RAND(),1,0)</f>
        <v>1</v>
      </c>
      <c r="R11" s="16" t="n">
        <f aca="true">IF($CZ11&gt;RAND(),1,0)</f>
        <v>1</v>
      </c>
      <c r="S11" s="16" t="n">
        <f aca="true">IF($CZ11&gt;RAND(),1,0)</f>
        <v>1</v>
      </c>
      <c r="T11" s="16" t="n">
        <f aca="true">IF($CZ11&gt;RAND(),1,0)</f>
        <v>0</v>
      </c>
      <c r="U11" s="16" t="n">
        <f aca="true">IF($CZ11&gt;RAND(),1,0)</f>
        <v>1</v>
      </c>
      <c r="V11" s="16" t="n">
        <f aca="true">IF($CZ11&gt;RAND(),1,0)</f>
        <v>1</v>
      </c>
      <c r="W11" s="16" t="n">
        <f aca="true">IF($CZ11&gt;RAND(),1,0)</f>
        <v>0</v>
      </c>
      <c r="X11" s="16" t="n">
        <f aca="true">IF($CZ11&gt;RAND(),1,0)</f>
        <v>1</v>
      </c>
      <c r="Y11" s="16" t="n">
        <f aca="true">IF($CZ11&gt;RAND(),1,0)</f>
        <v>0</v>
      </c>
      <c r="Z11" s="16" t="n">
        <f aca="true">IF($CZ11&gt;RAND(),1,0)</f>
        <v>1</v>
      </c>
      <c r="AA11" s="16" t="n">
        <f aca="true">IF($CZ11&gt;RAND(),1,0)</f>
        <v>0</v>
      </c>
      <c r="AB11" s="16" t="n">
        <f aca="true">IF($CZ11&gt;RAND(),1,0)</f>
        <v>1</v>
      </c>
      <c r="AC11" s="16" t="n">
        <f aca="true">IF($CZ11&gt;RAND(),1,0)</f>
        <v>0</v>
      </c>
      <c r="AD11" s="16" t="n">
        <f aca="true">IF($CZ11&gt;RAND(),1,0)</f>
        <v>0</v>
      </c>
      <c r="AE11" s="16" t="n">
        <f aca="true">IF($CZ11&gt;RAND(),1,0)</f>
        <v>1</v>
      </c>
      <c r="AF11" s="16" t="n">
        <f aca="true">IF($CZ11&gt;RAND(),1,0)</f>
        <v>0</v>
      </c>
      <c r="AG11" s="16" t="n">
        <f aca="true">IF($CZ11&gt;RAND(),1,0)</f>
        <v>0</v>
      </c>
      <c r="AH11" s="16" t="n">
        <f aca="true">IF($CZ11&gt;RAND(),1,0)</f>
        <v>1</v>
      </c>
      <c r="AI11" s="16" t="n">
        <f aca="true">IF($CZ11&gt;RAND(),1,0)</f>
        <v>0</v>
      </c>
      <c r="AJ11" s="16" t="n">
        <f aca="true">IF($CZ11&gt;RAND(),1,0)</f>
        <v>0</v>
      </c>
      <c r="AK11" s="16" t="n">
        <f aca="true">IF($CZ11&gt;RAND(),1,0)</f>
        <v>1</v>
      </c>
      <c r="AL11" s="16" t="n">
        <f aca="true">IF($CZ11&gt;RAND(),1,0)</f>
        <v>0</v>
      </c>
      <c r="AM11" s="16" t="n">
        <f aca="true">IF($CZ11&gt;RAND(),1,0)</f>
        <v>0</v>
      </c>
      <c r="AN11" s="16" t="n">
        <f aca="true">IF($CZ11&gt;RAND(),1,0)</f>
        <v>1</v>
      </c>
      <c r="AO11" s="16" t="n">
        <f aca="true">IF($CZ11&gt;RAND(),1,0)</f>
        <v>0</v>
      </c>
      <c r="AP11" s="16" t="n">
        <f aca="true">IF($CZ11&gt;RAND(),1,0)</f>
        <v>1</v>
      </c>
      <c r="AQ11" s="16" t="n">
        <f aca="true">IF($CZ11&gt;RAND(),1,0)</f>
        <v>0</v>
      </c>
      <c r="AR11" s="16" t="n">
        <f aca="true">IF($CZ11&gt;RAND(),1,0)</f>
        <v>0</v>
      </c>
      <c r="AS11" s="16" t="n">
        <f aca="true">IF($CZ11&gt;RAND(),1,0)</f>
        <v>1</v>
      </c>
      <c r="AT11" s="16" t="n">
        <f aca="true">IF($CZ11&gt;RAND(),1,0)</f>
        <v>0</v>
      </c>
      <c r="AU11" s="16" t="n">
        <f aca="true">IF($CZ11&gt;RAND(),1,0)</f>
        <v>1</v>
      </c>
      <c r="AV11" s="16" t="n">
        <f aca="true">IF($CZ11&gt;RAND(),1,0)</f>
        <v>1</v>
      </c>
      <c r="AW11" s="16" t="n">
        <f aca="true">IF($CZ11&gt;RAND(),1,0)</f>
        <v>1</v>
      </c>
      <c r="AX11" s="16" t="n">
        <f aca="true">IF($CZ11&gt;RAND(),1,0)</f>
        <v>1</v>
      </c>
      <c r="AY11" s="16" t="n">
        <f aca="true">IF($CZ11&gt;RAND(),1,0)</f>
        <v>1</v>
      </c>
      <c r="AZ11" s="16" t="n">
        <f aca="true">IF($CZ11&gt;RAND(),1,0)</f>
        <v>1</v>
      </c>
      <c r="BA11" s="16" t="n">
        <f aca="true">IF($CZ11&gt;RAND(),1,0)</f>
        <v>1</v>
      </c>
      <c r="BB11" s="16" t="n">
        <f aca="true">IF($CZ11&gt;RAND(),1,0)</f>
        <v>1</v>
      </c>
      <c r="BC11" s="16" t="n">
        <f aca="true">IF($CZ11&gt;RAND(),1,0)</f>
        <v>1</v>
      </c>
      <c r="BD11" s="16" t="n">
        <f aca="true">IF($CZ11&gt;RAND(),1,0)</f>
        <v>1</v>
      </c>
      <c r="BE11" s="16" t="n">
        <f aca="true">IF($CZ11&gt;RAND(),1,0)</f>
        <v>0</v>
      </c>
      <c r="BF11" s="16" t="n">
        <f aca="true">IF($CZ11&gt;RAND(),1,0)</f>
        <v>1</v>
      </c>
      <c r="BG11" s="16" t="n">
        <f aca="true">IF($CZ11&gt;RAND(),1,0)</f>
        <v>1</v>
      </c>
      <c r="BH11" s="16" t="n">
        <f aca="true">IF($CZ11&gt;RAND(),1,0)</f>
        <v>0</v>
      </c>
      <c r="BI11" s="16" t="n">
        <f aca="true">IF($CZ11&gt;RAND(),1,0)</f>
        <v>0</v>
      </c>
      <c r="BJ11" s="16" t="n">
        <f aca="true">IF($CZ11&gt;RAND(),1,0)</f>
        <v>1</v>
      </c>
      <c r="BK11" s="16" t="n">
        <f aca="true">IF($CZ11&gt;RAND(),1,0)</f>
        <v>1</v>
      </c>
      <c r="BL11" s="16" t="n">
        <f aca="true">IF($CZ11&gt;RAND(),1,0)</f>
        <v>0</v>
      </c>
      <c r="BM11" s="16" t="n">
        <f aca="true">IF($CZ11&gt;RAND(),1,0)</f>
        <v>0</v>
      </c>
      <c r="BN11" s="16" t="n">
        <f aca="true">IF($CZ11&gt;RAND(),1,0)</f>
        <v>1</v>
      </c>
      <c r="BO11" s="16" t="n">
        <f aca="true">IF($CZ11&gt;RAND(),1,0)</f>
        <v>0</v>
      </c>
      <c r="BP11" s="16" t="n">
        <f aca="true">IF($CZ11&gt;RAND(),1,0)</f>
        <v>1</v>
      </c>
      <c r="BQ11" s="16" t="n">
        <f aca="true">IF($CZ11&gt;RAND(),1,0)</f>
        <v>1</v>
      </c>
      <c r="BR11" s="16" t="n">
        <f aca="true">IF($CZ11&gt;RAND(),1,0)</f>
        <v>1</v>
      </c>
      <c r="BS11" s="16" t="n">
        <f aca="true">IF($CZ11&gt;RAND(),1,0)</f>
        <v>0</v>
      </c>
      <c r="BT11" s="16" t="n">
        <f aca="true">IF($CZ11&gt;RAND(),1,0)</f>
        <v>0</v>
      </c>
      <c r="BU11" s="16" t="n">
        <f aca="true">IF($CZ11&gt;RAND(),1,0)</f>
        <v>1</v>
      </c>
      <c r="BV11" s="16" t="n">
        <f aca="true">IF($CZ11&gt;RAND(),1,0)</f>
        <v>1</v>
      </c>
      <c r="BW11" s="16" t="n">
        <f aca="true">IF($CZ11&gt;RAND(),1,0)</f>
        <v>0</v>
      </c>
      <c r="BX11" s="16" t="n">
        <f aca="true">IF($CZ11&gt;RAND(),1,0)</f>
        <v>1</v>
      </c>
      <c r="BY11" s="16" t="n">
        <f aca="true">IF($CZ11&gt;RAND(),1,0)</f>
        <v>0</v>
      </c>
      <c r="BZ11" s="16" t="n">
        <f aca="true">IF($CZ11&gt;RAND(),1,0)</f>
        <v>0</v>
      </c>
      <c r="CA11" s="16" t="n">
        <f aca="true">IF($CZ11&gt;RAND(),1,0)</f>
        <v>0</v>
      </c>
      <c r="CB11" s="16" t="n">
        <f aca="true">IF($CZ11&gt;RAND(),1,0)</f>
        <v>0</v>
      </c>
      <c r="CC11" s="16" t="n">
        <f aca="true">IF($CZ11&gt;RAND(),1,0)</f>
        <v>0</v>
      </c>
      <c r="CD11" s="16" t="n">
        <f aca="true">IF($CZ11&gt;RAND(),1,0)</f>
        <v>1</v>
      </c>
      <c r="CE11" s="16" t="n">
        <f aca="true">IF($CZ11&gt;RAND(),1,0)</f>
        <v>1</v>
      </c>
      <c r="CF11" s="16" t="n">
        <f aca="true">IF($CZ11&gt;RAND(),1,0)</f>
        <v>0</v>
      </c>
      <c r="CG11" s="16" t="n">
        <f aca="true">IF($CZ11&gt;RAND(),1,0)</f>
        <v>0</v>
      </c>
      <c r="CH11" s="16" t="n">
        <f aca="true">IF($CZ11&gt;RAND(),1,0)</f>
        <v>1</v>
      </c>
      <c r="CI11" s="16" t="n">
        <f aca="true">IF($CZ11&gt;RAND(),1,0)</f>
        <v>1</v>
      </c>
      <c r="CJ11" s="16" t="n">
        <f aca="true">IF($CZ11&gt;RAND(),1,0)</f>
        <v>0</v>
      </c>
      <c r="CK11" s="16" t="n">
        <f aca="true">IF($CZ11&gt;RAND(),1,0)</f>
        <v>1</v>
      </c>
      <c r="CL11" s="16" t="n">
        <f aca="true">IF($CZ11&gt;RAND(),1,0)</f>
        <v>1</v>
      </c>
      <c r="CM11" s="16" t="n">
        <f aca="true">IF($CZ11&gt;RAND(),1,0)</f>
        <v>1</v>
      </c>
      <c r="CN11" s="16" t="n">
        <f aca="true">IF($CZ11&gt;RAND(),1,0)</f>
        <v>1</v>
      </c>
      <c r="CO11" s="16" t="n">
        <f aca="true">IF($CZ11&gt;RAND(),1,0)</f>
        <v>0</v>
      </c>
      <c r="CP11" s="16" t="n">
        <f aca="true">IF($CZ11&gt;RAND(),1,0)</f>
        <v>1</v>
      </c>
      <c r="CQ11" s="16" t="n">
        <f aca="true">IF($CZ11&gt;RAND(),1,0)</f>
        <v>1</v>
      </c>
      <c r="CR11" s="16" t="n">
        <f aca="true">IF($CZ11&gt;RAND(),1,0)</f>
        <v>0</v>
      </c>
      <c r="CS11" s="16" t="n">
        <f aca="true">IF($CZ11&gt;RAND(),1,0)</f>
        <v>1</v>
      </c>
      <c r="CT11" s="16" t="n">
        <f aca="true">IF($CZ11&gt;RAND(),1,0)</f>
        <v>0</v>
      </c>
      <c r="CU11" s="16" t="n">
        <f aca="true">IF($CZ11&gt;RAND(),1,0)</f>
        <v>0</v>
      </c>
      <c r="CV11" s="16" t="n">
        <f aca="true">IF($CZ11&gt;RAND(),1,0)</f>
        <v>0</v>
      </c>
      <c r="CW11" s="16" t="n">
        <f aca="true">IF($CZ11&gt;RAND(),1,0)</f>
        <v>1</v>
      </c>
      <c r="CX11" s="16" t="n">
        <f aca="true">IF($CZ11&gt;RAND(),1,0)</f>
        <v>1</v>
      </c>
      <c r="CZ11" s="16" t="n">
        <f aca="false">INDEX($DA11:$DC11,DD11)</f>
        <v>0.5</v>
      </c>
      <c r="DA11" s="16" t="n">
        <f aca="false">B11</f>
        <v>0.5</v>
      </c>
      <c r="DB11" s="16" t="n">
        <f aca="true">RAND()</f>
        <v>0.825401799640143</v>
      </c>
      <c r="DC11" s="16" t="n">
        <f aca="false">AVERAGE($B$4:$B$8)</f>
        <v>0.5</v>
      </c>
      <c r="DD11" s="16" t="n">
        <v>1</v>
      </c>
    </row>
    <row r="12" customFormat="false" ht="13.5" hidden="false" customHeight="false" outlineLevel="0" collapsed="false">
      <c r="A12" s="16" t="n">
        <v>9</v>
      </c>
      <c r="B12" s="16" t="n">
        <v>0.5</v>
      </c>
      <c r="C12" s="16" t="n">
        <f aca="true">IF($CZ12&gt;RAND(),1,0)</f>
        <v>1</v>
      </c>
      <c r="D12" s="16" t="n">
        <f aca="true">IF($CZ12&gt;RAND(),1,0)</f>
        <v>0</v>
      </c>
      <c r="E12" s="16" t="n">
        <f aca="true">IF($CZ12&gt;RAND(),1,0)</f>
        <v>0</v>
      </c>
      <c r="F12" s="16" t="n">
        <f aca="true">IF($CZ12&gt;RAND(),1,0)</f>
        <v>0</v>
      </c>
      <c r="G12" s="16" t="n">
        <f aca="true">IF($CZ12&gt;RAND(),1,0)</f>
        <v>1</v>
      </c>
      <c r="H12" s="16" t="n">
        <f aca="true">IF($CZ12&gt;RAND(),1,0)</f>
        <v>1</v>
      </c>
      <c r="I12" s="16" t="n">
        <f aca="true">IF($CZ12&gt;RAND(),1,0)</f>
        <v>1</v>
      </c>
      <c r="J12" s="16" t="n">
        <f aca="true">IF($CZ12&gt;RAND(),1,0)</f>
        <v>0</v>
      </c>
      <c r="K12" s="16" t="n">
        <f aca="true">IF($CZ12&gt;RAND(),1,0)</f>
        <v>1</v>
      </c>
      <c r="L12" s="16" t="n">
        <f aca="true">IF($CZ12&gt;RAND(),1,0)</f>
        <v>0</v>
      </c>
      <c r="M12" s="16" t="n">
        <f aca="true">IF($CZ12&gt;RAND(),1,0)</f>
        <v>0</v>
      </c>
      <c r="N12" s="16" t="n">
        <f aca="true">IF($CZ12&gt;RAND(),1,0)</f>
        <v>1</v>
      </c>
      <c r="O12" s="16" t="n">
        <f aca="true">IF($CZ12&gt;RAND(),1,0)</f>
        <v>1</v>
      </c>
      <c r="P12" s="16" t="n">
        <f aca="true">IF($CZ12&gt;RAND(),1,0)</f>
        <v>0</v>
      </c>
      <c r="Q12" s="16" t="n">
        <f aca="true">IF($CZ12&gt;RAND(),1,0)</f>
        <v>1</v>
      </c>
      <c r="R12" s="16" t="n">
        <f aca="true">IF($CZ12&gt;RAND(),1,0)</f>
        <v>0</v>
      </c>
      <c r="S12" s="16" t="n">
        <f aca="true">IF($CZ12&gt;RAND(),1,0)</f>
        <v>0</v>
      </c>
      <c r="T12" s="16" t="n">
        <f aca="true">IF($CZ12&gt;RAND(),1,0)</f>
        <v>1</v>
      </c>
      <c r="U12" s="16" t="n">
        <f aca="true">IF($CZ12&gt;RAND(),1,0)</f>
        <v>0</v>
      </c>
      <c r="V12" s="16" t="n">
        <f aca="true">IF($CZ12&gt;RAND(),1,0)</f>
        <v>1</v>
      </c>
      <c r="W12" s="16" t="n">
        <f aca="true">IF($CZ12&gt;RAND(),1,0)</f>
        <v>1</v>
      </c>
      <c r="X12" s="16" t="n">
        <f aca="true">IF($CZ12&gt;RAND(),1,0)</f>
        <v>0</v>
      </c>
      <c r="Y12" s="16" t="n">
        <f aca="true">IF($CZ12&gt;RAND(),1,0)</f>
        <v>1</v>
      </c>
      <c r="Z12" s="16" t="n">
        <f aca="true">IF($CZ12&gt;RAND(),1,0)</f>
        <v>1</v>
      </c>
      <c r="AA12" s="16" t="n">
        <f aca="true">IF($CZ12&gt;RAND(),1,0)</f>
        <v>0</v>
      </c>
      <c r="AB12" s="16" t="n">
        <f aca="true">IF($CZ12&gt;RAND(),1,0)</f>
        <v>1</v>
      </c>
      <c r="AC12" s="16" t="n">
        <f aca="true">IF($CZ12&gt;RAND(),1,0)</f>
        <v>1</v>
      </c>
      <c r="AD12" s="16" t="n">
        <f aca="true">IF($CZ12&gt;RAND(),1,0)</f>
        <v>0</v>
      </c>
      <c r="AE12" s="16" t="n">
        <f aca="true">IF($CZ12&gt;RAND(),1,0)</f>
        <v>0</v>
      </c>
      <c r="AF12" s="16" t="n">
        <f aca="true">IF($CZ12&gt;RAND(),1,0)</f>
        <v>0</v>
      </c>
      <c r="AG12" s="16" t="n">
        <f aca="true">IF($CZ12&gt;RAND(),1,0)</f>
        <v>0</v>
      </c>
      <c r="AH12" s="16" t="n">
        <f aca="true">IF($CZ12&gt;RAND(),1,0)</f>
        <v>1</v>
      </c>
      <c r="AI12" s="16" t="n">
        <f aca="true">IF($CZ12&gt;RAND(),1,0)</f>
        <v>0</v>
      </c>
      <c r="AJ12" s="16" t="n">
        <f aca="true">IF($CZ12&gt;RAND(),1,0)</f>
        <v>0</v>
      </c>
      <c r="AK12" s="16" t="n">
        <f aca="true">IF($CZ12&gt;RAND(),1,0)</f>
        <v>0</v>
      </c>
      <c r="AL12" s="16" t="n">
        <f aca="true">IF($CZ12&gt;RAND(),1,0)</f>
        <v>1</v>
      </c>
      <c r="AM12" s="16" t="n">
        <f aca="true">IF($CZ12&gt;RAND(),1,0)</f>
        <v>1</v>
      </c>
      <c r="AN12" s="16" t="n">
        <f aca="true">IF($CZ12&gt;RAND(),1,0)</f>
        <v>1</v>
      </c>
      <c r="AO12" s="16" t="n">
        <f aca="true">IF($CZ12&gt;RAND(),1,0)</f>
        <v>1</v>
      </c>
      <c r="AP12" s="16" t="n">
        <f aca="true">IF($CZ12&gt;RAND(),1,0)</f>
        <v>1</v>
      </c>
      <c r="AQ12" s="16" t="n">
        <f aca="true">IF($CZ12&gt;RAND(),1,0)</f>
        <v>1</v>
      </c>
      <c r="AR12" s="16" t="n">
        <f aca="true">IF($CZ12&gt;RAND(),1,0)</f>
        <v>0</v>
      </c>
      <c r="AS12" s="16" t="n">
        <f aca="true">IF($CZ12&gt;RAND(),1,0)</f>
        <v>1</v>
      </c>
      <c r="AT12" s="16" t="n">
        <f aca="true">IF($CZ12&gt;RAND(),1,0)</f>
        <v>0</v>
      </c>
      <c r="AU12" s="16" t="n">
        <f aca="true">IF($CZ12&gt;RAND(),1,0)</f>
        <v>0</v>
      </c>
      <c r="AV12" s="16" t="n">
        <f aca="true">IF($CZ12&gt;RAND(),1,0)</f>
        <v>0</v>
      </c>
      <c r="AW12" s="16" t="n">
        <f aca="true">IF($CZ12&gt;RAND(),1,0)</f>
        <v>0</v>
      </c>
      <c r="AX12" s="16" t="n">
        <f aca="true">IF($CZ12&gt;RAND(),1,0)</f>
        <v>0</v>
      </c>
      <c r="AY12" s="16" t="n">
        <f aca="true">IF($CZ12&gt;RAND(),1,0)</f>
        <v>1</v>
      </c>
      <c r="AZ12" s="16" t="n">
        <f aca="true">IF($CZ12&gt;RAND(),1,0)</f>
        <v>0</v>
      </c>
      <c r="BA12" s="16" t="n">
        <f aca="true">IF($CZ12&gt;RAND(),1,0)</f>
        <v>1</v>
      </c>
      <c r="BB12" s="16" t="n">
        <f aca="true">IF($CZ12&gt;RAND(),1,0)</f>
        <v>0</v>
      </c>
      <c r="BC12" s="16" t="n">
        <f aca="true">IF($CZ12&gt;RAND(),1,0)</f>
        <v>0</v>
      </c>
      <c r="BD12" s="16" t="n">
        <f aca="true">IF($CZ12&gt;RAND(),1,0)</f>
        <v>1</v>
      </c>
      <c r="BE12" s="16" t="n">
        <f aca="true">IF($CZ12&gt;RAND(),1,0)</f>
        <v>1</v>
      </c>
      <c r="BF12" s="16" t="n">
        <f aca="true">IF($CZ12&gt;RAND(),1,0)</f>
        <v>0</v>
      </c>
      <c r="BG12" s="16" t="n">
        <f aca="true">IF($CZ12&gt;RAND(),1,0)</f>
        <v>1</v>
      </c>
      <c r="BH12" s="16" t="n">
        <f aca="true">IF($CZ12&gt;RAND(),1,0)</f>
        <v>0</v>
      </c>
      <c r="BI12" s="16" t="n">
        <f aca="true">IF($CZ12&gt;RAND(),1,0)</f>
        <v>1</v>
      </c>
      <c r="BJ12" s="16" t="n">
        <f aca="true">IF($CZ12&gt;RAND(),1,0)</f>
        <v>0</v>
      </c>
      <c r="BK12" s="16" t="n">
        <f aca="true">IF($CZ12&gt;RAND(),1,0)</f>
        <v>0</v>
      </c>
      <c r="BL12" s="16" t="n">
        <f aca="true">IF($CZ12&gt;RAND(),1,0)</f>
        <v>1</v>
      </c>
      <c r="BM12" s="16" t="n">
        <f aca="true">IF($CZ12&gt;RAND(),1,0)</f>
        <v>0</v>
      </c>
      <c r="BN12" s="16" t="n">
        <f aca="true">IF($CZ12&gt;RAND(),1,0)</f>
        <v>1</v>
      </c>
      <c r="BO12" s="16" t="n">
        <f aca="true">IF($CZ12&gt;RAND(),1,0)</f>
        <v>0</v>
      </c>
      <c r="BP12" s="16" t="n">
        <f aca="true">IF($CZ12&gt;RAND(),1,0)</f>
        <v>0</v>
      </c>
      <c r="BQ12" s="16" t="n">
        <f aca="true">IF($CZ12&gt;RAND(),1,0)</f>
        <v>1</v>
      </c>
      <c r="BR12" s="16" t="n">
        <f aca="true">IF($CZ12&gt;RAND(),1,0)</f>
        <v>0</v>
      </c>
      <c r="BS12" s="16" t="n">
        <f aca="true">IF($CZ12&gt;RAND(),1,0)</f>
        <v>1</v>
      </c>
      <c r="BT12" s="16" t="n">
        <f aca="true">IF($CZ12&gt;RAND(),1,0)</f>
        <v>0</v>
      </c>
      <c r="BU12" s="16" t="n">
        <f aca="true">IF($CZ12&gt;RAND(),1,0)</f>
        <v>0</v>
      </c>
      <c r="BV12" s="16" t="n">
        <f aca="true">IF($CZ12&gt;RAND(),1,0)</f>
        <v>0</v>
      </c>
      <c r="BW12" s="16" t="n">
        <f aca="true">IF($CZ12&gt;RAND(),1,0)</f>
        <v>1</v>
      </c>
      <c r="BX12" s="16" t="n">
        <f aca="true">IF($CZ12&gt;RAND(),1,0)</f>
        <v>0</v>
      </c>
      <c r="BY12" s="16" t="n">
        <f aca="true">IF($CZ12&gt;RAND(),1,0)</f>
        <v>1</v>
      </c>
      <c r="BZ12" s="16" t="n">
        <f aca="true">IF($CZ12&gt;RAND(),1,0)</f>
        <v>0</v>
      </c>
      <c r="CA12" s="16" t="n">
        <f aca="true">IF($CZ12&gt;RAND(),1,0)</f>
        <v>1</v>
      </c>
      <c r="CB12" s="16" t="n">
        <f aca="true">IF($CZ12&gt;RAND(),1,0)</f>
        <v>1</v>
      </c>
      <c r="CC12" s="16" t="n">
        <f aca="true">IF($CZ12&gt;RAND(),1,0)</f>
        <v>1</v>
      </c>
      <c r="CD12" s="16" t="n">
        <f aca="true">IF($CZ12&gt;RAND(),1,0)</f>
        <v>1</v>
      </c>
      <c r="CE12" s="16" t="n">
        <f aca="true">IF($CZ12&gt;RAND(),1,0)</f>
        <v>0</v>
      </c>
      <c r="CF12" s="16" t="n">
        <f aca="true">IF($CZ12&gt;RAND(),1,0)</f>
        <v>1</v>
      </c>
      <c r="CG12" s="16" t="n">
        <f aca="true">IF($CZ12&gt;RAND(),1,0)</f>
        <v>1</v>
      </c>
      <c r="CH12" s="16" t="n">
        <f aca="true">IF($CZ12&gt;RAND(),1,0)</f>
        <v>0</v>
      </c>
      <c r="CI12" s="16" t="n">
        <f aca="true">IF($CZ12&gt;RAND(),1,0)</f>
        <v>0</v>
      </c>
      <c r="CJ12" s="16" t="n">
        <f aca="true">IF($CZ12&gt;RAND(),1,0)</f>
        <v>1</v>
      </c>
      <c r="CK12" s="16" t="n">
        <f aca="true">IF($CZ12&gt;RAND(),1,0)</f>
        <v>0</v>
      </c>
      <c r="CL12" s="16" t="n">
        <f aca="true">IF($CZ12&gt;RAND(),1,0)</f>
        <v>1</v>
      </c>
      <c r="CM12" s="16" t="n">
        <f aca="true">IF($CZ12&gt;RAND(),1,0)</f>
        <v>1</v>
      </c>
      <c r="CN12" s="16" t="n">
        <f aca="true">IF($CZ12&gt;RAND(),1,0)</f>
        <v>0</v>
      </c>
      <c r="CO12" s="16" t="n">
        <f aca="true">IF($CZ12&gt;RAND(),1,0)</f>
        <v>1</v>
      </c>
      <c r="CP12" s="16" t="n">
        <f aca="true">IF($CZ12&gt;RAND(),1,0)</f>
        <v>0</v>
      </c>
      <c r="CQ12" s="16" t="n">
        <f aca="true">IF($CZ12&gt;RAND(),1,0)</f>
        <v>1</v>
      </c>
      <c r="CR12" s="16" t="n">
        <f aca="true">IF($CZ12&gt;RAND(),1,0)</f>
        <v>0</v>
      </c>
      <c r="CS12" s="16" t="n">
        <f aca="true">IF($CZ12&gt;RAND(),1,0)</f>
        <v>1</v>
      </c>
      <c r="CT12" s="16" t="n">
        <f aca="true">IF($CZ12&gt;RAND(),1,0)</f>
        <v>1</v>
      </c>
      <c r="CU12" s="16" t="n">
        <f aca="true">IF($CZ12&gt;RAND(),1,0)</f>
        <v>1</v>
      </c>
      <c r="CV12" s="16" t="n">
        <f aca="true">IF($CZ12&gt;RAND(),1,0)</f>
        <v>0</v>
      </c>
      <c r="CW12" s="16" t="n">
        <f aca="true">IF($CZ12&gt;RAND(),1,0)</f>
        <v>0</v>
      </c>
      <c r="CX12" s="16" t="n">
        <f aca="true">IF($CZ12&gt;RAND(),1,0)</f>
        <v>0</v>
      </c>
      <c r="CZ12" s="16" t="n">
        <f aca="false">INDEX($DA12:$DC12,DD12)</f>
        <v>0.5</v>
      </c>
      <c r="DA12" s="16" t="n">
        <f aca="false">B12</f>
        <v>0.5</v>
      </c>
      <c r="DB12" s="16" t="n">
        <f aca="true">RAND()</f>
        <v>0.175319921383587</v>
      </c>
      <c r="DC12" s="16" t="n">
        <f aca="false">AVERAGE($B$4:$B$8)</f>
        <v>0.5</v>
      </c>
      <c r="DD12" s="16" t="n">
        <v>1</v>
      </c>
    </row>
    <row r="13" customFormat="false" ht="13.5" hidden="false" customHeight="false" outlineLevel="0" collapsed="false">
      <c r="A13" s="16" t="n">
        <v>10</v>
      </c>
      <c r="B13" s="16" t="n">
        <v>0.5</v>
      </c>
      <c r="C13" s="16" t="n">
        <f aca="true">IF($CZ13&gt;RAND(),1,0)</f>
        <v>1</v>
      </c>
      <c r="D13" s="16" t="n">
        <f aca="true">IF($CZ13&gt;RAND(),1,0)</f>
        <v>1</v>
      </c>
      <c r="E13" s="16" t="n">
        <f aca="true">IF($CZ13&gt;RAND(),1,0)</f>
        <v>0</v>
      </c>
      <c r="F13" s="16" t="n">
        <f aca="true">IF($CZ13&gt;RAND(),1,0)</f>
        <v>0</v>
      </c>
      <c r="G13" s="16" t="n">
        <f aca="true">IF($CZ13&gt;RAND(),1,0)</f>
        <v>0</v>
      </c>
      <c r="H13" s="16" t="n">
        <f aca="true">IF($CZ13&gt;RAND(),1,0)</f>
        <v>0</v>
      </c>
      <c r="I13" s="16" t="n">
        <f aca="true">IF($CZ13&gt;RAND(),1,0)</f>
        <v>0</v>
      </c>
      <c r="J13" s="16" t="n">
        <f aca="true">IF($CZ13&gt;RAND(),1,0)</f>
        <v>0</v>
      </c>
      <c r="K13" s="16" t="n">
        <f aca="true">IF($CZ13&gt;RAND(),1,0)</f>
        <v>1</v>
      </c>
      <c r="L13" s="16" t="n">
        <f aca="true">IF($CZ13&gt;RAND(),1,0)</f>
        <v>0</v>
      </c>
      <c r="M13" s="16" t="n">
        <f aca="true">IF($CZ13&gt;RAND(),1,0)</f>
        <v>1</v>
      </c>
      <c r="N13" s="16" t="n">
        <f aca="true">IF($CZ13&gt;RAND(),1,0)</f>
        <v>0</v>
      </c>
      <c r="O13" s="16" t="n">
        <f aca="true">IF($CZ13&gt;RAND(),1,0)</f>
        <v>0</v>
      </c>
      <c r="P13" s="16" t="n">
        <f aca="true">IF($CZ13&gt;RAND(),1,0)</f>
        <v>1</v>
      </c>
      <c r="Q13" s="16" t="n">
        <f aca="true">IF($CZ13&gt;RAND(),1,0)</f>
        <v>1</v>
      </c>
      <c r="R13" s="16" t="n">
        <f aca="true">IF($CZ13&gt;RAND(),1,0)</f>
        <v>0</v>
      </c>
      <c r="S13" s="16" t="n">
        <f aca="true">IF($CZ13&gt;RAND(),1,0)</f>
        <v>0</v>
      </c>
      <c r="T13" s="16" t="n">
        <f aca="true">IF($CZ13&gt;RAND(),1,0)</f>
        <v>1</v>
      </c>
      <c r="U13" s="16" t="n">
        <f aca="true">IF($CZ13&gt;RAND(),1,0)</f>
        <v>0</v>
      </c>
      <c r="V13" s="16" t="n">
        <f aca="true">IF($CZ13&gt;RAND(),1,0)</f>
        <v>0</v>
      </c>
      <c r="W13" s="16" t="n">
        <f aca="true">IF($CZ13&gt;RAND(),1,0)</f>
        <v>0</v>
      </c>
      <c r="X13" s="16" t="n">
        <f aca="true">IF($CZ13&gt;RAND(),1,0)</f>
        <v>0</v>
      </c>
      <c r="Y13" s="16" t="n">
        <f aca="true">IF($CZ13&gt;RAND(),1,0)</f>
        <v>1</v>
      </c>
      <c r="Z13" s="16" t="n">
        <f aca="true">IF($CZ13&gt;RAND(),1,0)</f>
        <v>1</v>
      </c>
      <c r="AA13" s="16" t="n">
        <f aca="true">IF($CZ13&gt;RAND(),1,0)</f>
        <v>1</v>
      </c>
      <c r="AB13" s="16" t="n">
        <f aca="true">IF($CZ13&gt;RAND(),1,0)</f>
        <v>1</v>
      </c>
      <c r="AC13" s="16" t="n">
        <f aca="true">IF($CZ13&gt;RAND(),1,0)</f>
        <v>0</v>
      </c>
      <c r="AD13" s="16" t="n">
        <f aca="true">IF($CZ13&gt;RAND(),1,0)</f>
        <v>0</v>
      </c>
      <c r="AE13" s="16" t="n">
        <f aca="true">IF($CZ13&gt;RAND(),1,0)</f>
        <v>0</v>
      </c>
      <c r="AF13" s="16" t="n">
        <f aca="true">IF($CZ13&gt;RAND(),1,0)</f>
        <v>0</v>
      </c>
      <c r="AG13" s="16" t="n">
        <f aca="true">IF($CZ13&gt;RAND(),1,0)</f>
        <v>0</v>
      </c>
      <c r="AH13" s="16" t="n">
        <f aca="true">IF($CZ13&gt;RAND(),1,0)</f>
        <v>0</v>
      </c>
      <c r="AI13" s="16" t="n">
        <f aca="true">IF($CZ13&gt;RAND(),1,0)</f>
        <v>0</v>
      </c>
      <c r="AJ13" s="16" t="n">
        <f aca="true">IF($CZ13&gt;RAND(),1,0)</f>
        <v>0</v>
      </c>
      <c r="AK13" s="16" t="n">
        <f aca="true">IF($CZ13&gt;RAND(),1,0)</f>
        <v>1</v>
      </c>
      <c r="AL13" s="16" t="n">
        <f aca="true">IF($CZ13&gt;RAND(),1,0)</f>
        <v>0</v>
      </c>
      <c r="AM13" s="16" t="n">
        <f aca="true">IF($CZ13&gt;RAND(),1,0)</f>
        <v>0</v>
      </c>
      <c r="AN13" s="16" t="n">
        <f aca="true">IF($CZ13&gt;RAND(),1,0)</f>
        <v>1</v>
      </c>
      <c r="AO13" s="16" t="n">
        <f aca="true">IF($CZ13&gt;RAND(),1,0)</f>
        <v>1</v>
      </c>
      <c r="AP13" s="16" t="n">
        <f aca="true">IF($CZ13&gt;RAND(),1,0)</f>
        <v>0</v>
      </c>
      <c r="AQ13" s="16" t="n">
        <f aca="true">IF($CZ13&gt;RAND(),1,0)</f>
        <v>0</v>
      </c>
      <c r="AR13" s="16" t="n">
        <f aca="true">IF($CZ13&gt;RAND(),1,0)</f>
        <v>1</v>
      </c>
      <c r="AS13" s="16" t="n">
        <f aca="true">IF($CZ13&gt;RAND(),1,0)</f>
        <v>0</v>
      </c>
      <c r="AT13" s="16" t="n">
        <f aca="true">IF($CZ13&gt;RAND(),1,0)</f>
        <v>0</v>
      </c>
      <c r="AU13" s="16" t="n">
        <f aca="true">IF($CZ13&gt;RAND(),1,0)</f>
        <v>0</v>
      </c>
      <c r="AV13" s="16" t="n">
        <f aca="true">IF($CZ13&gt;RAND(),1,0)</f>
        <v>0</v>
      </c>
      <c r="AW13" s="16" t="n">
        <f aca="true">IF($CZ13&gt;RAND(),1,0)</f>
        <v>0</v>
      </c>
      <c r="AX13" s="16" t="n">
        <f aca="true">IF($CZ13&gt;RAND(),1,0)</f>
        <v>1</v>
      </c>
      <c r="AY13" s="16" t="n">
        <f aca="true">IF($CZ13&gt;RAND(),1,0)</f>
        <v>0</v>
      </c>
      <c r="AZ13" s="16" t="n">
        <f aca="true">IF($CZ13&gt;RAND(),1,0)</f>
        <v>1</v>
      </c>
      <c r="BA13" s="16" t="n">
        <f aca="true">IF($CZ13&gt;RAND(),1,0)</f>
        <v>0</v>
      </c>
      <c r="BB13" s="16" t="n">
        <f aca="true">IF($CZ13&gt;RAND(),1,0)</f>
        <v>1</v>
      </c>
      <c r="BC13" s="16" t="n">
        <f aca="true">IF($CZ13&gt;RAND(),1,0)</f>
        <v>1</v>
      </c>
      <c r="BD13" s="16" t="n">
        <f aca="true">IF($CZ13&gt;RAND(),1,0)</f>
        <v>0</v>
      </c>
      <c r="BE13" s="16" t="n">
        <f aca="true">IF($CZ13&gt;RAND(),1,0)</f>
        <v>1</v>
      </c>
      <c r="BF13" s="16" t="n">
        <f aca="true">IF($CZ13&gt;RAND(),1,0)</f>
        <v>0</v>
      </c>
      <c r="BG13" s="16" t="n">
        <f aca="true">IF($CZ13&gt;RAND(),1,0)</f>
        <v>1</v>
      </c>
      <c r="BH13" s="16" t="n">
        <f aca="true">IF($CZ13&gt;RAND(),1,0)</f>
        <v>0</v>
      </c>
      <c r="BI13" s="16" t="n">
        <f aca="true">IF($CZ13&gt;RAND(),1,0)</f>
        <v>1</v>
      </c>
      <c r="BJ13" s="16" t="n">
        <f aca="true">IF($CZ13&gt;RAND(),1,0)</f>
        <v>0</v>
      </c>
      <c r="BK13" s="16" t="n">
        <f aca="true">IF($CZ13&gt;RAND(),1,0)</f>
        <v>0</v>
      </c>
      <c r="BL13" s="16" t="n">
        <f aca="true">IF($CZ13&gt;RAND(),1,0)</f>
        <v>1</v>
      </c>
      <c r="BM13" s="16" t="n">
        <f aca="true">IF($CZ13&gt;RAND(),1,0)</f>
        <v>1</v>
      </c>
      <c r="BN13" s="16" t="n">
        <f aca="true">IF($CZ13&gt;RAND(),1,0)</f>
        <v>0</v>
      </c>
      <c r="BO13" s="16" t="n">
        <f aca="true">IF($CZ13&gt;RAND(),1,0)</f>
        <v>1</v>
      </c>
      <c r="BP13" s="16" t="n">
        <f aca="true">IF($CZ13&gt;RAND(),1,0)</f>
        <v>1</v>
      </c>
      <c r="BQ13" s="16" t="n">
        <f aca="true">IF($CZ13&gt;RAND(),1,0)</f>
        <v>1</v>
      </c>
      <c r="BR13" s="16" t="n">
        <f aca="true">IF($CZ13&gt;RAND(),1,0)</f>
        <v>1</v>
      </c>
      <c r="BS13" s="16" t="n">
        <f aca="true">IF($CZ13&gt;RAND(),1,0)</f>
        <v>1</v>
      </c>
      <c r="BT13" s="16" t="n">
        <f aca="true">IF($CZ13&gt;RAND(),1,0)</f>
        <v>0</v>
      </c>
      <c r="BU13" s="16" t="n">
        <f aca="true">IF($CZ13&gt;RAND(),1,0)</f>
        <v>1</v>
      </c>
      <c r="BV13" s="16" t="n">
        <f aca="true">IF($CZ13&gt;RAND(),1,0)</f>
        <v>0</v>
      </c>
      <c r="BW13" s="16" t="n">
        <f aca="true">IF($CZ13&gt;RAND(),1,0)</f>
        <v>1</v>
      </c>
      <c r="BX13" s="16" t="n">
        <f aca="true">IF($CZ13&gt;RAND(),1,0)</f>
        <v>0</v>
      </c>
      <c r="BY13" s="16" t="n">
        <f aca="true">IF($CZ13&gt;RAND(),1,0)</f>
        <v>1</v>
      </c>
      <c r="BZ13" s="16" t="n">
        <f aca="true">IF($CZ13&gt;RAND(),1,0)</f>
        <v>0</v>
      </c>
      <c r="CA13" s="16" t="n">
        <f aca="true">IF($CZ13&gt;RAND(),1,0)</f>
        <v>1</v>
      </c>
      <c r="CB13" s="16" t="n">
        <f aca="true">IF($CZ13&gt;RAND(),1,0)</f>
        <v>1</v>
      </c>
      <c r="CC13" s="16" t="n">
        <f aca="true">IF($CZ13&gt;RAND(),1,0)</f>
        <v>0</v>
      </c>
      <c r="CD13" s="16" t="n">
        <f aca="true">IF($CZ13&gt;RAND(),1,0)</f>
        <v>1</v>
      </c>
      <c r="CE13" s="16" t="n">
        <f aca="true">IF($CZ13&gt;RAND(),1,0)</f>
        <v>1</v>
      </c>
      <c r="CF13" s="16" t="n">
        <f aca="true">IF($CZ13&gt;RAND(),1,0)</f>
        <v>1</v>
      </c>
      <c r="CG13" s="16" t="n">
        <f aca="true">IF($CZ13&gt;RAND(),1,0)</f>
        <v>0</v>
      </c>
      <c r="CH13" s="16" t="n">
        <f aca="true">IF($CZ13&gt;RAND(),1,0)</f>
        <v>0</v>
      </c>
      <c r="CI13" s="16" t="n">
        <f aca="true">IF($CZ13&gt;RAND(),1,0)</f>
        <v>1</v>
      </c>
      <c r="CJ13" s="16" t="n">
        <f aca="true">IF($CZ13&gt;RAND(),1,0)</f>
        <v>1</v>
      </c>
      <c r="CK13" s="16" t="n">
        <f aca="true">IF($CZ13&gt;RAND(),1,0)</f>
        <v>0</v>
      </c>
      <c r="CL13" s="16" t="n">
        <f aca="true">IF($CZ13&gt;RAND(),1,0)</f>
        <v>0</v>
      </c>
      <c r="CM13" s="16" t="n">
        <f aca="true">IF($CZ13&gt;RAND(),1,0)</f>
        <v>1</v>
      </c>
      <c r="CN13" s="16" t="n">
        <f aca="true">IF($CZ13&gt;RAND(),1,0)</f>
        <v>1</v>
      </c>
      <c r="CO13" s="16" t="n">
        <f aca="true">IF($CZ13&gt;RAND(),1,0)</f>
        <v>1</v>
      </c>
      <c r="CP13" s="16" t="n">
        <f aca="true">IF($CZ13&gt;RAND(),1,0)</f>
        <v>0</v>
      </c>
      <c r="CQ13" s="16" t="n">
        <f aca="true">IF($CZ13&gt;RAND(),1,0)</f>
        <v>0</v>
      </c>
      <c r="CR13" s="16" t="n">
        <f aca="true">IF($CZ13&gt;RAND(),1,0)</f>
        <v>1</v>
      </c>
      <c r="CS13" s="16" t="n">
        <f aca="true">IF($CZ13&gt;RAND(),1,0)</f>
        <v>1</v>
      </c>
      <c r="CT13" s="16" t="n">
        <f aca="true">IF($CZ13&gt;RAND(),1,0)</f>
        <v>1</v>
      </c>
      <c r="CU13" s="16" t="n">
        <f aca="true">IF($CZ13&gt;RAND(),1,0)</f>
        <v>1</v>
      </c>
      <c r="CV13" s="16" t="n">
        <f aca="true">IF($CZ13&gt;RAND(),1,0)</f>
        <v>0</v>
      </c>
      <c r="CW13" s="16" t="n">
        <f aca="true">IF($CZ13&gt;RAND(),1,0)</f>
        <v>1</v>
      </c>
      <c r="CX13" s="16" t="n">
        <f aca="true">IF($CZ13&gt;RAND(),1,0)</f>
        <v>1</v>
      </c>
      <c r="CZ13" s="16" t="n">
        <f aca="false">INDEX($DA13:$DC13,DD13)</f>
        <v>0.5</v>
      </c>
      <c r="DA13" s="16" t="n">
        <f aca="false">B13</f>
        <v>0.5</v>
      </c>
      <c r="DB13" s="16" t="n">
        <f aca="true">RAND()</f>
        <v>0.53305121508654</v>
      </c>
      <c r="DC13" s="16" t="n">
        <f aca="false">AVERAGE($B$4:$B$8)</f>
        <v>0.5</v>
      </c>
      <c r="DD13" s="16" t="n">
        <v>1</v>
      </c>
    </row>
    <row r="14" customFormat="false" ht="13.5" hidden="false" customHeight="false" outlineLevel="0" collapsed="false">
      <c r="A14" s="17" t="s">
        <v>121</v>
      </c>
      <c r="C14" s="18" t="n">
        <f aca="false">SUM(C4:C13)</f>
        <v>4</v>
      </c>
      <c r="D14" s="18" t="n">
        <f aca="false">SUM(D4:D13)</f>
        <v>7</v>
      </c>
      <c r="E14" s="18" t="n">
        <f aca="false">SUM(E4:E13)</f>
        <v>3</v>
      </c>
      <c r="F14" s="18" t="n">
        <f aca="false">SUM(F4:F13)</f>
        <v>3</v>
      </c>
      <c r="G14" s="18" t="n">
        <f aca="false">SUM(G4:G13)</f>
        <v>5</v>
      </c>
      <c r="H14" s="18" t="n">
        <f aca="false">SUM(H4:H13)</f>
        <v>5</v>
      </c>
      <c r="I14" s="18" t="n">
        <f aca="false">SUM(I4:I13)</f>
        <v>5</v>
      </c>
      <c r="J14" s="18" t="n">
        <f aca="false">SUM(J4:J13)</f>
        <v>3</v>
      </c>
      <c r="K14" s="18" t="n">
        <f aca="false">SUM(K4:K13)</f>
        <v>6</v>
      </c>
      <c r="L14" s="18" t="n">
        <f aca="false">SUM(L4:L13)</f>
        <v>5</v>
      </c>
      <c r="M14" s="18" t="n">
        <f aca="false">SUM(M4:M13)</f>
        <v>6</v>
      </c>
      <c r="N14" s="18" t="n">
        <f aca="false">SUM(N4:N13)</f>
        <v>4</v>
      </c>
      <c r="O14" s="18" t="n">
        <f aca="false">SUM(O4:O13)</f>
        <v>7</v>
      </c>
      <c r="P14" s="18" t="n">
        <f aca="false">SUM(P4:P13)</f>
        <v>4</v>
      </c>
      <c r="Q14" s="18" t="n">
        <f aca="false">SUM(Q4:Q13)</f>
        <v>5</v>
      </c>
      <c r="R14" s="18" t="n">
        <f aca="false">SUM(R4:R13)</f>
        <v>4</v>
      </c>
      <c r="S14" s="18" t="n">
        <f aca="false">SUM(S4:S13)</f>
        <v>6</v>
      </c>
      <c r="T14" s="18" t="n">
        <f aca="false">SUM(T4:T13)</f>
        <v>8</v>
      </c>
      <c r="U14" s="18" t="n">
        <f aca="false">SUM(U4:U13)</f>
        <v>3</v>
      </c>
      <c r="V14" s="18" t="n">
        <f aca="false">SUM(V4:V13)</f>
        <v>7</v>
      </c>
      <c r="W14" s="18" t="n">
        <f aca="false">SUM(W4:W13)</f>
        <v>6</v>
      </c>
      <c r="X14" s="18" t="n">
        <f aca="false">SUM(X4:X13)</f>
        <v>6</v>
      </c>
      <c r="Y14" s="18" t="n">
        <f aca="false">SUM(Y4:Y13)</f>
        <v>4</v>
      </c>
      <c r="Z14" s="18" t="n">
        <f aca="false">SUM(Z4:Z13)</f>
        <v>7</v>
      </c>
      <c r="AA14" s="18" t="n">
        <f aca="false">SUM(AA4:AA13)</f>
        <v>4</v>
      </c>
      <c r="AB14" s="18" t="n">
        <f aca="false">SUM(AB4:AB13)</f>
        <v>7</v>
      </c>
      <c r="AC14" s="18" t="n">
        <f aca="false">SUM(AC4:AC13)</f>
        <v>6</v>
      </c>
      <c r="AD14" s="18" t="n">
        <f aca="false">SUM(AD4:AD13)</f>
        <v>3</v>
      </c>
      <c r="AE14" s="18" t="n">
        <f aca="false">SUM(AE4:AE13)</f>
        <v>5</v>
      </c>
      <c r="AF14" s="18" t="n">
        <f aca="false">SUM(AF4:AF13)</f>
        <v>3</v>
      </c>
      <c r="AG14" s="18" t="n">
        <f aca="false">SUM(AG4:AG13)</f>
        <v>2</v>
      </c>
      <c r="AH14" s="18" t="n">
        <f aca="false">SUM(AH4:AH13)</f>
        <v>4</v>
      </c>
      <c r="AI14" s="18" t="n">
        <f aca="false">SUM(AI4:AI13)</f>
        <v>3</v>
      </c>
      <c r="AJ14" s="18" t="n">
        <f aca="false">SUM(AJ4:AJ13)</f>
        <v>3</v>
      </c>
      <c r="AK14" s="18" t="n">
        <f aca="false">SUM(AK4:AK13)</f>
        <v>5</v>
      </c>
      <c r="AL14" s="18" t="n">
        <f aca="false">SUM(AL4:AL13)</f>
        <v>6</v>
      </c>
      <c r="AM14" s="18" t="n">
        <f aca="false">SUM(AM4:AM13)</f>
        <v>5</v>
      </c>
      <c r="AN14" s="18" t="n">
        <f aca="false">SUM(AN4:AN13)</f>
        <v>6</v>
      </c>
      <c r="AO14" s="18" t="n">
        <f aca="false">SUM(AO4:AO13)</f>
        <v>6</v>
      </c>
      <c r="AP14" s="18" t="n">
        <f aca="false">SUM(AP4:AP13)</f>
        <v>5</v>
      </c>
      <c r="AQ14" s="18" t="n">
        <f aca="false">SUM(AQ4:AQ13)</f>
        <v>6</v>
      </c>
      <c r="AR14" s="18" t="n">
        <f aca="false">SUM(AR4:AR13)</f>
        <v>4</v>
      </c>
      <c r="AS14" s="18" t="n">
        <f aca="false">SUM(AS4:AS13)</f>
        <v>6</v>
      </c>
      <c r="AT14" s="18" t="n">
        <f aca="false">SUM(AT4:AT13)</f>
        <v>3</v>
      </c>
      <c r="AU14" s="18" t="n">
        <f aca="false">SUM(AU4:AU13)</f>
        <v>4</v>
      </c>
      <c r="AV14" s="18" t="n">
        <f aca="false">SUM(AV4:AV13)</f>
        <v>4</v>
      </c>
      <c r="AW14" s="18" t="n">
        <f aca="false">SUM(AW4:AW13)</f>
        <v>4</v>
      </c>
      <c r="AX14" s="18" t="n">
        <f aca="false">SUM(AX4:AX13)</f>
        <v>5</v>
      </c>
      <c r="AY14" s="18" t="n">
        <f aca="false">SUM(AY4:AY13)</f>
        <v>5</v>
      </c>
      <c r="AZ14" s="18" t="n">
        <f aca="false">SUM(AZ4:AZ13)</f>
        <v>6</v>
      </c>
      <c r="BA14" s="18" t="n">
        <f aca="false">SUM(BA4:BA13)</f>
        <v>6</v>
      </c>
      <c r="BB14" s="18" t="n">
        <f aca="false">SUM(BB4:BB13)</f>
        <v>5</v>
      </c>
      <c r="BC14" s="18" t="n">
        <f aca="false">SUM(BC4:BC13)</f>
        <v>6</v>
      </c>
      <c r="BD14" s="18" t="n">
        <f aca="false">SUM(BD4:BD13)</f>
        <v>5</v>
      </c>
      <c r="BE14" s="18" t="n">
        <f aca="false">SUM(BE4:BE13)</f>
        <v>6</v>
      </c>
      <c r="BF14" s="18" t="n">
        <f aca="false">SUM(BF4:BF13)</f>
        <v>2</v>
      </c>
      <c r="BG14" s="18" t="n">
        <f aca="false">SUM(BG4:BG13)</f>
        <v>9</v>
      </c>
      <c r="BH14" s="18" t="n">
        <f aca="false">SUM(BH4:BH13)</f>
        <v>2</v>
      </c>
      <c r="BI14" s="18" t="n">
        <f aca="false">SUM(BI4:BI13)</f>
        <v>4</v>
      </c>
      <c r="BJ14" s="18" t="n">
        <f aca="false">SUM(BJ4:BJ13)</f>
        <v>4</v>
      </c>
      <c r="BK14" s="18" t="n">
        <f aca="false">SUM(BK4:BK13)</f>
        <v>5</v>
      </c>
      <c r="BL14" s="18" t="n">
        <f aca="false">SUM(BL4:BL13)</f>
        <v>5</v>
      </c>
      <c r="BM14" s="18" t="n">
        <f aca="false">SUM(BM4:BM13)</f>
        <v>7</v>
      </c>
      <c r="BN14" s="18" t="n">
        <f aca="false">SUM(BN4:BN13)</f>
        <v>6</v>
      </c>
      <c r="BO14" s="18" t="n">
        <f aca="false">SUM(BO4:BO13)</f>
        <v>3</v>
      </c>
      <c r="BP14" s="18" t="n">
        <f aca="false">SUM(BP4:BP13)</f>
        <v>7</v>
      </c>
      <c r="BQ14" s="18" t="n">
        <f aca="false">SUM(BQ4:BQ13)</f>
        <v>8</v>
      </c>
      <c r="BR14" s="18" t="n">
        <f aca="false">SUM(BR4:BR13)</f>
        <v>5</v>
      </c>
      <c r="BS14" s="18" t="n">
        <f aca="false">SUM(BS4:BS13)</f>
        <v>3</v>
      </c>
      <c r="BT14" s="18" t="n">
        <f aca="false">SUM(BT4:BT13)</f>
        <v>3</v>
      </c>
      <c r="BU14" s="18" t="n">
        <f aca="false">SUM(BU4:BU13)</f>
        <v>8</v>
      </c>
      <c r="BV14" s="18" t="n">
        <f aca="false">SUM(BV4:BV13)</f>
        <v>3</v>
      </c>
      <c r="BW14" s="18" t="n">
        <f aca="false">SUM(BW4:BW13)</f>
        <v>6</v>
      </c>
      <c r="BX14" s="18" t="n">
        <f aca="false">SUM(BX4:BX13)</f>
        <v>2</v>
      </c>
      <c r="BY14" s="18" t="n">
        <f aca="false">SUM(BY4:BY13)</f>
        <v>4</v>
      </c>
      <c r="BZ14" s="18" t="n">
        <f aca="false">SUM(BZ4:BZ13)</f>
        <v>3</v>
      </c>
      <c r="CA14" s="18" t="n">
        <f aca="false">SUM(CA4:CA13)</f>
        <v>4</v>
      </c>
      <c r="CB14" s="18" t="n">
        <f aca="false">SUM(CB4:CB13)</f>
        <v>7</v>
      </c>
      <c r="CC14" s="18" t="n">
        <f aca="false">SUM(CC4:CC13)</f>
        <v>4</v>
      </c>
      <c r="CD14" s="18" t="n">
        <f aca="false">SUM(CD4:CD13)</f>
        <v>7</v>
      </c>
      <c r="CE14" s="18" t="n">
        <f aca="false">SUM(CE4:CE13)</f>
        <v>6</v>
      </c>
      <c r="CF14" s="18" t="n">
        <f aca="false">SUM(CF4:CF13)</f>
        <v>6</v>
      </c>
      <c r="CG14" s="18" t="n">
        <f aca="false">SUM(CG4:CG13)</f>
        <v>4</v>
      </c>
      <c r="CH14" s="18" t="n">
        <f aca="false">SUM(CH4:CH13)</f>
        <v>6</v>
      </c>
      <c r="CI14" s="18" t="n">
        <f aca="false">SUM(CI4:CI13)</f>
        <v>5</v>
      </c>
      <c r="CJ14" s="18" t="n">
        <f aca="false">SUM(CJ4:CJ13)</f>
        <v>7</v>
      </c>
      <c r="CK14" s="18" t="n">
        <f aca="false">SUM(CK4:CK13)</f>
        <v>5</v>
      </c>
      <c r="CL14" s="18" t="n">
        <f aca="false">SUM(CL4:CL13)</f>
        <v>7</v>
      </c>
      <c r="CM14" s="18" t="n">
        <f aca="false">SUM(CM4:CM13)</f>
        <v>6</v>
      </c>
      <c r="CN14" s="18" t="n">
        <f aca="false">SUM(CN4:CN13)</f>
        <v>7</v>
      </c>
      <c r="CO14" s="18" t="n">
        <f aca="false">SUM(CO4:CO13)</f>
        <v>6</v>
      </c>
      <c r="CP14" s="18" t="n">
        <f aca="false">SUM(CP4:CP13)</f>
        <v>4</v>
      </c>
      <c r="CQ14" s="18" t="n">
        <f aca="false">SUM(CQ4:CQ13)</f>
        <v>7</v>
      </c>
      <c r="CR14" s="18" t="n">
        <f aca="false">SUM(CR4:CR13)</f>
        <v>4</v>
      </c>
      <c r="CS14" s="18" t="n">
        <f aca="false">SUM(CS4:CS13)</f>
        <v>7</v>
      </c>
      <c r="CT14" s="18" t="n">
        <f aca="false">SUM(CT4:CT13)</f>
        <v>5</v>
      </c>
      <c r="CU14" s="18" t="n">
        <f aca="false">SUM(CU4:CU13)</f>
        <v>5</v>
      </c>
      <c r="CV14" s="18" t="n">
        <f aca="false">SUM(CV4:CV13)</f>
        <v>0</v>
      </c>
      <c r="CW14" s="18" t="n">
        <f aca="false">SUM(CW4:CW13)</f>
        <v>7</v>
      </c>
      <c r="CX14" s="18" t="n">
        <f aca="false">SUM(CX4:CX13)</f>
        <v>7</v>
      </c>
    </row>
    <row r="15" customFormat="false" ht="13.5" hidden="false" customHeight="false" outlineLevel="0" collapsed="false">
      <c r="A15" s="17" t="s">
        <v>1</v>
      </c>
      <c r="B15" s="18" t="n">
        <f aca="false">AVERAGE(C14:CX14)</f>
        <v>5.03</v>
      </c>
    </row>
    <row r="16" customFormat="false" ht="13.5" hidden="false" customHeight="false" outlineLevel="0" collapsed="false">
      <c r="A16" s="17" t="s">
        <v>2</v>
      </c>
      <c r="B16" s="19" t="n">
        <f aca="false">STDEVP(C14:CX14)</f>
        <v>1.6276056033327</v>
      </c>
      <c r="D16" s="20" t="s">
        <v>122</v>
      </c>
    </row>
    <row r="17" customFormat="false" ht="13.5" hidden="false" customHeight="false" outlineLevel="0" collapsed="false">
      <c r="D17" s="21" t="s">
        <v>123</v>
      </c>
    </row>
    <row r="18" customFormat="false" ht="13.5" hidden="false" customHeight="false" outlineLevel="0" collapsed="false">
      <c r="A18" s="17" t="s">
        <v>6</v>
      </c>
    </row>
    <row r="19" customFormat="false" ht="13.5" hidden="false" customHeight="false" outlineLevel="0" collapsed="false">
      <c r="B19" s="17" t="s">
        <v>124</v>
      </c>
      <c r="C19" s="17" t="s">
        <v>125</v>
      </c>
      <c r="D19" s="17" t="s">
        <v>126</v>
      </c>
      <c r="E19" s="17" t="s">
        <v>127</v>
      </c>
      <c r="F19" s="22" t="s">
        <v>11</v>
      </c>
      <c r="G19" s="17" t="s">
        <v>128</v>
      </c>
    </row>
    <row r="20" customFormat="false" ht="13.5" hidden="false" customHeight="false" outlineLevel="0" collapsed="false">
      <c r="B20" s="16" t="n">
        <v>0</v>
      </c>
      <c r="C20" s="16" t="n">
        <f aca="false">D20</f>
        <v>1</v>
      </c>
      <c r="D20" s="16" t="n">
        <f aca="false">COUNTIF($C$14:$CX$14,"&lt;="&amp;$B20)</f>
        <v>1</v>
      </c>
      <c r="E20" s="23" t="n">
        <f aca="false">F20</f>
        <v>0.221326292895992</v>
      </c>
      <c r="F20" s="23" t="n">
        <f aca="false">NORMDIST(B20+0.5,5,SQRT(5/2),TRUE())*100</f>
        <v>0.221326292895992</v>
      </c>
      <c r="G20" s="24" t="n">
        <f aca="false">E20-E36</f>
        <v>0.123670042895992</v>
      </c>
    </row>
    <row r="21" customFormat="false" ht="13.5" hidden="false" customHeight="false" outlineLevel="0" collapsed="false">
      <c r="B21" s="16" t="n">
        <v>1</v>
      </c>
      <c r="C21" s="16" t="n">
        <f aca="false">D21-D20</f>
        <v>0</v>
      </c>
      <c r="D21" s="16" t="n">
        <f aca="false">COUNTIF($C$14:$CX$14,"&lt;="&amp;$B21)</f>
        <v>1</v>
      </c>
      <c r="E21" s="23" t="n">
        <f aca="false">F21-F20</f>
        <v>1.12150848248023</v>
      </c>
      <c r="F21" s="23" t="n">
        <f aca="false">NORMDIST(B21+0.5,5,SQRT(5/2),TRUE())*100</f>
        <v>1.34283477537622</v>
      </c>
      <c r="G21" s="24" t="n">
        <f aca="false">E21-E37</f>
        <v>0.14494598248023</v>
      </c>
    </row>
    <row r="22" customFormat="false" ht="13.5" hidden="false" customHeight="false" outlineLevel="0" collapsed="false">
      <c r="B22" s="16" t="n">
        <v>2</v>
      </c>
      <c r="C22" s="16" t="n">
        <f aca="false">D22-D21</f>
        <v>4</v>
      </c>
      <c r="D22" s="16" t="n">
        <f aca="false">COUNTIF($C$14:$CX$14,"&lt;="&amp;$B22)</f>
        <v>5</v>
      </c>
      <c r="E22" s="23" t="n">
        <f aca="false">F22-F21</f>
        <v>4.34948012495668</v>
      </c>
      <c r="F22" s="23" t="n">
        <f aca="false">NORMDIST(B22+0.5,5,SQRT(5/2),TRUE())*100</f>
        <v>5.69231490033291</v>
      </c>
      <c r="G22" s="24" t="n">
        <f aca="false">E22-E38</f>
        <v>-0.045051125043317</v>
      </c>
    </row>
    <row r="23" customFormat="false" ht="13.5" hidden="false" customHeight="false" outlineLevel="0" collapsed="false">
      <c r="B23" s="16" t="n">
        <v>3</v>
      </c>
      <c r="C23" s="16" t="n">
        <f aca="false">D23-D22</f>
        <v>14</v>
      </c>
      <c r="D23" s="16" t="n">
        <f aca="false">COUNTIF($C$14:$CX$14,"&lt;="&amp;$B23)</f>
        <v>19</v>
      </c>
      <c r="E23" s="23" t="n">
        <f aca="false">F23-F22</f>
        <v>11.4467706570627</v>
      </c>
      <c r="F23" s="23" t="n">
        <f aca="false">NORMDIST(B23+0.5,5,SQRT(5/2),TRUE())*100</f>
        <v>17.1390855573956</v>
      </c>
      <c r="G23" s="24" t="n">
        <f aca="false">E23-E39</f>
        <v>-0.271979342937335</v>
      </c>
    </row>
    <row r="24" customFormat="false" ht="13.5" hidden="false" customHeight="false" outlineLevel="0" collapsed="false">
      <c r="B24" s="16" t="n">
        <v>4</v>
      </c>
      <c r="C24" s="16" t="n">
        <f aca="false">D24-D23</f>
        <v>19</v>
      </c>
      <c r="D24" s="16" t="n">
        <f aca="false">COUNTIF($C$14:$CX$14,"&lt;="&amp;$B24)</f>
        <v>38</v>
      </c>
      <c r="E24" s="23" t="n">
        <f aca="false">F24-F23</f>
        <v>20.4523961448969</v>
      </c>
      <c r="F24" s="23" t="n">
        <f aca="false">NORMDIST(B24+0.5,5,SQRT(5/2),TRUE())*100</f>
        <v>37.5914817022925</v>
      </c>
      <c r="G24" s="24" t="n">
        <f aca="false">E24-E40</f>
        <v>-0.0554163551031088</v>
      </c>
    </row>
    <row r="25" customFormat="false" ht="13.5" hidden="false" customHeight="false" outlineLevel="0" collapsed="false">
      <c r="B25" s="16" t="n">
        <v>5</v>
      </c>
      <c r="C25" s="16" t="n">
        <f aca="false">D25-D24</f>
        <v>20</v>
      </c>
      <c r="D25" s="16" t="n">
        <f aca="false">COUNTIF($C$14:$CX$14,"&lt;="&amp;$B25)</f>
        <v>58</v>
      </c>
      <c r="E25" s="23" t="n">
        <f aca="false">F25-F24</f>
        <v>24.8170365954151</v>
      </c>
      <c r="F25" s="23" t="n">
        <f aca="false">NORMDIST(B25+0.5,5,SQRT(5/2),TRUE())*100</f>
        <v>62.4085182977075</v>
      </c>
      <c r="G25" s="24" t="n">
        <f aca="false">E25-E41</f>
        <v>0.207661595415075</v>
      </c>
    </row>
    <row r="26" customFormat="false" ht="13.5" hidden="false" customHeight="false" outlineLevel="0" collapsed="false">
      <c r="B26" s="16" t="n">
        <v>6</v>
      </c>
      <c r="C26" s="16" t="n">
        <f aca="false">D26-D25</f>
        <v>22</v>
      </c>
      <c r="D26" s="16" t="n">
        <f aca="false">COUNTIF($C$14:$CX$14,"&lt;="&amp;$B26)</f>
        <v>80</v>
      </c>
      <c r="E26" s="23" t="n">
        <f aca="false">F26-F25</f>
        <v>20.4523961448969</v>
      </c>
      <c r="F26" s="23" t="n">
        <f aca="false">NORMDIST(B26+0.5,5,SQRT(5/2),TRUE())*100</f>
        <v>82.8609144426044</v>
      </c>
      <c r="G26" s="24" t="n">
        <f aca="false">E26-E42</f>
        <v>-0.0554163551031124</v>
      </c>
    </row>
    <row r="27" customFormat="false" ht="13.5" hidden="false" customHeight="false" outlineLevel="0" collapsed="false">
      <c r="B27" s="16" t="n">
        <v>7</v>
      </c>
      <c r="C27" s="16" t="n">
        <f aca="false">D27-D26</f>
        <v>16</v>
      </c>
      <c r="D27" s="16" t="n">
        <f aca="false">COUNTIF($C$14:$CX$14,"&lt;="&amp;$B27)</f>
        <v>96</v>
      </c>
      <c r="E27" s="23" t="n">
        <f aca="false">F27-F26</f>
        <v>11.4467706570627</v>
      </c>
      <c r="F27" s="23" t="n">
        <f aca="false">NORMDIST(B27+0.5,5,SQRT(5/2),TRUE())*100</f>
        <v>94.3076850996671</v>
      </c>
      <c r="G27" s="24" t="n">
        <f aca="false">E27-E43</f>
        <v>-0.271979342937328</v>
      </c>
    </row>
    <row r="28" customFormat="false" ht="13.5" hidden="false" customHeight="false" outlineLevel="0" collapsed="false">
      <c r="B28" s="16" t="n">
        <v>8</v>
      </c>
      <c r="C28" s="16" t="n">
        <f aca="false">D28-D27</f>
        <v>3</v>
      </c>
      <c r="D28" s="16" t="n">
        <f aca="false">COUNTIF($C$14:$CX$14,"&lt;="&amp;$B28)</f>
        <v>99</v>
      </c>
      <c r="E28" s="23" t="n">
        <f aca="false">F28-F27</f>
        <v>4.34948012495669</v>
      </c>
      <c r="F28" s="23" t="n">
        <f aca="false">NORMDIST(B28+0.5,5,SQRT(5/2),TRUE())*100</f>
        <v>98.6571652246238</v>
      </c>
      <c r="G28" s="24" t="n">
        <f aca="false">E28-E44</f>
        <v>-0.0450511250433152</v>
      </c>
    </row>
    <row r="29" customFormat="false" ht="13.5" hidden="false" customHeight="false" outlineLevel="0" collapsed="false">
      <c r="B29" s="16" t="n">
        <v>9</v>
      </c>
      <c r="C29" s="16" t="n">
        <f aca="false">D29-D28</f>
        <v>1</v>
      </c>
      <c r="D29" s="16" t="n">
        <f aca="false">COUNTIF($C$14:$CX$14,"&lt;="&amp;$B29)</f>
        <v>100</v>
      </c>
      <c r="E29" s="23" t="n">
        <f aca="false">F29-F28</f>
        <v>1.12150848248022</v>
      </c>
      <c r="F29" s="23" t="n">
        <f aca="false">NORMDIST(B29+0.5,5,SQRT(5/2),TRUE())*100</f>
        <v>99.778673707104</v>
      </c>
      <c r="G29" s="24" t="n">
        <f aca="false">E29-E45</f>
        <v>0.144945982480223</v>
      </c>
    </row>
    <row r="30" customFormat="false" ht="13.5" hidden="false" customHeight="false" outlineLevel="0" collapsed="false">
      <c r="B30" s="16" t="n">
        <v>10</v>
      </c>
      <c r="C30" s="16" t="n">
        <f aca="false">D30-D29</f>
        <v>0</v>
      </c>
      <c r="D30" s="16" t="n">
        <f aca="false">COUNTIF($C$14:$CX$14,"&lt;="&amp;$B30)</f>
        <v>100</v>
      </c>
      <c r="E30" s="23" t="n">
        <f aca="false">F30-F29</f>
        <v>0.196115381423539</v>
      </c>
      <c r="F30" s="23" t="n">
        <f aca="false">NORMDIST(B30+0.5,5,SQRT(5/2),TRUE())*100</f>
        <v>99.9747890885275</v>
      </c>
      <c r="G30" s="24" t="n">
        <f aca="false">E30-E46</f>
        <v>0.0984591314235388</v>
      </c>
    </row>
    <row r="34" customFormat="false" ht="13.5" hidden="false" customHeight="false" outlineLevel="0" collapsed="false">
      <c r="A34" s="17" t="s">
        <v>6</v>
      </c>
    </row>
    <row r="35" customFormat="false" ht="13.5" hidden="false" customHeight="false" outlineLevel="0" collapsed="false">
      <c r="B35" s="17" t="s">
        <v>124</v>
      </c>
      <c r="C35" s="17" t="s">
        <v>125</v>
      </c>
      <c r="D35" s="17" t="s">
        <v>126</v>
      </c>
      <c r="E35" s="17" t="s">
        <v>127</v>
      </c>
      <c r="F35" s="22" t="s">
        <v>129</v>
      </c>
    </row>
    <row r="36" customFormat="false" ht="13.5" hidden="false" customHeight="false" outlineLevel="0" collapsed="false">
      <c r="B36" s="16" t="n">
        <v>0</v>
      </c>
      <c r="C36" s="16" t="n">
        <f aca="false">D36</f>
        <v>1</v>
      </c>
      <c r="D36" s="16" t="n">
        <f aca="false">COUNTIF($C$14:$CX$14,"&lt;="&amp;$B36)</f>
        <v>1</v>
      </c>
      <c r="E36" s="23" t="n">
        <f aca="false">F36</f>
        <v>0.09765625</v>
      </c>
      <c r="F36" s="23" t="n">
        <f aca="false">BINOMDIST(B36,10,0.5,TRUE())*100</f>
        <v>0.09765625</v>
      </c>
    </row>
    <row r="37" customFormat="false" ht="13.5" hidden="false" customHeight="false" outlineLevel="0" collapsed="false">
      <c r="B37" s="16" t="n">
        <v>1</v>
      </c>
      <c r="C37" s="16" t="n">
        <f aca="false">D37-D36</f>
        <v>0</v>
      </c>
      <c r="D37" s="16" t="n">
        <f aca="false">COUNTIF($C$14:$CX$14,"&lt;="&amp;$B37)</f>
        <v>1</v>
      </c>
      <c r="E37" s="23" t="n">
        <f aca="false">F37-F36</f>
        <v>0.9765625</v>
      </c>
      <c r="F37" s="23" t="n">
        <f aca="false">BINOMDIST(B37,10,0.5,TRUE())*100</f>
        <v>1.07421875</v>
      </c>
    </row>
    <row r="38" customFormat="false" ht="13.5" hidden="false" customHeight="false" outlineLevel="0" collapsed="false">
      <c r="B38" s="16" t="n">
        <v>2</v>
      </c>
      <c r="C38" s="16" t="n">
        <f aca="false">D38-D37</f>
        <v>4</v>
      </c>
      <c r="D38" s="16" t="n">
        <f aca="false">COUNTIF($C$14:$CX$14,"&lt;="&amp;$B38)</f>
        <v>5</v>
      </c>
      <c r="E38" s="23" t="n">
        <f aca="false">F38-F37</f>
        <v>4.39453125</v>
      </c>
      <c r="F38" s="23" t="n">
        <f aca="false">BINOMDIST(B38,10,0.5,TRUE())*100</f>
        <v>5.46875</v>
      </c>
    </row>
    <row r="39" customFormat="false" ht="13.5" hidden="false" customHeight="false" outlineLevel="0" collapsed="false">
      <c r="B39" s="16" t="n">
        <v>3</v>
      </c>
      <c r="C39" s="16" t="n">
        <f aca="false">D39-D38</f>
        <v>14</v>
      </c>
      <c r="D39" s="16" t="n">
        <f aca="false">COUNTIF($C$14:$CX$14,"&lt;="&amp;$B39)</f>
        <v>19</v>
      </c>
      <c r="E39" s="23" t="n">
        <f aca="false">F39-F38</f>
        <v>11.71875</v>
      </c>
      <c r="F39" s="23" t="n">
        <f aca="false">BINOMDIST(B39,10,0.5,TRUE())*100</f>
        <v>17.1875</v>
      </c>
    </row>
    <row r="40" customFormat="false" ht="13.5" hidden="false" customHeight="false" outlineLevel="0" collapsed="false">
      <c r="B40" s="16" t="n">
        <v>4</v>
      </c>
      <c r="C40" s="16" t="n">
        <f aca="false">D40-D39</f>
        <v>19</v>
      </c>
      <c r="D40" s="16" t="n">
        <f aca="false">COUNTIF($C$14:$CX$14,"&lt;="&amp;$B40)</f>
        <v>38</v>
      </c>
      <c r="E40" s="23" t="n">
        <f aca="false">F40-F39</f>
        <v>20.5078125</v>
      </c>
      <c r="F40" s="23" t="n">
        <f aca="false">BINOMDIST(B40,10,0.5,TRUE())*100</f>
        <v>37.6953125</v>
      </c>
    </row>
    <row r="41" customFormat="false" ht="13.5" hidden="false" customHeight="false" outlineLevel="0" collapsed="false">
      <c r="B41" s="16" t="n">
        <v>5</v>
      </c>
      <c r="C41" s="16" t="n">
        <f aca="false">D41-D40</f>
        <v>20</v>
      </c>
      <c r="D41" s="16" t="n">
        <f aca="false">COUNTIF($C$14:$CX$14,"&lt;="&amp;$B41)</f>
        <v>58</v>
      </c>
      <c r="E41" s="23" t="n">
        <f aca="false">F41-F40</f>
        <v>24.609375</v>
      </c>
      <c r="F41" s="23" t="n">
        <f aca="false">BINOMDIST(B41,10,0.5,TRUE())*100</f>
        <v>62.3046875</v>
      </c>
    </row>
    <row r="42" customFormat="false" ht="13.5" hidden="false" customHeight="false" outlineLevel="0" collapsed="false">
      <c r="B42" s="16" t="n">
        <v>6</v>
      </c>
      <c r="C42" s="16" t="n">
        <f aca="false">D42-D41</f>
        <v>22</v>
      </c>
      <c r="D42" s="16" t="n">
        <f aca="false">COUNTIF($C$14:$CX$14,"&lt;="&amp;$B42)</f>
        <v>80</v>
      </c>
      <c r="E42" s="23" t="n">
        <f aca="false">F42-F41</f>
        <v>20.5078125</v>
      </c>
      <c r="F42" s="23" t="n">
        <f aca="false">BINOMDIST(B42,10,0.5,TRUE())*100</f>
        <v>82.8125</v>
      </c>
    </row>
    <row r="43" customFormat="false" ht="13.5" hidden="false" customHeight="false" outlineLevel="0" collapsed="false">
      <c r="B43" s="16" t="n">
        <v>7</v>
      </c>
      <c r="C43" s="16" t="n">
        <f aca="false">D43-D42</f>
        <v>16</v>
      </c>
      <c r="D43" s="16" t="n">
        <f aca="false">COUNTIF($C$14:$CX$14,"&lt;="&amp;$B43)</f>
        <v>96</v>
      </c>
      <c r="E43" s="23" t="n">
        <f aca="false">F43-F42</f>
        <v>11.71875</v>
      </c>
      <c r="F43" s="23" t="n">
        <f aca="false">BINOMDIST(B43,10,0.5,TRUE())*100</f>
        <v>94.53125</v>
      </c>
    </row>
    <row r="44" customFormat="false" ht="13.5" hidden="false" customHeight="false" outlineLevel="0" collapsed="false">
      <c r="B44" s="16" t="n">
        <v>8</v>
      </c>
      <c r="C44" s="16" t="n">
        <f aca="false">D44-D43</f>
        <v>3</v>
      </c>
      <c r="D44" s="16" t="n">
        <f aca="false">COUNTIF($C$14:$CX$14,"&lt;="&amp;$B44)</f>
        <v>99</v>
      </c>
      <c r="E44" s="23" t="n">
        <f aca="false">F44-F43</f>
        <v>4.39453125</v>
      </c>
      <c r="F44" s="23" t="n">
        <f aca="false">BINOMDIST(B44,10,0.5,TRUE())*100</f>
        <v>98.92578125</v>
      </c>
    </row>
    <row r="45" customFormat="false" ht="13.5" hidden="false" customHeight="false" outlineLevel="0" collapsed="false">
      <c r="B45" s="16" t="n">
        <v>9</v>
      </c>
      <c r="C45" s="16" t="n">
        <f aca="false">D45-D44</f>
        <v>1</v>
      </c>
      <c r="D45" s="16" t="n">
        <f aca="false">COUNTIF($C$14:$CX$14,"&lt;="&amp;$B45)</f>
        <v>100</v>
      </c>
      <c r="E45" s="23" t="n">
        <f aca="false">F45-F44</f>
        <v>0.9765625</v>
      </c>
      <c r="F45" s="23" t="n">
        <f aca="false">BINOMDIST(B45,10,0.5,TRUE())*100</f>
        <v>99.90234375</v>
      </c>
    </row>
    <row r="46" customFormat="false" ht="13.5" hidden="false" customHeight="false" outlineLevel="0" collapsed="false">
      <c r="B46" s="16" t="n">
        <v>10</v>
      </c>
      <c r="C46" s="16" t="n">
        <f aca="false">D46-D45</f>
        <v>0</v>
      </c>
      <c r="D46" s="16" t="n">
        <f aca="false">COUNTIF($C$14:$CX$14,"&lt;="&amp;$B46)</f>
        <v>100</v>
      </c>
      <c r="E46" s="23" t="n">
        <f aca="false">F46-F45</f>
        <v>0.09765625</v>
      </c>
      <c r="F46" s="23" t="n">
        <f aca="false">BINOMDIST(B46,10,0.5,TRUE())*100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" zeroHeight="false" outlineLevelRow="0" outlineLevelCol="0"/>
  <cols>
    <col collapsed="false" customWidth="true" hidden="false" outlineLevel="0" max="4" min="4" style="0" width="6.7"/>
  </cols>
  <sheetData>
    <row r="1" customFormat="false" ht="12" hidden="false" customHeight="true" outlineLevel="0" collapsed="false">
      <c r="A1" s="25" t="s">
        <v>130</v>
      </c>
      <c r="B1" s="25"/>
      <c r="C1" s="25"/>
      <c r="D1" s="25"/>
      <c r="E1" s="25"/>
      <c r="F1" s="26" t="s">
        <v>131</v>
      </c>
      <c r="G1" s="26" t="s">
        <v>132</v>
      </c>
    </row>
    <row r="3" customFormat="false" ht="12" hidden="false" customHeight="false" outlineLevel="0" collapsed="false">
      <c r="A3" s="27"/>
      <c r="B3" s="27" t="s">
        <v>133</v>
      </c>
      <c r="C3" s="27"/>
      <c r="D3" s="27"/>
      <c r="E3" s="27"/>
      <c r="F3" s="27"/>
      <c r="G3" s="27"/>
    </row>
    <row r="4" customFormat="false" ht="12" hidden="false" customHeight="false" outlineLevel="0" collapsed="false">
      <c r="A4" s="28" t="s">
        <v>134</v>
      </c>
      <c r="B4" s="28"/>
      <c r="C4" s="28"/>
      <c r="D4" s="28"/>
      <c r="E4" s="28"/>
      <c r="F4" s="28"/>
      <c r="G4" s="28"/>
    </row>
    <row r="5" customFormat="false" ht="12" hidden="false" customHeight="true" outlineLevel="0" collapsed="false">
      <c r="A5" s="28"/>
      <c r="B5" s="29" t="s">
        <v>135</v>
      </c>
      <c r="C5" s="29"/>
      <c r="D5" s="29"/>
      <c r="E5" s="29"/>
      <c r="F5" s="29"/>
      <c r="G5" s="29"/>
    </row>
    <row r="6" customFormat="false" ht="12" hidden="false" customHeight="false" outlineLevel="0" collapsed="false">
      <c r="A6" s="28"/>
      <c r="B6" s="28"/>
      <c r="C6" s="28"/>
      <c r="D6" s="28"/>
      <c r="E6" s="28"/>
      <c r="F6" s="28"/>
      <c r="G6" s="28"/>
    </row>
    <row r="7" customFormat="false" ht="12" hidden="false" customHeight="false" outlineLevel="0" collapsed="false">
      <c r="A7" s="28" t="s">
        <v>136</v>
      </c>
      <c r="B7" s="28"/>
      <c r="C7" s="28"/>
      <c r="D7" s="28"/>
      <c r="E7" s="28"/>
      <c r="F7" s="28"/>
      <c r="G7" s="28"/>
    </row>
    <row r="8" customFormat="false" ht="12" hidden="false" customHeight="false" outlineLevel="0" collapsed="false">
      <c r="A8" s="28"/>
      <c r="B8" s="30" t="s">
        <v>137</v>
      </c>
      <c r="C8" s="30"/>
      <c r="D8" s="30"/>
      <c r="E8" s="30"/>
      <c r="F8" s="30"/>
      <c r="G8" s="30"/>
    </row>
    <row r="9" customFormat="false" ht="12" hidden="false" customHeight="false" outlineLevel="0" collapsed="false">
      <c r="A9" s="30"/>
      <c r="B9" s="30" t="s">
        <v>138</v>
      </c>
      <c r="C9" s="30"/>
      <c r="D9" s="30"/>
      <c r="E9" s="30"/>
      <c r="F9" s="30"/>
      <c r="G9" s="30"/>
    </row>
    <row r="10" customFormat="false" ht="12" hidden="false" customHeight="false" outlineLevel="0" collapsed="false">
      <c r="A10" s="30"/>
      <c r="B10" s="30"/>
      <c r="C10" s="30"/>
      <c r="D10" s="30"/>
      <c r="E10" s="30"/>
      <c r="F10" s="30"/>
      <c r="G10" s="30"/>
    </row>
    <row r="11" customFormat="false" ht="12" hidden="false" customHeight="false" outlineLevel="0" collapsed="false">
      <c r="A11" s="30"/>
      <c r="B11" s="30" t="s">
        <v>139</v>
      </c>
      <c r="C11" s="30"/>
      <c r="D11" s="30"/>
      <c r="E11" s="30"/>
      <c r="F11" s="30"/>
      <c r="G11" s="30"/>
    </row>
    <row r="12" customFormat="false" ht="12" hidden="false" customHeight="false" outlineLevel="0" collapsed="false">
      <c r="A12" s="30"/>
      <c r="B12" s="30" t="s">
        <v>140</v>
      </c>
      <c r="C12" s="30"/>
      <c r="D12" s="30"/>
      <c r="E12" s="30"/>
      <c r="F12" s="30"/>
      <c r="G12" s="30"/>
    </row>
    <row r="13" customFormat="false" ht="12" hidden="false" customHeight="false" outlineLevel="0" collapsed="false">
      <c r="A13" s="30"/>
      <c r="B13" s="30" t="s">
        <v>141</v>
      </c>
      <c r="C13" s="30"/>
      <c r="D13" s="30"/>
      <c r="E13" s="30"/>
      <c r="F13" s="30"/>
      <c r="G13" s="30"/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30"/>
    </row>
    <row r="15" customFormat="false" ht="12" hidden="false" customHeight="false" outlineLevel="0" collapsed="false">
      <c r="A15" s="28" t="s">
        <v>142</v>
      </c>
      <c r="B15" s="30"/>
      <c r="C15" s="30"/>
      <c r="D15" s="30"/>
      <c r="E15" s="30"/>
      <c r="F15" s="30"/>
      <c r="G15" s="30"/>
    </row>
    <row r="16" customFormat="false" ht="12" hidden="false" customHeight="true" outlineLevel="0" collapsed="false">
      <c r="A16" s="30"/>
      <c r="B16" s="31" t="s">
        <v>143</v>
      </c>
      <c r="C16" s="31"/>
      <c r="D16" s="31"/>
      <c r="E16" s="31"/>
      <c r="F16" s="31"/>
      <c r="G16" s="30"/>
    </row>
    <row r="17" customFormat="false" ht="12" hidden="false" customHeight="false" outlineLevel="0" collapsed="false">
      <c r="A17" s="28" t="s">
        <v>144</v>
      </c>
      <c r="B17" s="30"/>
      <c r="C17" s="30"/>
      <c r="D17" s="30"/>
      <c r="E17" s="30"/>
      <c r="F17" s="30"/>
      <c r="G17" s="30"/>
    </row>
    <row r="18" customFormat="false" ht="12" hidden="false" customHeight="true" outlineLevel="0" collapsed="false">
      <c r="A18" s="30"/>
      <c r="B18" s="32" t="s">
        <v>145</v>
      </c>
      <c r="C18" s="32"/>
      <c r="D18" s="32"/>
      <c r="E18" s="32"/>
      <c r="F18" s="32"/>
      <c r="G18" s="30"/>
    </row>
    <row r="19" customFormat="false" ht="12" hidden="false" customHeight="false" outlineLevel="0" collapsed="false">
      <c r="A19" s="26" t="s">
        <v>130</v>
      </c>
      <c r="B19" s="0" t="s">
        <v>146</v>
      </c>
      <c r="C19" s="33" t="s">
        <v>147</v>
      </c>
      <c r="D19" s="34" t="s">
        <v>148</v>
      </c>
      <c r="E19" s="0" t="s">
        <v>149</v>
      </c>
      <c r="F19" s="35"/>
      <c r="G19" s="35"/>
      <c r="H19" s="35"/>
      <c r="I19" s="35"/>
      <c r="J19" s="35"/>
      <c r="K19" s="35"/>
      <c r="L19" s="35"/>
    </row>
    <row r="20" customFormat="false" ht="12" hidden="false" customHeight="false" outlineLevel="0" collapsed="false">
      <c r="B20" s="0" t="n">
        <v>0.2</v>
      </c>
      <c r="C20" s="36" t="n">
        <v>0</v>
      </c>
      <c r="D20" s="37" t="n">
        <v>1</v>
      </c>
      <c r="E20" s="0" t="n">
        <f aca="false">PI()</f>
        <v>3.14159265358979</v>
      </c>
      <c r="G20" s="26" t="s">
        <v>150</v>
      </c>
      <c r="H20" s="38" t="n">
        <v>1</v>
      </c>
    </row>
    <row r="21" customFormat="false" ht="12" hidden="false" customHeight="false" outlineLevel="0" collapsed="false">
      <c r="B21" s="26" t="s">
        <v>151</v>
      </c>
      <c r="C21" s="26" t="s">
        <v>152</v>
      </c>
      <c r="D21" s="0" t="s">
        <v>153</v>
      </c>
    </row>
    <row r="22" customFormat="false" ht="12" hidden="false" customHeight="false" outlineLevel="0" collapsed="false">
      <c r="B22" s="0" t="n">
        <v>-4</v>
      </c>
      <c r="C22" s="39" t="n">
        <f aca="false">(2*PI()*$D$20^2)^(-1/2)/EXP((B22-$C$20)^2/(2*$D$20^2))</f>
        <v>0.000133830225764885</v>
      </c>
      <c r="D22" s="39" t="n">
        <f aca="false">NORMDIST(B22,$C$20,$D$20,TRUE())</f>
        <v>3.167124183312E-005</v>
      </c>
      <c r="F22" s="0" t="n">
        <f aca="false">IF($B22&gt;$H$20,C22,0)</f>
        <v>0</v>
      </c>
      <c r="G22" s="0" t="n">
        <f aca="false">IF($B22&lt;$H$20,D22,0)</f>
        <v>3.167124183312E-005</v>
      </c>
    </row>
    <row r="23" customFormat="false" ht="12" hidden="false" customHeight="false" outlineLevel="0" collapsed="false">
      <c r="B23" s="0" t="n">
        <f aca="false">B22+$B$20</f>
        <v>-3.8</v>
      </c>
      <c r="C23" s="39" t="n">
        <f aca="false">(2*PI()*$D$20^2)^(-1/2)/EXP((B23-$C$20)^2/(2*$D$20^2))</f>
        <v>0.00029194692579146</v>
      </c>
      <c r="D23" s="39" t="n">
        <f aca="false">NORMDIST(B23,$C$20,$D$20,TRUE())</f>
        <v>7.23480439251201E-005</v>
      </c>
      <c r="E23" s="0" t="s">
        <v>154</v>
      </c>
      <c r="F23" s="0" t="n">
        <f aca="false">IF($B23&gt;$H$20,C23,0)</f>
        <v>0</v>
      </c>
      <c r="G23" s="0" t="n">
        <f aca="false">IF($B23&gt;$H$20,D23,0)</f>
        <v>0</v>
      </c>
    </row>
    <row r="24" customFormat="false" ht="12" hidden="false" customHeight="false" outlineLevel="0" collapsed="false">
      <c r="B24" s="0" t="n">
        <f aca="false">B23+$B$20</f>
        <v>-3.6</v>
      </c>
      <c r="C24" s="39" t="n">
        <f aca="false">(2*PI()*$D$20^2)^(-1/2)/EXP((B24-$C$20)^2/(2*$D$20^2))</f>
        <v>0.000611901930113773</v>
      </c>
      <c r="D24" s="39" t="n">
        <f aca="false">NORMDIST(B24,$C$20,$D$20,TRUE())</f>
        <v>0.000159108590157534</v>
      </c>
      <c r="F24" s="0" t="n">
        <f aca="false">IF($B24&gt;$H$20,C24,0)</f>
        <v>0</v>
      </c>
      <c r="G24" s="0" t="n">
        <f aca="false">IF($B24&gt;$H$20,D24,0)</f>
        <v>0</v>
      </c>
    </row>
    <row r="25" customFormat="false" ht="12" hidden="false" customHeight="false" outlineLevel="0" collapsed="false">
      <c r="B25" s="0" t="n">
        <f aca="false">B24+$B$20</f>
        <v>-3.4</v>
      </c>
      <c r="C25" s="39" t="n">
        <f aca="false">(2*PI()*$D$20^2)^(-1/2)/EXP((B25-$C$20)^2/(2*$D$20^2))</f>
        <v>0.00123221916847302</v>
      </c>
      <c r="D25" s="39" t="n">
        <f aca="false">NORMDIST(B25,$C$20,$D$20,TRUE())</f>
        <v>0.000336929265676882</v>
      </c>
      <c r="F25" s="0" t="n">
        <f aca="false">IF($B25&gt;$H$20,C25,0)</f>
        <v>0</v>
      </c>
      <c r="G25" s="0" t="n">
        <f aca="false">IF($B25&gt;$H$20,D25,0)</f>
        <v>0</v>
      </c>
    </row>
    <row r="26" customFormat="false" ht="12" hidden="false" customHeight="false" outlineLevel="0" collapsed="false">
      <c r="B26" s="0" t="n">
        <f aca="false">B25+$B$20</f>
        <v>-3.2</v>
      </c>
      <c r="C26" s="39" t="n">
        <f aca="false">(2*PI()*$D$20^2)^(-1/2)/EXP((B26-$C$20)^2/(2*$D$20^2))</f>
        <v>0.00238408820146485</v>
      </c>
      <c r="D26" s="39" t="n">
        <f aca="false">NORMDIST(B26,$C$20,$D$20,TRUE())</f>
        <v>0.000687137937915852</v>
      </c>
      <c r="F26" s="0" t="n">
        <f aca="false">IF($B26&gt;$H$20,C26,0)</f>
        <v>0</v>
      </c>
      <c r="G26" s="0" t="n">
        <f aca="false">IF($B26&gt;$H$20,D26,0)</f>
        <v>0</v>
      </c>
    </row>
    <row r="27" customFormat="false" ht="12" hidden="false" customHeight="false" outlineLevel="0" collapsed="false">
      <c r="B27" s="0" t="n">
        <f aca="false">B26+$B$20</f>
        <v>-3</v>
      </c>
      <c r="C27" s="39" t="n">
        <f aca="false">(2*PI()*$D$20^2)^(-1/2)/EXP((B27-$C$20)^2/(2*$D$20^2))</f>
        <v>0.00443184841193802</v>
      </c>
      <c r="D27" s="39" t="n">
        <f aca="false">NORMDIST(B27,$C$20,$D$20,TRUE())</f>
        <v>0.0013498980316301</v>
      </c>
      <c r="F27" s="0" t="n">
        <f aca="false">IF($B27&gt;$H$20,C27,0)</f>
        <v>0</v>
      </c>
      <c r="G27" s="0" t="n">
        <f aca="false">IF($B27&gt;$H$20,D27,0)</f>
        <v>0</v>
      </c>
    </row>
    <row r="28" customFormat="false" ht="12" hidden="false" customHeight="false" outlineLevel="0" collapsed="false">
      <c r="B28" s="0" t="n">
        <f aca="false">B27+$B$20</f>
        <v>-2.8</v>
      </c>
      <c r="C28" s="39" t="n">
        <f aca="false">(2*PI()*$D$20^2)^(-1/2)/EXP((B28-$C$20)^2/(2*$D$20^2))</f>
        <v>0.00791545158297999</v>
      </c>
      <c r="D28" s="39" t="n">
        <f aca="false">NORMDIST(B28,$C$20,$D$20,TRUE())</f>
        <v>0.00255513033042794</v>
      </c>
      <c r="F28" s="0" t="n">
        <f aca="false">IF($B28&gt;$H$20,C28,0)</f>
        <v>0</v>
      </c>
      <c r="G28" s="0" t="n">
        <f aca="false">IF($B28&gt;$H$20,D28,0)</f>
        <v>0</v>
      </c>
    </row>
    <row r="29" customFormat="false" ht="12" hidden="false" customHeight="false" outlineLevel="0" collapsed="false">
      <c r="B29" s="0" t="n">
        <f aca="false">B28+$B$20</f>
        <v>-2.6</v>
      </c>
      <c r="C29" s="39" t="n">
        <f aca="false">(2*PI()*$D$20^2)^(-1/2)/EXP((B29-$C$20)^2/(2*$D$20^2))</f>
        <v>0.0135829692336857</v>
      </c>
      <c r="D29" s="39" t="n">
        <f aca="false">NORMDIST(B29,$C$20,$D$20,TRUE())</f>
        <v>0.00466118802371877</v>
      </c>
      <c r="F29" s="0" t="n">
        <f aca="false">IF($B29&gt;$H$20,C29,0)</f>
        <v>0</v>
      </c>
      <c r="G29" s="0" t="n">
        <f aca="false">IF($B29&gt;$H$20,D29,0)</f>
        <v>0</v>
      </c>
    </row>
    <row r="30" customFormat="false" ht="12" hidden="false" customHeight="false" outlineLevel="0" collapsed="false">
      <c r="B30" s="0" t="n">
        <f aca="false">B29+$B$20</f>
        <v>-2.4</v>
      </c>
      <c r="C30" s="39" t="n">
        <f aca="false">(2*PI()*$D$20^2)^(-1/2)/EXP((B30-$C$20)^2/(2*$D$20^2))</f>
        <v>0.022394530294843</v>
      </c>
      <c r="D30" s="39" t="n">
        <f aca="false">NORMDIST(B30,$C$20,$D$20,TRUE())</f>
        <v>0.00819753592459617</v>
      </c>
      <c r="F30" s="0" t="n">
        <f aca="false">IF($B30&gt;$H$20,C30,0)</f>
        <v>0</v>
      </c>
      <c r="G30" s="0" t="n">
        <f aca="false">IF($B30&gt;$H$20,D30,0)</f>
        <v>0</v>
      </c>
    </row>
    <row r="31" customFormat="false" ht="12" hidden="false" customHeight="false" outlineLevel="0" collapsed="false">
      <c r="B31" s="0" t="n">
        <f aca="false">B30+$B$20</f>
        <v>-2.2</v>
      </c>
      <c r="C31" s="39" t="n">
        <f aca="false">(2*PI()*$D$20^2)^(-1/2)/EXP((B31-$C$20)^2/(2*$D$20^2))</f>
        <v>0.0354745928462316</v>
      </c>
      <c r="D31" s="39" t="n">
        <f aca="false">NORMDIST(B31,$C$20,$D$20,TRUE())</f>
        <v>0.0139034475134987</v>
      </c>
      <c r="F31" s="0" t="n">
        <f aca="false">IF($B31&gt;$H$20,C31,0)</f>
        <v>0</v>
      </c>
      <c r="G31" s="0" t="n">
        <f aca="false">IF($B31&gt;$H$20,D31,0)</f>
        <v>0</v>
      </c>
    </row>
    <row r="32" customFormat="false" ht="12" hidden="false" customHeight="false" outlineLevel="0" collapsed="false">
      <c r="B32" s="0" t="n">
        <f aca="false">B31+$B$20</f>
        <v>-2</v>
      </c>
      <c r="C32" s="39" t="n">
        <f aca="false">(2*PI()*$D$20^2)^(-1/2)/EXP((B32-$C$20)^2/(2*$D$20^2))</f>
        <v>0.0539909665131882</v>
      </c>
      <c r="D32" s="39" t="n">
        <f aca="false">NORMDIST(B32,$C$20,$D$20,TRUE())</f>
        <v>0.0227501319481793</v>
      </c>
      <c r="F32" s="0" t="n">
        <f aca="false">IF($B32&gt;$H$20,C32,0)</f>
        <v>0</v>
      </c>
      <c r="G32" s="0" t="n">
        <f aca="false">IF($B32&gt;$H$20,D32,0)</f>
        <v>0</v>
      </c>
    </row>
    <row r="33" customFormat="false" ht="12" hidden="false" customHeight="false" outlineLevel="0" collapsed="false">
      <c r="B33" s="0" t="n">
        <f aca="false">B32+$B$20</f>
        <v>-1.8</v>
      </c>
      <c r="C33" s="39" t="n">
        <f aca="false">(2*PI()*$D$20^2)^(-1/2)/EXP((B33-$C$20)^2/(2*$D$20^2))</f>
        <v>0.0789501583008944</v>
      </c>
      <c r="D33" s="39" t="n">
        <f aca="false">NORMDIST(B33,$C$20,$D$20,TRUE())</f>
        <v>0.0359303191129259</v>
      </c>
      <c r="F33" s="0" t="n">
        <f aca="false">IF($B33&gt;$H$20,C33,0)</f>
        <v>0</v>
      </c>
      <c r="G33" s="0" t="n">
        <f aca="false">IF($B33&gt;$H$20,D33,0)</f>
        <v>0</v>
      </c>
    </row>
    <row r="34" customFormat="false" ht="12" hidden="false" customHeight="false" outlineLevel="0" collapsed="false">
      <c r="B34" s="0" t="n">
        <f aca="false">B33+$B$20</f>
        <v>-1.6</v>
      </c>
      <c r="C34" s="39" t="n">
        <f aca="false">(2*PI()*$D$20^2)^(-1/2)/EXP((B34-$C$20)^2/(2*$D$20^2))</f>
        <v>0.110920834679456</v>
      </c>
      <c r="D34" s="39" t="n">
        <f aca="false">NORMDIST(B34,$C$20,$D$20,TRUE())</f>
        <v>0.0547992916995582</v>
      </c>
      <c r="F34" s="0" t="n">
        <f aca="false">IF($B34&gt;$H$20,C34,0)</f>
        <v>0</v>
      </c>
      <c r="G34" s="0" t="n">
        <f aca="false">IF($B34&gt;$H$20,D34,0)</f>
        <v>0</v>
      </c>
    </row>
    <row r="35" customFormat="false" ht="12" hidden="false" customHeight="false" outlineLevel="0" collapsed="false">
      <c r="B35" s="0" t="n">
        <f aca="false">B34+$B$20</f>
        <v>-1.4</v>
      </c>
      <c r="C35" s="39" t="n">
        <f aca="false">(2*PI()*$D$20^2)^(-1/2)/EXP((B35-$C$20)^2/(2*$D$20^2))</f>
        <v>0.149727465635745</v>
      </c>
      <c r="D35" s="39" t="n">
        <f aca="false">NORMDIST(B35,$C$20,$D$20,TRUE())</f>
        <v>0.0807566592337713</v>
      </c>
      <c r="F35" s="0" t="n">
        <f aca="false">IF($B35&gt;$H$20,C35,0)</f>
        <v>0</v>
      </c>
      <c r="G35" s="0" t="n">
        <f aca="false">IF($B35&gt;$H$20,D35,0)</f>
        <v>0</v>
      </c>
    </row>
    <row r="36" customFormat="false" ht="12" hidden="false" customHeight="false" outlineLevel="0" collapsed="false">
      <c r="B36" s="0" t="n">
        <f aca="false">B35+$B$20</f>
        <v>-1.2</v>
      </c>
      <c r="C36" s="39" t="n">
        <f aca="false">(2*PI()*$D$20^2)^(-1/2)/EXP((B36-$C$20)^2/(2*$D$20^2))</f>
        <v>0.194186054983213</v>
      </c>
      <c r="D36" s="39" t="n">
        <f aca="false">NORMDIST(B36,$C$20,$D$20,TRUE())</f>
        <v>0.115069670221709</v>
      </c>
      <c r="F36" s="0" t="n">
        <f aca="false">IF($B36&gt;$H$20,C36,0)</f>
        <v>0</v>
      </c>
      <c r="G36" s="0" t="n">
        <f aca="false">IF($B36&gt;$H$20,D36,0)</f>
        <v>0</v>
      </c>
    </row>
    <row r="37" customFormat="false" ht="12" hidden="false" customHeight="false" outlineLevel="0" collapsed="false">
      <c r="B37" s="0" t="n">
        <f aca="false">B36+$B$20</f>
        <v>-0.999999999999999</v>
      </c>
      <c r="C37" s="39" t="n">
        <f aca="false">(2*PI()*$D$20^2)^(-1/2)/EXP((B37-$C$20)^2/(2*$D$20^2))</f>
        <v>0.241970724519144</v>
      </c>
      <c r="D37" s="39" t="n">
        <f aca="false">NORMDIST(B37,$C$20,$D$20,TRUE())</f>
        <v>0.158655253931457</v>
      </c>
      <c r="F37" s="0" t="n">
        <f aca="false">IF($B37&gt;$H$20,C37,0)</f>
        <v>0</v>
      </c>
      <c r="G37" s="0" t="n">
        <f aca="false">IF($B37&gt;$H$20,D37,0)</f>
        <v>0</v>
      </c>
    </row>
    <row r="38" customFormat="false" ht="12" hidden="false" customHeight="false" outlineLevel="0" collapsed="false">
      <c r="B38" s="0" t="n">
        <f aca="false">B37+$B$20</f>
        <v>-0.799999999999999</v>
      </c>
      <c r="C38" s="39" t="n">
        <f aca="false">(2*PI()*$D$20^2)^(-1/2)/EXP((B38-$C$20)^2/(2*$D$20^2))</f>
        <v>0.289691552761483</v>
      </c>
      <c r="D38" s="39" t="n">
        <f aca="false">NORMDIST(B38,$C$20,$D$20,TRUE())</f>
        <v>0.211855398583397</v>
      </c>
      <c r="F38" s="0" t="n">
        <f aca="false">IF($B38&gt;$H$20,C38,0)</f>
        <v>0</v>
      </c>
      <c r="G38" s="0" t="n">
        <f aca="false">IF($B38&gt;$H$20,D38,0)</f>
        <v>0</v>
      </c>
    </row>
    <row r="39" customFormat="false" ht="12" hidden="false" customHeight="false" outlineLevel="0" collapsed="false">
      <c r="B39" s="0" t="n">
        <f aca="false">B38+$B$20</f>
        <v>-0.599999999999999</v>
      </c>
      <c r="C39" s="39" t="n">
        <f aca="false">(2*PI()*$D$20^2)^(-1/2)/EXP((B39-$C$20)^2/(2*$D$20^2))</f>
        <v>0.3332246028918</v>
      </c>
      <c r="D39" s="39" t="n">
        <f aca="false">NORMDIST(B39,$C$20,$D$20,TRUE())</f>
        <v>0.274253117750074</v>
      </c>
      <c r="F39" s="0" t="n">
        <f aca="false">IF($B39&gt;$H$20,C39,0)</f>
        <v>0</v>
      </c>
      <c r="G39" s="0" t="n">
        <f aca="false">IF($B39&gt;$H$20,D39,0)</f>
        <v>0</v>
      </c>
    </row>
    <row r="40" customFormat="false" ht="12" hidden="false" customHeight="false" outlineLevel="0" collapsed="false">
      <c r="B40" s="0" t="n">
        <f aca="false">B39+$B$20</f>
        <v>-0.399999999999999</v>
      </c>
      <c r="C40" s="39" t="n">
        <f aca="false">(2*PI()*$D$20^2)^(-1/2)/EXP((B40-$C$20)^2/(2*$D$20^2))</f>
        <v>0.368270140303324</v>
      </c>
      <c r="D40" s="39" t="n">
        <f aca="false">NORMDIST(B40,$C$20,$D$20,TRUE())</f>
        <v>0.344578258389676</v>
      </c>
      <c r="F40" s="0" t="n">
        <f aca="false">IF($B40&gt;$H$20,C40,0)</f>
        <v>0</v>
      </c>
      <c r="G40" s="0" t="n">
        <f aca="false">IF($B40&gt;$H$20,D40,0)</f>
        <v>0</v>
      </c>
    </row>
    <row r="41" customFormat="false" ht="12" hidden="false" customHeight="false" outlineLevel="0" collapsed="false">
      <c r="B41" s="0" t="n">
        <f aca="false">B40+$B$20</f>
        <v>-0.199999999999999</v>
      </c>
      <c r="C41" s="39" t="n">
        <f aca="false">(2*PI()*$D$20^2)^(-1/2)/EXP((B41-$C$20)^2/(2*$D$20^2))</f>
        <v>0.391042693975456</v>
      </c>
      <c r="D41" s="39" t="n">
        <f aca="false">NORMDIST(B41,$C$20,$D$20,TRUE())</f>
        <v>0.420740290560897</v>
      </c>
      <c r="F41" s="0" t="n">
        <f aca="false">IF($B41&gt;$H$20,C41,0)</f>
        <v>0</v>
      </c>
      <c r="G41" s="0" t="n">
        <f aca="false">IF($B41&gt;$H$20,D41,0)</f>
        <v>0</v>
      </c>
    </row>
    <row r="42" customFormat="false" ht="12" hidden="false" customHeight="false" outlineLevel="0" collapsed="false">
      <c r="B42" s="0" t="n">
        <f aca="false">B41+$B$20</f>
        <v>1.27675647831893E-015</v>
      </c>
      <c r="C42" s="39" t="n">
        <f aca="false">(2*PI()*$D$20^2)^(-1/2)/EXP((B42-$C$20)^2/(2*$D$20^2))</f>
        <v>0.398942280401433</v>
      </c>
      <c r="D42" s="39" t="n">
        <f aca="false">NORMDIST(B42,$C$20,$D$20,TRUE())</f>
        <v>0.500000000000001</v>
      </c>
      <c r="F42" s="0" t="n">
        <f aca="false">IF($B42&gt;$H$20,C42,0)</f>
        <v>0</v>
      </c>
      <c r="G42" s="0" t="n">
        <f aca="false">IF($B42&gt;$H$20,D42,0)</f>
        <v>0</v>
      </c>
    </row>
    <row r="43" customFormat="false" ht="12" hidden="false" customHeight="false" outlineLevel="0" collapsed="false">
      <c r="B43" s="0" t="n">
        <f aca="false">B42+$B$20</f>
        <v>0.200000000000001</v>
      </c>
      <c r="C43" s="39" t="n">
        <f aca="false">(2*PI()*$D$20^2)^(-1/2)/EXP((B43-$C$20)^2/(2*$D$20^2))</f>
        <v>0.391042693975456</v>
      </c>
      <c r="D43" s="39" t="n">
        <f aca="false">NORMDIST(B43,$C$20,$D$20,TRUE())</f>
        <v>0.579259709439104</v>
      </c>
      <c r="F43" s="0" t="n">
        <f aca="false">IF($B43&gt;$H$20,C43,0)</f>
        <v>0</v>
      </c>
      <c r="G43" s="0" t="n">
        <f aca="false">IF($B43&gt;$H$20,D43,0)</f>
        <v>0</v>
      </c>
    </row>
    <row r="44" customFormat="false" ht="12" hidden="false" customHeight="false" outlineLevel="0" collapsed="false">
      <c r="B44" s="0" t="n">
        <f aca="false">B43+$B$20</f>
        <v>0.400000000000001</v>
      </c>
      <c r="C44" s="39" t="n">
        <f aca="false">(2*PI()*$D$20^2)^(-1/2)/EXP((B44-$C$20)^2/(2*$D$20^2))</f>
        <v>0.368270140303323</v>
      </c>
      <c r="D44" s="39" t="n">
        <f aca="false">NORMDIST(B44,$C$20,$D$20,TRUE())</f>
        <v>0.655421741610325</v>
      </c>
      <c r="F44" s="0" t="n">
        <f aca="false">IF($B44&gt;$H$20,C44,0)</f>
        <v>0</v>
      </c>
      <c r="G44" s="0" t="n">
        <f aca="false">IF($B44&gt;$H$20,D44,0)</f>
        <v>0</v>
      </c>
    </row>
    <row r="45" customFormat="false" ht="12" hidden="false" customHeight="false" outlineLevel="0" collapsed="false">
      <c r="B45" s="0" t="n">
        <f aca="false">B44+$B$20</f>
        <v>0.600000000000001</v>
      </c>
      <c r="C45" s="39" t="n">
        <f aca="false">(2*PI()*$D$20^2)^(-1/2)/EXP((B45-$C$20)^2/(2*$D$20^2))</f>
        <v>0.333224602891799</v>
      </c>
      <c r="D45" s="39" t="n">
        <f aca="false">NORMDIST(B45,$C$20,$D$20,TRUE())</f>
        <v>0.725746882249927</v>
      </c>
      <c r="F45" s="0" t="n">
        <f aca="false">IF($B45&gt;$H$20,C45,0)</f>
        <v>0</v>
      </c>
      <c r="G45" s="0" t="n">
        <f aca="false">IF($B45&gt;$H$20,D45,0)</f>
        <v>0</v>
      </c>
    </row>
    <row r="46" customFormat="false" ht="12" hidden="false" customHeight="false" outlineLevel="0" collapsed="false">
      <c r="B46" s="0" t="n">
        <f aca="false">B45+$B$20</f>
        <v>0.800000000000001</v>
      </c>
      <c r="C46" s="39" t="n">
        <f aca="false">(2*PI()*$D$20^2)^(-1/2)/EXP((B46-$C$20)^2/(2*$D$20^2))</f>
        <v>0.289691552761482</v>
      </c>
      <c r="D46" s="39" t="n">
        <f aca="false">NORMDIST(B46,$C$20,$D$20,TRUE())</f>
        <v>0.788144601416604</v>
      </c>
      <c r="F46" s="0" t="n">
        <f aca="false">IF($B46&gt;$H$20,C46,0)</f>
        <v>0</v>
      </c>
      <c r="G46" s="0" t="n">
        <f aca="false">IF($B46&gt;$H$20,D46,0)</f>
        <v>0</v>
      </c>
    </row>
    <row r="47" customFormat="false" ht="12" hidden="false" customHeight="false" outlineLevel="0" collapsed="false">
      <c r="B47" s="0" t="n">
        <f aca="false">B46+$B$20</f>
        <v>1</v>
      </c>
      <c r="C47" s="39" t="n">
        <f aca="false">(2*PI()*$D$20^2)^(-1/2)/EXP((B47-$C$20)^2/(2*$D$20^2))</f>
        <v>0.241970724519143</v>
      </c>
      <c r="D47" s="39" t="n">
        <f aca="false">NORMDIST(B47,$C$20,$D$20,TRUE())</f>
        <v>0.841344746068543</v>
      </c>
      <c r="F47" s="0" t="n">
        <f aca="false">IF($B47&gt;$H$20,C47,0)</f>
        <v>0</v>
      </c>
      <c r="G47" s="0" t="n">
        <f aca="false">IF($B47&gt;$H$20,D47,0)</f>
        <v>0</v>
      </c>
    </row>
    <row r="48" customFormat="false" ht="12" hidden="false" customHeight="false" outlineLevel="0" collapsed="false">
      <c r="B48" s="0" t="n">
        <f aca="false">B47+$B$20</f>
        <v>1.2</v>
      </c>
      <c r="C48" s="39" t="n">
        <f aca="false">(2*PI()*$D$20^2)^(-1/2)/EXP((B48-$C$20)^2/(2*$D$20^2))</f>
        <v>0.194186054983213</v>
      </c>
      <c r="D48" s="39" t="n">
        <f aca="false">NORMDIST(B48,$C$20,$D$20,TRUE())</f>
        <v>0.884930329778292</v>
      </c>
      <c r="F48" s="0" t="n">
        <f aca="false">IF($B48&gt;$H$20,C48,0)</f>
        <v>0.194186054983213</v>
      </c>
      <c r="G48" s="0" t="n">
        <f aca="false">IF($B48&gt;$H$20,D48,0)</f>
        <v>0.884930329778292</v>
      </c>
    </row>
    <row r="49" customFormat="false" ht="12" hidden="false" customHeight="false" outlineLevel="0" collapsed="false">
      <c r="B49" s="0" t="n">
        <f aca="false">B48+$B$20</f>
        <v>1.4</v>
      </c>
      <c r="C49" s="39" t="n">
        <f aca="false">(2*PI()*$D$20^2)^(-1/2)/EXP((B49-$C$20)^2/(2*$D$20^2))</f>
        <v>0.149727465635745</v>
      </c>
      <c r="D49" s="39" t="n">
        <f aca="false">NORMDIST(B49,$C$20,$D$20,TRUE())</f>
        <v>0.919243340766229</v>
      </c>
      <c r="F49" s="0" t="n">
        <f aca="false">IF($B49&gt;$H$20,C49,0)</f>
        <v>0.149727465635745</v>
      </c>
      <c r="G49" s="0" t="n">
        <f aca="false">IF($B49&gt;$H$20,D49,0)</f>
        <v>0.919243340766229</v>
      </c>
    </row>
    <row r="50" customFormat="false" ht="12" hidden="false" customHeight="false" outlineLevel="0" collapsed="false">
      <c r="B50" s="0" t="n">
        <f aca="false">B49+$B$20</f>
        <v>1.6</v>
      </c>
      <c r="C50" s="39" t="n">
        <f aca="false">(2*PI()*$D$20^2)^(-1/2)/EXP((B50-$C$20)^2/(2*$D$20^2))</f>
        <v>0.110920834679455</v>
      </c>
      <c r="D50" s="39" t="n">
        <f aca="false">NORMDIST(B50,$C$20,$D$20,TRUE())</f>
        <v>0.945200708300442</v>
      </c>
      <c r="F50" s="0" t="n">
        <f aca="false">IF($B50&gt;$H$20,C50,0)</f>
        <v>0.110920834679455</v>
      </c>
      <c r="G50" s="0" t="n">
        <f aca="false">IF($B50&gt;$H$20,D50,0)</f>
        <v>0.945200708300442</v>
      </c>
    </row>
    <row r="51" customFormat="false" ht="12" hidden="false" customHeight="false" outlineLevel="0" collapsed="false">
      <c r="B51" s="0" t="n">
        <f aca="false">B50+$B$20</f>
        <v>1.8</v>
      </c>
      <c r="C51" s="39" t="n">
        <f aca="false">(2*PI()*$D$20^2)^(-1/2)/EXP((B51-$C$20)^2/(2*$D$20^2))</f>
        <v>0.078950158300894</v>
      </c>
      <c r="D51" s="39" t="n">
        <f aca="false">NORMDIST(B51,$C$20,$D$20,TRUE())</f>
        <v>0.964069680887074</v>
      </c>
      <c r="F51" s="0" t="n">
        <f aca="false">IF($B51&gt;$H$20,C51,0)</f>
        <v>0.078950158300894</v>
      </c>
      <c r="G51" s="0" t="n">
        <f aca="false">IF($B51&gt;$H$20,D51,0)</f>
        <v>0.964069680887074</v>
      </c>
    </row>
    <row r="52" customFormat="false" ht="12" hidden="false" customHeight="false" outlineLevel="0" collapsed="false">
      <c r="B52" s="0" t="n">
        <f aca="false">B51+$B$20</f>
        <v>2</v>
      </c>
      <c r="C52" s="39" t="n">
        <f aca="false">(2*PI()*$D$20^2)^(-1/2)/EXP((B52-$C$20)^2/(2*$D$20^2))</f>
        <v>0.0539909665131879</v>
      </c>
      <c r="D52" s="39" t="n">
        <f aca="false">NORMDIST(B52,$C$20,$D$20,TRUE())</f>
        <v>0.977249868051821</v>
      </c>
      <c r="F52" s="0" t="n">
        <f aca="false">IF($B52&gt;$H$20,C52,0)</f>
        <v>0.0539909665131879</v>
      </c>
      <c r="G52" s="0" t="n">
        <f aca="false">IF($B52&gt;$H$20,D52,0)</f>
        <v>0.977249868051821</v>
      </c>
    </row>
    <row r="53" customFormat="false" ht="12" hidden="false" customHeight="false" outlineLevel="0" collapsed="false">
      <c r="B53" s="0" t="n">
        <f aca="false">B52+$B$20</f>
        <v>2.2</v>
      </c>
      <c r="C53" s="39" t="n">
        <f aca="false">(2*PI()*$D$20^2)^(-1/2)/EXP((B53-$C$20)^2/(2*$D$20^2))</f>
        <v>0.0354745928462313</v>
      </c>
      <c r="D53" s="39" t="n">
        <f aca="false">NORMDIST(B53,$C$20,$D$20,TRUE())</f>
        <v>0.986096552486501</v>
      </c>
      <c r="F53" s="0" t="n">
        <f aca="false">IF($B53&gt;$H$20,C53,0)</f>
        <v>0.0354745928462313</v>
      </c>
      <c r="G53" s="0" t="n">
        <f aca="false">IF($B53&gt;$H$20,D53,0)</f>
        <v>0.986096552486501</v>
      </c>
    </row>
    <row r="54" customFormat="false" ht="12" hidden="false" customHeight="false" outlineLevel="0" collapsed="false">
      <c r="B54" s="0" t="n">
        <f aca="false">B53+$B$20</f>
        <v>2.4</v>
      </c>
      <c r="C54" s="39" t="n">
        <f aca="false">(2*PI()*$D$20^2)^(-1/2)/EXP((B54-$C$20)^2/(2*$D$20^2))</f>
        <v>0.0223945302948428</v>
      </c>
      <c r="D54" s="39" t="n">
        <f aca="false">NORMDIST(B54,$C$20,$D$20,TRUE())</f>
        <v>0.991802464075404</v>
      </c>
      <c r="F54" s="0" t="n">
        <f aca="false">IF($B54&gt;$H$20,C54,0)</f>
        <v>0.0223945302948428</v>
      </c>
      <c r="G54" s="0" t="n">
        <f aca="false">IF($B54&gt;$H$20,D54,0)</f>
        <v>0.991802464075404</v>
      </c>
    </row>
    <row r="55" customFormat="false" ht="12" hidden="false" customHeight="false" outlineLevel="0" collapsed="false">
      <c r="B55" s="0" t="n">
        <f aca="false">B54+$B$20</f>
        <v>2.6</v>
      </c>
      <c r="C55" s="39" t="n">
        <f aca="false">(2*PI()*$D$20^2)^(-1/2)/EXP((B55-$C$20)^2/(2*$D$20^2))</f>
        <v>0.0135829692336856</v>
      </c>
      <c r="D55" s="39" t="n">
        <f aca="false">NORMDIST(B55,$C$20,$D$20,TRUE())</f>
        <v>0.995338811976281</v>
      </c>
      <c r="F55" s="0" t="n">
        <f aca="false">IF($B55&gt;$H$20,C55,0)</f>
        <v>0.0135829692336856</v>
      </c>
      <c r="G55" s="0" t="n">
        <f aca="false">IF($B55&gt;$H$20,D55,0)</f>
        <v>0.995338811976281</v>
      </c>
    </row>
    <row r="56" customFormat="false" ht="12" hidden="false" customHeight="false" outlineLevel="0" collapsed="false">
      <c r="B56" s="0" t="n">
        <f aca="false">B55+$B$20</f>
        <v>2.8</v>
      </c>
      <c r="C56" s="39" t="n">
        <f aca="false">(2*PI()*$D$20^2)^(-1/2)/EXP((B56-$C$20)^2/(2*$D$20^2))</f>
        <v>0.00791545158297992</v>
      </c>
      <c r="D56" s="39" t="n">
        <f aca="false">NORMDIST(B56,$C$20,$D$20,TRUE())</f>
        <v>0.997444869669572</v>
      </c>
      <c r="F56" s="0" t="n">
        <f aca="false">IF($B56&gt;$H$20,C56,0)</f>
        <v>0.00791545158297992</v>
      </c>
      <c r="G56" s="0" t="n">
        <f aca="false">IF($B56&gt;$H$20,D56,0)</f>
        <v>0.997444869669572</v>
      </c>
    </row>
    <row r="57" customFormat="false" ht="12" hidden="false" customHeight="false" outlineLevel="0" collapsed="false">
      <c r="B57" s="0" t="n">
        <f aca="false">B56+$B$20</f>
        <v>3</v>
      </c>
      <c r="C57" s="39" t="n">
        <f aca="false">(2*PI()*$D$20^2)^(-1/2)/EXP((B57-$C$20)^2/(2*$D$20^2))</f>
        <v>0.00443184841193798</v>
      </c>
      <c r="D57" s="39" t="n">
        <f aca="false">NORMDIST(B57,$C$20,$D$20,TRUE())</f>
        <v>0.99865010196837</v>
      </c>
      <c r="F57" s="0" t="n">
        <f aca="false">IF($B57&gt;$H$20,C57,0)</f>
        <v>0.00443184841193798</v>
      </c>
      <c r="G57" s="0" t="n">
        <f aca="false">IF($B57&gt;$H$20,D57,0)</f>
        <v>0.99865010196837</v>
      </c>
    </row>
    <row r="58" customFormat="false" ht="12" hidden="false" customHeight="false" outlineLevel="0" collapsed="false">
      <c r="B58" s="0" t="n">
        <f aca="false">B57+$B$20</f>
        <v>3.2</v>
      </c>
      <c r="C58" s="39" t="n">
        <f aca="false">(2*PI()*$D$20^2)^(-1/2)/EXP((B58-$C$20)^2/(2*$D$20^2))</f>
        <v>0.00238408820146482</v>
      </c>
      <c r="D58" s="39" t="n">
        <f aca="false">NORMDIST(B58,$C$20,$D$20,TRUE())</f>
        <v>0.999312862062084</v>
      </c>
      <c r="F58" s="0" t="n">
        <f aca="false">IF($B58&gt;$H$20,C58,0)</f>
        <v>0.00238408820146482</v>
      </c>
      <c r="G58" s="0" t="n">
        <f aca="false">IF($B58&gt;$H$20,D58,0)</f>
        <v>0.999312862062084</v>
      </c>
    </row>
    <row r="59" customFormat="false" ht="12" hidden="false" customHeight="false" outlineLevel="0" collapsed="false">
      <c r="B59" s="0" t="n">
        <f aca="false">B58+$B$20</f>
        <v>3.4</v>
      </c>
      <c r="C59" s="39" t="n">
        <f aca="false">(2*PI()*$D$20^2)^(-1/2)/EXP((B59-$C$20)^2/(2*$D$20^2))</f>
        <v>0.00123221916847301</v>
      </c>
      <c r="D59" s="39" t="n">
        <f aca="false">NORMDIST(B59,$C$20,$D$20,TRUE())</f>
        <v>0.999663070734323</v>
      </c>
      <c r="F59" s="0" t="n">
        <f aca="false">IF($B59&gt;$H$20,C59,0)</f>
        <v>0.00123221916847301</v>
      </c>
      <c r="G59" s="0" t="n">
        <f aca="false">IF($B59&gt;$H$20,D59,0)</f>
        <v>0.999663070734323</v>
      </c>
    </row>
    <row r="60" customFormat="false" ht="12" hidden="false" customHeight="false" outlineLevel="0" collapsed="false">
      <c r="B60" s="0" t="n">
        <f aca="false">B59+$B$20</f>
        <v>3.6</v>
      </c>
      <c r="C60" s="39" t="n">
        <f aca="false">(2*PI()*$D$20^2)^(-1/2)/EXP((B60-$C$20)^2/(2*$D$20^2))</f>
        <v>0.000611901930113766</v>
      </c>
      <c r="D60" s="39" t="n">
        <f aca="false">NORMDIST(B60,$C$20,$D$20,TRUE())</f>
        <v>0.999840891409842</v>
      </c>
      <c r="F60" s="0" t="n">
        <f aca="false">IF($B60&gt;$H$20,C60,0)</f>
        <v>0.000611901930113766</v>
      </c>
      <c r="G60" s="0" t="n">
        <f aca="false">IF($B60&gt;$H$20,D60,0)</f>
        <v>0.999840891409842</v>
      </c>
    </row>
    <row r="61" customFormat="false" ht="12" hidden="false" customHeight="false" outlineLevel="0" collapsed="false">
      <c r="B61" s="0" t="n">
        <f aca="false">B60+$B$20</f>
        <v>3.8</v>
      </c>
      <c r="C61" s="39" t="n">
        <f aca="false">(2*PI()*$D$20^2)^(-1/2)/EXP((B61-$C$20)^2/(2*$D$20^2))</f>
        <v>0.000291946925791457</v>
      </c>
      <c r="D61" s="39" t="n">
        <f aca="false">NORMDIST(B61,$C$20,$D$20,TRUE())</f>
        <v>0.999927651956075</v>
      </c>
      <c r="F61" s="0" t="n">
        <f aca="false">IF($B61&gt;$H$20,C61,0)</f>
        <v>0.000291946925791457</v>
      </c>
      <c r="G61" s="0" t="n">
        <f aca="false">IF($B61&gt;$H$20,D61,0)</f>
        <v>0.999927651956075</v>
      </c>
    </row>
    <row r="62" customFormat="false" ht="12" hidden="false" customHeight="false" outlineLevel="0" collapsed="false">
      <c r="B62" s="0" t="n">
        <f aca="false">B61+$B$20</f>
        <v>4</v>
      </c>
      <c r="C62" s="39" t="n">
        <f aca="false">(2*PI()*$D$20^2)^(-1/2)/EXP((B62-$C$20)^2/(2*$D$20^2))</f>
        <v>0.000133830225764884</v>
      </c>
      <c r="D62" s="39" t="n">
        <f aca="false">NORMDIST(B62,$C$20,$D$20,TRUE())</f>
        <v>0.999968328758167</v>
      </c>
      <c r="F62" s="0" t="n">
        <f aca="false">IF($B62&gt;$H$20,C62,0)</f>
        <v>0.000133830225764884</v>
      </c>
      <c r="G62" s="0" t="n">
        <f aca="false">IF($B62&gt;$H$20,D62,0)</f>
        <v>0.999968328758167</v>
      </c>
    </row>
  </sheetData>
  <mergeCells count="4">
    <mergeCell ref="A1:E1"/>
    <mergeCell ref="B5:G5"/>
    <mergeCell ref="B16:F16"/>
    <mergeCell ref="B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40" t="s">
        <v>155</v>
      </c>
      <c r="B1" s="40"/>
      <c r="C1" s="40"/>
      <c r="D1" s="40"/>
      <c r="E1" s="26" t="s">
        <v>156</v>
      </c>
    </row>
    <row r="3" customFormat="false" ht="12" hidden="false" customHeight="false" outlineLevel="0" collapsed="false">
      <c r="A3" s="28" t="s">
        <v>134</v>
      </c>
      <c r="B3" s="30"/>
      <c r="C3" s="30"/>
      <c r="D3" s="30"/>
      <c r="E3" s="30"/>
      <c r="F3" s="30"/>
      <c r="G3" s="30"/>
    </row>
    <row r="4" customFormat="false" ht="12" hidden="false" customHeight="true" outlineLevel="0" collapsed="false">
      <c r="A4" s="30"/>
      <c r="B4" s="29" t="s">
        <v>157</v>
      </c>
      <c r="C4" s="29"/>
      <c r="D4" s="29"/>
      <c r="E4" s="29"/>
      <c r="F4" s="29"/>
      <c r="G4" s="29"/>
    </row>
    <row r="5" customFormat="false" ht="12" hidden="false" customHeight="false" outlineLevel="0" collapsed="false">
      <c r="A5" s="30"/>
      <c r="B5" s="28" t="s">
        <v>158</v>
      </c>
      <c r="C5" s="30"/>
      <c r="D5" s="30"/>
      <c r="E5" s="30"/>
      <c r="F5" s="30"/>
      <c r="G5" s="30"/>
    </row>
    <row r="6" customFormat="false" ht="12" hidden="false" customHeight="false" outlineLevel="0" collapsed="false">
      <c r="A6" s="28" t="s">
        <v>136</v>
      </c>
      <c r="B6" s="30"/>
      <c r="C6" s="30"/>
      <c r="D6" s="30"/>
      <c r="E6" s="30"/>
      <c r="F6" s="30"/>
      <c r="G6" s="30"/>
    </row>
    <row r="7" customFormat="false" ht="12" hidden="false" customHeight="false" outlineLevel="0" collapsed="false">
      <c r="A7" s="30"/>
      <c r="B7" s="28" t="s">
        <v>159</v>
      </c>
      <c r="C7" s="30"/>
      <c r="D7" s="30"/>
      <c r="E7" s="30"/>
      <c r="F7" s="30"/>
      <c r="G7" s="30"/>
    </row>
    <row r="8" customFormat="false" ht="12" hidden="false" customHeight="false" outlineLevel="0" collapsed="false">
      <c r="A8" s="30"/>
      <c r="B8" s="28" t="s">
        <v>160</v>
      </c>
      <c r="C8" s="30"/>
      <c r="D8" s="30"/>
      <c r="E8" s="30"/>
      <c r="F8" s="30"/>
      <c r="G8" s="30"/>
    </row>
    <row r="9" customFormat="false" ht="12" hidden="false" customHeight="false" outlineLevel="0" collapsed="false">
      <c r="A9" s="30"/>
      <c r="B9" s="30"/>
      <c r="C9" s="30"/>
      <c r="D9" s="30"/>
      <c r="E9" s="30"/>
      <c r="F9" s="30"/>
      <c r="G9" s="30"/>
    </row>
    <row r="10" customFormat="false" ht="12" hidden="false" customHeight="false" outlineLevel="0" collapsed="false">
      <c r="A10" s="28" t="s">
        <v>161</v>
      </c>
      <c r="B10" s="30"/>
      <c r="C10" s="30"/>
      <c r="D10" s="30"/>
      <c r="E10" s="30"/>
      <c r="F10" s="30"/>
      <c r="G10" s="30"/>
    </row>
    <row r="11" customFormat="false" ht="12" hidden="false" customHeight="true" outlineLevel="0" collapsed="false">
      <c r="A11" s="30"/>
      <c r="B11" s="31" t="s">
        <v>162</v>
      </c>
      <c r="C11" s="31"/>
      <c r="D11" s="31"/>
      <c r="E11" s="31"/>
      <c r="F11" s="31"/>
      <c r="G11" s="30"/>
    </row>
    <row r="12" customFormat="false" ht="12" hidden="false" customHeight="false" outlineLevel="0" collapsed="false">
      <c r="A12" s="30"/>
      <c r="B12" s="28" t="s">
        <v>158</v>
      </c>
      <c r="C12" s="30"/>
      <c r="D12" s="30"/>
      <c r="E12" s="30"/>
      <c r="F12" s="30"/>
      <c r="G12" s="30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</row>
    <row r="14" customFormat="false" ht="12" hidden="false" customHeight="false" outlineLevel="0" collapsed="false">
      <c r="A14" s="26" t="s">
        <v>155</v>
      </c>
      <c r="B14" s="0" t="s">
        <v>146</v>
      </c>
      <c r="C14" s="41" t="s">
        <v>163</v>
      </c>
      <c r="D14" s="42" t="s">
        <v>164</v>
      </c>
      <c r="E14" s="43" t="s">
        <v>5</v>
      </c>
      <c r="F14" s="35"/>
      <c r="G14" s="35"/>
    </row>
    <row r="15" customFormat="false" ht="12.75" hidden="false" customHeight="false" outlineLevel="0" collapsed="false">
      <c r="B15" s="0" t="n">
        <v>1</v>
      </c>
      <c r="C15" s="36" t="n">
        <v>0.5</v>
      </c>
      <c r="D15" s="44" t="n">
        <f aca="false">C15*E15</f>
        <v>10</v>
      </c>
      <c r="E15" s="45" t="n">
        <v>20</v>
      </c>
      <c r="G15" s="26" t="s">
        <v>150</v>
      </c>
    </row>
    <row r="16" customFormat="false" ht="12" hidden="false" customHeight="false" outlineLevel="0" collapsed="false">
      <c r="B16" s="26" t="s">
        <v>151</v>
      </c>
      <c r="C16" s="26" t="s">
        <v>152</v>
      </c>
      <c r="D16" s="0" t="s">
        <v>153</v>
      </c>
    </row>
    <row r="17" customFormat="false" ht="12" hidden="false" customHeight="false" outlineLevel="0" collapsed="false">
      <c r="B17" s="0" t="n">
        <v>0</v>
      </c>
      <c r="C17" s="39" t="n">
        <f aca="false">COMBIN($E$15,B17)*$C$15^B17*(1-$C$15)^($E$15-B17)</f>
        <v>9.5367431640625E-007</v>
      </c>
      <c r="D17" s="39" t="n">
        <f aca="false">C17</f>
        <v>9.5367431640625E-007</v>
      </c>
    </row>
    <row r="18" customFormat="false" ht="12" hidden="false" customHeight="false" outlineLevel="0" collapsed="false">
      <c r="B18" s="0" t="n">
        <f aca="false">B17+$B$15</f>
        <v>1</v>
      </c>
      <c r="C18" s="39" t="n">
        <f aca="false">COMBIN($E$15,B18)*$C$15^B18*(1-$C$15)^($E$15-B18)</f>
        <v>1.9073486328125E-005</v>
      </c>
      <c r="D18" s="39" t="n">
        <f aca="false">D17+C18</f>
        <v>2.00271606445313E-005</v>
      </c>
    </row>
    <row r="19" customFormat="false" ht="12" hidden="false" customHeight="false" outlineLevel="0" collapsed="false">
      <c r="B19" s="0" t="n">
        <f aca="false">B18+$B$15</f>
        <v>2</v>
      </c>
      <c r="C19" s="39" t="n">
        <f aca="false">COMBIN($E$15,B19)*$C$15^B19*(1-$C$15)^($E$15-B19)</f>
        <v>0.000181198120117188</v>
      </c>
      <c r="D19" s="39" t="n">
        <f aca="false">D18+C19</f>
        <v>0.000201225280761719</v>
      </c>
    </row>
    <row r="20" customFormat="false" ht="12" hidden="false" customHeight="false" outlineLevel="0" collapsed="false">
      <c r="B20" s="0" t="n">
        <f aca="false">B19+$B$15</f>
        <v>3</v>
      </c>
      <c r="C20" s="39" t="n">
        <f aca="false">COMBIN($E$15,B20)*$C$15^B20*(1-$C$15)^($E$15-B20)</f>
        <v>0.00108718872070313</v>
      </c>
      <c r="D20" s="39" t="n">
        <f aca="false">D19+C20</f>
        <v>0.00128841400146484</v>
      </c>
    </row>
    <row r="21" customFormat="false" ht="12" hidden="false" customHeight="false" outlineLevel="0" collapsed="false">
      <c r="B21" s="0" t="n">
        <f aca="false">B20+$B$15</f>
        <v>4</v>
      </c>
      <c r="C21" s="39" t="n">
        <f aca="false">COMBIN($E$15,B21)*$C$15^B21*(1-$C$15)^($E$15-B21)</f>
        <v>0.00462055206298828</v>
      </c>
      <c r="D21" s="39" t="n">
        <f aca="false">D20+C21</f>
        <v>0.00590896606445313</v>
      </c>
    </row>
    <row r="22" customFormat="false" ht="12" hidden="false" customHeight="false" outlineLevel="0" collapsed="false">
      <c r="B22" s="0" t="n">
        <f aca="false">B21+$B$15</f>
        <v>5</v>
      </c>
      <c r="C22" s="39" t="n">
        <f aca="false">COMBIN($E$15,B22)*$C$15^B22*(1-$C$15)^($E$15-B22)</f>
        <v>0.0147857666015625</v>
      </c>
      <c r="D22" s="39" t="n">
        <f aca="false">D21+C22</f>
        <v>0.0206947326660156</v>
      </c>
      <c r="H22" s="35"/>
      <c r="I22" s="35"/>
      <c r="J22" s="35"/>
      <c r="K22" s="35"/>
      <c r="L22" s="35"/>
    </row>
    <row r="23" customFormat="false" ht="12" hidden="false" customHeight="false" outlineLevel="0" collapsed="false">
      <c r="B23" s="0" t="n">
        <f aca="false">B22+$B$15</f>
        <v>6</v>
      </c>
      <c r="C23" s="39" t="n">
        <f aca="false">COMBIN($E$15,B23)*$C$15^B23*(1-$C$15)^($E$15-B23)</f>
        <v>0.0369644165039063</v>
      </c>
      <c r="D23" s="39" t="n">
        <f aca="false">D22+C23</f>
        <v>0.0576591491699219</v>
      </c>
    </row>
    <row r="24" customFormat="false" ht="12" hidden="false" customHeight="false" outlineLevel="0" collapsed="false">
      <c r="B24" s="0" t="n">
        <f aca="false">B23+$B$15</f>
        <v>7</v>
      </c>
      <c r="C24" s="39" t="n">
        <f aca="false">COMBIN($E$15,B24)*$C$15^B24*(1-$C$15)^($E$15-B24)</f>
        <v>0.0739288330078125</v>
      </c>
      <c r="D24" s="39" t="n">
        <f aca="false">D23+C24</f>
        <v>0.131587982177734</v>
      </c>
    </row>
    <row r="25" customFormat="false" ht="12" hidden="false" customHeight="false" outlineLevel="0" collapsed="false">
      <c r="B25" s="0" t="n">
        <f aca="false">B24+$B$15</f>
        <v>8</v>
      </c>
      <c r="C25" s="39" t="n">
        <f aca="false">COMBIN($E$15,B25)*$C$15^B25*(1-$C$15)^($E$15-B25)</f>
        <v>0.120134353637695</v>
      </c>
      <c r="D25" s="39" t="n">
        <f aca="false">D24+C25</f>
        <v>0.25172233581543</v>
      </c>
    </row>
    <row r="26" customFormat="false" ht="12" hidden="false" customHeight="false" outlineLevel="0" collapsed="false">
      <c r="B26" s="0" t="n">
        <f aca="false">B25+$B$15</f>
        <v>9</v>
      </c>
      <c r="C26" s="39" t="n">
        <f aca="false">COMBIN($E$15,B26)*$C$15^B26*(1-$C$15)^($E$15-B26)</f>
        <v>0.160179138183594</v>
      </c>
      <c r="D26" s="39" t="n">
        <f aca="false">D25+C26</f>
        <v>0.411901473999024</v>
      </c>
    </row>
    <row r="27" customFormat="false" ht="12" hidden="false" customHeight="false" outlineLevel="0" collapsed="false">
      <c r="B27" s="0" t="n">
        <f aca="false">B26+$B$15</f>
        <v>10</v>
      </c>
      <c r="C27" s="39" t="n">
        <f aca="false">COMBIN($E$15,B27)*$C$15^B27*(1-$C$15)^($E$15-B27)</f>
        <v>0.176197052001953</v>
      </c>
      <c r="D27" s="39" t="n">
        <f aca="false">D26+C27</f>
        <v>0.588098526000977</v>
      </c>
    </row>
    <row r="28" customFormat="false" ht="12" hidden="false" customHeight="false" outlineLevel="0" collapsed="false">
      <c r="B28" s="0" t="n">
        <f aca="false">B27+$B$15</f>
        <v>11</v>
      </c>
      <c r="C28" s="39" t="n">
        <f aca="false">COMBIN($E$15,B28)*$C$15^B28*(1-$C$15)^($E$15-B28)</f>
        <v>0.160179138183594</v>
      </c>
      <c r="D28" s="39" t="n">
        <f aca="false">D27+C28</f>
        <v>0.74827766418457</v>
      </c>
    </row>
    <row r="29" customFormat="false" ht="12" hidden="false" customHeight="false" outlineLevel="0" collapsed="false">
      <c r="B29" s="0" t="n">
        <f aca="false">B28+$B$15</f>
        <v>12</v>
      </c>
      <c r="C29" s="39" t="n">
        <f aca="false">COMBIN($E$15,B29)*$C$15^B29*(1-$C$15)^($E$15-B29)</f>
        <v>0.120134353637695</v>
      </c>
      <c r="D29" s="39" t="n">
        <f aca="false">D28+C29</f>
        <v>0.868412017822266</v>
      </c>
    </row>
    <row r="30" customFormat="false" ht="12" hidden="false" customHeight="false" outlineLevel="0" collapsed="false">
      <c r="B30" s="0" t="n">
        <f aca="false">B29+$B$15</f>
        <v>13</v>
      </c>
      <c r="C30" s="39" t="n">
        <f aca="false">COMBIN($E$15,B30)*$C$15^B30*(1-$C$15)^($E$15-B30)</f>
        <v>0.0739288330078125</v>
      </c>
      <c r="D30" s="39" t="n">
        <f aca="false">D29+C30</f>
        <v>0.942340850830078</v>
      </c>
    </row>
    <row r="31" customFormat="false" ht="12" hidden="false" customHeight="false" outlineLevel="0" collapsed="false">
      <c r="B31" s="0" t="n">
        <f aca="false">B30+$B$15</f>
        <v>14</v>
      </c>
      <c r="C31" s="39" t="n">
        <f aca="false">COMBIN($E$15,B31)*$C$15^B31*(1-$C$15)^($E$15-B31)</f>
        <v>0.0369644165039063</v>
      </c>
      <c r="D31" s="39" t="n">
        <f aca="false">D30+C31</f>
        <v>0.979305267333984</v>
      </c>
    </row>
    <row r="32" customFormat="false" ht="12" hidden="false" customHeight="false" outlineLevel="0" collapsed="false">
      <c r="B32" s="0" t="n">
        <f aca="false">B31+$B$15</f>
        <v>15</v>
      </c>
      <c r="C32" s="39" t="n">
        <f aca="false">COMBIN($E$15,B32)*$C$15^B32*(1-$C$15)^($E$15-B32)</f>
        <v>0.0147857666015625</v>
      </c>
      <c r="D32" s="39" t="n">
        <f aca="false">D31+C32</f>
        <v>0.994091033935547</v>
      </c>
    </row>
    <row r="33" customFormat="false" ht="12" hidden="false" customHeight="false" outlineLevel="0" collapsed="false">
      <c r="B33" s="0" t="n">
        <f aca="false">B32+$B$15</f>
        <v>16</v>
      </c>
      <c r="C33" s="39" t="n">
        <f aca="false">COMBIN($E$15,B33)*$C$15^B33*(1-$C$15)^($E$15-B33)</f>
        <v>0.00462055206298828</v>
      </c>
      <c r="D33" s="39" t="n">
        <f aca="false">D32+C33</f>
        <v>0.998711585998535</v>
      </c>
    </row>
    <row r="34" customFormat="false" ht="12" hidden="false" customHeight="false" outlineLevel="0" collapsed="false">
      <c r="B34" s="0" t="n">
        <f aca="false">B33+$B$15</f>
        <v>17</v>
      </c>
      <c r="C34" s="39" t="n">
        <f aca="false">COMBIN($E$15,B34)*$C$15^B34*(1-$C$15)^($E$15-B34)</f>
        <v>0.00108718872070313</v>
      </c>
      <c r="D34" s="39" t="n">
        <f aca="false">D33+C34</f>
        <v>0.999798774719238</v>
      </c>
    </row>
    <row r="35" customFormat="false" ht="12" hidden="false" customHeight="false" outlineLevel="0" collapsed="false">
      <c r="B35" s="0" t="n">
        <f aca="false">B34+$B$15</f>
        <v>18</v>
      </c>
      <c r="C35" s="39" t="n">
        <f aca="false">COMBIN($E$15,B35)*$C$15^B35*(1-$C$15)^($E$15-B35)</f>
        <v>0.000181198120117188</v>
      </c>
      <c r="D35" s="39" t="n">
        <f aca="false">D34+C35</f>
        <v>0.999979972839356</v>
      </c>
    </row>
    <row r="36" customFormat="false" ht="12" hidden="false" customHeight="false" outlineLevel="0" collapsed="false">
      <c r="B36" s="0" t="n">
        <f aca="false">B35+$B$15</f>
        <v>19</v>
      </c>
      <c r="C36" s="39" t="n">
        <f aca="false">COMBIN($E$15,B36)*$C$15^B36*(1-$C$15)^($E$15-B36)</f>
        <v>1.9073486328125E-005</v>
      </c>
      <c r="D36" s="39" t="n">
        <f aca="false">D35+C36</f>
        <v>0.999999046325684</v>
      </c>
    </row>
    <row r="37" customFormat="false" ht="12" hidden="false" customHeight="false" outlineLevel="0" collapsed="false">
      <c r="B37" s="0" t="n">
        <f aca="false">B36+$B$15</f>
        <v>20</v>
      </c>
      <c r="C37" s="39" t="n">
        <f aca="false">COMBIN($E$15,B37)*$C$15^B37*(1-$C$15)^($E$15-B37)</f>
        <v>9.5367431640625E-007</v>
      </c>
      <c r="D37" s="39" t="n">
        <f aca="false">D36+C37</f>
        <v>1</v>
      </c>
    </row>
    <row r="38" customFormat="false" ht="12" hidden="false" customHeight="false" outlineLevel="0" collapsed="false">
      <c r="B38" s="0" t="n">
        <f aca="false">B37+$B$15</f>
        <v>21</v>
      </c>
      <c r="C38" s="39" t="e">
        <f aca="false">COMBIN($E$15,B38)*$C$15^B38*(1-$C$15)^($E$15-B38)</f>
        <v>#VALUE!</v>
      </c>
      <c r="D38" s="39" t="e">
        <f aca="false">D37+C38</f>
        <v>#VALUE!</v>
      </c>
    </row>
    <row r="39" customFormat="false" ht="12" hidden="false" customHeight="false" outlineLevel="0" collapsed="false">
      <c r="B39" s="0" t="n">
        <f aca="false">B38+$B$15</f>
        <v>22</v>
      </c>
      <c r="C39" s="39" t="e">
        <f aca="false">COMBIN($E$15,B39)*$C$15^B39*(1-$C$15)^($E$15-B39)</f>
        <v>#VALUE!</v>
      </c>
      <c r="D39" s="39" t="e">
        <f aca="false">D38+C39</f>
        <v>#VALUE!</v>
      </c>
    </row>
    <row r="40" customFormat="false" ht="12" hidden="false" customHeight="false" outlineLevel="0" collapsed="false">
      <c r="B40" s="0" t="n">
        <f aca="false">B39+$B$15</f>
        <v>23</v>
      </c>
      <c r="C40" s="39" t="e">
        <f aca="false">COMBIN($E$15,B40)*$C$15^B40*(1-$C$15)^($E$15-B40)</f>
        <v>#VALUE!</v>
      </c>
      <c r="D40" s="39" t="e">
        <f aca="false">D39+C40</f>
        <v>#VALUE!</v>
      </c>
    </row>
    <row r="41" customFormat="false" ht="12" hidden="false" customHeight="false" outlineLevel="0" collapsed="false">
      <c r="B41" s="0" t="n">
        <f aca="false">B40+$B$15</f>
        <v>24</v>
      </c>
      <c r="C41" s="39" t="e">
        <f aca="false">COMBIN($E$15,B41)*$C$15^B41*(1-$C$15)^($E$15-B41)</f>
        <v>#VALUE!</v>
      </c>
      <c r="D41" s="39" t="e">
        <f aca="false">D40+C41</f>
        <v>#VALUE!</v>
      </c>
    </row>
    <row r="42" customFormat="false" ht="12" hidden="false" customHeight="false" outlineLevel="0" collapsed="false">
      <c r="B42" s="0" t="n">
        <f aca="false">B41+$B$15</f>
        <v>25</v>
      </c>
      <c r="C42" s="39" t="e">
        <f aca="false">COMBIN($E$15,B42)*$C$15^B42*(1-$C$15)^($E$15-B42)</f>
        <v>#VALUE!</v>
      </c>
      <c r="D42" s="39" t="e">
        <f aca="false">D41+C42</f>
        <v>#VALUE!</v>
      </c>
    </row>
    <row r="43" customFormat="false" ht="12" hidden="false" customHeight="false" outlineLevel="0" collapsed="false">
      <c r="B43" s="0" t="n">
        <f aca="false">B42+$B$15</f>
        <v>26</v>
      </c>
      <c r="C43" s="39" t="e">
        <f aca="false">COMBIN($E$15,B43)*$C$15^B43*(1-$C$15)^($E$15-B43)</f>
        <v>#VALUE!</v>
      </c>
      <c r="D43" s="39" t="e">
        <f aca="false">D42+C43</f>
        <v>#VALUE!</v>
      </c>
    </row>
    <row r="44" customFormat="false" ht="12" hidden="false" customHeight="false" outlineLevel="0" collapsed="false">
      <c r="B44" s="0" t="n">
        <f aca="false">B43+$B$15</f>
        <v>27</v>
      </c>
      <c r="C44" s="39" t="e">
        <f aca="false">COMBIN($E$15,B44)*$C$15^B44*(1-$C$15)^($E$15-B44)</f>
        <v>#VALUE!</v>
      </c>
      <c r="D44" s="39" t="e">
        <f aca="false">D43+C44</f>
        <v>#VALUE!</v>
      </c>
    </row>
    <row r="45" customFormat="false" ht="12" hidden="false" customHeight="false" outlineLevel="0" collapsed="false">
      <c r="B45" s="0" t="n">
        <f aca="false">B44+$B$15</f>
        <v>28</v>
      </c>
      <c r="C45" s="39" t="e">
        <f aca="false">COMBIN($E$15,B45)*$C$15^B45*(1-$C$15)^($E$15-B45)</f>
        <v>#VALUE!</v>
      </c>
      <c r="D45" s="39" t="e">
        <f aca="false">D44+C45</f>
        <v>#VALUE!</v>
      </c>
    </row>
    <row r="46" customFormat="false" ht="12" hidden="false" customHeight="false" outlineLevel="0" collapsed="false">
      <c r="B46" s="0" t="n">
        <f aca="false">B45+$B$15</f>
        <v>29</v>
      </c>
      <c r="C46" s="39" t="e">
        <f aca="false">COMBIN($E$15,B46)*$C$15^B46*(1-$C$15)^($E$15-B46)</f>
        <v>#VALUE!</v>
      </c>
      <c r="D46" s="39" t="e">
        <f aca="false">D45+C46</f>
        <v>#VALUE!</v>
      </c>
    </row>
    <row r="47" customFormat="false" ht="12" hidden="false" customHeight="false" outlineLevel="0" collapsed="false">
      <c r="B47" s="0" t="n">
        <f aca="false">B46+$B$15</f>
        <v>30</v>
      </c>
      <c r="C47" s="39" t="e">
        <f aca="false">COMBIN($E$15,B47)*$C$15^B47*(1-$C$15)^($E$15-B47)</f>
        <v>#VALUE!</v>
      </c>
      <c r="D47" s="39" t="e">
        <f aca="false">D46+C47</f>
        <v>#VALUE!</v>
      </c>
    </row>
    <row r="48" customFormat="false" ht="12" hidden="false" customHeight="false" outlineLevel="0" collapsed="false">
      <c r="B48" s="0" t="n">
        <f aca="false">B47+$B$15</f>
        <v>31</v>
      </c>
      <c r="C48" s="39" t="e">
        <f aca="false">COMBIN($E$15,B48)*$C$15^B48*(1-$C$15)^($E$15-B48)</f>
        <v>#VALUE!</v>
      </c>
      <c r="D48" s="39" t="e">
        <f aca="false">D47+C48</f>
        <v>#VALUE!</v>
      </c>
    </row>
    <row r="49" customFormat="false" ht="12" hidden="false" customHeight="false" outlineLevel="0" collapsed="false">
      <c r="B49" s="0" t="n">
        <f aca="false">B48+$B$15</f>
        <v>32</v>
      </c>
      <c r="C49" s="39" t="e">
        <f aca="false">COMBIN($E$15,B49)*$C$15^B49*(1-$C$15)^($E$15-B49)</f>
        <v>#VALUE!</v>
      </c>
      <c r="D49" s="39" t="e">
        <f aca="false">D48+C49</f>
        <v>#VALUE!</v>
      </c>
    </row>
    <row r="50" customFormat="false" ht="12" hidden="false" customHeight="false" outlineLevel="0" collapsed="false">
      <c r="B50" s="0" t="n">
        <f aca="false">B49+$B$15</f>
        <v>33</v>
      </c>
      <c r="C50" s="39" t="e">
        <f aca="false">COMBIN($E$15,B50)*$C$15^B50*(1-$C$15)^($E$15-B50)</f>
        <v>#VALUE!</v>
      </c>
      <c r="D50" s="39" t="e">
        <f aca="false">D49+C50</f>
        <v>#VALUE!</v>
      </c>
    </row>
    <row r="51" customFormat="false" ht="12" hidden="false" customHeight="false" outlineLevel="0" collapsed="false">
      <c r="B51" s="0" t="n">
        <f aca="false">B50+$B$15</f>
        <v>34</v>
      </c>
      <c r="C51" s="39" t="e">
        <f aca="false">COMBIN($E$15,B51)*$C$15^B51*(1-$C$15)^($E$15-B51)</f>
        <v>#VALUE!</v>
      </c>
      <c r="D51" s="39" t="e">
        <f aca="false">D50+C51</f>
        <v>#VALUE!</v>
      </c>
    </row>
    <row r="52" customFormat="false" ht="12" hidden="false" customHeight="false" outlineLevel="0" collapsed="false">
      <c r="B52" s="0" t="n">
        <f aca="false">B51+$B$15</f>
        <v>35</v>
      </c>
      <c r="C52" s="39" t="e">
        <f aca="false">COMBIN($E$15,B52)*$C$15^B52*(1-$C$15)^($E$15-B52)</f>
        <v>#VALUE!</v>
      </c>
      <c r="D52" s="39" t="e">
        <f aca="false">D51+C52</f>
        <v>#VALUE!</v>
      </c>
    </row>
    <row r="53" customFormat="false" ht="12" hidden="false" customHeight="false" outlineLevel="0" collapsed="false">
      <c r="B53" s="0" t="n">
        <f aca="false">B52+$B$15</f>
        <v>36</v>
      </c>
      <c r="C53" s="39" t="e">
        <f aca="false">COMBIN($E$15,B53)*$C$15^B53*(1-$C$15)^($E$15-B53)</f>
        <v>#VALUE!</v>
      </c>
      <c r="D53" s="39" t="e">
        <f aca="false">D52+C53</f>
        <v>#VALUE!</v>
      </c>
    </row>
    <row r="54" customFormat="false" ht="12" hidden="false" customHeight="false" outlineLevel="0" collapsed="false">
      <c r="B54" s="0" t="n">
        <f aca="false">B53+$B$15</f>
        <v>37</v>
      </c>
      <c r="C54" s="39" t="e">
        <f aca="false">COMBIN($E$15,B54)*$C$15^B54*(1-$C$15)^($E$15-B54)</f>
        <v>#VALUE!</v>
      </c>
      <c r="D54" s="39" t="e">
        <f aca="false">D53+C54</f>
        <v>#VALUE!</v>
      </c>
    </row>
    <row r="55" customFormat="false" ht="12" hidden="false" customHeight="false" outlineLevel="0" collapsed="false">
      <c r="B55" s="0" t="n">
        <f aca="false">B54+$B$15</f>
        <v>38</v>
      </c>
      <c r="C55" s="39" t="e">
        <f aca="false">COMBIN($E$15,B55)*$C$15^B55*(1-$C$15)^($E$15-B55)</f>
        <v>#VALUE!</v>
      </c>
      <c r="D55" s="39" t="e">
        <f aca="false">D54+C55</f>
        <v>#VALUE!</v>
      </c>
    </row>
    <row r="56" customFormat="false" ht="12" hidden="false" customHeight="false" outlineLevel="0" collapsed="false">
      <c r="B56" s="0" t="n">
        <f aca="false">B55+$B$15</f>
        <v>39</v>
      </c>
      <c r="C56" s="39" t="e">
        <f aca="false">COMBIN($E$15,B56)*$C$15^B56*(1-$C$15)^($E$15-B56)</f>
        <v>#VALUE!</v>
      </c>
      <c r="D56" s="39" t="e">
        <f aca="false">D55+C56</f>
        <v>#VALUE!</v>
      </c>
    </row>
    <row r="57" customFormat="false" ht="12" hidden="false" customHeight="false" outlineLevel="0" collapsed="false">
      <c r="B57" s="0" t="n">
        <f aca="false">B56+$B$15</f>
        <v>40</v>
      </c>
      <c r="C57" s="39" t="e">
        <f aca="false">COMBIN($E$15,B57)*$C$15^B57*(1-$C$15)^($E$15-B57)</f>
        <v>#VALUE!</v>
      </c>
      <c r="D57" s="39" t="e">
        <f aca="false">D56+C57</f>
        <v>#VALUE!</v>
      </c>
    </row>
  </sheetData>
  <mergeCells count="3">
    <mergeCell ref="A1:D1"/>
    <mergeCell ref="B4:G4"/>
    <mergeCell ref="B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2.85"/>
  </cols>
  <sheetData>
    <row r="1" customFormat="false" ht="12" hidden="false" customHeight="false" outlineLevel="0" collapsed="false">
      <c r="A1" s="40" t="s">
        <v>165</v>
      </c>
      <c r="B1" s="40"/>
      <c r="C1" s="40"/>
      <c r="D1" s="40"/>
      <c r="E1" s="26" t="s">
        <v>156</v>
      </c>
    </row>
    <row r="3" customFormat="false" ht="12" hidden="false" customHeight="false" outlineLevel="0" collapsed="false">
      <c r="A3" s="28" t="s">
        <v>134</v>
      </c>
      <c r="B3" s="30"/>
      <c r="C3" s="30"/>
      <c r="D3" s="30"/>
      <c r="E3" s="30"/>
      <c r="F3" s="30"/>
      <c r="G3" s="30"/>
    </row>
    <row r="4" customFormat="false" ht="12" hidden="false" customHeight="true" outlineLevel="0" collapsed="false">
      <c r="A4" s="30"/>
      <c r="B4" s="29" t="s">
        <v>166</v>
      </c>
      <c r="C4" s="29"/>
      <c r="D4" s="29"/>
      <c r="E4" s="29"/>
      <c r="F4" s="29"/>
      <c r="G4" s="29"/>
    </row>
    <row r="5" customFormat="false" ht="12" hidden="false" customHeight="false" outlineLevel="0" collapsed="false">
      <c r="A5" s="30"/>
      <c r="B5" s="28" t="s">
        <v>167</v>
      </c>
      <c r="C5" s="30"/>
      <c r="D5" s="30"/>
      <c r="E5" s="30"/>
      <c r="F5" s="30"/>
      <c r="G5" s="30"/>
    </row>
    <row r="6" customFormat="false" ht="12" hidden="false" customHeight="false" outlineLevel="0" collapsed="false">
      <c r="A6" s="28" t="s">
        <v>136</v>
      </c>
      <c r="B6" s="30"/>
      <c r="C6" s="30"/>
      <c r="D6" s="30"/>
      <c r="E6" s="30"/>
      <c r="F6" s="30"/>
      <c r="G6" s="30"/>
    </row>
    <row r="7" customFormat="false" ht="12" hidden="false" customHeight="false" outlineLevel="0" collapsed="false">
      <c r="A7" s="30"/>
      <c r="B7" s="28" t="s">
        <v>159</v>
      </c>
      <c r="C7" s="28" t="s">
        <v>168</v>
      </c>
      <c r="D7" s="30"/>
      <c r="E7" s="30"/>
      <c r="F7" s="30"/>
      <c r="G7" s="30"/>
    </row>
    <row r="8" customFormat="false" ht="12" hidden="false" customHeight="false" outlineLevel="0" collapsed="false">
      <c r="A8" s="30"/>
      <c r="B8" s="28" t="s">
        <v>169</v>
      </c>
      <c r="C8" s="30"/>
      <c r="D8" s="30"/>
      <c r="E8" s="30"/>
      <c r="F8" s="30"/>
      <c r="G8" s="30"/>
    </row>
    <row r="9" customFormat="false" ht="12" hidden="false" customHeight="false" outlineLevel="0" collapsed="false">
      <c r="A9" s="30"/>
      <c r="B9" s="30"/>
      <c r="C9" s="30"/>
      <c r="D9" s="30"/>
      <c r="E9" s="30"/>
      <c r="F9" s="30"/>
      <c r="G9" s="30"/>
    </row>
    <row r="10" customFormat="false" ht="12" hidden="false" customHeight="false" outlineLevel="0" collapsed="false">
      <c r="A10" s="28" t="s">
        <v>161</v>
      </c>
      <c r="B10" s="30"/>
      <c r="C10" s="30"/>
      <c r="D10" s="30"/>
      <c r="E10" s="30"/>
      <c r="F10" s="30"/>
      <c r="G10" s="30"/>
    </row>
    <row r="11" customFormat="false" ht="12" hidden="false" customHeight="true" outlineLevel="0" collapsed="false">
      <c r="A11" s="30"/>
      <c r="B11" s="31" t="s">
        <v>170</v>
      </c>
      <c r="C11" s="31"/>
      <c r="D11" s="31"/>
      <c r="E11" s="31"/>
      <c r="F11" s="31"/>
      <c r="G11" s="30"/>
    </row>
    <row r="12" customFormat="false" ht="12" hidden="false" customHeight="false" outlineLevel="0" collapsed="false">
      <c r="A12" s="30"/>
      <c r="B12" s="28" t="s">
        <v>158</v>
      </c>
      <c r="C12" s="30"/>
      <c r="D12" s="30"/>
      <c r="E12" s="30"/>
      <c r="F12" s="30"/>
      <c r="G12" s="30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</row>
    <row r="14" customFormat="false" ht="12" hidden="false" customHeight="false" outlineLevel="0" collapsed="false">
      <c r="A14" s="26" t="s">
        <v>155</v>
      </c>
      <c r="B14" s="0" t="s">
        <v>146</v>
      </c>
      <c r="C14" s="41" t="s">
        <v>163</v>
      </c>
      <c r="D14" s="42" t="s">
        <v>164</v>
      </c>
      <c r="E14" s="46" t="s">
        <v>168</v>
      </c>
      <c r="F14" s="35"/>
      <c r="G14" s="35"/>
    </row>
    <row r="15" customFormat="false" ht="12.75" hidden="false" customHeight="false" outlineLevel="0" collapsed="false">
      <c r="B15" s="0" t="n">
        <v>1</v>
      </c>
      <c r="C15" s="36" t="n">
        <v>0.5</v>
      </c>
      <c r="D15" s="44" t="n">
        <f aca="false">C15*E15</f>
        <v>1.5</v>
      </c>
      <c r="E15" s="47" t="n">
        <v>3</v>
      </c>
      <c r="G15" s="26" t="s">
        <v>150</v>
      </c>
    </row>
    <row r="16" customFormat="false" ht="12" hidden="false" customHeight="false" outlineLevel="0" collapsed="false">
      <c r="B16" s="26" t="s">
        <v>151</v>
      </c>
      <c r="C16" s="26" t="s">
        <v>152</v>
      </c>
      <c r="D16" s="0" t="s">
        <v>153</v>
      </c>
    </row>
    <row r="17" customFormat="false" ht="12" hidden="false" customHeight="false" outlineLevel="0" collapsed="false">
      <c r="B17" s="0" t="n">
        <v>0</v>
      </c>
      <c r="C17" s="39" t="n">
        <f aca="false">$E$15^B17/(FACT(B17)*EXP($E$15))</f>
        <v>0.0497870683678639</v>
      </c>
      <c r="D17" s="39" t="n">
        <f aca="false">C17</f>
        <v>0.0497870683678639</v>
      </c>
    </row>
    <row r="18" customFormat="false" ht="12" hidden="false" customHeight="false" outlineLevel="0" collapsed="false">
      <c r="B18" s="0" t="n">
        <f aca="false">B17+$B$15</f>
        <v>1</v>
      </c>
      <c r="C18" s="39" t="n">
        <f aca="false">$E$15^B18/(FACT(B18)*EXP($E$15))</f>
        <v>0.149361205103592</v>
      </c>
      <c r="D18" s="39" t="n">
        <f aca="false">D17+C18</f>
        <v>0.199148273471456</v>
      </c>
    </row>
    <row r="19" customFormat="false" ht="12" hidden="false" customHeight="false" outlineLevel="0" collapsed="false">
      <c r="B19" s="0" t="n">
        <f aca="false">B18+$B$15</f>
        <v>2</v>
      </c>
      <c r="C19" s="39" t="n">
        <f aca="false">$E$15^B19/(FACT(B19)*EXP($E$15))</f>
        <v>0.224041807655388</v>
      </c>
      <c r="D19" s="39" t="n">
        <f aca="false">D18+C19</f>
        <v>0.423190081126844</v>
      </c>
    </row>
    <row r="20" customFormat="false" ht="12" hidden="false" customHeight="false" outlineLevel="0" collapsed="false">
      <c r="B20" s="0" t="n">
        <f aca="false">B19+$B$15</f>
        <v>3</v>
      </c>
      <c r="C20" s="39" t="n">
        <f aca="false">$E$15^B20/(FACT(B20)*EXP($E$15))</f>
        <v>0.224041807655388</v>
      </c>
      <c r="D20" s="39" t="n">
        <f aca="false">D19+C20</f>
        <v>0.647231888782231</v>
      </c>
    </row>
    <row r="21" customFormat="false" ht="12" hidden="false" customHeight="false" outlineLevel="0" collapsed="false">
      <c r="B21" s="0" t="n">
        <f aca="false">B20+$B$15</f>
        <v>4</v>
      </c>
      <c r="C21" s="39" t="n">
        <f aca="false">$E$15^B21/(FACT(B21)*EXP($E$15))</f>
        <v>0.168031355741541</v>
      </c>
      <c r="D21" s="39" t="n">
        <f aca="false">D20+C21</f>
        <v>0.815263244523772</v>
      </c>
    </row>
    <row r="22" customFormat="false" ht="12" hidden="false" customHeight="false" outlineLevel="0" collapsed="false">
      <c r="B22" s="0" t="n">
        <f aca="false">B21+$B$15</f>
        <v>5</v>
      </c>
      <c r="C22" s="39" t="n">
        <f aca="false">$E$15^B22/(FACT(B22)*EXP($E$15))</f>
        <v>0.100818813444924</v>
      </c>
      <c r="D22" s="39" t="n">
        <f aca="false">D21+C22</f>
        <v>0.916082057968697</v>
      </c>
      <c r="H22" s="35"/>
      <c r="I22" s="35"/>
      <c r="J22" s="35"/>
      <c r="K22" s="35"/>
      <c r="L22" s="35"/>
    </row>
    <row r="23" customFormat="false" ht="12" hidden="false" customHeight="false" outlineLevel="0" collapsed="false">
      <c r="B23" s="0" t="n">
        <f aca="false">B22+$B$15</f>
        <v>6</v>
      </c>
      <c r="C23" s="39" t="n">
        <f aca="false">$E$15^B23/(FACT(B23)*EXP($E$15))</f>
        <v>0.0504094067224623</v>
      </c>
      <c r="D23" s="39" t="n">
        <f aca="false">D22+C23</f>
        <v>0.966491464691159</v>
      </c>
    </row>
    <row r="24" customFormat="false" ht="12" hidden="false" customHeight="false" outlineLevel="0" collapsed="false">
      <c r="B24" s="0" t="n">
        <f aca="false">B23+$B$15</f>
        <v>7</v>
      </c>
      <c r="C24" s="39" t="n">
        <f aca="false">$E$15^B24/(FACT(B24)*EXP($E$15))</f>
        <v>0.0216040314524838</v>
      </c>
      <c r="D24" s="39" t="n">
        <f aca="false">D23+C24</f>
        <v>0.988095496143643</v>
      </c>
    </row>
    <row r="25" customFormat="false" ht="12" hidden="false" customHeight="false" outlineLevel="0" collapsed="false">
      <c r="B25" s="0" t="n">
        <f aca="false">B24+$B$15</f>
        <v>8</v>
      </c>
      <c r="C25" s="39" t="n">
        <f aca="false">$E$15^B25/(FACT(B25)*EXP($E$15))</f>
        <v>0.00810151179468143</v>
      </c>
      <c r="D25" s="39" t="n">
        <f aca="false">D24+C25</f>
        <v>0.996197007938324</v>
      </c>
    </row>
    <row r="26" customFormat="false" ht="12" hidden="false" customHeight="false" outlineLevel="0" collapsed="false">
      <c r="B26" s="0" t="n">
        <f aca="false">B25+$B$15</f>
        <v>9</v>
      </c>
      <c r="C26" s="39" t="n">
        <f aca="false">$E$15^B26/(FACT(B26)*EXP($E$15))</f>
        <v>0.00270050393156048</v>
      </c>
      <c r="D26" s="39" t="n">
        <f aca="false">D25+C26</f>
        <v>0.998897511869885</v>
      </c>
    </row>
    <row r="27" customFormat="false" ht="12" hidden="false" customHeight="false" outlineLevel="0" collapsed="false">
      <c r="B27" s="0" t="n">
        <f aca="false">B26+$B$15</f>
        <v>10</v>
      </c>
      <c r="C27" s="39" t="n">
        <f aca="false">$E$15^B27/(FACT(B27)*EXP($E$15))</f>
        <v>0.000810151179468143</v>
      </c>
      <c r="D27" s="39" t="n">
        <f aca="false">D26+C27</f>
        <v>0.999707663049353</v>
      </c>
    </row>
    <row r="28" customFormat="false" ht="12" hidden="false" customHeight="false" outlineLevel="0" collapsed="false">
      <c r="B28" s="0" t="n">
        <f aca="false">B27+$B$15</f>
        <v>11</v>
      </c>
      <c r="C28" s="39" t="n">
        <f aca="false">$E$15^B28/(FACT(B28)*EXP($E$15))</f>
        <v>0.00022095032167313</v>
      </c>
      <c r="D28" s="39" t="n">
        <f aca="false">D27+C28</f>
        <v>0.999928613371026</v>
      </c>
    </row>
    <row r="29" customFormat="false" ht="12" hidden="false" customHeight="false" outlineLevel="0" collapsed="false">
      <c r="B29" s="0" t="n">
        <f aca="false">B28+$B$15</f>
        <v>12</v>
      </c>
      <c r="C29" s="39" t="n">
        <f aca="false">$E$15^B29/(FACT(B29)*EXP($E$15))</f>
        <v>5.52375804182825E-005</v>
      </c>
      <c r="D29" s="39" t="n">
        <f aca="false">D28+C29</f>
        <v>0.999983850951444</v>
      </c>
    </row>
    <row r="30" customFormat="false" ht="12" hidden="false" customHeight="false" outlineLevel="0" collapsed="false">
      <c r="B30" s="0" t="n">
        <f aca="false">B29+$B$15</f>
        <v>13</v>
      </c>
      <c r="C30" s="39" t="n">
        <f aca="false">$E$15^B30/(FACT(B30)*EXP($E$15))</f>
        <v>1.27471339426806E-005</v>
      </c>
      <c r="D30" s="39" t="n">
        <f aca="false">D29+C30</f>
        <v>0.999996598085387</v>
      </c>
    </row>
    <row r="31" customFormat="false" ht="12" hidden="false" customHeight="false" outlineLevel="0" collapsed="false">
      <c r="B31" s="0" t="n">
        <f aca="false">B30+$B$15</f>
        <v>14</v>
      </c>
      <c r="C31" s="39" t="n">
        <f aca="false">$E$15^B31/(FACT(B31)*EXP($E$15))</f>
        <v>2.73152870200298E-006</v>
      </c>
      <c r="D31" s="39" t="n">
        <f aca="false">D30+C31</f>
        <v>0.999999329614089</v>
      </c>
    </row>
    <row r="32" customFormat="false" ht="12" hidden="false" customHeight="false" outlineLevel="0" collapsed="false">
      <c r="B32" s="0" t="n">
        <f aca="false">B31+$B$15</f>
        <v>15</v>
      </c>
      <c r="C32" s="39" t="n">
        <f aca="false">$E$15^B32/(FACT(B32)*EXP($E$15))</f>
        <v>5.46305740400596E-007</v>
      </c>
      <c r="D32" s="39" t="n">
        <f aca="false">D31+C32</f>
        <v>0.999999875919829</v>
      </c>
    </row>
    <row r="33" customFormat="false" ht="12" hidden="false" customHeight="false" outlineLevel="0" collapsed="false">
      <c r="B33" s="0" t="n">
        <f aca="false">B32+$B$15</f>
        <v>16</v>
      </c>
      <c r="C33" s="39" t="n">
        <f aca="false">$E$15^B33/(FACT(B33)*EXP($E$15))</f>
        <v>1.02432326325112E-007</v>
      </c>
      <c r="D33" s="39" t="n">
        <f aca="false">D32+C33</f>
        <v>0.999999978352156</v>
      </c>
    </row>
    <row r="34" customFormat="false" ht="12" hidden="false" customHeight="false" outlineLevel="0" collapsed="false">
      <c r="B34" s="0" t="n">
        <f aca="false">B33+$B$15</f>
        <v>17</v>
      </c>
      <c r="C34" s="39" t="n">
        <f aca="false">$E$15^B34/(FACT(B34)*EXP($E$15))</f>
        <v>1.80762928809021E-008</v>
      </c>
      <c r="D34" s="39" t="n">
        <f aca="false">D33+C34</f>
        <v>0.999999996428449</v>
      </c>
    </row>
    <row r="35" customFormat="false" ht="12" hidden="false" customHeight="false" outlineLevel="0" collapsed="false">
      <c r="B35" s="0" t="n">
        <f aca="false">B34+$B$15</f>
        <v>18</v>
      </c>
      <c r="C35" s="39" t="n">
        <f aca="false">$E$15^B35/(FACT(B35)*EXP($E$15))</f>
        <v>3.01271548015035E-009</v>
      </c>
      <c r="D35" s="39" t="n">
        <f aca="false">D34+C35</f>
        <v>0.999999999441164</v>
      </c>
    </row>
    <row r="36" customFormat="false" ht="12" hidden="false" customHeight="false" outlineLevel="0" collapsed="false">
      <c r="B36" s="0" t="n">
        <f aca="false">B35+$B$15</f>
        <v>19</v>
      </c>
      <c r="C36" s="39" t="n">
        <f aca="false">$E$15^B36/(FACT(B36)*EXP($E$15))</f>
        <v>4.75691917918476E-010</v>
      </c>
      <c r="D36" s="39" t="n">
        <f aca="false">D35+C36</f>
        <v>0.999999999916856</v>
      </c>
    </row>
    <row r="37" customFormat="false" ht="12" hidden="false" customHeight="false" outlineLevel="0" collapsed="false">
      <c r="B37" s="0" t="n">
        <f aca="false">B36+$B$15</f>
        <v>20</v>
      </c>
      <c r="C37" s="39" t="n">
        <f aca="false">$E$15^B37/(FACT(B37)*EXP($E$15))</f>
        <v>7.13537876877713E-011</v>
      </c>
      <c r="D37" s="39" t="n">
        <f aca="false">D36+C37</f>
        <v>0.99999999998821</v>
      </c>
    </row>
    <row r="38" customFormat="false" ht="12" hidden="false" customHeight="false" outlineLevel="0" collapsed="false">
      <c r="B38" s="0" t="n">
        <f aca="false">B37+$B$15</f>
        <v>21</v>
      </c>
      <c r="C38" s="39" t="n">
        <f aca="false">$E$15^B38/(FACT(B38)*EXP($E$15))</f>
        <v>1.01933982411102E-011</v>
      </c>
      <c r="D38" s="39" t="n">
        <f aca="false">D37+C38</f>
        <v>0.999999999998403</v>
      </c>
    </row>
    <row r="39" customFormat="false" ht="12" hidden="false" customHeight="false" outlineLevel="0" collapsed="false">
      <c r="B39" s="0" t="n">
        <f aca="false">B38+$B$15</f>
        <v>22</v>
      </c>
      <c r="C39" s="39" t="n">
        <f aca="false">$E$15^B39/(FACT(B39)*EXP($E$15))</f>
        <v>1.39000885106048E-012</v>
      </c>
      <c r="D39" s="39" t="n">
        <f aca="false">D38+C39</f>
        <v>0.999999999999793</v>
      </c>
    </row>
    <row r="40" customFormat="false" ht="12" hidden="false" customHeight="false" outlineLevel="0" collapsed="false">
      <c r="B40" s="0" t="n">
        <f aca="false">B39+$B$15</f>
        <v>23</v>
      </c>
      <c r="C40" s="39" t="n">
        <f aca="false">$E$15^B40/(FACT(B40)*EXP($E$15))</f>
        <v>1.81305502312237E-013</v>
      </c>
      <c r="D40" s="39" t="n">
        <f aca="false">D39+C40</f>
        <v>0.999999999999975</v>
      </c>
    </row>
    <row r="41" customFormat="false" ht="12" hidden="false" customHeight="false" outlineLevel="0" collapsed="false">
      <c r="B41" s="0" t="n">
        <f aca="false">B40+$B$15</f>
        <v>24</v>
      </c>
      <c r="C41" s="39" t="n">
        <f aca="false">$E$15^B41/(FACT(B41)*EXP($E$15))</f>
        <v>2.26631877890296E-014</v>
      </c>
      <c r="D41" s="39" t="n">
        <f aca="false">D40+C41</f>
        <v>0.999999999999997</v>
      </c>
    </row>
    <row r="42" customFormat="false" ht="12" hidden="false" customHeight="false" outlineLevel="0" collapsed="false">
      <c r="B42" s="0" t="n">
        <f aca="false">B41+$B$15</f>
        <v>25</v>
      </c>
      <c r="C42" s="39" t="n">
        <f aca="false">$E$15^B42/(FACT(B42)*EXP($E$15))</f>
        <v>2.71958253468355E-015</v>
      </c>
      <c r="D42" s="39" t="n">
        <f aca="false">D41+C42</f>
        <v>1</v>
      </c>
    </row>
    <row r="43" customFormat="false" ht="12" hidden="false" customHeight="false" outlineLevel="0" collapsed="false">
      <c r="B43" s="0" t="n">
        <f aca="false">B42+$B$15</f>
        <v>26</v>
      </c>
      <c r="C43" s="39" t="n">
        <f aca="false">$E$15^B43/(FACT(B43)*EXP($E$15))</f>
        <v>3.13797984771179E-016</v>
      </c>
      <c r="D43" s="39" t="n">
        <f aca="false">D42+C43</f>
        <v>1</v>
      </c>
    </row>
    <row r="44" customFormat="false" ht="12" hidden="false" customHeight="false" outlineLevel="0" collapsed="false">
      <c r="B44" s="0" t="n">
        <f aca="false">B43+$B$15</f>
        <v>27</v>
      </c>
      <c r="C44" s="39" t="n">
        <f aca="false">$E$15^B44/(FACT(B44)*EXP($E$15))</f>
        <v>3.48664427523532E-017</v>
      </c>
      <c r="D44" s="39" t="n">
        <f aca="false">D43+C44</f>
        <v>1</v>
      </c>
    </row>
    <row r="45" customFormat="false" ht="12" hidden="false" customHeight="false" outlineLevel="0" collapsed="false">
      <c r="B45" s="0" t="n">
        <f aca="false">B44+$B$15</f>
        <v>28</v>
      </c>
      <c r="C45" s="39" t="n">
        <f aca="false">$E$15^B45/(FACT(B45)*EXP($E$15))</f>
        <v>3.73569029489499E-018</v>
      </c>
      <c r="D45" s="39" t="n">
        <f aca="false">D44+C45</f>
        <v>1</v>
      </c>
    </row>
    <row r="46" customFormat="false" ht="12" hidden="false" customHeight="false" outlineLevel="0" collapsed="false">
      <c r="B46" s="0" t="n">
        <f aca="false">B45+$B$15</f>
        <v>29</v>
      </c>
      <c r="C46" s="39" t="n">
        <f aca="false">$E$15^B46/(FACT(B46)*EXP($E$15))</f>
        <v>3.8645072016155E-019</v>
      </c>
      <c r="D46" s="39" t="n">
        <f aca="false">D45+C46</f>
        <v>1</v>
      </c>
    </row>
    <row r="47" customFormat="false" ht="12" hidden="false" customHeight="false" outlineLevel="0" collapsed="false">
      <c r="B47" s="0" t="n">
        <f aca="false">B46+$B$15</f>
        <v>30</v>
      </c>
      <c r="C47" s="39" t="n">
        <f aca="false">$E$15^B47/(FACT(B47)*EXP($E$15))</f>
        <v>3.8645072016155E-020</v>
      </c>
      <c r="D47" s="39" t="n">
        <f aca="false">D46+C47</f>
        <v>1</v>
      </c>
    </row>
    <row r="48" customFormat="false" ht="12" hidden="false" customHeight="false" outlineLevel="0" collapsed="false">
      <c r="B48" s="0" t="n">
        <f aca="false">B47+$B$15</f>
        <v>31</v>
      </c>
      <c r="C48" s="39" t="n">
        <f aca="false">$E$15^B48/(FACT(B48)*EXP($E$15))</f>
        <v>3.73984567898274E-021</v>
      </c>
      <c r="D48" s="39" t="n">
        <f aca="false">D47+C48</f>
        <v>1</v>
      </c>
    </row>
    <row r="49" customFormat="false" ht="12" hidden="false" customHeight="false" outlineLevel="0" collapsed="false">
      <c r="B49" s="0" t="n">
        <f aca="false">B48+$B$15</f>
        <v>32</v>
      </c>
      <c r="C49" s="39" t="n">
        <f aca="false">$E$15^B49/(FACT(B49)*EXP($E$15))</f>
        <v>3.50610532404632E-022</v>
      </c>
      <c r="D49" s="39" t="n">
        <f aca="false">D48+C49</f>
        <v>1</v>
      </c>
    </row>
    <row r="50" customFormat="false" ht="12" hidden="false" customHeight="false" outlineLevel="0" collapsed="false">
      <c r="B50" s="0" t="n">
        <f aca="false">B49+$B$15</f>
        <v>33</v>
      </c>
      <c r="C50" s="39" t="n">
        <f aca="false">$E$15^B50/(FACT(B50)*EXP($E$15))</f>
        <v>3.18736847640575E-023</v>
      </c>
      <c r="D50" s="39" t="n">
        <f aca="false">D49+C50</f>
        <v>1</v>
      </c>
    </row>
    <row r="51" customFormat="false" ht="12" hidden="false" customHeight="false" outlineLevel="0" collapsed="false">
      <c r="B51" s="0" t="n">
        <f aca="false">B50+$B$15</f>
        <v>34</v>
      </c>
      <c r="C51" s="39" t="n">
        <f aca="false">$E$15^B51/(FACT(B51)*EXP($E$15))</f>
        <v>2.81238394976978E-024</v>
      </c>
      <c r="D51" s="39" t="n">
        <f aca="false">D50+C51</f>
        <v>1</v>
      </c>
    </row>
    <row r="52" customFormat="false" ht="12" hidden="false" customHeight="false" outlineLevel="0" collapsed="false">
      <c r="B52" s="0" t="n">
        <f aca="false">B51+$B$15</f>
        <v>35</v>
      </c>
      <c r="C52" s="39" t="n">
        <f aca="false">$E$15^B52/(FACT(B52)*EXP($E$15))</f>
        <v>2.41061481408838E-025</v>
      </c>
      <c r="D52" s="39" t="n">
        <f aca="false">D51+C52</f>
        <v>1</v>
      </c>
    </row>
    <row r="53" customFormat="false" ht="12" hidden="false" customHeight="false" outlineLevel="0" collapsed="false">
      <c r="B53" s="0" t="n">
        <f aca="false">B52+$B$15</f>
        <v>36</v>
      </c>
      <c r="C53" s="39" t="n">
        <f aca="false">$E$15^B53/(FACT(B53)*EXP($E$15))</f>
        <v>2.00884567840698E-026</v>
      </c>
      <c r="D53" s="39" t="n">
        <f aca="false">D52+C53</f>
        <v>1</v>
      </c>
    </row>
    <row r="54" customFormat="false" ht="12" hidden="false" customHeight="false" outlineLevel="0" collapsed="false">
      <c r="B54" s="0" t="n">
        <f aca="false">B53+$B$15</f>
        <v>37</v>
      </c>
      <c r="C54" s="39" t="n">
        <f aca="false">$E$15^B54/(FACT(B54)*EXP($E$15))</f>
        <v>1.62879379330296E-027</v>
      </c>
      <c r="D54" s="39" t="n">
        <f aca="false">D53+C54</f>
        <v>1</v>
      </c>
    </row>
    <row r="55" customFormat="false" ht="12" hidden="false" customHeight="false" outlineLevel="0" collapsed="false">
      <c r="B55" s="0" t="n">
        <f aca="false">B54+$B$15</f>
        <v>38</v>
      </c>
      <c r="C55" s="39" t="n">
        <f aca="false">$E$15^B55/(FACT(B55)*EXP($E$15))</f>
        <v>1.28588983681813E-028</v>
      </c>
      <c r="D55" s="39" t="n">
        <f aca="false">D54+C55</f>
        <v>1</v>
      </c>
    </row>
    <row r="56" customFormat="false" ht="12" hidden="false" customHeight="false" outlineLevel="0" collapsed="false">
      <c r="B56" s="0" t="n">
        <f aca="false">B55+$B$15</f>
        <v>39</v>
      </c>
      <c r="C56" s="39" t="n">
        <f aca="false">$E$15^B56/(FACT(B56)*EXP($E$15))</f>
        <v>9.89146028321635E-030</v>
      </c>
      <c r="D56" s="39" t="n">
        <f aca="false">D55+C56</f>
        <v>1</v>
      </c>
    </row>
    <row r="57" customFormat="false" ht="12" hidden="false" customHeight="false" outlineLevel="0" collapsed="false">
      <c r="B57" s="0" t="n">
        <f aca="false">B56+$B$15</f>
        <v>40</v>
      </c>
      <c r="C57" s="39" t="n">
        <f aca="false">$E$15^B57/(FACT(B57)*EXP($E$15))</f>
        <v>7.41859521241227E-031</v>
      </c>
      <c r="D57" s="39" t="n">
        <f aca="false">D56+C57</f>
        <v>1</v>
      </c>
    </row>
  </sheetData>
  <mergeCells count="3">
    <mergeCell ref="A1:D1"/>
    <mergeCell ref="B4:G4"/>
    <mergeCell ref="B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04:26:01Z</dcterms:created>
  <dc:creator>犬童健良</dc:creator>
  <dc:description/>
  <dc:language>en-US</dc:language>
  <cp:lastModifiedBy>Kenryo INDO</cp:lastModifiedBy>
  <dcterms:modified xsi:type="dcterms:W3CDTF">2002-11-09T04:59:30Z</dcterms:modified>
  <cp:revision>0</cp:revision>
  <dc:subject/>
  <dc:title/>
</cp:coreProperties>
</file>