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インカンクス" sheetId="1" state="visible" r:id="rId2"/>
    <sheet name="binomdist" sheetId="2" state="visible" r:id="rId3"/>
  </sheets>
  <definedNames>
    <definedName function="false" hidden="false" name="二項分布" vbProcedure="false">binomdist!$B$4:$CZ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1"/>
        <rFont val="ＭＳ Ｐゴシック"/>
        <family val="0"/>
        <charset val="128"/>
      </rPr>
      <t xml:space="preserve">F.</t>
    </r>
    <r>
      <rPr>
        <sz val="11"/>
        <rFont val="Noto Sans"/>
        <family val="2"/>
      </rPr>
      <t xml:space="preserve">ゴールトンのクインカンクス１号（１８７４頃）をイメージした正規分布再現実験</t>
    </r>
    <r>
      <rPr>
        <sz val="11"/>
        <rFont val="ＭＳ Ｐゴシック"/>
        <family val="0"/>
        <charset val="128"/>
      </rPr>
      <t xml:space="preserve">(2002.5.29</t>
    </r>
    <r>
      <rPr>
        <sz val="11"/>
        <rFont val="Noto Sans"/>
        <family val="2"/>
      </rPr>
      <t xml:space="preserve">作成；</t>
    </r>
    <r>
      <rPr>
        <sz val="11"/>
        <rFont val="ＭＳ Ｐゴシック"/>
        <family val="0"/>
        <charset val="128"/>
      </rPr>
      <t xml:space="preserve">2002.6.4.</t>
    </r>
    <r>
      <rPr>
        <sz val="11"/>
        <rFont val="Noto Sans"/>
        <family val="2"/>
      </rPr>
      <t xml:space="preserve">改訂</t>
    </r>
    <r>
      <rPr>
        <sz val="11"/>
        <rFont val="ＭＳ Ｐゴシック"/>
        <family val="0"/>
        <charset val="128"/>
      </rPr>
      <t xml:space="preserve">)</t>
    </r>
  </si>
  <si>
    <t xml:space="preserve">パスカルの３角形のシミュレーションと考えても良い。</t>
  </si>
  <si>
    <t xml:space="preserve">パチンコ台によく似ている。</t>
  </si>
  <si>
    <t xml:space="preserve">SD</t>
  </si>
  <si>
    <t xml:space="preserve">横の合計</t>
  </si>
  <si>
    <r>
      <rPr>
        <sz val="11"/>
        <rFont val="Noto Sans"/>
        <family val="2"/>
      </rPr>
      <t xml:space="preserve">分流数を決める一様乱数　</t>
    </r>
    <r>
      <rPr>
        <sz val="11"/>
        <rFont val="ＭＳ Ｐゴシック"/>
        <family val="0"/>
        <charset val="128"/>
      </rPr>
      <t xml:space="preserve">RAND()</t>
    </r>
  </si>
  <si>
    <t xml:space="preserve">２項分布</t>
  </si>
  <si>
    <t xml:space="preserve">N=10</t>
  </si>
  <si>
    <t xml:space="preserve">N=100</t>
  </si>
  <si>
    <t xml:space="preserve">密度</t>
  </si>
  <si>
    <t xml:space="preserve">累積</t>
  </si>
  <si>
    <r>
      <rPr>
        <sz val="11"/>
        <rFont val="Noto Sans"/>
        <family val="2"/>
      </rPr>
      <t xml:space="preserve">ｋ　　</t>
    </r>
    <r>
      <rPr>
        <sz val="11"/>
        <rFont val="ＭＳ Ｐゴシック"/>
        <family val="0"/>
        <charset val="128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F.ゴールトンのクインカンクス１号（１８７４頃）による正規分布再現実験をイメージしたシミュレーショ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クインカンクス!$A$1</c:f>
              <c:strCache>
                <c:ptCount val="1"/>
                <c:pt idx="0">
                  <c:v>F.ゴールトンのクインカンクス１号（１８７４頃）をイメージした正規分布再現実験(2002.5.29作成；2002.6.4.改訂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インカンクス!$B$23:$B$2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クインカンクス!$C$23:$C$28</c:f>
              <c:numCache>
                <c:formatCode>General</c:formatCode>
                <c:ptCount val="6"/>
                <c:pt idx="0">
                  <c:v>4</c:v>
                </c:pt>
                <c:pt idx="1">
                  <c:v>15</c:v>
                </c:pt>
                <c:pt idx="2">
                  <c:v>31</c:v>
                </c:pt>
                <c:pt idx="3">
                  <c:v>35</c:v>
                </c:pt>
                <c:pt idx="4">
                  <c:v>12</c:v>
                </c:pt>
                <c:pt idx="5">
                  <c:v>3</c:v>
                </c:pt>
              </c:numCache>
            </c:numRef>
          </c:val>
        </c:ser>
        <c:gapWidth val="0"/>
        <c:overlap val="-10"/>
        <c:axId val="2598584"/>
        <c:axId val="92970556"/>
      </c:barChart>
      <c:catAx>
        <c:axId val="2598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0556"/>
        <c:crossesAt val="0"/>
        <c:auto val="1"/>
        <c:lblAlgn val="ctr"/>
        <c:lblOffset val="100"/>
        <c:noMultiLvlLbl val="0"/>
      </c:catAx>
      <c:valAx>
        <c:axId val="9297055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クインカンクス!$V$6:$V$16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</c:numCache>
            </c:numRef>
          </c:val>
        </c:ser>
        <c:gapWidth val="0"/>
        <c:overlap val="0"/>
        <c:axId val="62852128"/>
        <c:axId val="95965976"/>
      </c:barChart>
      <c:catAx>
        <c:axId val="62852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5976"/>
        <c:crossesAt val="0"/>
        <c:auto val="1"/>
        <c:lblAlgn val="ctr"/>
        <c:lblOffset val="100"/>
        <c:noMultiLvlLbl val="0"/>
      </c:catAx>
      <c:valAx>
        <c:axId val="95965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2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49"/>
      <c:rAngAx val="0"/>
      <c:perspective val="2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area3DChart>
        <c:grouping val="standard"/>
        <c:ser>
          <c:idx val="0"/>
          <c:order val="0"/>
          <c:tx>
            <c:strRef>
              <c:f>クインカンクス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インカンクス!$B$23:$B$2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クインカンクス!$C$23:$C$28</c:f>
              <c:numCache>
                <c:formatCode>General</c:formatCode>
                <c:ptCount val="6"/>
                <c:pt idx="0">
                  <c:v>4</c:v>
                </c:pt>
                <c:pt idx="1">
                  <c:v>15</c:v>
                </c:pt>
                <c:pt idx="2">
                  <c:v>31</c:v>
                </c:pt>
                <c:pt idx="3">
                  <c:v>35</c:v>
                </c:pt>
                <c:pt idx="4">
                  <c:v>12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クインカンクス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インカンクス!$B$23:$B$2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クインカンクス!$D$23:$D$28</c:f>
              <c:numCache>
                <c:formatCode>General</c:formatCode>
                <c:ptCount val="6"/>
              </c:numCache>
            </c:numRef>
          </c:val>
        </c:ser>
        <c:axId val="39411999"/>
        <c:axId val="3048616"/>
        <c:axId val="64444046"/>
      </c:area3DChart>
      <c:catAx>
        <c:axId val="39411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616"/>
        <c:crossesAt val="0"/>
        <c:auto val="1"/>
        <c:lblAlgn val="ctr"/>
        <c:lblOffset val="100"/>
        <c:noMultiLvlLbl val="0"/>
      </c:catAx>
      <c:valAx>
        <c:axId val="30486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1999"/>
        <c:crossesAt val="1"/>
        <c:crossBetween val="midCat"/>
      </c:valAx>
      <c:serAx>
        <c:axId val="64444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61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6</xdr:row>
      <xdr:rowOff>56880</xdr:rowOff>
    </xdr:from>
    <xdr:to>
      <xdr:col>8</xdr:col>
      <xdr:colOff>10440</xdr:colOff>
      <xdr:row>8</xdr:row>
      <xdr:rowOff>56880</xdr:rowOff>
    </xdr:to>
    <xdr:sp>
      <xdr:nvSpPr>
        <xdr:cNvPr id="0" name="Oval 30"/>
        <xdr:cNvSpPr/>
      </xdr:nvSpPr>
      <xdr:spPr>
        <a:xfrm>
          <a:off x="2684880" y="108576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66960</xdr:rowOff>
    </xdr:from>
    <xdr:to>
      <xdr:col>6</xdr:col>
      <xdr:colOff>20520</xdr:colOff>
      <xdr:row>8</xdr:row>
      <xdr:rowOff>66960</xdr:rowOff>
    </xdr:to>
    <xdr:sp>
      <xdr:nvSpPr>
        <xdr:cNvPr id="1" name="Oval 31"/>
        <xdr:cNvSpPr/>
      </xdr:nvSpPr>
      <xdr:spPr>
        <a:xfrm>
          <a:off x="2035800" y="109584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4</xdr:row>
      <xdr:rowOff>76320</xdr:rowOff>
    </xdr:from>
    <xdr:to>
      <xdr:col>7</xdr:col>
      <xdr:colOff>360</xdr:colOff>
      <xdr:row>6</xdr:row>
      <xdr:rowOff>76320</xdr:rowOff>
    </xdr:to>
    <xdr:sp>
      <xdr:nvSpPr>
        <xdr:cNvPr id="2" name="Oval 32"/>
        <xdr:cNvSpPr/>
      </xdr:nvSpPr>
      <xdr:spPr>
        <a:xfrm>
          <a:off x="2345400" y="762120"/>
          <a:ext cx="349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66960</xdr:rowOff>
    </xdr:from>
    <xdr:to>
      <xdr:col>5</xdr:col>
      <xdr:colOff>20160</xdr:colOff>
      <xdr:row>10</xdr:row>
      <xdr:rowOff>66960</xdr:rowOff>
    </xdr:to>
    <xdr:sp>
      <xdr:nvSpPr>
        <xdr:cNvPr id="3" name="Oval 37"/>
        <xdr:cNvSpPr/>
      </xdr:nvSpPr>
      <xdr:spPr>
        <a:xfrm>
          <a:off x="1706400" y="1438560"/>
          <a:ext cx="34956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6960</xdr:rowOff>
    </xdr:from>
    <xdr:to>
      <xdr:col>7</xdr:col>
      <xdr:colOff>20160</xdr:colOff>
      <xdr:row>10</xdr:row>
      <xdr:rowOff>66960</xdr:rowOff>
    </xdr:to>
    <xdr:sp>
      <xdr:nvSpPr>
        <xdr:cNvPr id="4" name="Oval 38"/>
        <xdr:cNvSpPr/>
      </xdr:nvSpPr>
      <xdr:spPr>
        <a:xfrm>
          <a:off x="2365200" y="1438560"/>
          <a:ext cx="349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66960</xdr:rowOff>
    </xdr:from>
    <xdr:to>
      <xdr:col>9</xdr:col>
      <xdr:colOff>20160</xdr:colOff>
      <xdr:row>10</xdr:row>
      <xdr:rowOff>66960</xdr:rowOff>
    </xdr:to>
    <xdr:sp>
      <xdr:nvSpPr>
        <xdr:cNvPr id="5" name="Oval 39"/>
        <xdr:cNvSpPr/>
      </xdr:nvSpPr>
      <xdr:spPr>
        <a:xfrm>
          <a:off x="3024360" y="1438560"/>
          <a:ext cx="349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66960</xdr:rowOff>
    </xdr:from>
    <xdr:to>
      <xdr:col>4</xdr:col>
      <xdr:colOff>20160</xdr:colOff>
      <xdr:row>12</xdr:row>
      <xdr:rowOff>66960</xdr:rowOff>
    </xdr:to>
    <xdr:sp>
      <xdr:nvSpPr>
        <xdr:cNvPr id="6" name="Oval 40"/>
        <xdr:cNvSpPr/>
      </xdr:nvSpPr>
      <xdr:spPr>
        <a:xfrm>
          <a:off x="1376640" y="178164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66960</xdr:rowOff>
    </xdr:from>
    <xdr:to>
      <xdr:col>10</xdr:col>
      <xdr:colOff>20520</xdr:colOff>
      <xdr:row>12</xdr:row>
      <xdr:rowOff>66960</xdr:rowOff>
    </xdr:to>
    <xdr:sp>
      <xdr:nvSpPr>
        <xdr:cNvPr id="7" name="Oval 44"/>
        <xdr:cNvSpPr/>
      </xdr:nvSpPr>
      <xdr:spPr>
        <a:xfrm>
          <a:off x="3354120" y="178164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66960</xdr:rowOff>
    </xdr:from>
    <xdr:to>
      <xdr:col>6</xdr:col>
      <xdr:colOff>20520</xdr:colOff>
      <xdr:row>12</xdr:row>
      <xdr:rowOff>66960</xdr:rowOff>
    </xdr:to>
    <xdr:sp>
      <xdr:nvSpPr>
        <xdr:cNvPr id="8" name="Oval 51"/>
        <xdr:cNvSpPr/>
      </xdr:nvSpPr>
      <xdr:spPr>
        <a:xfrm>
          <a:off x="2035800" y="178164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960</xdr:rowOff>
    </xdr:from>
    <xdr:to>
      <xdr:col>8</xdr:col>
      <xdr:colOff>20520</xdr:colOff>
      <xdr:row>12</xdr:row>
      <xdr:rowOff>66960</xdr:rowOff>
    </xdr:to>
    <xdr:sp>
      <xdr:nvSpPr>
        <xdr:cNvPr id="9" name="Oval 52"/>
        <xdr:cNvSpPr/>
      </xdr:nvSpPr>
      <xdr:spPr>
        <a:xfrm>
          <a:off x="2694960" y="178164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66960</xdr:rowOff>
    </xdr:from>
    <xdr:to>
      <xdr:col>3</xdr:col>
      <xdr:colOff>20160</xdr:colOff>
      <xdr:row>14</xdr:row>
      <xdr:rowOff>66960</xdr:rowOff>
    </xdr:to>
    <xdr:sp>
      <xdr:nvSpPr>
        <xdr:cNvPr id="10" name="Oval 53"/>
        <xdr:cNvSpPr/>
      </xdr:nvSpPr>
      <xdr:spPr>
        <a:xfrm>
          <a:off x="1047240" y="2124360"/>
          <a:ext cx="34956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66960</xdr:rowOff>
    </xdr:from>
    <xdr:to>
      <xdr:col>11</xdr:col>
      <xdr:colOff>20160</xdr:colOff>
      <xdr:row>14</xdr:row>
      <xdr:rowOff>66960</xdr:rowOff>
    </xdr:to>
    <xdr:sp>
      <xdr:nvSpPr>
        <xdr:cNvPr id="11" name="Oval 54"/>
        <xdr:cNvSpPr/>
      </xdr:nvSpPr>
      <xdr:spPr>
        <a:xfrm>
          <a:off x="3683520" y="2124360"/>
          <a:ext cx="349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66960</xdr:rowOff>
    </xdr:from>
    <xdr:to>
      <xdr:col>9</xdr:col>
      <xdr:colOff>20160</xdr:colOff>
      <xdr:row>14</xdr:row>
      <xdr:rowOff>66960</xdr:rowOff>
    </xdr:to>
    <xdr:sp>
      <xdr:nvSpPr>
        <xdr:cNvPr id="12" name="Oval 55"/>
        <xdr:cNvSpPr/>
      </xdr:nvSpPr>
      <xdr:spPr>
        <a:xfrm>
          <a:off x="3024360" y="2124360"/>
          <a:ext cx="349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66960</xdr:rowOff>
    </xdr:from>
    <xdr:to>
      <xdr:col>7</xdr:col>
      <xdr:colOff>20160</xdr:colOff>
      <xdr:row>14</xdr:row>
      <xdr:rowOff>66960</xdr:rowOff>
    </xdr:to>
    <xdr:sp>
      <xdr:nvSpPr>
        <xdr:cNvPr id="13" name="Oval 56"/>
        <xdr:cNvSpPr/>
      </xdr:nvSpPr>
      <xdr:spPr>
        <a:xfrm>
          <a:off x="2365200" y="2124360"/>
          <a:ext cx="349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66960</xdr:rowOff>
    </xdr:from>
    <xdr:to>
      <xdr:col>5</xdr:col>
      <xdr:colOff>20160</xdr:colOff>
      <xdr:row>14</xdr:row>
      <xdr:rowOff>66960</xdr:rowOff>
    </xdr:to>
    <xdr:sp>
      <xdr:nvSpPr>
        <xdr:cNvPr id="14" name="Oval 57"/>
        <xdr:cNvSpPr/>
      </xdr:nvSpPr>
      <xdr:spPr>
        <a:xfrm>
          <a:off x="1706400" y="2124360"/>
          <a:ext cx="34956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2</xdr:col>
      <xdr:colOff>20160</xdr:colOff>
      <xdr:row>16</xdr:row>
      <xdr:rowOff>66960</xdr:rowOff>
    </xdr:to>
    <xdr:sp>
      <xdr:nvSpPr>
        <xdr:cNvPr id="15" name="Oval 58"/>
        <xdr:cNvSpPr/>
      </xdr:nvSpPr>
      <xdr:spPr>
        <a:xfrm>
          <a:off x="717480" y="246744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66960</xdr:rowOff>
    </xdr:from>
    <xdr:to>
      <xdr:col>12</xdr:col>
      <xdr:colOff>20520</xdr:colOff>
      <xdr:row>16</xdr:row>
      <xdr:rowOff>66960</xdr:rowOff>
    </xdr:to>
    <xdr:sp>
      <xdr:nvSpPr>
        <xdr:cNvPr id="16" name="Oval 59"/>
        <xdr:cNvSpPr/>
      </xdr:nvSpPr>
      <xdr:spPr>
        <a:xfrm>
          <a:off x="4013280" y="246744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66960</xdr:rowOff>
    </xdr:from>
    <xdr:to>
      <xdr:col>10</xdr:col>
      <xdr:colOff>20520</xdr:colOff>
      <xdr:row>16</xdr:row>
      <xdr:rowOff>66960</xdr:rowOff>
    </xdr:to>
    <xdr:sp>
      <xdr:nvSpPr>
        <xdr:cNvPr id="17" name="Oval 60"/>
        <xdr:cNvSpPr/>
      </xdr:nvSpPr>
      <xdr:spPr>
        <a:xfrm>
          <a:off x="3354120" y="246744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66960</xdr:rowOff>
    </xdr:from>
    <xdr:to>
      <xdr:col>8</xdr:col>
      <xdr:colOff>20520</xdr:colOff>
      <xdr:row>16</xdr:row>
      <xdr:rowOff>66960</xdr:rowOff>
    </xdr:to>
    <xdr:sp>
      <xdr:nvSpPr>
        <xdr:cNvPr id="18" name="Oval 61"/>
        <xdr:cNvSpPr/>
      </xdr:nvSpPr>
      <xdr:spPr>
        <a:xfrm>
          <a:off x="2694960" y="246744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66960</xdr:rowOff>
    </xdr:from>
    <xdr:to>
      <xdr:col>6</xdr:col>
      <xdr:colOff>20520</xdr:colOff>
      <xdr:row>16</xdr:row>
      <xdr:rowOff>66960</xdr:rowOff>
    </xdr:to>
    <xdr:sp>
      <xdr:nvSpPr>
        <xdr:cNvPr id="19" name="Oval 62"/>
        <xdr:cNvSpPr/>
      </xdr:nvSpPr>
      <xdr:spPr>
        <a:xfrm>
          <a:off x="2035800" y="246744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66960</xdr:rowOff>
    </xdr:from>
    <xdr:to>
      <xdr:col>4</xdr:col>
      <xdr:colOff>20160</xdr:colOff>
      <xdr:row>16</xdr:row>
      <xdr:rowOff>66960</xdr:rowOff>
    </xdr:to>
    <xdr:sp>
      <xdr:nvSpPr>
        <xdr:cNvPr id="20" name="Oval 63"/>
        <xdr:cNvSpPr/>
      </xdr:nvSpPr>
      <xdr:spPr>
        <a:xfrm>
          <a:off x="1376640" y="2467440"/>
          <a:ext cx="34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18</xdr:row>
      <xdr:rowOff>9360</xdr:rowOff>
    </xdr:from>
    <xdr:to>
      <xdr:col>12</xdr:col>
      <xdr:colOff>240120</xdr:colOff>
      <xdr:row>29</xdr:row>
      <xdr:rowOff>76320</xdr:rowOff>
    </xdr:to>
    <xdr:graphicFrame>
      <xdr:nvGraphicFramePr>
        <xdr:cNvPr id="21" name="Chart 64"/>
        <xdr:cNvGraphicFramePr/>
      </xdr:nvGraphicFramePr>
      <xdr:xfrm>
        <a:off x="1626480" y="3095640"/>
        <a:ext cx="29563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29480</xdr:colOff>
      <xdr:row>16</xdr:row>
      <xdr:rowOff>123840</xdr:rowOff>
    </xdr:from>
    <xdr:to>
      <xdr:col>22</xdr:col>
      <xdr:colOff>449280</xdr:colOff>
      <xdr:row>31</xdr:row>
      <xdr:rowOff>133200</xdr:rowOff>
    </xdr:to>
    <xdr:graphicFrame>
      <xdr:nvGraphicFramePr>
        <xdr:cNvPr id="22" name="Chart 65"/>
        <xdr:cNvGraphicFramePr/>
      </xdr:nvGraphicFramePr>
      <xdr:xfrm>
        <a:off x="6778080" y="2867040"/>
        <a:ext cx="3551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31</xdr:row>
      <xdr:rowOff>123840</xdr:rowOff>
    </xdr:from>
    <xdr:to>
      <xdr:col>15</xdr:col>
      <xdr:colOff>60120</xdr:colOff>
      <xdr:row>46</xdr:row>
      <xdr:rowOff>133200</xdr:rowOff>
    </xdr:to>
    <xdr:graphicFrame>
      <xdr:nvGraphicFramePr>
        <xdr:cNvPr id="23" name="Chart 68"/>
        <xdr:cNvGraphicFramePr/>
      </xdr:nvGraphicFramePr>
      <xdr:xfrm>
        <a:off x="2375280" y="5438880"/>
        <a:ext cx="3554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4.12"/>
    <col collapsed="false" customWidth="true" hidden="false" outlineLevel="0" max="18" min="15" style="0" width="5.99"/>
    <col collapsed="false" customWidth="true" hidden="false" outlineLevel="0" max="19" min="19" style="0" width="5.2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W3" s="0" t="s">
        <v>3</v>
      </c>
      <c r="Z3" s="0" t="s">
        <v>3</v>
      </c>
    </row>
    <row r="4" customFormat="false" ht="13.5" hidden="false" customHeight="false" outlineLevel="0" collapsed="false">
      <c r="N4" s="1" t="s">
        <v>4</v>
      </c>
      <c r="O4" s="1" t="s">
        <v>5</v>
      </c>
      <c r="U4" s="1" t="s">
        <v>6</v>
      </c>
      <c r="V4" s="0" t="s">
        <v>7</v>
      </c>
      <c r="W4" s="0" t="n">
        <f aca="false">SQRT(10*0.25)</f>
        <v>1.58113883008419</v>
      </c>
      <c r="Y4" s="0" t="s">
        <v>8</v>
      </c>
      <c r="Z4" s="0" t="n">
        <f aca="false">SQRT(100*0.25)</f>
        <v>5</v>
      </c>
    </row>
    <row r="5" customFormat="false" ht="13.5" hidden="false" customHeight="false" outlineLevel="0" collapsed="false">
      <c r="V5" s="1" t="s">
        <v>9</v>
      </c>
      <c r="W5" s="1" t="s">
        <v>10</v>
      </c>
    </row>
    <row r="6" customFormat="false" ht="13.5" hidden="false" customHeight="false" outlineLevel="0" collapsed="false">
      <c r="G6" s="0" t="n">
        <v>100</v>
      </c>
      <c r="N6" s="2" t="n">
        <f aca="false">SUM(B6:L6)</f>
        <v>100</v>
      </c>
      <c r="O6" s="0" t="n">
        <f aca="true">RAND()</f>
        <v>0.608406277224643</v>
      </c>
      <c r="U6" s="0" t="n">
        <v>0</v>
      </c>
      <c r="V6" s="3" t="n">
        <f aca="false">BINOMDIST($U6,10,0.5,)</f>
        <v>0.0009765625</v>
      </c>
      <c r="W6" s="3" t="n">
        <f aca="false">BINOMDIST($U6,10,0.5,TRUE())</f>
        <v>0.0009765625</v>
      </c>
      <c r="X6" s="3" t="e">
        <f aca="false">(#NAME?,W6,10,0.5)</f>
        <v>#NAME?</v>
      </c>
      <c r="Y6" s="3" t="n">
        <f aca="false">BINOMDIST($U6*10,100,0.5,TRUE())</f>
        <v>7.88860905221012E-031</v>
      </c>
    </row>
    <row r="7" customFormat="false" ht="13.5" hidden="false" customHeight="false" outlineLevel="0" collapsed="false">
      <c r="N7" s="2"/>
      <c r="U7" s="0" t="n">
        <v>1</v>
      </c>
      <c r="V7" s="3" t="n">
        <f aca="false">BINOMDIST($U7,10,0.5,)</f>
        <v>0.009765625</v>
      </c>
      <c r="W7" s="3" t="n">
        <f aca="false">BINOMDIST($U7,10,0.5,TRUE())</f>
        <v>0.0107421875</v>
      </c>
      <c r="Y7" s="3" t="n">
        <f aca="false">BINOMDIST($U7*10,100,0.5,TRUE())</f>
        <v>1.53164508771899E-017</v>
      </c>
    </row>
    <row r="8" customFormat="false" ht="13.5" hidden="false" customHeight="false" outlineLevel="0" collapsed="false">
      <c r="F8" s="0" t="n">
        <f aca="false">MATCH(O6,INDEX(二項分布,,G6+1),1)-1</f>
        <v>51</v>
      </c>
      <c r="H8" s="0" t="n">
        <f aca="false">MATCH(1-O6,INDEX(二項分布,,G6+1),1)-1</f>
        <v>49</v>
      </c>
      <c r="N8" s="2" t="n">
        <f aca="false">SUM(B8:L8)</f>
        <v>100</v>
      </c>
      <c r="O8" s="0" t="n">
        <f aca="true">RAND()</f>
        <v>0.57121259401871</v>
      </c>
      <c r="P8" s="0" t="n">
        <f aca="true">RAND()</f>
        <v>0.504061981638393</v>
      </c>
      <c r="U8" s="0" t="n">
        <v>2</v>
      </c>
      <c r="V8" s="3" t="n">
        <f aca="false">BINOMDIST($U8,10,0.5,)</f>
        <v>0.0439453125</v>
      </c>
      <c r="W8" s="3" t="n">
        <f aca="false">BINOMDIST($U8,10,0.5,TRUE())</f>
        <v>0.0546875</v>
      </c>
      <c r="Y8" s="3" t="n">
        <f aca="false">BINOMDIST($U8*10,100,0.5,TRUE())</f>
        <v>5.57954452862598E-010</v>
      </c>
    </row>
    <row r="9" customFormat="false" ht="13.5" hidden="false" customHeight="false" outlineLevel="0" collapsed="false">
      <c r="N9" s="2"/>
      <c r="U9" s="0" t="n">
        <v>3</v>
      </c>
      <c r="V9" s="3" t="n">
        <f aca="false">BINOMDIST($U9,10,0.5,)</f>
        <v>0.1171875</v>
      </c>
      <c r="W9" s="3" t="n">
        <f aca="false">BINOMDIST($U9,10,0.5,TRUE())</f>
        <v>0.171875</v>
      </c>
      <c r="Y9" s="3" t="n">
        <f aca="false">BINOMDIST($U9*10,100,0.5,TRUE())</f>
        <v>3.92506982279684E-005</v>
      </c>
    </row>
    <row r="10" customFormat="false" ht="13.5" hidden="false" customHeight="false" outlineLevel="0" collapsed="false">
      <c r="E10" s="0" t="n">
        <f aca="false">MATCH(O8,INDEX(二項分布,,F8+1),1)-1</f>
        <v>26</v>
      </c>
      <c r="G10" s="0" t="n">
        <f aca="false">F8-E10+H8-I10</f>
        <v>50</v>
      </c>
      <c r="I10" s="0" t="n">
        <f aca="false">MATCH(1-P8,INDEX(二項分布,,H8+1),1)-1</f>
        <v>24</v>
      </c>
      <c r="N10" s="2" t="n">
        <f aca="false">SUM(B10:L10)</f>
        <v>100</v>
      </c>
      <c r="O10" s="0" t="n">
        <f aca="true">RAND()</f>
        <v>0.470974258447748</v>
      </c>
      <c r="P10" s="0" t="n">
        <f aca="true">RAND()</f>
        <v>0.531169220744561</v>
      </c>
      <c r="Q10" s="0" t="n">
        <f aca="true">RAND()</f>
        <v>0.0780867865537892</v>
      </c>
      <c r="U10" s="0" t="n">
        <v>4</v>
      </c>
      <c r="V10" s="3" t="n">
        <f aca="false">BINOMDIST($U10,10,0.5,)</f>
        <v>0.205078125</v>
      </c>
      <c r="W10" s="3" t="n">
        <f aca="false">BINOMDIST($U10,10,0.5,TRUE())</f>
        <v>0.376953125</v>
      </c>
      <c r="Y10" s="3" t="n">
        <f aca="false">BINOMDIST($U10*10,100,0.5,TRUE())</f>
        <v>0.0284439668204904</v>
      </c>
    </row>
    <row r="11" customFormat="false" ht="13.5" hidden="false" customHeight="false" outlineLevel="0" collapsed="false">
      <c r="N11" s="2"/>
      <c r="U11" s="0" t="n">
        <v>5</v>
      </c>
      <c r="V11" s="3" t="n">
        <f aca="false">BINOMDIST($U11,10,0.5,)</f>
        <v>0.24609375</v>
      </c>
      <c r="W11" s="3" t="n">
        <f aca="false">BINOMDIST($U11,10,0.5,TRUE())</f>
        <v>0.623046875</v>
      </c>
      <c r="Y11" s="3" t="n">
        <f aca="false">BINOMDIST($U11*10,100,0.5,TRUE())</f>
        <v>0.53979461869359</v>
      </c>
    </row>
    <row r="12" customFormat="false" ht="13.5" hidden="false" customHeight="false" outlineLevel="0" collapsed="false">
      <c r="D12" s="0" t="n">
        <f aca="false">MATCH(O10,INDEX(二項分布,,E10+1),1)-1</f>
        <v>13</v>
      </c>
      <c r="F12" s="0" t="n">
        <f aca="false">E10-MATCH(O10,INDEX(二項分布,,E10+1),1)+1+MATCH(P10,INDEX(二項分布,,G10+1),1)-1</f>
        <v>38</v>
      </c>
      <c r="H12" s="0" t="n">
        <f aca="false">G10-MATCH(P10,INDEX(二項分布,,G10+1),1)+1+MATCH(Q10,INDEX(二項分布,,I10+1),1)-1</f>
        <v>34</v>
      </c>
      <c r="J12" s="0" t="n">
        <f aca="false">MATCH(1-Q10,INDEX(二項分布,,I10+1),1)-1</f>
        <v>15</v>
      </c>
      <c r="N12" s="2" t="n">
        <f aca="false">SUM(B12:L12)</f>
        <v>100</v>
      </c>
      <c r="O12" s="0" t="n">
        <f aca="true">RAND()</f>
        <v>0.439225569984273</v>
      </c>
      <c r="P12" s="0" t="n">
        <f aca="true">RAND()</f>
        <v>0.739552171314637</v>
      </c>
      <c r="Q12" s="0" t="n">
        <f aca="true">RAND()</f>
        <v>0.909316390713003</v>
      </c>
      <c r="R12" s="0" t="n">
        <f aca="true">RAND()</f>
        <v>0.876296767746851</v>
      </c>
      <c r="U12" s="0" t="n">
        <v>6</v>
      </c>
      <c r="V12" s="3" t="n">
        <f aca="false">BINOMDIST($U12,10,0.5,)</f>
        <v>0.205078125</v>
      </c>
      <c r="W12" s="3" t="n">
        <f aca="false">BINOMDIST($U12,10,0.5,TRUE())</f>
        <v>0.828125</v>
      </c>
      <c r="Y12" s="3" t="n">
        <f aca="false">BINOMDIST($U12*10,100,0.5,TRUE())</f>
        <v>0.982399899891148</v>
      </c>
    </row>
    <row r="13" customFormat="false" ht="13.5" hidden="false" customHeight="false" outlineLevel="0" collapsed="false">
      <c r="N13" s="2"/>
      <c r="U13" s="0" t="n">
        <v>7</v>
      </c>
      <c r="V13" s="3" t="n">
        <f aca="false">BINOMDIST($U13,10,0.5,)</f>
        <v>0.1171875</v>
      </c>
      <c r="W13" s="3" t="n">
        <f aca="false">BINOMDIST($U13,10,0.5,TRUE())</f>
        <v>0.9453125</v>
      </c>
      <c r="Y13" s="3" t="n">
        <f aca="false">BINOMDIST($U13*10,100,0.5,TRUE())</f>
        <v>0.999983919992352</v>
      </c>
    </row>
    <row r="14" customFormat="false" ht="13.5" hidden="false" customHeight="false" outlineLevel="0" collapsed="false">
      <c r="C14" s="0" t="n">
        <f aca="false">MATCH(O12,INDEX(二項分布,,D12+1),1)-1</f>
        <v>6</v>
      </c>
      <c r="E14" s="0" t="n">
        <f aca="false">D12-MATCH(O12,INDEX(二項分布,,D12+1),1)+1+MATCH(P12,INDEX(二項分布,,F12+1),1)-1</f>
        <v>28</v>
      </c>
      <c r="G14" s="0" t="n">
        <f aca="false">F12-MATCH(P12,INDEX(二項分布,,F12+1),1)+1+MATCH(Q12,INDEX(二項分布,,H12+1),1)-1</f>
        <v>38</v>
      </c>
      <c r="I14" s="0" t="n">
        <f aca="false">H12-MATCH(Q12,INDEX(二項分布,,H12+1),1)+1+MATCH(R12,INDEX(二項分布,,J12+1),1)-1</f>
        <v>23</v>
      </c>
      <c r="K14" s="0" t="n">
        <f aca="false">MATCH(1-R12,INDEX(二項分布,,J12+1),1)-1</f>
        <v>5</v>
      </c>
      <c r="N14" s="2" t="n">
        <f aca="false">SUM(B14:L14)</f>
        <v>100</v>
      </c>
      <c r="O14" s="0" t="n">
        <f aca="true">RAND()</f>
        <v>0.728926212303501</v>
      </c>
      <c r="P14" s="0" t="n">
        <f aca="true">RAND()</f>
        <v>0.294197273591208</v>
      </c>
      <c r="Q14" s="0" t="n">
        <f aca="true">RAND()</f>
        <v>0.196621029414357</v>
      </c>
      <c r="R14" s="0" t="n">
        <f aca="true">RAND()</f>
        <v>0.742952074113815</v>
      </c>
      <c r="S14" s="0" t="n">
        <f aca="true">RAND()</f>
        <v>0.364612272341359</v>
      </c>
      <c r="U14" s="0" t="n">
        <v>8</v>
      </c>
      <c r="V14" s="3" t="n">
        <f aca="false">BINOMDIST($U14,10,0.5,)</f>
        <v>0.0439453125</v>
      </c>
      <c r="W14" s="3" t="n">
        <f aca="false">BINOMDIST($U14,10,0.5,TRUE())</f>
        <v>0.9892578125</v>
      </c>
      <c r="Y14" s="3" t="n">
        <f aca="false">BINOMDIST($U14*10,100,0.5,TRUE())</f>
        <v>0.999999999864862</v>
      </c>
    </row>
    <row r="15" customFormat="false" ht="13.5" hidden="false" customHeight="false" outlineLevel="0" collapsed="false">
      <c r="N15" s="2"/>
      <c r="U15" s="0" t="n">
        <v>9</v>
      </c>
      <c r="V15" s="3" t="n">
        <f aca="false">BINOMDIST($U15,10,0.5,)</f>
        <v>0.009765625</v>
      </c>
      <c r="W15" s="3" t="n">
        <f aca="false">BINOMDIST($U15,10,0.5,TRUE())</f>
        <v>0.9990234375</v>
      </c>
      <c r="Y15" s="3" t="n">
        <f aca="false">BINOMDIST($U15*10,100,0.5,TRUE())</f>
        <v>1</v>
      </c>
    </row>
    <row r="16" customFormat="false" ht="13.5" hidden="false" customHeight="false" outlineLevel="0" collapsed="false">
      <c r="B16" s="0" t="n">
        <f aca="false">MATCH(O14,INDEX(二項分布,,C14+1),1)-1</f>
        <v>4</v>
      </c>
      <c r="D16" s="0" t="n">
        <f aca="false">C14-MATCH(O14,INDEX(二項分布,,C14+1),1)+1+MATCH(P14,INDEX(二項分布,,E14+1),1)-1</f>
        <v>15</v>
      </c>
      <c r="F16" s="0" t="n">
        <f aca="false">E14-MATCH(P14,INDEX(二項分布,,E14+1),1)+1+MATCH(Q14,INDEX(二項分布,,G14+1),1)-1</f>
        <v>31</v>
      </c>
      <c r="H16" s="0" t="n">
        <f aca="false">G14-MATCH(Q14,INDEX(二項分布,,G14+1),1)+1+MATCH(R14,INDEX(二項分布,,I14+1),1)-1</f>
        <v>35</v>
      </c>
      <c r="J16" s="0" t="n">
        <f aca="false">I14-MATCH(R14,INDEX(二項分布,,I14+1),1)+1+MATCH(S14,INDEX(二項分布,,K14+1),1)-1</f>
        <v>12</v>
      </c>
      <c r="L16" s="0" t="n">
        <f aca="false">MATCH(1-S14,INDEX(二項分布,,K14+1),1)-1</f>
        <v>3</v>
      </c>
      <c r="N16" s="2" t="n">
        <f aca="false">SUM(B16:L16)</f>
        <v>100</v>
      </c>
      <c r="O16" s="0" t="n">
        <f aca="false">MATCH(0.14,INDEX(二項分布,,2+1),1)-1+Q5</f>
        <v>0</v>
      </c>
      <c r="U16" s="0" t="n">
        <v>10</v>
      </c>
      <c r="V16" s="3" t="n">
        <f aca="false">BINOMDIST($U16,10,0.5,)</f>
        <v>0.0009765625</v>
      </c>
      <c r="W16" s="3" t="n">
        <f aca="false">BINOMDIST($U16,10,0.5,TRUE())</f>
        <v>1</v>
      </c>
      <c r="Y16" s="3" t="n">
        <f aca="false">BINOMDIST($U16*10,100,0.5,TRUE())</f>
        <v>1</v>
      </c>
    </row>
    <row r="18" customFormat="false" ht="13.5" hidden="false" customHeight="false" outlineLevel="0" collapsed="false">
      <c r="V18" s="4" t="n">
        <f aca="false">SUM(V6:V16)</f>
        <v>1</v>
      </c>
    </row>
    <row r="23" customFormat="false" ht="13.5" hidden="false" customHeight="false" outlineLevel="0" collapsed="false">
      <c r="B23" s="0" t="n">
        <v>1</v>
      </c>
      <c r="C23" s="5" t="n">
        <f aca="false">B16</f>
        <v>4</v>
      </c>
    </row>
    <row r="24" customFormat="false" ht="13.5" hidden="false" customHeight="false" outlineLevel="0" collapsed="false">
      <c r="B24" s="0" t="n">
        <v>2</v>
      </c>
      <c r="C24" s="6" t="n">
        <f aca="false">D16</f>
        <v>15</v>
      </c>
    </row>
    <row r="25" customFormat="false" ht="13.5" hidden="false" customHeight="false" outlineLevel="0" collapsed="false">
      <c r="B25" s="0" t="n">
        <v>3</v>
      </c>
      <c r="C25" s="6" t="n">
        <f aca="false">F16</f>
        <v>31</v>
      </c>
    </row>
    <row r="26" customFormat="false" ht="13.5" hidden="false" customHeight="false" outlineLevel="0" collapsed="false">
      <c r="B26" s="0" t="n">
        <v>4</v>
      </c>
      <c r="C26" s="6" t="n">
        <f aca="false">H16</f>
        <v>35</v>
      </c>
    </row>
    <row r="27" customFormat="false" ht="13.5" hidden="false" customHeight="false" outlineLevel="0" collapsed="false">
      <c r="B27" s="0" t="n">
        <v>5</v>
      </c>
      <c r="C27" s="6" t="n">
        <f aca="false">J16</f>
        <v>12</v>
      </c>
    </row>
    <row r="28" customFormat="false" ht="13.5" hidden="false" customHeight="false" outlineLevel="0" collapsed="false">
      <c r="B28" s="0" t="n">
        <v>6</v>
      </c>
      <c r="C28" s="7" t="n">
        <f aca="false">L16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P4" activePane="bottomRight" state="frozen"/>
      <selection pane="topLeft" activeCell="A1" activeCellId="0" sqref="A1"/>
      <selection pane="topRight" activeCell="CP1" activeCellId="0" sqref="CP1"/>
      <selection pane="bottomLeft" activeCell="A4" activeCellId="0" sqref="A4"/>
      <selection pane="bottomRight" activeCell="CP33" activeCellId="0" sqref="CP3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49"/>
  </cols>
  <sheetData>
    <row r="2" customFormat="false" ht="13.5" hidden="false" customHeight="false" outlineLevel="0" collapsed="false">
      <c r="A2" s="1" t="s">
        <v>6</v>
      </c>
      <c r="B2" s="1" t="s">
        <v>10</v>
      </c>
      <c r="C2" s="1" t="s">
        <v>10</v>
      </c>
    </row>
    <row r="3" customFormat="false" ht="13.5" hidden="false" customHeight="false" outlineLevel="0" collapsed="false">
      <c r="A3" s="1" t="s">
        <v>11</v>
      </c>
      <c r="B3" s="0" t="n">
        <v>0</v>
      </c>
      <c r="C3" s="0" t="n">
        <v>1</v>
      </c>
      <c r="D3" s="0" t="n">
        <f aca="false">C3+1</f>
        <v>2</v>
      </c>
      <c r="E3" s="0" t="n">
        <f aca="false">D3+1</f>
        <v>3</v>
      </c>
      <c r="F3" s="0" t="n">
        <f aca="false">E3+1</f>
        <v>4</v>
      </c>
      <c r="G3" s="0" t="n">
        <f aca="false">F3+1</f>
        <v>5</v>
      </c>
      <c r="H3" s="0" t="n">
        <f aca="false">G3+1</f>
        <v>6</v>
      </c>
      <c r="I3" s="0" t="n">
        <f aca="false">H3+1</f>
        <v>7</v>
      </c>
      <c r="J3" s="0" t="n">
        <f aca="false">I3+1</f>
        <v>8</v>
      </c>
      <c r="K3" s="0" t="n">
        <f aca="false">J3+1</f>
        <v>9</v>
      </c>
      <c r="L3" s="0" t="n">
        <f aca="false">K3+1</f>
        <v>10</v>
      </c>
      <c r="M3" s="0" t="n">
        <f aca="false">L3+1</f>
        <v>11</v>
      </c>
      <c r="N3" s="0" t="n">
        <f aca="false">M3+1</f>
        <v>12</v>
      </c>
      <c r="O3" s="0" t="n">
        <f aca="false">N3+1</f>
        <v>13</v>
      </c>
      <c r="P3" s="0" t="n">
        <f aca="false">O3+1</f>
        <v>14</v>
      </c>
      <c r="Q3" s="0" t="n">
        <f aca="false">P3+1</f>
        <v>15</v>
      </c>
      <c r="R3" s="0" t="n">
        <f aca="false">Q3+1</f>
        <v>16</v>
      </c>
      <c r="S3" s="0" t="n">
        <f aca="false">R3+1</f>
        <v>17</v>
      </c>
      <c r="T3" s="0" t="n">
        <f aca="false">S3+1</f>
        <v>18</v>
      </c>
      <c r="U3" s="0" t="n">
        <f aca="false">T3+1</f>
        <v>19</v>
      </c>
      <c r="V3" s="0" t="n">
        <f aca="false">U3+1</f>
        <v>20</v>
      </c>
      <c r="W3" s="0" t="n">
        <f aca="false">V3+1</f>
        <v>21</v>
      </c>
      <c r="X3" s="0" t="n">
        <f aca="false">W3+1</f>
        <v>22</v>
      </c>
      <c r="Y3" s="0" t="n">
        <f aca="false">X3+1</f>
        <v>23</v>
      </c>
      <c r="Z3" s="0" t="n">
        <f aca="false">Y3+1</f>
        <v>24</v>
      </c>
      <c r="AA3" s="0" t="n">
        <f aca="false">Z3+1</f>
        <v>25</v>
      </c>
      <c r="AB3" s="0" t="n">
        <f aca="false">AA3+1</f>
        <v>26</v>
      </c>
      <c r="AC3" s="0" t="n">
        <f aca="false">AB3+1</f>
        <v>27</v>
      </c>
      <c r="AD3" s="0" t="n">
        <f aca="false">AC3+1</f>
        <v>28</v>
      </c>
      <c r="AE3" s="0" t="n">
        <f aca="false">AD3+1</f>
        <v>29</v>
      </c>
      <c r="AF3" s="0" t="n">
        <f aca="false">AE3+1</f>
        <v>30</v>
      </c>
      <c r="AG3" s="0" t="n">
        <f aca="false">AF3+1</f>
        <v>31</v>
      </c>
      <c r="AH3" s="0" t="n">
        <f aca="false">AG3+1</f>
        <v>32</v>
      </c>
      <c r="AI3" s="0" t="n">
        <f aca="false">AH3+1</f>
        <v>33</v>
      </c>
      <c r="AJ3" s="0" t="n">
        <f aca="false">AI3+1</f>
        <v>34</v>
      </c>
      <c r="AK3" s="0" t="n">
        <f aca="false">AJ3+1</f>
        <v>35</v>
      </c>
      <c r="AL3" s="0" t="n">
        <f aca="false">AK3+1</f>
        <v>36</v>
      </c>
      <c r="AM3" s="0" t="n">
        <f aca="false">AL3+1</f>
        <v>37</v>
      </c>
      <c r="AN3" s="0" t="n">
        <f aca="false">AM3+1</f>
        <v>38</v>
      </c>
      <c r="AO3" s="0" t="n">
        <f aca="false">AN3+1</f>
        <v>39</v>
      </c>
      <c r="AP3" s="0" t="n">
        <f aca="false">AO3+1</f>
        <v>40</v>
      </c>
      <c r="AQ3" s="0" t="n">
        <f aca="false">AP3+1</f>
        <v>41</v>
      </c>
      <c r="AR3" s="0" t="n">
        <f aca="false">AQ3+1</f>
        <v>42</v>
      </c>
      <c r="AS3" s="0" t="n">
        <f aca="false">AR3+1</f>
        <v>43</v>
      </c>
      <c r="AT3" s="0" t="n">
        <f aca="false">AS3+1</f>
        <v>44</v>
      </c>
      <c r="AU3" s="0" t="n">
        <f aca="false">AT3+1</f>
        <v>45</v>
      </c>
      <c r="AV3" s="0" t="n">
        <f aca="false">AU3+1</f>
        <v>46</v>
      </c>
      <c r="AW3" s="0" t="n">
        <f aca="false">AV3+1</f>
        <v>47</v>
      </c>
      <c r="AX3" s="0" t="n">
        <f aca="false">AW3+1</f>
        <v>48</v>
      </c>
      <c r="AY3" s="0" t="n">
        <f aca="false">AX3+1</f>
        <v>49</v>
      </c>
      <c r="AZ3" s="0" t="n">
        <f aca="false">AY3+1</f>
        <v>50</v>
      </c>
      <c r="BA3" s="0" t="n">
        <f aca="false">AZ3+1</f>
        <v>51</v>
      </c>
      <c r="BB3" s="0" t="n">
        <f aca="false">BA3+1</f>
        <v>52</v>
      </c>
      <c r="BC3" s="0" t="n">
        <f aca="false">BB3+1</f>
        <v>53</v>
      </c>
      <c r="BD3" s="0" t="n">
        <f aca="false">BC3+1</f>
        <v>54</v>
      </c>
      <c r="BE3" s="0" t="n">
        <f aca="false">BD3+1</f>
        <v>55</v>
      </c>
      <c r="BF3" s="0" t="n">
        <f aca="false">BE3+1</f>
        <v>56</v>
      </c>
      <c r="BG3" s="0" t="n">
        <f aca="false">BF3+1</f>
        <v>57</v>
      </c>
      <c r="BH3" s="0" t="n">
        <f aca="false">BG3+1</f>
        <v>58</v>
      </c>
      <c r="BI3" s="0" t="n">
        <f aca="false">BH3+1</f>
        <v>59</v>
      </c>
      <c r="BJ3" s="0" t="n">
        <f aca="false">BI3+1</f>
        <v>60</v>
      </c>
      <c r="BK3" s="0" t="n">
        <f aca="false">BJ3+1</f>
        <v>61</v>
      </c>
      <c r="BL3" s="0" t="n">
        <f aca="false">BK3+1</f>
        <v>62</v>
      </c>
      <c r="BM3" s="0" t="n">
        <f aca="false">BL3+1</f>
        <v>63</v>
      </c>
      <c r="BN3" s="0" t="n">
        <f aca="false">BM3+1</f>
        <v>64</v>
      </c>
      <c r="BO3" s="0" t="n">
        <f aca="false">BN3+1</f>
        <v>65</v>
      </c>
      <c r="BP3" s="0" t="n">
        <f aca="false">BO3+1</f>
        <v>66</v>
      </c>
      <c r="BQ3" s="0" t="n">
        <f aca="false">BP3+1</f>
        <v>67</v>
      </c>
      <c r="BR3" s="0" t="n">
        <f aca="false">BQ3+1</f>
        <v>68</v>
      </c>
      <c r="BS3" s="0" t="n">
        <f aca="false">BR3+1</f>
        <v>69</v>
      </c>
      <c r="BT3" s="0" t="n">
        <f aca="false">BS3+1</f>
        <v>70</v>
      </c>
      <c r="BU3" s="0" t="n">
        <f aca="false">BT3+1</f>
        <v>71</v>
      </c>
      <c r="BV3" s="0" t="n">
        <f aca="false">BU3+1</f>
        <v>72</v>
      </c>
      <c r="BW3" s="0" t="n">
        <f aca="false">BV3+1</f>
        <v>73</v>
      </c>
      <c r="BX3" s="0" t="n">
        <f aca="false">BW3+1</f>
        <v>74</v>
      </c>
      <c r="BY3" s="0" t="n">
        <f aca="false">BX3+1</f>
        <v>75</v>
      </c>
      <c r="BZ3" s="0" t="n">
        <f aca="false">BY3+1</f>
        <v>76</v>
      </c>
      <c r="CA3" s="0" t="n">
        <f aca="false">BZ3+1</f>
        <v>77</v>
      </c>
      <c r="CB3" s="0" t="n">
        <f aca="false">CA3+1</f>
        <v>78</v>
      </c>
      <c r="CC3" s="0" t="n">
        <f aca="false">CB3+1</f>
        <v>79</v>
      </c>
      <c r="CD3" s="0" t="n">
        <f aca="false">CC3+1</f>
        <v>80</v>
      </c>
      <c r="CE3" s="0" t="n">
        <f aca="false">CD3+1</f>
        <v>81</v>
      </c>
      <c r="CF3" s="0" t="n">
        <f aca="false">CE3+1</f>
        <v>82</v>
      </c>
      <c r="CG3" s="0" t="n">
        <f aca="false">CF3+1</f>
        <v>83</v>
      </c>
      <c r="CH3" s="0" t="n">
        <f aca="false">CG3+1</f>
        <v>84</v>
      </c>
      <c r="CI3" s="0" t="n">
        <f aca="false">CH3+1</f>
        <v>85</v>
      </c>
      <c r="CJ3" s="0" t="n">
        <f aca="false">CI3+1</f>
        <v>86</v>
      </c>
      <c r="CK3" s="0" t="n">
        <f aca="false">CJ3+1</f>
        <v>87</v>
      </c>
      <c r="CL3" s="0" t="n">
        <f aca="false">CK3+1</f>
        <v>88</v>
      </c>
      <c r="CM3" s="0" t="n">
        <f aca="false">CL3+1</f>
        <v>89</v>
      </c>
      <c r="CN3" s="0" t="n">
        <f aca="false">CM3+1</f>
        <v>90</v>
      </c>
      <c r="CO3" s="0" t="n">
        <f aca="false">CN3+1</f>
        <v>91</v>
      </c>
      <c r="CP3" s="0" t="n">
        <f aca="false">CO3+1</f>
        <v>92</v>
      </c>
      <c r="CQ3" s="0" t="n">
        <f aca="false">CP3+1</f>
        <v>93</v>
      </c>
      <c r="CR3" s="0" t="n">
        <f aca="false">CQ3+1</f>
        <v>94</v>
      </c>
      <c r="CS3" s="0" t="n">
        <f aca="false">CR3+1</f>
        <v>95</v>
      </c>
      <c r="CT3" s="0" t="n">
        <f aca="false">CS3+1</f>
        <v>96</v>
      </c>
      <c r="CU3" s="0" t="n">
        <f aca="false">CT3+1</f>
        <v>97</v>
      </c>
      <c r="CV3" s="0" t="n">
        <f aca="false">CU3+1</f>
        <v>98</v>
      </c>
      <c r="CW3" s="0" t="n">
        <f aca="false">CV3+1</f>
        <v>99</v>
      </c>
      <c r="CX3" s="0" t="n">
        <f aca="false">CW3+1</f>
        <v>100</v>
      </c>
      <c r="CY3" s="0" t="n">
        <f aca="false">CX3+1</f>
        <v>101</v>
      </c>
      <c r="CZ3" s="0" t="n">
        <f aca="false">CY3+1</f>
        <v>102</v>
      </c>
    </row>
    <row r="4" customFormat="false" ht="13.5" hidden="false" customHeight="false" outlineLevel="0" collapsed="false">
      <c r="A4" s="0" t="n">
        <v>-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</row>
    <row r="5" customFormat="false" ht="13.5" hidden="false" customHeight="false" outlineLevel="0" collapsed="false">
      <c r="A5" s="0" t="n">
        <v>0</v>
      </c>
      <c r="B5" s="3" t="n">
        <f aca="false">IF(ISERROR(BINOMDIST($A5,B$3,0.5,TRUE())),1,BINOMDIST($A5,B$3,0.5,TRUE()))</f>
        <v>1</v>
      </c>
      <c r="C5" s="3" t="n">
        <f aca="false">IF(ISERROR(BINOMDIST($A5,C$3,0.5,TRUE())),1,BINOMDIST($A5,C$3,0.5,TRUE()))</f>
        <v>0.5</v>
      </c>
      <c r="D5" s="3" t="n">
        <f aca="false">IF(ISERROR(BINOMDIST($A5,D$3,0.5,TRUE())),1,BINOMDIST($A5,D$3,0.5,TRUE()))</f>
        <v>0.25</v>
      </c>
      <c r="E5" s="3" t="n">
        <f aca="false">IF(ISERROR(BINOMDIST($A5,E$3,0.5,TRUE())),1,BINOMDIST($A5,E$3,0.5,TRUE()))</f>
        <v>0.125</v>
      </c>
      <c r="F5" s="3" t="n">
        <f aca="false">IF(ISERROR(BINOMDIST($A5,F$3,0.5,TRUE())),1,BINOMDIST($A5,F$3,0.5,TRUE()))</f>
        <v>0.0625</v>
      </c>
      <c r="G5" s="3" t="n">
        <f aca="false">IF(ISERROR(BINOMDIST($A5,G$3,0.5,TRUE())),1,BINOMDIST($A5,G$3,0.5,TRUE()))</f>
        <v>0.03125</v>
      </c>
      <c r="H5" s="3" t="n">
        <f aca="false">IF(ISERROR(BINOMDIST($A5,H$3,0.5,TRUE())),1,BINOMDIST($A5,H$3,0.5,TRUE()))</f>
        <v>0.015625</v>
      </c>
      <c r="I5" s="3" t="n">
        <f aca="false">IF(ISERROR(BINOMDIST($A5,I$3,0.5,TRUE())),1,BINOMDIST($A5,I$3,0.5,TRUE()))</f>
        <v>0.0078125</v>
      </c>
      <c r="J5" s="3" t="n">
        <f aca="false">IF(ISERROR(BINOMDIST($A5,J$3,0.5,TRUE())),1,BINOMDIST($A5,J$3,0.5,TRUE()))</f>
        <v>0.00390625</v>
      </c>
      <c r="K5" s="3" t="n">
        <f aca="false">IF(ISERROR(BINOMDIST($A5,K$3,0.5,TRUE())),1,BINOMDIST($A5,K$3,0.5,TRUE()))</f>
        <v>0.001953125</v>
      </c>
      <c r="L5" s="3" t="n">
        <f aca="false">IF(ISERROR(BINOMDIST($A5,L$3,0.5,TRUE())),1,BINOMDIST($A5,L$3,0.5,TRUE()))</f>
        <v>0.0009765625</v>
      </c>
      <c r="M5" s="3" t="n">
        <f aca="false">IF(ISERROR(BINOMDIST($A5,M$3,0.5,TRUE())),1,BINOMDIST($A5,M$3,0.5,TRUE()))</f>
        <v>0.00048828125</v>
      </c>
      <c r="N5" s="3" t="n">
        <f aca="false">IF(ISERROR(BINOMDIST($A5,N$3,0.5,TRUE())),1,BINOMDIST($A5,N$3,0.5,TRUE()))</f>
        <v>0.000244140625</v>
      </c>
      <c r="O5" s="3" t="n">
        <f aca="false">IF(ISERROR(BINOMDIST($A5,O$3,0.5,TRUE())),1,BINOMDIST($A5,O$3,0.5,TRUE()))</f>
        <v>0.0001220703125</v>
      </c>
      <c r="P5" s="3" t="n">
        <f aca="false">IF(ISERROR(BINOMDIST($A5,P$3,0.5,TRUE())),1,BINOMDIST($A5,P$3,0.5,TRUE()))</f>
        <v>6.103515625E-005</v>
      </c>
      <c r="Q5" s="3" t="n">
        <f aca="false">IF(ISERROR(BINOMDIST($A5,Q$3,0.5,TRUE())),1,BINOMDIST($A5,Q$3,0.5,TRUE()))</f>
        <v>3.0517578125E-005</v>
      </c>
      <c r="R5" s="3" t="n">
        <f aca="false">IF(ISERROR(BINOMDIST($A5,R$3,0.5,TRUE())),1,BINOMDIST($A5,R$3,0.5,TRUE()))</f>
        <v>1.52587890625E-005</v>
      </c>
      <c r="S5" s="3" t="n">
        <f aca="false">IF(ISERROR(BINOMDIST($A5,S$3,0.5,TRUE())),1,BINOMDIST($A5,S$3,0.5,TRUE()))</f>
        <v>7.62939453125E-006</v>
      </c>
      <c r="T5" s="3" t="n">
        <f aca="false">IF(ISERROR(BINOMDIST($A5,T$3,0.5,TRUE())),1,BINOMDIST($A5,T$3,0.5,TRUE()))</f>
        <v>3.814697265625E-006</v>
      </c>
      <c r="U5" s="3" t="n">
        <f aca="false">IF(ISERROR(BINOMDIST($A5,U$3,0.5,TRUE())),1,BINOMDIST($A5,U$3,0.5,TRUE()))</f>
        <v>1.9073486328125E-006</v>
      </c>
      <c r="V5" s="3" t="n">
        <f aca="false">IF(ISERROR(BINOMDIST($A5,V$3,0.5,TRUE())),1,BINOMDIST($A5,V$3,0.5,TRUE()))</f>
        <v>9.5367431640625E-007</v>
      </c>
      <c r="W5" s="3" t="n">
        <f aca="false">IF(ISERROR(BINOMDIST($A5,W$3,0.5,TRUE())),1,BINOMDIST($A5,W$3,0.5,TRUE()))</f>
        <v>4.76837158203125E-007</v>
      </c>
      <c r="X5" s="3" t="n">
        <f aca="false">IF(ISERROR(BINOMDIST($A5,X$3,0.5,TRUE())),1,BINOMDIST($A5,X$3,0.5,TRUE()))</f>
        <v>2.38418579101563E-007</v>
      </c>
      <c r="Y5" s="3" t="n">
        <f aca="false">IF(ISERROR(BINOMDIST($A5,Y$3,0.5,TRUE())),1,BINOMDIST($A5,Y$3,0.5,TRUE()))</f>
        <v>1.19209289550781E-007</v>
      </c>
      <c r="Z5" s="3" t="n">
        <f aca="false">IF(ISERROR(BINOMDIST($A5,Z$3,0.5,TRUE())),1,BINOMDIST($A5,Z$3,0.5,TRUE()))</f>
        <v>5.96046447753906E-008</v>
      </c>
      <c r="AA5" s="3" t="n">
        <f aca="false">IF(ISERROR(BINOMDIST($A5,AA$3,0.5,TRUE())),1,BINOMDIST($A5,AA$3,0.5,TRUE()))</f>
        <v>2.98023223876953E-008</v>
      </c>
      <c r="AB5" s="3" t="n">
        <f aca="false">IF(ISERROR(BINOMDIST($A5,AB$3,0.5,TRUE())),1,BINOMDIST($A5,AB$3,0.5,TRUE()))</f>
        <v>1.49011611938477E-008</v>
      </c>
      <c r="AC5" s="3" t="n">
        <f aca="false">IF(ISERROR(BINOMDIST($A5,AC$3,0.5,TRUE())),1,BINOMDIST($A5,AC$3,0.5,TRUE()))</f>
        <v>7.45058059692383E-009</v>
      </c>
      <c r="AD5" s="3" t="n">
        <f aca="false">IF(ISERROR(BINOMDIST($A5,AD$3,0.5,TRUE())),1,BINOMDIST($A5,AD$3,0.5,TRUE()))</f>
        <v>3.72529029846191E-009</v>
      </c>
      <c r="AE5" s="3" t="n">
        <f aca="false">IF(ISERROR(BINOMDIST($A5,AE$3,0.5,TRUE())),1,BINOMDIST($A5,AE$3,0.5,TRUE()))</f>
        <v>1.86264514923096E-009</v>
      </c>
      <c r="AF5" s="3" t="n">
        <f aca="false">IF(ISERROR(BINOMDIST($A5,AF$3,0.5,TRUE())),1,BINOMDIST($A5,AF$3,0.5,TRUE()))</f>
        <v>9.31322574615479E-010</v>
      </c>
      <c r="AG5" s="3" t="n">
        <f aca="false">IF(ISERROR(BINOMDIST($A5,AG$3,0.5,TRUE())),1,BINOMDIST($A5,AG$3,0.5,TRUE()))</f>
        <v>4.65661287307739E-010</v>
      </c>
      <c r="AH5" s="3" t="n">
        <f aca="false">IF(ISERROR(BINOMDIST($A5,AH$3,0.5,TRUE())),1,BINOMDIST($A5,AH$3,0.5,TRUE()))</f>
        <v>2.3283064365387E-010</v>
      </c>
      <c r="AI5" s="3" t="n">
        <f aca="false">IF(ISERROR(BINOMDIST($A5,AI$3,0.5,TRUE())),1,BINOMDIST($A5,AI$3,0.5,TRUE()))</f>
        <v>1.16415321826935E-010</v>
      </c>
      <c r="AJ5" s="3" t="n">
        <f aca="false">IF(ISERROR(BINOMDIST($A5,AJ$3,0.5,TRUE())),1,BINOMDIST($A5,AJ$3,0.5,TRUE()))</f>
        <v>5.82076609134674E-011</v>
      </c>
      <c r="AK5" s="3" t="n">
        <f aca="false">IF(ISERROR(BINOMDIST($A5,AK$3,0.5,TRUE())),1,BINOMDIST($A5,AK$3,0.5,TRUE()))</f>
        <v>2.91038304567337E-011</v>
      </c>
      <c r="AL5" s="3" t="n">
        <f aca="false">IF(ISERROR(BINOMDIST($A5,AL$3,0.5,TRUE())),1,BINOMDIST($A5,AL$3,0.5,TRUE()))</f>
        <v>1.45519152283669E-011</v>
      </c>
      <c r="AM5" s="3" t="n">
        <f aca="false">IF(ISERROR(BINOMDIST($A5,AM$3,0.5,TRUE())),1,BINOMDIST($A5,AM$3,0.5,TRUE()))</f>
        <v>7.27595761418343E-012</v>
      </c>
      <c r="AN5" s="3" t="n">
        <f aca="false">IF(ISERROR(BINOMDIST($A5,AN$3,0.5,TRUE())),1,BINOMDIST($A5,AN$3,0.5,TRUE()))</f>
        <v>3.63797880709171E-012</v>
      </c>
      <c r="AO5" s="3" t="n">
        <f aca="false">IF(ISERROR(BINOMDIST($A5,AO$3,0.5,TRUE())),1,BINOMDIST($A5,AO$3,0.5,TRUE()))</f>
        <v>1.81898940354586E-012</v>
      </c>
      <c r="AP5" s="3" t="n">
        <f aca="false">IF(ISERROR(BINOMDIST($A5,AP$3,0.5,TRUE())),1,BINOMDIST($A5,AP$3,0.5,TRUE()))</f>
        <v>9.09494701772928E-013</v>
      </c>
      <c r="AQ5" s="3" t="n">
        <f aca="false">IF(ISERROR(BINOMDIST($A5,AQ$3,0.5,TRUE())),1,BINOMDIST($A5,AQ$3,0.5,TRUE()))</f>
        <v>4.54747350886464E-013</v>
      </c>
      <c r="AR5" s="3" t="n">
        <f aca="false">IF(ISERROR(BINOMDIST($A5,AR$3,0.5,TRUE())),1,BINOMDIST($A5,AR$3,0.5,TRUE()))</f>
        <v>2.27373675443232E-013</v>
      </c>
      <c r="AS5" s="3" t="n">
        <f aca="false">IF(ISERROR(BINOMDIST($A5,AS$3,0.5,TRUE())),1,BINOMDIST($A5,AS$3,0.5,TRUE()))</f>
        <v>1.13686837721616E-013</v>
      </c>
      <c r="AT5" s="3" t="n">
        <f aca="false">IF(ISERROR(BINOMDIST($A5,AT$3,0.5,TRUE())),1,BINOMDIST($A5,AT$3,0.5,TRUE()))</f>
        <v>5.6843418860808E-014</v>
      </c>
      <c r="AU5" s="3" t="n">
        <f aca="false">IF(ISERROR(BINOMDIST($A5,AU$3,0.5,TRUE())),1,BINOMDIST($A5,AU$3,0.5,TRUE()))</f>
        <v>2.8421709430404E-014</v>
      </c>
      <c r="AV5" s="3" t="n">
        <f aca="false">IF(ISERROR(BINOMDIST($A5,AV$3,0.5,TRUE())),1,BINOMDIST($A5,AV$3,0.5,TRUE()))</f>
        <v>1.4210854715202E-014</v>
      </c>
      <c r="AW5" s="3" t="n">
        <f aca="false">IF(ISERROR(BINOMDIST($A5,AW$3,0.5,TRUE())),1,BINOMDIST($A5,AW$3,0.5,TRUE()))</f>
        <v>7.105427357601E-015</v>
      </c>
      <c r="AX5" s="3" t="n">
        <f aca="false">IF(ISERROR(BINOMDIST($A5,AX$3,0.5,TRUE())),1,BINOMDIST($A5,AX$3,0.5,TRUE()))</f>
        <v>3.5527136788005E-015</v>
      </c>
      <c r="AY5" s="3" t="n">
        <f aca="false">IF(ISERROR(BINOMDIST($A5,AY$3,0.5,TRUE())),1,BINOMDIST($A5,AY$3,0.5,TRUE()))</f>
        <v>1.77635683940025E-015</v>
      </c>
      <c r="AZ5" s="3" t="n">
        <f aca="false">IF(ISERROR(BINOMDIST($A5,AZ$3,0.5,TRUE())),1,BINOMDIST($A5,AZ$3,0.5,TRUE()))</f>
        <v>8.88178419700125E-016</v>
      </c>
      <c r="BA5" s="3" t="n">
        <f aca="false">IF(ISERROR(BINOMDIST($A5,BA$3,0.5,TRUE())),1,BINOMDIST($A5,BA$3,0.5,TRUE()))</f>
        <v>4.44089209850063E-016</v>
      </c>
      <c r="BB5" s="3" t="n">
        <f aca="false">IF(ISERROR(BINOMDIST($A5,BB$3,0.5,TRUE())),1,BINOMDIST($A5,BB$3,0.5,TRUE()))</f>
        <v>2.22044604925031E-016</v>
      </c>
      <c r="BC5" s="3" t="n">
        <f aca="false">IF(ISERROR(BINOMDIST($A5,BC$3,0.5,TRUE())),1,BINOMDIST($A5,BC$3,0.5,TRUE()))</f>
        <v>1.11022302462516E-016</v>
      </c>
      <c r="BD5" s="3" t="n">
        <f aca="false">IF(ISERROR(BINOMDIST($A5,BD$3,0.5,TRUE())),1,BINOMDIST($A5,BD$3,0.5,TRUE()))</f>
        <v>5.55111512312578E-017</v>
      </c>
      <c r="BE5" s="3" t="n">
        <f aca="false">IF(ISERROR(BINOMDIST($A5,BE$3,0.5,TRUE())),1,BINOMDIST($A5,BE$3,0.5,TRUE()))</f>
        <v>2.77555756156289E-017</v>
      </c>
      <c r="BF5" s="3" t="n">
        <f aca="false">IF(ISERROR(BINOMDIST($A5,BF$3,0.5,TRUE())),1,BINOMDIST($A5,BF$3,0.5,TRUE()))</f>
        <v>1.38777878078145E-017</v>
      </c>
      <c r="BG5" s="3" t="n">
        <f aca="false">IF(ISERROR(BINOMDIST($A5,BG$3,0.5,TRUE())),1,BINOMDIST($A5,BG$3,0.5,TRUE()))</f>
        <v>6.93889390390723E-018</v>
      </c>
      <c r="BH5" s="3" t="n">
        <f aca="false">IF(ISERROR(BINOMDIST($A5,BH$3,0.5,TRUE())),1,BINOMDIST($A5,BH$3,0.5,TRUE()))</f>
        <v>3.46944695195361E-018</v>
      </c>
      <c r="BI5" s="3" t="n">
        <f aca="false">IF(ISERROR(BINOMDIST($A5,BI$3,0.5,TRUE())),1,BINOMDIST($A5,BI$3,0.5,TRUE()))</f>
        <v>1.73472347597681E-018</v>
      </c>
      <c r="BJ5" s="3" t="n">
        <f aca="false">IF(ISERROR(BINOMDIST($A5,BJ$3,0.5,TRUE())),1,BINOMDIST($A5,BJ$3,0.5,TRUE()))</f>
        <v>8.67361737988404E-019</v>
      </c>
      <c r="BK5" s="3" t="n">
        <f aca="false">IF(ISERROR(BINOMDIST($A5,BK$3,0.5,TRUE())),1,BINOMDIST($A5,BK$3,0.5,TRUE()))</f>
        <v>4.33680868994202E-019</v>
      </c>
      <c r="BL5" s="3" t="n">
        <f aca="false">IF(ISERROR(BINOMDIST($A5,BL$3,0.5,TRUE())),1,BINOMDIST($A5,BL$3,0.5,TRUE()))</f>
        <v>2.16840434497101E-019</v>
      </c>
      <c r="BM5" s="3" t="n">
        <f aca="false">IF(ISERROR(BINOMDIST($A5,BM$3,0.5,TRUE())),1,BINOMDIST($A5,BM$3,0.5,TRUE()))</f>
        <v>1.0842021724855E-019</v>
      </c>
      <c r="BN5" s="3" t="n">
        <f aca="false">IF(ISERROR(BINOMDIST($A5,BN$3,0.5,TRUE())),1,BINOMDIST($A5,BN$3,0.5,TRUE()))</f>
        <v>5.42101086242752E-020</v>
      </c>
      <c r="BO5" s="3" t="n">
        <f aca="false">IF(ISERROR(BINOMDIST($A5,BO$3,0.5,TRUE())),1,BINOMDIST($A5,BO$3,0.5,TRUE()))</f>
        <v>2.71050543121376E-020</v>
      </c>
      <c r="BP5" s="3" t="n">
        <f aca="false">IF(ISERROR(BINOMDIST($A5,BP$3,0.5,TRUE())),1,BINOMDIST($A5,BP$3,0.5,TRUE()))</f>
        <v>1.35525271560688E-020</v>
      </c>
      <c r="BQ5" s="3" t="n">
        <f aca="false">IF(ISERROR(BINOMDIST($A5,BQ$3,0.5,TRUE())),1,BINOMDIST($A5,BQ$3,0.5,TRUE()))</f>
        <v>6.7762635780344E-021</v>
      </c>
      <c r="BR5" s="3" t="n">
        <f aca="false">IF(ISERROR(BINOMDIST($A5,BR$3,0.5,TRUE())),1,BINOMDIST($A5,BR$3,0.5,TRUE()))</f>
        <v>3.3881317890172E-021</v>
      </c>
      <c r="BS5" s="3" t="n">
        <f aca="false">IF(ISERROR(BINOMDIST($A5,BS$3,0.5,TRUE())),1,BINOMDIST($A5,BS$3,0.5,TRUE()))</f>
        <v>1.6940658945086E-021</v>
      </c>
      <c r="BT5" s="3" t="n">
        <f aca="false">IF(ISERROR(BINOMDIST($A5,BT$3,0.5,TRUE())),1,BINOMDIST($A5,BT$3,0.5,TRUE()))</f>
        <v>8.470329472543E-022</v>
      </c>
      <c r="BU5" s="3" t="n">
        <f aca="false">IF(ISERROR(BINOMDIST($A5,BU$3,0.5,TRUE())),1,BINOMDIST($A5,BU$3,0.5,TRUE()))</f>
        <v>4.2351647362715E-022</v>
      </c>
      <c r="BV5" s="3" t="n">
        <f aca="false">IF(ISERROR(BINOMDIST($A5,BV$3,0.5,TRUE())),1,BINOMDIST($A5,BV$3,0.5,TRUE()))</f>
        <v>2.11758236813575E-022</v>
      </c>
      <c r="BW5" s="3" t="n">
        <f aca="false">IF(ISERROR(BINOMDIST($A5,BW$3,0.5,TRUE())),1,BINOMDIST($A5,BW$3,0.5,TRUE()))</f>
        <v>1.05879118406788E-022</v>
      </c>
      <c r="BX5" s="3" t="n">
        <f aca="false">IF(ISERROR(BINOMDIST($A5,BX$3,0.5,TRUE())),1,BINOMDIST($A5,BX$3,0.5,TRUE()))</f>
        <v>5.29395592033938E-023</v>
      </c>
      <c r="BY5" s="3" t="n">
        <f aca="false">IF(ISERROR(BINOMDIST($A5,BY$3,0.5,TRUE())),1,BINOMDIST($A5,BY$3,0.5,TRUE()))</f>
        <v>2.64697796016969E-023</v>
      </c>
      <c r="BZ5" s="3" t="n">
        <f aca="false">IF(ISERROR(BINOMDIST($A5,BZ$3,0.5,TRUE())),1,BINOMDIST($A5,BZ$3,0.5,TRUE()))</f>
        <v>1.32348898008484E-023</v>
      </c>
      <c r="CA5" s="3" t="n">
        <f aca="false">IF(ISERROR(BINOMDIST($A5,CA$3,0.5,TRUE())),1,BINOMDIST($A5,CA$3,0.5,TRUE()))</f>
        <v>6.61744490042422E-024</v>
      </c>
      <c r="CB5" s="3" t="n">
        <f aca="false">IF(ISERROR(BINOMDIST($A5,CB$3,0.5,TRUE())),1,BINOMDIST($A5,CB$3,0.5,TRUE()))</f>
        <v>3.30872245021211E-024</v>
      </c>
      <c r="CC5" s="3" t="n">
        <f aca="false">IF(ISERROR(BINOMDIST($A5,CC$3,0.5,TRUE())),1,BINOMDIST($A5,CC$3,0.5,TRUE()))</f>
        <v>1.65436122510606E-024</v>
      </c>
      <c r="CD5" s="3" t="n">
        <f aca="false">IF(ISERROR(BINOMDIST($A5,CD$3,0.5,TRUE())),1,BINOMDIST($A5,CD$3,0.5,TRUE()))</f>
        <v>8.27180612553028E-025</v>
      </c>
      <c r="CE5" s="3" t="n">
        <f aca="false">IF(ISERROR(BINOMDIST($A5,CE$3,0.5,TRUE())),1,BINOMDIST($A5,CE$3,0.5,TRUE()))</f>
        <v>4.13590306276514E-025</v>
      </c>
      <c r="CF5" s="3" t="n">
        <f aca="false">IF(ISERROR(BINOMDIST($A5,CF$3,0.5,TRUE())),1,BINOMDIST($A5,CF$3,0.5,TRUE()))</f>
        <v>2.06795153138257E-025</v>
      </c>
      <c r="CG5" s="3" t="n">
        <f aca="false">IF(ISERROR(BINOMDIST($A5,CG$3,0.5,TRUE())),1,BINOMDIST($A5,CG$3,0.5,TRUE()))</f>
        <v>1.03397576569128E-025</v>
      </c>
      <c r="CH5" s="3" t="n">
        <f aca="false">IF(ISERROR(BINOMDIST($A5,CH$3,0.5,TRUE())),1,BINOMDIST($A5,CH$3,0.5,TRUE()))</f>
        <v>5.16987882845642E-026</v>
      </c>
      <c r="CI5" s="3" t="n">
        <f aca="false">IF(ISERROR(BINOMDIST($A5,CI$3,0.5,TRUE())),1,BINOMDIST($A5,CI$3,0.5,TRUE()))</f>
        <v>2.58493941422821E-026</v>
      </c>
      <c r="CJ5" s="3" t="n">
        <f aca="false">IF(ISERROR(BINOMDIST($A5,CJ$3,0.5,TRUE())),1,BINOMDIST($A5,CJ$3,0.5,TRUE()))</f>
        <v>1.29246970711411E-026</v>
      </c>
      <c r="CK5" s="3" t="n">
        <f aca="false">IF(ISERROR(BINOMDIST($A5,CK$3,0.5,TRUE())),1,BINOMDIST($A5,CK$3,0.5,TRUE()))</f>
        <v>6.46234853557053E-027</v>
      </c>
      <c r="CL5" s="3" t="n">
        <f aca="false">IF(ISERROR(BINOMDIST($A5,CL$3,0.5,TRUE())),1,BINOMDIST($A5,CL$3,0.5,TRUE()))</f>
        <v>3.23117426778526E-027</v>
      </c>
      <c r="CM5" s="3" t="n">
        <f aca="false">IF(ISERROR(BINOMDIST($A5,CM$3,0.5,TRUE())),1,BINOMDIST($A5,CM$3,0.5,TRUE()))</f>
        <v>1.61558713389263E-027</v>
      </c>
      <c r="CN5" s="3" t="n">
        <f aca="false">IF(ISERROR(BINOMDIST($A5,CN$3,0.5,TRUE())),1,BINOMDIST($A5,CN$3,0.5,TRUE()))</f>
        <v>8.07793566946316E-028</v>
      </c>
      <c r="CO5" s="3" t="n">
        <f aca="false">IF(ISERROR(BINOMDIST($A5,CO$3,0.5,TRUE())),1,BINOMDIST($A5,CO$3,0.5,TRUE()))</f>
        <v>4.03896783473158E-028</v>
      </c>
      <c r="CP5" s="3" t="n">
        <f aca="false">IF(ISERROR(BINOMDIST($A5,CP$3,0.5,TRUE())),1,BINOMDIST($A5,CP$3,0.5,TRUE()))</f>
        <v>2.01948391736579E-028</v>
      </c>
      <c r="CQ5" s="3" t="n">
        <f aca="false">IF(ISERROR(BINOMDIST($A5,CQ$3,0.5,TRUE())),1,BINOMDIST($A5,CQ$3,0.5,TRUE()))</f>
        <v>1.0097419586829E-028</v>
      </c>
      <c r="CR5" s="3" t="n">
        <f aca="false">IF(ISERROR(BINOMDIST($A5,CR$3,0.5,TRUE())),1,BINOMDIST($A5,CR$3,0.5,TRUE()))</f>
        <v>5.04870979341448E-029</v>
      </c>
      <c r="CS5" s="3" t="n">
        <f aca="false">IF(ISERROR(BINOMDIST($A5,CS$3,0.5,TRUE())),1,BINOMDIST($A5,CS$3,0.5,TRUE()))</f>
        <v>2.52435489670724E-029</v>
      </c>
      <c r="CT5" s="3" t="n">
        <f aca="false">IF(ISERROR(BINOMDIST($A5,CT$3,0.5,TRUE())),1,BINOMDIST($A5,CT$3,0.5,TRUE()))</f>
        <v>1.26217744835362E-029</v>
      </c>
      <c r="CU5" s="3" t="n">
        <f aca="false">IF(ISERROR(BINOMDIST($A5,CU$3,0.5,TRUE())),1,BINOMDIST($A5,CU$3,0.5,TRUE()))</f>
        <v>6.3108872417681E-030</v>
      </c>
      <c r="CV5" s="3" t="n">
        <f aca="false">IF(ISERROR(BINOMDIST($A5,CV$3,0.5,TRUE())),1,BINOMDIST($A5,CV$3,0.5,TRUE()))</f>
        <v>3.15544362088405E-030</v>
      </c>
      <c r="CW5" s="3" t="n">
        <f aca="false">IF(ISERROR(BINOMDIST($A5,CW$3,0.5,TRUE())),1,BINOMDIST($A5,CW$3,0.5,TRUE()))</f>
        <v>1.57772181044202E-030</v>
      </c>
      <c r="CX5" s="3" t="n">
        <f aca="false">IF(ISERROR(BINOMDIST($A5,CX$3,0.5,TRUE())),1,BINOMDIST($A5,CX$3,0.5,TRUE()))</f>
        <v>7.88860905221012E-031</v>
      </c>
      <c r="CY5" s="3" t="n">
        <f aca="false">IF(ISERROR(BINOMDIST($A5,CY$3,0.5,TRUE())),1,BINOMDIST($A5,CY$3,0.5,TRUE()))</f>
        <v>3.94430452610506E-031</v>
      </c>
      <c r="CZ5" s="3" t="n">
        <f aca="false">IF(ISERROR(BINOMDIST($A5,CZ$3,0.5,TRUE())),1,BINOMDIST($A5,CZ$3,0.5,TRUE()))</f>
        <v>1.97215226305253E-031</v>
      </c>
    </row>
    <row r="6" customFormat="false" ht="13.5" hidden="false" customHeight="false" outlineLevel="0" collapsed="false">
      <c r="A6" s="0" t="n">
        <f aca="false">A5+1</f>
        <v>1</v>
      </c>
      <c r="B6" s="3" t="n">
        <f aca="false">IF(ISERROR(BINOMDIST($A6,B$3,0.5,TRUE())),1,BINOMDIST($A6,B$3,0.5,TRUE()))</f>
        <v>1</v>
      </c>
      <c r="C6" s="3" t="n">
        <f aca="false">IF(ISERROR(BINOMDIST($A6,C$3,0.5,TRUE())),1,BINOMDIST($A6,C$3,0.5,TRUE()))</f>
        <v>1</v>
      </c>
      <c r="D6" s="3" t="n">
        <f aca="false">IF(ISERROR(BINOMDIST($A6,D$3,0.5,TRUE())),1,BINOMDIST($A6,D$3,0.5,TRUE()))</f>
        <v>0.75</v>
      </c>
      <c r="E6" s="3" t="n">
        <f aca="false">IF(ISERROR(BINOMDIST($A6,E$3,0.5,TRUE())),1,BINOMDIST($A6,E$3,0.5,TRUE()))</f>
        <v>0.5</v>
      </c>
      <c r="F6" s="3" t="n">
        <f aca="false">IF(ISERROR(BINOMDIST($A6,F$3,0.5,TRUE())),1,BINOMDIST($A6,F$3,0.5,TRUE()))</f>
        <v>0.3125</v>
      </c>
      <c r="G6" s="3" t="n">
        <f aca="false">IF(ISERROR(BINOMDIST($A6,G$3,0.5,TRUE())),1,BINOMDIST($A6,G$3,0.5,TRUE()))</f>
        <v>0.1875</v>
      </c>
      <c r="H6" s="3" t="n">
        <f aca="false">IF(ISERROR(BINOMDIST($A6,H$3,0.5,TRUE())),1,BINOMDIST($A6,H$3,0.5,TRUE()))</f>
        <v>0.109375</v>
      </c>
      <c r="I6" s="3" t="n">
        <f aca="false">IF(ISERROR(BINOMDIST($A6,I$3,0.5,TRUE())),1,BINOMDIST($A6,I$3,0.5,TRUE()))</f>
        <v>0.0625</v>
      </c>
      <c r="J6" s="3" t="n">
        <f aca="false">IF(ISERROR(BINOMDIST($A6,J$3,0.5,TRUE())),1,BINOMDIST($A6,J$3,0.5,TRUE()))</f>
        <v>0.03515625</v>
      </c>
      <c r="K6" s="3" t="n">
        <f aca="false">IF(ISERROR(BINOMDIST($A6,K$3,0.5,TRUE())),1,BINOMDIST($A6,K$3,0.5,TRUE()))</f>
        <v>0.01953125</v>
      </c>
      <c r="L6" s="3" t="n">
        <f aca="false">IF(ISERROR(BINOMDIST($A6,L$3,0.5,TRUE())),1,BINOMDIST($A6,L$3,0.5,TRUE()))</f>
        <v>0.0107421875</v>
      </c>
      <c r="M6" s="3" t="n">
        <f aca="false">IF(ISERROR(BINOMDIST($A6,M$3,0.5,TRUE())),1,BINOMDIST($A6,M$3,0.5,TRUE()))</f>
        <v>0.005859375</v>
      </c>
      <c r="N6" s="3" t="n">
        <f aca="false">IF(ISERROR(BINOMDIST($A6,N$3,0.5,TRUE())),1,BINOMDIST($A6,N$3,0.5,TRUE()))</f>
        <v>0.003173828125</v>
      </c>
      <c r="O6" s="3" t="n">
        <f aca="false">IF(ISERROR(BINOMDIST($A6,O$3,0.5,TRUE())),1,BINOMDIST($A6,O$3,0.5,TRUE()))</f>
        <v>0.001708984375</v>
      </c>
      <c r="P6" s="3" t="n">
        <f aca="false">IF(ISERROR(BINOMDIST($A6,P$3,0.5,TRUE())),1,BINOMDIST($A6,P$3,0.5,TRUE()))</f>
        <v>0.00091552734375</v>
      </c>
      <c r="Q6" s="3" t="n">
        <f aca="false">IF(ISERROR(BINOMDIST($A6,Q$3,0.5,TRUE())),1,BINOMDIST($A6,Q$3,0.5,TRUE()))</f>
        <v>0.00048828125</v>
      </c>
      <c r="R6" s="3" t="n">
        <f aca="false">IF(ISERROR(BINOMDIST($A6,R$3,0.5,TRUE())),1,BINOMDIST($A6,R$3,0.5,TRUE()))</f>
        <v>0.0002593994140625</v>
      </c>
      <c r="S6" s="3" t="n">
        <f aca="false">IF(ISERROR(BINOMDIST($A6,S$3,0.5,TRUE())),1,BINOMDIST($A6,S$3,0.5,TRUE()))</f>
        <v>0.0001373291015625</v>
      </c>
      <c r="T6" s="3" t="n">
        <f aca="false">IF(ISERROR(BINOMDIST($A6,T$3,0.5,TRUE())),1,BINOMDIST($A6,T$3,0.5,TRUE()))</f>
        <v>7.2479248046875E-005</v>
      </c>
      <c r="U6" s="3" t="n">
        <f aca="false">IF(ISERROR(BINOMDIST($A6,U$3,0.5,TRUE())),1,BINOMDIST($A6,U$3,0.5,TRUE()))</f>
        <v>3.814697265625E-005</v>
      </c>
      <c r="V6" s="3" t="n">
        <f aca="false">IF(ISERROR(BINOMDIST($A6,V$3,0.5,TRUE())),1,BINOMDIST($A6,V$3,0.5,TRUE()))</f>
        <v>2.00271606445313E-005</v>
      </c>
      <c r="W6" s="3" t="n">
        <f aca="false">IF(ISERROR(BINOMDIST($A6,W$3,0.5,TRUE())),1,BINOMDIST($A6,W$3,0.5,TRUE()))</f>
        <v>1.04904174804688E-005</v>
      </c>
      <c r="X6" s="3" t="n">
        <f aca="false">IF(ISERROR(BINOMDIST($A6,X$3,0.5,TRUE())),1,BINOMDIST($A6,X$3,0.5,TRUE()))</f>
        <v>5.48362731933594E-006</v>
      </c>
      <c r="Y6" s="3" t="n">
        <f aca="false">IF(ISERROR(BINOMDIST($A6,Y$3,0.5,TRUE())),1,BINOMDIST($A6,Y$3,0.5,TRUE()))</f>
        <v>2.86102294921875E-006</v>
      </c>
      <c r="Z6" s="3" t="n">
        <f aca="false">IF(ISERROR(BINOMDIST($A6,Z$3,0.5,TRUE())),1,BINOMDIST($A6,Z$3,0.5,TRUE()))</f>
        <v>1.49011611938477E-006</v>
      </c>
      <c r="AA6" s="3" t="n">
        <f aca="false">IF(ISERROR(BINOMDIST($A6,AA$3,0.5,TRUE())),1,BINOMDIST($A6,AA$3,0.5,TRUE()))</f>
        <v>7.74860382080078E-007</v>
      </c>
      <c r="AB6" s="3" t="n">
        <f aca="false">IF(ISERROR(BINOMDIST($A6,AB$3,0.5,TRUE())),1,BINOMDIST($A6,AB$3,0.5,TRUE()))</f>
        <v>4.02331352233887E-007</v>
      </c>
      <c r="AC6" s="3" t="n">
        <f aca="false">IF(ISERROR(BINOMDIST($A6,AC$3,0.5,TRUE())),1,BINOMDIST($A6,AC$3,0.5,TRUE()))</f>
        <v>2.08616256713867E-007</v>
      </c>
      <c r="AD6" s="3" t="n">
        <f aca="false">IF(ISERROR(BINOMDIST($A6,AD$3,0.5,TRUE())),1,BINOMDIST($A6,AD$3,0.5,TRUE()))</f>
        <v>1.08033418655396E-007</v>
      </c>
      <c r="AE6" s="3" t="n">
        <f aca="false">IF(ISERROR(BINOMDIST($A6,AE$3,0.5,TRUE())),1,BINOMDIST($A6,AE$3,0.5,TRUE()))</f>
        <v>5.58793544769287E-008</v>
      </c>
      <c r="AF6" s="3" t="n">
        <f aca="false">IF(ISERROR(BINOMDIST($A6,AF$3,0.5,TRUE())),1,BINOMDIST($A6,AF$3,0.5,TRUE()))</f>
        <v>2.88709998130798E-008</v>
      </c>
      <c r="AG6" s="3" t="n">
        <f aca="false">IF(ISERROR(BINOMDIST($A6,AG$3,0.5,TRUE())),1,BINOMDIST($A6,AG$3,0.5,TRUE()))</f>
        <v>1.49011611938477E-008</v>
      </c>
      <c r="AH6" s="3" t="n">
        <f aca="false">IF(ISERROR(BINOMDIST($A6,AH$3,0.5,TRUE())),1,BINOMDIST($A6,AH$3,0.5,TRUE()))</f>
        <v>7.6834112405777E-009</v>
      </c>
      <c r="AI6" s="3" t="n">
        <f aca="false">IF(ISERROR(BINOMDIST($A6,AI$3,0.5,TRUE())),1,BINOMDIST($A6,AI$3,0.5,TRUE()))</f>
        <v>3.95812094211578E-009</v>
      </c>
      <c r="AJ6" s="3" t="n">
        <f aca="false">IF(ISERROR(BINOMDIST($A6,AJ$3,0.5,TRUE())),1,BINOMDIST($A6,AJ$3,0.5,TRUE()))</f>
        <v>2.03726813197136E-009</v>
      </c>
      <c r="AK6" s="3" t="n">
        <f aca="false">IF(ISERROR(BINOMDIST($A6,AK$3,0.5,TRUE())),1,BINOMDIST($A6,AK$3,0.5,TRUE()))</f>
        <v>1.04773789644241E-009</v>
      </c>
      <c r="AL6" s="3" t="n">
        <f aca="false">IF(ISERROR(BINOMDIST($A6,AL$3,0.5,TRUE())),1,BINOMDIST($A6,AL$3,0.5,TRUE()))</f>
        <v>5.38420863449574E-010</v>
      </c>
      <c r="AM6" s="3" t="n">
        <f aca="false">IF(ISERROR(BINOMDIST($A6,AM$3,0.5,TRUE())),1,BINOMDIST($A6,AM$3,0.5,TRUE()))</f>
        <v>2.7648638933897E-010</v>
      </c>
      <c r="AN6" s="3" t="n">
        <f aca="false">IF(ISERROR(BINOMDIST($A6,AN$3,0.5,TRUE())),1,BINOMDIST($A6,AN$3,0.5,TRUE()))</f>
        <v>1.41881173476577E-010</v>
      </c>
      <c r="AO6" s="3" t="n">
        <f aca="false">IF(ISERROR(BINOMDIST($A6,AO$3,0.5,TRUE())),1,BINOMDIST($A6,AO$3,0.5,TRUE()))</f>
        <v>7.27595761418343E-011</v>
      </c>
      <c r="AP6" s="3" t="n">
        <f aca="false">IF(ISERROR(BINOMDIST($A6,AP$3,0.5,TRUE())),1,BINOMDIST($A6,AP$3,0.5,TRUE()))</f>
        <v>3.72892827726901E-011</v>
      </c>
      <c r="AQ6" s="3" t="n">
        <f aca="false">IF(ISERROR(BINOMDIST($A6,AQ$3,0.5,TRUE())),1,BINOMDIST($A6,AQ$3,0.5,TRUE()))</f>
        <v>1.90993887372315E-011</v>
      </c>
      <c r="AR6" s="3" t="n">
        <f aca="false">IF(ISERROR(BINOMDIST($A6,AR$3,0.5,TRUE())),1,BINOMDIST($A6,AR$3,0.5,TRUE()))</f>
        <v>9.77706804405898E-012</v>
      </c>
      <c r="AS6" s="3" t="n">
        <f aca="false">IF(ISERROR(BINOMDIST($A6,AS$3,0.5,TRUE())),1,BINOMDIST($A6,AS$3,0.5,TRUE()))</f>
        <v>5.00222085975111E-012</v>
      </c>
      <c r="AT6" s="3" t="n">
        <f aca="false">IF(ISERROR(BINOMDIST($A6,AT$3,0.5,TRUE())),1,BINOMDIST($A6,AT$3,0.5,TRUE()))</f>
        <v>2.55795384873636E-012</v>
      </c>
      <c r="AU6" s="3" t="n">
        <f aca="false">IF(ISERROR(BINOMDIST($A6,AU$3,0.5,TRUE())),1,BINOMDIST($A6,AU$3,0.5,TRUE()))</f>
        <v>1.30739863379858E-012</v>
      </c>
      <c r="AV6" s="3" t="n">
        <f aca="false">IF(ISERROR(BINOMDIST($A6,AV$3,0.5,TRUE())),1,BINOMDIST($A6,AV$3,0.5,TRUE()))</f>
        <v>6.67910171614494E-013</v>
      </c>
      <c r="AW6" s="3" t="n">
        <f aca="false">IF(ISERROR(BINOMDIST($A6,AW$3,0.5,TRUE())),1,BINOMDIST($A6,AW$3,0.5,TRUE()))</f>
        <v>3.41060513164848E-013</v>
      </c>
      <c r="AX6" s="3" t="n">
        <f aca="false">IF(ISERROR(BINOMDIST($A6,AX$3,0.5,TRUE())),1,BINOMDIST($A6,AX$3,0.5,TRUE()))</f>
        <v>1.74082970261225E-013</v>
      </c>
      <c r="AY6" s="3" t="n">
        <f aca="false">IF(ISERROR(BINOMDIST($A6,AY$3,0.5,TRUE())),1,BINOMDIST($A6,AY$3,0.5,TRUE()))</f>
        <v>8.88178419700125E-014</v>
      </c>
      <c r="AZ6" s="3" t="n">
        <f aca="false">IF(ISERROR(BINOMDIST($A6,AZ$3,0.5,TRUE())),1,BINOMDIST($A6,AZ$3,0.5,TRUE()))</f>
        <v>4.52970994047064E-014</v>
      </c>
      <c r="BA6" s="3" t="n">
        <f aca="false">IF(ISERROR(BINOMDIST($A6,BA$3,0.5,TRUE())),1,BINOMDIST($A6,BA$3,0.5,TRUE()))</f>
        <v>2.30926389122033E-014</v>
      </c>
      <c r="BB6" s="3" t="n">
        <f aca="false">IF(ISERROR(BINOMDIST($A6,BB$3,0.5,TRUE())),1,BINOMDIST($A6,BB$3,0.5,TRUE()))</f>
        <v>1.17683640610267E-014</v>
      </c>
      <c r="BC6" s="3" t="n">
        <f aca="false">IF(ISERROR(BINOMDIST($A6,BC$3,0.5,TRUE())),1,BINOMDIST($A6,BC$3,0.5,TRUE()))</f>
        <v>5.99520433297585E-015</v>
      </c>
      <c r="BD6" s="3" t="n">
        <f aca="false">IF(ISERROR(BINOMDIST($A6,BD$3,0.5,TRUE())),1,BINOMDIST($A6,BD$3,0.5,TRUE()))</f>
        <v>3.05311331771918E-015</v>
      </c>
      <c r="BE6" s="3" t="n">
        <f aca="false">IF(ISERROR(BINOMDIST($A6,BE$3,0.5,TRUE())),1,BINOMDIST($A6,BE$3,0.5,TRUE()))</f>
        <v>1.55431223447522E-015</v>
      </c>
      <c r="BF6" s="3" t="n">
        <f aca="false">IF(ISERROR(BINOMDIST($A6,BF$3,0.5,TRUE())),1,BINOMDIST($A6,BF$3,0.5,TRUE()))</f>
        <v>7.91033905045424E-016</v>
      </c>
      <c r="BG6" s="3" t="n">
        <f aca="false">IF(ISERROR(BINOMDIST($A6,BG$3,0.5,TRUE())),1,BINOMDIST($A6,BG$3,0.5,TRUE()))</f>
        <v>4.02455846426619E-016</v>
      </c>
      <c r="BH6" s="3" t="n">
        <f aca="false">IF(ISERROR(BINOMDIST($A6,BH$3,0.5,TRUE())),1,BINOMDIST($A6,BH$3,0.5,TRUE()))</f>
        <v>2.04697370165263E-016</v>
      </c>
      <c r="BI6" s="3" t="n">
        <f aca="false">IF(ISERROR(BINOMDIST($A6,BI$3,0.5,TRUE())),1,BINOMDIST($A6,BI$3,0.5,TRUE()))</f>
        <v>1.04083408558608E-016</v>
      </c>
      <c r="BJ6" s="3" t="n">
        <f aca="false">IF(ISERROR(BINOMDIST($A6,BJ$3,0.5,TRUE())),1,BINOMDIST($A6,BJ$3,0.5,TRUE()))</f>
        <v>5.29090660172926E-017</v>
      </c>
      <c r="BK6" s="3" t="n">
        <f aca="false">IF(ISERROR(BINOMDIST($A6,BK$3,0.5,TRUE())),1,BINOMDIST($A6,BK$3,0.5,TRUE()))</f>
        <v>2.68882138776405E-017</v>
      </c>
      <c r="BL6" s="3" t="n">
        <f aca="false">IF(ISERROR(BINOMDIST($A6,BL$3,0.5,TRUE())),1,BINOMDIST($A6,BL$3,0.5,TRUE()))</f>
        <v>1.36609473733174E-017</v>
      </c>
      <c r="BM6" s="3" t="n">
        <f aca="false">IF(ISERROR(BINOMDIST($A6,BM$3,0.5,TRUE())),1,BINOMDIST($A6,BM$3,0.5,TRUE()))</f>
        <v>6.93889390390723E-018</v>
      </c>
      <c r="BN6" s="3" t="n">
        <f aca="false">IF(ISERROR(BINOMDIST($A6,BN$3,0.5,TRUE())),1,BINOMDIST($A6,BN$3,0.5,TRUE()))</f>
        <v>3.52365706057789E-018</v>
      </c>
      <c r="BO6" s="3" t="n">
        <f aca="false">IF(ISERROR(BINOMDIST($A6,BO$3,0.5,TRUE())),1,BINOMDIST($A6,BO$3,0.5,TRUE()))</f>
        <v>1.78893358460108E-018</v>
      </c>
      <c r="BP6" s="3" t="n">
        <f aca="false">IF(ISERROR(BINOMDIST($A6,BP$3,0.5,TRUE())),1,BINOMDIST($A6,BP$3,0.5,TRUE()))</f>
        <v>9.0801931945661E-019</v>
      </c>
      <c r="BQ6" s="3" t="n">
        <f aca="false">IF(ISERROR(BINOMDIST($A6,BQ$3,0.5,TRUE())),1,BINOMDIST($A6,BQ$3,0.5,TRUE()))</f>
        <v>4.60785923306339E-019</v>
      </c>
      <c r="BR6" s="3" t="n">
        <f aca="false">IF(ISERROR(BINOMDIST($A6,BR$3,0.5,TRUE())),1,BINOMDIST($A6,BR$3,0.5,TRUE()))</f>
        <v>2.33781093442187E-019</v>
      </c>
      <c r="BS6" s="3" t="n">
        <f aca="false">IF(ISERROR(BINOMDIST($A6,BS$3,0.5,TRUE())),1,BINOMDIST($A6,BS$3,0.5,TRUE()))</f>
        <v>1.18584612615602E-019</v>
      </c>
      <c r="BT6" s="3" t="n">
        <f aca="false">IF(ISERROR(BINOMDIST($A6,BT$3,0.5,TRUE())),1,BINOMDIST($A6,BT$3,0.5,TRUE()))</f>
        <v>6.01393392550553E-020</v>
      </c>
      <c r="BU6" s="3" t="n">
        <f aca="false">IF(ISERROR(BINOMDIST($A6,BU$3,0.5,TRUE())),1,BINOMDIST($A6,BU$3,0.5,TRUE()))</f>
        <v>3.04931861011548E-020</v>
      </c>
      <c r="BV6" s="3" t="n">
        <f aca="false">IF(ISERROR(BINOMDIST($A6,BV$3,0.5,TRUE())),1,BINOMDIST($A6,BV$3,0.5,TRUE()))</f>
        <v>1.5458351287391E-020</v>
      </c>
      <c r="BW6" s="3" t="n">
        <f aca="false">IF(ISERROR(BINOMDIST($A6,BW$3,0.5,TRUE())),1,BINOMDIST($A6,BW$3,0.5,TRUE()))</f>
        <v>7.83505476210228E-021</v>
      </c>
      <c r="BX6" s="3" t="n">
        <f aca="false">IF(ISERROR(BINOMDIST($A6,BX$3,0.5,TRUE())),1,BINOMDIST($A6,BX$3,0.5,TRUE()))</f>
        <v>3.97046694025453E-021</v>
      </c>
      <c r="BY6" s="3" t="n">
        <f aca="false">IF(ISERROR(BINOMDIST($A6,BY$3,0.5,TRUE())),1,BINOMDIST($A6,BY$3,0.5,TRUE()))</f>
        <v>2.01170324972896E-021</v>
      </c>
      <c r="BZ6" s="3" t="n">
        <f aca="false">IF(ISERROR(BINOMDIST($A6,BZ$3,0.5,TRUE())),1,BINOMDIST($A6,BZ$3,0.5,TRUE()))</f>
        <v>1.01908651466533E-021</v>
      </c>
      <c r="CA6" s="3" t="n">
        <f aca="false">IF(ISERROR(BINOMDIST($A6,CA$3,0.5,TRUE())),1,BINOMDIST($A6,CA$3,0.5,TRUE()))</f>
        <v>5.16160702233089E-022</v>
      </c>
      <c r="CB6" s="3" t="n">
        <f aca="false">IF(ISERROR(BINOMDIST($A6,CB$3,0.5,TRUE())),1,BINOMDIST($A6,CB$3,0.5,TRUE()))</f>
        <v>2.61389073566757E-022</v>
      </c>
      <c r="CC6" s="3" t="n">
        <f aca="false">IF(ISERROR(BINOMDIST($A6,CC$3,0.5,TRUE())),1,BINOMDIST($A6,CC$3,0.5,TRUE()))</f>
        <v>1.32348898008484E-022</v>
      </c>
      <c r="CD6" s="3" t="n">
        <f aca="false">IF(ISERROR(BINOMDIST($A6,CD$3,0.5,TRUE())),1,BINOMDIST($A6,CD$3,0.5,TRUE()))</f>
        <v>6.70016296167952E-023</v>
      </c>
      <c r="CE6" s="3" t="n">
        <f aca="false">IF(ISERROR(BINOMDIST($A6,CE$3,0.5,TRUE())),1,BINOMDIST($A6,CE$3,0.5,TRUE()))</f>
        <v>3.39144051146741E-023</v>
      </c>
      <c r="CF6" s="3" t="n">
        <f aca="false">IF(ISERROR(BINOMDIST($A6,CF$3,0.5,TRUE())),1,BINOMDIST($A6,CF$3,0.5,TRUE()))</f>
        <v>1.71639977104753E-023</v>
      </c>
      <c r="CG6" s="3" t="n">
        <f aca="false">IF(ISERROR(BINOMDIST($A6,CG$3,0.5,TRUE())),1,BINOMDIST($A6,CG$3,0.5,TRUE()))</f>
        <v>8.68539643180679E-024</v>
      </c>
      <c r="CH6" s="3" t="n">
        <f aca="false">IF(ISERROR(BINOMDIST($A6,CH$3,0.5,TRUE())),1,BINOMDIST($A6,CH$3,0.5,TRUE()))</f>
        <v>4.39439700418796E-024</v>
      </c>
      <c r="CI6" s="3" t="n">
        <f aca="false">IF(ISERROR(BINOMDIST($A6,CI$3,0.5,TRUE())),1,BINOMDIST($A6,CI$3,0.5,TRUE()))</f>
        <v>2.22304789623626E-024</v>
      </c>
      <c r="CJ6" s="3" t="n">
        <f aca="false">IF(ISERROR(BINOMDIST($A6,CJ$3,0.5,TRUE())),1,BINOMDIST($A6,CJ$3,0.5,TRUE()))</f>
        <v>1.12444864518927E-024</v>
      </c>
      <c r="CK6" s="3" t="n">
        <f aca="false">IF(ISERROR(BINOMDIST($A6,CK$3,0.5,TRUE())),1,BINOMDIST($A6,CK$3,0.5,TRUE()))</f>
        <v>5.68686671130207E-025</v>
      </c>
      <c r="CL6" s="3" t="n">
        <f aca="false">IF(ISERROR(BINOMDIST($A6,CL$3,0.5,TRUE())),1,BINOMDIST($A6,CL$3,0.5,TRUE()))</f>
        <v>2.87574509832889E-025</v>
      </c>
      <c r="CM6" s="3" t="n">
        <f aca="false">IF(ISERROR(BINOMDIST($A6,CM$3,0.5,TRUE())),1,BINOMDIST($A6,CM$3,0.5,TRUE()))</f>
        <v>1.45402842050337E-025</v>
      </c>
      <c r="CN6" s="3" t="n">
        <f aca="false">IF(ISERROR(BINOMDIST($A6,CN$3,0.5,TRUE())),1,BINOMDIST($A6,CN$3,0.5,TRUE()))</f>
        <v>7.35092145921148E-026</v>
      </c>
      <c r="CO6" s="3" t="n">
        <f aca="false">IF(ISERROR(BINOMDIST($A6,CO$3,0.5,TRUE())),1,BINOMDIST($A6,CO$3,0.5,TRUE()))</f>
        <v>3.71585040795305E-026</v>
      </c>
      <c r="CP6" s="3" t="n">
        <f aca="false">IF(ISERROR(BINOMDIST($A6,CP$3,0.5,TRUE())),1,BINOMDIST($A6,CP$3,0.5,TRUE()))</f>
        <v>1.87812004315019E-026</v>
      </c>
      <c r="CQ6" s="3" t="n">
        <f aca="false">IF(ISERROR(BINOMDIST($A6,CQ$3,0.5,TRUE())),1,BINOMDIST($A6,CQ$3,0.5,TRUE()))</f>
        <v>9.49157441161921E-027</v>
      </c>
      <c r="CR6" s="3" t="n">
        <f aca="false">IF(ISERROR(BINOMDIST($A6,CR$3,0.5,TRUE())),1,BINOMDIST($A6,CR$3,0.5,TRUE()))</f>
        <v>4.79627430374375E-027</v>
      </c>
      <c r="CS6" s="3" t="n">
        <f aca="false">IF(ISERROR(BINOMDIST($A6,CS$3,0.5,TRUE())),1,BINOMDIST($A6,CS$3,0.5,TRUE()))</f>
        <v>2.42338070083895E-027</v>
      </c>
      <c r="CT6" s="3" t="n">
        <f aca="false">IF(ISERROR(BINOMDIST($A6,CT$3,0.5,TRUE())),1,BINOMDIST($A6,CT$3,0.5,TRUE()))</f>
        <v>1.22431212490301E-027</v>
      </c>
      <c r="CU6" s="3" t="n">
        <f aca="false">IF(ISERROR(BINOMDIST($A6,CU$3,0.5,TRUE())),1,BINOMDIST($A6,CU$3,0.5,TRUE()))</f>
        <v>6.18466949693273E-028</v>
      </c>
      <c r="CV6" s="3" t="n">
        <f aca="false">IF(ISERROR(BINOMDIST($A6,CV$3,0.5,TRUE())),1,BINOMDIST($A6,CV$3,0.5,TRUE()))</f>
        <v>3.12388918467521E-028</v>
      </c>
      <c r="CW6" s="3" t="n">
        <f aca="false">IF(ISERROR(BINOMDIST($A6,CW$3,0.5,TRUE())),1,BINOMDIST($A6,CW$3,0.5,TRUE()))</f>
        <v>1.57772181044202E-028</v>
      </c>
      <c r="CX6" s="3" t="n">
        <f aca="false">IF(ISERROR(BINOMDIST($A6,CX$3,0.5,TRUE())),1,BINOMDIST($A6,CX$3,0.5,TRUE()))</f>
        <v>7.96749514273222E-029</v>
      </c>
      <c r="CY6" s="3" t="n">
        <f aca="false">IF(ISERROR(BINOMDIST($A6,CY$3,0.5,TRUE())),1,BINOMDIST($A6,CY$3,0.5,TRUE()))</f>
        <v>4.02319061662716E-029</v>
      </c>
      <c r="CZ6" s="3" t="n">
        <f aca="false">IF(ISERROR(BINOMDIST($A6,CZ$3,0.5,TRUE())),1,BINOMDIST($A6,CZ$3,0.5,TRUE()))</f>
        <v>2.03131683094411E-029</v>
      </c>
    </row>
    <row r="7" customFormat="false" ht="13.5" hidden="false" customHeight="false" outlineLevel="0" collapsed="false">
      <c r="A7" s="0" t="n">
        <f aca="false">A6+1</f>
        <v>2</v>
      </c>
      <c r="B7" s="3" t="n">
        <f aca="false">IF(ISERROR(BINOMDIST($A7,B$3,0.5,TRUE())),1,BINOMDIST($A7,B$3,0.5,TRUE()))</f>
        <v>1</v>
      </c>
      <c r="C7" s="3" t="n">
        <f aca="false">IF(ISERROR(BINOMDIST($A7,C$3,0.5,TRUE())),1,BINOMDIST($A7,C$3,0.5,TRUE()))</f>
        <v>1</v>
      </c>
      <c r="D7" s="3" t="n">
        <f aca="false">IF(ISERROR(BINOMDIST($A7,D$3,0.5,TRUE())),1,BINOMDIST($A7,D$3,0.5,TRUE()))</f>
        <v>1</v>
      </c>
      <c r="E7" s="3" t="n">
        <f aca="false">IF(ISERROR(BINOMDIST($A7,E$3,0.5,TRUE())),1,BINOMDIST($A7,E$3,0.5,TRUE()))</f>
        <v>0.875</v>
      </c>
      <c r="F7" s="3" t="n">
        <f aca="false">IF(ISERROR(BINOMDIST($A7,F$3,0.5,TRUE())),1,BINOMDIST($A7,F$3,0.5,TRUE()))</f>
        <v>0.6875</v>
      </c>
      <c r="G7" s="3" t="n">
        <f aca="false">IF(ISERROR(BINOMDIST($A7,G$3,0.5,TRUE())),1,BINOMDIST($A7,G$3,0.5,TRUE()))</f>
        <v>0.5</v>
      </c>
      <c r="H7" s="3" t="n">
        <f aca="false">IF(ISERROR(BINOMDIST($A7,H$3,0.5,TRUE())),1,BINOMDIST($A7,H$3,0.5,TRUE()))</f>
        <v>0.34375</v>
      </c>
      <c r="I7" s="3" t="n">
        <f aca="false">IF(ISERROR(BINOMDIST($A7,I$3,0.5,TRUE())),1,BINOMDIST($A7,I$3,0.5,TRUE()))</f>
        <v>0.2265625</v>
      </c>
      <c r="J7" s="3" t="n">
        <f aca="false">IF(ISERROR(BINOMDIST($A7,J$3,0.5,TRUE())),1,BINOMDIST($A7,J$3,0.5,TRUE()))</f>
        <v>0.14453125</v>
      </c>
      <c r="K7" s="3" t="n">
        <f aca="false">IF(ISERROR(BINOMDIST($A7,K$3,0.5,TRUE())),1,BINOMDIST($A7,K$3,0.5,TRUE()))</f>
        <v>0.08984375</v>
      </c>
      <c r="L7" s="3" t="n">
        <f aca="false">IF(ISERROR(BINOMDIST($A7,L$3,0.5,TRUE())),1,BINOMDIST($A7,L$3,0.5,TRUE()))</f>
        <v>0.0546875</v>
      </c>
      <c r="M7" s="3" t="n">
        <f aca="false">IF(ISERROR(BINOMDIST($A7,M$3,0.5,TRUE())),1,BINOMDIST($A7,M$3,0.5,TRUE()))</f>
        <v>0.03271484375</v>
      </c>
      <c r="N7" s="3" t="n">
        <f aca="false">IF(ISERROR(BINOMDIST($A7,N$3,0.5,TRUE())),1,BINOMDIST($A7,N$3,0.5,TRUE()))</f>
        <v>0.019287109375</v>
      </c>
      <c r="O7" s="3" t="n">
        <f aca="false">IF(ISERROR(BINOMDIST($A7,O$3,0.5,TRUE())),1,BINOMDIST($A7,O$3,0.5,TRUE()))</f>
        <v>0.01123046875</v>
      </c>
      <c r="P7" s="3" t="n">
        <f aca="false">IF(ISERROR(BINOMDIST($A7,P$3,0.5,TRUE())),1,BINOMDIST($A7,P$3,0.5,TRUE()))</f>
        <v>0.0064697265625</v>
      </c>
      <c r="Q7" s="3" t="n">
        <f aca="false">IF(ISERROR(BINOMDIST($A7,Q$3,0.5,TRUE())),1,BINOMDIST($A7,Q$3,0.5,TRUE()))</f>
        <v>0.003692626953125</v>
      </c>
      <c r="R7" s="3" t="n">
        <f aca="false">IF(ISERROR(BINOMDIST($A7,R$3,0.5,TRUE())),1,BINOMDIST($A7,R$3,0.5,TRUE()))</f>
        <v>0.0020904541015625</v>
      </c>
      <c r="S7" s="3" t="n">
        <f aca="false">IF(ISERROR(BINOMDIST($A7,S$3,0.5,TRUE())),1,BINOMDIST($A7,S$3,0.5,TRUE()))</f>
        <v>0.0011749267578125</v>
      </c>
      <c r="T7" s="3" t="n">
        <f aca="false">IF(ISERROR(BINOMDIST($A7,T$3,0.5,TRUE())),1,BINOMDIST($A7,T$3,0.5,TRUE()))</f>
        <v>0.0006561279296875</v>
      </c>
      <c r="U7" s="3" t="n">
        <f aca="false">IF(ISERROR(BINOMDIST($A7,U$3,0.5,TRUE())),1,BINOMDIST($A7,U$3,0.5,TRUE()))</f>
        <v>0.000364303588867188</v>
      </c>
      <c r="V7" s="3" t="n">
        <f aca="false">IF(ISERROR(BINOMDIST($A7,V$3,0.5,TRUE())),1,BINOMDIST($A7,V$3,0.5,TRUE()))</f>
        <v>0.000201225280761719</v>
      </c>
      <c r="W7" s="3" t="n">
        <f aca="false">IF(ISERROR(BINOMDIST($A7,W$3,0.5,TRUE())),1,BINOMDIST($A7,W$3,0.5,TRUE()))</f>
        <v>0.000110626220703125</v>
      </c>
      <c r="X7" s="3" t="n">
        <f aca="false">IF(ISERROR(BINOMDIST($A7,X$3,0.5,TRUE())),1,BINOMDIST($A7,X$3,0.5,TRUE()))</f>
        <v>6.05583190917969E-005</v>
      </c>
      <c r="Y7" s="3" t="n">
        <f aca="false">IF(ISERROR(BINOMDIST($A7,Y$3,0.5,TRUE())),1,BINOMDIST($A7,Y$3,0.5,TRUE()))</f>
        <v>3.30209732055664E-005</v>
      </c>
      <c r="Z7" s="3" t="n">
        <f aca="false">IF(ISERROR(BINOMDIST($A7,Z$3,0.5,TRUE())),1,BINOMDIST($A7,Z$3,0.5,TRUE()))</f>
        <v>1.79409980773926E-005</v>
      </c>
      <c r="AA7" s="3" t="n">
        <f aca="false">IF(ISERROR(BINOMDIST($A7,AA$3,0.5,TRUE())),1,BINOMDIST($A7,AA$3,0.5,TRUE()))</f>
        <v>9.71555709838867E-006</v>
      </c>
      <c r="AB7" s="3" t="n">
        <f aca="false">IF(ISERROR(BINOMDIST($A7,AB$3,0.5,TRUE())),1,BINOMDIST($A7,AB$3,0.5,TRUE()))</f>
        <v>5.24520874023438E-006</v>
      </c>
      <c r="AC7" s="3" t="n">
        <f aca="false">IF(ISERROR(BINOMDIST($A7,AC$3,0.5,TRUE())),1,BINOMDIST($A7,AC$3,0.5,TRUE()))</f>
        <v>2.82377004623413E-006</v>
      </c>
      <c r="AD7" s="3" t="n">
        <f aca="false">IF(ISERROR(BINOMDIST($A7,AD$3,0.5,TRUE())),1,BINOMDIST($A7,AD$3,0.5,TRUE()))</f>
        <v>1.516193151474E-006</v>
      </c>
      <c r="AE7" s="3" t="n">
        <f aca="false">IF(ISERROR(BINOMDIST($A7,AE$3,0.5,TRUE())),1,BINOMDIST($A7,AE$3,0.5,TRUE()))</f>
        <v>8.12113285064697E-007</v>
      </c>
      <c r="AF7" s="3" t="n">
        <f aca="false">IF(ISERROR(BINOMDIST($A7,AF$3,0.5,TRUE())),1,BINOMDIST($A7,AF$3,0.5,TRUE()))</f>
        <v>4.33996319770813E-007</v>
      </c>
      <c r="AG7" s="3" t="n">
        <f aca="false">IF(ISERROR(BINOMDIST($A7,AG$3,0.5,TRUE())),1,BINOMDIST($A7,AG$3,0.5,TRUE()))</f>
        <v>2.31433659791946E-007</v>
      </c>
      <c r="AH7" s="3" t="n">
        <f aca="false">IF(ISERROR(BINOMDIST($A7,AH$3,0.5,TRUE())),1,BINOMDIST($A7,AH$3,0.5,TRUE()))</f>
        <v>1.23167410492897E-007</v>
      </c>
      <c r="AI7" s="3" t="n">
        <f aca="false">IF(ISERROR(BINOMDIST($A7,AI$3,0.5,TRUE())),1,BINOMDIST($A7,AI$3,0.5,TRUE()))</f>
        <v>6.54254108667374E-008</v>
      </c>
      <c r="AJ7" s="3" t="n">
        <f aca="false">IF(ISERROR(BINOMDIST($A7,AJ$3,0.5,TRUE())),1,BINOMDIST($A7,AJ$3,0.5,TRUE()))</f>
        <v>3.46917659044266E-008</v>
      </c>
      <c r="AK7" s="3" t="n">
        <f aca="false">IF(ISERROR(BINOMDIST($A7,AK$3,0.5,TRUE())),1,BINOMDIST($A7,AK$3,0.5,TRUE()))</f>
        <v>1.8364517018199E-008</v>
      </c>
      <c r="AL7" s="3" t="n">
        <f aca="false">IF(ISERROR(BINOMDIST($A7,AL$3,0.5,TRUE())),1,BINOMDIST($A7,AL$3,0.5,TRUE()))</f>
        <v>9.70612745732069E-009</v>
      </c>
      <c r="AM7" s="3" t="n">
        <f aca="false">IF(ISERROR(BINOMDIST($A7,AM$3,0.5,TRUE())),1,BINOMDIST($A7,AM$3,0.5,TRUE()))</f>
        <v>5.12227416038513E-009</v>
      </c>
      <c r="AN7" s="3" t="n">
        <f aca="false">IF(ISERROR(BINOMDIST($A7,AN$3,0.5,TRUE())),1,BINOMDIST($A7,AN$3,0.5,TRUE()))</f>
        <v>2.69938027486205E-009</v>
      </c>
      <c r="AO7" s="3" t="n">
        <f aca="false">IF(ISERROR(BINOMDIST($A7,AO$3,0.5,TRUE())),1,BINOMDIST($A7,AO$3,0.5,TRUE()))</f>
        <v>1.42063072416931E-009</v>
      </c>
      <c r="AP7" s="3" t="n">
        <f aca="false">IF(ISERROR(BINOMDIST($A7,AP$3,0.5,TRUE())),1,BINOMDIST($A7,AP$3,0.5,TRUE()))</f>
        <v>7.46695150155574E-010</v>
      </c>
      <c r="AQ7" s="3" t="n">
        <f aca="false">IF(ISERROR(BINOMDIST($A7,AQ$3,0.5,TRUE())),1,BINOMDIST($A7,AQ$3,0.5,TRUE()))</f>
        <v>3.91992216464132E-010</v>
      </c>
      <c r="AR7" s="3" t="n">
        <f aca="false">IF(ISERROR(BINOMDIST($A7,AR$3,0.5,TRUE())),1,BINOMDIST($A7,AR$3,0.5,TRUE()))</f>
        <v>2.05545802600682E-010</v>
      </c>
      <c r="AS7" s="3" t="n">
        <f aca="false">IF(ISERROR(BINOMDIST($A7,AS$3,0.5,TRUE())),1,BINOMDIST($A7,AS$3,0.5,TRUE()))</f>
        <v>1.0766143532237E-010</v>
      </c>
      <c r="AT7" s="3" t="n">
        <f aca="false">IF(ISERROR(BINOMDIST($A7,AT$3,0.5,TRUE())),1,BINOMDIST($A7,AT$3,0.5,TRUE()))</f>
        <v>5.63318280910607E-011</v>
      </c>
      <c r="AU7" s="3" t="n">
        <f aca="false">IF(ISERROR(BINOMDIST($A7,AU$3,0.5,TRUE())),1,BINOMDIST($A7,AU$3,0.5,TRUE()))</f>
        <v>2.94448909698986E-011</v>
      </c>
      <c r="AV7" s="3" t="n">
        <f aca="false">IF(ISERROR(BINOMDIST($A7,AV$3,0.5,TRUE())),1,BINOMDIST($A7,AV$3,0.5,TRUE()))</f>
        <v>1.53761448018486E-011</v>
      </c>
      <c r="AW7" s="3" t="n">
        <f aca="false">IF(ISERROR(BINOMDIST($A7,AW$3,0.5,TRUE())),1,BINOMDIST($A7,AW$3,0.5,TRUE()))</f>
        <v>8.02202748673153E-012</v>
      </c>
      <c r="AX7" s="3" t="n">
        <f aca="false">IF(ISERROR(BINOMDIST($A7,AX$3,0.5,TRUE())),1,BINOMDIST($A7,AX$3,0.5,TRUE()))</f>
        <v>4.18154399994819E-012</v>
      </c>
      <c r="AY7" s="3" t="n">
        <f aca="false">IF(ISERROR(BINOMDIST($A7,AY$3,0.5,TRUE())),1,BINOMDIST($A7,AY$3,0.5,TRUE()))</f>
        <v>2.17781348510471E-012</v>
      </c>
      <c r="AZ7" s="3" t="n">
        <f aca="false">IF(ISERROR(BINOMDIST($A7,AZ$3,0.5,TRUE())),1,BINOMDIST($A7,AZ$3,0.5,TRUE()))</f>
        <v>1.13331566353736E-012</v>
      </c>
      <c r="BA7" s="3" t="n">
        <f aca="false">IF(ISERROR(BINOMDIST($A7,BA$3,0.5,TRUE())),1,BINOMDIST($A7,BA$3,0.5,TRUE()))</f>
        <v>5.89306381471033E-013</v>
      </c>
      <c r="BB7" s="3" t="n">
        <f aca="false">IF(ISERROR(BINOMDIST($A7,BB$3,0.5,TRUE())),1,BINOMDIST($A7,BB$3,0.5,TRUE()))</f>
        <v>3.06199510191618E-013</v>
      </c>
      <c r="BC7" s="3" t="n">
        <f aca="false">IF(ISERROR(BINOMDIST($A7,BC$3,0.5,TRUE())),1,BINOMDIST($A7,BC$3,0.5,TRUE()))</f>
        <v>1.58983937126322E-013</v>
      </c>
      <c r="BD7" s="3" t="n">
        <f aca="false">IF(ISERROR(BINOMDIST($A7,BD$3,0.5,TRUE())),1,BINOMDIST($A7,BD$3,0.5,TRUE()))</f>
        <v>8.24895707296491E-014</v>
      </c>
      <c r="BE7" s="3" t="n">
        <f aca="false">IF(ISERROR(BINOMDIST($A7,BE$3,0.5,TRUE())),1,BINOMDIST($A7,BE$3,0.5,TRUE()))</f>
        <v>4.27713420236842E-014</v>
      </c>
      <c r="BF7" s="3" t="n">
        <f aca="false">IF(ISERROR(BINOMDIST($A7,BF$3,0.5,TRUE())),1,BINOMDIST($A7,BF$3,0.5,TRUE()))</f>
        <v>2.21628271290797E-014</v>
      </c>
      <c r="BG7" s="3" t="n">
        <f aca="false">IF(ISERROR(BINOMDIST($A7,BG$3,0.5,TRUE())),1,BINOMDIST($A7,BG$3,0.5,TRUE()))</f>
        <v>1.14769305170626E-014</v>
      </c>
      <c r="BH7" s="3" t="n">
        <f aca="false">IF(ISERROR(BINOMDIST($A7,BH$3,0.5,TRUE())),1,BINOMDIST($A7,BH$3,0.5,TRUE()))</f>
        <v>5.93969318174459E-015</v>
      </c>
      <c r="BI7" s="3" t="n">
        <f aca="false">IF(ISERROR(BINOMDIST($A7,BI$3,0.5,TRUE())),1,BINOMDIST($A7,BI$3,0.5,TRUE()))</f>
        <v>3.07219527595493E-015</v>
      </c>
      <c r="BJ7" s="3" t="n">
        <f aca="false">IF(ISERROR(BINOMDIST($A7,BJ$3,0.5,TRUE())),1,BINOMDIST($A7,BJ$3,0.5,TRUE()))</f>
        <v>1.58813934225677E-015</v>
      </c>
      <c r="BK7" s="3" t="n">
        <f aca="false">IF(ISERROR(BINOMDIST($A7,BK$3,0.5,TRUE())),1,BINOMDIST($A7,BK$3,0.5,TRUE()))</f>
        <v>8.2052420413703E-016</v>
      </c>
      <c r="BL7" s="3" t="n">
        <f aca="false">IF(ISERROR(BINOMDIST($A7,BL$3,0.5,TRUE())),1,BINOMDIST($A7,BL$3,0.5,TRUE()))</f>
        <v>4.23706209007335E-016</v>
      </c>
      <c r="BM7" s="3" t="n">
        <f aca="false">IF(ISERROR(BINOMDIST($A7,BM$3,0.5,TRUE())),1,BINOMDIST($A7,BM$3,0.5,TRUE()))</f>
        <v>2.18683578190326E-016</v>
      </c>
      <c r="BN7" s="3" t="n">
        <f aca="false">IF(ISERROR(BINOMDIST($A7,BN$3,0.5,TRUE())),1,BINOMDIST($A7,BN$3,0.5,TRUE()))</f>
        <v>1.12811236047117E-016</v>
      </c>
      <c r="BO7" s="3" t="n">
        <f aca="false">IF(ISERROR(BINOMDIST($A7,BO$3,0.5,TRUE())),1,BINOMDIST($A7,BO$3,0.5,TRUE()))</f>
        <v>5.81674465538473E-017</v>
      </c>
      <c r="BP7" s="3" t="n">
        <f aca="false">IF(ISERROR(BINOMDIST($A7,BP$3,0.5,TRUE())),1,BINOMDIST($A7,BP$3,0.5,TRUE()))</f>
        <v>2.99781900692242E-017</v>
      </c>
      <c r="BQ7" s="3" t="n">
        <f aca="false">IF(ISERROR(BINOMDIST($A7,BQ$3,0.5,TRUE())),1,BINOMDIST($A7,BQ$3,0.5,TRUE()))</f>
        <v>1.54431046943404E-017</v>
      </c>
      <c r="BR7" s="3" t="n">
        <f aca="false">IF(ISERROR(BINOMDIST($A7,BR$3,0.5,TRUE())),1,BINOMDIST($A7,BR$3,0.5,TRUE()))</f>
        <v>7.95194530882337E-018</v>
      </c>
      <c r="BS7" s="3" t="n">
        <f aca="false">IF(ISERROR(BINOMDIST($A7,BS$3,0.5,TRUE())),1,BINOMDIST($A7,BS$3,0.5,TRUE()))</f>
        <v>4.09286320113278E-018</v>
      </c>
      <c r="BT7" s="3" t="n">
        <f aca="false">IF(ISERROR(BINOMDIST($A7,BT$3,0.5,TRUE())),1,BINOMDIST($A7,BT$3,0.5,TRUE()))</f>
        <v>2.10572390687419E-018</v>
      </c>
      <c r="BU7" s="3" t="n">
        <f aca="false">IF(ISERROR(BINOMDIST($A7,BU$3,0.5,TRUE())),1,BINOMDIST($A7,BU$3,0.5,TRUE()))</f>
        <v>1.08293162306462E-018</v>
      </c>
      <c r="BV7" s="3" t="n">
        <f aca="false">IF(ISERROR(BINOMDIST($A7,BV$3,0.5,TRUE())),1,BINOMDIST($A7,BV$3,0.5,TRUE()))</f>
        <v>5.56712404582889E-019</v>
      </c>
      <c r="BW7" s="3" t="n">
        <f aca="false">IF(ISERROR(BINOMDIST($A7,BW$3,0.5,TRUE())),1,BINOMDIST($A7,BW$3,0.5,TRUE()))</f>
        <v>2.8608537793514E-019</v>
      </c>
      <c r="BX7" s="3" t="n">
        <f aca="false">IF(ISERROR(BINOMDIST($A7,BX$3,0.5,TRUE())),1,BINOMDIST($A7,BX$3,0.5,TRUE()))</f>
        <v>1.46960216348621E-019</v>
      </c>
      <c r="BY7" s="3" t="n">
        <f aca="false">IF(ISERROR(BINOMDIST($A7,BY$3,0.5,TRUE())),1,BINOMDIST($A7,BY$3,0.5,TRUE()))</f>
        <v>7.54653416444378E-020</v>
      </c>
      <c r="BZ7" s="3" t="n">
        <f aca="false">IF(ISERROR(BINOMDIST($A7,BZ$3,0.5,TRUE())),1,BINOMDIST($A7,BZ$3,0.5,TRUE()))</f>
        <v>3.87385224470834E-020</v>
      </c>
      <c r="CA7" s="3" t="n">
        <f aca="false">IF(ISERROR(BINOMDIST($A7,CA$3,0.5,TRUE())),1,BINOMDIST($A7,CA$3,0.5,TRUE()))</f>
        <v>1.98788044808744E-020</v>
      </c>
      <c r="CB7" s="3" t="n">
        <f aca="false">IF(ISERROR(BINOMDIST($A7,CB$3,0.5,TRUE())),1,BINOMDIST($A7,CB$3,0.5,TRUE()))</f>
        <v>1.01974825915537E-020</v>
      </c>
      <c r="CC7" s="3" t="n">
        <f aca="false">IF(ISERROR(BINOMDIST($A7,CC$3,0.5,TRUE())),1,BINOMDIST($A7,CC$3,0.5,TRUE()))</f>
        <v>5.22943583256024E-021</v>
      </c>
      <c r="CD7" s="3" t="n">
        <f aca="false">IF(ISERROR(BINOMDIST($A7,CD$3,0.5,TRUE())),1,BINOMDIST($A7,CD$3,0.5,TRUE()))</f>
        <v>2.68089236528436E-021</v>
      </c>
      <c r="CE7" s="3" t="n">
        <f aca="false">IF(ISERROR(BINOMDIST($A7,CE$3,0.5,TRUE())),1,BINOMDIST($A7,CE$3,0.5,TRUE()))</f>
        <v>1.37394699745058E-021</v>
      </c>
      <c r="CF7" s="3" t="n">
        <f aca="false">IF(ISERROR(BINOMDIST($A7,CF$3,0.5,TRUE())),1,BINOMDIST($A7,CF$3,0.5,TRUE()))</f>
        <v>7.03930701282627E-022</v>
      </c>
      <c r="CG7" s="3" t="n">
        <f aca="false">IF(ISERROR(BINOMDIST($A7,CG$3,0.5,TRUE())),1,BINOMDIST($A7,CG$3,0.5,TRUE()))</f>
        <v>3.60547349496551E-022</v>
      </c>
      <c r="CH7" s="3" t="n">
        <f aca="false">IF(ISERROR(BINOMDIST($A7,CH$3,0.5,TRUE())),1,BINOMDIST($A7,CH$3,0.5,TRUE()))</f>
        <v>1.84616372964179E-022</v>
      </c>
      <c r="CI7" s="3" t="n">
        <f aca="false">IF(ISERROR(BINOMDIST($A7,CI$3,0.5,TRUE())),1,BINOMDIST($A7,CI$3,0.5,TRUE()))</f>
        <v>9.45053849841834E-023</v>
      </c>
      <c r="CJ7" s="3" t="n">
        <f aca="false">IF(ISERROR(BINOMDIST($A7,CJ$3,0.5,TRUE())),1,BINOMDIST($A7,CJ$3,0.5,TRUE()))</f>
        <v>4.83642164402098E-023</v>
      </c>
      <c r="CK7" s="3" t="n">
        <f aca="false">IF(ISERROR(BINOMDIST($A7,CK$3,0.5,TRUE())),1,BINOMDIST($A7,CK$3,0.5,TRUE()))</f>
        <v>2.47443325426996E-023</v>
      </c>
      <c r="CL7" s="3" t="n">
        <f aca="false">IF(ISERROR(BINOMDIST($A7,CL$3,0.5,TRUE())),1,BINOMDIST($A7,CL$3,0.5,TRUE()))</f>
        <v>1.26565096069149E-023</v>
      </c>
      <c r="CM7" s="3" t="n">
        <f aca="false">IF(ISERROR(BINOMDIST($A7,CM$3,0.5,TRUE())),1,BINOMDIST($A7,CM$3,0.5,TRUE()))</f>
        <v>6.47204205837388E-024</v>
      </c>
      <c r="CN7" s="3" t="n">
        <f aca="false">IF(ISERROR(BINOMDIST($A7,CN$3,0.5,TRUE())),1,BINOMDIST($A7,CN$3,0.5,TRUE()))</f>
        <v>3.30872245021211E-024</v>
      </c>
      <c r="CO7" s="3" t="n">
        <f aca="false">IF(ISERROR(BINOMDIST($A7,CO$3,0.5,TRUE())),1,BINOMDIST($A7,CO$3,0.5,TRUE()))</f>
        <v>1.69111583240211E-024</v>
      </c>
      <c r="CP7" s="3" t="n">
        <f aca="false">IF(ISERROR(BINOMDIST($A7,CP$3,0.5,TRUE())),1,BINOMDIST($A7,CP$3,0.5,TRUE()))</f>
        <v>8.64137168240822E-025</v>
      </c>
      <c r="CQ7" s="3" t="n">
        <f aca="false">IF(ISERROR(BINOMDIST($A7,CQ$3,0.5,TRUE())),1,BINOMDIST($A7,CQ$3,0.5,TRUE()))</f>
        <v>4.41459184336162E-025</v>
      </c>
      <c r="CR7" s="3" t="n">
        <f aca="false">IF(ISERROR(BINOMDIST($A7,CR$3,0.5,TRUE())),1,BINOMDIST($A7,CR$3,0.5,TRUE()))</f>
        <v>2.25475379373891E-025</v>
      </c>
      <c r="CS7" s="3" t="n">
        <f aca="false">IF(ISERROR(BINOMDIST($A7,CS$3,0.5,TRUE())),1,BINOMDIST($A7,CS$3,0.5,TRUE()))</f>
        <v>1.15135826838817E-025</v>
      </c>
      <c r="CT7" s="3" t="n">
        <f aca="false">IF(ISERROR(BINOMDIST($A7,CT$3,0.5,TRUE())),1,BINOMDIST($A7,CT$3,0.5,TRUE()))</f>
        <v>5.8779603769828E-026</v>
      </c>
      <c r="CU7" s="3" t="n">
        <f aca="false">IF(ISERROR(BINOMDIST($A7,CU$3,0.5,TRUE())),1,BINOMDIST($A7,CU$3,0.5,TRUE()))</f>
        <v>3.00019579473655E-026</v>
      </c>
      <c r="CV7" s="3" t="n">
        <f aca="false">IF(ISERROR(BINOMDIST($A7,CV$3,0.5,TRUE())),1,BINOMDIST($A7,CV$3,0.5,TRUE()))</f>
        <v>1.53102124485294E-026</v>
      </c>
      <c r="CW7" s="3" t="n">
        <f aca="false">IF(ISERROR(BINOMDIST($A7,CW$3,0.5,TRUE())),1,BINOMDIST($A7,CW$3,0.5,TRUE()))</f>
        <v>7.81130068349846E-027</v>
      </c>
      <c r="CX7" s="3" t="n">
        <f aca="false">IF(ISERROR(BINOMDIST($A7,CX$3,0.5,TRUE())),1,BINOMDIST($A7,CX$3,0.5,TRUE()))</f>
        <v>3.98453643227133E-027</v>
      </c>
      <c r="CY7" s="3" t="n">
        <f aca="false">IF(ISERROR(BINOMDIST($A7,CY$3,0.5,TRUE())),1,BINOMDIST($A7,CY$3,0.5,TRUE()))</f>
        <v>2.03210569184933E-027</v>
      </c>
      <c r="CZ7" s="3" t="n">
        <f aca="false">IF(ISERROR(BINOMDIST($A7,CZ$3,0.5,TRUE())),1,BINOMDIST($A7,CZ$3,0.5,TRUE()))</f>
        <v>1.0361687990078E-027</v>
      </c>
    </row>
    <row r="8" customFormat="false" ht="13.5" hidden="false" customHeight="false" outlineLevel="0" collapsed="false">
      <c r="A8" s="0" t="n">
        <f aca="false">A7+1</f>
        <v>3</v>
      </c>
      <c r="B8" s="3" t="n">
        <f aca="false">IF(ISERROR(BINOMDIST($A8,B$3,0.5,TRUE())),1,BINOMDIST($A8,B$3,0.5,TRUE()))</f>
        <v>1</v>
      </c>
      <c r="C8" s="3" t="n">
        <f aca="false">IF(ISERROR(BINOMDIST($A8,C$3,0.5,TRUE())),1,BINOMDIST($A8,C$3,0.5,TRUE()))</f>
        <v>1</v>
      </c>
      <c r="D8" s="3" t="n">
        <f aca="false">IF(ISERROR(BINOMDIST($A8,D$3,0.5,TRUE())),1,BINOMDIST($A8,D$3,0.5,TRUE()))</f>
        <v>1</v>
      </c>
      <c r="E8" s="3" t="n">
        <f aca="false">IF(ISERROR(BINOMDIST($A8,E$3,0.5,TRUE())),1,BINOMDIST($A8,E$3,0.5,TRUE()))</f>
        <v>1</v>
      </c>
      <c r="F8" s="3" t="n">
        <f aca="false">IF(ISERROR(BINOMDIST($A8,F$3,0.5,TRUE())),1,BINOMDIST($A8,F$3,0.5,TRUE()))</f>
        <v>0.9375</v>
      </c>
      <c r="G8" s="3" t="n">
        <f aca="false">IF(ISERROR(BINOMDIST($A8,G$3,0.5,TRUE())),1,BINOMDIST($A8,G$3,0.5,TRUE()))</f>
        <v>0.8125</v>
      </c>
      <c r="H8" s="3" t="n">
        <f aca="false">IF(ISERROR(BINOMDIST($A8,H$3,0.5,TRUE())),1,BINOMDIST($A8,H$3,0.5,TRUE()))</f>
        <v>0.65625</v>
      </c>
      <c r="I8" s="3" t="n">
        <f aca="false">IF(ISERROR(BINOMDIST($A8,I$3,0.5,TRUE())),1,BINOMDIST($A8,I$3,0.5,TRUE()))</f>
        <v>0.5</v>
      </c>
      <c r="J8" s="3" t="n">
        <f aca="false">IF(ISERROR(BINOMDIST($A8,J$3,0.5,TRUE())),1,BINOMDIST($A8,J$3,0.5,TRUE()))</f>
        <v>0.36328125</v>
      </c>
      <c r="K8" s="3" t="n">
        <f aca="false">IF(ISERROR(BINOMDIST($A8,K$3,0.5,TRUE())),1,BINOMDIST($A8,K$3,0.5,TRUE()))</f>
        <v>0.25390625</v>
      </c>
      <c r="L8" s="3" t="n">
        <f aca="false">IF(ISERROR(BINOMDIST($A8,L$3,0.5,TRUE())),1,BINOMDIST($A8,L$3,0.5,TRUE()))</f>
        <v>0.171875</v>
      </c>
      <c r="M8" s="3" t="n">
        <f aca="false">IF(ISERROR(BINOMDIST($A8,M$3,0.5,TRUE())),1,BINOMDIST($A8,M$3,0.5,TRUE()))</f>
        <v>0.11328125</v>
      </c>
      <c r="N8" s="3" t="n">
        <f aca="false">IF(ISERROR(BINOMDIST($A8,N$3,0.5,TRUE())),1,BINOMDIST($A8,N$3,0.5,TRUE()))</f>
        <v>0.072998046875</v>
      </c>
      <c r="O8" s="3" t="n">
        <f aca="false">IF(ISERROR(BINOMDIST($A8,O$3,0.5,TRUE())),1,BINOMDIST($A8,O$3,0.5,TRUE()))</f>
        <v>0.046142578125</v>
      </c>
      <c r="P8" s="3" t="n">
        <f aca="false">IF(ISERROR(BINOMDIST($A8,P$3,0.5,TRUE())),1,BINOMDIST($A8,P$3,0.5,TRUE()))</f>
        <v>0.0286865234375</v>
      </c>
      <c r="Q8" s="3" t="n">
        <f aca="false">IF(ISERROR(BINOMDIST($A8,Q$3,0.5,TRUE())),1,BINOMDIST($A8,Q$3,0.5,TRUE()))</f>
        <v>0.017578125</v>
      </c>
      <c r="R8" s="3" t="n">
        <f aca="false">IF(ISERROR(BINOMDIST($A8,R$3,0.5,TRUE())),1,BINOMDIST($A8,R$3,0.5,TRUE()))</f>
        <v>0.0106353759765625</v>
      </c>
      <c r="S8" s="3" t="n">
        <f aca="false">IF(ISERROR(BINOMDIST($A8,S$3,0.5,TRUE())),1,BINOMDIST($A8,S$3,0.5,TRUE()))</f>
        <v>0.0063629150390625</v>
      </c>
      <c r="T8" s="3" t="n">
        <f aca="false">IF(ISERROR(BINOMDIST($A8,T$3,0.5,TRUE())),1,BINOMDIST($A8,T$3,0.5,TRUE()))</f>
        <v>0.0037689208984375</v>
      </c>
      <c r="U8" s="3" t="n">
        <f aca="false">IF(ISERROR(BINOMDIST($A8,U$3,0.5,TRUE())),1,BINOMDIST($A8,U$3,0.5,TRUE()))</f>
        <v>0.0022125244140625</v>
      </c>
      <c r="V8" s="3" t="n">
        <f aca="false">IF(ISERROR(BINOMDIST($A8,V$3,0.5,TRUE())),1,BINOMDIST($A8,V$3,0.5,TRUE()))</f>
        <v>0.00128841400146484</v>
      </c>
      <c r="W8" s="3" t="n">
        <f aca="false">IF(ISERROR(BINOMDIST($A8,W$3,0.5,TRUE())),1,BINOMDIST($A8,W$3,0.5,TRUE()))</f>
        <v>0.000744819641113281</v>
      </c>
      <c r="X8" s="3" t="n">
        <f aca="false">IF(ISERROR(BINOMDIST($A8,X$3,0.5,TRUE())),1,BINOMDIST($A8,X$3,0.5,TRUE()))</f>
        <v>0.000427722930908203</v>
      </c>
      <c r="Y8" s="3" t="n">
        <f aca="false">IF(ISERROR(BINOMDIST($A8,Y$3,0.5,TRUE())),1,BINOMDIST($A8,Y$3,0.5,TRUE()))</f>
        <v>0.000244140625</v>
      </c>
      <c r="Z8" s="3" t="n">
        <f aca="false">IF(ISERROR(BINOMDIST($A8,Z$3,0.5,TRUE())),1,BINOMDIST($A8,Z$3,0.5,TRUE()))</f>
        <v>0.000138580799102783</v>
      </c>
      <c r="AA8" s="3" t="n">
        <f aca="false">IF(ISERROR(BINOMDIST($A8,AA$3,0.5,TRUE())),1,BINOMDIST($A8,AA$3,0.5,TRUE()))</f>
        <v>7.82608985900879E-005</v>
      </c>
      <c r="AB8" s="3" t="n">
        <f aca="false">IF(ISERROR(BINOMDIST($A8,AB$3,0.5,TRUE())),1,BINOMDIST($A8,AB$3,0.5,TRUE()))</f>
        <v>4.39882278442383E-005</v>
      </c>
      <c r="AC8" s="3" t="n">
        <f aca="false">IF(ISERROR(BINOMDIST($A8,AC$3,0.5,TRUE())),1,BINOMDIST($A8,AC$3,0.5,TRUE()))</f>
        <v>2.46167182922363E-005</v>
      </c>
      <c r="AD8" s="3" t="n">
        <f aca="false">IF(ISERROR(BINOMDIST($A8,AD$3,0.5,TRUE())),1,BINOMDIST($A8,AD$3,0.5,TRUE()))</f>
        <v>1.37202441692352E-005</v>
      </c>
      <c r="AE8" s="3" t="n">
        <f aca="false">IF(ISERROR(BINOMDIST($A8,AE$3,0.5,TRUE())),1,BINOMDIST($A8,AE$3,0.5,TRUE()))</f>
        <v>7.61821866035461E-006</v>
      </c>
      <c r="AF8" s="3" t="n">
        <f aca="false">IF(ISERROR(BINOMDIST($A8,AF$3,0.5,TRUE())),1,BINOMDIST($A8,AF$3,0.5,TRUE()))</f>
        <v>4.21516597270966E-006</v>
      </c>
      <c r="AG8" s="3" t="n">
        <f aca="false">IF(ISERROR(BINOMDIST($A8,AG$3,0.5,TRUE())),1,BINOMDIST($A8,AG$3,0.5,TRUE()))</f>
        <v>2.32458114624023E-006</v>
      </c>
      <c r="AH8" s="3" t="n">
        <f aca="false">IF(ISERROR(BINOMDIST($A8,AH$3,0.5,TRUE())),1,BINOMDIST($A8,AH$3,0.5,TRUE()))</f>
        <v>1.27800740301609E-006</v>
      </c>
      <c r="AI8" s="3" t="n">
        <f aca="false">IF(ISERROR(BINOMDIST($A8,AI$3,0.5,TRUE())),1,BINOMDIST($A8,AI$3,0.5,TRUE()))</f>
        <v>7.00587406754494E-007</v>
      </c>
      <c r="AJ8" s="3" t="n">
        <f aca="false">IF(ISERROR(BINOMDIST($A8,AJ$3,0.5,TRUE())),1,BINOMDIST($A8,AJ$3,0.5,TRUE()))</f>
        <v>3.83006408810616E-007</v>
      </c>
      <c r="AK8" s="3" t="n">
        <f aca="false">IF(ISERROR(BINOMDIST($A8,AK$3,0.5,TRUE())),1,BINOMDIST($A8,AK$3,0.5,TRUE()))</f>
        <v>2.08849087357521E-007</v>
      </c>
      <c r="AL8" s="3" t="n">
        <f aca="false">IF(ISERROR(BINOMDIST($A8,AL$3,0.5,TRUE())),1,BINOMDIST($A8,AL$3,0.5,TRUE()))</f>
        <v>1.1360680218786E-007</v>
      </c>
      <c r="AM8" s="3" t="n">
        <f aca="false">IF(ISERROR(BINOMDIST($A8,AM$3,0.5,TRUE())),1,BINOMDIST($A8,AM$3,0.5,TRUE()))</f>
        <v>6.16564648225904E-008</v>
      </c>
      <c r="AN8" s="3" t="n">
        <f aca="false">IF(ISERROR(BINOMDIST($A8,AN$3,0.5,TRUE())),1,BINOMDIST($A8,AN$3,0.5,TRUE()))</f>
        <v>3.33893694914877E-008</v>
      </c>
      <c r="AO8" s="3" t="n">
        <f aca="false">IF(ISERROR(BINOMDIST($A8,AO$3,0.5,TRUE())),1,BINOMDIST($A8,AO$3,0.5,TRUE()))</f>
        <v>1.80443748831749E-008</v>
      </c>
      <c r="AP8" s="3" t="n">
        <f aca="false">IF(ISERROR(BINOMDIST($A8,AP$3,0.5,TRUE())),1,BINOMDIST($A8,AP$3,0.5,TRUE()))</f>
        <v>9.73250280367211E-009</v>
      </c>
      <c r="AQ8" s="3" t="n">
        <f aca="false">IF(ISERROR(BINOMDIST($A8,AQ$3,0.5,TRUE())),1,BINOMDIST($A8,AQ$3,0.5,TRUE()))</f>
        <v>5.23959897691384E-009</v>
      </c>
      <c r="AR8" s="3" t="n">
        <f aca="false">IF(ISERROR(BINOMDIST($A8,AR$3,0.5,TRUE())),1,BINOMDIST($A8,AR$3,0.5,TRUE()))</f>
        <v>2.81579559668899E-009</v>
      </c>
      <c r="AS8" s="3" t="n">
        <f aca="false">IF(ISERROR(BINOMDIST($A8,AS$3,0.5,TRUE())),1,BINOMDIST($A8,AS$3,0.5,TRUE()))</f>
        <v>1.51067069964483E-009</v>
      </c>
      <c r="AT8" s="3" t="n">
        <f aca="false">IF(ISERROR(BINOMDIST($A8,AT$3,0.5,TRUE())),1,BINOMDIST($A8,AT$3,0.5,TRUE()))</f>
        <v>8.09166067483602E-010</v>
      </c>
      <c r="AU8" s="3" t="n">
        <f aca="false">IF(ISERROR(BINOMDIST($A8,AU$3,0.5,TRUE())),1,BINOMDIST($A8,AU$3,0.5,TRUE()))</f>
        <v>4.32748947787331E-010</v>
      </c>
      <c r="AV8" s="3" t="n">
        <f aca="false">IF(ISERROR(BINOMDIST($A8,AV$3,0.5,TRUE())),1,BINOMDIST($A8,AV$3,0.5,TRUE()))</f>
        <v>2.31096919378615E-010</v>
      </c>
      <c r="AW8" s="3" t="n">
        <f aca="false">IF(ISERROR(BINOMDIST($A8,AW$3,0.5,TRUE())),1,BINOMDIST($A8,AW$3,0.5,TRUE()))</f>
        <v>1.23236532090232E-010</v>
      </c>
      <c r="AX8" s="3" t="n">
        <f aca="false">IF(ISERROR(BINOMDIST($A8,AX$3,0.5,TRUE())),1,BINOMDIST($A8,AX$3,0.5,TRUE()))</f>
        <v>6.56292797884817E-011</v>
      </c>
      <c r="AY8" s="3" t="n">
        <f aca="false">IF(ISERROR(BINOMDIST($A8,AY$3,0.5,TRUE())),1,BINOMDIST($A8,AY$3,0.5,TRUE()))</f>
        <v>3.49054118942149E-011</v>
      </c>
      <c r="AZ8" s="3" t="n">
        <f aca="false">IF(ISERROR(BINOMDIST($A8,AZ$3,0.5,TRUE())),1,BINOMDIST($A8,AZ$3,0.5,TRUE()))</f>
        <v>1.85416126896598E-011</v>
      </c>
      <c r="BA8" s="3" t="n">
        <f aca="false">IF(ISERROR(BINOMDIST($A8,BA$3,0.5,TRUE())),1,BINOMDIST($A8,BA$3,0.5,TRUE()))</f>
        <v>9.83746417659859E-012</v>
      </c>
      <c r="BB8" s="3" t="n">
        <f aca="false">IF(ISERROR(BINOMDIST($A8,BB$3,0.5,TRUE())),1,BINOMDIST($A8,BB$3,0.5,TRUE()))</f>
        <v>5.21338527903481E-012</v>
      </c>
      <c r="BC8" s="3" t="n">
        <f aca="false">IF(ISERROR(BINOMDIST($A8,BC$3,0.5,TRUE())),1,BINOMDIST($A8,BC$3,0.5,TRUE()))</f>
        <v>2.75979239461321E-012</v>
      </c>
      <c r="BD8" s="3" t="n">
        <f aca="false">IF(ISERROR(BINOMDIST($A8,BD$3,0.5,TRUE())),1,BINOMDIST($A8,BD$3,0.5,TRUE()))</f>
        <v>1.45938816586977E-012</v>
      </c>
      <c r="BE8" s="3" t="n">
        <f aca="false">IF(ISERROR(BINOMDIST($A8,BE$3,0.5,TRUE())),1,BINOMDIST($A8,BE$3,0.5,TRUE()))</f>
        <v>7.70938868299709E-013</v>
      </c>
      <c r="BF8" s="3" t="n">
        <f aca="false">IF(ISERROR(BINOMDIST($A8,BF$3,0.5,TRUE())),1,BINOMDIST($A8,BF$3,0.5,TRUE()))</f>
        <v>4.06855105161696E-013</v>
      </c>
      <c r="BG8" s="3" t="n">
        <f aca="false">IF(ISERROR(BINOMDIST($A8,BG$3,0.5,TRUE())),1,BINOMDIST($A8,BG$3,0.5,TRUE()))</f>
        <v>2.14508966145388E-013</v>
      </c>
      <c r="BH8" s="3" t="n">
        <f aca="false">IF(ISERROR(BINOMDIST($A8,BH$3,0.5,TRUE())),1,BINOMDIST($A8,BH$3,0.5,TRUE()))</f>
        <v>1.12992948331225E-013</v>
      </c>
      <c r="BI8" s="3" t="n">
        <f aca="false">IF(ISERROR(BINOMDIST($A8,BI$3,0.5,TRUE())),1,BINOMDIST($A8,BI$3,0.5,TRUE()))</f>
        <v>5.9466320756485E-014</v>
      </c>
      <c r="BJ8" s="3" t="n">
        <f aca="false">IF(ISERROR(BINOMDIST($A8,BJ$3,0.5,TRUE())),1,BINOMDIST($A8,BJ$3,0.5,TRUE()))</f>
        <v>3.12692580162199E-014</v>
      </c>
      <c r="BK8" s="3" t="n">
        <f aca="false">IF(ISERROR(BINOMDIST($A8,BK$3,0.5,TRUE())),1,BINOMDIST($A8,BK$3,0.5,TRUE()))</f>
        <v>1.64286986792384E-014</v>
      </c>
      <c r="BL8" s="3" t="n">
        <f aca="false">IF(ISERROR(BINOMDIST($A8,BL$3,0.5,TRUE())),1,BINOMDIST($A8,BL$3,0.5,TRUE()))</f>
        <v>8.62461144168769E-015</v>
      </c>
      <c r="BM8" s="3" t="n">
        <f aca="false">IF(ISERROR(BINOMDIST($A8,BM$3,0.5,TRUE())),1,BINOMDIST($A8,BM$3,0.5,TRUE()))</f>
        <v>4.52415882534751E-015</v>
      </c>
      <c r="BN8" s="3" t="n">
        <f aca="false">IF(ISERROR(BINOMDIST($A8,BN$3,0.5,TRUE())),1,BINOMDIST($A8,BN$3,0.5,TRUE()))</f>
        <v>2.37142120176892E-015</v>
      </c>
      <c r="BO8" s="3" t="n">
        <f aca="false">IF(ISERROR(BINOMDIST($A8,BO$3,0.5,TRUE())),1,BINOMDIST($A8,BO$3,0.5,TRUE()))</f>
        <v>1.24211621890802E-015</v>
      </c>
      <c r="BP8" s="3" t="n">
        <f aca="false">IF(ISERROR(BINOMDIST($A8,BP$3,0.5,TRUE())),1,BINOMDIST($A8,BP$3,0.5,TRUE()))</f>
        <v>6.50141832730933E-016</v>
      </c>
      <c r="BQ8" s="3" t="n">
        <f aca="false">IF(ISERROR(BINOMDIST($A8,BQ$3,0.5,TRUE())),1,BINOMDIST($A8,BQ$3,0.5,TRUE()))</f>
        <v>3.40060011400078E-016</v>
      </c>
      <c r="BR8" s="3" t="n">
        <f aca="false">IF(ISERROR(BINOMDIST($A8,BR$3,0.5,TRUE())),1,BINOMDIST($A8,BR$3,0.5,TRUE()))</f>
        <v>1.77751558047209E-016</v>
      </c>
      <c r="BS8" s="3" t="n">
        <f aca="false">IF(ISERROR(BINOMDIST($A8,BS$3,0.5,TRUE())),1,BINOMDIST($A8,BS$3,0.5,TRUE()))</f>
        <v>9.28517516780164E-017</v>
      </c>
      <c r="BT8" s="3" t="n">
        <f aca="false">IF(ISERROR(BINOMDIST($A8,BT$3,0.5,TRUE())),1,BINOMDIST($A8,BT$3,0.5,TRUE()))</f>
        <v>4.84723074395746E-017</v>
      </c>
      <c r="BU8" s="3" t="n">
        <f aca="false">IF(ISERROR(BINOMDIST($A8,BU$3,0.5,TRUE())),1,BINOMDIST($A8,BU$3,0.5,TRUE()))</f>
        <v>2.52890156732244E-017</v>
      </c>
      <c r="BV8" s="3" t="n">
        <f aca="false">IF(ISERROR(BINOMDIST($A8,BV$3,0.5,TRUE())),1,BINOMDIST($A8,BV$3,0.5,TRUE()))</f>
        <v>1.31859736481445E-017</v>
      </c>
      <c r="BW8" s="3" t="n">
        <f aca="false">IF(ISERROR(BINOMDIST($A8,BW$3,0.5,TRUE())),1,BINOMDIST($A8,BW$3,0.5,TRUE()))</f>
        <v>6.8713430263637E-018</v>
      </c>
      <c r="BX8" s="3" t="n">
        <f aca="false">IF(ISERROR(BINOMDIST($A8,BX$3,0.5,TRUE())),1,BINOMDIST($A8,BX$3,0.5,TRUE()))</f>
        <v>3.57871420214942E-018</v>
      </c>
      <c r="BY8" s="3" t="n">
        <f aca="false">IF(ISERROR(BINOMDIST($A8,BY$3,0.5,TRUE())),1,BINOMDIST($A8,BY$3,0.5,TRUE()))</f>
        <v>1.86283720924902E-018</v>
      </c>
      <c r="BZ8" s="3" t="n">
        <f aca="false">IF(ISERROR(BINOMDIST($A8,BZ$3,0.5,TRUE())),1,BINOMDIST($A8,BZ$3,0.5,TRUE()))</f>
        <v>9.69151275446729E-019</v>
      </c>
      <c r="CA8" s="3" t="n">
        <f aca="false">IF(ISERROR(BINOMDIST($A8,CA$3,0.5,TRUE())),1,BINOMDIST($A8,CA$3,0.5,TRUE()))</f>
        <v>5.03944898946906E-019</v>
      </c>
      <c r="CB8" s="3" t="n">
        <f aca="false">IF(ISERROR(BINOMDIST($A8,CB$3,0.5,TRUE())),1,BINOMDIST($A8,CB$3,0.5,TRUE()))</f>
        <v>2.6191185171389E-019</v>
      </c>
      <c r="CC8" s="3" t="n">
        <f aca="false">IF(ISERROR(BINOMDIST($A8,CC$3,0.5,TRUE())),1,BINOMDIST($A8,CC$3,0.5,TRUE()))</f>
        <v>1.36054667152722E-019</v>
      </c>
      <c r="CD8" s="3" t="n">
        <f aca="false">IF(ISERROR(BINOMDIST($A8,CD$3,0.5,TRUE())),1,BINOMDIST($A8,CD$3,0.5,TRUE()))</f>
        <v>7.06420514926411E-020</v>
      </c>
      <c r="CE8" s="3" t="n">
        <f aca="false">IF(ISERROR(BINOMDIST($A8,CE$3,0.5,TRUE())),1,BINOMDIST($A8,CE$3,0.5,TRUE()))</f>
        <v>3.66614719289627E-020</v>
      </c>
      <c r="CF8" s="3" t="n">
        <f aca="false">IF(ISERROR(BINOMDIST($A8,CF$3,0.5,TRUE())),1,BINOMDIST($A8,CF$3,0.5,TRUE()))</f>
        <v>1.90177094632067E-020</v>
      </c>
      <c r="CG8" s="3" t="n">
        <f aca="false">IF(ISERROR(BINOMDIST($A8,CG$3,0.5,TRUE())),1,BINOMDIST($A8,CG$3,0.5,TRUE()))</f>
        <v>9.86082008224464E-021</v>
      </c>
      <c r="CH8" s="3" t="n">
        <f aca="false">IF(ISERROR(BINOMDIST($A8,CH$3,0.5,TRUE())),1,BINOMDIST($A8,CH$3,0.5,TRUE()))</f>
        <v>5.1106837158706E-021</v>
      </c>
      <c r="CI8" s="3" t="n">
        <f aca="false">IF(ISERROR(BINOMDIST($A8,CI$3,0.5,TRUE())),1,BINOMDIST($A8,CI$3,0.5,TRUE()))</f>
        <v>2.64765004441739E-021</v>
      </c>
      <c r="CJ8" s="3" t="n">
        <f aca="false">IF(ISERROR(BINOMDIST($A8,CJ$3,0.5,TRUE())),1,BINOMDIST($A8,CJ$3,0.5,TRUE()))</f>
        <v>1.37107771470079E-021</v>
      </c>
      <c r="CK8" s="3" t="n">
        <f aca="false">IF(ISERROR(BINOMDIST($A8,CK$3,0.5,TRUE())),1,BINOMDIST($A8,CK$3,0.5,TRUE()))</f>
        <v>7.09720965570498E-022</v>
      </c>
      <c r="CL8" s="3" t="n">
        <f aca="false">IF(ISERROR(BINOMDIST($A8,CL$3,0.5,TRUE())),1,BINOMDIST($A8,CL$3,0.5,TRUE()))</f>
        <v>3.67232649056599E-022</v>
      </c>
      <c r="CM8" s="3" t="n">
        <f aca="false">IF(ISERROR(BINOMDIST($A8,CM$3,0.5,TRUE())),1,BINOMDIST($A8,CM$3,0.5,TRUE()))</f>
        <v>1.89944579331757E-022</v>
      </c>
      <c r="CN8" s="3" t="n">
        <f aca="false">IF(ISERROR(BINOMDIST($A8,CN$3,0.5,TRUE())),1,BINOMDIST($A8,CN$3,0.5,TRUE()))</f>
        <v>9.82083106950653E-023</v>
      </c>
      <c r="CO8" s="3" t="n">
        <f aca="false">IF(ISERROR(BINOMDIST($A8,CO$3,0.5,TRUE())),1,BINOMDIST($A8,CO$3,0.5,TRUE()))</f>
        <v>5.07585165726387E-023</v>
      </c>
      <c r="CP8" s="3" t="n">
        <f aca="false">IF(ISERROR(BINOMDIST($A8,CP$3,0.5,TRUE())),1,BINOMDIST($A8,CP$3,0.5,TRUE()))</f>
        <v>2.62248162025204E-023</v>
      </c>
      <c r="CQ8" s="3" t="n">
        <f aca="false">IF(ISERROR(BINOMDIST($A8,CQ$3,0.5,TRUE())),1,BINOMDIST($A8,CQ$3,0.5,TRUE()))</f>
        <v>1.35444766853806E-023</v>
      </c>
      <c r="CR8" s="3" t="n">
        <f aca="false">IF(ISERROR(BINOMDIST($A8,CR$3,0.5,TRUE())),1,BINOMDIST($A8,CR$3,0.5,TRUE()))</f>
        <v>6.99296793485839E-024</v>
      </c>
      <c r="CS8" s="3" t="n">
        <f aca="false">IF(ISERROR(BINOMDIST($A8,CS$3,0.5,TRUE())),1,BINOMDIST($A8,CS$3,0.5,TRUE()))</f>
        <v>3.60922165711614E-024</v>
      </c>
      <c r="CT8" s="3" t="n">
        <f aca="false">IF(ISERROR(BINOMDIST($A8,CT$3,0.5,TRUE())),1,BINOMDIST($A8,CT$3,0.5,TRUE()))</f>
        <v>1.86217874197748E-024</v>
      </c>
      <c r="CU8" s="3" t="n">
        <f aca="false">IF(ISERROR(BINOMDIST($A8,CU$3,0.5,TRUE())),1,BINOMDIST($A8,CU$3,0.5,TRUE()))</f>
        <v>9.60479172873653E-025</v>
      </c>
      <c r="CV8" s="3" t="n">
        <f aca="false">IF(ISERROR(BINOMDIST($A8,CV$3,0.5,TRUE())),1,BINOMDIST($A8,CV$3,0.5,TRUE()))</f>
        <v>4.95240565410509E-025</v>
      </c>
      <c r="CW8" s="3" t="n">
        <f aca="false">IF(ISERROR(BINOMDIST($A8,CW$3,0.5,TRUE())),1,BINOMDIST($A8,CW$3,0.5,TRUE()))</f>
        <v>2.55275388929519E-025</v>
      </c>
      <c r="CX8" s="3" t="n">
        <f aca="false">IF(ISERROR(BINOMDIST($A8,CX$3,0.5,TRUE())),1,BINOMDIST($A8,CX$3,0.5,TRUE()))</f>
        <v>1.31543344806509E-025</v>
      </c>
      <c r="CY8" s="3" t="n">
        <f aca="false">IF(ISERROR(BINOMDIST($A8,CY$3,0.5,TRUE())),1,BINOMDIST($A8,CY$3,0.5,TRUE()))</f>
        <v>6.77639406193901E-026</v>
      </c>
      <c r="CZ8" s="3" t="n">
        <f aca="false">IF(ISERROR(BINOMDIST($A8,CZ$3,0.5,TRUE())),1,BINOMDIST($A8,CZ$3,0.5,TRUE()))</f>
        <v>3.48980231556197E-026</v>
      </c>
    </row>
    <row r="9" customFormat="false" ht="13.5" hidden="false" customHeight="false" outlineLevel="0" collapsed="false">
      <c r="A9" s="0" t="n">
        <f aca="false">A8+1</f>
        <v>4</v>
      </c>
      <c r="B9" s="3" t="n">
        <f aca="false">IF(ISERROR(BINOMDIST($A9,B$3,0.5,TRUE())),1,BINOMDIST($A9,B$3,0.5,TRUE()))</f>
        <v>1</v>
      </c>
      <c r="C9" s="3" t="n">
        <f aca="false">IF(ISERROR(BINOMDIST($A9,C$3,0.5,TRUE())),1,BINOMDIST($A9,C$3,0.5,TRUE()))</f>
        <v>1</v>
      </c>
      <c r="D9" s="3" t="n">
        <f aca="false">IF(ISERROR(BINOMDIST($A9,D$3,0.5,TRUE())),1,BINOMDIST($A9,D$3,0.5,TRUE()))</f>
        <v>1</v>
      </c>
      <c r="E9" s="3" t="n">
        <f aca="false">IF(ISERROR(BINOMDIST($A9,E$3,0.5,TRUE())),1,BINOMDIST($A9,E$3,0.5,TRUE()))</f>
        <v>1</v>
      </c>
      <c r="F9" s="3" t="n">
        <f aca="false">IF(ISERROR(BINOMDIST($A9,F$3,0.5,TRUE())),1,BINOMDIST($A9,F$3,0.5,TRUE()))</f>
        <v>1</v>
      </c>
      <c r="G9" s="3" t="n">
        <f aca="false">IF(ISERROR(BINOMDIST($A9,G$3,0.5,TRUE())),1,BINOMDIST($A9,G$3,0.5,TRUE()))</f>
        <v>0.96875</v>
      </c>
      <c r="H9" s="3" t="n">
        <f aca="false">IF(ISERROR(BINOMDIST($A9,H$3,0.5,TRUE())),1,BINOMDIST($A9,H$3,0.5,TRUE()))</f>
        <v>0.890625</v>
      </c>
      <c r="I9" s="3" t="n">
        <f aca="false">IF(ISERROR(BINOMDIST($A9,I$3,0.5,TRUE())),1,BINOMDIST($A9,I$3,0.5,TRUE()))</f>
        <v>0.7734375</v>
      </c>
      <c r="J9" s="3" t="n">
        <f aca="false">IF(ISERROR(BINOMDIST($A9,J$3,0.5,TRUE())),1,BINOMDIST($A9,J$3,0.5,TRUE()))</f>
        <v>0.63671875</v>
      </c>
      <c r="K9" s="3" t="n">
        <f aca="false">IF(ISERROR(BINOMDIST($A9,K$3,0.5,TRUE())),1,BINOMDIST($A9,K$3,0.5,TRUE()))</f>
        <v>0.5</v>
      </c>
      <c r="L9" s="3" t="n">
        <f aca="false">IF(ISERROR(BINOMDIST($A9,L$3,0.5,TRUE())),1,BINOMDIST($A9,L$3,0.5,TRUE()))</f>
        <v>0.376953125</v>
      </c>
      <c r="M9" s="3" t="n">
        <f aca="false">IF(ISERROR(BINOMDIST($A9,M$3,0.5,TRUE())),1,BINOMDIST($A9,M$3,0.5,TRUE()))</f>
        <v>0.2744140625</v>
      </c>
      <c r="N9" s="3" t="n">
        <f aca="false">IF(ISERROR(BINOMDIST($A9,N$3,0.5,TRUE())),1,BINOMDIST($A9,N$3,0.5,TRUE()))</f>
        <v>0.19384765625</v>
      </c>
      <c r="O9" s="3" t="n">
        <f aca="false">IF(ISERROR(BINOMDIST($A9,O$3,0.5,TRUE())),1,BINOMDIST($A9,O$3,0.5,TRUE()))</f>
        <v>0.1334228515625</v>
      </c>
      <c r="P9" s="3" t="n">
        <f aca="false">IF(ISERROR(BINOMDIST($A9,P$3,0.5,TRUE())),1,BINOMDIST($A9,P$3,0.5,TRUE()))</f>
        <v>0.08978271484375</v>
      </c>
      <c r="Q9" s="3" t="n">
        <f aca="false">IF(ISERROR(BINOMDIST($A9,Q$3,0.5,TRUE())),1,BINOMDIST($A9,Q$3,0.5,TRUE()))</f>
        <v>0.059234619140625</v>
      </c>
      <c r="R9" s="3" t="n">
        <f aca="false">IF(ISERROR(BINOMDIST($A9,R$3,0.5,TRUE())),1,BINOMDIST($A9,R$3,0.5,TRUE()))</f>
        <v>0.0384063720703125</v>
      </c>
      <c r="S9" s="3" t="n">
        <f aca="false">IF(ISERROR(BINOMDIST($A9,S$3,0.5,TRUE())),1,BINOMDIST($A9,S$3,0.5,TRUE()))</f>
        <v>0.0245208740234375</v>
      </c>
      <c r="T9" s="3" t="n">
        <f aca="false">IF(ISERROR(BINOMDIST($A9,T$3,0.5,TRUE())),1,BINOMDIST($A9,T$3,0.5,TRUE()))</f>
        <v>0.01544189453125</v>
      </c>
      <c r="U9" s="3" t="n">
        <f aca="false">IF(ISERROR(BINOMDIST($A9,U$3,0.5,TRUE())),1,BINOMDIST($A9,U$3,0.5,TRUE()))</f>
        <v>0.00960540771484375</v>
      </c>
      <c r="V9" s="3" t="n">
        <f aca="false">IF(ISERROR(BINOMDIST($A9,V$3,0.5,TRUE())),1,BINOMDIST($A9,V$3,0.5,TRUE()))</f>
        <v>0.00590896606445313</v>
      </c>
      <c r="W9" s="3" t="n">
        <f aca="false">IF(ISERROR(BINOMDIST($A9,W$3,0.5,TRUE())),1,BINOMDIST($A9,W$3,0.5,TRUE()))</f>
        <v>0.00359869003295898</v>
      </c>
      <c r="X9" s="3" t="n">
        <f aca="false">IF(ISERROR(BINOMDIST($A9,X$3,0.5,TRUE())),1,BINOMDIST($A9,X$3,0.5,TRUE()))</f>
        <v>0.00217175483703613</v>
      </c>
      <c r="Y9" s="3" t="n">
        <f aca="false">IF(ISERROR(BINOMDIST($A9,Y$3,0.5,TRUE())),1,BINOMDIST($A9,Y$3,0.5,TRUE()))</f>
        <v>0.00129973888397217</v>
      </c>
      <c r="Z9" s="3" t="n">
        <f aca="false">IF(ISERROR(BINOMDIST($A9,Z$3,0.5,TRUE())),1,BINOMDIST($A9,Z$3,0.5,TRUE()))</f>
        <v>0.000771939754486084</v>
      </c>
      <c r="AA9" s="3" t="n">
        <f aca="false">IF(ISERROR(BINOMDIST($A9,AA$3,0.5,TRUE())),1,BINOMDIST($A9,AA$3,0.5,TRUE()))</f>
        <v>0.000455260276794434</v>
      </c>
      <c r="AB9" s="3" t="n">
        <f aca="false">IF(ISERROR(BINOMDIST($A9,AB$3,0.5,TRUE())),1,BINOMDIST($A9,AB$3,0.5,TRUE()))</f>
        <v>0.000266760587692261</v>
      </c>
      <c r="AC9" s="3" t="n">
        <f aca="false">IF(ISERROR(BINOMDIST($A9,AC$3,0.5,TRUE())),1,BINOMDIST($A9,AC$3,0.5,TRUE()))</f>
        <v>0.00015537440776825</v>
      </c>
      <c r="AD9" s="3" t="n">
        <f aca="false">IF(ISERROR(BINOMDIST($A9,AD$3,0.5,TRUE())),1,BINOMDIST($A9,AD$3,0.5,TRUE()))</f>
        <v>8.99955630302429E-005</v>
      </c>
      <c r="AE9" s="3" t="n">
        <f aca="false">IF(ISERROR(BINOMDIST($A9,AE$3,0.5,TRUE())),1,BINOMDIST($A9,AE$3,0.5,TRUE()))</f>
        <v>5.18579035997391E-005</v>
      </c>
      <c r="AF9" s="3" t="n">
        <f aca="false">IF(ISERROR(BINOMDIST($A9,AF$3,0.5,TRUE())),1,BINOMDIST($A9,AF$3,0.5,TRUE()))</f>
        <v>2.97380611300468E-005</v>
      </c>
      <c r="AG9" s="3" t="n">
        <f aca="false">IF(ISERROR(BINOMDIST($A9,AG$3,0.5,TRUE())),1,BINOMDIST($A9,AG$3,0.5,TRUE()))</f>
        <v>1.69766135513783E-005</v>
      </c>
      <c r="AH9" s="3" t="n">
        <f aca="false">IF(ISERROR(BINOMDIST($A9,AH$3,0.5,TRUE())),1,BINOMDIST($A9,AH$3,0.5,TRUE()))</f>
        <v>9.65059734880924E-006</v>
      </c>
      <c r="AI9" s="3" t="n">
        <f aca="false">IF(ISERROR(BINOMDIST($A9,AI$3,0.5,TRUE())),1,BINOMDIST($A9,AI$3,0.5,TRUE()))</f>
        <v>5.46430237591267E-006</v>
      </c>
      <c r="AJ9" s="3" t="n">
        <f aca="false">IF(ISERROR(BINOMDIST($A9,AJ$3,0.5,TRUE())),1,BINOMDIST($A9,AJ$3,0.5,TRUE()))</f>
        <v>3.08244489133358E-006</v>
      </c>
      <c r="AK9" s="3" t="n">
        <f aca="false">IF(ISERROR(BINOMDIST($A9,AK$3,0.5,TRUE())),1,BINOMDIST($A9,AK$3,0.5,TRUE()))</f>
        <v>1.7327256500721E-006</v>
      </c>
      <c r="AL9" s="3" t="n">
        <f aca="false">IF(ISERROR(BINOMDIST($A9,AL$3,0.5,TRUE())),1,BINOMDIST($A9,AL$3,0.5,TRUE()))</f>
        <v>9.70787368714809E-007</v>
      </c>
      <c r="AM9" s="3" t="n">
        <f aca="false">IF(ISERROR(BINOMDIST($A9,AM$3,0.5,TRUE())),1,BINOMDIST($A9,AM$3,0.5,TRUE()))</f>
        <v>5.42197085451335E-007</v>
      </c>
      <c r="AN9" s="3" t="n">
        <f aca="false">IF(ISERROR(BINOMDIST($A9,AN$3,0.5,TRUE())),1,BINOMDIST($A9,AN$3,0.5,TRUE()))</f>
        <v>3.01926775136963E-007</v>
      </c>
      <c r="AO9" s="3" t="n">
        <f aca="false">IF(ISERROR(BINOMDIST($A9,AO$3,0.5,TRUE())),1,BINOMDIST($A9,AO$3,0.5,TRUE()))</f>
        <v>1.67658072314225E-007</v>
      </c>
      <c r="AP9" s="3" t="n">
        <f aca="false">IF(ISERROR(BINOMDIST($A9,AP$3,0.5,TRUE())),1,BINOMDIST($A9,AP$3,0.5,TRUE()))</f>
        <v>9.28512235987E-008</v>
      </c>
      <c r="AQ9" s="3" t="n">
        <f aca="false">IF(ISERROR(BINOMDIST($A9,AQ$3,0.5,TRUE())),1,BINOMDIST($A9,AQ$3,0.5,TRUE()))</f>
        <v>5.12918632011861E-008</v>
      </c>
      <c r="AR9" s="3" t="n">
        <f aca="false">IF(ISERROR(BINOMDIST($A9,AR$3,0.5,TRUE())),1,BINOMDIST($A9,AR$3,0.5,TRUE()))</f>
        <v>2.826573108905E-008</v>
      </c>
      <c r="AS9" s="3" t="n">
        <f aca="false">IF(ISERROR(BINOMDIST($A9,AS$3,0.5,TRUE())),1,BINOMDIST($A9,AS$3,0.5,TRUE()))</f>
        <v>1.55407633428695E-008</v>
      </c>
      <c r="AT9" s="3" t="n">
        <f aca="false">IF(ISERROR(BINOMDIST($A9,AT$3,0.5,TRUE())),1,BINOMDIST($A9,AT$3,0.5,TRUE()))</f>
        <v>8.52571702125715E-009</v>
      </c>
      <c r="AU9" s="3" t="n">
        <f aca="false">IF(ISERROR(BINOMDIST($A9,AU$3,0.5,TRUE())),1,BINOMDIST($A9,AU$3,0.5,TRUE()))</f>
        <v>4.66744154437038E-009</v>
      </c>
      <c r="AV9" s="3" t="n">
        <f aca="false">IF(ISERROR(BINOMDIST($A9,AV$3,0.5,TRUE())),1,BINOMDIST($A9,AV$3,0.5,TRUE()))</f>
        <v>2.55009524607885E-009</v>
      </c>
      <c r="AW9" s="3" t="n">
        <f aca="false">IF(ISERROR(BINOMDIST($A9,AW$3,0.5,TRUE())),1,BINOMDIST($A9,AW$3,0.5,TRUE()))</f>
        <v>1.39059608272873E-009</v>
      </c>
      <c r="AX9" s="3" t="n">
        <f aca="false">IF(ISERROR(BINOMDIST($A9,AX$3,0.5,TRUE())),1,BINOMDIST($A9,AX$3,0.5,TRUE()))</f>
        <v>7.56916307409483E-010</v>
      </c>
      <c r="AY9" s="3" t="n">
        <f aca="false">IF(ISERROR(BINOMDIST($A9,AY$3,0.5,TRUE())),1,BINOMDIST($A9,AY$3,0.5,TRUE()))</f>
        <v>4.11272793598982E-010</v>
      </c>
      <c r="AZ9" s="3" t="n">
        <f aca="false">IF(ISERROR(BINOMDIST($A9,AZ$3,0.5,TRUE())),1,BINOMDIST($A9,AZ$3,0.5,TRUE()))</f>
        <v>2.23089102746599E-010</v>
      </c>
      <c r="BA9" s="3" t="n">
        <f aca="false">IF(ISERROR(BINOMDIST($A9,BA$3,0.5,TRUE())),1,BINOMDIST($A9,BA$3,0.5,TRUE()))</f>
        <v>1.20815357718129E-010</v>
      </c>
      <c r="BB9" s="3" t="n">
        <f aca="false">IF(ISERROR(BINOMDIST($A9,BB$3,0.5,TRUE())),1,BINOMDIST($A9,BB$3,0.5,TRUE()))</f>
        <v>6.53264109473639E-011</v>
      </c>
      <c r="BC9" s="3" t="n">
        <f aca="false">IF(ISERROR(BINOMDIST($A9,BC$3,0.5,TRUE())),1,BINOMDIST($A9,BC$3,0.5,TRUE()))</f>
        <v>3.52698981131994E-011</v>
      </c>
      <c r="BD9" s="3" t="n">
        <f aca="false">IF(ISERROR(BINOMDIST($A9,BD$3,0.5,TRUE())),1,BINOMDIST($A9,BD$3,0.5,TRUE()))</f>
        <v>1.90148452539063E-011</v>
      </c>
      <c r="BE9" s="3" t="n">
        <f aca="false">IF(ISERROR(BINOMDIST($A9,BE$3,0.5,TRUE())),1,BINOMDIST($A9,BE$3,0.5,TRUE()))</f>
        <v>1.0237116709888E-011</v>
      </c>
      <c r="BF9" s="3" t="n">
        <f aca="false">IF(ISERROR(BINOMDIST($A9,BF$3,0.5,TRUE())),1,BINOMDIST($A9,BF$3,0.5,TRUE()))</f>
        <v>5.50402778909387E-012</v>
      </c>
      <c r="BG9" s="3" t="n">
        <f aca="false">IF(ISERROR(BINOMDIST($A9,BG$3,0.5,TRUE())),1,BINOMDIST($A9,BG$3,0.5,TRUE()))</f>
        <v>2.95544144712778E-012</v>
      </c>
      <c r="BH9" s="3" t="n">
        <f aca="false">IF(ISERROR(BINOMDIST($A9,BH$3,0.5,TRUE())),1,BINOMDIST($A9,BH$3,0.5,TRUE()))</f>
        <v>1.58497520663659E-012</v>
      </c>
      <c r="BI9" s="3" t="n">
        <f aca="false">IF(ISERROR(BINOMDIST($A9,BI$3,0.5,TRUE())),1,BINOMDIST($A9,BI$3,0.5,TRUE()))</f>
        <v>8.48984077483905E-013</v>
      </c>
      <c r="BJ9" s="3" t="n">
        <f aca="false">IF(ISERROR(BINOMDIST($A9,BJ$3,0.5,TRUE())),1,BINOMDIST($A9,BJ$3,0.5,TRUE()))</f>
        <v>4.54225199120195E-013</v>
      </c>
      <c r="BK9" s="3" t="n">
        <f aca="false">IF(ISERROR(BINOMDIST($A9,BK$3,0.5,TRUE())),1,BINOMDIST($A9,BK$3,0.5,TRUE()))</f>
        <v>2.42747228568208E-013</v>
      </c>
      <c r="BL9" s="3" t="n">
        <f aca="false">IF(ISERROR(BINOMDIST($A9,BL$3,0.5,TRUE())),1,BINOMDIST($A9,BL$3,0.5,TRUE()))</f>
        <v>1.29587963623723E-013</v>
      </c>
      <c r="BM9" s="3" t="n">
        <f aca="false">IF(ISERROR(BINOMDIST($A9,BM$3,0.5,TRUE())),1,BINOMDIST($A9,BM$3,0.5,TRUE()))</f>
        <v>6.91062875327053E-014</v>
      </c>
      <c r="BN9" s="3" t="n">
        <f aca="false">IF(ISERROR(BINOMDIST($A9,BN$3,0.5,TRUE())),1,BINOMDIST($A9,BN$3,0.5,TRUE()))</f>
        <v>3.68152231790264E-014</v>
      </c>
      <c r="BO9" s="3" t="n">
        <f aca="false">IF(ISERROR(BINOMDIST($A9,BO$3,0.5,TRUE())),1,BINOMDIST($A9,BO$3,0.5,TRUE()))</f>
        <v>1.95933221903977E-014</v>
      </c>
      <c r="BP9" s="3" t="n">
        <f aca="false">IF(ISERROR(BINOMDIST($A9,BP$3,0.5,TRUE())),1,BINOMDIST($A9,BP$3,0.5,TRUE()))</f>
        <v>1.04177192046528E-014</v>
      </c>
      <c r="BQ9" s="3" t="n">
        <f aca="false">IF(ISERROR(BINOMDIST($A9,BQ$3,0.5,TRUE())),1,BINOMDIST($A9,BQ$3,0.5,TRUE()))</f>
        <v>5.53393051869189E-015</v>
      </c>
      <c r="BR9" s="3" t="n">
        <f aca="false">IF(ISERROR(BINOMDIST($A9,BR$3,0.5,TRUE())),1,BINOMDIST($A9,BR$3,0.5,TRUE()))</f>
        <v>2.93699526504598E-015</v>
      </c>
      <c r="BS9" s="3" t="n">
        <f aca="false">IF(ISERROR(BINOMDIST($A9,BS$3,0.5,TRUE())),1,BINOMDIST($A9,BS$3,0.5,TRUE()))</f>
        <v>1.5573734115466E-015</v>
      </c>
      <c r="BT9" s="3" t="n">
        <f aca="false">IF(ISERROR(BINOMDIST($A9,BT$3,0.5,TRUE())),1,BINOMDIST($A9,BT$3,0.5,TRUE()))</f>
        <v>8.25112581612306E-016</v>
      </c>
      <c r="BU9" s="3" t="n">
        <f aca="false">IF(ISERROR(BINOMDIST($A9,BU$3,0.5,TRUE())),1,BINOMDIST($A9,BU$3,0.5,TRUE()))</f>
        <v>4.3679244452594E-016</v>
      </c>
      <c r="BV9" s="3" t="n">
        <f aca="false">IF(ISERROR(BINOMDIST($A9,BV$3,0.5,TRUE())),1,BINOMDIST($A9,BV$3,0.5,TRUE()))</f>
        <v>2.31040730099582E-016</v>
      </c>
      <c r="BW9" s="3" t="n">
        <f aca="false">IF(ISERROR(BINOMDIST($A9,BW$3,0.5,TRUE())),1,BINOMDIST($A9,BW$3,0.5,TRUE()))</f>
        <v>1.22113351873863E-016</v>
      </c>
      <c r="BX9" s="3" t="n">
        <f aca="false">IF(ISERROR(BINOMDIST($A9,BX$3,0.5,TRUE())),1,BINOMDIST($A9,BX$3,0.5,TRUE()))</f>
        <v>6.44923474501136E-017</v>
      </c>
      <c r="BY9" s="3" t="n">
        <f aca="false">IF(ISERROR(BINOMDIST($A9,BY$3,0.5,TRUE())),1,BINOMDIST($A9,BY$3,0.5,TRUE()))</f>
        <v>3.40355308261315E-017</v>
      </c>
      <c r="BZ9" s="3" t="n">
        <f aca="false">IF(ISERROR(BINOMDIST($A9,BZ$3,0.5,TRUE())),1,BINOMDIST($A9,BZ$3,0.5,TRUE()))</f>
        <v>1.79491840176903E-017</v>
      </c>
      <c r="CA9" s="3" t="n">
        <f aca="false">IF(ISERROR(BINOMDIST($A9,CA$3,0.5,TRUE())),1,BINOMDIST($A9,CA$3,0.5,TRUE()))</f>
        <v>9.45916764656849E-018</v>
      </c>
      <c r="CB9" s="3" t="n">
        <f aca="false">IF(ISERROR(BINOMDIST($A9,CB$3,0.5,TRUE())),1,BINOMDIST($A9,CB$3,0.5,TRUE()))</f>
        <v>4.9815562727577E-018</v>
      </c>
      <c r="CC9" s="3" t="n">
        <f aca="false">IF(ISERROR(BINOMDIST($A9,CC$3,0.5,TRUE())),1,BINOMDIST($A9,CC$3,0.5,TRUE()))</f>
        <v>2.6217340622358E-018</v>
      </c>
      <c r="CD9" s="3" t="n">
        <f aca="false">IF(ISERROR(BINOMDIST($A9,CD$3,0.5,TRUE())),1,BINOMDIST($A9,CD$3,0.5,TRUE()))</f>
        <v>1.37889436469426E-018</v>
      </c>
      <c r="CE9" s="3" t="n">
        <f aca="false">IF(ISERROR(BINOMDIST($A9,CE$3,0.5,TRUE())),1,BINOMDIST($A9,CE$3,0.5,TRUE()))</f>
        <v>7.2476820809345E-019</v>
      </c>
      <c r="CF9" s="3" t="n">
        <f aca="false">IF(ISERROR(BINOMDIST($A9,CF$3,0.5,TRUE())),1,BINOMDIST($A9,CF$3,0.5,TRUE()))</f>
        <v>3.80714840011206E-019</v>
      </c>
      <c r="CG9" s="3" t="n">
        <f aca="false">IF(ISERROR(BINOMDIST($A9,CG$3,0.5,TRUE())),1,BINOMDIST($A9,CG$3,0.5,TRUE()))</f>
        <v>1.99866274737206E-019</v>
      </c>
      <c r="CH9" s="3" t="n">
        <f aca="false">IF(ISERROR(BINOMDIST($A9,CH$3,0.5,TRUE())),1,BINOMDIST($A9,CH$3,0.5,TRUE()))</f>
        <v>1.04863547409726E-019</v>
      </c>
      <c r="CI9" s="3" t="n">
        <f aca="false">IF(ISERROR(BINOMDIST($A9,CI$3,0.5,TRUE())),1,BINOMDIST($A9,CI$3,0.5,TRUE()))</f>
        <v>5.49871155627981E-020</v>
      </c>
      <c r="CJ9" s="3" t="n">
        <f aca="false">IF(ISERROR(BINOMDIST($A9,CJ$3,0.5,TRUE())),1,BINOMDIST($A9,CJ$3,0.5,TRUE()))</f>
        <v>2.88173828036077E-020</v>
      </c>
      <c r="CK9" s="3" t="n">
        <f aca="false">IF(ISERROR(BINOMDIST($A9,CK$3,0.5,TRUE())),1,BINOMDIST($A9,CK$3,0.5,TRUE()))</f>
        <v>1.50942302591543E-020</v>
      </c>
      <c r="CL9" s="3" t="n">
        <f aca="false">IF(ISERROR(BINOMDIST($A9,CL$3,0.5,TRUE())),1,BINOMDIST($A9,CL$3,0.5,TRUE()))</f>
        <v>7.90197561236238E-021</v>
      </c>
      <c r="CM9" s="3" t="n">
        <f aca="false">IF(ISERROR(BINOMDIST($A9,CM$3,0.5,TRUE())),1,BINOMDIST($A9,CM$3,0.5,TRUE()))</f>
        <v>4.13460413070949E-021</v>
      </c>
      <c r="CN9" s="3" t="n">
        <f aca="false">IF(ISERROR(BINOMDIST($A9,CN$3,0.5,TRUE())),1,BINOMDIST($A9,CN$3,0.5,TRUE()))</f>
        <v>2.16227435502062E-021</v>
      </c>
      <c r="CO9" s="3" t="n">
        <f aca="false">IF(ISERROR(BINOMDIST($A9,CO$3,0.5,TRUE())),1,BINOMDIST($A9,CO$3,0.5,TRUE()))</f>
        <v>1.13024133285784E-021</v>
      </c>
      <c r="CP9" s="3" t="n">
        <f aca="false">IF(ISERROR(BINOMDIST($A9,CP$3,0.5,TRUE())),1,BINOMDIST($A9,CP$3,0.5,TRUE()))</f>
        <v>5.90499924715241E-022</v>
      </c>
      <c r="CQ9" s="3" t="n">
        <f aca="false">IF(ISERROR(BINOMDIST($A9,CQ$3,0.5,TRUE())),1,BINOMDIST($A9,CQ$3,0.5,TRUE()))</f>
        <v>3.08362370458881E-022</v>
      </c>
      <c r="CR9" s="3" t="n">
        <f aca="false">IF(ISERROR(BINOMDIST($A9,CR$3,0.5,TRUE())),1,BINOMDIST($A9,CR$3,0.5,TRUE()))</f>
        <v>1.60953423572131E-022</v>
      </c>
      <c r="CS9" s="3" t="n">
        <f aca="false">IF(ISERROR(BINOMDIST($A9,CS$3,0.5,TRUE())),1,BINOMDIST($A9,CS$3,0.5,TRUE()))</f>
        <v>8.39731957534946E-023</v>
      </c>
      <c r="CT9" s="3" t="n">
        <f aca="false">IF(ISERROR(BINOMDIST($A9,CT$3,0.5,TRUE())),1,BINOMDIST($A9,CT$3,0.5,TRUE()))</f>
        <v>4.37912087053054E-023</v>
      </c>
      <c r="CU9" s="3" t="n">
        <f aca="false">IF(ISERROR(BINOMDIST($A9,CU$3,0.5,TRUE())),1,BINOMDIST($A9,CU$3,0.5,TRUE()))</f>
        <v>2.28266937236414E-023</v>
      </c>
      <c r="CV9" s="3" t="n">
        <f aca="false">IF(ISERROR(BINOMDIST($A9,CV$3,0.5,TRUE())),1,BINOMDIST($A9,CV$3,0.5,TRUE()))</f>
        <v>1.18935864482575E-023</v>
      </c>
      <c r="CW9" s="3" t="n">
        <f aca="false">IF(ISERROR(BINOMDIST($A9,CW$3,0.5,TRUE())),1,BINOMDIST($A9,CW$3,0.5,TRUE()))</f>
        <v>6.19441350683402E-024</v>
      </c>
      <c r="CX9" s="3" t="n">
        <f aca="false">IF(ISERROR(BINOMDIST($A9,CX$3,0.5,TRUE())),1,BINOMDIST($A9,CX$3,0.5,TRUE()))</f>
        <v>3.22484444788177E-024</v>
      </c>
      <c r="CY9" s="3" t="n">
        <f aca="false">IF(ISERROR(BINOMDIST($A9,CY$3,0.5,TRUE())),1,BINOMDIST($A9,CY$3,0.5,TRUE()))</f>
        <v>1.67819389634414E-024</v>
      </c>
      <c r="CZ9" s="3" t="n">
        <f aca="false">IF(ISERROR(BINOMDIST($A9,CZ$3,0.5,TRUE())),1,BINOMDIST($A9,CZ$3,0.5,TRUE()))</f>
        <v>8.72978918481765E-025</v>
      </c>
    </row>
    <row r="10" customFormat="false" ht="13.5" hidden="false" customHeight="false" outlineLevel="0" collapsed="false">
      <c r="A10" s="0" t="n">
        <f aca="false">A9+1</f>
        <v>5</v>
      </c>
      <c r="B10" s="3" t="n">
        <f aca="false">IF(ISERROR(BINOMDIST($A10,B$3,0.5,TRUE())),1,BINOMDIST($A10,B$3,0.5,TRUE()))</f>
        <v>1</v>
      </c>
      <c r="C10" s="3" t="n">
        <f aca="false">IF(ISERROR(BINOMDIST($A10,C$3,0.5,TRUE())),1,BINOMDIST($A10,C$3,0.5,TRUE()))</f>
        <v>1</v>
      </c>
      <c r="D10" s="3" t="n">
        <f aca="false">IF(ISERROR(BINOMDIST($A10,D$3,0.5,TRUE())),1,BINOMDIST($A10,D$3,0.5,TRUE()))</f>
        <v>1</v>
      </c>
      <c r="E10" s="3" t="n">
        <f aca="false">IF(ISERROR(BINOMDIST($A10,E$3,0.5,TRUE())),1,BINOMDIST($A10,E$3,0.5,TRUE()))</f>
        <v>1</v>
      </c>
      <c r="F10" s="3" t="n">
        <f aca="false">IF(ISERROR(BINOMDIST($A10,F$3,0.5,TRUE())),1,BINOMDIST($A10,F$3,0.5,TRUE()))</f>
        <v>1</v>
      </c>
      <c r="G10" s="3" t="n">
        <f aca="false">IF(ISERROR(BINOMDIST($A10,G$3,0.5,TRUE())),1,BINOMDIST($A10,G$3,0.5,TRUE()))</f>
        <v>1</v>
      </c>
      <c r="H10" s="3" t="n">
        <f aca="false">IF(ISERROR(BINOMDIST($A10,H$3,0.5,TRUE())),1,BINOMDIST($A10,H$3,0.5,TRUE()))</f>
        <v>0.984375</v>
      </c>
      <c r="I10" s="3" t="n">
        <f aca="false">IF(ISERROR(BINOMDIST($A10,I$3,0.5,TRUE())),1,BINOMDIST($A10,I$3,0.5,TRUE()))</f>
        <v>0.9375</v>
      </c>
      <c r="J10" s="3" t="n">
        <f aca="false">IF(ISERROR(BINOMDIST($A10,J$3,0.5,TRUE())),1,BINOMDIST($A10,J$3,0.5,TRUE()))</f>
        <v>0.85546875</v>
      </c>
      <c r="K10" s="3" t="n">
        <f aca="false">IF(ISERROR(BINOMDIST($A10,K$3,0.5,TRUE())),1,BINOMDIST($A10,K$3,0.5,TRUE()))</f>
        <v>0.74609375</v>
      </c>
      <c r="L10" s="3" t="n">
        <f aca="false">IF(ISERROR(BINOMDIST($A10,L$3,0.5,TRUE())),1,BINOMDIST($A10,L$3,0.5,TRUE()))</f>
        <v>0.623046875</v>
      </c>
      <c r="M10" s="3" t="n">
        <f aca="false">IF(ISERROR(BINOMDIST($A10,M$3,0.5,TRUE())),1,BINOMDIST($A10,M$3,0.5,TRUE()))</f>
        <v>0.5</v>
      </c>
      <c r="N10" s="3" t="n">
        <f aca="false">IF(ISERROR(BINOMDIST($A10,N$3,0.5,TRUE())),1,BINOMDIST($A10,N$3,0.5,TRUE()))</f>
        <v>0.38720703125</v>
      </c>
      <c r="O10" s="3" t="n">
        <f aca="false">IF(ISERROR(BINOMDIST($A10,O$3,0.5,TRUE())),1,BINOMDIST($A10,O$3,0.5,TRUE()))</f>
        <v>0.29052734375</v>
      </c>
      <c r="P10" s="3" t="n">
        <f aca="false">IF(ISERROR(BINOMDIST($A10,P$3,0.5,TRUE())),1,BINOMDIST($A10,P$3,0.5,TRUE()))</f>
        <v>0.21197509765625</v>
      </c>
      <c r="Q10" s="3" t="n">
        <f aca="false">IF(ISERROR(BINOMDIST($A10,Q$3,0.5,TRUE())),1,BINOMDIST($A10,Q$3,0.5,TRUE()))</f>
        <v>0.15087890625</v>
      </c>
      <c r="R10" s="3" t="n">
        <f aca="false">IF(ISERROR(BINOMDIST($A10,R$3,0.5,TRUE())),1,BINOMDIST($A10,R$3,0.5,TRUE()))</f>
        <v>0.105056762695313</v>
      </c>
      <c r="S10" s="3" t="n">
        <f aca="false">IF(ISERROR(BINOMDIST($A10,S$3,0.5,TRUE())),1,BINOMDIST($A10,S$3,0.5,TRUE()))</f>
        <v>0.0717315673828125</v>
      </c>
      <c r="T10" s="3" t="n">
        <f aca="false">IF(ISERROR(BINOMDIST($A10,T$3,0.5,TRUE())),1,BINOMDIST($A10,T$3,0.5,TRUE()))</f>
        <v>0.048126220703125</v>
      </c>
      <c r="U10" s="3" t="n">
        <f aca="false">IF(ISERROR(BINOMDIST($A10,U$3,0.5,TRUE())),1,BINOMDIST($A10,U$3,0.5,TRUE()))</f>
        <v>0.0317840576171875</v>
      </c>
      <c r="V10" s="3" t="n">
        <f aca="false">IF(ISERROR(BINOMDIST($A10,V$3,0.5,TRUE())),1,BINOMDIST($A10,V$3,0.5,TRUE()))</f>
        <v>0.0206947326660156</v>
      </c>
      <c r="W10" s="3" t="n">
        <f aca="false">IF(ISERROR(BINOMDIST($A10,W$3,0.5,TRUE())),1,BINOMDIST($A10,W$3,0.5,TRUE()))</f>
        <v>0.0133018493652344</v>
      </c>
      <c r="X10" s="3" t="n">
        <f aca="false">IF(ISERROR(BINOMDIST($A10,X$3,0.5,TRUE())),1,BINOMDIST($A10,X$3,0.5,TRUE()))</f>
        <v>0.00845026969909668</v>
      </c>
      <c r="Y10" s="3" t="n">
        <f aca="false">IF(ISERROR(BINOMDIST($A10,Y$3,0.5,TRUE())),1,BINOMDIST($A10,Y$3,0.5,TRUE()))</f>
        <v>0.00531101226806641</v>
      </c>
      <c r="Z10" s="3" t="n">
        <f aca="false">IF(ISERROR(BINOMDIST($A10,Z$3,0.5,TRUE())),1,BINOMDIST($A10,Z$3,0.5,TRUE()))</f>
        <v>0.00330537557601929</v>
      </c>
      <c r="AA10" s="3" t="n">
        <f aca="false">IF(ISERROR(BINOMDIST($A10,AA$3,0.5,TRUE())),1,BINOMDIST($A10,AA$3,0.5,TRUE()))</f>
        <v>0.00203865766525269</v>
      </c>
      <c r="AB10" s="3" t="n">
        <f aca="false">IF(ISERROR(BINOMDIST($A10,AB$3,0.5,TRUE())),1,BINOMDIST($A10,AB$3,0.5,TRUE()))</f>
        <v>0.00124695897102356</v>
      </c>
      <c r="AC10" s="3" t="n">
        <f aca="false">IF(ISERROR(BINOMDIST($A10,AC$3,0.5,TRUE())),1,BINOMDIST($A10,AC$3,0.5,TRUE()))</f>
        <v>0.00075685977935791</v>
      </c>
      <c r="AD10" s="3" t="n">
        <f aca="false">IF(ISERROR(BINOMDIST($A10,AD$3,0.5,TRUE())),1,BINOMDIST($A10,AD$3,0.5,TRUE()))</f>
        <v>0.00045611709356308</v>
      </c>
      <c r="AE10" s="3" t="n">
        <f aca="false">IF(ISERROR(BINOMDIST($A10,AE$3,0.5,TRUE())),1,BINOMDIST($A10,AE$3,0.5,TRUE()))</f>
        <v>0.000273056328296661</v>
      </c>
      <c r="AF10" s="3" t="n">
        <f aca="false">IF(ISERROR(BINOMDIST($A10,AF$3,0.5,TRUE())),1,BINOMDIST($A10,AF$3,0.5,TRUE()))</f>
        <v>0.0001624571159482</v>
      </c>
      <c r="AG10" s="3" t="n">
        <f aca="false">IF(ISERROR(BINOMDIST($A10,AG$3,0.5,TRUE())),1,BINOMDIST($A10,AG$3,0.5,TRUE()))</f>
        <v>9.60975885391235E-005</v>
      </c>
      <c r="AH10" s="3" t="n">
        <f aca="false">IF(ISERROR(BINOMDIST($A10,AH$3,0.5,TRUE())),1,BINOMDIST($A10,AH$3,0.5,TRUE()))</f>
        <v>5.65371010452509E-005</v>
      </c>
      <c r="AI10" s="3" t="n">
        <f aca="false">IF(ISERROR(BINOMDIST($A10,AI$3,0.5,TRUE())),1,BINOMDIST($A10,AI$3,0.5,TRUE()))</f>
        <v>3.30938491970301E-005</v>
      </c>
      <c r="AJ10" s="3" t="n">
        <f aca="false">IF(ISERROR(BINOMDIST($A10,AJ$3,0.5,TRUE())),1,BINOMDIST($A10,AJ$3,0.5,TRUE()))</f>
        <v>1.92790757864714E-005</v>
      </c>
      <c r="AK10" s="3" t="n">
        <f aca="false">IF(ISERROR(BINOMDIST($A10,AK$3,0.5,TRUE())),1,BINOMDIST($A10,AK$3,0.5,TRUE()))</f>
        <v>1.11807603389025E-005</v>
      </c>
      <c r="AL10" s="3" t="n">
        <f aca="false">IF(ISERROR(BINOMDIST($A10,AL$3,0.5,TRUE())),1,BINOMDIST($A10,AL$3,0.5,TRUE()))</f>
        <v>6.45674299448729E-006</v>
      </c>
      <c r="AM10" s="3" t="n">
        <f aca="false">IF(ISERROR(BINOMDIST($A10,AM$3,0.5,TRUE())),1,BINOMDIST($A10,AM$3,0.5,TRUE()))</f>
        <v>3.71376518160105E-006</v>
      </c>
      <c r="AN10" s="3" t="n">
        <f aca="false">IF(ISERROR(BINOMDIST($A10,AN$3,0.5,TRUE())),1,BINOMDIST($A10,AN$3,0.5,TRUE()))</f>
        <v>2.12798113352619E-006</v>
      </c>
      <c r="AO10" s="3" t="n">
        <f aca="false">IF(ISERROR(BINOMDIST($A10,AO$3,0.5,TRUE())),1,BINOMDIST($A10,AO$3,0.5,TRUE()))</f>
        <v>1.21495395433158E-006</v>
      </c>
      <c r="AP10" s="3" t="n">
        <f aca="false">IF(ISERROR(BINOMDIST($A10,AP$3,0.5,TRUE())),1,BINOMDIST($A10,AP$3,0.5,TRUE()))</f>
        <v>6.91306013322901E-007</v>
      </c>
      <c r="AQ10" s="3" t="n">
        <f aca="false">IF(ISERROR(BINOMDIST($A10,AQ$3,0.5,TRUE())),1,BINOMDIST($A10,AQ$3,0.5,TRUE()))</f>
        <v>3.92078618460801E-007</v>
      </c>
      <c r="AR10" s="3" t="n">
        <f aca="false">IF(ISERROR(BINOMDIST($A10,AR$3,0.5,TRUE())),1,BINOMDIST($A10,AR$3,0.5,TRUE()))</f>
        <v>2.21685240830993E-007</v>
      </c>
      <c r="AS10" s="3" t="n">
        <f aca="false">IF(ISERROR(BINOMDIST($A10,AS$3,0.5,TRUE())),1,BINOMDIST($A10,AS$3,0.5,TRUE()))</f>
        <v>1.24975485960022E-007</v>
      </c>
      <c r="AT10" s="3" t="n">
        <f aca="false">IF(ISERROR(BINOMDIST($A10,AT$3,0.5,TRUE())),1,BINOMDIST($A10,AT$3,0.5,TRUE()))</f>
        <v>7.02581246514455E-008</v>
      </c>
      <c r="AU10" s="3" t="n">
        <f aca="false">IF(ISERROR(BINOMDIST($A10,AU$3,0.5,TRUE())),1,BINOMDIST($A10,AU$3,0.5,TRUE()))</f>
        <v>3.93919208363513E-008</v>
      </c>
      <c r="AV10" s="3" t="n">
        <f aca="false">IF(ISERROR(BINOMDIST($A10,AV$3,0.5,TRUE())),1,BINOMDIST($A10,AV$3,0.5,TRUE()))</f>
        <v>2.20296811903609E-008</v>
      </c>
      <c r="AW10" s="3" t="n">
        <f aca="false">IF(ISERROR(BINOMDIST($A10,AW$3,0.5,TRUE())),1,BINOMDIST($A10,AW$3,0.5,TRUE()))</f>
        <v>1.22898882182199E-008</v>
      </c>
      <c r="AX10" s="3" t="n">
        <f aca="false">IF(ISERROR(BINOMDIST($A10,AX$3,0.5,TRUE())),1,BINOMDIST($A10,AX$3,0.5,TRUE()))</f>
        <v>6.8402421504743E-009</v>
      </c>
      <c r="AY10" s="3" t="n">
        <f aca="false">IF(ISERROR(BINOMDIST($A10,AY$3,0.5,TRUE())),1,BINOMDIST($A10,AY$3,0.5,TRUE()))</f>
        <v>3.79857922894189E-009</v>
      </c>
      <c r="AZ10" s="3" t="n">
        <f aca="false">IF(ISERROR(BINOMDIST($A10,AZ$3,0.5,TRUE())),1,BINOMDIST($A10,AZ$3,0.5,TRUE()))</f>
        <v>2.10492601127044E-009</v>
      </c>
      <c r="BA10" s="3" t="n">
        <f aca="false">IF(ISERROR(BINOMDIST($A10,BA$3,0.5,TRUE())),1,BINOMDIST($A10,BA$3,0.5,TRUE()))</f>
        <v>1.16400755700852E-009</v>
      </c>
      <c r="BB10" s="3" t="n">
        <f aca="false">IF(ISERROR(BINOMDIST($A10,BB$3,0.5,TRUE())),1,BINOMDIST($A10,BB$3,0.5,TRUE()))</f>
        <v>6.42411457363323E-010</v>
      </c>
      <c r="BC10" s="3" t="n">
        <f aca="false">IF(ISERROR(BINOMDIST($A10,BC$3,0.5,TRUE())),1,BINOMDIST($A10,BC$3,0.5,TRUE()))</f>
        <v>3.53868934155344E-010</v>
      </c>
      <c r="BD10" s="3" t="n">
        <f aca="false">IF(ISERROR(BINOMDIST($A10,BD$3,0.5,TRUE())),1,BINOMDIST($A10,BD$3,0.5,TRUE()))</f>
        <v>1.94569416134271E-010</v>
      </c>
      <c r="BE10" s="3" t="n">
        <f aca="false">IF(ISERROR(BINOMDIST($A10,BE$3,0.5,TRUE())),1,BINOMDIST($A10,BE$3,0.5,TRUE()))</f>
        <v>1.06792130694089E-010</v>
      </c>
      <c r="BF10" s="3" t="n">
        <f aca="false">IF(ISERROR(BINOMDIST($A10,BF$3,0.5,TRUE())),1,BINOMDIST($A10,BF$3,0.5,TRUE()))</f>
        <v>5.85146237019885E-011</v>
      </c>
      <c r="BG10" s="3" t="n">
        <f aca="false">IF(ISERROR(BINOMDIST($A10,BG$3,0.5,TRUE())),1,BINOMDIST($A10,BG$3,0.5,TRUE()))</f>
        <v>3.20093257455412E-011</v>
      </c>
      <c r="BH10" s="3" t="n">
        <f aca="false">IF(ISERROR(BINOMDIST($A10,BH$3,0.5,TRUE())),1,BINOMDIST($A10,BH$3,0.5,TRUE()))</f>
        <v>1.74823835963345E-011</v>
      </c>
      <c r="BI10" s="3" t="n">
        <f aca="false">IF(ISERROR(BINOMDIST($A10,BI$3,0.5,TRUE())),1,BINOMDIST($A10,BI$3,0.5,TRUE()))</f>
        <v>9.53367940148553E-012</v>
      </c>
      <c r="BJ10" s="3" t="n">
        <f aca="false">IF(ISERROR(BINOMDIST($A10,BJ$3,0.5,TRUE())),1,BINOMDIST($A10,BJ$3,0.5,TRUE()))</f>
        <v>5.19133173948472E-012</v>
      </c>
      <c r="BK10" s="3" t="n">
        <f aca="false">IF(ISERROR(BINOMDIST($A10,BK$3,0.5,TRUE())),1,BINOMDIST($A10,BK$3,0.5,TRUE()))</f>
        <v>2.82277846930246E-012</v>
      </c>
      <c r="BL10" s="3" t="n">
        <f aca="false">IF(ISERROR(BINOMDIST($A10,BL$3,0.5,TRUE())),1,BINOMDIST($A10,BL$3,0.5,TRUE()))</f>
        <v>1.53276284893533E-012</v>
      </c>
      <c r="BM10" s="3" t="n">
        <f aca="false">IF(ISERROR(BINOMDIST($A10,BM$3,0.5,TRUE())),1,BINOMDIST($A10,BM$3,0.5,TRUE()))</f>
        <v>8.31175406279527E-013</v>
      </c>
      <c r="BN10" s="3" t="n">
        <f aca="false">IF(ISERROR(BINOMDIST($A10,BN$3,0.5,TRUE())),1,BINOMDIST($A10,BN$3,0.5,TRUE()))</f>
        <v>4.50140846906116E-013</v>
      </c>
      <c r="BO10" s="3" t="n">
        <f aca="false">IF(ISERROR(BINOMDIST($A10,BO$3,0.5,TRUE())),1,BINOMDIST($A10,BO$3,0.5,TRUE()))</f>
        <v>2.43478035042571E-013</v>
      </c>
      <c r="BP10" s="3" t="n">
        <f aca="false">IF(ISERROR(BINOMDIST($A10,BP$3,0.5,TRUE())),1,BINOMDIST($A10,BP$3,0.5,TRUE()))</f>
        <v>1.31535678616485E-013</v>
      </c>
      <c r="BQ10" s="3" t="n">
        <f aca="false">IF(ISERROR(BINOMDIST($A10,BQ$3,0.5,TRUE())),1,BINOMDIST($A10,BQ$3,0.5,TRUE()))</f>
        <v>7.09766989105687E-014</v>
      </c>
      <c r="BR10" s="3" t="n">
        <f aca="false">IF(ISERROR(BINOMDIST($A10,BR$3,0.5,TRUE())),1,BINOMDIST($A10,BR$3,0.5,TRUE()))</f>
        <v>3.82553147146303E-014</v>
      </c>
      <c r="BS10" s="3" t="n">
        <f aca="false">IF(ISERROR(BINOMDIST($A10,BS$3,0.5,TRUE())),1,BINOMDIST($A10,BS$3,0.5,TRUE()))</f>
        <v>2.05961549898381E-014</v>
      </c>
      <c r="BT10" s="3" t="n">
        <f aca="false">IF(ISERROR(BINOMDIST($A10,BT$3,0.5,TRUE())),1,BINOMDIST($A10,BT$3,0.5,TRUE()))</f>
        <v>1.10767642006924E-014</v>
      </c>
      <c r="BU10" s="3" t="n">
        <f aca="false">IF(ISERROR(BINOMDIST($A10,BU$3,0.5,TRUE())),1,BINOMDIST($A10,BU$3,0.5,TRUE()))</f>
        <v>5.95093839115234E-015</v>
      </c>
      <c r="BV10" s="3" t="n">
        <f aca="false">IF(ISERROR(BINOMDIST($A10,BV$3,0.5,TRUE())),1,BINOMDIST($A10,BV$3,0.5,TRUE()))</f>
        <v>3.19386541783914E-015</v>
      </c>
      <c r="BW10" s="3" t="n">
        <f aca="false">IF(ISERROR(BINOMDIST($A10,BW$3,0.5,TRUE())),1,BINOMDIST($A10,BW$3,0.5,TRUE()))</f>
        <v>1.71245307396936E-015</v>
      </c>
      <c r="BX10" s="3" t="n">
        <f aca="false">IF(ISERROR(BINOMDIST($A10,BX$3,0.5,TRUE())),1,BINOMDIST($A10,BX$3,0.5,TRUE()))</f>
        <v>9.17283212921612E-016</v>
      </c>
      <c r="BY10" s="3" t="n">
        <f aca="false">IF(ISERROR(BINOMDIST($A10,BY$3,0.5,TRUE())),1,BINOMDIST($A10,BY$3,0.5,TRUE()))</f>
        <v>4.90887780185863E-016</v>
      </c>
      <c r="BZ10" s="3" t="n">
        <f aca="false">IF(ISERROR(BINOMDIST($A10,BZ$3,0.5,TRUE())),1,BINOMDIST($A10,BZ$3,0.5,TRUE()))</f>
        <v>2.62461655505997E-016</v>
      </c>
      <c r="CA10" s="3" t="n">
        <f aca="false">IF(ISERROR(BINOMDIST($A10,CA$3,0.5,TRUE())),1,BINOMDIST($A10,CA$3,0.5,TRUE()))</f>
        <v>1.40205419761844E-016</v>
      </c>
      <c r="CB10" s="3" t="n">
        <f aca="false">IF(ISERROR(BINOMDIST($A10,CB$3,0.5,TRUE())),1,BINOMDIST($A10,CB$3,0.5,TRUE()))</f>
        <v>7.48322937042061E-017</v>
      </c>
      <c r="CC10" s="3" t="n">
        <f aca="false">IF(ISERROR(BINOMDIST($A10,CC$3,0.5,TRUE())),1,BINOMDIST($A10,CC$3,0.5,TRUE()))</f>
        <v>3.99069249884819E-017</v>
      </c>
      <c r="CD10" s="3" t="n">
        <f aca="false">IF(ISERROR(BINOMDIST($A10,CD$3,0.5,TRUE())),1,BINOMDIST($A10,CD$3,0.5,TRUE()))</f>
        <v>2.12643295253588E-017</v>
      </c>
      <c r="CE10" s="3" t="n">
        <f aca="false">IF(ISERROR(BINOMDIST($A10,CE$3,0.5,TRUE())),1,BINOMDIST($A10,CE$3,0.5,TRUE()))</f>
        <v>1.13216119450266E-017</v>
      </c>
      <c r="CF10" s="3" t="n">
        <f aca="false">IF(ISERROR(BINOMDIST($A10,CF$3,0.5,TRUE())),1,BINOMDIST($A10,CF$3,0.5,TRUE()))</f>
        <v>6.02319007656E-018</v>
      </c>
      <c r="CG10" s="3" t="n">
        <f aca="false">IF(ISERROR(BINOMDIST($A10,CG$3,0.5,TRUE())),1,BINOMDIST($A10,CG$3,0.5,TRUE()))</f>
        <v>3.2019524582856E-018</v>
      </c>
      <c r="CH10" s="3" t="n">
        <f aca="false">IF(ISERROR(BINOMDIST($A10,CH$3,0.5,TRUE())),1,BINOMDIST($A10,CH$3,0.5,TRUE()))</f>
        <v>1.70090936651141E-018</v>
      </c>
      <c r="CI10" s="3" t="n">
        <f aca="false">IF(ISERROR(BINOMDIST($A10,CI$3,0.5,TRUE())),1,BINOMDIST($A10,CI$3,0.5,TRUE()))</f>
        <v>9.02886456960565E-019</v>
      </c>
      <c r="CJ10" s="3" t="n">
        <f aca="false">IF(ISERROR(BINOMDIST($A10,CJ$3,0.5,TRUE())),1,BINOMDIST($A10,CJ$3,0.5,TRUE()))</f>
        <v>4.78936786261682E-019</v>
      </c>
      <c r="CK10" s="3" t="n">
        <f aca="false">IF(ISERROR(BINOMDIST($A10,CK$3,0.5,TRUE())),1,BINOMDIST($A10,CK$3,0.5,TRUE()))</f>
        <v>2.53877084532645E-019</v>
      </c>
      <c r="CL10" s="3" t="n">
        <f aca="false">IF(ISERROR(BINOMDIST($A10,CL$3,0.5,TRUE())),1,BINOMDIST($A10,CL$3,0.5,TRUE()))</f>
        <v>1.34485657395899E-019</v>
      </c>
      <c r="CM10" s="3" t="n">
        <f aca="false">IF(ISERROR(BINOMDIST($A10,CM$3,0.5,TRUE())),1,BINOMDIST($A10,CM$3,0.5,TRUE()))</f>
        <v>7.11938165041309E-020</v>
      </c>
      <c r="CN10" s="3" t="n">
        <f aca="false">IF(ISERROR(BINOMDIST($A10,CN$3,0.5,TRUE())),1,BINOMDIST($A10,CN$3,0.5,TRUE()))</f>
        <v>3.76642103174202E-020</v>
      </c>
      <c r="CO10" s="3" t="n">
        <f aca="false">IF(ISERROR(BINOMDIST($A10,CO$3,0.5,TRUE())),1,BINOMDIST($A10,CO$3,0.5,TRUE()))</f>
        <v>1.99132423362204E-020</v>
      </c>
      <c r="CP10" s="3" t="n">
        <f aca="false">IF(ISERROR(BINOMDIST($A10,CP$3,0.5,TRUE())),1,BINOMDIST($A10,CP$3,0.5,TRUE()))</f>
        <v>1.05217418345391E-020</v>
      </c>
      <c r="CQ10" s="3" t="n">
        <f aca="false">IF(ISERROR(BINOMDIST($A10,CQ$3,0.5,TRUE())),1,BINOMDIST($A10,CQ$3,0.5,TRUE()))</f>
        <v>5.55612087962719E-021</v>
      </c>
      <c r="CR10" s="3" t="n">
        <f aca="false">IF(ISERROR(BINOMDIST($A10,CR$3,0.5,TRUE())),1,BINOMDIST($A10,CR$3,0.5,TRUE()))</f>
        <v>2.93224162504303E-021</v>
      </c>
      <c r="CS10" s="3" t="n">
        <f aca="false">IF(ISERROR(BINOMDIST($A10,CS$3,0.5,TRUE())),1,BINOMDIST($A10,CS$3,0.5,TRUE()))</f>
        <v>1.54659752430758E-021</v>
      </c>
      <c r="CT10" s="3" t="n">
        <f aca="false">IF(ISERROR(BINOMDIST($A10,CT$3,0.5,TRUE())),1,BINOMDIST($A10,CT$3,0.5,TRUE()))</f>
        <v>8.15285360030538E-022</v>
      </c>
      <c r="CU10" s="3" t="n">
        <f aca="false">IF(ISERROR(BINOMDIST($A10,CU$3,0.5,TRUE())),1,BINOMDIST($A10,CU$3,0.5,TRUE()))</f>
        <v>4.29538284367922E-022</v>
      </c>
      <c r="CV10" s="3" t="n">
        <f aca="false">IF(ISERROR(BINOMDIST($A10,CV$3,0.5,TRUE())),1,BINOMDIST($A10,CV$3,0.5,TRUE()))</f>
        <v>2.26182489045782E-022</v>
      </c>
      <c r="CW10" s="3" t="n">
        <f aca="false">IF(ISERROR(BINOMDIST($A10,CW$3,0.5,TRUE())),1,BINOMDIST($A10,CW$3,0.5,TRUE()))</f>
        <v>1.1903803774702E-022</v>
      </c>
      <c r="CX10" s="3" t="n">
        <f aca="false">IF(ISERROR(BINOMDIST($A10,CX$3,0.5,TRUE())),1,BINOMDIST($A10,CX$3,0.5,TRUE()))</f>
        <v>6.26162256269268E-023</v>
      </c>
      <c r="CY10" s="3" t="n">
        <f aca="false">IF(ISERROR(BINOMDIST($A10,CY$3,0.5,TRUE())),1,BINOMDIST($A10,CY$3,0.5,TRUE()))</f>
        <v>3.29205350374043E-023</v>
      </c>
      <c r="CZ10" s="3" t="n">
        <f aca="false">IF(ISERROR(BINOMDIST($A10,CZ$3,0.5,TRUE())),1,BINOMDIST($A10,CZ$3,0.5,TRUE()))</f>
        <v>1.72993644668742E-023</v>
      </c>
    </row>
    <row r="11" customFormat="false" ht="13.5" hidden="false" customHeight="false" outlineLevel="0" collapsed="false">
      <c r="A11" s="0" t="n">
        <f aca="false">A10+1</f>
        <v>6</v>
      </c>
      <c r="B11" s="3" t="n">
        <f aca="false">IF(ISERROR(BINOMDIST($A11,B$3,0.5,TRUE())),1,BINOMDIST($A11,B$3,0.5,TRUE()))</f>
        <v>1</v>
      </c>
      <c r="C11" s="3" t="n">
        <f aca="false">IF(ISERROR(BINOMDIST($A11,C$3,0.5,TRUE())),1,BINOMDIST($A11,C$3,0.5,TRUE()))</f>
        <v>1</v>
      </c>
      <c r="D11" s="3" t="n">
        <f aca="false">IF(ISERROR(BINOMDIST($A11,D$3,0.5,TRUE())),1,BINOMDIST($A11,D$3,0.5,TRUE()))</f>
        <v>1</v>
      </c>
      <c r="E11" s="3" t="n">
        <f aca="false">IF(ISERROR(BINOMDIST($A11,E$3,0.5,TRUE())),1,BINOMDIST($A11,E$3,0.5,TRUE()))</f>
        <v>1</v>
      </c>
      <c r="F11" s="3" t="n">
        <f aca="false">IF(ISERROR(BINOMDIST($A11,F$3,0.5,TRUE())),1,BINOMDIST($A11,F$3,0.5,TRUE()))</f>
        <v>1</v>
      </c>
      <c r="G11" s="3" t="n">
        <f aca="false">IF(ISERROR(BINOMDIST($A11,G$3,0.5,TRUE())),1,BINOMDIST($A11,G$3,0.5,TRUE()))</f>
        <v>1</v>
      </c>
      <c r="H11" s="3" t="n">
        <f aca="false">IF(ISERROR(BINOMDIST($A11,H$3,0.5,TRUE())),1,BINOMDIST($A11,H$3,0.5,TRUE()))</f>
        <v>1</v>
      </c>
      <c r="I11" s="3" t="n">
        <f aca="false">IF(ISERROR(BINOMDIST($A11,I$3,0.5,TRUE())),1,BINOMDIST($A11,I$3,0.5,TRUE()))</f>
        <v>0.9921875</v>
      </c>
      <c r="J11" s="3" t="n">
        <f aca="false">IF(ISERROR(BINOMDIST($A11,J$3,0.5,TRUE())),1,BINOMDIST($A11,J$3,0.5,TRUE()))</f>
        <v>0.96484375</v>
      </c>
      <c r="K11" s="3" t="n">
        <f aca="false">IF(ISERROR(BINOMDIST($A11,K$3,0.5,TRUE())),1,BINOMDIST($A11,K$3,0.5,TRUE()))</f>
        <v>0.91015625</v>
      </c>
      <c r="L11" s="3" t="n">
        <f aca="false">IF(ISERROR(BINOMDIST($A11,L$3,0.5,TRUE())),1,BINOMDIST($A11,L$3,0.5,TRUE()))</f>
        <v>0.828125</v>
      </c>
      <c r="M11" s="3" t="n">
        <f aca="false">IF(ISERROR(BINOMDIST($A11,M$3,0.5,TRUE())),1,BINOMDIST($A11,M$3,0.5,TRUE()))</f>
        <v>0.7255859375</v>
      </c>
      <c r="N11" s="3" t="n">
        <f aca="false">IF(ISERROR(BINOMDIST($A11,N$3,0.5,TRUE())),1,BINOMDIST($A11,N$3,0.5,TRUE()))</f>
        <v>0.61279296875</v>
      </c>
      <c r="O11" s="3" t="n">
        <f aca="false">IF(ISERROR(BINOMDIST($A11,O$3,0.5,TRUE())),1,BINOMDIST($A11,O$3,0.5,TRUE()))</f>
        <v>0.5</v>
      </c>
      <c r="P11" s="3" t="n">
        <f aca="false">IF(ISERROR(BINOMDIST($A11,P$3,0.5,TRUE())),1,BINOMDIST($A11,P$3,0.5,TRUE()))</f>
        <v>0.395263671875</v>
      </c>
      <c r="Q11" s="3" t="n">
        <f aca="false">IF(ISERROR(BINOMDIST($A11,Q$3,0.5,TRUE())),1,BINOMDIST($A11,Q$3,0.5,TRUE()))</f>
        <v>0.303619384765625</v>
      </c>
      <c r="R11" s="3" t="n">
        <f aca="false">IF(ISERROR(BINOMDIST($A11,R$3,0.5,TRUE())),1,BINOMDIST($A11,R$3,0.5,TRUE()))</f>
        <v>0.227249145507813</v>
      </c>
      <c r="S11" s="3" t="n">
        <f aca="false">IF(ISERROR(BINOMDIST($A11,S$3,0.5,TRUE())),1,BINOMDIST($A11,S$3,0.5,TRUE()))</f>
        <v>0.166152954101563</v>
      </c>
      <c r="T11" s="3" t="n">
        <f aca="false">IF(ISERROR(BINOMDIST($A11,T$3,0.5,TRUE())),1,BINOMDIST($A11,T$3,0.5,TRUE()))</f>
        <v>0.118942260742188</v>
      </c>
      <c r="U11" s="3" t="n">
        <f aca="false">IF(ISERROR(BINOMDIST($A11,U$3,0.5,TRUE())),1,BINOMDIST($A11,U$3,0.5,TRUE()))</f>
        <v>0.0835342407226563</v>
      </c>
      <c r="V11" s="3" t="n">
        <f aca="false">IF(ISERROR(BINOMDIST($A11,V$3,0.5,TRUE())),1,BINOMDIST($A11,V$3,0.5,TRUE()))</f>
        <v>0.0576591491699219</v>
      </c>
      <c r="W11" s="3" t="n">
        <f aca="false">IF(ISERROR(BINOMDIST($A11,W$3,0.5,TRUE())),1,BINOMDIST($A11,W$3,0.5,TRUE()))</f>
        <v>0.0391769409179688</v>
      </c>
      <c r="X11" s="3" t="n">
        <f aca="false">IF(ISERROR(BINOMDIST($A11,X$3,0.5,TRUE())),1,BINOMDIST($A11,X$3,0.5,TRUE()))</f>
        <v>0.0262393951416016</v>
      </c>
      <c r="Y11" s="3" t="n">
        <f aca="false">IF(ISERROR(BINOMDIST($A11,Y$3,0.5,TRUE())),1,BINOMDIST($A11,Y$3,0.5,TRUE()))</f>
        <v>0.0173448324203491</v>
      </c>
      <c r="Z11" s="3" t="n">
        <f aca="false">IF(ISERROR(BINOMDIST($A11,Z$3,0.5,TRUE())),1,BINOMDIST($A11,Z$3,0.5,TRUE()))</f>
        <v>0.0113279223442078</v>
      </c>
      <c r="AA11" s="3" t="n">
        <f aca="false">IF(ISERROR(BINOMDIST($A11,AA$3,0.5,TRUE())),1,BINOMDIST($A11,AA$3,0.5,TRUE()))</f>
        <v>0.00731664896011353</v>
      </c>
      <c r="AB11" s="3" t="n">
        <f aca="false">IF(ISERROR(BINOMDIST($A11,AB$3,0.5,TRUE())),1,BINOMDIST($A11,AB$3,0.5,TRUE()))</f>
        <v>0.00467765331268311</v>
      </c>
      <c r="AC11" s="3" t="n">
        <f aca="false">IF(ISERROR(BINOMDIST($A11,AC$3,0.5,TRUE())),1,BINOMDIST($A11,AC$3,0.5,TRUE()))</f>
        <v>0.00296230614185333</v>
      </c>
      <c r="AD11" s="3" t="n">
        <f aca="false">IF(ISERROR(BINOMDIST($A11,AD$3,0.5,TRUE())),1,BINOMDIST($A11,AD$3,0.5,TRUE()))</f>
        <v>0.00185958296060562</v>
      </c>
      <c r="AE11" s="3" t="n">
        <f aca="false">IF(ISERROR(BINOMDIST($A11,AE$3,0.5,TRUE())),1,BINOMDIST($A11,AE$3,0.5,TRUE()))</f>
        <v>0.00115785002708435</v>
      </c>
      <c r="AF11" s="3" t="n">
        <f aca="false">IF(ISERROR(BINOMDIST($A11,AF$3,0.5,TRUE())),1,BINOMDIST($A11,AF$3,0.5,TRUE()))</f>
        <v>0.000715453177690506</v>
      </c>
      <c r="AG11" s="3" t="n">
        <f aca="false">IF(ISERROR(BINOMDIST($A11,AG$3,0.5,TRUE())),1,BINOMDIST($A11,AG$3,0.5,TRUE()))</f>
        <v>0.000438955146819353</v>
      </c>
      <c r="AH11" s="3" t="n">
        <f aca="false">IF(ISERROR(BINOMDIST($A11,AH$3,0.5,TRUE())),1,BINOMDIST($A11,AH$3,0.5,TRUE()))</f>
        <v>0.000267526367679238</v>
      </c>
      <c r="AI11" s="3" t="n">
        <f aca="false">IF(ISERROR(BINOMDIST($A11,AI$3,0.5,TRUE())),1,BINOMDIST($A11,AI$3,0.5,TRUE()))</f>
        <v>0.000162031734362245</v>
      </c>
      <c r="AJ11" s="3" t="n">
        <f aca="false">IF(ISERROR(BINOMDIST($A11,AJ$3,0.5,TRUE())),1,BINOMDIST($A11,AJ$3,0.5,TRUE()))</f>
        <v>9.75627917796373E-005</v>
      </c>
      <c r="AK11" s="3" t="n">
        <f aca="false">IF(ISERROR(BINOMDIST($A11,AK$3,0.5,TRUE())),1,BINOMDIST($A11,AK$3,0.5,TRUE()))</f>
        <v>5.84209337830544E-005</v>
      </c>
      <c r="AL11" s="3" t="n">
        <f aca="false">IF(ISERROR(BINOMDIST($A11,AL$3,0.5,TRUE())),1,BINOMDIST($A11,AL$3,0.5,TRUE()))</f>
        <v>3.48008470609784E-005</v>
      </c>
      <c r="AM11" s="3" t="n">
        <f aca="false">IF(ISERROR(BINOMDIST($A11,AM$3,0.5,TRUE())),1,BINOMDIST($A11,AM$3,0.5,TRUE()))</f>
        <v>2.06287950277329E-005</v>
      </c>
      <c r="AN11" s="3" t="n">
        <f aca="false">IF(ISERROR(BINOMDIST($A11,AN$3,0.5,TRUE())),1,BINOMDIST($A11,AN$3,0.5,TRUE()))</f>
        <v>1.21712801046669E-005</v>
      </c>
      <c r="AO11" s="3" t="n">
        <f aca="false">IF(ISERROR(BINOMDIST($A11,AO$3,0.5,TRUE())),1,BINOMDIST($A11,AO$3,0.5,TRUE()))</f>
        <v>7.14963061909657E-006</v>
      </c>
      <c r="AP11" s="3" t="n">
        <f aca="false">IF(ISERROR(BINOMDIST($A11,AP$3,0.5,TRUE())),1,BINOMDIST($A11,AP$3,0.5,TRUE()))</f>
        <v>4.18229228671407E-006</v>
      </c>
      <c r="AQ11" s="3" t="n">
        <f aca="false">IF(ISERROR(BINOMDIST($A11,AQ$3,0.5,TRUE())),1,BINOMDIST($A11,AQ$3,0.5,TRUE()))</f>
        <v>2.43679915001849E-006</v>
      </c>
      <c r="AR11" s="3" t="n">
        <f aca="false">IF(ISERROR(BINOMDIST($A11,AR$3,0.5,TRUE())),1,BINOMDIST($A11,AR$3,0.5,TRUE()))</f>
        <v>1.41443888423964E-006</v>
      </c>
      <c r="AS11" s="3" t="n">
        <f aca="false">IF(ISERROR(BINOMDIST($A11,AS$3,0.5,TRUE())),1,BINOMDIST($A11,AS$3,0.5,TRUE()))</f>
        <v>8.18062062535319E-007</v>
      </c>
      <c r="AT11" s="3" t="n">
        <f aca="false">IF(ISERROR(BINOMDIST($A11,AT$3,0.5,TRUE())),1,BINOMDIST($A11,AT$3,0.5,TRUE()))</f>
        <v>4.7151877424767E-007</v>
      </c>
      <c r="AU11" s="3" t="n">
        <f aca="false">IF(ISERROR(BINOMDIST($A11,AU$3,0.5,TRUE())),1,BINOMDIST($A11,AU$3,0.5,TRUE()))</f>
        <v>2.70888449449558E-007</v>
      </c>
      <c r="AV11" s="3" t="n">
        <f aca="false">IF(ISERROR(BINOMDIST($A11,AV$3,0.5,TRUE())),1,BINOMDIST($A11,AV$3,0.5,TRUE()))</f>
        <v>1.55140185142955E-007</v>
      </c>
      <c r="AW11" s="3" t="n">
        <f aca="false">IF(ISERROR(BINOMDIST($A11,AW$3,0.5,TRUE())),1,BINOMDIST($A11,AW$3,0.5,TRUE()))</f>
        <v>8.85849331666577E-008</v>
      </c>
      <c r="AX11" s="3" t="n">
        <f aca="false">IF(ISERROR(BINOMDIST($A11,AX$3,0.5,TRUE())),1,BINOMDIST($A11,AX$3,0.5,TRUE()))</f>
        <v>5.04374106924388E-008</v>
      </c>
      <c r="AY11" s="3" t="n">
        <f aca="false">IF(ISERROR(BINOMDIST($A11,AY$3,0.5,TRUE())),1,BINOMDIST($A11,AY$3,0.5,TRUE()))</f>
        <v>2.86388264214565E-008</v>
      </c>
      <c r="AZ11" s="3" t="n">
        <f aca="false">IF(ISERROR(BINOMDIST($A11,AZ$3,0.5,TRUE())),1,BINOMDIST($A11,AZ$3,0.5,TRUE()))</f>
        <v>1.62187028251992E-008</v>
      </c>
      <c r="BA11" s="3" t="n">
        <f aca="false">IF(ISERROR(BINOMDIST($A11,BA$3,0.5,TRUE())),1,BINOMDIST($A11,BA$3,0.5,TRUE()))</f>
        <v>9.16181441823483E-009</v>
      </c>
      <c r="BB11" s="3" t="n">
        <f aca="false">IF(ISERROR(BINOMDIST($A11,BB$3,0.5,TRUE())),1,BINOMDIST($A11,BB$3,0.5,TRUE()))</f>
        <v>5.16291098762167E-009</v>
      </c>
      <c r="BC11" s="3" t="n">
        <f aca="false">IF(ISERROR(BINOMDIST($A11,BC$3,0.5,TRUE())),1,BINOMDIST($A11,BC$3,0.5,TRUE()))</f>
        <v>2.9026612224925E-009</v>
      </c>
      <c r="BD11" s="3" t="n">
        <f aca="false">IF(ISERROR(BINOMDIST($A11,BD$3,0.5,TRUE())),1,BINOMDIST($A11,BD$3,0.5,TRUE()))</f>
        <v>1.62826507832392E-009</v>
      </c>
      <c r="BE11" s="3" t="n">
        <f aca="false">IF(ISERROR(BINOMDIST($A11,BE$3,0.5,TRUE())),1,BINOMDIST($A11,BE$3,0.5,TRUE()))</f>
        <v>9.11417247229096E-010</v>
      </c>
      <c r="BF11" s="3" t="n">
        <f aca="false">IF(ISERROR(BINOMDIST($A11,BF$3,0.5,TRUE())),1,BINOMDIST($A11,BF$3,0.5,TRUE()))</f>
        <v>5.09104688961592E-010</v>
      </c>
      <c r="BG11" s="3" t="n">
        <f aca="false">IF(ISERROR(BINOMDIST($A11,BG$3,0.5,TRUE())),1,BINOMDIST($A11,BG$3,0.5,TRUE()))</f>
        <v>2.8380965633179E-010</v>
      </c>
      <c r="BH11" s="3" t="n">
        <f aca="false">IF(ISERROR(BINOMDIST($A11,BH$3,0.5,TRUE())),1,BINOMDIST($A11,BH$3,0.5,TRUE()))</f>
        <v>1.57909491038666E-010</v>
      </c>
      <c r="BI11" s="3" t="n">
        <f aca="false">IF(ISERROR(BINOMDIST($A11,BI$3,0.5,TRUE())),1,BINOMDIST($A11,BI$3,0.5,TRUE()))</f>
        <v>8.76959373175001E-011</v>
      </c>
      <c r="BJ11" s="3" t="n">
        <f aca="false">IF(ISERROR(BINOMDIST($A11,BJ$3,0.5,TRUE())),1,BINOMDIST($A11,BJ$3,0.5,TRUE()))</f>
        <v>4.86148083594928E-011</v>
      </c>
      <c r="BK11" s="3" t="n">
        <f aca="false">IF(ISERROR(BINOMDIST($A11,BK$3,0.5,TRUE())),1,BINOMDIST($A11,BK$3,0.5,TRUE()))</f>
        <v>2.69030700494888E-011</v>
      </c>
      <c r="BL11" s="3" t="n">
        <f aca="false">IF(ISERROR(BINOMDIST($A11,BL$3,0.5,TRUE())),1,BINOMDIST($A11,BL$3,0.5,TRUE()))</f>
        <v>1.48629242593956E-011</v>
      </c>
      <c r="BM11" s="3" t="n">
        <f aca="false">IF(ISERROR(BINOMDIST($A11,BM$3,0.5,TRUE())),1,BINOMDIST($A11,BM$3,0.5,TRUE()))</f>
        <v>8.19784355416547E-012</v>
      </c>
      <c r="BN11" s="3" t="n">
        <f aca="false">IF(ISERROR(BINOMDIST($A11,BN$3,0.5,TRUE())),1,BINOMDIST($A11,BN$3,0.5,TRUE()))</f>
        <v>4.5145094802225E-012</v>
      </c>
      <c r="BO11" s="3" t="n">
        <f aca="false">IF(ISERROR(BINOMDIST($A11,BO$3,0.5,TRUE())),1,BINOMDIST($A11,BO$3,0.5,TRUE()))</f>
        <v>2.48232516356431E-012</v>
      </c>
      <c r="BP11" s="3" t="n">
        <f aca="false">IF(ISERROR(BINOMDIST($A11,BP$3,0.5,TRUE())),1,BINOMDIST($A11,BP$3,0.5,TRUE()))</f>
        <v>1.36290159930344E-012</v>
      </c>
      <c r="BQ11" s="3" t="n">
        <f aca="false">IF(ISERROR(BINOMDIST($A11,BQ$3,0.5,TRUE())),1,BINOMDIST($A11,BQ$3,0.5,TRUE()))</f>
        <v>7.47218638959962E-013</v>
      </c>
      <c r="BR11" s="3" t="n">
        <f aca="false">IF(ISERROR(BINOMDIST($A11,BR$3,0.5,TRUE())),1,BINOMDIST($A11,BR$3,0.5,TRUE()))</f>
        <v>4.09097668935265E-013</v>
      </c>
      <c r="BS11" s="3" t="n">
        <f aca="false">IF(ISERROR(BINOMDIST($A11,BS$3,0.5,TRUE())),1,BINOMDIST($A11,BS$3,0.5,TRUE()))</f>
        <v>2.23676491824948E-013</v>
      </c>
      <c r="BT11" s="3" t="n">
        <f aca="false">IF(ISERROR(BINOMDIST($A11,BT$3,0.5,TRUE())),1,BINOMDIST($A11,BT$3,0.5,TRUE()))</f>
        <v>1.22136323407393E-013</v>
      </c>
      <c r="BU11" s="3" t="n">
        <f aca="false">IF(ISERROR(BINOMDIST($A11,BU$3,0.5,TRUE())),1,BINOMDIST($A11,BU$3,0.5,TRUE()))</f>
        <v>6.66065438040427E-014</v>
      </c>
      <c r="BV11" s="3" t="n">
        <f aca="false">IF(ISERROR(BINOMDIST($A11,BV$3,0.5,TRUE())),1,BINOMDIST($A11,BV$3,0.5,TRUE()))</f>
        <v>3.62787410975975E-014</v>
      </c>
      <c r="BW11" s="3" t="n">
        <f aca="false">IF(ISERROR(BINOMDIST($A11,BW$3,0.5,TRUE())),1,BINOMDIST($A11,BW$3,0.5,TRUE()))</f>
        <v>1.97363032577183E-014</v>
      </c>
      <c r="BX11" s="3" t="n">
        <f aca="false">IF(ISERROR(BINOMDIST($A11,BX$3,0.5,TRUE())),1,BINOMDIST($A11,BX$3,0.5,TRUE()))</f>
        <v>1.07243781658438E-014</v>
      </c>
      <c r="BY11" s="3" t="n">
        <f aca="false">IF(ISERROR(BINOMDIST($A11,BY$3,0.5,TRUE())),1,BINOMDIST($A11,BY$3,0.5,TRUE()))</f>
        <v>5.82083068938273E-015</v>
      </c>
      <c r="BZ11" s="3" t="n">
        <f aca="false">IF(ISERROR(BINOMDIST($A11,BZ$3,0.5,TRUE())),1,BINOMDIST($A11,BZ$3,0.5,TRUE()))</f>
        <v>3.15585923478429E-015</v>
      </c>
      <c r="CA11" s="3" t="n">
        <f aca="false">IF(ISERROR(BINOMDIST($A11,CA$3,0.5,TRUE())),1,BINOMDIST($A11,CA$3,0.5,TRUE()))</f>
        <v>1.70916044514515E-015</v>
      </c>
      <c r="CB11" s="3" t="n">
        <f aca="false">IF(ISERROR(BINOMDIST($A11,CB$3,0.5,TRUE())),1,BINOMDIST($A11,CB$3,0.5,TRUE()))</f>
        <v>9.24682932453495E-016</v>
      </c>
      <c r="CC11" s="3" t="n">
        <f aca="false">IF(ISERROR(BINOMDIST($A11,CC$3,0.5,TRUE())),1,BINOMDIST($A11,CC$3,0.5,TRUE()))</f>
        <v>4.9975761307885E-016</v>
      </c>
      <c r="CD11" s="3" t="n">
        <f aca="false">IF(ISERROR(BINOMDIST($A11,CD$3,0.5,TRUE())),1,BINOMDIST($A11,CD$3,0.5,TRUE()))</f>
        <v>2.69832269033666E-016</v>
      </c>
      <c r="CE11" s="3" t="n">
        <f aca="false">IF(ISERROR(BINOMDIST($A11,CE$3,0.5,TRUE())),1,BINOMDIST($A11,CE$3,0.5,TRUE()))</f>
        <v>1.45548299279513E-016</v>
      </c>
      <c r="CF11" s="3" t="n">
        <f aca="false">IF(ISERROR(BINOMDIST($A11,CF$3,0.5,TRUE())),1,BINOMDIST($A11,CF$3,0.5,TRUE()))</f>
        <v>7.84349556122695E-017</v>
      </c>
      <c r="CG11" s="3" t="n">
        <f aca="false">IF(ISERROR(BINOMDIST($A11,CG$3,0.5,TRUE())),1,BINOMDIST($A11,CG$3,0.5,TRUE()))</f>
        <v>4.22290728444148E-017</v>
      </c>
      <c r="CH11" s="3" t="n">
        <f aca="false">IF(ISERROR(BINOMDIST($A11,CH$3,0.5,TRUE())),1,BINOMDIST($A11,CH$3,0.5,TRUE()))</f>
        <v>2.27155126513502E-017</v>
      </c>
      <c r="CI11" s="3" t="n">
        <f aca="false">IF(ISERROR(BINOMDIST($A11,CI$3,0.5,TRUE())),1,BINOMDIST($A11,CI$3,0.5,TRUE()))</f>
        <v>1.22082110089308E-017</v>
      </c>
      <c r="CJ11" s="3" t="n">
        <f aca="false">IF(ISERROR(BINOMDIST($A11,CJ$3,0.5,TRUE())),1,BINOMDIST($A11,CJ$3,0.5,TRUE()))</f>
        <v>6.55554873294568E-018</v>
      </c>
      <c r="CK11" s="3" t="n">
        <f aca="false">IF(ISERROR(BINOMDIST($A11,CK$3,0.5,TRUE())),1,BINOMDIST($A11,CK$3,0.5,TRUE()))</f>
        <v>3.51724275960368E-018</v>
      </c>
      <c r="CL11" s="3" t="n">
        <f aca="false">IF(ISERROR(BINOMDIST($A11,CL$3,0.5,TRUE())),1,BINOMDIST($A11,CL$3,0.5,TRUE()))</f>
        <v>1.88555992206816E-018</v>
      </c>
      <c r="CM11" s="3" t="n">
        <f aca="false">IF(ISERROR(BINOMDIST($A11,CM$3,0.5,TRUE())),1,BINOMDIST($A11,CM$3,0.5,TRUE()))</f>
        <v>1.01002278973203E-018</v>
      </c>
      <c r="CN11" s="3" t="n">
        <f aca="false">IF(ISERROR(BINOMDIST($A11,CN$3,0.5,TRUE())),1,BINOMDIST($A11,CN$3,0.5,TRUE()))</f>
        <v>5.40608303118081E-019</v>
      </c>
      <c r="CO11" s="3" t="n">
        <f aca="false">IF(ISERROR(BINOMDIST($A11,CO$3,0.5,TRUE())),1,BINOMDIST($A11,CO$3,0.5,TRUE()))</f>
        <v>2.89136256717751E-019</v>
      </c>
      <c r="CP11" s="3" t="n">
        <f aca="false">IF(ISERROR(BINOMDIST($A11,CP$3,0.5,TRUE())),1,BINOMDIST($A11,CP$3,0.5,TRUE()))</f>
        <v>1.54524749526986E-019</v>
      </c>
      <c r="CQ11" s="3" t="n">
        <f aca="false">IF(ISERROR(BINOMDIST($A11,CQ$3,0.5,TRUE())),1,BINOMDIST($A11,CQ$3,0.5,TRUE()))</f>
        <v>8.25232456807623E-020</v>
      </c>
      <c r="CR11" s="3" t="n">
        <f aca="false">IF(ISERROR(BINOMDIST($A11,CR$3,0.5,TRUE())),1,BINOMDIST($A11,CR$3,0.5,TRUE()))</f>
        <v>4.40396832801948E-020</v>
      </c>
      <c r="CS11" s="3" t="n">
        <f aca="false">IF(ISERROR(BINOMDIST($A11,CS$3,0.5,TRUE())),1,BINOMDIST($A11,CS$3,0.5,TRUE()))</f>
        <v>2.34859624526189E-020</v>
      </c>
      <c r="CT11" s="3" t="n">
        <f aca="false">IF(ISERROR(BINOMDIST($A11,CT$3,0.5,TRUE())),1,BINOMDIST($A11,CT$3,0.5,TRUE()))</f>
        <v>1.25162799884632E-020</v>
      </c>
      <c r="CU11" s="3" t="n">
        <f aca="false">IF(ISERROR(BINOMDIST($A11,CU$3,0.5,TRUE())),1,BINOMDIST($A11,CU$3,0.5,TRUE()))</f>
        <v>6.66578267424689E-021</v>
      </c>
      <c r="CV11" s="3" t="n">
        <f aca="false">IF(ISERROR(BINOMDIST($A11,CV$3,0.5,TRUE())),1,BINOMDIST($A11,CV$3,0.5,TRUE()))</f>
        <v>3.54766047930741E-021</v>
      </c>
      <c r="CW11" s="3" t="n">
        <f aca="false">IF(ISERROR(BINOMDIST($A11,CW$3,0.5,TRUE())),1,BINOMDIST($A11,CW$3,0.5,TRUE()))</f>
        <v>1.88692148417659E-021</v>
      </c>
      <c r="CX11" s="3" t="n">
        <f aca="false">IF(ISERROR(BINOMDIST($A11,CX$3,0.5,TRUE())),1,BINOMDIST($A11,CX$3,0.5,TRUE()))</f>
        <v>1.00297976096181E-021</v>
      </c>
      <c r="CY11" s="3" t="n">
        <f aca="false">IF(ISERROR(BINOMDIST($A11,CY$3,0.5,TRUE())),1,BINOMDIST($A11,CY$3,0.5,TRUE()))</f>
        <v>5.32797993294367E-022</v>
      </c>
      <c r="CZ11" s="3" t="n">
        <f aca="false">IF(ISERROR(BINOMDIST($A11,CZ$3,0.5,TRUE())),1,BINOMDIST($A11,CZ$3,0.5,TRUE()))</f>
        <v>2.82859264165885E-022</v>
      </c>
    </row>
    <row r="12" customFormat="false" ht="13.5" hidden="false" customHeight="false" outlineLevel="0" collapsed="false">
      <c r="A12" s="0" t="n">
        <f aca="false">A11+1</f>
        <v>7</v>
      </c>
      <c r="B12" s="3" t="n">
        <f aca="false">IF(ISERROR(BINOMDIST($A12,B$3,0.5,TRUE())),1,BINOMDIST($A12,B$3,0.5,TRUE()))</f>
        <v>1</v>
      </c>
      <c r="C12" s="3" t="n">
        <f aca="false">IF(ISERROR(BINOMDIST($A12,C$3,0.5,TRUE())),1,BINOMDIST($A12,C$3,0.5,TRUE()))</f>
        <v>1</v>
      </c>
      <c r="D12" s="3" t="n">
        <f aca="false">IF(ISERROR(BINOMDIST($A12,D$3,0.5,TRUE())),1,BINOMDIST($A12,D$3,0.5,TRUE()))</f>
        <v>1</v>
      </c>
      <c r="E12" s="3" t="n">
        <f aca="false">IF(ISERROR(BINOMDIST($A12,E$3,0.5,TRUE())),1,BINOMDIST($A12,E$3,0.5,TRUE()))</f>
        <v>1</v>
      </c>
      <c r="F12" s="3" t="n">
        <f aca="false">IF(ISERROR(BINOMDIST($A12,F$3,0.5,TRUE())),1,BINOMDIST($A12,F$3,0.5,TRUE()))</f>
        <v>1</v>
      </c>
      <c r="G12" s="3" t="n">
        <f aca="false">IF(ISERROR(BINOMDIST($A12,G$3,0.5,TRUE())),1,BINOMDIST($A12,G$3,0.5,TRUE()))</f>
        <v>1</v>
      </c>
      <c r="H12" s="3" t="n">
        <f aca="false">IF(ISERROR(BINOMDIST($A12,H$3,0.5,TRUE())),1,BINOMDIST($A12,H$3,0.5,TRUE()))</f>
        <v>1</v>
      </c>
      <c r="I12" s="3" t="n">
        <f aca="false">IF(ISERROR(BINOMDIST($A12,I$3,0.5,TRUE())),1,BINOMDIST($A12,I$3,0.5,TRUE()))</f>
        <v>1</v>
      </c>
      <c r="J12" s="3" t="n">
        <f aca="false">IF(ISERROR(BINOMDIST($A12,J$3,0.5,TRUE())),1,BINOMDIST($A12,J$3,0.5,TRUE()))</f>
        <v>0.99609375</v>
      </c>
      <c r="K12" s="3" t="n">
        <f aca="false">IF(ISERROR(BINOMDIST($A12,K$3,0.5,TRUE())),1,BINOMDIST($A12,K$3,0.5,TRUE()))</f>
        <v>0.98046875</v>
      </c>
      <c r="L12" s="3" t="n">
        <f aca="false">IF(ISERROR(BINOMDIST($A12,L$3,0.5,TRUE())),1,BINOMDIST($A12,L$3,0.5,TRUE()))</f>
        <v>0.9453125</v>
      </c>
      <c r="M12" s="3" t="n">
        <f aca="false">IF(ISERROR(BINOMDIST($A12,M$3,0.5,TRUE())),1,BINOMDIST($A12,M$3,0.5,TRUE()))</f>
        <v>0.88671875</v>
      </c>
      <c r="N12" s="3" t="n">
        <f aca="false">IF(ISERROR(BINOMDIST($A12,N$3,0.5,TRUE())),1,BINOMDIST($A12,N$3,0.5,TRUE()))</f>
        <v>0.80615234375</v>
      </c>
      <c r="O12" s="3" t="n">
        <f aca="false">IF(ISERROR(BINOMDIST($A12,O$3,0.5,TRUE())),1,BINOMDIST($A12,O$3,0.5,TRUE()))</f>
        <v>0.70947265625</v>
      </c>
      <c r="P12" s="3" t="n">
        <f aca="false">IF(ISERROR(BINOMDIST($A12,P$3,0.5,TRUE())),1,BINOMDIST($A12,P$3,0.5,TRUE()))</f>
        <v>0.604736328125</v>
      </c>
      <c r="Q12" s="3" t="n">
        <f aca="false">IF(ISERROR(BINOMDIST($A12,Q$3,0.5,TRUE())),1,BINOMDIST($A12,Q$3,0.5,TRUE()))</f>
        <v>0.5</v>
      </c>
      <c r="R12" s="3" t="n">
        <f aca="false">IF(ISERROR(BINOMDIST($A12,R$3,0.5,TRUE())),1,BINOMDIST($A12,R$3,0.5,TRUE()))</f>
        <v>0.401809692382813</v>
      </c>
      <c r="S12" s="3" t="n">
        <f aca="false">IF(ISERROR(BINOMDIST($A12,S$3,0.5,TRUE())),1,BINOMDIST($A12,S$3,0.5,TRUE()))</f>
        <v>0.314529418945313</v>
      </c>
      <c r="T12" s="3" t="n">
        <f aca="false">IF(ISERROR(BINOMDIST($A12,T$3,0.5,TRUE())),1,BINOMDIST($A12,T$3,0.5,TRUE()))</f>
        <v>0.240341186523438</v>
      </c>
      <c r="U12" s="3" t="n">
        <f aca="false">IF(ISERROR(BINOMDIST($A12,U$3,0.5,TRUE())),1,BINOMDIST($A12,U$3,0.5,TRUE()))</f>
        <v>0.179641723632813</v>
      </c>
      <c r="V12" s="3" t="n">
        <f aca="false">IF(ISERROR(BINOMDIST($A12,V$3,0.5,TRUE())),1,BINOMDIST($A12,V$3,0.5,TRUE()))</f>
        <v>0.131587982177734</v>
      </c>
      <c r="W12" s="3" t="n">
        <f aca="false">IF(ISERROR(BINOMDIST($A12,W$3,0.5,TRUE())),1,BINOMDIST($A12,W$3,0.5,TRUE()))</f>
        <v>0.0946235656738281</v>
      </c>
      <c r="X12" s="3" t="n">
        <f aca="false">IF(ISERROR(BINOMDIST($A12,X$3,0.5,TRUE())),1,BINOMDIST($A12,X$3,0.5,TRUE()))</f>
        <v>0.0669002532958984</v>
      </c>
      <c r="Y12" s="3" t="n">
        <f aca="false">IF(ISERROR(BINOMDIST($A12,Y$3,0.5,TRUE())),1,BINOMDIST($A12,Y$3,0.5,TRUE()))</f>
        <v>0.04656982421875</v>
      </c>
      <c r="Z12" s="3" t="n">
        <f aca="false">IF(ISERROR(BINOMDIST($A12,Z$3,0.5,TRUE())),1,BINOMDIST($A12,Z$3,0.5,TRUE()))</f>
        <v>0.0319573283195496</v>
      </c>
      <c r="AA12" s="3" t="n">
        <f aca="false">IF(ISERROR(BINOMDIST($A12,AA$3,0.5,TRUE())),1,BINOMDIST($A12,AA$3,0.5,TRUE()))</f>
        <v>0.0216426253318787</v>
      </c>
      <c r="AB12" s="3" t="n">
        <f aca="false">IF(ISERROR(BINOMDIST($A12,AB$3,0.5,TRUE())),1,BINOMDIST($A12,AB$3,0.5,TRUE()))</f>
        <v>0.0144796371459961</v>
      </c>
      <c r="AC12" s="3" t="n">
        <f aca="false">IF(ISERROR(BINOMDIST($A12,AC$3,0.5,TRUE())),1,BINOMDIST($A12,AC$3,0.5,TRUE()))</f>
        <v>0.0095786452293396</v>
      </c>
      <c r="AD12" s="3" t="n">
        <f aca="false">IF(ISERROR(BINOMDIST($A12,AD$3,0.5,TRUE())),1,BINOMDIST($A12,AD$3,0.5,TRUE()))</f>
        <v>0.00627047568559647</v>
      </c>
      <c r="AE12" s="3" t="n">
        <f aca="false">IF(ISERROR(BINOMDIST($A12,AE$3,0.5,TRUE())),1,BINOMDIST($A12,AE$3,0.5,TRUE()))</f>
        <v>0.00406502932310104</v>
      </c>
      <c r="AF12" s="3" t="n">
        <f aca="false">IF(ISERROR(BINOMDIST($A12,AF$3,0.5,TRUE())),1,BINOMDIST($A12,AF$3,0.5,TRUE()))</f>
        <v>0.0026114396750927</v>
      </c>
      <c r="AG12" s="3" t="n">
        <f aca="false">IF(ISERROR(BINOMDIST($A12,AG$3,0.5,TRUE())),1,BINOMDIST($A12,AG$3,0.5,TRUE()))</f>
        <v>0.0016634464263916</v>
      </c>
      <c r="AH12" s="3" t="n">
        <f aca="false">IF(ISERROR(BINOMDIST($A12,AH$3,0.5,TRUE())),1,BINOMDIST($A12,AH$3,0.5,TRUE()))</f>
        <v>0.00105120078660548</v>
      </c>
      <c r="AI12" s="3" t="n">
        <f aca="false">IF(ISERROR(BINOMDIST($A12,AI$3,0.5,TRUE())),1,BINOMDIST($A12,AI$3,0.5,TRUE()))</f>
        <v>0.000659363577142358</v>
      </c>
      <c r="AJ12" s="3" t="n">
        <f aca="false">IF(ISERROR(BINOMDIST($A12,AJ$3,0.5,TRUE())),1,BINOMDIST($A12,AJ$3,0.5,TRUE()))</f>
        <v>0.000410697655752301</v>
      </c>
      <c r="AK12" s="3" t="n">
        <f aca="false">IF(ISERROR(BINOMDIST($A12,AK$3,0.5,TRUE())),1,BINOMDIST($A12,AK$3,0.5,TRUE()))</f>
        <v>0.000254130223765969</v>
      </c>
      <c r="AL12" s="3" t="n">
        <f aca="false">IF(ISERROR(BINOMDIST($A12,AL$3,0.5,TRUE())),1,BINOMDIST($A12,AL$3,0.5,TRUE()))</f>
        <v>0.000156275578774512</v>
      </c>
      <c r="AM12" s="3" t="n">
        <f aca="false">IF(ISERROR(BINOMDIST($A12,AM$3,0.5,TRUE())),1,BINOMDIST($A12,AM$3,0.5,TRUE()))</f>
        <v>9.55382129177451E-005</v>
      </c>
      <c r="AN12" s="3" t="n">
        <f aca="false">IF(ISERROR(BINOMDIST($A12,AN$3,0.5,TRUE())),1,BINOMDIST($A12,AN$3,0.5,TRUE()))</f>
        <v>5.8083503972739E-005</v>
      </c>
      <c r="AO12" s="3" t="n">
        <f aca="false">IF(ISERROR(BINOMDIST($A12,AO$3,0.5,TRUE())),1,BINOMDIST($A12,AO$3,0.5,TRUE()))</f>
        <v>3.5127392038703E-005</v>
      </c>
      <c r="AP12" s="3" t="n">
        <f aca="false">IF(ISERROR(BINOMDIST($A12,AP$3,0.5,TRUE())),1,BINOMDIST($A12,AP$3,0.5,TRUE()))</f>
        <v>2.11385113288998E-005</v>
      </c>
      <c r="AQ12" s="3" t="n">
        <f aca="false">IF(ISERROR(BINOMDIST($A12,AQ$3,0.5,TRUE())),1,BINOMDIST($A12,AQ$3,0.5,TRUE()))</f>
        <v>1.26604018078069E-005</v>
      </c>
      <c r="AR12" s="3" t="n">
        <f aca="false">IF(ISERROR(BINOMDIST($A12,AR$3,0.5,TRUE())),1,BINOMDIST($A12,AR$3,0.5,TRUE()))</f>
        <v>7.5486004789127E-006</v>
      </c>
      <c r="AS12" s="3" t="n">
        <f aca="false">IF(ISERROR(BINOMDIST($A12,AS$3,0.5,TRUE())),1,BINOMDIST($A12,AS$3,0.5,TRUE()))</f>
        <v>4.48151968157617E-006</v>
      </c>
      <c r="AT12" s="3" t="n">
        <f aca="false">IF(ISERROR(BINOMDIST($A12,AT$3,0.5,TRUE())),1,BINOMDIST($A12,AT$3,0.5,TRUE()))</f>
        <v>2.64979087205575E-006</v>
      </c>
      <c r="AU12" s="3" t="n">
        <f aca="false">IF(ISERROR(BINOMDIST($A12,AU$3,0.5,TRUE())),1,BINOMDIST($A12,AU$3,0.5,TRUE()))</f>
        <v>1.56065482315171E-006</v>
      </c>
      <c r="AV12" s="3" t="n">
        <f aca="false">IF(ISERROR(BINOMDIST($A12,AV$3,0.5,TRUE())),1,BINOMDIST($A12,AV$3,0.5,TRUE()))</f>
        <v>9.15771636300633E-007</v>
      </c>
      <c r="AW12" s="3" t="n">
        <f aca="false">IF(ISERROR(BINOMDIST($A12,AW$3,0.5,TRUE())),1,BINOMDIST($A12,AW$3,0.5,TRUE()))</f>
        <v>5.35455910721794E-007</v>
      </c>
      <c r="AX12" s="3" t="n">
        <f aca="false">IF(ISERROR(BINOMDIST($A12,AX$3,0.5,TRUE())),1,BINOMDIST($A12,AX$3,0.5,TRUE()))</f>
        <v>3.12020421944226E-007</v>
      </c>
      <c r="AY12" s="3" t="n">
        <f aca="false">IF(ISERROR(BINOMDIST($A12,AY$3,0.5,TRUE())),1,BINOMDIST($A12,AY$3,0.5,TRUE()))</f>
        <v>1.81228916318332E-007</v>
      </c>
      <c r="AZ12" s="3" t="n">
        <f aca="false">IF(ISERROR(BINOMDIST($A12,AZ$3,0.5,TRUE())),1,BINOMDIST($A12,AZ$3,0.5,TRUE()))</f>
        <v>1.04933871369894E-007</v>
      </c>
      <c r="BA12" s="3" t="n">
        <f aca="false">IF(ISERROR(BINOMDIST($A12,BA$3,0.5,TRUE())),1,BINOMDIST($A12,BA$3,0.5,TRUE()))</f>
        <v>6.05762870975468E-008</v>
      </c>
      <c r="BB12" s="3" t="n">
        <f aca="false">IF(ISERROR(BINOMDIST($A12,BB$3,0.5,TRUE())),1,BINOMDIST($A12,BB$3,0.5,TRUE()))</f>
        <v>3.48690507578908E-008</v>
      </c>
      <c r="BC12" s="3" t="n">
        <f aca="false">IF(ISERROR(BINOMDIST($A12,BC$3,0.5,TRUE())),1,BINOMDIST($A12,BC$3,0.5,TRUE()))</f>
        <v>2.00159808727562E-008</v>
      </c>
      <c r="BD12" s="3" t="n">
        <f aca="false">IF(ISERROR(BINOMDIST($A12,BD$3,0.5,TRUE())),1,BINOMDIST($A12,BD$3,0.5,TRUE()))</f>
        <v>1.14593210476244E-008</v>
      </c>
      <c r="BE12" s="3" t="n">
        <f aca="false">IF(ISERROR(BINOMDIST($A12,BE$3,0.5,TRUE())),1,BINOMDIST($A12,BE$3,0.5,TRUE()))</f>
        <v>6.54379306297415E-009</v>
      </c>
      <c r="BF12" s="3" t="n">
        <f aca="false">IF(ISERROR(BINOMDIST($A12,BF$3,0.5,TRUE())),1,BINOMDIST($A12,BF$3,0.5,TRUE()))</f>
        <v>3.72760515510162E-009</v>
      </c>
      <c r="BG12" s="3" t="n">
        <f aca="false">IF(ISERROR(BINOMDIST($A12,BG$3,0.5,TRUE())),1,BINOMDIST($A12,BG$3,0.5,TRUE()))</f>
        <v>2.11835492203161E-009</v>
      </c>
      <c r="BH12" s="3" t="n">
        <f aca="false">IF(ISERROR(BINOMDIST($A12,BH$3,0.5,TRUE())),1,BINOMDIST($A12,BH$3,0.5,TRUE()))</f>
        <v>1.2010822891817E-009</v>
      </c>
      <c r="BI12" s="3" t="n">
        <f aca="false">IF(ISERROR(BINOMDIST($A12,BI$3,0.5,TRUE())),1,BINOMDIST($A12,BI$3,0.5,TRUE()))</f>
        <v>6.79495890110182E-010</v>
      </c>
      <c r="BJ12" s="3" t="n">
        <f aca="false">IF(ISERROR(BINOMDIST($A12,BJ$3,0.5,TRUE())),1,BINOMDIST($A12,BJ$3,0.5,TRUE()))</f>
        <v>3.83595913713841E-010</v>
      </c>
      <c r="BK12" s="3" t="n">
        <f aca="false">IF(ISERROR(BINOMDIST($A12,BK$3,0.5,TRUE())),1,BINOMDIST($A12,BK$3,0.5,TRUE()))</f>
        <v>2.16105361036667E-010</v>
      </c>
      <c r="BL12" s="3" t="n">
        <f aca="false">IF(ISERROR(BINOMDIST($A12,BL$3,0.5,TRUE())),1,BINOMDIST($A12,BL$3,0.5,TRUE()))</f>
        <v>1.21504215543078E-010</v>
      </c>
      <c r="BM12" s="3" t="n">
        <f aca="false">IF(ISERROR(BINOMDIST($A12,BM$3,0.5,TRUE())),1,BINOMDIST($A12,BM$3,0.5,TRUE()))</f>
        <v>6.81835699012368E-011</v>
      </c>
      <c r="BN12" s="3" t="n">
        <f aca="false">IF(ISERROR(BINOMDIST($A12,BN$3,0.5,TRUE())),1,BINOMDIST($A12,BN$3,0.5,TRUE()))</f>
        <v>3.81907067277011E-011</v>
      </c>
      <c r="BO12" s="3" t="n">
        <f aca="false">IF(ISERROR(BINOMDIST($A12,BO$3,0.5,TRUE())),1,BINOMDIST($A12,BO$3,0.5,TRUE()))</f>
        <v>2.13526081039618E-011</v>
      </c>
      <c r="BP12" s="3" t="n">
        <f aca="false">IF(ISERROR(BINOMDIST($A12,BP$3,0.5,TRUE())),1,BINOMDIST($A12,BP$3,0.5,TRUE()))</f>
        <v>1.19174666337631E-011</v>
      </c>
      <c r="BQ12" s="3" t="n">
        <f aca="false">IF(ISERROR(BINOMDIST($A12,BQ$3,0.5,TRUE())),1,BINOMDIST($A12,BQ$3,0.5,TRUE()))</f>
        <v>6.64018411653325E-012</v>
      </c>
      <c r="BR12" s="3" t="n">
        <f aca="false">IF(ISERROR(BINOMDIST($A12,BR$3,0.5,TRUE())),1,BINOMDIST($A12,BR$3,0.5,TRUE()))</f>
        <v>3.69370137774661E-012</v>
      </c>
      <c r="BS12" s="3" t="n">
        <f aca="false">IF(ISERROR(BINOMDIST($A12,BS$3,0.5,TRUE())),1,BINOMDIST($A12,BS$3,0.5,TRUE()))</f>
        <v>2.05139952334094E-012</v>
      </c>
      <c r="BT12" s="3" t="n">
        <f aca="false">IF(ISERROR(BINOMDIST($A12,BT$3,0.5,TRUE())),1,BINOMDIST($A12,BT$3,0.5,TRUE()))</f>
        <v>1.13753800758294E-012</v>
      </c>
      <c r="BU12" s="3" t="n">
        <f aca="false">IF(ISERROR(BINOMDIST($A12,BU$3,0.5,TRUE())),1,BINOMDIST($A12,BU$3,0.5,TRUE()))</f>
        <v>6.29837165495167E-013</v>
      </c>
      <c r="BV12" s="3" t="n">
        <f aca="false">IF(ISERROR(BINOMDIST($A12,BV$3,0.5,TRUE())),1,BINOMDIST($A12,BV$3,0.5,TRUE()))</f>
        <v>3.48221854649605E-013</v>
      </c>
      <c r="BW12" s="3" t="n">
        <f aca="false">IF(ISERROR(BINOMDIST($A12,BW$3,0.5,TRUE())),1,BINOMDIST($A12,BW$3,0.5,TRUE()))</f>
        <v>1.92250297873601E-013</v>
      </c>
      <c r="BX12" s="3" t="n">
        <f aca="false">IF(ISERROR(BINOMDIST($A12,BX$3,0.5,TRUE())),1,BINOMDIST($A12,BX$3,0.5,TRUE()))</f>
        <v>1.0599330056566E-013</v>
      </c>
      <c r="BY12" s="3" t="n">
        <f aca="false">IF(ISERROR(BINOMDIST($A12,BY$3,0.5,TRUE())),1,BINOMDIST($A12,BY$3,0.5,TRUE()))</f>
        <v>5.83588393657518E-014</v>
      </c>
      <c r="BZ12" s="3" t="n">
        <f aca="false">IF(ISERROR(BINOMDIST($A12,BZ$3,0.5,TRUE())),1,BINOMDIST($A12,BZ$3,0.5,TRUE()))</f>
        <v>3.20898350275673E-014</v>
      </c>
      <c r="CA12" s="3" t="n">
        <f aca="false">IF(ISERROR(BINOMDIST($A12,CA$3,0.5,TRUE())),1,BINOMDIST($A12,CA$3,0.5,TRUE()))</f>
        <v>1.76228471311758E-014</v>
      </c>
      <c r="CB12" s="3" t="n">
        <f aca="false">IF(ISERROR(BINOMDIST($A12,CB$3,0.5,TRUE())),1,BINOMDIST($A12,CB$3,0.5,TRUE()))</f>
        <v>9.66600378816047E-015</v>
      </c>
      <c r="CC12" s="3" t="n">
        <f aca="false">IF(ISERROR(BINOMDIST($A12,CC$3,0.5,TRUE())),1,BINOMDIST($A12,CC$3,0.5,TRUE()))</f>
        <v>5.29534336030698E-015</v>
      </c>
      <c r="CD12" s="3" t="n">
        <f aca="false">IF(ISERROR(BINOMDIST($A12,CD$3,0.5,TRUE())),1,BINOMDIST($A12,CD$3,0.5,TRUE()))</f>
        <v>2.89755048669292E-015</v>
      </c>
      <c r="CE12" s="3" t="n">
        <f aca="false">IF(ISERROR(BINOMDIST($A12,CE$3,0.5,TRUE())),1,BINOMDIST($A12,CE$3,0.5,TRUE()))</f>
        <v>1.58369137786329E-015</v>
      </c>
      <c r="CF12" s="3" t="n">
        <f aca="false">IF(ISERROR(BINOMDIST($A12,CF$3,0.5,TRUE())),1,BINOMDIST($A12,CF$3,0.5,TRUE()))</f>
        <v>8.64619838571402E-016</v>
      </c>
      <c r="CG12" s="3" t="n">
        <f aca="false">IF(ISERROR(BINOMDIST($A12,CG$3,0.5,TRUE())),1,BINOMDIST($A12,CG$3,0.5,TRUE()))</f>
        <v>4.71527397091836E-016</v>
      </c>
      <c r="CH12" s="3" t="n">
        <f aca="false">IF(ISERROR(BINOMDIST($A12,CH$3,0.5,TRUE())),1,BINOMDIST($A12,CH$3,0.5,TRUE()))</f>
        <v>2.56878234968125E-016</v>
      </c>
      <c r="CI12" s="3" t="n">
        <f aca="false">IF(ISERROR(BINOMDIST($A12,CI$3,0.5,TRUE())),1,BINOMDIST($A12,CI$3,0.5,TRUE()))</f>
        <v>1.39796873809738E-016</v>
      </c>
      <c r="CJ12" s="3" t="n">
        <f aca="false">IF(ISERROR(BINOMDIST($A12,CJ$3,0.5,TRUE())),1,BINOMDIST($A12,CJ$3,0.5,TRUE()))</f>
        <v>7.60025424093342E-017</v>
      </c>
      <c r="CK12" s="3" t="n">
        <f aca="false">IF(ISERROR(BINOMDIST($A12,CK$3,0.5,TRUE())),1,BINOMDIST($A12,CK$3,0.5,TRUE()))</f>
        <v>4.127904557114E-017</v>
      </c>
      <c r="CL12" s="3" t="n">
        <f aca="false">IF(ISERROR(BINOMDIST($A12,CL$3,0.5,TRUE())),1,BINOMDIST($A12,CL$3,0.5,TRUE()))</f>
        <v>2.23981441653718E-017</v>
      </c>
      <c r="CM12" s="3" t="n">
        <f aca="false">IF(ISERROR(BINOMDIST($A12,CM$3,0.5,TRUE())),1,BINOMDIST($A12,CM$3,0.5,TRUE()))</f>
        <v>1.214185204372E-017</v>
      </c>
      <c r="CN12" s="3" t="n">
        <f aca="false">IF(ISERROR(BINOMDIST($A12,CN$3,0.5,TRUE())),1,BINOMDIST($A12,CN$3,0.5,TRUE()))</f>
        <v>6.57593741672601E-018</v>
      </c>
      <c r="CO12" s="3" t="n">
        <f aca="false">IF(ISERROR(BINOMDIST($A12,CO$3,0.5,TRUE())),1,BINOMDIST($A12,CO$3,0.5,TRUE()))</f>
        <v>3.55827285992205E-018</v>
      </c>
      <c r="CP12" s="3" t="n">
        <f aca="false">IF(ISERROR(BINOMDIST($A12,CP$3,0.5,TRUE())),1,BINOMDIST($A12,CP$3,0.5,TRUE()))</f>
        <v>1.9237045583199E-018</v>
      </c>
      <c r="CQ12" s="3" t="n">
        <f aca="false">IF(ISERROR(BINOMDIST($A12,CQ$3,0.5,TRUE())),1,BINOMDIST($A12,CQ$3,0.5,TRUE()))</f>
        <v>1.03911465392344E-018</v>
      </c>
      <c r="CR12" s="3" t="n">
        <f aca="false">IF(ISERROR(BINOMDIST($A12,CR$3,0.5,TRUE())),1,BINOMDIST($A12,CR$3,0.5,TRUE()))</f>
        <v>5.60818949802102E-019</v>
      </c>
      <c r="CS12" s="3" t="n">
        <f aca="false">IF(ISERROR(BINOMDIST($A12,CS$3,0.5,TRUE())),1,BINOMDIST($A12,CS$3,0.5,TRUE()))</f>
        <v>3.02429316541148E-019</v>
      </c>
      <c r="CT12" s="3" t="n">
        <f aca="false">IF(ISERROR(BINOMDIST($A12,CT$3,0.5,TRUE())),1,BINOMDIST($A12,CT$3,0.5,TRUE()))</f>
        <v>1.62957639496884E-019</v>
      </c>
      <c r="CU12" s="3" t="n">
        <f aca="false">IF(ISERROR(BINOMDIST($A12,CU$3,0.5,TRUE())),1,BINOMDIST($A12,CU$3,0.5,TRUE()))</f>
        <v>8.77369597426735E-020</v>
      </c>
      <c r="CV12" s="3" t="n">
        <f aca="false">IF(ISERROR(BINOMDIST($A12,CV$3,0.5,TRUE())),1,BINOMDIST($A12,CV$3,0.5,TRUE()))</f>
        <v>4.72013712084602E-020</v>
      </c>
      <c r="CW12" s="3" t="n">
        <f aca="false">IF(ISERROR(BINOMDIST($A12,CW$3,0.5,TRUE())),1,BINOMDIST($A12,CW$3,0.5,TRUE()))</f>
        <v>2.53745158438838E-020</v>
      </c>
      <c r="CX12" s="3" t="n">
        <f aca="false">IF(ISERROR(BINOMDIST($A12,CX$3,0.5,TRUE())),1,BINOMDIST($A12,CX$3,0.5,TRUE()))</f>
        <v>1.36307186640302E-020</v>
      </c>
      <c r="CY12" s="3" t="n">
        <f aca="false">IF(ISERROR(BINOMDIST($A12,CY$3,0.5,TRUE())),1,BINOMDIST($A12,CY$3,0.5,TRUE()))</f>
        <v>7.316849212496E-021</v>
      </c>
      <c r="CZ12" s="3" t="n">
        <f aca="false">IF(ISERROR(BINOMDIST($A12,CZ$3,0.5,TRUE())),1,BINOMDIST($A12,CZ$3,0.5,TRUE()))</f>
        <v>3.92482360289518E-021</v>
      </c>
    </row>
    <row r="13" customFormat="false" ht="13.5" hidden="false" customHeight="false" outlineLevel="0" collapsed="false">
      <c r="A13" s="0" t="n">
        <f aca="false">A12+1</f>
        <v>8</v>
      </c>
      <c r="B13" s="3" t="n">
        <f aca="false">IF(ISERROR(BINOMDIST($A13,B$3,0.5,TRUE())),1,BINOMDIST($A13,B$3,0.5,TRUE()))</f>
        <v>1</v>
      </c>
      <c r="C13" s="3" t="n">
        <f aca="false">IF(ISERROR(BINOMDIST($A13,C$3,0.5,TRUE())),1,BINOMDIST($A13,C$3,0.5,TRUE()))</f>
        <v>1</v>
      </c>
      <c r="D13" s="3" t="n">
        <f aca="false">IF(ISERROR(BINOMDIST($A13,D$3,0.5,TRUE())),1,BINOMDIST($A13,D$3,0.5,TRUE()))</f>
        <v>1</v>
      </c>
      <c r="E13" s="3" t="n">
        <f aca="false">IF(ISERROR(BINOMDIST($A13,E$3,0.5,TRUE())),1,BINOMDIST($A13,E$3,0.5,TRUE()))</f>
        <v>1</v>
      </c>
      <c r="F13" s="3" t="n">
        <f aca="false">IF(ISERROR(BINOMDIST($A13,F$3,0.5,TRUE())),1,BINOMDIST($A13,F$3,0.5,TRUE()))</f>
        <v>1</v>
      </c>
      <c r="G13" s="3" t="n">
        <f aca="false">IF(ISERROR(BINOMDIST($A13,G$3,0.5,TRUE())),1,BINOMDIST($A13,G$3,0.5,TRUE()))</f>
        <v>1</v>
      </c>
      <c r="H13" s="3" t="n">
        <f aca="false">IF(ISERROR(BINOMDIST($A13,H$3,0.5,TRUE())),1,BINOMDIST($A13,H$3,0.5,TRUE()))</f>
        <v>1</v>
      </c>
      <c r="I13" s="3" t="n">
        <f aca="false">IF(ISERROR(BINOMDIST($A13,I$3,0.5,TRUE())),1,BINOMDIST($A13,I$3,0.5,TRUE()))</f>
        <v>1</v>
      </c>
      <c r="J13" s="3" t="n">
        <f aca="false">IF(ISERROR(BINOMDIST($A13,J$3,0.5,TRUE())),1,BINOMDIST($A13,J$3,0.5,TRUE()))</f>
        <v>1</v>
      </c>
      <c r="K13" s="3" t="n">
        <f aca="false">IF(ISERROR(BINOMDIST($A13,K$3,0.5,TRUE())),1,BINOMDIST($A13,K$3,0.5,TRUE()))</f>
        <v>0.998046875</v>
      </c>
      <c r="L13" s="3" t="n">
        <f aca="false">IF(ISERROR(BINOMDIST($A13,L$3,0.5,TRUE())),1,BINOMDIST($A13,L$3,0.5,TRUE()))</f>
        <v>0.9892578125</v>
      </c>
      <c r="M13" s="3" t="n">
        <f aca="false">IF(ISERROR(BINOMDIST($A13,M$3,0.5,TRUE())),1,BINOMDIST($A13,M$3,0.5,TRUE()))</f>
        <v>0.96728515625</v>
      </c>
      <c r="N13" s="3" t="n">
        <f aca="false">IF(ISERROR(BINOMDIST($A13,N$3,0.5,TRUE())),1,BINOMDIST($A13,N$3,0.5,TRUE()))</f>
        <v>0.927001953125</v>
      </c>
      <c r="O13" s="3" t="n">
        <f aca="false">IF(ISERROR(BINOMDIST($A13,O$3,0.5,TRUE())),1,BINOMDIST($A13,O$3,0.5,TRUE()))</f>
        <v>0.8665771484375</v>
      </c>
      <c r="P13" s="3" t="n">
        <f aca="false">IF(ISERROR(BINOMDIST($A13,P$3,0.5,TRUE())),1,BINOMDIST($A13,P$3,0.5,TRUE()))</f>
        <v>0.78802490234375</v>
      </c>
      <c r="Q13" s="3" t="n">
        <f aca="false">IF(ISERROR(BINOMDIST($A13,Q$3,0.5,TRUE())),1,BINOMDIST($A13,Q$3,0.5,TRUE()))</f>
        <v>0.696380615234375</v>
      </c>
      <c r="R13" s="3" t="n">
        <f aca="false">IF(ISERROR(BINOMDIST($A13,R$3,0.5,TRUE())),1,BINOMDIST($A13,R$3,0.5,TRUE()))</f>
        <v>0.598190307617188</v>
      </c>
      <c r="S13" s="3" t="n">
        <f aca="false">IF(ISERROR(BINOMDIST($A13,S$3,0.5,TRUE())),1,BINOMDIST($A13,S$3,0.5,TRUE()))</f>
        <v>0.5</v>
      </c>
      <c r="T13" s="3" t="n">
        <f aca="false">IF(ISERROR(BINOMDIST($A13,T$3,0.5,TRUE())),1,BINOMDIST($A13,T$3,0.5,TRUE()))</f>
        <v>0.407264709472656</v>
      </c>
      <c r="U13" s="3" t="n">
        <f aca="false">IF(ISERROR(BINOMDIST($A13,U$3,0.5,TRUE())),1,BINOMDIST($A13,U$3,0.5,TRUE()))</f>
        <v>0.323802947998047</v>
      </c>
      <c r="V13" s="3" t="n">
        <f aca="false">IF(ISERROR(BINOMDIST($A13,V$3,0.5,TRUE())),1,BINOMDIST($A13,V$3,0.5,TRUE()))</f>
        <v>0.25172233581543</v>
      </c>
      <c r="W13" s="3" t="n">
        <f aca="false">IF(ISERROR(BINOMDIST($A13,W$3,0.5,TRUE())),1,BINOMDIST($A13,W$3,0.5,TRUE()))</f>
        <v>0.191655158996582</v>
      </c>
      <c r="X13" s="3" t="n">
        <f aca="false">IF(ISERROR(BINOMDIST($A13,X$3,0.5,TRUE())),1,BINOMDIST($A13,X$3,0.5,TRUE()))</f>
        <v>0.143139362335205</v>
      </c>
      <c r="Y13" s="3" t="n">
        <f aca="false">IF(ISERROR(BINOMDIST($A13,Y$3,0.5,TRUE())),1,BINOMDIST($A13,Y$3,0.5,TRUE()))</f>
        <v>0.105019807815552</v>
      </c>
      <c r="Z13" s="3" t="n">
        <f aca="false">IF(ISERROR(BINOMDIST($A13,Z$3,0.5,TRUE())),1,BINOMDIST($A13,Z$3,0.5,TRUE()))</f>
        <v>0.0757948160171509</v>
      </c>
      <c r="AA13" s="3" t="n">
        <f aca="false">IF(ISERROR(BINOMDIST($A13,AA$3,0.5,TRUE())),1,BINOMDIST($A13,AA$3,0.5,TRUE()))</f>
        <v>0.0538760721683502</v>
      </c>
      <c r="AB13" s="3" t="n">
        <f aca="false">IF(ISERROR(BINOMDIST($A13,AB$3,0.5,TRUE())),1,BINOMDIST($A13,AB$3,0.5,TRUE()))</f>
        <v>0.0377593487501144</v>
      </c>
      <c r="AC13" s="3" t="n">
        <f aca="false">IF(ISERROR(BINOMDIST($A13,AC$3,0.5,TRUE())),1,BINOMDIST($A13,AC$3,0.5,TRUE()))</f>
        <v>0.0261194929480553</v>
      </c>
      <c r="AD13" s="3" t="n">
        <f aca="false">IF(ISERROR(BINOMDIST($A13,AD$3,0.5,TRUE())),1,BINOMDIST($A13,AD$3,0.5,TRUE()))</f>
        <v>0.0178490690886974</v>
      </c>
      <c r="AE13" s="3" t="n">
        <f aca="false">IF(ISERROR(BINOMDIST($A13,AE$3,0.5,TRUE())),1,BINOMDIST($A13,AE$3,0.5,TRUE()))</f>
        <v>0.012059772387147</v>
      </c>
      <c r="AF13" s="3" t="n">
        <f aca="false">IF(ISERROR(BINOMDIST($A13,AF$3,0.5,TRUE())),1,BINOMDIST($A13,AF$3,0.5,TRUE()))</f>
        <v>0.008062400855124</v>
      </c>
      <c r="AG13" s="3" t="n">
        <f aca="false">IF(ISERROR(BINOMDIST($A13,AG$3,0.5,TRUE())),1,BINOMDIST($A13,AG$3,0.5,TRUE()))</f>
        <v>0.00533692026510835</v>
      </c>
      <c r="AH13" s="3" t="n">
        <f aca="false">IF(ISERROR(BINOMDIST($A13,AH$3,0.5,TRUE())),1,BINOMDIST($A13,AH$3,0.5,TRUE()))</f>
        <v>0.00350018334574997</v>
      </c>
      <c r="AI13" s="3" t="n">
        <f aca="false">IF(ISERROR(BINOMDIST($A13,AI$3,0.5,TRUE())),1,BINOMDIST($A13,AI$3,0.5,TRUE()))</f>
        <v>0.00227569206617773</v>
      </c>
      <c r="AJ13" s="3" t="n">
        <f aca="false">IF(ISERROR(BINOMDIST($A13,AJ$3,0.5,TRUE())),1,BINOMDIST($A13,AJ$3,0.5,TRUE()))</f>
        <v>0.00146752782166004</v>
      </c>
      <c r="AK13" s="3" t="n">
        <f aca="false">IF(ISERROR(BINOMDIST($A13,AK$3,0.5,TRUE())),1,BINOMDIST($A13,AK$3,0.5,TRUE()))</f>
        <v>0.000939112738706172</v>
      </c>
      <c r="AL13" s="3" t="n">
        <f aca="false">IF(ISERROR(BINOMDIST($A13,AL$3,0.5,TRUE())),1,BINOMDIST($A13,AL$3,0.5,TRUE()))</f>
        <v>0.00059662148123607</v>
      </c>
      <c r="AM13" s="3" t="n">
        <f aca="false">IF(ISERROR(BINOMDIST($A13,AM$3,0.5,TRUE())),1,BINOMDIST($A13,AM$3,0.5,TRUE()))</f>
        <v>0.000376448530005291</v>
      </c>
      <c r="AN13" s="3" t="n">
        <f aca="false">IF(ISERROR(BINOMDIST($A13,AN$3,0.5,TRUE())),1,BINOMDIST($A13,AN$3,0.5,TRUE()))</f>
        <v>0.000235993371461518</v>
      </c>
      <c r="AO13" s="3" t="n">
        <f aca="false">IF(ISERROR(BINOMDIST($A13,AO$3,0.5,TRUE())),1,BINOMDIST($A13,AO$3,0.5,TRUE()))</f>
        <v>0.000147038437717129</v>
      </c>
      <c r="AP13" s="3" t="n">
        <f aca="false">IF(ISERROR(BINOMDIST($A13,AP$3,0.5,TRUE())),1,BINOMDIST($A13,AP$3,0.5,TRUE()))</f>
        <v>9.10829148779158E-005</v>
      </c>
      <c r="AQ13" s="3" t="n">
        <f aca="false">IF(ISERROR(BINOMDIST($A13,AQ$3,0.5,TRUE())),1,BINOMDIST($A13,AQ$3,0.5,TRUE()))</f>
        <v>5.61107131034078E-005</v>
      </c>
      <c r="AR13" s="3" t="n">
        <f aca="false">IF(ISERROR(BINOMDIST($A13,AR$3,0.5,TRUE())),1,BINOMDIST($A13,AR$3,0.5,TRUE()))</f>
        <v>3.43855574556074E-005</v>
      </c>
      <c r="AS13" s="3" t="n">
        <f aca="false">IF(ISERROR(BINOMDIST($A13,AS$3,0.5,TRUE())),1,BINOMDIST($A13,AS$3,0.5,TRUE()))</f>
        <v>2.096707896726E-005</v>
      </c>
      <c r="AT13" s="3" t="n">
        <f aca="false">IF(ISERROR(BINOMDIST($A13,AT$3,0.5,TRUE())),1,BINOMDIST($A13,AT$3,0.5,TRUE()))</f>
        <v>1.27242993244181E-005</v>
      </c>
      <c r="AU13" s="3" t="n">
        <f aca="false">IF(ISERROR(BINOMDIST($A13,AU$3,0.5,TRUE())),1,BINOMDIST($A13,AU$3,0.5,TRUE()))</f>
        <v>7.68704509823692E-006</v>
      </c>
      <c r="AV13" s="3" t="n">
        <f aca="false">IF(ISERROR(BINOMDIST($A13,AV$3,0.5,TRUE())),1,BINOMDIST($A13,AV$3,0.5,TRUE()))</f>
        <v>4.62384996069432E-006</v>
      </c>
      <c r="AW13" s="3" t="n">
        <f aca="false">IF(ISERROR(BINOMDIST($A13,AW$3,0.5,TRUE())),1,BINOMDIST($A13,AW$3,0.5,TRUE()))</f>
        <v>2.76981079849747E-006</v>
      </c>
      <c r="AX13" s="3" t="n">
        <f aca="false">IF(ISERROR(BINOMDIST($A13,AX$3,0.5,TRUE())),1,BINOMDIST($A13,AX$3,0.5,TRUE()))</f>
        <v>1.65263335460963E-006</v>
      </c>
      <c r="AY13" s="3" t="n">
        <f aca="false">IF(ISERROR(BINOMDIST($A13,AY$3,0.5,TRUE())),1,BINOMDIST($A13,AY$3,0.5,TRUE()))</f>
        <v>9.8232688827693E-007</v>
      </c>
      <c r="AZ13" s="3" t="n">
        <f aca="false">IF(ISERROR(BINOMDIST($A13,AZ$3,0.5,TRUE())),1,BINOMDIST($A13,AZ$3,0.5,TRUE()))</f>
        <v>5.81777902297631E-007</v>
      </c>
      <c r="BA13" s="3" t="n">
        <f aca="false">IF(ISERROR(BINOMDIST($A13,BA$3,0.5,TRUE())),1,BINOMDIST($A13,BA$3,0.5,TRUE()))</f>
        <v>3.43355886833763E-007</v>
      </c>
      <c r="BB13" s="3" t="n">
        <f aca="false">IF(ISERROR(BINOMDIST($A13,BB$3,0.5,TRUE())),1,BINOMDIST($A13,BB$3,0.5,TRUE()))</f>
        <v>2.01966086965655E-007</v>
      </c>
      <c r="BC13" s="3" t="n">
        <f aca="false">IF(ISERROR(BINOMDIST($A13,BC$3,0.5,TRUE())),1,BINOMDIST($A13,BC$3,0.5,TRUE()))</f>
        <v>1.18417568861773E-007</v>
      </c>
      <c r="BD13" s="3" t="n">
        <f aca="false">IF(ISERROR(BINOMDIST($A13,BD$3,0.5,TRUE())),1,BINOMDIST($A13,BD$3,0.5,TRUE()))</f>
        <v>6.92167748672645E-008</v>
      </c>
      <c r="BE13" s="3" t="n">
        <f aca="false">IF(ISERROR(BINOMDIST($A13,BE$3,0.5,TRUE())),1,BINOMDIST($A13,BE$3,0.5,TRUE()))</f>
        <v>4.03380479574444E-008</v>
      </c>
      <c r="BF13" s="3" t="n">
        <f aca="false">IF(ISERROR(BINOMDIST($A13,BF$3,0.5,TRUE())),1,BINOMDIST($A13,BF$3,0.5,TRUE()))</f>
        <v>2.34409205102093E-008</v>
      </c>
      <c r="BG13" s="3" t="n">
        <f aca="false">IF(ISERROR(BINOMDIST($A13,BG$3,0.5,TRUE())),1,BINOMDIST($A13,BG$3,0.5,TRUE()))</f>
        <v>1.35842628326555E-008</v>
      </c>
      <c r="BH13" s="3" t="n">
        <f aca="false">IF(ISERROR(BINOMDIST($A13,BH$3,0.5,TRUE())),1,BINOMDIST($A13,BH$3,0.5,TRUE()))</f>
        <v>7.85130887734353E-009</v>
      </c>
      <c r="BI13" s="3" t="n">
        <f aca="false">IF(ISERROR(BINOMDIST($A13,BI$3,0.5,TRUE())),1,BINOMDIST($A13,BI$3,0.5,TRUE()))</f>
        <v>4.52619558326262E-009</v>
      </c>
      <c r="BJ13" s="3" t="n">
        <f aca="false">IF(ISERROR(BINOMDIST($A13,BJ$3,0.5,TRUE())),1,BINOMDIST($A13,BJ$3,0.5,TRUE()))</f>
        <v>2.6028457366864E-009</v>
      </c>
      <c r="BK13" s="3" t="n">
        <f aca="false">IF(ISERROR(BINOMDIST($A13,BK$3,0.5,TRUE())),1,BINOMDIST($A13,BK$3,0.5,TRUE()))</f>
        <v>1.49322082520012E-009</v>
      </c>
      <c r="BL13" s="3" t="n">
        <f aca="false">IF(ISERROR(BINOMDIST($A13,BL$3,0.5,TRUE())),1,BINOMDIST($A13,BL$3,0.5,TRUE()))</f>
        <v>8.54663093118394E-010</v>
      </c>
      <c r="BM13" s="3" t="n">
        <f aca="false">IF(ISERROR(BINOMDIST($A13,BM$3,0.5,TRUE())),1,BINOMDIST($A13,BM$3,0.5,TRUE()))</f>
        <v>4.88083654330736E-010</v>
      </c>
      <c r="BN13" s="3" t="n">
        <f aca="false">IF(ISERROR(BINOMDIST($A13,BN$3,0.5,TRUE())),1,BINOMDIST($A13,BN$3,0.5,TRUE()))</f>
        <v>2.78133612115986E-010</v>
      </c>
      <c r="BO13" s="3" t="n">
        <f aca="false">IF(ISERROR(BINOMDIST($A13,BO$3,0.5,TRUE())),1,BINOMDIST($A13,BO$3,0.5,TRUE()))</f>
        <v>1.58162159421844E-010</v>
      </c>
      <c r="BP13" s="3" t="n">
        <f aca="false">IF(ISERROR(BINOMDIST($A13,BP$3,0.5,TRUE())),1,BINOMDIST($A13,BP$3,0.5,TRUE()))</f>
        <v>8.97573837629027E-011</v>
      </c>
      <c r="BQ13" s="3" t="n">
        <f aca="false">IF(ISERROR(BINOMDIST($A13,BQ$3,0.5,TRUE())),1,BINOMDIST($A13,BQ$3,0.5,TRUE()))</f>
        <v>5.08374251983329E-011</v>
      </c>
      <c r="BR13" s="3" t="n">
        <f aca="false">IF(ISERROR(BINOMDIST($A13,BR$3,0.5,TRUE())),1,BINOMDIST($A13,BR$3,0.5,TRUE()))</f>
        <v>2.87388046574331E-011</v>
      </c>
      <c r="BS13" s="3" t="n">
        <f aca="false">IF(ISERROR(BINOMDIST($A13,BS$3,0.5,TRUE())),1,BINOMDIST($A13,BS$3,0.5,TRUE()))</f>
        <v>1.62162530175898E-011</v>
      </c>
      <c r="BT13" s="3" t="n">
        <f aca="false">IF(ISERROR(BINOMDIST($A13,BT$3,0.5,TRUE())),1,BINOMDIST($A13,BT$3,0.5,TRUE()))</f>
        <v>9.13382627046539E-012</v>
      </c>
      <c r="BU13" s="3" t="n">
        <f aca="false">IF(ISERROR(BINOMDIST($A13,BU$3,0.5,TRUE())),1,BINOMDIST($A13,BU$3,0.5,TRUE()))</f>
        <v>5.13568213902416E-012</v>
      </c>
      <c r="BV13" s="3" t="n">
        <f aca="false">IF(ISERROR(BINOMDIST($A13,BV$3,0.5,TRUE())),1,BINOMDIST($A13,BV$3,0.5,TRUE()))</f>
        <v>2.88275965225967E-012</v>
      </c>
      <c r="BW13" s="3" t="n">
        <f aca="false">IF(ISERROR(BINOMDIST($A13,BW$3,0.5,TRUE())),1,BINOMDIST($A13,BW$3,0.5,TRUE()))</f>
        <v>1.61549075345464E-012</v>
      </c>
      <c r="BX13" s="3" t="n">
        <f aca="false">IF(ISERROR(BINOMDIST($A13,BX$3,0.5,TRUE())),1,BINOMDIST($A13,BX$3,0.5,TRUE()))</f>
        <v>9.03870525664118E-013</v>
      </c>
      <c r="BY13" s="3" t="n">
        <f aca="false">IF(ISERROR(BINOMDIST($A13,BY$3,0.5,TRUE())),1,BINOMDIST($A13,BY$3,0.5,TRUE()))</f>
        <v>5.04931913114889E-013</v>
      </c>
      <c r="BZ13" s="3" t="n">
        <f aca="false">IF(ISERROR(BINOMDIST($A13,BZ$3,0.5,TRUE())),1,BINOMDIST($A13,BZ$3,0.5,TRUE()))</f>
        <v>2.8164537624032E-013</v>
      </c>
      <c r="CA13" s="3" t="n">
        <f aca="false">IF(ISERROR(BINOMDIST($A13,CA$3,0.5,TRUE())),1,BINOMDIST($A13,CA$3,0.5,TRUE()))</f>
        <v>1.56867605633944E-013</v>
      </c>
      <c r="CB13" s="3" t="n">
        <f aca="false">IF(ISERROR(BINOMDIST($A13,CB$3,0.5,TRUE())),1,BINOMDIST($A13,CB$3,0.5,TRUE()))</f>
        <v>8.72452263825598E-014</v>
      </c>
      <c r="CC13" s="3" t="n">
        <f aca="false">IF(ISERROR(BINOMDIST($A13,CC$3,0.5,TRUE())),1,BINOMDIST($A13,CC$3,0.5,TRUE()))</f>
        <v>4.84556150853601E-014</v>
      </c>
      <c r="CD13" s="3" t="n">
        <f aca="false">IF(ISERROR(BINOMDIST($A13,CD$3,0.5,TRUE())),1,BINOMDIST($A13,CD$3,0.5,TRUE()))</f>
        <v>2.68754792228336E-014</v>
      </c>
      <c r="CE13" s="3" t="n">
        <f aca="false">IF(ISERROR(BINOMDIST($A13,CE$3,0.5,TRUE())),1,BINOMDIST($A13,CE$3,0.5,TRUE()))</f>
        <v>1.48865148547632E-014</v>
      </c>
      <c r="CF13" s="3" t="n">
        <f aca="false">IF(ISERROR(BINOMDIST($A13,CF$3,0.5,TRUE())),1,BINOMDIST($A13,CF$3,0.5,TRUE()))</f>
        <v>8.23510311631326E-015</v>
      </c>
      <c r="CG13" s="3" t="n">
        <f aca="false">IF(ISERROR(BINOMDIST($A13,CG$3,0.5,TRUE())),1,BINOMDIST($A13,CG$3,0.5,TRUE()))</f>
        <v>4.54986147744233E-015</v>
      </c>
      <c r="CH13" s="3" t="n">
        <f aca="false">IF(ISERROR(BINOMDIST($A13,CH$3,0.5,TRUE())),1,BINOMDIST($A13,CH$3,0.5,TRUE()))</f>
        <v>2.51069443726708E-015</v>
      </c>
      <c r="CI13" s="3" t="n">
        <f aca="false">IF(ISERROR(BINOMDIST($A13,CI$3,0.5,TRUE())),1,BINOMDIST($A13,CI$3,0.5,TRUE()))</f>
        <v>1.3837863361176E-015</v>
      </c>
      <c r="CJ13" s="3" t="n">
        <f aca="false">IF(ISERROR(BINOMDIST($A13,CJ$3,0.5,TRUE())),1,BINOMDIST($A13,CJ$3,0.5,TRUE()))</f>
        <v>7.61791604963671E-016</v>
      </c>
      <c r="CK13" s="3" t="n">
        <f aca="false">IF(ISERROR(BINOMDIST($A13,CK$3,0.5,TRUE())),1,BINOMDIST($A13,CK$3,0.5,TRUE()))</f>
        <v>4.18897073686503E-016</v>
      </c>
      <c r="CL13" s="3" t="n">
        <f aca="false">IF(ISERROR(BINOMDIST($A13,CL$3,0.5,TRUE())),1,BINOMDIST($A13,CL$3,0.5,TRUE()))</f>
        <v>2.30088059628821E-016</v>
      </c>
      <c r="CM13" s="3" t="n">
        <f aca="false">IF(ISERROR(BINOMDIST($A13,CM$3,0.5,TRUE())),1,BINOMDIST($A13,CM$3,0.5,TRUE()))</f>
        <v>1.26243101897097E-016</v>
      </c>
      <c r="CN13" s="3" t="n">
        <f aca="false">IF(ISERROR(BINOMDIST($A13,CN$3,0.5,TRUE())),1,BINOMDIST($A13,CN$3,0.5,TRUE()))</f>
        <v>6.91924769704083E-017</v>
      </c>
      <c r="CO13" s="3" t="n">
        <f aca="false">IF(ISERROR(BINOMDIST($A13,CO$3,0.5,TRUE())),1,BINOMDIST($A13,CO$3,0.5,TRUE()))</f>
        <v>3.78842071935671E-017</v>
      </c>
      <c r="CP13" s="3" t="n">
        <f aca="false">IF(ISERROR(BINOMDIST($A13,CP$3,0.5,TRUE())),1,BINOMDIST($A13,CP$3,0.5,TRUE()))</f>
        <v>2.07212400267446E-017</v>
      </c>
      <c r="CQ13" s="3" t="n">
        <f aca="false">IF(ISERROR(BINOMDIST($A13,CQ$3,0.5,TRUE())),1,BINOMDIST($A13,CQ$3,0.5,TRUE()))</f>
        <v>1.13224722925322E-017</v>
      </c>
      <c r="CR13" s="3" t="n">
        <f aca="false">IF(ISERROR(BINOMDIST($A13,CR$3,0.5,TRUE())),1,BINOMDIST($A13,CR$3,0.5,TRUE()))</f>
        <v>6.18079347322785E-018</v>
      </c>
      <c r="CS13" s="3" t="n">
        <f aca="false">IF(ISERROR(BINOMDIST($A13,CS$3,0.5,TRUE())),1,BINOMDIST($A13,CS$3,0.5,TRUE()))</f>
        <v>3.37080621151497E-018</v>
      </c>
      <c r="CT13" s="3" t="n">
        <f aca="false">IF(ISERROR(BINOMDIST($A13,CT$3,0.5,TRUE())),1,BINOMDIST($A13,CT$3,0.5,TRUE()))</f>
        <v>1.83661776402806E-018</v>
      </c>
      <c r="CU13" s="3" t="n">
        <f aca="false">IF(ISERROR(BINOMDIST($A13,CU$3,0.5,TRUE())),1,BINOMDIST($A13,CU$3,0.5,TRUE()))</f>
        <v>9.99787701762473E-019</v>
      </c>
      <c r="CV13" s="3" t="n">
        <f aca="false">IF(ISERROR(BINOMDIST($A13,CV$3,0.5,TRUE())),1,BINOMDIST($A13,CV$3,0.5,TRUE()))</f>
        <v>5.43762330752573E-019</v>
      </c>
      <c r="CW13" s="3" t="n">
        <f aca="false">IF(ISERROR(BINOMDIST($A13,CW$3,0.5,TRUE())),1,BINOMDIST($A13,CW$3,0.5,TRUE()))</f>
        <v>2.95481850980517E-019</v>
      </c>
      <c r="CX13" s="3" t="n">
        <f aca="false">IF(ISERROR(BINOMDIST($A13,CX$3,0.5,TRUE())),1,BINOMDIST($A13,CX$3,0.5,TRUE()))</f>
        <v>1.604281834122E-019</v>
      </c>
      <c r="CY13" s="3" t="n">
        <f aca="false">IF(ISERROR(BINOMDIST($A13,CY$3,0.5,TRUE())),1,BINOMDIST($A13,CY$3,0.5,TRUE()))</f>
        <v>8.70294510381152E-020</v>
      </c>
      <c r="CZ13" s="3" t="n">
        <f aca="false">IF(ISERROR(BINOMDIST($A13,CZ$3,0.5,TRUE())),1,BINOMDIST($A13,CZ$3,0.5,TRUE()))</f>
        <v>4.71731501253056E-020</v>
      </c>
    </row>
    <row r="14" customFormat="false" ht="13.5" hidden="false" customHeight="false" outlineLevel="0" collapsed="false">
      <c r="A14" s="0" t="n">
        <f aca="false">A13+1</f>
        <v>9</v>
      </c>
      <c r="B14" s="3" t="n">
        <f aca="false">IF(ISERROR(BINOMDIST($A14,B$3,0.5,TRUE())),1,BINOMDIST($A14,B$3,0.5,TRUE()))</f>
        <v>1</v>
      </c>
      <c r="C14" s="3" t="n">
        <f aca="false">IF(ISERROR(BINOMDIST($A14,C$3,0.5,TRUE())),1,BINOMDIST($A14,C$3,0.5,TRUE()))</f>
        <v>1</v>
      </c>
      <c r="D14" s="3" t="n">
        <f aca="false">IF(ISERROR(BINOMDIST($A14,D$3,0.5,TRUE())),1,BINOMDIST($A14,D$3,0.5,TRUE()))</f>
        <v>1</v>
      </c>
      <c r="E14" s="3" t="n">
        <f aca="false">IF(ISERROR(BINOMDIST($A14,E$3,0.5,TRUE())),1,BINOMDIST($A14,E$3,0.5,TRUE()))</f>
        <v>1</v>
      </c>
      <c r="F14" s="3" t="n">
        <f aca="false">IF(ISERROR(BINOMDIST($A14,F$3,0.5,TRUE())),1,BINOMDIST($A14,F$3,0.5,TRUE()))</f>
        <v>1</v>
      </c>
      <c r="G14" s="3" t="n">
        <f aca="false">IF(ISERROR(BINOMDIST($A14,G$3,0.5,TRUE())),1,BINOMDIST($A14,G$3,0.5,TRUE()))</f>
        <v>1</v>
      </c>
      <c r="H14" s="3" t="n">
        <f aca="false">IF(ISERROR(BINOMDIST($A14,H$3,0.5,TRUE())),1,BINOMDIST($A14,H$3,0.5,TRUE()))</f>
        <v>1</v>
      </c>
      <c r="I14" s="3" t="n">
        <f aca="false">IF(ISERROR(BINOMDIST($A14,I$3,0.5,TRUE())),1,BINOMDIST($A14,I$3,0.5,TRUE()))</f>
        <v>1</v>
      </c>
      <c r="J14" s="3" t="n">
        <f aca="false">IF(ISERROR(BINOMDIST($A14,J$3,0.5,TRUE())),1,BINOMDIST($A14,J$3,0.5,TRUE()))</f>
        <v>1</v>
      </c>
      <c r="K14" s="3" t="n">
        <f aca="false">IF(ISERROR(BINOMDIST($A14,K$3,0.5,TRUE())),1,BINOMDIST($A14,K$3,0.5,TRUE()))</f>
        <v>1</v>
      </c>
      <c r="L14" s="3" t="n">
        <f aca="false">IF(ISERROR(BINOMDIST($A14,L$3,0.5,TRUE())),1,BINOMDIST($A14,L$3,0.5,TRUE()))</f>
        <v>0.9990234375</v>
      </c>
      <c r="M14" s="3" t="n">
        <f aca="false">IF(ISERROR(BINOMDIST($A14,M$3,0.5,TRUE())),1,BINOMDIST($A14,M$3,0.5,TRUE()))</f>
        <v>0.994140625</v>
      </c>
      <c r="N14" s="3" t="n">
        <f aca="false">IF(ISERROR(BINOMDIST($A14,N$3,0.5,TRUE())),1,BINOMDIST($A14,N$3,0.5,TRUE()))</f>
        <v>0.980712890625</v>
      </c>
      <c r="O14" s="3" t="n">
        <f aca="false">IF(ISERROR(BINOMDIST($A14,O$3,0.5,TRUE())),1,BINOMDIST($A14,O$3,0.5,TRUE()))</f>
        <v>0.953857421875</v>
      </c>
      <c r="P14" s="3" t="n">
        <f aca="false">IF(ISERROR(BINOMDIST($A14,P$3,0.5,TRUE())),1,BINOMDIST($A14,P$3,0.5,TRUE()))</f>
        <v>0.91021728515625</v>
      </c>
      <c r="Q14" s="3" t="n">
        <f aca="false">IF(ISERROR(BINOMDIST($A14,Q$3,0.5,TRUE())),1,BINOMDIST($A14,Q$3,0.5,TRUE()))</f>
        <v>0.84912109375</v>
      </c>
      <c r="R14" s="3" t="n">
        <f aca="false">IF(ISERROR(BINOMDIST($A14,R$3,0.5,TRUE())),1,BINOMDIST($A14,R$3,0.5,TRUE()))</f>
        <v>0.772750854492188</v>
      </c>
      <c r="S14" s="3" t="n">
        <f aca="false">IF(ISERROR(BINOMDIST($A14,S$3,0.5,TRUE())),1,BINOMDIST($A14,S$3,0.5,TRUE()))</f>
        <v>0.685470581054688</v>
      </c>
      <c r="T14" s="3" t="n">
        <f aca="false">IF(ISERROR(BINOMDIST($A14,T$3,0.5,TRUE())),1,BINOMDIST($A14,T$3,0.5,TRUE()))</f>
        <v>0.592735290527344</v>
      </c>
      <c r="U14" s="3" t="n">
        <f aca="false">IF(ISERROR(BINOMDIST($A14,U$3,0.5,TRUE())),1,BINOMDIST($A14,U$3,0.5,TRUE()))</f>
        <v>0.5</v>
      </c>
      <c r="V14" s="3" t="n">
        <f aca="false">IF(ISERROR(BINOMDIST($A14,V$3,0.5,TRUE())),1,BINOMDIST($A14,V$3,0.5,TRUE()))</f>
        <v>0.411901473999023</v>
      </c>
      <c r="W14" s="3" t="n">
        <f aca="false">IF(ISERROR(BINOMDIST($A14,W$3,0.5,TRUE())),1,BINOMDIST($A14,W$3,0.5,TRUE()))</f>
        <v>0.331811904907227</v>
      </c>
      <c r="X14" s="3" t="n">
        <f aca="false">IF(ISERROR(BINOMDIST($A14,X$3,0.5,TRUE())),1,BINOMDIST($A14,X$3,0.5,TRUE()))</f>
        <v>0.261733531951904</v>
      </c>
      <c r="Y14" s="3" t="n">
        <f aca="false">IF(ISERROR(BINOMDIST($A14,Y$3,0.5,TRUE())),1,BINOMDIST($A14,Y$3,0.5,TRUE()))</f>
        <v>0.202436447143555</v>
      </c>
      <c r="Z14" s="3" t="n">
        <f aca="false">IF(ISERROR(BINOMDIST($A14,Z$3,0.5,TRUE())),1,BINOMDIST($A14,Z$3,0.5,TRUE()))</f>
        <v>0.153728127479553</v>
      </c>
      <c r="AA14" s="3" t="n">
        <f aca="false">IF(ISERROR(BINOMDIST($A14,AA$3,0.5,TRUE())),1,BINOMDIST($A14,AA$3,0.5,TRUE()))</f>
        <v>0.114761471748352</v>
      </c>
      <c r="AB14" s="3" t="n">
        <f aca="false">IF(ISERROR(BINOMDIST($A14,AB$3,0.5,TRUE())),1,BINOMDIST($A14,AB$3,0.5,TRUE()))</f>
        <v>0.0843187719583511</v>
      </c>
      <c r="AC14" s="3" t="n">
        <f aca="false">IF(ISERROR(BINOMDIST($A14,AC$3,0.5,TRUE())),1,BINOMDIST($A14,AC$3,0.5,TRUE()))</f>
        <v>0.0610390603542328</v>
      </c>
      <c r="AD14" s="3" t="n">
        <f aca="false">IF(ISERROR(BINOMDIST($A14,AD$3,0.5,TRUE())),1,BINOMDIST($A14,AD$3,0.5,TRUE()))</f>
        <v>0.043579276651144</v>
      </c>
      <c r="AE14" s="3" t="n">
        <f aca="false">IF(ISERROR(BINOMDIST($A14,AE$3,0.5,TRUE())),1,BINOMDIST($A14,AE$3,0.5,TRUE()))</f>
        <v>0.0307141728699207</v>
      </c>
      <c r="AF14" s="3" t="n">
        <f aca="false">IF(ISERROR(BINOMDIST($A14,AF$3,0.5,TRUE())),1,BINOMDIST($A14,AF$3,0.5,TRUE()))</f>
        <v>0.0213869726285338</v>
      </c>
      <c r="AG14" s="3" t="n">
        <f aca="false">IF(ISERROR(BINOMDIST($A14,AG$3,0.5,TRUE())),1,BINOMDIST($A14,AG$3,0.5,TRUE()))</f>
        <v>0.0147246867418289</v>
      </c>
      <c r="AH14" s="3" t="n">
        <f aca="false">IF(ISERROR(BINOMDIST($A14,AH$3,0.5,TRUE())),1,BINOMDIST($A14,AH$3,0.5,TRUE()))</f>
        <v>0.0100308035034686</v>
      </c>
      <c r="AI14" s="3" t="n">
        <f aca="false">IF(ISERROR(BINOMDIST($A14,AI$3,0.5,TRUE())),1,BINOMDIST($A14,AI$3,0.5,TRUE()))</f>
        <v>0.0067654934246093</v>
      </c>
      <c r="AJ14" s="3" t="n">
        <f aca="false">IF(ISERROR(BINOMDIST($A14,AJ$3,0.5,TRUE())),1,BINOMDIST($A14,AJ$3,0.5,TRUE()))</f>
        <v>0.00452059274539352</v>
      </c>
      <c r="AK14" s="3" t="n">
        <f aca="false">IF(ISERROR(BINOMDIST($A14,AK$3,0.5,TRUE())),1,BINOMDIST($A14,AK$3,0.5,TRUE()))</f>
        <v>0.00299406028352678</v>
      </c>
      <c r="AL14" s="3" t="n">
        <f aca="false">IF(ISERROR(BINOMDIST($A14,AL$3,0.5,TRUE())),1,BINOMDIST($A14,AL$3,0.5,TRUE()))</f>
        <v>0.00196658651111648</v>
      </c>
      <c r="AM14" s="3" t="n">
        <f aca="false">IF(ISERROR(BINOMDIST($A14,AM$3,0.5,TRUE())),1,BINOMDIST($A14,AM$3,0.5,TRUE()))</f>
        <v>0.00128160399617627</v>
      </c>
      <c r="AN14" s="3" t="n">
        <f aca="false">IF(ISERROR(BINOMDIST($A14,AN$3,0.5,TRUE())),1,BINOMDIST($A14,AN$3,0.5,TRUE()))</f>
        <v>0.000829026263090782</v>
      </c>
      <c r="AO14" s="3" t="n">
        <f aca="false">IF(ISERROR(BINOMDIST($A14,AO$3,0.5,TRUE())),1,BINOMDIST($A14,AO$3,0.5,TRUE()))</f>
        <v>0.00053250981727615</v>
      </c>
      <c r="AP14" s="3" t="n">
        <f aca="false">IF(ISERROR(BINOMDIST($A14,AP$3,0.5,TRUE())),1,BINOMDIST($A14,AP$3,0.5,TRUE()))</f>
        <v>0.000339774127496639</v>
      </c>
      <c r="AQ14" s="3" t="n">
        <f aca="false">IF(ISERROR(BINOMDIST($A14,AQ$3,0.5,TRUE())),1,BINOMDIST($A14,AQ$3,0.5,TRUE()))</f>
        <v>0.000215428521187278</v>
      </c>
      <c r="AR14" s="3" t="n">
        <f aca="false">IF(ISERROR(BINOMDIST($A14,AR$3,0.5,TRUE())),1,BINOMDIST($A14,AR$3,0.5,TRUE()))</f>
        <v>0.000135769617145343</v>
      </c>
      <c r="AS14" s="3" t="n">
        <f aca="false">IF(ISERROR(BINOMDIST($A14,AS$3,0.5,TRUE())),1,BINOMDIST($A14,AS$3,0.5,TRUE()))</f>
        <v>8.5077587300475E-005</v>
      </c>
      <c r="AT14" s="3" t="n">
        <f aca="false">IF(ISERROR(BINOMDIST($A14,AT$3,0.5,TRUE())),1,BINOMDIST($A14,AT$3,0.5,TRUE()))</f>
        <v>5.30223331338675E-005</v>
      </c>
      <c r="AU14" s="3" t="n">
        <f aca="false">IF(ISERROR(BINOMDIST($A14,AU$3,0.5,TRUE())),1,BINOMDIST($A14,AU$3,0.5,TRUE()))</f>
        <v>3.28733162291428E-005</v>
      </c>
      <c r="AV14" s="3" t="n">
        <f aca="false">IF(ISERROR(BINOMDIST($A14,AV$3,0.5,TRUE())),1,BINOMDIST($A14,AV$3,0.5,TRUE()))</f>
        <v>2.02801806636899E-005</v>
      </c>
      <c r="AW14" s="3" t="n">
        <f aca="false">IF(ISERROR(BINOMDIST($A14,AW$3,0.5,TRUE())),1,BINOMDIST($A14,AW$3,0.5,TRUE()))</f>
        <v>1.24520153121921E-005</v>
      </c>
      <c r="AX14" s="3" t="n">
        <f aca="false">IF(ISERROR(BINOMDIST($A14,AX$3,0.5,TRUE())),1,BINOMDIST($A14,AX$3,0.5,TRUE()))</f>
        <v>7.61091305534478E-006</v>
      </c>
      <c r="AY14" s="3" t="n">
        <f aca="false">IF(ISERROR(BINOMDIST($A14,AY$3,0.5,TRUE())),1,BINOMDIST($A14,AY$3,0.5,TRUE()))</f>
        <v>4.63177320497721E-006</v>
      </c>
      <c r="AZ14" s="3" t="n">
        <f aca="false">IF(ISERROR(BINOMDIST($A14,AZ$3,0.5,TRUE())),1,BINOMDIST($A14,AZ$3,0.5,TRUE()))</f>
        <v>2.80705004662707E-006</v>
      </c>
      <c r="BA14" s="3" t="n">
        <f aca="false">IF(ISERROR(BINOMDIST($A14,BA$3,0.5,TRUE())),1,BINOMDIST($A14,BA$3,0.5,TRUE()))</f>
        <v>1.69441397446235E-006</v>
      </c>
      <c r="BB14" s="3" t="n">
        <f aca="false">IF(ISERROR(BINOMDIST($A14,BB$3,0.5,TRUE())),1,BINOMDIST($A14,BB$3,0.5,TRUE()))</f>
        <v>1.01888493064806E-006</v>
      </c>
      <c r="BC14" s="3" t="n">
        <f aca="false">IF(ISERROR(BINOMDIST($A14,BC$3,0.5,TRUE())),1,BINOMDIST($A14,BC$3,0.5,TRUE()))</f>
        <v>6.10425508806856E-007</v>
      </c>
      <c r="BD14" s="3" t="n">
        <f aca="false">IF(ISERROR(BINOMDIST($A14,BD$3,0.5,TRUE())),1,BINOMDIST($A14,BD$3,0.5,TRUE()))</f>
        <v>3.64421538834314E-007</v>
      </c>
      <c r="BE14" s="3" t="n">
        <f aca="false">IF(ISERROR(BINOMDIST($A14,BE$3,0.5,TRUE())),1,BINOMDIST($A14,BE$3,0.5,TRUE()))</f>
        <v>2.16819156850789E-007</v>
      </c>
      <c r="BF14" s="3" t="n">
        <f aca="false">IF(ISERROR(BINOMDIST($A14,BF$3,0.5,TRUE())),1,BINOMDIST($A14,BF$3,0.5,TRUE()))</f>
        <v>1.28578602404117E-007</v>
      </c>
      <c r="BG14" s="3" t="n">
        <f aca="false">IF(ISERROR(BINOMDIST($A14,BG$3,0.5,TRUE())),1,BINOMDIST($A14,BG$3,0.5,TRUE()))</f>
        <v>7.60097614571631E-008</v>
      </c>
      <c r="BH14" s="3" t="n">
        <f aca="false">IF(ISERROR(BINOMDIST($A14,BH$3,0.5,TRUE())),1,BINOMDIST($A14,BH$3,0.5,TRUE()))</f>
        <v>4.47970121449093E-008</v>
      </c>
      <c r="BI14" s="3" t="n">
        <f aca="false">IF(ISERROR(BINOMDIST($A14,BI$3,0.5,TRUE())),1,BINOMDIST($A14,BI$3,0.5,TRUE()))</f>
        <v>2.63241605111264E-008</v>
      </c>
      <c r="BJ14" s="3" t="n">
        <f aca="false">IF(ISERROR(BINOMDIST($A14,BJ$3,0.5,TRUE())),1,BINOMDIST($A14,BJ$3,0.5,TRUE()))</f>
        <v>1.54251780471945E-008</v>
      </c>
      <c r="BK14" s="3" t="n">
        <f aca="false">IF(ISERROR(BINOMDIST($A14,BK$3,0.5,TRUE())),1,BINOMDIST($A14,BK$3,0.5,TRUE()))</f>
        <v>9.01401189194045E-009</v>
      </c>
      <c r="BL14" s="3" t="n">
        <f aca="false">IF(ISERROR(BINOMDIST($A14,BL$3,0.5,TRUE())),1,BINOMDIST($A14,BL$3,0.5,TRUE()))</f>
        <v>5.25361635857029E-009</v>
      </c>
      <c r="BM14" s="3" t="n">
        <f aca="false">IF(ISERROR(BINOMDIST($A14,BM$3,0.5,TRUE())),1,BINOMDIST($A14,BM$3,0.5,TRUE()))</f>
        <v>3.05413972584434E-009</v>
      </c>
      <c r="BN14" s="3" t="n">
        <f aca="false">IF(ISERROR(BINOMDIST($A14,BN$3,0.5,TRUE())),1,BINOMDIST($A14,BN$3,0.5,TRUE()))</f>
        <v>1.77111169008754E-009</v>
      </c>
      <c r="BO14" s="3" t="n">
        <f aca="false">IF(ISERROR(BINOMDIST($A14,BO$3,0.5,TRUE())),1,BINOMDIST($A14,BO$3,0.5,TRUE()))</f>
        <v>1.02462265110176E-009</v>
      </c>
      <c r="BP14" s="3" t="n">
        <f aca="false">IF(ISERROR(BINOMDIST($A14,BP$3,0.5,TRUE())),1,BINOMDIST($A14,BP$3,0.5,TRUE()))</f>
        <v>5.91392405261803E-010</v>
      </c>
      <c r="BQ14" s="3" t="n">
        <f aca="false">IF(ISERROR(BINOMDIST($A14,BQ$3,0.5,TRUE())),1,BINOMDIST($A14,BQ$3,0.5,TRUE()))</f>
        <v>3.40574894512353E-010</v>
      </c>
      <c r="BR14" s="3" t="n">
        <f aca="false">IF(ISERROR(BINOMDIST($A14,BR$3,0.5,TRUE())),1,BINOMDIST($A14,BR$3,0.5,TRUE()))</f>
        <v>1.95706159855343E-010</v>
      </c>
      <c r="BS14" s="3" t="n">
        <f aca="false">IF(ISERROR(BINOMDIST($A14,BS$3,0.5,TRUE())),1,BINOMDIST($A14,BS$3,0.5,TRUE()))</f>
        <v>1.12222482256388E-010</v>
      </c>
      <c r="BT14" s="3" t="n">
        <f aca="false">IF(ISERROR(BINOMDIST($A14,BT$3,0.5,TRUE())),1,BINOMDIST($A14,BT$3,0.5,TRUE()))</f>
        <v>6.42193676369889E-011</v>
      </c>
      <c r="BU14" s="3" t="n">
        <f aca="false">IF(ISERROR(BINOMDIST($A14,BU$3,0.5,TRUE())),1,BINOMDIST($A14,BU$3,0.5,TRUE()))</f>
        <v>3.66765969537271E-011</v>
      </c>
      <c r="BV14" s="3" t="n">
        <f aca="false">IF(ISERROR(BINOMDIST($A14,BV$3,0.5,TRUE())),1,BINOMDIST($A14,BV$3,0.5,TRUE()))</f>
        <v>2.09061395463757E-011</v>
      </c>
      <c r="BW14" s="3" t="n">
        <f aca="false">IF(ISERROR(BINOMDIST($A14,BW$3,0.5,TRUE())),1,BINOMDIST($A14,BW$3,0.5,TRUE()))</f>
        <v>1.18944495993177E-011</v>
      </c>
      <c r="BX14" s="3" t="n">
        <f aca="false">IF(ISERROR(BINOMDIST($A14,BX$3,0.5,TRUE())),1,BINOMDIST($A14,BX$3,0.5,TRUE()))</f>
        <v>6.75497017638615E-012</v>
      </c>
      <c r="BY14" s="3" t="n">
        <f aca="false">IF(ISERROR(BINOMDIST($A14,BY$3,0.5,TRUE())),1,BINOMDIST($A14,BY$3,0.5,TRUE()))</f>
        <v>3.82942035102513E-012</v>
      </c>
      <c r="BZ14" s="3" t="n">
        <f aca="false">IF(ISERROR(BINOMDIST($A14,BZ$3,0.5,TRUE())),1,BINOMDIST($A14,BZ$3,0.5,TRUE()))</f>
        <v>2.16717613207001E-012</v>
      </c>
      <c r="CA14" s="3" t="n">
        <f aca="false">IF(ISERROR(BINOMDIST($A14,CA$3,0.5,TRUE())),1,BINOMDIST($A14,CA$3,0.5,TRUE()))</f>
        <v>1.22441075415517E-012</v>
      </c>
      <c r="CB14" s="3" t="n">
        <f aca="false">IF(ISERROR(BINOMDIST($A14,CB$3,0.5,TRUE())),1,BINOMDIST($A14,CB$3,0.5,TRUE()))</f>
        <v>6.90639179894555E-013</v>
      </c>
      <c r="CC14" s="3" t="n">
        <f aca="false">IF(ISERROR(BINOMDIST($A14,CC$3,0.5,TRUE())),1,BINOMDIST($A14,CC$3,0.5,TRUE()))</f>
        <v>3.88942203138557E-013</v>
      </c>
      <c r="CD14" s="3" t="n">
        <f aca="false">IF(ISERROR(BINOMDIST($A14,CD$3,0.5,TRUE())),1,BINOMDIST($A14,CD$3,0.5,TRUE()))</f>
        <v>2.18698909111959E-013</v>
      </c>
      <c r="CE14" s="3" t="n">
        <f aca="false">IF(ISERROR(BINOMDIST($A14,CE$3,0.5,TRUE())),1,BINOMDIST($A14,CE$3,0.5,TRUE()))</f>
        <v>1.22787194167396E-013</v>
      </c>
      <c r="CF14" s="3" t="n">
        <f aca="false">IF(ISERROR(BINOMDIST($A14,CF$3,0.5,TRUE())),1,BINOMDIST($A14,CF$3,0.5,TRUE()))</f>
        <v>6.88368545110797E-014</v>
      </c>
      <c r="CG14" s="3" t="n">
        <f aca="false">IF(ISERROR(BINOMDIST($A14,CG$3,0.5,TRUE())),1,BINOMDIST($A14,CG$3,0.5,TRUE()))</f>
        <v>3.85359788136965E-014</v>
      </c>
      <c r="CH14" s="3" t="n">
        <f aca="false">IF(ISERROR(BINOMDIST($A14,CH$3,0.5,TRUE())),1,BINOMDIST($A14,CH$3,0.5,TRUE()))</f>
        <v>2.15429201455694E-014</v>
      </c>
      <c r="CI14" s="3" t="n">
        <f aca="false">IF(ISERROR(BINOMDIST($A14,CI$3,0.5,TRUE())),1,BINOMDIST($A14,CI$3,0.5,TRUE()))</f>
        <v>1.20268072914182E-014</v>
      </c>
      <c r="CJ14" s="3" t="n">
        <f aca="false">IF(ISERROR(BINOMDIST($A14,CJ$3,0.5,TRUE())),1,BINOMDIST($A14,CJ$3,0.5,TRUE()))</f>
        <v>6.70529681376792E-015</v>
      </c>
      <c r="CK14" s="3" t="n">
        <f aca="false">IF(ISERROR(BINOMDIST($A14,CK$3,0.5,TRUE())),1,BINOMDIST($A14,CK$3,0.5,TRUE()))</f>
        <v>3.7335442093658E-015</v>
      </c>
      <c r="CL14" s="3" t="n">
        <f aca="false">IF(ISERROR(BINOMDIST($A14,CL$3,0.5,TRUE())),1,BINOMDIST($A14,CL$3,0.5,TRUE()))</f>
        <v>2.07622064152615E-015</v>
      </c>
      <c r="CM14" s="3" t="n">
        <f aca="false">IF(ISERROR(BINOMDIST($A14,CM$3,0.5,TRUE())),1,BINOMDIST($A14,CM$3,0.5,TRUE()))</f>
        <v>1.15315435057749E-015</v>
      </c>
      <c r="CN14" s="3" t="n">
        <f aca="false">IF(ISERROR(BINOMDIST($A14,CN$3,0.5,TRUE())),1,BINOMDIST($A14,CN$3,0.5,TRUE()))</f>
        <v>6.39698726237291E-016</v>
      </c>
      <c r="CO14" s="3" t="n">
        <f aca="false">IF(ISERROR(BINOMDIST($A14,CO$3,0.5,TRUE())),1,BINOMDIST($A14,CO$3,0.5,TRUE()))</f>
        <v>3.5444560160385E-016</v>
      </c>
      <c r="CP14" s="3" t="n">
        <f aca="false">IF(ISERROR(BINOMDIST($A14,CP$3,0.5,TRUE())),1,BINOMDIST($A14,CP$3,0.5,TRUE()))</f>
        <v>1.96164904398709E-016</v>
      </c>
      <c r="CQ14" s="3" t="n">
        <f aca="false">IF(ISERROR(BINOMDIST($A14,CQ$3,0.5,TRUE())),1,BINOMDIST($A14,CQ$3,0.5,TRUE()))</f>
        <v>1.08443072212727E-016</v>
      </c>
      <c r="CR14" s="3" t="n">
        <f aca="false">IF(ISERROR(BINOMDIST($A14,CR$3,0.5,TRUE())),1,BINOMDIST($A14,CR$3,0.5,TRUE()))</f>
        <v>5.98827722526294E-017</v>
      </c>
      <c r="CS14" s="3" t="n">
        <f aca="false">IF(ISERROR(BINOMDIST($A14,CS$3,0.5,TRUE())),1,BINOMDIST($A14,CS$3,0.5,TRUE()))</f>
        <v>3.30317828629286E-017</v>
      </c>
      <c r="CT14" s="3" t="n">
        <f aca="false">IF(ISERROR(BINOMDIST($A14,CT$3,0.5,TRUE())),1,BINOMDIST($A14,CT$3,0.5,TRUE()))</f>
        <v>1.82012945372218E-017</v>
      </c>
      <c r="CU14" s="3" t="n">
        <f aca="false">IF(ISERROR(BINOMDIST($A14,CU$3,0.5,TRUE())),1,BINOMDIST($A14,CU$3,0.5,TRUE()))</f>
        <v>1.00189561506249E-017</v>
      </c>
      <c r="CV14" s="3" t="n">
        <f aca="false">IF(ISERROR(BINOMDIST($A14,CV$3,0.5,TRUE())),1,BINOMDIST($A14,CV$3,0.5,TRUE()))</f>
        <v>5.5093719261937E-018</v>
      </c>
      <c r="CW14" s="3" t="n">
        <f aca="false">IF(ISERROR(BINOMDIST($A14,CW$3,0.5,TRUE())),1,BINOMDIST($A14,CW$3,0.5,TRUE()))</f>
        <v>3.02656712847314E-018</v>
      </c>
      <c r="CX14" s="3" t="n">
        <f aca="false">IF(ISERROR(BINOMDIST($A14,CX$3,0.5,TRUE())),1,BINOMDIST($A14,CX$3,0.5,TRUE()))</f>
        <v>1.66102448972683E-018</v>
      </c>
      <c r="CY14" s="3" t="n">
        <f aca="false">IF(ISERROR(BINOMDIST($A14,CY$3,0.5,TRUE())),1,BINOMDIST($A14,CY$3,0.5,TRUE()))</f>
        <v>9.10726336569513E-019</v>
      </c>
      <c r="CZ14" s="3" t="n">
        <f aca="false">IF(ISERROR(BINOMDIST($A14,CZ$3,0.5,TRUE())),1,BINOMDIST($A14,CZ$3,0.5,TRUE()))</f>
        <v>4.98877893803814E-019</v>
      </c>
    </row>
    <row r="15" customFormat="false" ht="13.5" hidden="false" customHeight="false" outlineLevel="0" collapsed="false">
      <c r="A15" s="0" t="n">
        <f aca="false">A14+1</f>
        <v>10</v>
      </c>
      <c r="B15" s="3" t="n">
        <f aca="false">IF(ISERROR(BINOMDIST($A15,B$3,0.5,TRUE())),1,BINOMDIST($A15,B$3,0.5,TRUE()))</f>
        <v>1</v>
      </c>
      <c r="C15" s="3" t="n">
        <f aca="false">IF(ISERROR(BINOMDIST($A15,C$3,0.5,TRUE())),1,BINOMDIST($A15,C$3,0.5,TRUE()))</f>
        <v>1</v>
      </c>
      <c r="D15" s="3" t="n">
        <f aca="false">IF(ISERROR(BINOMDIST($A15,D$3,0.5,TRUE())),1,BINOMDIST($A15,D$3,0.5,TRUE()))</f>
        <v>1</v>
      </c>
      <c r="E15" s="3" t="n">
        <f aca="false">IF(ISERROR(BINOMDIST($A15,E$3,0.5,TRUE())),1,BINOMDIST($A15,E$3,0.5,TRUE()))</f>
        <v>1</v>
      </c>
      <c r="F15" s="3" t="n">
        <f aca="false">IF(ISERROR(BINOMDIST($A15,F$3,0.5,TRUE())),1,BINOMDIST($A15,F$3,0.5,TRUE()))</f>
        <v>1</v>
      </c>
      <c r="G15" s="3" t="n">
        <f aca="false">IF(ISERROR(BINOMDIST($A15,G$3,0.5,TRUE())),1,BINOMDIST($A15,G$3,0.5,TRUE()))</f>
        <v>1</v>
      </c>
      <c r="H15" s="3" t="n">
        <f aca="false">IF(ISERROR(BINOMDIST($A15,H$3,0.5,TRUE())),1,BINOMDIST($A15,H$3,0.5,TRUE()))</f>
        <v>1</v>
      </c>
      <c r="I15" s="3" t="n">
        <f aca="false">IF(ISERROR(BINOMDIST($A15,I$3,0.5,TRUE())),1,BINOMDIST($A15,I$3,0.5,TRUE()))</f>
        <v>1</v>
      </c>
      <c r="J15" s="3" t="n">
        <f aca="false">IF(ISERROR(BINOMDIST($A15,J$3,0.5,TRUE())),1,BINOMDIST($A15,J$3,0.5,TRUE()))</f>
        <v>1</v>
      </c>
      <c r="K15" s="3" t="n">
        <f aca="false">IF(ISERROR(BINOMDIST($A15,K$3,0.5,TRUE())),1,BINOMDIST($A15,K$3,0.5,TRUE()))</f>
        <v>1</v>
      </c>
      <c r="L15" s="3" t="n">
        <f aca="false">IF(ISERROR(BINOMDIST($A15,L$3,0.5,TRUE())),1,BINOMDIST($A15,L$3,0.5,TRUE()))</f>
        <v>1</v>
      </c>
      <c r="M15" s="3" t="n">
        <f aca="false">IF(ISERROR(BINOMDIST($A15,M$3,0.5,TRUE())),1,BINOMDIST($A15,M$3,0.5,TRUE()))</f>
        <v>0.99951171875</v>
      </c>
      <c r="N15" s="3" t="n">
        <f aca="false">IF(ISERROR(BINOMDIST($A15,N$3,0.5,TRUE())),1,BINOMDIST($A15,N$3,0.5,TRUE()))</f>
        <v>0.996826171875</v>
      </c>
      <c r="O15" s="3" t="n">
        <f aca="false">IF(ISERROR(BINOMDIST($A15,O$3,0.5,TRUE())),1,BINOMDIST($A15,O$3,0.5,TRUE()))</f>
        <v>0.98876953125</v>
      </c>
      <c r="P15" s="3" t="n">
        <f aca="false">IF(ISERROR(BINOMDIST($A15,P$3,0.5,TRUE())),1,BINOMDIST($A15,P$3,0.5,TRUE()))</f>
        <v>0.9713134765625</v>
      </c>
      <c r="Q15" s="3" t="n">
        <f aca="false">IF(ISERROR(BINOMDIST($A15,Q$3,0.5,TRUE())),1,BINOMDIST($A15,Q$3,0.5,TRUE()))</f>
        <v>0.940765380859375</v>
      </c>
      <c r="R15" s="3" t="n">
        <f aca="false">IF(ISERROR(BINOMDIST($A15,R$3,0.5,TRUE())),1,BINOMDIST($A15,R$3,0.5,TRUE()))</f>
        <v>0.894943237304688</v>
      </c>
      <c r="S15" s="3" t="n">
        <f aca="false">IF(ISERROR(BINOMDIST($A15,S$3,0.5,TRUE())),1,BINOMDIST($A15,S$3,0.5,TRUE()))</f>
        <v>0.833847045898438</v>
      </c>
      <c r="T15" s="3" t="n">
        <f aca="false">IF(ISERROR(BINOMDIST($A15,T$3,0.5,TRUE())),1,BINOMDIST($A15,T$3,0.5,TRUE()))</f>
        <v>0.759658813476563</v>
      </c>
      <c r="U15" s="3" t="n">
        <f aca="false">IF(ISERROR(BINOMDIST($A15,U$3,0.5,TRUE())),1,BINOMDIST($A15,U$3,0.5,TRUE()))</f>
        <v>0.676197052001953</v>
      </c>
      <c r="V15" s="3" t="n">
        <f aca="false">IF(ISERROR(BINOMDIST($A15,V$3,0.5,TRUE())),1,BINOMDIST($A15,V$3,0.5,TRUE()))</f>
        <v>0.588098526000977</v>
      </c>
      <c r="W15" s="3" t="n">
        <f aca="false">IF(ISERROR(BINOMDIST($A15,W$3,0.5,TRUE())),1,BINOMDIST($A15,W$3,0.5,TRUE()))</f>
        <v>0.5</v>
      </c>
      <c r="X15" s="3" t="n">
        <f aca="false">IF(ISERROR(BINOMDIST($A15,X$3,0.5,TRUE())),1,BINOMDIST($A15,X$3,0.5,TRUE()))</f>
        <v>0.415905952453613</v>
      </c>
      <c r="Y15" s="3" t="n">
        <f aca="false">IF(ISERROR(BINOMDIST($A15,Y$3,0.5,TRUE())),1,BINOMDIST($A15,Y$3,0.5,TRUE()))</f>
        <v>0.338819742202759</v>
      </c>
      <c r="Z15" s="3" t="n">
        <f aca="false">IF(ISERROR(BINOMDIST($A15,Z$3,0.5,TRUE())),1,BINOMDIST($A15,Z$3,0.5,TRUE()))</f>
        <v>0.270628094673157</v>
      </c>
      <c r="AA15" s="3" t="n">
        <f aca="false">IF(ISERROR(BINOMDIST($A15,AA$3,0.5,TRUE())),1,BINOMDIST($A15,AA$3,0.5,TRUE()))</f>
        <v>0.212178111076355</v>
      </c>
      <c r="AB15" s="3" t="n">
        <f aca="false">IF(ISERROR(BINOMDIST($A15,AB$3,0.5,TRUE())),1,BINOMDIST($A15,AB$3,0.5,TRUE()))</f>
        <v>0.163469791412354</v>
      </c>
      <c r="AC15" s="3" t="n">
        <f aca="false">IF(ISERROR(BINOMDIST($A15,AC$3,0.5,TRUE())),1,BINOMDIST($A15,AC$3,0.5,TRUE()))</f>
        <v>0.123894281685352</v>
      </c>
      <c r="AD15" s="3" t="n">
        <f aca="false">IF(ISERROR(BINOMDIST($A15,AD$3,0.5,TRUE())),1,BINOMDIST($A15,AD$3,0.5,TRUE()))</f>
        <v>0.0924666710197926</v>
      </c>
      <c r="AE15" s="3" t="n">
        <f aca="false">IF(ISERROR(BINOMDIST($A15,AE$3,0.5,TRUE())),1,BINOMDIST($A15,AE$3,0.5,TRUE()))</f>
        <v>0.0680229738354683</v>
      </c>
      <c r="AF15" s="3" t="n">
        <f aca="false">IF(ISERROR(BINOMDIST($A15,AF$3,0.5,TRUE())),1,BINOMDIST($A15,AF$3,0.5,TRUE()))</f>
        <v>0.0493685733526945</v>
      </c>
      <c r="AG15" s="3" t="n">
        <f aca="false">IF(ISERROR(BINOMDIST($A15,AG$3,0.5,TRUE())),1,BINOMDIST($A15,AG$3,0.5,TRUE()))</f>
        <v>0.0353777729906142</v>
      </c>
      <c r="AH15" s="3" t="n">
        <f aca="false">IF(ISERROR(BINOMDIST($A15,AH$3,0.5,TRUE())),1,BINOMDIST($A15,AH$3,0.5,TRUE()))</f>
        <v>0.0250512298662215</v>
      </c>
      <c r="AI15" s="3" t="n">
        <f aca="false">IF(ISERROR(BINOMDIST($A15,AI$3,0.5,TRUE())),1,BINOMDIST($A15,AI$3,0.5,TRUE()))</f>
        <v>0.0175410166848451</v>
      </c>
      <c r="AJ15" s="3" t="n">
        <f aca="false">IF(ISERROR(BINOMDIST($A15,AJ$3,0.5,TRUE())),1,BINOMDIST($A15,AJ$3,0.5,TRUE()))</f>
        <v>0.0121532550547272</v>
      </c>
      <c r="AK15" s="3" t="n">
        <f aca="false">IF(ISERROR(BINOMDIST($A15,AK$3,0.5,TRUE())),1,BINOMDIST($A15,AK$3,0.5,TRUE()))</f>
        <v>0.00833692390006036</v>
      </c>
      <c r="AL15" s="3" t="n">
        <f aca="false">IF(ISERROR(BINOMDIST($A15,AL$3,0.5,TRUE())),1,BINOMDIST($A15,AL$3,0.5,TRUE()))</f>
        <v>0.00566549209179357</v>
      </c>
      <c r="AM15" s="3" t="n">
        <f aca="false">IF(ISERROR(BINOMDIST($A15,AM$3,0.5,TRUE())),1,BINOMDIST($A15,AM$3,0.5,TRUE()))</f>
        <v>0.00381603930145502</v>
      </c>
      <c r="AN15" s="3" t="n">
        <f aca="false">IF(ISERROR(BINOMDIST($A15,AN$3,0.5,TRUE())),1,BINOMDIST($A15,AN$3,0.5,TRUE()))</f>
        <v>0.00254882164881565</v>
      </c>
      <c r="AO15" s="3" t="n">
        <f aca="false">IF(ISERROR(BINOMDIST($A15,AO$3,0.5,TRUE())),1,BINOMDIST($A15,AO$3,0.5,TRUE()))</f>
        <v>0.00168892395595321</v>
      </c>
      <c r="AP15" s="3" t="n">
        <f aca="false">IF(ISERROR(BINOMDIST($A15,AP$3,0.5,TRUE())),1,BINOMDIST($A15,AP$3,0.5,TRUE()))</f>
        <v>0.00111071688661468</v>
      </c>
      <c r="AQ15" s="3" t="n">
        <f aca="false">IF(ISERROR(BINOMDIST($A15,AQ$3,0.5,TRUE())),1,BINOMDIST($A15,AQ$3,0.5,TRUE()))</f>
        <v>0.000725245507055661</v>
      </c>
      <c r="AR15" s="3" t="n">
        <f aca="false">IF(ISERROR(BINOMDIST($A15,AR$3,0.5,TRUE())),1,BINOMDIST($A15,AR$3,0.5,TRUE()))</f>
        <v>0.000470337014121469</v>
      </c>
      <c r="AS15" s="3" t="n">
        <f aca="false">IF(ISERROR(BINOMDIST($A15,AS$3,0.5,TRUE())),1,BINOMDIST($A15,AS$3,0.5,TRUE()))</f>
        <v>0.000303053315633406</v>
      </c>
      <c r="AT15" s="3" t="n">
        <f aca="false">IF(ISERROR(BINOMDIST($A15,AT$3,0.5,TRUE())),1,BINOMDIST($A15,AT$3,0.5,TRUE()))</f>
        <v>0.00019406545146694</v>
      </c>
      <c r="AU15" s="3" t="n">
        <f aca="false">IF(ISERROR(BINOMDIST($A15,AU$3,0.5,TRUE())),1,BINOMDIST($A15,AU$3,0.5,TRUE()))</f>
        <v>0.000123543892300404</v>
      </c>
      <c r="AV15" s="3" t="n">
        <f aca="false">IF(ISERROR(BINOMDIST($A15,AV$3,0.5,TRUE())),1,BINOMDIST($A15,AV$3,0.5,TRUE()))</f>
        <v>7.82086042647734E-005</v>
      </c>
      <c r="AW15" s="3" t="n">
        <f aca="false">IF(ISERROR(BINOMDIST($A15,AW$3,0.5,TRUE())),1,BINOMDIST($A15,AW$3,0.5,TRUE()))</f>
        <v>4.92443924642316E-005</v>
      </c>
      <c r="AX15" s="3" t="n">
        <f aca="false">IF(ISERROR(BINOMDIST($A15,AX$3,0.5,TRUE())),1,BINOMDIST($A15,AX$3,0.5,TRUE()))</f>
        <v>3.08482038882119E-005</v>
      </c>
      <c r="AY15" s="3" t="n">
        <f aca="false">IF(ISERROR(BINOMDIST($A15,AY$3,0.5,TRUE())),1,BINOMDIST($A15,AY$3,0.5,TRUE()))</f>
        <v>1.92295584717783E-005</v>
      </c>
      <c r="AZ15" s="3" t="n">
        <f aca="false">IF(ISERROR(BINOMDIST($A15,AZ$3,0.5,TRUE())),1,BINOMDIST($A15,AZ$3,0.5,TRUE()))</f>
        <v>1.19306658383778E-005</v>
      </c>
      <c r="BA15" s="3" t="n">
        <f aca="false">IF(ISERROR(BINOMDIST($A15,BA$3,0.5,TRUE())),1,BINOMDIST($A15,BA$3,0.5,TRUE()))</f>
        <v>7.36885794250242E-006</v>
      </c>
      <c r="BB15" s="3" t="n">
        <f aca="false">IF(ISERROR(BINOMDIST($A15,BB$3,0.5,TRUE())),1,BINOMDIST($A15,BB$3,0.5,TRUE()))</f>
        <v>4.53163595848238E-006</v>
      </c>
      <c r="BC15" s="3" t="n">
        <f aca="false">IF(ISERROR(BINOMDIST($A15,BC$3,0.5,TRUE())),1,BINOMDIST($A15,BC$3,0.5,TRUE()))</f>
        <v>2.77526044456522E-006</v>
      </c>
      <c r="BD15" s="3" t="n">
        <f aca="false">IF(ISERROR(BINOMDIST($A15,BD$3,0.5,TRUE())),1,BINOMDIST($A15,BD$3,0.5,TRUE()))</f>
        <v>1.69284297668604E-006</v>
      </c>
      <c r="BE15" s="3" t="n">
        <f aca="false">IF(ISERROR(BINOMDIST($A15,BE$3,0.5,TRUE())),1,BINOMDIST($A15,BE$3,0.5,TRUE()))</f>
        <v>1.02863225776018E-006</v>
      </c>
      <c r="BF15" s="3" t="n">
        <f aca="false">IF(ISERROR(BINOMDIST($A15,BF$3,0.5,TRUE())),1,BINOMDIST($A15,BF$3,0.5,TRUE()))</f>
        <v>6.22725707305483E-007</v>
      </c>
      <c r="BG15" s="3" t="n">
        <f aca="false">IF(ISERROR(BINOMDIST($A15,BG$3,0.5,TRUE())),1,BINOMDIST($A15,BG$3,0.5,TRUE()))</f>
        <v>3.756521548548E-007</v>
      </c>
      <c r="BH15" s="3" t="n">
        <f aca="false">IF(ISERROR(BINOMDIST($A15,BH$3,0.5,TRUE())),1,BINOMDIST($A15,BH$3,0.5,TRUE()))</f>
        <v>2.25830958155981E-007</v>
      </c>
      <c r="BI15" s="3" t="n">
        <f aca="false">IF(ISERROR(BINOMDIST($A15,BI$3,0.5,TRUE())),1,BINOMDIST($A15,BI$3,0.5,TRUE()))</f>
        <v>1.35313985150445E-007</v>
      </c>
      <c r="BJ15" s="3" t="n">
        <f aca="false">IF(ISERROR(BINOMDIST($A15,BJ$3,0.5,TRUE())),1,BINOMDIST($A15,BJ$3,0.5,TRUE()))</f>
        <v>8.08190728307859E-008</v>
      </c>
      <c r="BK15" s="3" t="n">
        <f aca="false">IF(ISERROR(BINOMDIST($A15,BK$3,0.5,TRUE())),1,BINOMDIST($A15,BK$3,0.5,TRUE()))</f>
        <v>4.81221254389902E-008</v>
      </c>
      <c r="BL15" s="3" t="n">
        <f aca="false">IF(ISERROR(BINOMDIST($A15,BL$3,0.5,TRUE())),1,BINOMDIST($A15,BL$3,0.5,TRUE()))</f>
        <v>2.85680686654653E-008</v>
      </c>
      <c r="BM15" s="3" t="n">
        <f aca="false">IF(ISERROR(BINOMDIST($A15,BM$3,0.5,TRUE())),1,BINOMDIST($A15,BM$3,0.5,TRUE()))</f>
        <v>1.69108425120178E-008</v>
      </c>
      <c r="BN15" s="3" t="n">
        <f aca="false">IF(ISERROR(BINOMDIST($A15,BN$3,0.5,TRUE())),1,BINOMDIST($A15,BN$3,0.5,TRUE()))</f>
        <v>9.98249111893107E-009</v>
      </c>
      <c r="BO15" s="3" t="n">
        <f aca="false">IF(ISERROR(BINOMDIST($A15,BO$3,0.5,TRUE())),1,BINOMDIST($A15,BO$3,0.5,TRUE()))</f>
        <v>5.8768014045093E-009</v>
      </c>
      <c r="BP15" s="3" t="n">
        <f aca="false">IF(ISERROR(BINOMDIST($A15,BP$3,0.5,TRUE())),1,BINOMDIST($A15,BP$3,0.5,TRUE()))</f>
        <v>3.45071202780553E-009</v>
      </c>
      <c r="BQ15" s="3" t="n">
        <f aca="false">IF(ISERROR(BINOMDIST($A15,BQ$3,0.5,TRUE())),1,BINOMDIST($A15,BQ$3,0.5,TRUE()))</f>
        <v>2.02105221653367E-009</v>
      </c>
      <c r="BR15" s="3" t="n">
        <f aca="false">IF(ISERROR(BINOMDIST($A15,BR$3,0.5,TRUE())),1,BINOMDIST($A15,BR$3,0.5,TRUE()))</f>
        <v>1.18081355552301E-009</v>
      </c>
      <c r="BS15" s="3" t="n">
        <f aca="false">IF(ISERROR(BINOMDIST($A15,BS$3,0.5,TRUE())),1,BINOMDIST($A15,BS$3,0.5,TRUE()))</f>
        <v>6.88259857689177E-010</v>
      </c>
      <c r="BT15" s="3" t="n">
        <f aca="false">IF(ISERROR(BINOMDIST($A15,BT$3,0.5,TRUE())),1,BINOMDIST($A15,BT$3,0.5,TRUE()))</f>
        <v>4.00241169972782E-010</v>
      </c>
      <c r="BU15" s="3" t="n">
        <f aca="false">IF(ISERROR(BINOMDIST($A15,BU$3,0.5,TRUE())),1,BINOMDIST($A15,BU$3,0.5,TRUE()))</f>
        <v>2.32230268804886E-010</v>
      </c>
      <c r="BV15" s="3" t="n">
        <f aca="false">IF(ISERROR(BINOMDIST($A15,BV$3,0.5,TRUE())),1,BINOMDIST($A15,BV$3,0.5,TRUE()))</f>
        <v>1.34453432879306E-010</v>
      </c>
      <c r="BW15" s="3" t="n">
        <f aca="false">IF(ISERROR(BINOMDIST($A15,BW$3,0.5,TRUE())),1,BINOMDIST($A15,BW$3,0.5,TRUE()))</f>
        <v>7.7679786212841E-011</v>
      </c>
      <c r="BX15" s="3" t="n">
        <f aca="false">IF(ISERROR(BINOMDIST($A15,BX$3,0.5,TRUE())),1,BINOMDIST($A15,BX$3,0.5,TRUE()))</f>
        <v>4.47871179060793E-011</v>
      </c>
      <c r="BY15" s="3" t="n">
        <f aca="false">IF(ISERROR(BINOMDIST($A15,BY$3,0.5,TRUE())),1,BINOMDIST($A15,BY$3,0.5,TRUE()))</f>
        <v>2.57710440412327E-011</v>
      </c>
      <c r="BZ15" s="3" t="n">
        <f aca="false">IF(ISERROR(BINOMDIST($A15,BZ$3,0.5,TRUE())),1,BINOMDIST($A15,BZ$3,0.5,TRUE()))</f>
        <v>1.48002321961289E-011</v>
      </c>
      <c r="CA15" s="3" t="n">
        <f aca="false">IF(ISERROR(BINOMDIST($A15,CA$3,0.5,TRUE())),1,BINOMDIST($A15,CA$3,0.5,TRUE()))</f>
        <v>8.48370416409948E-012</v>
      </c>
      <c r="CB15" s="3" t="n">
        <f aca="false">IF(ISERROR(BINOMDIST($A15,CB$3,0.5,TRUE())),1,BINOMDIST($A15,CB$3,0.5,TRUE()))</f>
        <v>4.85405745912732E-012</v>
      </c>
      <c r="CC15" s="3" t="n">
        <f aca="false">IF(ISERROR(BINOMDIST($A15,CC$3,0.5,TRUE())),1,BINOMDIST($A15,CC$3,0.5,TRUE()))</f>
        <v>2.77234831951094E-012</v>
      </c>
      <c r="CD15" s="3" t="n">
        <f aca="false">IF(ISERROR(BINOMDIST($A15,CD$3,0.5,TRUE())),1,BINOMDIST($A15,CD$3,0.5,TRUE()))</f>
        <v>1.58064526132475E-012</v>
      </c>
      <c r="CE15" s="3" t="n">
        <f aca="false">IF(ISERROR(BINOMDIST($A15,CE$3,0.5,TRUE())),1,BINOMDIST($A15,CE$3,0.5,TRUE()))</f>
        <v>8.99672085218353E-013</v>
      </c>
      <c r="CF15" s="3" t="n">
        <f aca="false">IF(ISERROR(BINOMDIST($A15,CF$3,0.5,TRUE())),1,BINOMDIST($A15,CF$3,0.5,TRUE()))</f>
        <v>5.11229639692875E-013</v>
      </c>
      <c r="CG15" s="3" t="n">
        <f aca="false">IF(ISERROR(BINOMDIST($A15,CG$3,0.5,TRUE())),1,BINOMDIST($A15,CG$3,0.5,TRUE()))</f>
        <v>2.90033247101977E-013</v>
      </c>
      <c r="CH15" s="3" t="n">
        <f aca="false">IF(ISERROR(BINOMDIST($A15,CH$3,0.5,TRUE())),1,BINOMDIST($A15,CH$3,0.5,TRUE()))</f>
        <v>1.64284612957837E-013</v>
      </c>
      <c r="CI15" s="3" t="n">
        <f aca="false">IF(ISERROR(BINOMDIST($A15,CI$3,0.5,TRUE())),1,BINOMDIST($A15,CI$3,0.5,TRUE()))</f>
        <v>9.29137665517031E-014</v>
      </c>
      <c r="CJ15" s="3" t="n">
        <f aca="false">IF(ISERROR(BINOMDIST($A15,CJ$3,0.5,TRUE())),1,BINOMDIST($A15,CJ$3,0.5,TRUE()))</f>
        <v>5.24702869215607E-014</v>
      </c>
      <c r="CK15" s="3" t="n">
        <f aca="false">IF(ISERROR(BINOMDIST($A15,CK$3,0.5,TRUE())),1,BINOMDIST($A15,CK$3,0.5,TRUE()))</f>
        <v>2.95877918676643E-014</v>
      </c>
      <c r="CL15" s="3" t="n">
        <f aca="false">IF(ISERROR(BINOMDIST($A15,CL$3,0.5,TRUE())),1,BINOMDIST($A15,CL$3,0.5,TRUE()))</f>
        <v>1.66606680385151E-014</v>
      </c>
      <c r="CM15" s="3" t="n">
        <f aca="false">IF(ISERROR(BINOMDIST($A15,CM$3,0.5,TRUE())),1,BINOMDIST($A15,CM$3,0.5,TRUE()))</f>
        <v>9.3684443400206E-015</v>
      </c>
      <c r="CN15" s="3" t="n">
        <f aca="false">IF(ISERROR(BINOMDIST($A15,CN$3,0.5,TRUE())),1,BINOMDIST($A15,CN$3,0.5,TRUE()))</f>
        <v>5.26079934529904E-015</v>
      </c>
      <c r="CO15" s="3" t="n">
        <f aca="false">IF(ISERROR(BINOMDIST($A15,CO$3,0.5,TRUE())),1,BINOMDIST($A15,CO$3,0.5,TRUE()))</f>
        <v>2.95024903576817E-015</v>
      </c>
      <c r="CP15" s="3" t="n">
        <f aca="false">IF(ISERROR(BINOMDIST($A15,CP$3,0.5,TRUE())),1,BINOMDIST($A15,CP$3,0.5,TRUE()))</f>
        <v>1.65234731868601E-015</v>
      </c>
      <c r="CQ15" s="3" t="n">
        <f aca="false">IF(ISERROR(BINOMDIST($A15,CQ$3,0.5,TRUE())),1,BINOMDIST($A15,CQ$3,0.5,TRUE()))</f>
        <v>9.24256111542358E-016</v>
      </c>
      <c r="CR15" s="3" t="n">
        <f aca="false">IF(ISERROR(BINOMDIST($A15,CR$3,0.5,TRUE())),1,BINOMDIST($A15,CR$3,0.5,TRUE()))</f>
        <v>5.16349591877543E-016</v>
      </c>
      <c r="CS15" s="3" t="n">
        <f aca="false">IF(ISERROR(BINOMDIST($A15,CS$3,0.5,TRUE())),1,BINOMDIST($A15,CS$3,0.5,TRUE()))</f>
        <v>2.88116182065086E-016</v>
      </c>
      <c r="CT15" s="3" t="n">
        <f aca="false">IF(ISERROR(BINOMDIST($A15,CT$3,0.5,TRUE())),1,BINOMDIST($A15,CT$3,0.5,TRUE()))</f>
        <v>1.60573982464007E-016</v>
      </c>
      <c r="CU15" s="3" t="n">
        <f aca="false">IF(ISERROR(BINOMDIST($A15,CU$3,0.5,TRUE())),1,BINOMDIST($A15,CU$3,0.5,TRUE()))</f>
        <v>8.93876385006146E-017</v>
      </c>
      <c r="CV15" s="3" t="n">
        <f aca="false">IF(ISERROR(BINOMDIST($A15,CV$3,0.5,TRUE())),1,BINOMDIST($A15,CV$3,0.5,TRUE()))</f>
        <v>4.97032973256197E-017</v>
      </c>
      <c r="CW15" s="3" t="n">
        <f aca="false">IF(ISERROR(BINOMDIST($A15,CW$3,0.5,TRUE())),1,BINOMDIST($A15,CW$3,0.5,TRUE()))</f>
        <v>2.76063346259067E-017</v>
      </c>
      <c r="CX15" s="3" t="n">
        <f aca="false">IF(ISERROR(BINOMDIST($A15,CX$3,0.5,TRUE())),1,BINOMDIST($A15,CX$3,0.5,TRUE()))</f>
        <v>1.53164508771899E-017</v>
      </c>
      <c r="CY15" s="3" t="n">
        <f aca="false">IF(ISERROR(BINOMDIST($A15,CY$3,0.5,TRUE())),1,BINOMDIST($A15,CY$3,0.5,TRUE()))</f>
        <v>8.48873768345838E-018</v>
      </c>
      <c r="CZ15" s="3" t="n">
        <f aca="false">IF(ISERROR(BINOMDIST($A15,CZ$3,0.5,TRUE())),1,BINOMDIST($A15,CZ$3,0.5,TRUE()))</f>
        <v>4.69973201001395E-018</v>
      </c>
    </row>
    <row r="16" customFormat="false" ht="13.5" hidden="false" customHeight="false" outlineLevel="0" collapsed="false">
      <c r="A16" s="0" t="n">
        <f aca="false">A15+1</f>
        <v>11</v>
      </c>
      <c r="B16" s="3" t="n">
        <f aca="false">IF(ISERROR(BINOMDIST($A16,B$3,0.5,TRUE())),1,BINOMDIST($A16,B$3,0.5,TRUE()))</f>
        <v>1</v>
      </c>
      <c r="C16" s="3" t="n">
        <f aca="false">IF(ISERROR(BINOMDIST($A16,C$3,0.5,TRUE())),1,BINOMDIST($A16,C$3,0.5,TRUE()))</f>
        <v>1</v>
      </c>
      <c r="D16" s="3" t="n">
        <f aca="false">IF(ISERROR(BINOMDIST($A16,D$3,0.5,TRUE())),1,BINOMDIST($A16,D$3,0.5,TRUE()))</f>
        <v>1</v>
      </c>
      <c r="E16" s="3" t="n">
        <f aca="false">IF(ISERROR(BINOMDIST($A16,E$3,0.5,TRUE())),1,BINOMDIST($A16,E$3,0.5,TRUE()))</f>
        <v>1</v>
      </c>
      <c r="F16" s="3" t="n">
        <f aca="false">IF(ISERROR(BINOMDIST($A16,F$3,0.5,TRUE())),1,BINOMDIST($A16,F$3,0.5,TRUE()))</f>
        <v>1</v>
      </c>
      <c r="G16" s="3" t="n">
        <f aca="false">IF(ISERROR(BINOMDIST($A16,G$3,0.5,TRUE())),1,BINOMDIST($A16,G$3,0.5,TRUE()))</f>
        <v>1</v>
      </c>
      <c r="H16" s="3" t="n">
        <f aca="false">IF(ISERROR(BINOMDIST($A16,H$3,0.5,TRUE())),1,BINOMDIST($A16,H$3,0.5,TRUE()))</f>
        <v>1</v>
      </c>
      <c r="I16" s="3" t="n">
        <f aca="false">IF(ISERROR(BINOMDIST($A16,I$3,0.5,TRUE())),1,BINOMDIST($A16,I$3,0.5,TRUE()))</f>
        <v>1</v>
      </c>
      <c r="J16" s="3" t="n">
        <f aca="false">IF(ISERROR(BINOMDIST($A16,J$3,0.5,TRUE())),1,BINOMDIST($A16,J$3,0.5,TRUE()))</f>
        <v>1</v>
      </c>
      <c r="K16" s="3" t="n">
        <f aca="false">IF(ISERROR(BINOMDIST($A16,K$3,0.5,TRUE())),1,BINOMDIST($A16,K$3,0.5,TRUE()))</f>
        <v>1</v>
      </c>
      <c r="L16" s="3" t="n">
        <f aca="false">IF(ISERROR(BINOMDIST($A16,L$3,0.5,TRUE())),1,BINOMDIST($A16,L$3,0.5,TRUE()))</f>
        <v>1</v>
      </c>
      <c r="M16" s="3" t="n">
        <f aca="false">IF(ISERROR(BINOMDIST($A16,M$3,0.5,TRUE())),1,BINOMDIST($A16,M$3,0.5,TRUE()))</f>
        <v>1</v>
      </c>
      <c r="N16" s="3" t="n">
        <f aca="false">IF(ISERROR(BINOMDIST($A16,N$3,0.5,TRUE())),1,BINOMDIST($A16,N$3,0.5,TRUE()))</f>
        <v>0.999755859375</v>
      </c>
      <c r="O16" s="3" t="n">
        <f aca="false">IF(ISERROR(BINOMDIST($A16,O$3,0.5,TRUE())),1,BINOMDIST($A16,O$3,0.5,TRUE()))</f>
        <v>0.998291015625</v>
      </c>
      <c r="P16" s="3" t="n">
        <f aca="false">IF(ISERROR(BINOMDIST($A16,P$3,0.5,TRUE())),1,BINOMDIST($A16,P$3,0.5,TRUE()))</f>
        <v>0.9935302734375</v>
      </c>
      <c r="Q16" s="3" t="n">
        <f aca="false">IF(ISERROR(BINOMDIST($A16,Q$3,0.5,TRUE())),1,BINOMDIST($A16,Q$3,0.5,TRUE()))</f>
        <v>0.982421875</v>
      </c>
      <c r="R16" s="3" t="n">
        <f aca="false">IF(ISERROR(BINOMDIST($A16,R$3,0.5,TRUE())),1,BINOMDIST($A16,R$3,0.5,TRUE()))</f>
        <v>0.961593627929688</v>
      </c>
      <c r="S16" s="3" t="n">
        <f aca="false">IF(ISERROR(BINOMDIST($A16,S$3,0.5,TRUE())),1,BINOMDIST($A16,S$3,0.5,TRUE()))</f>
        <v>0.928268432617188</v>
      </c>
      <c r="T16" s="3" t="n">
        <f aca="false">IF(ISERROR(BINOMDIST($A16,T$3,0.5,TRUE())),1,BINOMDIST($A16,T$3,0.5,TRUE()))</f>
        <v>0.881057739257813</v>
      </c>
      <c r="U16" s="3" t="n">
        <f aca="false">IF(ISERROR(BINOMDIST($A16,U$3,0.5,TRUE())),1,BINOMDIST($A16,U$3,0.5,TRUE()))</f>
        <v>0.820358276367188</v>
      </c>
      <c r="V16" s="3" t="n">
        <f aca="false">IF(ISERROR(BINOMDIST($A16,V$3,0.5,TRUE())),1,BINOMDIST($A16,V$3,0.5,TRUE()))</f>
        <v>0.74827766418457</v>
      </c>
      <c r="W16" s="3" t="n">
        <f aca="false">IF(ISERROR(BINOMDIST($A16,W$3,0.5,TRUE())),1,BINOMDIST($A16,W$3,0.5,TRUE()))</f>
        <v>0.668188095092773</v>
      </c>
      <c r="X16" s="3" t="n">
        <f aca="false">IF(ISERROR(BINOMDIST($A16,X$3,0.5,TRUE())),1,BINOMDIST($A16,X$3,0.5,TRUE()))</f>
        <v>0.584094047546387</v>
      </c>
      <c r="Y16" s="3" t="n">
        <f aca="false">IF(ISERROR(BINOMDIST($A16,Y$3,0.5,TRUE())),1,BINOMDIST($A16,Y$3,0.5,TRUE()))</f>
        <v>0.5</v>
      </c>
      <c r="Z16" s="3" t="n">
        <f aca="false">IF(ISERROR(BINOMDIST($A16,Z$3,0.5,TRUE())),1,BINOMDIST($A16,Z$3,0.5,TRUE()))</f>
        <v>0.419409871101379</v>
      </c>
      <c r="AA16" s="3" t="n">
        <f aca="false">IF(ISERROR(BINOMDIST($A16,AA$3,0.5,TRUE())),1,BINOMDIST($A16,AA$3,0.5,TRUE()))</f>
        <v>0.345018982887268</v>
      </c>
      <c r="AB16" s="3" t="n">
        <f aca="false">IF(ISERROR(BINOMDIST($A16,AB$3,0.5,TRUE())),1,BINOMDIST($A16,AB$3,0.5,TRUE()))</f>
        <v>0.278598546981812</v>
      </c>
      <c r="AC16" s="3" t="n">
        <f aca="false">IF(ISERROR(BINOMDIST($A16,AC$3,0.5,TRUE())),1,BINOMDIST($A16,AC$3,0.5,TRUE()))</f>
        <v>0.221034169197083</v>
      </c>
      <c r="AD16" s="3" t="n">
        <f aca="false">IF(ISERROR(BINOMDIST($A16,AD$3,0.5,TRUE())),1,BINOMDIST($A16,AD$3,0.5,TRUE()))</f>
        <v>0.172464225441217</v>
      </c>
      <c r="AE16" s="3" t="n">
        <f aca="false">IF(ISERROR(BINOMDIST($A16,AE$3,0.5,TRUE())),1,BINOMDIST($A16,AE$3,0.5,TRUE()))</f>
        <v>0.132465448230505</v>
      </c>
      <c r="AF16" s="3" t="n">
        <f aca="false">IF(ISERROR(BINOMDIST($A16,AF$3,0.5,TRUE())),1,BINOMDIST($A16,AF$3,0.5,TRUE()))</f>
        <v>0.100244211032987</v>
      </c>
      <c r="AG16" s="3" t="n">
        <f aca="false">IF(ISERROR(BINOMDIST($A16,AG$3,0.5,TRUE())),1,BINOMDIST($A16,AG$3,0.5,TRUE()))</f>
        <v>0.0748063921928406</v>
      </c>
      <c r="AH16" s="3" t="n">
        <f aca="false">IF(ISERROR(BINOMDIST($A16,AH$3,0.5,TRUE())),1,BINOMDIST($A16,AH$3,0.5,TRUE()))</f>
        <v>0.0550920825917274</v>
      </c>
      <c r="AI16" s="3" t="n">
        <f aca="false">IF(ISERROR(BINOMDIST($A16,AI$3,0.5,TRUE())),1,BINOMDIST($A16,AI$3,0.5,TRUE()))</f>
        <v>0.0400716562289745</v>
      </c>
      <c r="AJ16" s="3" t="n">
        <f aca="false">IF(ISERROR(BINOMDIST($A16,AJ$3,0.5,TRUE())),1,BINOMDIST($A16,AJ$3,0.5,TRUE()))</f>
        <v>0.0288063364569098</v>
      </c>
      <c r="AK16" s="3" t="n">
        <f aca="false">IF(ISERROR(BINOMDIST($A16,AK$3,0.5,TRUE())),1,BINOMDIST($A16,AK$3,0.5,TRUE()))</f>
        <v>0.0204797957558185</v>
      </c>
      <c r="AL16" s="3" t="n">
        <f aca="false">IF(ISERROR(BINOMDIST($A16,AL$3,0.5,TRUE())),1,BINOMDIST($A16,AL$3,0.5,TRUE()))</f>
        <v>0.0144083598279394</v>
      </c>
      <c r="AM16" s="3" t="n">
        <f aca="false">IF(ISERROR(BINOMDIST($A16,AM$3,0.5,TRUE())),1,BINOMDIST($A16,AM$3,0.5,TRUE()))</f>
        <v>0.0100369259598665</v>
      </c>
      <c r="AN16" s="3" t="n">
        <f aca="false">IF(ISERROR(BINOMDIST($A16,AN$3,0.5,TRUE())),1,BINOMDIST($A16,AN$3,0.5,TRUE()))</f>
        <v>0.00692648263066076</v>
      </c>
      <c r="AO16" s="3" t="n">
        <f aca="false">IF(ISERROR(BINOMDIST($A16,AO$3,0.5,TRUE())),1,BINOMDIST($A16,AO$3,0.5,TRUE()))</f>
        <v>0.0047376521397382</v>
      </c>
      <c r="AP16" s="3" t="n">
        <f aca="false">IF(ISERROR(BINOMDIST($A16,AP$3,0.5,TRUE())),1,BINOMDIST($A16,AP$3,0.5,TRUE()))</f>
        <v>0.00321328804784571</v>
      </c>
      <c r="AQ16" s="3" t="n">
        <f aca="false">IF(ISERROR(BINOMDIST($A16,AQ$3,0.5,TRUE())),1,BINOMDIST($A16,AQ$3,0.5,TRUE()))</f>
        <v>0.0021620024672302</v>
      </c>
      <c r="AR16" s="3" t="n">
        <f aca="false">IF(ISERROR(BINOMDIST($A16,AR$3,0.5,TRUE())),1,BINOMDIST($A16,AR$3,0.5,TRUE()))</f>
        <v>0.00144362398714293</v>
      </c>
      <c r="AS16" s="3" t="n">
        <f aca="false">IF(ISERROR(BINOMDIST($A16,AS$3,0.5,TRUE())),1,BINOMDIST($A16,AS$3,0.5,TRUE()))</f>
        <v>0.000956980500632199</v>
      </c>
      <c r="AT16" s="3" t="n">
        <f aca="false">IF(ISERROR(BINOMDIST($A16,AT$3,0.5,TRUE())),1,BINOMDIST($A16,AT$3,0.5,TRUE()))</f>
        <v>0.000630016908132802</v>
      </c>
      <c r="AU16" s="3" t="n">
        <f aca="false">IF(ISERROR(BINOMDIST($A16,AU$3,0.5,TRUE())),1,BINOMDIST($A16,AU$3,0.5,TRUE()))</f>
        <v>0.000412041179799871</v>
      </c>
      <c r="AV16" s="3" t="n">
        <f aca="false">IF(ISERROR(BINOMDIST($A16,AV$3,0.5,TRUE())),1,BINOMDIST($A16,AV$3,0.5,TRUE()))</f>
        <v>0.000267792536050138</v>
      </c>
      <c r="AW16" s="3" t="n">
        <f aca="false">IF(ISERROR(BINOMDIST($A16,AW$3,0.5,TRUE())),1,BINOMDIST($A16,AW$3,0.5,TRUE()))</f>
        <v>0.000173000570157455</v>
      </c>
      <c r="AX16" s="3" t="n">
        <f aca="false">IF(ISERROR(BINOMDIST($A16,AX$3,0.5,TRUE())),1,BINOMDIST($A16,AX$3,0.5,TRUE()))</f>
        <v>0.000111122481310844</v>
      </c>
      <c r="AY16" s="3" t="n">
        <f aca="false">IF(ISERROR(BINOMDIST($A16,AY$3,0.5,TRUE())),1,BINOMDIST($A16,AY$3,0.5,TRUE()))</f>
        <v>7.09853425995277E-005</v>
      </c>
      <c r="AZ16" s="3" t="n">
        <f aca="false">IF(ISERROR(BINOMDIST($A16,AZ$3,0.5,TRUE())),1,BINOMDIST($A16,AZ$3,0.5,TRUE()))</f>
        <v>4.5107450535653E-005</v>
      </c>
      <c r="BA16" s="3" t="n">
        <f aca="false">IF(ISERROR(BINOMDIST($A16,BA$3,0.5,TRUE())),1,BINOMDIST($A16,BA$3,0.5,TRUE()))</f>
        <v>2.85190581870154E-005</v>
      </c>
      <c r="BB16" s="3" t="n">
        <f aca="false">IF(ISERROR(BINOMDIST($A16,BB$3,0.5,TRUE())),1,BINOMDIST($A16,BB$3,0.5,TRUE()))</f>
        <v>1.79439580647589E-005</v>
      </c>
      <c r="BC16" s="3" t="n">
        <f aca="false">IF(ISERROR(BINOMDIST($A16,BC$3,0.5,TRUE())),1,BINOMDIST($A16,BC$3,0.5,TRUE()))</f>
        <v>1.12377970116206E-005</v>
      </c>
      <c r="BD16" s="3" t="n">
        <f aca="false">IF(ISERROR(BINOMDIST($A16,BD$3,0.5,TRUE())),1,BINOMDIST($A16,BD$3,0.5,TRUE()))</f>
        <v>7.00652872809293E-006</v>
      </c>
      <c r="BE16" s="3" t="n">
        <f aca="false">IF(ISERROR(BINOMDIST($A16,BE$3,0.5,TRUE())),1,BINOMDIST($A16,BE$3,0.5,TRUE()))</f>
        <v>4.34968585238948E-006</v>
      </c>
      <c r="BF16" s="3" t="n">
        <f aca="false">IF(ISERROR(BINOMDIST($A16,BF$3,0.5,TRUE())),1,BINOMDIST($A16,BF$3,0.5,TRUE()))</f>
        <v>2.68915905507483E-006</v>
      </c>
      <c r="BG16" s="3" t="n">
        <f aca="false">IF(ISERROR(BINOMDIST($A16,BG$3,0.5,TRUE())),1,BINOMDIST($A16,BG$3,0.5,TRUE()))</f>
        <v>1.65594238119016E-006</v>
      </c>
      <c r="BH16" s="3" t="n">
        <f aca="false">IF(ISERROR(BINOMDIST($A16,BH$3,0.5,TRUE())),1,BINOMDIST($A16,BH$3,0.5,TRUE()))</f>
        <v>1.01579726802248E-006</v>
      </c>
      <c r="BI16" s="3" t="n">
        <f aca="false">IF(ISERROR(BINOMDIST($A16,BI$3,0.5,TRUE())),1,BINOMDIST($A16,BI$3,0.5,TRUE()))</f>
        <v>6.2081411308923E-007</v>
      </c>
      <c r="BJ16" s="3" t="n">
        <f aca="false">IF(ISERROR(BINOMDIST($A16,BJ$3,0.5,TRUE())),1,BINOMDIST($A16,BJ$3,0.5,TRUE()))</f>
        <v>3.78064049119838E-007</v>
      </c>
      <c r="BK16" s="3" t="n">
        <f aca="false">IF(ISERROR(BINOMDIST($A16,BK$3,0.5,TRUE())),1,BINOMDIST($A16,BK$3,0.5,TRUE()))</f>
        <v>2.29441560975312E-007</v>
      </c>
      <c r="BL16" s="3" t="n">
        <f aca="false">IF(ISERROR(BINOMDIST($A16,BL$3,0.5,TRUE())),1,BINOMDIST($A16,BL$3,0.5,TRUE()))</f>
        <v>1.38781843207151E-007</v>
      </c>
      <c r="BM16" s="3" t="n">
        <f aca="false">IF(ISERROR(BINOMDIST($A16,BM$3,0.5,TRUE())),1,BINOMDIST($A16,BM$3,0.5,TRUE()))</f>
        <v>8.36749559363082E-008</v>
      </c>
      <c r="BN16" s="3" t="n">
        <f aca="false">IF(ISERROR(BINOMDIST($A16,BN$3,0.5,TRUE())),1,BINOMDIST($A16,BN$3,0.5,TRUE()))</f>
        <v>5.0292899224163E-008</v>
      </c>
      <c r="BO16" s="3" t="n">
        <f aca="false">IF(ISERROR(BINOMDIST($A16,BO$3,0.5,TRUE())),1,BINOMDIST($A16,BO$3,0.5,TRUE()))</f>
        <v>3.0137695171547E-008</v>
      </c>
      <c r="BP16" s="3" t="n">
        <f aca="false">IF(ISERROR(BINOMDIST($A16,BP$3,0.5,TRUE())),1,BINOMDIST($A16,BP$3,0.5,TRUE()))</f>
        <v>1.80072482880282E-008</v>
      </c>
      <c r="BQ16" s="3" t="n">
        <f aca="false">IF(ISERROR(BINOMDIST($A16,BQ$3,0.5,TRUE())),1,BINOMDIST($A16,BQ$3,0.5,TRUE()))</f>
        <v>1.07289801579168E-008</v>
      </c>
      <c r="BR16" s="3" t="n">
        <f aca="false">IF(ISERROR(BINOMDIST($A16,BR$3,0.5,TRUE())),1,BINOMDIST($A16,BR$3,0.5,TRUE()))</f>
        <v>6.37501618722526E-009</v>
      </c>
      <c r="BS16" s="3" t="n">
        <f aca="false">IF(ISERROR(BINOMDIST($A16,BS$3,0.5,TRUE())),1,BINOMDIST($A16,BS$3,0.5,TRUE()))</f>
        <v>3.77791487137413E-009</v>
      </c>
      <c r="BT16" s="3" t="n">
        <f aca="false">IF(ISERROR(BINOMDIST($A16,BT$3,0.5,TRUE())),1,BINOMDIST($A16,BT$3,0.5,TRUE()))</f>
        <v>2.23308736453166E-009</v>
      </c>
      <c r="BU16" s="3" t="n">
        <f aca="false">IF(ISERROR(BINOMDIST($A16,BU$3,0.5,TRUE())),1,BINOMDIST($A16,BU$3,0.5,TRUE()))</f>
        <v>1.31666426725222E-009</v>
      </c>
      <c r="BV16" s="3" t="n">
        <f aca="false">IF(ISERROR(BINOMDIST($A16,BV$3,0.5,TRUE())),1,BINOMDIST($A16,BV$3,0.5,TRUE()))</f>
        <v>7.74447268028552E-010</v>
      </c>
      <c r="BW16" s="3" t="n">
        <f aca="false">IF(ISERROR(BINOMDIST($A16,BW$3,0.5,TRUE())),1,BINOMDIST($A16,BW$3,0.5,TRUE()))</f>
        <v>4.54450350453929E-010</v>
      </c>
      <c r="BX16" s="3" t="n">
        <f aca="false">IF(ISERROR(BINOMDIST($A16,BX$3,0.5,TRUE())),1,BINOMDIST($A16,BX$3,0.5,TRUE()))</f>
        <v>2.66065068333385E-010</v>
      </c>
      <c r="BY16" s="3" t="n">
        <f aca="false">IF(ISERROR(BINOMDIST($A16,BY$3,0.5,TRUE())),1,BINOMDIST($A16,BY$3,0.5,TRUE()))</f>
        <v>1.55426093119732E-010</v>
      </c>
      <c r="BZ16" s="3" t="n">
        <f aca="false">IF(ISERROR(BINOMDIST($A16,BZ$3,0.5,TRUE())),1,BINOMDIST($A16,BZ$3,0.5,TRUE()))</f>
        <v>9.05985685804825E-011</v>
      </c>
      <c r="CA16" s="3" t="n">
        <f aca="false">IF(ISERROR(BINOMDIST($A16,CA$3,0.5,TRUE())),1,BINOMDIST($A16,CA$3,0.5,TRUE()))</f>
        <v>5.26994003883057E-011</v>
      </c>
      <c r="CB16" s="3" t="n">
        <f aca="false">IF(ISERROR(BINOMDIST($A16,CB$3,0.5,TRUE())),1,BINOMDIST($A16,CB$3,0.5,TRUE()))</f>
        <v>3.05915522762026E-011</v>
      </c>
      <c r="CC16" s="3" t="n">
        <f aca="false">IF(ISERROR(BINOMDIST($A16,CC$3,0.5,TRUE())),1,BINOMDIST($A16,CC$3,0.5,TRUE()))</f>
        <v>1.7722804867665E-011</v>
      </c>
      <c r="CD16" s="3" t="n">
        <f aca="false">IF(ISERROR(BINOMDIST($A16,CD$3,0.5,TRUE())),1,BINOMDIST($A16,CD$3,0.5,TRUE()))</f>
        <v>1.02475765935879E-011</v>
      </c>
      <c r="CE16" s="3" t="n">
        <f aca="false">IF(ISERROR(BINOMDIST($A16,CE$3,0.5,TRUE())),1,BINOMDIST($A16,CE$3,0.5,TRUE()))</f>
        <v>5.91411092745635E-012</v>
      </c>
      <c r="CF16" s="3" t="n">
        <f aca="false">IF(ISERROR(BINOMDIST($A16,CF$3,0.5,TRUE())),1,BINOMDIST($A16,CF$3,0.5,TRUE()))</f>
        <v>3.40689150633735E-012</v>
      </c>
      <c r="CG16" s="3" t="n">
        <f aca="false">IF(ISERROR(BINOMDIST($A16,CG$3,0.5,TRUE())),1,BINOMDIST($A16,CG$3,0.5,TRUE()))</f>
        <v>1.95906057301511E-012</v>
      </c>
      <c r="CH16" s="3" t="n">
        <f aca="false">IF(ISERROR(BINOMDIST($A16,CH$3,0.5,TRUE())),1,BINOMDIST($A16,CH$3,0.5,TRUE()))</f>
        <v>1.12454691005854E-012</v>
      </c>
      <c r="CI16" s="3" t="n">
        <f aca="false">IF(ISERROR(BINOMDIST($A16,CI$3,0.5,TRUE())),1,BINOMDIST($A16,CI$3,0.5,TRUE()))</f>
        <v>6.44415761508191E-013</v>
      </c>
      <c r="CJ16" s="3" t="n">
        <f aca="false">IF(ISERROR(BINOMDIST($A16,CJ$3,0.5,TRUE())),1,BINOMDIST($A16,CJ$3,0.5,TRUE()))</f>
        <v>3.68664764029947E-013</v>
      </c>
      <c r="CK16" s="3" t="n">
        <f aca="false">IF(ISERROR(BINOMDIST($A16,CK$3,0.5,TRUE())),1,BINOMDIST($A16,CK$3,0.5,TRUE()))</f>
        <v>2.10567525475754E-013</v>
      </c>
      <c r="CL16" s="3" t="n">
        <f aca="false">IF(ISERROR(BINOMDIST($A16,CL$3,0.5,TRUE())),1,BINOMDIST($A16,CL$3,0.5,TRUE()))</f>
        <v>1.20077658671709E-013</v>
      </c>
      <c r="CM16" s="3" t="n">
        <f aca="false">IF(ISERROR(BINOMDIST($A16,CM$3,0.5,TRUE())),1,BINOMDIST($A16,CM$3,0.5,TRUE()))</f>
        <v>6.83691633551121E-014</v>
      </c>
      <c r="CN16" s="3" t="n">
        <f aca="false">IF(ISERROR(BINOMDIST($A16,CN$3,0.5,TRUE())),1,BINOMDIST($A16,CN$3,0.5,TRUE()))</f>
        <v>3.88688038475663E-014</v>
      </c>
      <c r="CO16" s="3" t="n">
        <f aca="false">IF(ISERROR(BINOMDIST($A16,CO$3,0.5,TRUE())),1,BINOMDIST($A16,CO$3,0.5,TRUE()))</f>
        <v>2.20648015964327E-014</v>
      </c>
      <c r="CP16" s="3" t="n">
        <f aca="false">IF(ISERROR(BINOMDIST($A16,CP$3,0.5,TRUE())),1,BINOMDIST($A16,CP$3,0.5,TRUE()))</f>
        <v>1.25075253161004E-014</v>
      </c>
      <c r="CQ16" s="3" t="n">
        <f aca="false">IF(ISERROR(BINOMDIST($A16,CQ$3,0.5,TRUE())),1,BINOMDIST($A16,CQ$3,0.5,TRUE()))</f>
        <v>7.07993631739322E-015</v>
      </c>
      <c r="CR16" s="3" t="n">
        <f aca="false">IF(ISERROR(BINOMDIST($A16,CR$3,0.5,TRUE())),1,BINOMDIST($A16,CR$3,0.5,TRUE()))</f>
        <v>4.00209621446779E-015</v>
      </c>
      <c r="CS16" s="3" t="n">
        <f aca="false">IF(ISERROR(BINOMDIST($A16,CS$3,0.5,TRUE())),1,BINOMDIST($A16,CS$3,0.5,TRUE()))</f>
        <v>2.25922290317267E-015</v>
      </c>
      <c r="CT16" s="3" t="n">
        <f aca="false">IF(ISERROR(BINOMDIST($A16,CT$3,0.5,TRUE())),1,BINOMDIST($A16,CT$3,0.5,TRUE()))</f>
        <v>1.27366954261888E-015</v>
      </c>
      <c r="CU16" s="3" t="n">
        <f aca="false">IF(ISERROR(BINOMDIST($A16,CU$3,0.5,TRUE())),1,BINOMDIST($A16,CU$3,0.5,TRUE()))</f>
        <v>7.17121762541442E-016</v>
      </c>
      <c r="CV16" s="3" t="n">
        <f aca="false">IF(ISERROR(BINOMDIST($A16,CV$3,0.5,TRUE())),1,BINOMDIST($A16,CV$3,0.5,TRUE()))</f>
        <v>4.03254700521028E-016</v>
      </c>
      <c r="CW16" s="3" t="n">
        <f aca="false">IF(ISERROR(BINOMDIST($A16,CW$3,0.5,TRUE())),1,BINOMDIST($A16,CW$3,0.5,TRUE()))</f>
        <v>2.26478998923324E-016</v>
      </c>
      <c r="CX16" s="3" t="n">
        <f aca="false">IF(ISERROR(BINOMDIST($A16,CX$3,0.5,TRUE())),1,BINOMDIST($A16,CX$3,0.5,TRUE()))</f>
        <v>1.27042666774615E-016</v>
      </c>
      <c r="CY16" s="3" t="n">
        <f aca="false">IF(ISERROR(BINOMDIST($A16,CY$3,0.5,TRUE())),1,BINOMDIST($A16,CY$3,0.5,TRUE()))</f>
        <v>7.11795588259026E-017</v>
      </c>
      <c r="CZ16" s="3" t="n">
        <f aca="false">IF(ISERROR(BINOMDIST($A16,CZ$3,0.5,TRUE())),1,BINOMDIST($A16,CZ$3,0.5,TRUE()))</f>
        <v>3.98341482546805E-017</v>
      </c>
    </row>
    <row r="17" customFormat="false" ht="13.5" hidden="false" customHeight="false" outlineLevel="0" collapsed="false">
      <c r="A17" s="0" t="n">
        <f aca="false">A16+1</f>
        <v>12</v>
      </c>
      <c r="B17" s="3" t="n">
        <f aca="false">IF(ISERROR(BINOMDIST($A17,B$3,0.5,TRUE())),1,BINOMDIST($A17,B$3,0.5,TRUE()))</f>
        <v>1</v>
      </c>
      <c r="C17" s="3" t="n">
        <f aca="false">IF(ISERROR(BINOMDIST($A17,C$3,0.5,TRUE())),1,BINOMDIST($A17,C$3,0.5,TRUE()))</f>
        <v>1</v>
      </c>
      <c r="D17" s="3" t="n">
        <f aca="false">IF(ISERROR(BINOMDIST($A17,D$3,0.5,TRUE())),1,BINOMDIST($A17,D$3,0.5,TRUE()))</f>
        <v>1</v>
      </c>
      <c r="E17" s="3" t="n">
        <f aca="false">IF(ISERROR(BINOMDIST($A17,E$3,0.5,TRUE())),1,BINOMDIST($A17,E$3,0.5,TRUE()))</f>
        <v>1</v>
      </c>
      <c r="F17" s="3" t="n">
        <f aca="false">IF(ISERROR(BINOMDIST($A17,F$3,0.5,TRUE())),1,BINOMDIST($A17,F$3,0.5,TRUE()))</f>
        <v>1</v>
      </c>
      <c r="G17" s="3" t="n">
        <f aca="false">IF(ISERROR(BINOMDIST($A17,G$3,0.5,TRUE())),1,BINOMDIST($A17,G$3,0.5,TRUE()))</f>
        <v>1</v>
      </c>
      <c r="H17" s="3" t="n">
        <f aca="false">IF(ISERROR(BINOMDIST($A17,H$3,0.5,TRUE())),1,BINOMDIST($A17,H$3,0.5,TRUE()))</f>
        <v>1</v>
      </c>
      <c r="I17" s="3" t="n">
        <f aca="false">IF(ISERROR(BINOMDIST($A17,I$3,0.5,TRUE())),1,BINOMDIST($A17,I$3,0.5,TRUE()))</f>
        <v>1</v>
      </c>
      <c r="J17" s="3" t="n">
        <f aca="false">IF(ISERROR(BINOMDIST($A17,J$3,0.5,TRUE())),1,BINOMDIST($A17,J$3,0.5,TRUE()))</f>
        <v>1</v>
      </c>
      <c r="K17" s="3" t="n">
        <f aca="false">IF(ISERROR(BINOMDIST($A17,K$3,0.5,TRUE())),1,BINOMDIST($A17,K$3,0.5,TRUE()))</f>
        <v>1</v>
      </c>
      <c r="L17" s="3" t="n">
        <f aca="false">IF(ISERROR(BINOMDIST($A17,L$3,0.5,TRUE())),1,BINOMDIST($A17,L$3,0.5,TRUE()))</f>
        <v>1</v>
      </c>
      <c r="M17" s="3" t="n">
        <f aca="false">IF(ISERROR(BINOMDIST($A17,M$3,0.5,TRUE())),1,BINOMDIST($A17,M$3,0.5,TRUE()))</f>
        <v>1</v>
      </c>
      <c r="N17" s="3" t="n">
        <f aca="false">IF(ISERROR(BINOMDIST($A17,N$3,0.5,TRUE())),1,BINOMDIST($A17,N$3,0.5,TRUE()))</f>
        <v>1</v>
      </c>
      <c r="O17" s="3" t="n">
        <f aca="false">IF(ISERROR(BINOMDIST($A17,O$3,0.5,TRUE())),1,BINOMDIST($A17,O$3,0.5,TRUE()))</f>
        <v>0.9998779296875</v>
      </c>
      <c r="P17" s="3" t="n">
        <f aca="false">IF(ISERROR(BINOMDIST($A17,P$3,0.5,TRUE())),1,BINOMDIST($A17,P$3,0.5,TRUE()))</f>
        <v>0.99908447265625</v>
      </c>
      <c r="Q17" s="3" t="n">
        <f aca="false">IF(ISERROR(BINOMDIST($A17,Q$3,0.5,TRUE())),1,BINOMDIST($A17,Q$3,0.5,TRUE()))</f>
        <v>0.996307373046875</v>
      </c>
      <c r="R17" s="3" t="n">
        <f aca="false">IF(ISERROR(BINOMDIST($A17,R$3,0.5,TRUE())),1,BINOMDIST($A17,R$3,0.5,TRUE()))</f>
        <v>0.989364624023438</v>
      </c>
      <c r="S17" s="3" t="n">
        <f aca="false">IF(ISERROR(BINOMDIST($A17,S$3,0.5,TRUE())),1,BINOMDIST($A17,S$3,0.5,TRUE()))</f>
        <v>0.975479125976563</v>
      </c>
      <c r="T17" s="3" t="n">
        <f aca="false">IF(ISERROR(BINOMDIST($A17,T$3,0.5,TRUE())),1,BINOMDIST($A17,T$3,0.5,TRUE()))</f>
        <v>0.951873779296875</v>
      </c>
      <c r="U17" s="3" t="n">
        <f aca="false">IF(ISERROR(BINOMDIST($A17,U$3,0.5,TRUE())),1,BINOMDIST($A17,U$3,0.5,TRUE()))</f>
        <v>0.916465759277344</v>
      </c>
      <c r="V17" s="3" t="n">
        <f aca="false">IF(ISERROR(BINOMDIST($A17,V$3,0.5,TRUE())),1,BINOMDIST($A17,V$3,0.5,TRUE()))</f>
        <v>0.868412017822266</v>
      </c>
      <c r="W17" s="3" t="n">
        <f aca="false">IF(ISERROR(BINOMDIST($A17,W$3,0.5,TRUE())),1,BINOMDIST($A17,W$3,0.5,TRUE()))</f>
        <v>0.808344841003418</v>
      </c>
      <c r="X17" s="3" t="n">
        <f aca="false">IF(ISERROR(BINOMDIST($A17,X$3,0.5,TRUE())),1,BINOMDIST($A17,X$3,0.5,TRUE()))</f>
        <v>0.738266468048096</v>
      </c>
      <c r="Y17" s="3" t="n">
        <f aca="false">IF(ISERROR(BINOMDIST($A17,Y$3,0.5,TRUE())),1,BINOMDIST($A17,Y$3,0.5,TRUE()))</f>
        <v>0.661180257797241</v>
      </c>
      <c r="Z17" s="3" t="n">
        <f aca="false">IF(ISERROR(BINOMDIST($A17,Z$3,0.5,TRUE())),1,BINOMDIST($A17,Z$3,0.5,TRUE()))</f>
        <v>0.580590128898621</v>
      </c>
      <c r="AA17" s="3" t="n">
        <f aca="false">IF(ISERROR(BINOMDIST($A17,AA$3,0.5,TRUE())),1,BINOMDIST($A17,AA$3,0.5,TRUE()))</f>
        <v>0.5</v>
      </c>
      <c r="AB17" s="3" t="n">
        <f aca="false">IF(ISERROR(BINOMDIST($A17,AB$3,0.5,TRUE())),1,BINOMDIST($A17,AB$3,0.5,TRUE()))</f>
        <v>0.422509491443634</v>
      </c>
      <c r="AC17" s="3" t="n">
        <f aca="false">IF(ISERROR(BINOMDIST($A17,AC$3,0.5,TRUE())),1,BINOMDIST($A17,AC$3,0.5,TRUE()))</f>
        <v>0.350554019212723</v>
      </c>
      <c r="AD17" s="3" t="n">
        <f aca="false">IF(ISERROR(BINOMDIST($A17,AD$3,0.5,TRUE())),1,BINOMDIST($A17,AD$3,0.5,TRUE()))</f>
        <v>0.285794094204903</v>
      </c>
      <c r="AE17" s="3" t="n">
        <f aca="false">IF(ISERROR(BINOMDIST($A17,AE$3,0.5,TRUE())),1,BINOMDIST($A17,AE$3,0.5,TRUE()))</f>
        <v>0.22912915982306</v>
      </c>
      <c r="AF17" s="3" t="n">
        <f aca="false">IF(ISERROR(BINOMDIST($A17,AF$3,0.5,TRUE())),1,BINOMDIST($A17,AF$3,0.5,TRUE()))</f>
        <v>0.180797304026783</v>
      </c>
      <c r="AG17" s="3" t="n">
        <f aca="false">IF(ISERROR(BINOMDIST($A17,AG$3,0.5,TRUE())),1,BINOMDIST($A17,AG$3,0.5,TRUE()))</f>
        <v>0.140520757529885</v>
      </c>
      <c r="AH17" s="3" t="n">
        <f aca="false">IF(ISERROR(BINOMDIST($A17,AH$3,0.5,TRUE())),1,BINOMDIST($A17,AH$3,0.5,TRUE()))</f>
        <v>0.107663574861363</v>
      </c>
      <c r="AI17" s="3" t="n">
        <f aca="false">IF(ISERROR(BINOMDIST($A17,AI$3,0.5,TRUE())),1,BINOMDIST($A17,AI$3,0.5,TRUE()))</f>
        <v>0.081377828726545</v>
      </c>
      <c r="AJ17" s="3" t="n">
        <f aca="false">IF(ISERROR(BINOMDIST($A17,AJ$3,0.5,TRUE())),1,BINOMDIST($A17,AJ$3,0.5,TRUE()))</f>
        <v>0.0607247424777597</v>
      </c>
      <c r="AK17" s="3" t="n">
        <f aca="false">IF(ISERROR(BINOMDIST($A17,AK$3,0.5,TRUE())),1,BINOMDIST($A17,AK$3,0.5,TRUE()))</f>
        <v>0.0447655394673348</v>
      </c>
      <c r="AL17" s="3" t="n">
        <f aca="false">IF(ISERROR(BINOMDIST($A17,AL$3,0.5,TRUE())),1,BINOMDIST($A17,AL$3,0.5,TRUE()))</f>
        <v>0.0326226676115766</v>
      </c>
      <c r="AM17" s="3" t="n">
        <f aca="false">IF(ISERROR(BINOMDIST($A17,AM$3,0.5,TRUE())),1,BINOMDIST($A17,AM$3,0.5,TRUE()))</f>
        <v>0.023515513719758</v>
      </c>
      <c r="AN17" s="3" t="n">
        <f aca="false">IF(ISERROR(BINOMDIST($A17,AN$3,0.5,TRUE())),1,BINOMDIST($A17,AN$3,0.5,TRUE()))</f>
        <v>0.0167762198398123</v>
      </c>
      <c r="AO17" s="3" t="n">
        <f aca="false">IF(ISERROR(BINOMDIST($A17,AO$3,0.5,TRUE())),1,BINOMDIST($A17,AO$3,0.5,TRUE()))</f>
        <v>0.0118513512352365</v>
      </c>
      <c r="AP17" s="3" t="n">
        <f aca="false">IF(ISERROR(BINOMDIST($A17,AP$3,0.5,TRUE())),1,BINOMDIST($A17,AP$3,0.5,TRUE()))</f>
        <v>0.00829450168748736</v>
      </c>
      <c r="AQ17" s="3" t="n">
        <f aca="false">IF(ISERROR(BINOMDIST($A17,AQ$3,0.5,TRUE())),1,BINOMDIST($A17,AQ$3,0.5,TRUE()))</f>
        <v>0.00575389486766653</v>
      </c>
      <c r="AR17" s="3" t="n">
        <f aca="false">IF(ISERROR(BINOMDIST($A17,AR$3,0.5,TRUE())),1,BINOMDIST($A17,AR$3,0.5,TRUE()))</f>
        <v>0.00395794866744836</v>
      </c>
      <c r="AS17" s="3" t="n">
        <f aca="false">IF(ISERROR(BINOMDIST($A17,AS$3,0.5,TRUE())),1,BINOMDIST($A17,AS$3,0.5,TRUE()))</f>
        <v>0.00270078632729565</v>
      </c>
      <c r="AT17" s="3" t="n">
        <f aca="false">IF(ISERROR(BINOMDIST($A17,AT$3,0.5,TRUE())),1,BINOMDIST($A17,AT$3,0.5,TRUE()))</f>
        <v>0.00182888341396392</v>
      </c>
      <c r="AU17" s="3" t="n">
        <f aca="false">IF(ISERROR(BINOMDIST($A17,AU$3,0.5,TRUE())),1,BINOMDIST($A17,AU$3,0.5,TRUE()))</f>
        <v>0.00122945016104836</v>
      </c>
      <c r="AV17" s="3" t="n">
        <f aca="false">IF(ISERROR(BINOMDIST($A17,AV$3,0.5,TRUE())),1,BINOMDIST($A17,AV$3,0.5,TRUE()))</f>
        <v>0.000820745670424117</v>
      </c>
      <c r="AW17" s="3" t="n">
        <f aca="false">IF(ISERROR(BINOMDIST($A17,AW$3,0.5,TRUE())),1,BINOMDIST($A17,AW$3,0.5,TRUE()))</f>
        <v>0.000544269103237127</v>
      </c>
      <c r="AX17" s="3" t="n">
        <f aca="false">IF(ISERROR(BINOMDIST($A17,AX$3,0.5,TRUE())),1,BINOMDIST($A17,AX$3,0.5,TRUE()))</f>
        <v>0.000358634836697291</v>
      </c>
      <c r="AY17" s="3" t="n">
        <f aca="false">IF(ISERROR(BINOMDIST($A17,AY$3,0.5,TRUE())),1,BINOMDIST($A17,AY$3,0.5,TRUE()))</f>
        <v>0.000234878659004067</v>
      </c>
      <c r="AZ17" s="3" t="n">
        <f aca="false">IF(ISERROR(BINOMDIST($A17,AZ$3,0.5,TRUE())),1,BINOMDIST($A17,AZ$3,0.5,TRUE()))</f>
        <v>0.000152932000801798</v>
      </c>
      <c r="BA17" s="3" t="n">
        <f aca="false">IF(ISERROR(BINOMDIST($A17,BA$3,0.5,TRUE())),1,BINOMDIST($A17,BA$3,0.5,TRUE()))</f>
        <v>9.90197256687253E-005</v>
      </c>
      <c r="BB17" s="3" t="n">
        <f aca="false">IF(ISERROR(BINOMDIST($A17,BB$3,0.5,TRUE())),1,BINOMDIST($A17,BB$3,0.5,TRUE()))</f>
        <v>6.37693919278704E-005</v>
      </c>
      <c r="BC17" s="3" t="n">
        <f aca="false">IF(ISERROR(BINOMDIST($A17,BC$3,0.5,TRUE())),1,BINOMDIST($A17,BC$3,0.5,TRUE()))</f>
        <v>4.08566749963146E-005</v>
      </c>
      <c r="BD17" s="3" t="n">
        <f aca="false">IF(ISERROR(BINOMDIST($A17,BD$3,0.5,TRUE())),1,BINOMDIST($A17,BD$3,0.5,TRUE()))</f>
        <v>2.60472360039676E-005</v>
      </c>
      <c r="BE17" s="3" t="n">
        <f aca="false">IF(ISERROR(BINOMDIST($A17,BE$3,0.5,TRUE())),1,BINOMDIST($A17,BE$3,0.5,TRUE()))</f>
        <v>1.65268823660303E-005</v>
      </c>
      <c r="BF17" s="3" t="n">
        <f aca="false">IF(ISERROR(BINOMDIST($A17,BF$3,0.5,TRUE())),1,BINOMDIST($A17,BF$3,0.5,TRUE()))</f>
        <v>1.04382841092099E-005</v>
      </c>
      <c r="BG17" s="3" t="n">
        <f aca="false">IF(ISERROR(BINOMDIST($A17,BG$3,0.5,TRUE())),1,BINOMDIST($A17,BG$3,0.5,TRUE()))</f>
        <v>6.56372158214236E-006</v>
      </c>
      <c r="BH17" s="3" t="n">
        <f aca="false">IF(ISERROR(BINOMDIST($A17,BH$3,0.5,TRUE())),1,BINOMDIST($A17,BH$3,0.5,TRUE()))</f>
        <v>4.10983198166626E-006</v>
      </c>
      <c r="BI17" s="3" t="n">
        <f aca="false">IF(ISERROR(BINOMDIST($A17,BI$3,0.5,TRUE())),1,BINOMDIST($A17,BI$3,0.5,TRUE()))</f>
        <v>2.56281462484437E-006</v>
      </c>
      <c r="BJ17" s="3" t="n">
        <f aca="false">IF(ISERROR(BINOMDIST($A17,BJ$3,0.5,TRUE())),1,BINOMDIST($A17,BJ$3,0.5,TRUE()))</f>
        <v>1.5918143689668E-006</v>
      </c>
      <c r="BK17" s="3" t="n">
        <f aca="false">IF(ISERROR(BINOMDIST($A17,BK$3,0.5,TRUE())),1,BINOMDIST($A17,BK$3,0.5,TRUE()))</f>
        <v>9.84939209043318E-007</v>
      </c>
      <c r="BL17" s="3" t="n">
        <f aca="false">IF(ISERROR(BINOMDIST($A17,BL$3,0.5,TRUE())),1,BINOMDIST($A17,BL$3,0.5,TRUE()))</f>
        <v>6.07190385009315E-007</v>
      </c>
      <c r="BM17" s="3" t="n">
        <f aca="false">IF(ISERROR(BINOMDIST($A17,BM$3,0.5,TRUE())),1,BINOMDIST($A17,BM$3,0.5,TRUE()))</f>
        <v>3.72986114108233E-007</v>
      </c>
      <c r="BN17" s="3" t="n">
        <f aca="false">IF(ISERROR(BINOMDIST($A17,BN$3,0.5,TRUE())),1,BINOMDIST($A17,BN$3,0.5,TRUE()))</f>
        <v>2.28330535022271E-007</v>
      </c>
      <c r="BO17" s="3" t="n">
        <f aca="false">IF(ISERROR(BINOMDIST($A17,BO$3,0.5,TRUE())),1,BINOMDIST($A17,BO$3,0.5,TRUE()))</f>
        <v>1.39311717123217E-007</v>
      </c>
      <c r="BP17" s="3" t="n">
        <f aca="false">IF(ISERROR(BINOMDIST($A17,BP$3,0.5,TRUE())),1,BINOMDIST($A17,BP$3,0.5,TRUE()))</f>
        <v>8.47247061473819E-008</v>
      </c>
      <c r="BQ17" s="3" t="n">
        <f aca="false">IF(ISERROR(BINOMDIST($A17,BQ$3,0.5,TRUE())),1,BINOMDIST($A17,BQ$3,0.5,TRUE()))</f>
        <v>5.1365977217705E-008</v>
      </c>
      <c r="BR17" s="3" t="n">
        <f aca="false">IF(ISERROR(BINOMDIST($A17,BR$3,0.5,TRUE())),1,BINOMDIST($A17,BR$3,0.5,TRUE()))</f>
        <v>3.10474786878109E-008</v>
      </c>
      <c r="BS17" s="3" t="n">
        <f aca="false">IF(ISERROR(BINOMDIST($A17,BS$3,0.5,TRUE())),1,BINOMDIST($A17,BS$3,0.5,TRUE()))</f>
        <v>1.87112474375181E-008</v>
      </c>
      <c r="BT17" s="3" t="n">
        <f aca="false">IF(ISERROR(BINOMDIST($A17,BT$3,0.5,TRUE())),1,BINOMDIST($A17,BT$3,0.5,TRUE()))</f>
        <v>1.12445811544461E-008</v>
      </c>
      <c r="BU17" s="3" t="n">
        <f aca="false">IF(ISERROR(BINOMDIST($A17,BU$3,0.5,TRUE())),1,BINOMDIST($A17,BU$3,0.5,TRUE()))</f>
        <v>6.73883425948889E-009</v>
      </c>
      <c r="BV17" s="3" t="n">
        <f aca="false">IF(ISERROR(BINOMDIST($A17,BV$3,0.5,TRUE())),1,BINOMDIST($A17,BV$3,0.5,TRUE()))</f>
        <v>4.02774926337055E-009</v>
      </c>
      <c r="BW17" s="3" t="n">
        <f aca="false">IF(ISERROR(BINOMDIST($A17,BW$3,0.5,TRUE())),1,BINOMDIST($A17,BW$3,0.5,TRUE()))</f>
        <v>2.40109826569955E-009</v>
      </c>
      <c r="BX17" s="3" t="n">
        <f aca="false">IF(ISERROR(BINOMDIST($A17,BX$3,0.5,TRUE())),1,BINOMDIST($A17,BX$3,0.5,TRUE()))</f>
        <v>1.42777430807674E-009</v>
      </c>
      <c r="BY17" s="3" t="n">
        <f aca="false">IF(ISERROR(BINOMDIST($A17,BY$3,0.5,TRUE())),1,BINOMDIST($A17,BY$3,0.5,TRUE()))</f>
        <v>8.46919688205063E-010</v>
      </c>
      <c r="BZ17" s="3" t="n">
        <f aca="false">IF(ISERROR(BINOMDIST($A17,BZ$3,0.5,TRUE())),1,BINOMDIST($A17,BZ$3,0.5,TRUE()))</f>
        <v>5.01172890662398E-010</v>
      </c>
      <c r="CA17" s="3" t="n">
        <f aca="false">IF(ISERROR(BINOMDIST($A17,CA$3,0.5,TRUE())),1,BINOMDIST($A17,CA$3,0.5,TRUE()))</f>
        <v>2.9588572962144E-010</v>
      </c>
      <c r="CB17" s="3" t="n">
        <f aca="false">IF(ISERROR(BINOMDIST($A17,CB$3,0.5,TRUE())),1,BINOMDIST($A17,CB$3,0.5,TRUE()))</f>
        <v>1.74292565004873E-010</v>
      </c>
      <c r="CC17" s="3" t="n">
        <f aca="false">IF(ISERROR(BINOMDIST($A17,CC$3,0.5,TRUE())),1,BINOMDIST($A17,CC$3,0.5,TRUE()))</f>
        <v>1.02442058640538E-010</v>
      </c>
      <c r="CD17" s="3" t="n">
        <f aca="false">IF(ISERROR(BINOMDIST($A17,CD$3,0.5,TRUE())),1,BINOMDIST($A17,CD$3,0.5,TRUE()))</f>
        <v>6.00824317541014E-011</v>
      </c>
      <c r="CE17" s="3" t="n">
        <f aca="false">IF(ISERROR(BINOMDIST($A17,CE$3,0.5,TRUE())),1,BINOMDIST($A17,CE$3,0.5,TRUE()))</f>
        <v>3.51650041738446E-011</v>
      </c>
      <c r="CF17" s="3" t="n">
        <f aca="false">IF(ISERROR(BINOMDIST($A17,CF$3,0.5,TRUE())),1,BINOMDIST($A17,CF$3,0.5,TRUE()))</f>
        <v>2.05395575506505E-011</v>
      </c>
      <c r="CG17" s="3" t="n">
        <f aca="false">IF(ISERROR(BINOMDIST($A17,CG$3,0.5,TRUE())),1,BINOMDIST($A17,CG$3,0.5,TRUE()))</f>
        <v>1.19732245284939E-011</v>
      </c>
      <c r="CH17" s="3" t="n">
        <f aca="false">IF(ISERROR(BINOMDIST($A17,CH$3,0.5,TRUE())),1,BINOMDIST($A17,CH$3,0.5,TRUE()))</f>
        <v>6.96614255075452E-012</v>
      </c>
      <c r="CI17" s="3" t="n">
        <f aca="false">IF(ISERROR(BINOMDIST($A17,CI$3,0.5,TRUE())),1,BINOMDIST($A17,CI$3,0.5,TRUE()))</f>
        <v>4.04534473040653E-012</v>
      </c>
      <c r="CJ17" s="3" t="n">
        <f aca="false">IF(ISERROR(BINOMDIST($A17,CJ$3,0.5,TRUE())),1,BINOMDIST($A17,CJ$3,0.5,TRUE()))</f>
        <v>2.34488024595736E-012</v>
      </c>
      <c r="CK17" s="3" t="n">
        <f aca="false">IF(ISERROR(BINOMDIST($A17,CK$3,0.5,TRUE())),1,BINOMDIST($A17,CK$3,0.5,TRUE()))</f>
        <v>1.35677250499365E-012</v>
      </c>
      <c r="CL17" s="3" t="n">
        <f aca="false">IF(ISERROR(BINOMDIST($A17,CL$3,0.5,TRUE())),1,BINOMDIST($A17,CL$3,0.5,TRUE()))</f>
        <v>7.83670015234704E-013</v>
      </c>
      <c r="CM17" s="3" t="n">
        <f aca="false">IF(ISERROR(BINOMDIST($A17,CM$3,0.5,TRUE())),1,BINOMDIST($A17,CM$3,0.5,TRUE()))</f>
        <v>4.51873836953207E-013</v>
      </c>
      <c r="CN17" s="3" t="n">
        <f aca="false">IF(ISERROR(BINOMDIST($A17,CN$3,0.5,TRUE())),1,BINOMDIST($A17,CN$3,0.5,TRUE()))</f>
        <v>2.60121500154159E-013</v>
      </c>
      <c r="CO17" s="3" t="n">
        <f aca="false">IF(ISERROR(BINOMDIST($A17,CO$3,0.5,TRUE())),1,BINOMDIST($A17,CO$3,0.5,TRUE()))</f>
        <v>1.49495152000863E-013</v>
      </c>
      <c r="CP17" s="3" t="n">
        <f aca="false">IF(ISERROR(BINOMDIST($A17,CP$3,0.5,TRUE())),1,BINOMDIST($A17,CP$3,0.5,TRUE()))</f>
        <v>8.57799767986478E-014</v>
      </c>
      <c r="CQ17" s="3" t="n">
        <f aca="false">IF(ISERROR(BINOMDIST($A17,CQ$3,0.5,TRUE())),1,BINOMDIST($A17,CQ$3,0.5,TRUE()))</f>
        <v>4.91437510573741E-014</v>
      </c>
      <c r="CR17" s="3" t="n">
        <f aca="false">IF(ISERROR(BINOMDIST($A17,CR$3,0.5,TRUE())),1,BINOMDIST($A17,CR$3,0.5,TRUE()))</f>
        <v>2.81118436873837E-014</v>
      </c>
      <c r="CS17" s="3" t="n">
        <f aca="false">IF(ISERROR(BINOMDIST($A17,CS$3,0.5,TRUE())),1,BINOMDIST($A17,CS$3,0.5,TRUE()))</f>
        <v>1.60569699509257E-014</v>
      </c>
      <c r="CT17" s="3" t="n">
        <f aca="false">IF(ISERROR(BINOMDIST($A17,CT$3,0.5,TRUE())),1,BINOMDIST($A17,CT$3,0.5,TRUE()))</f>
        <v>9.15809642704919E-015</v>
      </c>
      <c r="CU17" s="3" t="n">
        <f aca="false">IF(ISERROR(BINOMDIST($A17,CU$3,0.5,TRUE())),1,BINOMDIST($A17,CU$3,0.5,TRUE()))</f>
        <v>5.21588298483404E-015</v>
      </c>
      <c r="CV17" s="3" t="n">
        <f aca="false">IF(ISERROR(BINOMDIST($A17,CV$3,0.5,TRUE())),1,BINOMDIST($A17,CV$3,0.5,TRUE()))</f>
        <v>2.96650237368774E-015</v>
      </c>
      <c r="CW17" s="3" t="n">
        <f aca="false">IF(ISERROR(BINOMDIST($A17,CW$3,0.5,TRUE())),1,BINOMDIST($A17,CW$3,0.5,TRUE()))</f>
        <v>1.68487853710438E-015</v>
      </c>
      <c r="CX17" s="3" t="n">
        <f aca="false">IF(ISERROR(BINOMDIST($A17,CX$3,0.5,TRUE())),1,BINOMDIST($A17,CX$3,0.5,TRUE()))</f>
        <v>9.55678768013853E-016</v>
      </c>
      <c r="CY17" s="3" t="n">
        <f aca="false">IF(ISERROR(BINOMDIST($A17,CY$3,0.5,TRUE())),1,BINOMDIST($A17,CY$3,0.5,TRUE()))</f>
        <v>5.41360717394234E-016</v>
      </c>
      <c r="CZ17" s="3" t="n">
        <f aca="false">IF(ISERROR(BINOMDIST($A17,CZ$3,0.5,TRUE())),1,BINOMDIST($A17,CZ$3,0.5,TRUE()))</f>
        <v>3.06270138110068E-016</v>
      </c>
    </row>
    <row r="18" customFormat="false" ht="13.5" hidden="false" customHeight="false" outlineLevel="0" collapsed="false">
      <c r="A18" s="0" t="n">
        <f aca="false">A17+1</f>
        <v>13</v>
      </c>
      <c r="B18" s="3" t="n">
        <f aca="false">IF(ISERROR(BINOMDIST($A18,B$3,0.5,TRUE())),1,BINOMDIST($A18,B$3,0.5,TRUE()))</f>
        <v>1</v>
      </c>
      <c r="C18" s="3" t="n">
        <f aca="false">IF(ISERROR(BINOMDIST($A18,C$3,0.5,TRUE())),1,BINOMDIST($A18,C$3,0.5,TRUE()))</f>
        <v>1</v>
      </c>
      <c r="D18" s="3" t="n">
        <f aca="false">IF(ISERROR(BINOMDIST($A18,D$3,0.5,TRUE())),1,BINOMDIST($A18,D$3,0.5,TRUE()))</f>
        <v>1</v>
      </c>
      <c r="E18" s="3" t="n">
        <f aca="false">IF(ISERROR(BINOMDIST($A18,E$3,0.5,TRUE())),1,BINOMDIST($A18,E$3,0.5,TRUE()))</f>
        <v>1</v>
      </c>
      <c r="F18" s="3" t="n">
        <f aca="false">IF(ISERROR(BINOMDIST($A18,F$3,0.5,TRUE())),1,BINOMDIST($A18,F$3,0.5,TRUE()))</f>
        <v>1</v>
      </c>
      <c r="G18" s="3" t="n">
        <f aca="false">IF(ISERROR(BINOMDIST($A18,G$3,0.5,TRUE())),1,BINOMDIST($A18,G$3,0.5,TRUE()))</f>
        <v>1</v>
      </c>
      <c r="H18" s="3" t="n">
        <f aca="false">IF(ISERROR(BINOMDIST($A18,H$3,0.5,TRUE())),1,BINOMDIST($A18,H$3,0.5,TRUE()))</f>
        <v>1</v>
      </c>
      <c r="I18" s="3" t="n">
        <f aca="false">IF(ISERROR(BINOMDIST($A18,I$3,0.5,TRUE())),1,BINOMDIST($A18,I$3,0.5,TRUE()))</f>
        <v>1</v>
      </c>
      <c r="J18" s="3" t="n">
        <f aca="false">IF(ISERROR(BINOMDIST($A18,J$3,0.5,TRUE())),1,BINOMDIST($A18,J$3,0.5,TRUE()))</f>
        <v>1</v>
      </c>
      <c r="K18" s="3" t="n">
        <f aca="false">IF(ISERROR(BINOMDIST($A18,K$3,0.5,TRUE())),1,BINOMDIST($A18,K$3,0.5,TRUE()))</f>
        <v>1</v>
      </c>
      <c r="L18" s="3" t="n">
        <f aca="false">IF(ISERROR(BINOMDIST($A18,L$3,0.5,TRUE())),1,BINOMDIST($A18,L$3,0.5,TRUE()))</f>
        <v>1</v>
      </c>
      <c r="M18" s="3" t="n">
        <f aca="false">IF(ISERROR(BINOMDIST($A18,M$3,0.5,TRUE())),1,BINOMDIST($A18,M$3,0.5,TRUE()))</f>
        <v>1</v>
      </c>
      <c r="N18" s="3" t="n">
        <f aca="false">IF(ISERROR(BINOMDIST($A18,N$3,0.5,TRUE())),1,BINOMDIST($A18,N$3,0.5,TRUE()))</f>
        <v>1</v>
      </c>
      <c r="O18" s="3" t="n">
        <f aca="false">IF(ISERROR(BINOMDIST($A18,O$3,0.5,TRUE())),1,BINOMDIST($A18,O$3,0.5,TRUE()))</f>
        <v>1</v>
      </c>
      <c r="P18" s="3" t="n">
        <f aca="false">IF(ISERROR(BINOMDIST($A18,P$3,0.5,TRUE())),1,BINOMDIST($A18,P$3,0.5,TRUE()))</f>
        <v>0.99993896484375</v>
      </c>
      <c r="Q18" s="3" t="n">
        <f aca="false">IF(ISERROR(BINOMDIST($A18,Q$3,0.5,TRUE())),1,BINOMDIST($A18,Q$3,0.5,TRUE()))</f>
        <v>0.99951171875</v>
      </c>
      <c r="R18" s="3" t="n">
        <f aca="false">IF(ISERROR(BINOMDIST($A18,R$3,0.5,TRUE())),1,BINOMDIST($A18,R$3,0.5,TRUE()))</f>
        <v>0.997909545898438</v>
      </c>
      <c r="S18" s="3" t="n">
        <f aca="false">IF(ISERROR(BINOMDIST($A18,S$3,0.5,TRUE())),1,BINOMDIST($A18,S$3,0.5,TRUE()))</f>
        <v>0.993637084960938</v>
      </c>
      <c r="T18" s="3" t="n">
        <f aca="false">IF(ISERROR(BINOMDIST($A18,T$3,0.5,TRUE())),1,BINOMDIST($A18,T$3,0.5,TRUE()))</f>
        <v>0.98455810546875</v>
      </c>
      <c r="U18" s="3" t="n">
        <f aca="false">IF(ISERROR(BINOMDIST($A18,U$3,0.5,TRUE())),1,BINOMDIST($A18,U$3,0.5,TRUE()))</f>
        <v>0.968215942382813</v>
      </c>
      <c r="V18" s="3" t="n">
        <f aca="false">IF(ISERROR(BINOMDIST($A18,V$3,0.5,TRUE())),1,BINOMDIST($A18,V$3,0.5,TRUE()))</f>
        <v>0.942340850830078</v>
      </c>
      <c r="W18" s="3" t="n">
        <f aca="false">IF(ISERROR(BINOMDIST($A18,W$3,0.5,TRUE())),1,BINOMDIST($A18,W$3,0.5,TRUE()))</f>
        <v>0.905376434326172</v>
      </c>
      <c r="X18" s="3" t="n">
        <f aca="false">IF(ISERROR(BINOMDIST($A18,X$3,0.5,TRUE())),1,BINOMDIST($A18,X$3,0.5,TRUE()))</f>
        <v>0.856860637664795</v>
      </c>
      <c r="Y18" s="3" t="n">
        <f aca="false">IF(ISERROR(BINOMDIST($A18,Y$3,0.5,TRUE())),1,BINOMDIST($A18,Y$3,0.5,TRUE()))</f>
        <v>0.797563552856445</v>
      </c>
      <c r="Z18" s="3" t="n">
        <f aca="false">IF(ISERROR(BINOMDIST($A18,Z$3,0.5,TRUE())),1,BINOMDIST($A18,Z$3,0.5,TRUE()))</f>
        <v>0.729371905326843</v>
      </c>
      <c r="AA18" s="3" t="n">
        <f aca="false">IF(ISERROR(BINOMDIST($A18,AA$3,0.5,TRUE())),1,BINOMDIST($A18,AA$3,0.5,TRUE()))</f>
        <v>0.654981017112732</v>
      </c>
      <c r="AB18" s="3" t="n">
        <f aca="false">IF(ISERROR(BINOMDIST($A18,AB$3,0.5,TRUE())),1,BINOMDIST($A18,AB$3,0.5,TRUE()))</f>
        <v>0.577490508556366</v>
      </c>
      <c r="AC18" s="3" t="n">
        <f aca="false">IF(ISERROR(BINOMDIST($A18,AC$3,0.5,TRUE())),1,BINOMDIST($A18,AC$3,0.5,TRUE()))</f>
        <v>0.5</v>
      </c>
      <c r="AD18" s="3" t="n">
        <f aca="false">IF(ISERROR(BINOMDIST($A18,AD$3,0.5,TRUE())),1,BINOMDIST($A18,AD$3,0.5,TRUE()))</f>
        <v>0.425277009606361</v>
      </c>
      <c r="AE18" s="3" t="n">
        <f aca="false">IF(ISERROR(BINOMDIST($A18,AE$3,0.5,TRUE())),1,BINOMDIST($A18,AE$3,0.5,TRUE()))</f>
        <v>0.355535551905632</v>
      </c>
      <c r="AF18" s="3" t="n">
        <f aca="false">IF(ISERROR(BINOMDIST($A18,AF$3,0.5,TRUE())),1,BINOMDIST($A18,AF$3,0.5,TRUE()))</f>
        <v>0.292332355864346</v>
      </c>
      <c r="AG18" s="3" t="n">
        <f aca="false">IF(ISERROR(BINOMDIST($A18,AG$3,0.5,TRUE())),1,BINOMDIST($A18,AG$3,0.5,TRUE()))</f>
        <v>0.236564829945564</v>
      </c>
      <c r="AH18" s="3" t="n">
        <f aca="false">IF(ISERROR(BINOMDIST($A18,AH$3,0.5,TRUE())),1,BINOMDIST($A18,AH$3,0.5,TRUE()))</f>
        <v>0.188542793737724</v>
      </c>
      <c r="AI18" s="3" t="n">
        <f aca="false">IF(ISERROR(BINOMDIST($A18,AI$3,0.5,TRUE())),1,BINOMDIST($A18,AI$3,0.5,TRUE()))</f>
        <v>0.148103184299544</v>
      </c>
      <c r="AJ18" s="3" t="n">
        <f aca="false">IF(ISERROR(BINOMDIST($A18,AJ$3,0.5,TRUE())),1,BINOMDIST($A18,AJ$3,0.5,TRUE()))</f>
        <v>0.114740506513044</v>
      </c>
      <c r="AK18" s="3" t="n">
        <f aca="false">IF(ISERROR(BINOMDIST($A18,AK$3,0.5,TRUE())),1,BINOMDIST($A18,AK$3,0.5,TRUE()))</f>
        <v>0.087732624495402</v>
      </c>
      <c r="AL18" s="3" t="n">
        <f aca="false">IF(ISERROR(BINOMDIST($A18,AL$3,0.5,TRUE())),1,BINOMDIST($A18,AL$3,0.5,TRUE()))</f>
        <v>0.0662490819813684</v>
      </c>
      <c r="AM18" s="3" t="n">
        <f aca="false">IF(ISERROR(BINOMDIST($A18,AM$3,0.5,TRUE())),1,BINOMDIST($A18,AM$3,0.5,TRUE()))</f>
        <v>0.0494358747964725</v>
      </c>
      <c r="AN18" s="3" t="n">
        <f aca="false">IF(ISERROR(BINOMDIST($A18,AN$3,0.5,TRUE())),1,BINOMDIST($A18,AN$3,0.5,TRUE()))</f>
        <v>0.0364756942581153</v>
      </c>
      <c r="AO18" s="3" t="n">
        <f aca="false">IF(ISERROR(BINOMDIST($A18,AO$3,0.5,TRUE())),1,BINOMDIST($A18,AO$3,0.5,TRUE()))</f>
        <v>0.0266259570489638</v>
      </c>
      <c r="AP18" s="3" t="n">
        <f aca="false">IF(ISERROR(BINOMDIST($A18,AP$3,0.5,TRUE())),1,BINOMDIST($A18,AP$3,0.5,TRUE()))</f>
        <v>0.0192386541421001</v>
      </c>
      <c r="AQ18" s="3" t="n">
        <f aca="false">IF(ISERROR(BINOMDIST($A18,AQ$3,0.5,TRUE())),1,BINOMDIST($A18,AQ$3,0.5,TRUE()))</f>
        <v>0.0137665779147937</v>
      </c>
      <c r="AR18" s="3" t="n">
        <f aca="false">IF(ISERROR(BINOMDIST($A18,AR$3,0.5,TRUE())),1,BINOMDIST($A18,AR$3,0.5,TRUE()))</f>
        <v>0.00976023639123014</v>
      </c>
      <c r="AS18" s="3" t="n">
        <f aca="false">IF(ISERROR(BINOMDIST($A18,AS$3,0.5,TRUE())),1,BINOMDIST($A18,AS$3,0.5,TRUE()))</f>
        <v>0.00685909252933925</v>
      </c>
      <c r="AT18" s="3" t="n">
        <f aca="false">IF(ISERROR(BINOMDIST($A18,AT$3,0.5,TRUE())),1,BINOMDIST($A18,AT$3,0.5,TRUE()))</f>
        <v>0.00477993942831745</v>
      </c>
      <c r="AU18" s="3" t="n">
        <f aca="false">IF(ISERROR(BINOMDIST($A18,AU$3,0.5,TRUE())),1,BINOMDIST($A18,AU$3,0.5,TRUE()))</f>
        <v>0.00330441142114068</v>
      </c>
      <c r="AV18" s="3" t="n">
        <f aca="false">IF(ISERROR(BINOMDIST($A18,AV$3,0.5,TRUE())),1,BINOMDIST($A18,AV$3,0.5,TRUE()))</f>
        <v>0.00226693079109452</v>
      </c>
      <c r="AW18" s="3" t="n">
        <f aca="false">IF(ISERROR(BINOMDIST($A18,AW$3,0.5,TRUE())),1,BINOMDIST($A18,AW$3,0.5,TRUE()))</f>
        <v>0.00154383823075932</v>
      </c>
      <c r="AX18" s="3" t="n">
        <f aca="false">IF(ISERROR(BINOMDIST($A18,AX$3,0.5,TRUE())),1,BINOMDIST($A18,AX$3,0.5,TRUE()))</f>
        <v>0.00104405366699822</v>
      </c>
      <c r="AY18" s="3" t="n">
        <f aca="false">IF(ISERROR(BINOMDIST($A18,AY$3,0.5,TRUE())),1,BINOMDIST($A18,AY$3,0.5,TRUE()))</f>
        <v>0.000701344251847758</v>
      </c>
      <c r="AZ18" s="3" t="n">
        <f aca="false">IF(ISERROR(BINOMDIST($A18,AZ$3,0.5,TRUE())),1,BINOMDIST($A18,AZ$3,0.5,TRUE()))</f>
        <v>0.000468111455425913</v>
      </c>
      <c r="BA18" s="3" t="n">
        <f aca="false">IF(ISERROR(BINOMDIST($A18,BA$3,0.5,TRUE())),1,BINOMDIST($A18,BA$3,0.5,TRUE()))</f>
        <v>0.000310521728113855</v>
      </c>
      <c r="BB18" s="3" t="n">
        <f aca="false">IF(ISERROR(BINOMDIST($A18,BB$3,0.5,TRUE())),1,BINOMDIST($A18,BB$3,0.5,TRUE()))</f>
        <v>0.00020477072689129</v>
      </c>
      <c r="BC18" s="3" t="n">
        <f aca="false">IF(ISERROR(BINOMDIST($A18,BC$3,0.5,TRUE())),1,BINOMDIST($A18,BC$3,0.5,TRUE()))</f>
        <v>0.00013427005940958</v>
      </c>
      <c r="BD18" s="3" t="n">
        <f aca="false">IF(ISERROR(BINOMDIST($A18,BD$3,0.5,TRUE())),1,BINOMDIST($A18,BD$3,0.5,TRUE()))</f>
        <v>8.75633672029474E-005</v>
      </c>
      <c r="BE18" s="3" t="n">
        <f aca="false">IF(ISERROR(BINOMDIST($A18,BE$3,0.5,TRUE())),1,BINOMDIST($A18,BE$3,0.5,TRUE()))</f>
        <v>5.68053016034575E-005</v>
      </c>
      <c r="BF18" s="3" t="n">
        <f aca="false">IF(ISERROR(BINOMDIST($A18,BF$3,0.5,TRUE())),1,BINOMDIST($A18,BF$3,0.5,TRUE()))</f>
        <v>3.66660919847439E-005</v>
      </c>
      <c r="BG18" s="3" t="n">
        <f aca="false">IF(ISERROR(BINOMDIST($A18,BG$3,0.5,TRUE())),1,BINOMDIST($A18,BG$3,0.5,TRUE()))</f>
        <v>2.35521880469769E-005</v>
      </c>
      <c r="BH18" s="3" t="n">
        <f aca="false">IF(ISERROR(BINOMDIST($A18,BH$3,0.5,TRUE())),1,BINOMDIST($A18,BH$3,0.5,TRUE()))</f>
        <v>1.50579548145596E-005</v>
      </c>
      <c r="BI18" s="3" t="n">
        <f aca="false">IF(ISERROR(BINOMDIST($A18,BI$3,0.5,TRUE())),1,BINOMDIST($A18,BI$3,0.5,TRUE()))</f>
        <v>9.58389339811294E-006</v>
      </c>
      <c r="BJ18" s="3" t="n">
        <f aca="false">IF(ISERROR(BINOMDIST($A18,BJ$3,0.5,TRUE())),1,BINOMDIST($A18,BJ$3,0.5,TRUE()))</f>
        <v>6.07335401147865E-006</v>
      </c>
      <c r="BK18" s="3" t="n">
        <f aca="false">IF(ISERROR(BINOMDIST($A18,BK$3,0.5,TRUE())),1,BINOMDIST($A18,BK$3,0.5,TRUE()))</f>
        <v>3.83258419022273E-006</v>
      </c>
      <c r="BL18" s="3" t="n">
        <f aca="false">IF(ISERROR(BINOMDIST($A18,BL$3,0.5,TRUE())),1,BINOMDIST($A18,BL$3,0.5,TRUE()))</f>
        <v>2.40876169963302E-006</v>
      </c>
      <c r="BM18" s="3" t="n">
        <f aca="false">IF(ISERROR(BINOMDIST($A18,BM$3,0.5,TRUE())),1,BINOMDIST($A18,BM$3,0.5,TRUE()))</f>
        <v>1.50797604232117E-006</v>
      </c>
      <c r="BN18" s="3" t="n">
        <f aca="false">IF(ISERROR(BINOMDIST($A18,BN$3,0.5,TRUE())),1,BINOMDIST($A18,BN$3,0.5,TRUE()))</f>
        <v>9.40481078214701E-007</v>
      </c>
      <c r="BO18" s="3" t="n">
        <f aca="false">IF(ISERROR(BINOMDIST($A18,BO$3,0.5,TRUE())),1,BINOMDIST($A18,BO$3,0.5,TRUE()))</f>
        <v>5.84405806618485E-007</v>
      </c>
      <c r="BP18" s="3" t="n">
        <f aca="false">IF(ISERROR(BINOMDIST($A18,BP$3,0.5,TRUE())),1,BINOMDIST($A18,BP$3,0.5,TRUE()))</f>
        <v>3.61858761870851E-007</v>
      </c>
      <c r="BQ18" s="3" t="n">
        <f aca="false">IF(ISERROR(BINOMDIST($A18,BQ$3,0.5,TRUE())),1,BINOMDIST($A18,BQ$3,0.5,TRUE()))</f>
        <v>2.23291734009117E-007</v>
      </c>
      <c r="BR18" s="3" t="n">
        <f aca="false">IF(ISERROR(BINOMDIST($A18,BR$3,0.5,TRUE())),1,BINOMDIST($A18,BR$3,0.5,TRUE()))</f>
        <v>1.37328855613411E-007</v>
      </c>
      <c r="BS18" s="3" t="n">
        <f aca="false">IF(ISERROR(BINOMDIST($A18,BS$3,0.5,TRUE())),1,BINOMDIST($A18,BS$3,0.5,TRUE()))</f>
        <v>8.41881671506109E-008</v>
      </c>
      <c r="BT18" s="3" t="n">
        <f aca="false">IF(ISERROR(BINOMDIST($A18,BT$3,0.5,TRUE())),1,BINOMDIST($A18,BT$3,0.5,TRUE()))</f>
        <v>5.14497072940645E-008</v>
      </c>
      <c r="BU18" s="3" t="n">
        <f aca="false">IF(ISERROR(BINOMDIST($A18,BU$3,0.5,TRUE())),1,BINOMDIST($A18,BU$3,0.5,TRUE()))</f>
        <v>3.13471442242553E-008</v>
      </c>
      <c r="BV18" s="3" t="n">
        <f aca="false">IF(ISERROR(BINOMDIST($A18,BV$3,0.5,TRUE())),1,BINOMDIST($A18,BV$3,0.5,TRUE()))</f>
        <v>1.90429892418721E-008</v>
      </c>
      <c r="BW18" s="3" t="n">
        <f aca="false">IF(ISERROR(BINOMDIST($A18,BW$3,0.5,TRUE())),1,BINOMDIST($A18,BW$3,0.5,TRUE()))</f>
        <v>1.15353692526213E-008</v>
      </c>
      <c r="BX18" s="3" t="n">
        <f aca="false">IF(ISERROR(BINOMDIST($A18,BX$3,0.5,TRUE())),1,BINOMDIST($A18,BX$3,0.5,TRUE()))</f>
        <v>6.96823375916044E-009</v>
      </c>
      <c r="BY18" s="3" t="n">
        <f aca="false">IF(ISERROR(BINOMDIST($A18,BY$3,0.5,TRUE())),1,BINOMDIST($A18,BY$3,0.5,TRUE()))</f>
        <v>4.19800403361859E-009</v>
      </c>
      <c r="BZ18" s="3" t="n">
        <f aca="false">IF(ISERROR(BINOMDIST($A18,BZ$3,0.5,TRUE())),1,BINOMDIST($A18,BZ$3,0.5,TRUE()))</f>
        <v>2.52246186091183E-009</v>
      </c>
      <c r="CA18" s="3" t="n">
        <f aca="false">IF(ISERROR(BINOMDIST($A18,CA$3,0.5,TRUE())),1,BINOMDIST($A18,CA$3,0.5,TRUE()))</f>
        <v>1.51181737578711E-009</v>
      </c>
      <c r="CB18" s="3" t="n">
        <f aca="false">IF(ISERROR(BINOMDIST($A18,CB$3,0.5,TRUE())),1,BINOMDIST($A18,CB$3,0.5,TRUE()))</f>
        <v>9.03851552704276E-010</v>
      </c>
      <c r="CC18" s="3" t="n">
        <f aca="false">IF(ISERROR(BINOMDIST($A18,CC$3,0.5,TRUE())),1,BINOMDIST($A18,CC$3,0.5,TRUE()))</f>
        <v>5.39072058854574E-010</v>
      </c>
      <c r="CD18" s="3" t="n">
        <f aca="false">IF(ISERROR(BINOMDIST($A18,CD$3,0.5,TRUE())),1,BINOMDIST($A18,CD$3,0.5,TRUE()))</f>
        <v>3.20757058747556E-010</v>
      </c>
      <c r="CE18" s="3" t="n">
        <f aca="false">IF(ISERROR(BINOMDIST($A18,CE$3,0.5,TRUE())),1,BINOMDIST($A18,CE$3,0.5,TRUE()))</f>
        <v>1.90419745250829E-010</v>
      </c>
      <c r="CF18" s="3" t="n">
        <f aca="false">IF(ISERROR(BINOMDIST($A18,CF$3,0.5,TRUE())),1,BINOMDIST($A18,CF$3,0.5,TRUE()))</f>
        <v>1.12792374712337E-010</v>
      </c>
      <c r="CG18" s="3" t="n">
        <f aca="false">IF(ISERROR(BINOMDIST($A18,CG$3,0.5,TRUE())),1,BINOMDIST($A18,CG$3,0.5,TRUE()))</f>
        <v>6.66659661314936E-011</v>
      </c>
      <c r="CH18" s="3" t="n">
        <f aca="false">IF(ISERROR(BINOMDIST($A18,CH$3,0.5,TRUE())),1,BINOMDIST($A18,CH$3,0.5,TRUE()))</f>
        <v>3.93195953299938E-011</v>
      </c>
      <c r="CI18" s="3" t="n">
        <f aca="false">IF(ISERROR(BINOMDIST($A18,CI$3,0.5,TRUE())),1,BINOMDIST($A18,CI$3,0.5,TRUE()))</f>
        <v>2.31428689403741E-011</v>
      </c>
      <c r="CJ18" s="3" t="n">
        <f aca="false">IF(ISERROR(BINOMDIST($A18,CJ$3,0.5,TRUE())),1,BINOMDIST($A18,CJ$3,0.5,TRUE()))</f>
        <v>1.35941068353903E-011</v>
      </c>
      <c r="CK18" s="3" t="n">
        <f aca="false">IF(ISERROR(BINOMDIST($A18,CK$3,0.5,TRUE())),1,BINOMDIST($A18,CK$3,0.5,TRUE()))</f>
        <v>7.96949354067385E-012</v>
      </c>
      <c r="CL18" s="3" t="n">
        <f aca="false">IF(ISERROR(BINOMDIST($A18,CL$3,0.5,TRUE())),1,BINOMDIST($A18,CL$3,0.5,TRUE()))</f>
        <v>4.66313302283375E-012</v>
      </c>
      <c r="CM18" s="3" t="n">
        <f aca="false">IF(ISERROR(BINOMDIST($A18,CM$3,0.5,TRUE())),1,BINOMDIST($A18,CM$3,0.5,TRUE()))</f>
        <v>2.72340151903423E-012</v>
      </c>
      <c r="CN18" s="3" t="n">
        <f aca="false">IF(ISERROR(BINOMDIST($A18,CN$3,0.5,TRUE())),1,BINOMDIST($A18,CN$3,0.5,TRUE()))</f>
        <v>1.58763767799372E-012</v>
      </c>
      <c r="CO18" s="3" t="n">
        <f aca="false">IF(ISERROR(BINOMDIST($A18,CO$3,0.5,TRUE())),1,BINOMDIST($A18,CO$3,0.5,TRUE()))</f>
        <v>9.23879589073938E-013</v>
      </c>
      <c r="CP18" s="3" t="n">
        <f aca="false">IF(ISERROR(BINOMDIST($A18,CP$3,0.5,TRUE())),1,BINOMDIST($A18,CP$3,0.5,TRUE()))</f>
        <v>5.36687370537401E-013</v>
      </c>
      <c r="CQ18" s="3" t="n">
        <f aca="false">IF(ISERROR(BINOMDIST($A18,CQ$3,0.5,TRUE())),1,BINOMDIST($A18,CQ$3,0.5,TRUE()))</f>
        <v>3.11233673668024E-013</v>
      </c>
      <c r="CR18" s="3" t="n">
        <f aca="false">IF(ISERROR(BINOMDIST($A18,CR$3,0.5,TRUE())),1,BINOMDIST($A18,CR$3,0.5,TRUE()))</f>
        <v>1.80188712362699E-013</v>
      </c>
      <c r="CS18" s="3" t="n">
        <f aca="false">IF(ISERROR(BINOMDIST($A18,CS$3,0.5,TRUE())),1,BINOMDIST($A18,CS$3,0.5,TRUE()))</f>
        <v>1.04150278025041E-013</v>
      </c>
      <c r="CT18" s="3" t="n">
        <f aca="false">IF(ISERROR(BINOMDIST($A18,CT$3,0.5,TRUE())),1,BINOMDIST($A18,CT$3,0.5,TRUE()))</f>
        <v>6.01036239879836E-014</v>
      </c>
      <c r="CU18" s="3" t="n">
        <f aca="false">IF(ISERROR(BINOMDIST($A18,CU$3,0.5,TRUE())),1,BINOMDIST($A18,CU$3,0.5,TRUE()))</f>
        <v>3.46308602075164E-014</v>
      </c>
      <c r="CV18" s="3" t="n">
        <f aca="false">IF(ISERROR(BINOMDIST($A18,CV$3,0.5,TRUE())),1,BINOMDIST($A18,CV$3,0.5,TRUE()))</f>
        <v>1.99233715961752E-014</v>
      </c>
      <c r="CW18" s="3" t="n">
        <f aca="false">IF(ISERROR(BINOMDIST($A18,CW$3,0.5,TRUE())),1,BINOMDIST($A18,CW$3,0.5,TRUE()))</f>
        <v>1.14449369849315E-014</v>
      </c>
      <c r="CX18" s="3" t="n">
        <f aca="false">IF(ISERROR(BINOMDIST($A18,CX$3,0.5,TRUE())),1,BINOMDIST($A18,CX$3,0.5,TRUE()))</f>
        <v>6.56490776101793E-015</v>
      </c>
      <c r="CY18" s="3" t="n">
        <f aca="false">IF(ISERROR(BINOMDIST($A18,CY$3,0.5,TRUE())),1,BINOMDIST($A18,CY$3,0.5,TRUE()))</f>
        <v>3.76029326451589E-015</v>
      </c>
      <c r="CZ18" s="3" t="n">
        <f aca="false">IF(ISERROR(BINOMDIST($A18,CZ$3,0.5,TRUE())),1,BINOMDIST($A18,CZ$3,0.5,TRUE()))</f>
        <v>2.15082699095506E-015</v>
      </c>
    </row>
    <row r="19" customFormat="false" ht="13.5" hidden="false" customHeight="false" outlineLevel="0" collapsed="false">
      <c r="A19" s="0" t="n">
        <f aca="false">A18+1</f>
        <v>14</v>
      </c>
      <c r="B19" s="3" t="n">
        <f aca="false">IF(ISERROR(BINOMDIST($A19,B$3,0.5,TRUE())),1,BINOMDIST($A19,B$3,0.5,TRUE()))</f>
        <v>1</v>
      </c>
      <c r="C19" s="3" t="n">
        <f aca="false">IF(ISERROR(BINOMDIST($A19,C$3,0.5,TRUE())),1,BINOMDIST($A19,C$3,0.5,TRUE()))</f>
        <v>1</v>
      </c>
      <c r="D19" s="3" t="n">
        <f aca="false">IF(ISERROR(BINOMDIST($A19,D$3,0.5,TRUE())),1,BINOMDIST($A19,D$3,0.5,TRUE()))</f>
        <v>1</v>
      </c>
      <c r="E19" s="3" t="n">
        <f aca="false">IF(ISERROR(BINOMDIST($A19,E$3,0.5,TRUE())),1,BINOMDIST($A19,E$3,0.5,TRUE()))</f>
        <v>1</v>
      </c>
      <c r="F19" s="3" t="n">
        <f aca="false">IF(ISERROR(BINOMDIST($A19,F$3,0.5,TRUE())),1,BINOMDIST($A19,F$3,0.5,TRUE()))</f>
        <v>1</v>
      </c>
      <c r="G19" s="3" t="n">
        <f aca="false">IF(ISERROR(BINOMDIST($A19,G$3,0.5,TRUE())),1,BINOMDIST($A19,G$3,0.5,TRUE()))</f>
        <v>1</v>
      </c>
      <c r="H19" s="3" t="n">
        <f aca="false">IF(ISERROR(BINOMDIST($A19,H$3,0.5,TRUE())),1,BINOMDIST($A19,H$3,0.5,TRUE()))</f>
        <v>1</v>
      </c>
      <c r="I19" s="3" t="n">
        <f aca="false">IF(ISERROR(BINOMDIST($A19,I$3,0.5,TRUE())),1,BINOMDIST($A19,I$3,0.5,TRUE()))</f>
        <v>1</v>
      </c>
      <c r="J19" s="3" t="n">
        <f aca="false">IF(ISERROR(BINOMDIST($A19,J$3,0.5,TRUE())),1,BINOMDIST($A19,J$3,0.5,TRUE()))</f>
        <v>1</v>
      </c>
      <c r="K19" s="3" t="n">
        <f aca="false">IF(ISERROR(BINOMDIST($A19,K$3,0.5,TRUE())),1,BINOMDIST($A19,K$3,0.5,TRUE()))</f>
        <v>1</v>
      </c>
      <c r="L19" s="3" t="n">
        <f aca="false">IF(ISERROR(BINOMDIST($A19,L$3,0.5,TRUE())),1,BINOMDIST($A19,L$3,0.5,TRUE()))</f>
        <v>1</v>
      </c>
      <c r="M19" s="3" t="n">
        <f aca="false">IF(ISERROR(BINOMDIST($A19,M$3,0.5,TRUE())),1,BINOMDIST($A19,M$3,0.5,TRUE()))</f>
        <v>1</v>
      </c>
      <c r="N19" s="3" t="n">
        <f aca="false">IF(ISERROR(BINOMDIST($A19,N$3,0.5,TRUE())),1,BINOMDIST($A19,N$3,0.5,TRUE()))</f>
        <v>1</v>
      </c>
      <c r="O19" s="3" t="n">
        <f aca="false">IF(ISERROR(BINOMDIST($A19,O$3,0.5,TRUE())),1,BINOMDIST($A19,O$3,0.5,TRUE()))</f>
        <v>1</v>
      </c>
      <c r="P19" s="3" t="n">
        <f aca="false">IF(ISERROR(BINOMDIST($A19,P$3,0.5,TRUE())),1,BINOMDIST($A19,P$3,0.5,TRUE()))</f>
        <v>1</v>
      </c>
      <c r="Q19" s="3" t="n">
        <f aca="false">IF(ISERROR(BINOMDIST($A19,Q$3,0.5,TRUE())),1,BINOMDIST($A19,Q$3,0.5,TRUE()))</f>
        <v>0.999969482421875</v>
      </c>
      <c r="R19" s="3" t="n">
        <f aca="false">IF(ISERROR(BINOMDIST($A19,R$3,0.5,TRUE())),1,BINOMDIST($A19,R$3,0.5,TRUE()))</f>
        <v>0.999740600585938</v>
      </c>
      <c r="S19" s="3" t="n">
        <f aca="false">IF(ISERROR(BINOMDIST($A19,S$3,0.5,TRUE())),1,BINOMDIST($A19,S$3,0.5,TRUE()))</f>
        <v>0.998825073242188</v>
      </c>
      <c r="T19" s="3" t="n">
        <f aca="false">IF(ISERROR(BINOMDIST($A19,T$3,0.5,TRUE())),1,BINOMDIST($A19,T$3,0.5,TRUE()))</f>
        <v>0.996231079101563</v>
      </c>
      <c r="U19" s="3" t="n">
        <f aca="false">IF(ISERROR(BINOMDIST($A19,U$3,0.5,TRUE())),1,BINOMDIST($A19,U$3,0.5,TRUE()))</f>
        <v>0.990394592285156</v>
      </c>
      <c r="V19" s="3" t="n">
        <f aca="false">IF(ISERROR(BINOMDIST($A19,V$3,0.5,TRUE())),1,BINOMDIST($A19,V$3,0.5,TRUE()))</f>
        <v>0.979305267333985</v>
      </c>
      <c r="W19" s="3" t="n">
        <f aca="false">IF(ISERROR(BINOMDIST($A19,W$3,0.5,TRUE())),1,BINOMDIST($A19,W$3,0.5,TRUE()))</f>
        <v>0.960823059082031</v>
      </c>
      <c r="X19" s="3" t="n">
        <f aca="false">IF(ISERROR(BINOMDIST($A19,X$3,0.5,TRUE())),1,BINOMDIST($A19,X$3,0.5,TRUE()))</f>
        <v>0.933099746704102</v>
      </c>
      <c r="Y19" s="3" t="n">
        <f aca="false">IF(ISERROR(BINOMDIST($A19,Y$3,0.5,TRUE())),1,BINOMDIST($A19,Y$3,0.5,TRUE()))</f>
        <v>0.894980192184448</v>
      </c>
      <c r="Z19" s="3" t="n">
        <f aca="false">IF(ISERROR(BINOMDIST($A19,Z$3,0.5,TRUE())),1,BINOMDIST($A19,Z$3,0.5,TRUE()))</f>
        <v>0.846271872520447</v>
      </c>
      <c r="AA19" s="3" t="n">
        <f aca="false">IF(ISERROR(BINOMDIST($A19,AA$3,0.5,TRUE())),1,BINOMDIST($A19,AA$3,0.5,TRUE()))</f>
        <v>0.787821888923645</v>
      </c>
      <c r="AB19" s="3" t="n">
        <f aca="false">IF(ISERROR(BINOMDIST($A19,AB$3,0.5,TRUE())),1,BINOMDIST($A19,AB$3,0.5,TRUE()))</f>
        <v>0.721401453018189</v>
      </c>
      <c r="AC19" s="3" t="n">
        <f aca="false">IF(ISERROR(BINOMDIST($A19,AC$3,0.5,TRUE())),1,BINOMDIST($A19,AC$3,0.5,TRUE()))</f>
        <v>0.649445980787277</v>
      </c>
      <c r="AD19" s="3" t="n">
        <f aca="false">IF(ISERROR(BINOMDIST($A19,AD$3,0.5,TRUE())),1,BINOMDIST($A19,AD$3,0.5,TRUE()))</f>
        <v>0.574722990393639</v>
      </c>
      <c r="AE19" s="3" t="n">
        <f aca="false">IF(ISERROR(BINOMDIST($A19,AE$3,0.5,TRUE())),1,BINOMDIST($A19,AE$3,0.5,TRUE()))</f>
        <v>0.5</v>
      </c>
      <c r="AF19" s="3" t="n">
        <f aca="false">IF(ISERROR(BINOMDIST($A19,AF$3,0.5,TRUE())),1,BINOMDIST($A19,AF$3,0.5,TRUE()))</f>
        <v>0.427767775952816</v>
      </c>
      <c r="AG19" s="3" t="n">
        <f aca="false">IF(ISERROR(BINOMDIST($A19,AG$3,0.5,TRUE())),1,BINOMDIST($A19,AG$3,0.5,TRUE()))</f>
        <v>0.360050065908581</v>
      </c>
      <c r="AH19" s="3" t="n">
        <f aca="false">IF(ISERROR(BINOMDIST($A19,AH$3,0.5,TRUE())),1,BINOMDIST($A19,AH$3,0.5,TRUE()))</f>
        <v>0.298307447927073</v>
      </c>
      <c r="AI19" s="3" t="n">
        <f aca="false">IF(ISERROR(BINOMDIST($A19,AI$3,0.5,TRUE())),1,BINOMDIST($A19,AI$3,0.5,TRUE()))</f>
        <v>0.243425120832399</v>
      </c>
      <c r="AJ19" s="3" t="n">
        <f aca="false">IF(ISERROR(BINOMDIST($A19,AJ$3,0.5,TRUE())),1,BINOMDIST($A19,AJ$3,0.5,TRUE()))</f>
        <v>0.195764152565971</v>
      </c>
      <c r="AK19" s="3" t="n">
        <f aca="false">IF(ISERROR(BINOMDIST($A19,AK$3,0.5,TRUE())),1,BINOMDIST($A19,AK$3,0.5,TRUE()))</f>
        <v>0.155252329539508</v>
      </c>
      <c r="AL19" s="3" t="n">
        <f aca="false">IF(ISERROR(BINOMDIST($A19,AL$3,0.5,TRUE())),1,BINOMDIST($A19,AL$3,0.5,TRUE()))</f>
        <v>0.121492477017455</v>
      </c>
      <c r="AM19" s="3" t="n">
        <f aca="false">IF(ISERROR(BINOMDIST($A19,AM$3,0.5,TRUE())),1,BINOMDIST($A19,AM$3,0.5,TRUE()))</f>
        <v>0.0938707794994116</v>
      </c>
      <c r="AN19" s="3" t="n">
        <f aca="false">IF(ISERROR(BINOMDIST($A19,AN$3,0.5,TRUE())),1,BINOMDIST($A19,AN$3,0.5,TRUE()))</f>
        <v>0.071653327147942</v>
      </c>
      <c r="AO19" s="3" t="n">
        <f aca="false">IF(ISERROR(BINOMDIST($A19,AO$3,0.5,TRUE())),1,BINOMDIST($A19,AO$3,0.5,TRUE()))</f>
        <v>0.0540645107030287</v>
      </c>
      <c r="AP19" s="3" t="n">
        <f aca="false">IF(ISERROR(BINOMDIST($A19,AP$3,0.5,TRUE())),1,BINOMDIST($A19,AP$3,0.5,TRUE()))</f>
        <v>0.0403452338759962</v>
      </c>
      <c r="AQ19" s="3" t="n">
        <f aca="false">IF(ISERROR(BINOMDIST($A19,AQ$3,0.5,TRUE())),1,BINOMDIST($A19,AQ$3,0.5,TRUE()))</f>
        <v>0.0297919440090482</v>
      </c>
      <c r="AR19" s="3" t="n">
        <f aca="false">IF(ISERROR(BINOMDIST($A19,AR$3,0.5,TRUE())),1,BINOMDIST($A19,AR$3,0.5,TRUE()))</f>
        <v>0.021779260961921</v>
      </c>
      <c r="AS19" s="3" t="n">
        <f aca="false">IF(ISERROR(BINOMDIST($A19,AS$3,0.5,TRUE())),1,BINOMDIST($A19,AS$3,0.5,TRUE()))</f>
        <v>0.0157697486765755</v>
      </c>
      <c r="AT19" s="3" t="n">
        <f aca="false">IF(ISERROR(BINOMDIST($A19,AT$3,0.5,TRUE())),1,BINOMDIST($A19,AT$3,0.5,TRUE()))</f>
        <v>0.0113144206029574</v>
      </c>
      <c r="AU19" s="3" t="n">
        <f aca="false">IF(ISERROR(BINOMDIST($A19,AU$3,0.5,TRUE())),1,BINOMDIST($A19,AU$3,0.5,TRUE()))</f>
        <v>0.00804718001563742</v>
      </c>
      <c r="AV19" s="3" t="n">
        <f aca="false">IF(ISERROR(BINOMDIST($A19,AV$3,0.5,TRUE())),1,BINOMDIST($A19,AV$3,0.5,TRUE()))</f>
        <v>0.00567579571838905</v>
      </c>
      <c r="AW19" s="3" t="n">
        <f aca="false">IF(ISERROR(BINOMDIST($A19,AW$3,0.5,TRUE())),1,BINOMDIST($A19,AW$3,0.5,TRUE()))</f>
        <v>0.00397136325474179</v>
      </c>
      <c r="AX19" s="3" t="n">
        <f aca="false">IF(ISERROR(BINOMDIST($A19,AX$3,0.5,TRUE())),1,BINOMDIST($A19,AX$3,0.5,TRUE()))</f>
        <v>0.00275760074275056</v>
      </c>
      <c r="AY19" s="3" t="n">
        <f aca="false">IF(ISERROR(BINOMDIST($A19,AY$3,0.5,TRUE())),1,BINOMDIST($A19,AY$3,0.5,TRUE()))</f>
        <v>0.00190082720487439</v>
      </c>
      <c r="AZ19" s="3" t="n">
        <f aca="false">IF(ISERROR(BINOMDIST($A19,AZ$3,0.5,TRUE())),1,BINOMDIST($A19,AZ$3,0.5,TRUE()))</f>
        <v>0.00130108572836107</v>
      </c>
      <c r="BA19" s="3" t="n">
        <f aca="false">IF(ISERROR(BINOMDIST($A19,BA$3,0.5,TRUE())),1,BINOMDIST($A19,BA$3,0.5,TRUE()))</f>
        <v>0.000884598591893493</v>
      </c>
      <c r="BB19" s="3" t="n">
        <f aca="false">IF(ISERROR(BINOMDIST($A19,BB$3,0.5,TRUE())),1,BINOMDIST($A19,BB$3,0.5,TRUE()))</f>
        <v>0.000597560160003674</v>
      </c>
      <c r="BC19" s="3" t="n">
        <f aca="false">IF(ISERROR(BINOMDIST($A19,BC$3,0.5,TRUE())),1,BINOMDIST($A19,BC$3,0.5,TRUE()))</f>
        <v>0.000401165443447482</v>
      </c>
      <c r="BD19" s="3" t="n">
        <f aca="false">IF(ISERROR(BINOMDIST($A19,BD$3,0.5,TRUE())),1,BINOMDIST($A19,BD$3,0.5,TRUE()))</f>
        <v>0.000267717751428531</v>
      </c>
      <c r="BE19" s="3" t="n">
        <f aca="false">IF(ISERROR(BINOMDIST($A19,BE$3,0.5,TRUE())),1,BINOMDIST($A19,BE$3,0.5,TRUE()))</f>
        <v>0.000177640559315739</v>
      </c>
      <c r="BF19" s="3" t="n">
        <f aca="false">IF(ISERROR(BINOMDIST($A19,BF$3,0.5,TRUE())),1,BINOMDIST($A19,BF$3,0.5,TRUE()))</f>
        <v>0.000117222930459598</v>
      </c>
      <c r="BG19" s="3" t="n">
        <f aca="false">IF(ISERROR(BINOMDIST($A19,BG$3,0.5,TRUE())),1,BINOMDIST($A19,BG$3,0.5,TRUE()))</f>
        <v>7.69445112221712E-005</v>
      </c>
      <c r="BH19" s="3" t="n">
        <f aca="false">IF(ISERROR(BINOMDIST($A19,BH$3,0.5,TRUE())),1,BINOMDIST($A19,BH$3,0.5,TRUE()))</f>
        <v>5.02483496345741E-005</v>
      </c>
      <c r="BI19" s="3" t="n">
        <f aca="false">IF(ISERROR(BINOMDIST($A19,BI$3,0.5,TRUE())),1,BINOMDIST($A19,BI$3,0.5,TRUE()))</f>
        <v>3.26531522245668E-005</v>
      </c>
      <c r="BJ19" s="3" t="n">
        <f aca="false">IF(ISERROR(BINOMDIST($A19,BJ$3,0.5,TRUE())),1,BINOMDIST($A19,BJ$3,0.5,TRUE()))</f>
        <v>2.11185228113399E-005</v>
      </c>
      <c r="BK19" s="3" t="n">
        <f aca="false">IF(ISERROR(BINOMDIST($A19,BK$3,0.5,TRUE())),1,BINOMDIST($A19,BK$3,0.5,TRUE()))</f>
        <v>1.35959384114093E-005</v>
      </c>
      <c r="BL19" s="3" t="n">
        <f aca="false">IF(ISERROR(BINOMDIST($A19,BL$3,0.5,TRUE())),1,BINOMDIST($A19,BL$3,0.5,TRUE()))</f>
        <v>8.714261300816E-006</v>
      </c>
      <c r="BM19" s="3" t="n">
        <f aca="false">IF(ISERROR(BINOMDIST($A19,BM$3,0.5,TRUE())),1,BINOMDIST($A19,BM$3,0.5,TRUE()))</f>
        <v>5.56151150022451E-006</v>
      </c>
      <c r="BN19" s="3" t="n">
        <f aca="false">IF(ISERROR(BINOMDIST($A19,BN$3,0.5,TRUE())),1,BINOMDIST($A19,BN$3,0.5,TRUE()))</f>
        <v>3.53474377127284E-006</v>
      </c>
      <c r="BO19" s="3" t="n">
        <f aca="false">IF(ISERROR(BINOMDIST($A19,BO$3,0.5,TRUE())),1,BINOMDIST($A19,BO$3,0.5,TRUE()))</f>
        <v>2.23761242474377E-006</v>
      </c>
      <c r="BP19" s="3" t="n">
        <f aca="false">IF(ISERROR(BINOMDIST($A19,BP$3,0.5,TRUE())),1,BINOMDIST($A19,BP$3,0.5,TRUE()))</f>
        <v>1.41100911568113E-006</v>
      </c>
      <c r="BQ19" s="3" t="n">
        <f aca="false">IF(ISERROR(BINOMDIST($A19,BQ$3,0.5,TRUE())),1,BINOMDIST($A19,BQ$3,0.5,TRUE()))</f>
        <v>8.86433938775989E-007</v>
      </c>
      <c r="BR19" s="3" t="n">
        <f aca="false">IF(ISERROR(BINOMDIST($A19,BR$3,0.5,TRUE())),1,BINOMDIST($A19,BR$3,0.5,TRUE()))</f>
        <v>5.54862836392553E-007</v>
      </c>
      <c r="BS19" s="3" t="n">
        <f aca="false">IF(ISERROR(BINOMDIST($A19,BS$3,0.5,TRUE())),1,BINOMDIST($A19,BS$3,0.5,TRUE()))</f>
        <v>3.46095846002982E-007</v>
      </c>
      <c r="BT19" s="3" t="n">
        <f aca="false">IF(ISERROR(BINOMDIST($A19,BT$3,0.5,TRUE())),1,BINOMDIST($A19,BT$3,0.5,TRUE()))</f>
        <v>2.15142006576796E-007</v>
      </c>
      <c r="BU19" s="3" t="n">
        <f aca="false">IF(ISERROR(BINOMDIST($A19,BU$3,0.5,TRUE())),1,BINOMDIST($A19,BU$3,0.5,TRUE()))</f>
        <v>1.3329585693543E-007</v>
      </c>
      <c r="BV19" s="3" t="n">
        <f aca="false">IF(ISERROR(BINOMDIST($A19,BV$3,0.5,TRUE())),1,BINOMDIST($A19,BV$3,0.5,TRUE()))</f>
        <v>8.23215005798429E-008</v>
      </c>
      <c r="BW19" s="3" t="n">
        <f aca="false">IF(ISERROR(BINOMDIST($A19,BW$3,0.5,TRUE())),1,BINOMDIST($A19,BW$3,0.5,TRUE()))</f>
        <v>5.06822449108575E-008</v>
      </c>
      <c r="BX19" s="3" t="n">
        <f aca="false">IF(ISERROR(BINOMDIST($A19,BX$3,0.5,TRUE())),1,BINOMDIST($A19,BX$3,0.5,TRUE()))</f>
        <v>3.11088070817394E-008</v>
      </c>
      <c r="BY19" s="3" t="n">
        <f aca="false">IF(ISERROR(BINOMDIST($A19,BY$3,0.5,TRUE())),1,BINOMDIST($A19,BY$3,0.5,TRUE()))</f>
        <v>1.90385204204499E-008</v>
      </c>
      <c r="BZ19" s="3" t="n">
        <f aca="false">IF(ISERROR(BINOMDIST($A19,BZ$3,0.5,TRUE())),1,BINOMDIST($A19,BZ$3,0.5,TRUE()))</f>
        <v>1.16182622270343E-008</v>
      </c>
      <c r="CA19" s="3" t="n">
        <f aca="false">IF(ISERROR(BINOMDIST($A19,CA$3,0.5,TRUE())),1,BINOMDIST($A19,CA$3,0.5,TRUE()))</f>
        <v>7.07036204397304E-009</v>
      </c>
      <c r="CB19" s="3" t="n">
        <f aca="false">IF(ISERROR(BINOMDIST($A19,CB$3,0.5,TRUE())),1,BINOMDIST($A19,CB$3,0.5,TRUE()))</f>
        <v>4.29108970988008E-009</v>
      </c>
      <c r="CC19" s="3" t="n">
        <f aca="false">IF(ISERROR(BINOMDIST($A19,CC$3,0.5,TRUE())),1,BINOMDIST($A19,CC$3,0.5,TRUE()))</f>
        <v>2.59747063129218E-009</v>
      </c>
      <c r="CD19" s="3" t="n">
        <f aca="false">IF(ISERROR(BINOMDIST($A19,CD$3,0.5,TRUE())),1,BINOMDIST($A19,CD$3,0.5,TRUE()))</f>
        <v>1.56827134507338E-009</v>
      </c>
      <c r="CE19" s="3" t="n">
        <f aca="false">IF(ISERROR(BINOMDIST($A19,CE$3,0.5,TRUE())),1,BINOMDIST($A19,CE$3,0.5,TRUE()))</f>
        <v>9.44514201910465E-010</v>
      </c>
      <c r="CF19" s="3" t="n">
        <f aca="false">IF(ISERROR(BINOMDIST($A19,CF$3,0.5,TRUE())),1,BINOMDIST($A19,CF$3,0.5,TRUE()))</f>
        <v>5.67466973580647E-010</v>
      </c>
      <c r="CG19" s="3" t="n">
        <f aca="false">IF(ISERROR(BINOMDIST($A19,CG$3,0.5,TRUE())),1,BINOMDIST($A19,CG$3,0.5,TRUE()))</f>
        <v>3.40129674146492E-010</v>
      </c>
      <c r="CH19" s="3" t="n">
        <f aca="false">IF(ISERROR(BINOMDIST($A19,CH$3,0.5,TRUE())),1,BINOMDIST($A19,CH$3,0.5,TRUE()))</f>
        <v>2.03397820138993E-010</v>
      </c>
      <c r="CI19" s="3" t="n">
        <f aca="false">IF(ISERROR(BINOMDIST($A19,CI$3,0.5,TRUE())),1,BINOMDIST($A19,CI$3,0.5,TRUE()))</f>
        <v>1.21358707734493E-010</v>
      </c>
      <c r="CJ19" s="3" t="n">
        <f aca="false">IF(ISERROR(BINOMDIST($A19,CJ$3,0.5,TRUE())),1,BINOMDIST($A19,CJ$3,0.5,TRUE()))</f>
        <v>7.22507883374337E-011</v>
      </c>
      <c r="CK19" s="3" t="n">
        <f aca="false">IF(ISERROR(BINOMDIST($A19,CK$3,0.5,TRUE())),1,BINOMDIST($A19,CK$3,0.5,TRUE()))</f>
        <v>4.2922447586412E-011</v>
      </c>
      <c r="CL19" s="3" t="n">
        <f aca="false">IF(ISERROR(BINOMDIST($A19,CL$3,0.5,TRUE())),1,BINOMDIST($A19,CL$3,0.5,TRUE()))</f>
        <v>2.54459705635429E-011</v>
      </c>
      <c r="CM19" s="3" t="n">
        <f aca="false">IF(ISERROR(BINOMDIST($A19,CM$3,0.5,TRUE())),1,BINOMDIST($A19,CM$3,0.5,TRUE()))</f>
        <v>1.50545517931883E-011</v>
      </c>
      <c r="CN19" s="3" t="n">
        <f aca="false">IF(ISERROR(BINOMDIST($A19,CN$3,0.5,TRUE())),1,BINOMDIST($A19,CN$3,0.5,TRUE()))</f>
        <v>8.88897665611129E-012</v>
      </c>
      <c r="CO19" s="3" t="n">
        <f aca="false">IF(ISERROR(BINOMDIST($A19,CO$3,0.5,TRUE())),1,BINOMDIST($A19,CO$3,0.5,TRUE()))</f>
        <v>5.2383071670525E-012</v>
      </c>
      <c r="CP19" s="3" t="n">
        <f aca="false">IF(ISERROR(BINOMDIST($A19,CP$3,0.5,TRUE())),1,BINOMDIST($A19,CP$3,0.5,TRUE()))</f>
        <v>3.08109337806322E-012</v>
      </c>
      <c r="CQ19" s="3" t="n">
        <f aca="false">IF(ISERROR(BINOMDIST($A19,CQ$3,0.5,TRUE())),1,BINOMDIST($A19,CQ$3,0.5,TRUE()))</f>
        <v>1.80889037430031E-012</v>
      </c>
      <c r="CR19" s="3" t="n">
        <f aca="false">IF(ISERROR(BINOMDIST($A19,CR$3,0.5,TRUE())),1,BINOMDIST($A19,CR$3,0.5,TRUE()))</f>
        <v>1.06006202398417E-012</v>
      </c>
      <c r="CS19" s="3" t="n">
        <f aca="false">IF(ISERROR(BINOMDIST($A19,CS$3,0.5,TRUE())),1,BINOMDIST($A19,CS$3,0.5,TRUE()))</f>
        <v>6.20125368173433E-013</v>
      </c>
      <c r="CT19" s="3" t="n">
        <f aca="false">IF(ISERROR(BINOMDIST($A19,CT$3,0.5,TRUE())),1,BINOMDIST($A19,CT$3,0.5,TRUE()))</f>
        <v>3.62137823099237E-013</v>
      </c>
      <c r="CU19" s="3" t="n">
        <f aca="false">IF(ISERROR(BINOMDIST($A19,CU$3,0.5,TRUE())),1,BINOMDIST($A19,CU$3,0.5,TRUE()))</f>
        <v>2.1112072354361E-013</v>
      </c>
      <c r="CV19" s="3" t="n">
        <f aca="false">IF(ISERROR(BINOMDIST($A19,CV$3,0.5,TRUE())),1,BINOMDIST($A19,CV$3,0.5,TRUE()))</f>
        <v>1.22875791875563E-013</v>
      </c>
      <c r="CW19" s="3" t="n">
        <f aca="false">IF(ISERROR(BINOMDIST($A19,CW$3,0.5,TRUE())),1,BINOMDIST($A19,CW$3,0.5,TRUE()))</f>
        <v>7.13995817358693E-014</v>
      </c>
      <c r="CX19" s="3" t="n">
        <f aca="false">IF(ISERROR(BINOMDIST($A19,CX$3,0.5,TRUE())),1,BINOMDIST($A19,CX$3,0.5,TRUE()))</f>
        <v>4.14222593604004E-014</v>
      </c>
      <c r="CY19" s="3" t="n">
        <f aca="false">IF(ISERROR(BINOMDIST($A19,CY$3,0.5,TRUE())),1,BINOMDIST($A19,CY$3,0.5,TRUE()))</f>
        <v>2.39935835607092E-014</v>
      </c>
      <c r="CZ19" s="3" t="n">
        <f aca="false">IF(ISERROR(BINOMDIST($A19,CZ$3,0.5,TRUE())),1,BINOMDIST($A19,CZ$3,0.5,TRUE()))</f>
        <v>1.38769384126125E-014</v>
      </c>
    </row>
    <row r="20" customFormat="false" ht="13.5" hidden="false" customHeight="false" outlineLevel="0" collapsed="false">
      <c r="A20" s="0" t="n">
        <f aca="false">A19+1</f>
        <v>15</v>
      </c>
      <c r="B20" s="3" t="n">
        <f aca="false">IF(ISERROR(BINOMDIST($A20,B$3,0.5,TRUE())),1,BINOMDIST($A20,B$3,0.5,TRUE()))</f>
        <v>1</v>
      </c>
      <c r="C20" s="3" t="n">
        <f aca="false">IF(ISERROR(BINOMDIST($A20,C$3,0.5,TRUE())),1,BINOMDIST($A20,C$3,0.5,TRUE()))</f>
        <v>1</v>
      </c>
      <c r="D20" s="3" t="n">
        <f aca="false">IF(ISERROR(BINOMDIST($A20,D$3,0.5,TRUE())),1,BINOMDIST($A20,D$3,0.5,TRUE()))</f>
        <v>1</v>
      </c>
      <c r="E20" s="3" t="n">
        <f aca="false">IF(ISERROR(BINOMDIST($A20,E$3,0.5,TRUE())),1,BINOMDIST($A20,E$3,0.5,TRUE()))</f>
        <v>1</v>
      </c>
      <c r="F20" s="3" t="n">
        <f aca="false">IF(ISERROR(BINOMDIST($A20,F$3,0.5,TRUE())),1,BINOMDIST($A20,F$3,0.5,TRUE()))</f>
        <v>1</v>
      </c>
      <c r="G20" s="3" t="n">
        <f aca="false">IF(ISERROR(BINOMDIST($A20,G$3,0.5,TRUE())),1,BINOMDIST($A20,G$3,0.5,TRUE()))</f>
        <v>1</v>
      </c>
      <c r="H20" s="3" t="n">
        <f aca="false">IF(ISERROR(BINOMDIST($A20,H$3,0.5,TRUE())),1,BINOMDIST($A20,H$3,0.5,TRUE()))</f>
        <v>1</v>
      </c>
      <c r="I20" s="3" t="n">
        <f aca="false">IF(ISERROR(BINOMDIST($A20,I$3,0.5,TRUE())),1,BINOMDIST($A20,I$3,0.5,TRUE()))</f>
        <v>1</v>
      </c>
      <c r="J20" s="3" t="n">
        <f aca="false">IF(ISERROR(BINOMDIST($A20,J$3,0.5,TRUE())),1,BINOMDIST($A20,J$3,0.5,TRUE()))</f>
        <v>1</v>
      </c>
      <c r="K20" s="3" t="n">
        <f aca="false">IF(ISERROR(BINOMDIST($A20,K$3,0.5,TRUE())),1,BINOMDIST($A20,K$3,0.5,TRUE()))</f>
        <v>1</v>
      </c>
      <c r="L20" s="3" t="n">
        <f aca="false">IF(ISERROR(BINOMDIST($A20,L$3,0.5,TRUE())),1,BINOMDIST($A20,L$3,0.5,TRUE()))</f>
        <v>1</v>
      </c>
      <c r="M20" s="3" t="n">
        <f aca="false">IF(ISERROR(BINOMDIST($A20,M$3,0.5,TRUE())),1,BINOMDIST($A20,M$3,0.5,TRUE()))</f>
        <v>1</v>
      </c>
      <c r="N20" s="3" t="n">
        <f aca="false">IF(ISERROR(BINOMDIST($A20,N$3,0.5,TRUE())),1,BINOMDIST($A20,N$3,0.5,TRUE()))</f>
        <v>1</v>
      </c>
      <c r="O20" s="3" t="n">
        <f aca="false">IF(ISERROR(BINOMDIST($A20,O$3,0.5,TRUE())),1,BINOMDIST($A20,O$3,0.5,TRUE()))</f>
        <v>1</v>
      </c>
      <c r="P20" s="3" t="n">
        <f aca="false">IF(ISERROR(BINOMDIST($A20,P$3,0.5,TRUE())),1,BINOMDIST($A20,P$3,0.5,TRUE()))</f>
        <v>1</v>
      </c>
      <c r="Q20" s="3" t="n">
        <f aca="false">IF(ISERROR(BINOMDIST($A20,Q$3,0.5,TRUE())),1,BINOMDIST($A20,Q$3,0.5,TRUE()))</f>
        <v>1</v>
      </c>
      <c r="R20" s="3" t="n">
        <f aca="false">IF(ISERROR(BINOMDIST($A20,R$3,0.5,TRUE())),1,BINOMDIST($A20,R$3,0.5,TRUE()))</f>
        <v>0.999984741210938</v>
      </c>
      <c r="S20" s="3" t="n">
        <f aca="false">IF(ISERROR(BINOMDIST($A20,S$3,0.5,TRUE())),1,BINOMDIST($A20,S$3,0.5,TRUE()))</f>
        <v>0.999862670898438</v>
      </c>
      <c r="T20" s="3" t="n">
        <f aca="false">IF(ISERROR(BINOMDIST($A20,T$3,0.5,TRUE())),1,BINOMDIST($A20,T$3,0.5,TRUE()))</f>
        <v>0.999343872070313</v>
      </c>
      <c r="U20" s="3" t="n">
        <f aca="false">IF(ISERROR(BINOMDIST($A20,U$3,0.5,TRUE())),1,BINOMDIST($A20,U$3,0.5,TRUE()))</f>
        <v>0.997787475585938</v>
      </c>
      <c r="V20" s="3" t="n">
        <f aca="false">IF(ISERROR(BINOMDIST($A20,V$3,0.5,TRUE())),1,BINOMDIST($A20,V$3,0.5,TRUE()))</f>
        <v>0.994091033935547</v>
      </c>
      <c r="W20" s="3" t="n">
        <f aca="false">IF(ISERROR(BINOMDIST($A20,W$3,0.5,TRUE())),1,BINOMDIST($A20,W$3,0.5,TRUE()))</f>
        <v>0.986698150634766</v>
      </c>
      <c r="X20" s="3" t="n">
        <f aca="false">IF(ISERROR(BINOMDIST($A20,X$3,0.5,TRUE())),1,BINOMDIST($A20,X$3,0.5,TRUE()))</f>
        <v>0.973760604858398</v>
      </c>
      <c r="Y20" s="3" t="n">
        <f aca="false">IF(ISERROR(BINOMDIST($A20,Y$3,0.5,TRUE())),1,BINOMDIST($A20,Y$3,0.5,TRUE()))</f>
        <v>0.95343017578125</v>
      </c>
      <c r="Z20" s="3" t="n">
        <f aca="false">IF(ISERROR(BINOMDIST($A20,Z$3,0.5,TRUE())),1,BINOMDIST($A20,Z$3,0.5,TRUE()))</f>
        <v>0.924205183982849</v>
      </c>
      <c r="AA20" s="3" t="n">
        <f aca="false">IF(ISERROR(BINOMDIST($A20,AA$3,0.5,TRUE())),1,BINOMDIST($A20,AA$3,0.5,TRUE()))</f>
        <v>0.885238528251648</v>
      </c>
      <c r="AB20" s="3" t="n">
        <f aca="false">IF(ISERROR(BINOMDIST($A20,AB$3,0.5,TRUE())),1,BINOMDIST($A20,AB$3,0.5,TRUE()))</f>
        <v>0.836530208587647</v>
      </c>
      <c r="AC20" s="3" t="n">
        <f aca="false">IF(ISERROR(BINOMDIST($A20,AC$3,0.5,TRUE())),1,BINOMDIST($A20,AC$3,0.5,TRUE()))</f>
        <v>0.778965830802918</v>
      </c>
      <c r="AD20" s="3" t="n">
        <f aca="false">IF(ISERROR(BINOMDIST($A20,AD$3,0.5,TRUE())),1,BINOMDIST($A20,AD$3,0.5,TRUE()))</f>
        <v>0.714205905795097</v>
      </c>
      <c r="AE20" s="3" t="n">
        <f aca="false">IF(ISERROR(BINOMDIST($A20,AE$3,0.5,TRUE())),1,BINOMDIST($A20,AE$3,0.5,TRUE()))</f>
        <v>0.644464448094368</v>
      </c>
      <c r="AF20" s="3" t="n">
        <f aca="false">IF(ISERROR(BINOMDIST($A20,AF$3,0.5,TRUE())),1,BINOMDIST($A20,AF$3,0.5,TRUE()))</f>
        <v>0.572232224047184</v>
      </c>
      <c r="AG20" s="3" t="n">
        <f aca="false">IF(ISERROR(BINOMDIST($A20,AG$3,0.5,TRUE())),1,BINOMDIST($A20,AG$3,0.5,TRUE()))</f>
        <v>0.5</v>
      </c>
      <c r="AH20" s="3" t="n">
        <f aca="false">IF(ISERROR(BINOMDIST($A20,AH$3,0.5,TRUE())),1,BINOMDIST($A20,AH$3,0.5,TRUE()))</f>
        <v>0.430025032954291</v>
      </c>
      <c r="AI20" s="3" t="n">
        <f aca="false">IF(ISERROR(BINOMDIST($A20,AI$3,0.5,TRUE())),1,BINOMDIST($A20,AI$3,0.5,TRUE()))</f>
        <v>0.364166240440682</v>
      </c>
      <c r="AJ20" s="3" t="n">
        <f aca="false">IF(ISERROR(BINOMDIST($A20,AJ$3,0.5,TRUE())),1,BINOMDIST($A20,AJ$3,0.5,TRUE()))</f>
        <v>0.30379568063654</v>
      </c>
      <c r="AK20" s="3" t="n">
        <f aca="false">IF(ISERROR(BINOMDIST($A20,AK$3,0.5,TRUE())),1,BINOMDIST($A20,AK$3,0.5,TRUE()))</f>
        <v>0.249779916601256</v>
      </c>
      <c r="AL20" s="3" t="n">
        <f aca="false">IF(ISERROR(BINOMDIST($A20,AL$3,0.5,TRUE())),1,BINOMDIST($A20,AL$3,0.5,TRUE()))</f>
        <v>0.202516123070382</v>
      </c>
      <c r="AM20" s="3" t="n">
        <f aca="false">IF(ISERROR(BINOMDIST($A20,AM$3,0.5,TRUE())),1,BINOMDIST($A20,AM$3,0.5,TRUE()))</f>
        <v>0.162004300043918</v>
      </c>
      <c r="AN20" s="3" t="n">
        <f aca="false">IF(ISERROR(BINOMDIST($A20,AN$3,0.5,TRUE())),1,BINOMDIST($A20,AN$3,0.5,TRUE()))</f>
        <v>0.127937539771665</v>
      </c>
      <c r="AO20" s="3" t="n">
        <f aca="false">IF(ISERROR(BINOMDIST($A20,AO$3,0.5,TRUE())),1,BINOMDIST($A20,AO$3,0.5,TRUE()))</f>
        <v>0.0997954334598035</v>
      </c>
      <c r="AP20" s="3" t="n">
        <f aca="false">IF(ISERROR(BINOMDIST($A20,AP$3,0.5,TRUE())),1,BINOMDIST($A20,AP$3,0.5,TRUE()))</f>
        <v>0.0769299720814161</v>
      </c>
      <c r="AQ20" s="3" t="n">
        <f aca="false">IF(ISERROR(BINOMDIST($A20,AQ$3,0.5,TRUE())),1,BINOMDIST($A20,AQ$3,0.5,TRUE()))</f>
        <v>0.0586376029787061</v>
      </c>
      <c r="AR20" s="3" t="n">
        <f aca="false">IF(ISERROR(BINOMDIST($A20,AR$3,0.5,TRUE())),1,BINOMDIST($A20,AR$3,0.5,TRUE()))</f>
        <v>0.0442147734938771</v>
      </c>
      <c r="AS20" s="3" t="n">
        <f aca="false">IF(ISERROR(BINOMDIST($A20,AS$3,0.5,TRUE())),1,BINOMDIST($A20,AS$3,0.5,TRUE()))</f>
        <v>0.0329970172278991</v>
      </c>
      <c r="AT20" s="3" t="n">
        <f aca="false">IF(ISERROR(BINOMDIST($A20,AT$3,0.5,TRUE())),1,BINOMDIST($A20,AT$3,0.5,TRUE()))</f>
        <v>0.0243833829522373</v>
      </c>
      <c r="AU20" s="3" t="n">
        <f aca="false">IF(ISERROR(BINOMDIST($A20,AU$3,0.5,TRUE())),1,BINOMDIST($A20,AU$3,0.5,TRUE()))</f>
        <v>0.0178489017775973</v>
      </c>
      <c r="AV20" s="3" t="n">
        <f aca="false">IF(ISERROR(BINOMDIST($A20,AV$3,0.5,TRUE())),1,BINOMDIST($A20,AV$3,0.5,TRUE()))</f>
        <v>0.0129480408966174</v>
      </c>
      <c r="AW20" s="3" t="n">
        <f aca="false">IF(ISERROR(BINOMDIST($A20,AW$3,0.5,TRUE())),1,BINOMDIST($A20,AW$3,0.5,TRUE()))</f>
        <v>0.00931191830750322</v>
      </c>
      <c r="AX20" s="3" t="n">
        <f aca="false">IF(ISERROR(BINOMDIST($A20,AX$3,0.5,TRUE())),1,BINOMDIST($A20,AX$3,0.5,TRUE()))</f>
        <v>0.00664164078112251</v>
      </c>
      <c r="AY20" s="3" t="n">
        <f aca="false">IF(ISERROR(BINOMDIST($A20,AY$3,0.5,TRUE())),1,BINOMDIST($A20,AY$3,0.5,TRUE()))</f>
        <v>0.00469962076193653</v>
      </c>
      <c r="AZ20" s="3" t="n">
        <f aca="false">IF(ISERROR(BINOMDIST($A20,AZ$3,0.5,TRUE())),1,BINOMDIST($A20,AZ$3,0.5,TRUE()))</f>
        <v>0.00330022398340546</v>
      </c>
      <c r="BA20" s="3" t="n">
        <f aca="false">IF(ISERROR(BINOMDIST($A20,BA$3,0.5,TRUE())),1,BINOMDIST($A20,BA$3,0.5,TRUE()))</f>
        <v>0.00230065485588327</v>
      </c>
      <c r="BB20" s="3" t="n">
        <f aca="false">IF(ISERROR(BINOMDIST($A20,BB$3,0.5,TRUE())),1,BINOMDIST($A20,BB$3,0.5,TRUE()))</f>
        <v>0.00159262672388838</v>
      </c>
      <c r="BC20" s="3" t="n">
        <f aca="false">IF(ISERROR(BINOMDIST($A20,BC$3,0.5,TRUE())),1,BINOMDIST($A20,BC$3,0.5,TRUE()))</f>
        <v>0.00109509344194603</v>
      </c>
      <c r="BD20" s="3" t="n">
        <f aca="false">IF(ISERROR(BINOMDIST($A20,BD$3,0.5,TRUE())),1,BINOMDIST($A20,BD$3,0.5,TRUE()))</f>
        <v>0.000748129442696754</v>
      </c>
      <c r="BE20" s="3" t="n">
        <f aca="false">IF(ISERROR(BINOMDIST($A20,BE$3,0.5,TRUE())),1,BINOMDIST($A20,BE$3,0.5,TRUE()))</f>
        <v>0.000507923597062643</v>
      </c>
      <c r="BF20" s="3" t="n">
        <f aca="false">IF(ISERROR(BINOMDIST($A20,BF$3,0.5,TRUE())),1,BINOMDIST($A20,BF$3,0.5,TRUE()))</f>
        <v>0.000342782078189191</v>
      </c>
      <c r="BG20" s="3" t="n">
        <f aca="false">IF(ISERROR(BINOMDIST($A20,BG$3,0.5,TRUE())),1,BINOMDIST($A20,BG$3,0.5,TRUE()))</f>
        <v>0.000230002504324395</v>
      </c>
      <c r="BH20" s="3" t="n">
        <f aca="false">IF(ISERROR(BINOMDIST($A20,BH$3,0.5,TRUE())),1,BINOMDIST($A20,BH$3,0.5,TRUE()))</f>
        <v>0.000153473507773283</v>
      </c>
      <c r="BI20" s="3" t="n">
        <f aca="false">IF(ISERROR(BINOMDIST($A20,BI$3,0.5,TRUE())),1,BINOMDIST($A20,BI$3,0.5,TRUE()))</f>
        <v>0.000101860928703928</v>
      </c>
      <c r="BJ20" s="3" t="n">
        <f aca="false">IF(ISERROR(BINOMDIST($A20,BJ$3,0.5,TRUE())),1,BINOMDIST($A20,BJ$3,0.5,TRUE()))</f>
        <v>6.72570404642477E-005</v>
      </c>
      <c r="BK20" s="3" t="n">
        <f aca="false">IF(ISERROR(BINOMDIST($A20,BK$3,0.5,TRUE())),1,BINOMDIST($A20,BK$3,0.5,TRUE()))</f>
        <v>4.41877816377938E-005</v>
      </c>
      <c r="BL20" s="3" t="n">
        <f aca="false">IF(ISERROR(BINOMDIST($A20,BL$3,0.5,TRUE())),1,BINOMDIST($A20,BL$3,0.5,TRUE()))</f>
        <v>2.88918600246015E-005</v>
      </c>
      <c r="BM20" s="3" t="n">
        <f aca="false">IF(ISERROR(BINOMDIST($A20,BM$3,0.5,TRUE())),1,BINOMDIST($A20,BM$3,0.5,TRUE()))</f>
        <v>1.88030606627088E-005</v>
      </c>
      <c r="BN20" s="3" t="n">
        <f aca="false">IF(ISERROR(BINOMDIST($A20,BN$3,0.5,TRUE())),1,BINOMDIST($A20,BN$3,0.5,TRUE()))</f>
        <v>1.21822860814666E-005</v>
      </c>
      <c r="BO20" s="3" t="n">
        <f aca="false">IF(ISERROR(BINOMDIST($A20,BO$3,0.5,TRUE())),1,BINOMDIST($A20,BO$3,0.5,TRUE()))</f>
        <v>7.85851492636973E-006</v>
      </c>
      <c r="BP20" s="3" t="n">
        <f aca="false">IF(ISERROR(BINOMDIST($A20,BP$3,0.5,TRUE())),1,BINOMDIST($A20,BP$3,0.5,TRUE()))</f>
        <v>5.04806367555675E-006</v>
      </c>
      <c r="BQ20" s="3" t="n">
        <f aca="false">IF(ISERROR(BINOMDIST($A20,BQ$3,0.5,TRUE())),1,BINOMDIST($A20,BQ$3,0.5,TRUE()))</f>
        <v>3.22953639561894E-006</v>
      </c>
      <c r="BR20" s="3" t="n">
        <f aca="false">IF(ISERROR(BINOMDIST($A20,BR$3,0.5,TRUE())),1,BINOMDIST($A20,BR$3,0.5,TRUE()))</f>
        <v>2.05798516719747E-006</v>
      </c>
      <c r="BS20" s="3" t="n">
        <f aca="false">IF(ISERROR(BINOMDIST($A20,BS$3,0.5,TRUE())),1,BINOMDIST($A20,BS$3,0.5,TRUE()))</f>
        <v>1.30642400179501E-006</v>
      </c>
      <c r="BT20" s="3" t="n">
        <f aca="false">IF(ISERROR(BINOMDIST($A20,BT$3,0.5,TRUE())),1,BINOMDIST($A20,BT$3,0.5,TRUE()))</f>
        <v>8.26259923898996E-007</v>
      </c>
      <c r="BU20" s="3" t="n">
        <f aca="false">IF(ISERROR(BINOMDIST($A20,BU$3,0.5,TRUE())),1,BINOMDIST($A20,BU$3,0.5,TRUE()))</f>
        <v>5.20700965237896E-007</v>
      </c>
      <c r="BV20" s="3" t="n">
        <f aca="false">IF(ISERROR(BINOMDIST($A20,BV$3,0.5,TRUE())),1,BINOMDIST($A20,BV$3,0.5,TRUE()))</f>
        <v>3.26998411086663E-007</v>
      </c>
      <c r="BW20" s="3" t="n">
        <f aca="false">IF(ISERROR(BINOMDIST($A20,BW$3,0.5,TRUE())),1,BINOMDIST($A20,BW$3,0.5,TRUE()))</f>
        <v>2.04659955833253E-007</v>
      </c>
      <c r="BX20" s="3" t="n">
        <f aca="false">IF(ISERROR(BINOMDIST($A20,BX$3,0.5,TRUE())),1,BINOMDIST($A20,BX$3,0.5,TRUE()))</f>
        <v>1.27671100372055E-007</v>
      </c>
      <c r="BY20" s="3" t="n">
        <f aca="false">IF(ISERROR(BINOMDIST($A20,BY$3,0.5,TRUE())),1,BINOMDIST($A20,BY$3,0.5,TRUE()))</f>
        <v>7.93899537268973E-008</v>
      </c>
      <c r="BZ20" s="3" t="n">
        <f aca="false">IF(ISERROR(BINOMDIST($A20,BZ$3,0.5,TRUE())),1,BINOMDIST($A20,BZ$3,0.5,TRUE()))</f>
        <v>4.92142370736736E-008</v>
      </c>
      <c r="CA20" s="3" t="n">
        <f aca="false">IF(ISERROR(BINOMDIST($A20,CA$3,0.5,TRUE())),1,BINOMDIST($A20,CA$3,0.5,TRUE()))</f>
        <v>3.04162496503539E-008</v>
      </c>
      <c r="CB20" s="3" t="n">
        <f aca="false">IF(ISERROR(BINOMDIST($A20,CB$3,0.5,TRUE())),1,BINOMDIST($A20,CB$3,0.5,TRUE()))</f>
        <v>1.87433058471635E-008</v>
      </c>
      <c r="CC20" s="3" t="n">
        <f aca="false">IF(ISERROR(BINOMDIST($A20,CC$3,0.5,TRUE())),1,BINOMDIST($A20,CC$3,0.5,TRUE()))</f>
        <v>1.15171977785218E-008</v>
      </c>
      <c r="CD20" s="3" t="n">
        <f aca="false">IF(ISERROR(BINOMDIST($A20,CD$3,0.5,TRUE())),1,BINOMDIST($A20,CD$3,0.5,TRUE()))</f>
        <v>7.05733420490698E-009</v>
      </c>
      <c r="CE20" s="3" t="n">
        <f aca="false">IF(ISERROR(BINOMDIST($A20,CE$3,0.5,TRUE())),1,BINOMDIST($A20,CE$3,0.5,TRUE()))</f>
        <v>4.31280277499018E-009</v>
      </c>
      <c r="CF20" s="3" t="n">
        <f aca="false">IF(ISERROR(BINOMDIST($A20,CF$3,0.5,TRUE())),1,BINOMDIST($A20,CF$3,0.5,TRUE()))</f>
        <v>2.62865848845032E-009</v>
      </c>
      <c r="CG20" s="3" t="n">
        <f aca="false">IF(ISERROR(BINOMDIST($A20,CG$3,0.5,TRUE())),1,BINOMDIST($A20,CG$3,0.5,TRUE()))</f>
        <v>1.59806273101548E-009</v>
      </c>
      <c r="CH20" s="3" t="n">
        <f aca="false">IF(ISERROR(BINOMDIST($A20,CH$3,0.5,TRUE())),1,BINOMDIST($A20,CH$3,0.5,TRUE()))</f>
        <v>9.69096202580988E-010</v>
      </c>
      <c r="CI20" s="3" t="n">
        <f aca="false">IF(ISERROR(BINOMDIST($A20,CI$3,0.5,TRUE())),1,BINOMDIST($A20,CI$3,0.5,TRUE()))</f>
        <v>5.86247011359991E-010</v>
      </c>
      <c r="CJ20" s="3" t="n">
        <f aca="false">IF(ISERROR(BINOMDIST($A20,CJ$3,0.5,TRUE())),1,BINOMDIST($A20,CJ$3,0.5,TRUE()))</f>
        <v>3.53802859547242E-010</v>
      </c>
      <c r="CK20" s="3" t="n">
        <f aca="false">IF(ISERROR(BINOMDIST($A20,CK$3,0.5,TRUE())),1,BINOMDIST($A20,CK$3,0.5,TRUE()))</f>
        <v>2.13026823942338E-010</v>
      </c>
      <c r="CL20" s="3" t="n">
        <f aca="false">IF(ISERROR(BINOMDIST($A20,CL$3,0.5,TRUE())),1,BINOMDIST($A20,CL$3,0.5,TRUE()))</f>
        <v>1.27974635764375E-010</v>
      </c>
      <c r="CM20" s="3" t="n">
        <f aca="false">IF(ISERROR(BINOMDIST($A20,CM$3,0.5,TRUE())),1,BINOMDIST($A20,CM$3,0.5,TRUE()))</f>
        <v>7.67103031639589E-011</v>
      </c>
      <c r="CN20" s="3" t="n">
        <f aca="false">IF(ISERROR(BINOMDIST($A20,CN$3,0.5,TRUE())),1,BINOMDIST($A20,CN$3,0.5,TRUE()))</f>
        <v>4.58824274785736E-011</v>
      </c>
      <c r="CO20" s="3" t="n">
        <f aca="false">IF(ISERROR(BINOMDIST($A20,CO$3,0.5,TRUE())),1,BINOMDIST($A20,CO$3,0.5,TRUE()))</f>
        <v>2.73857020673424E-011</v>
      </c>
      <c r="CP20" s="3" t="n">
        <f aca="false">IF(ISERROR(BINOMDIST($A20,CP$3,0.5,TRUE())),1,BINOMDIST($A20,CP$3,0.5,TRUE()))</f>
        <v>1.63120046171975E-011</v>
      </c>
      <c r="CQ20" s="3" t="n">
        <f aca="false">IF(ISERROR(BINOMDIST($A20,CQ$3,0.5,TRUE())),1,BINOMDIST($A20,CQ$3,0.5,TRUE()))</f>
        <v>9.69654899763035E-012</v>
      </c>
      <c r="CR20" s="3" t="n">
        <f aca="false">IF(ISERROR(BINOMDIST($A20,CR$3,0.5,TRUE())),1,BINOMDIST($A20,CR$3,0.5,TRUE()))</f>
        <v>5.75271968596533E-012</v>
      </c>
      <c r="CS20" s="3" t="n">
        <f aca="false">IF(ISERROR(BINOMDIST($A20,CS$3,0.5,TRUE())),1,BINOMDIST($A20,CS$3,0.5,TRUE()))</f>
        <v>3.40639085497475E-012</v>
      </c>
      <c r="CT20" s="3" t="n">
        <f aca="false">IF(ISERROR(BINOMDIST($A20,CT$3,0.5,TRUE())),1,BINOMDIST($A20,CT$3,0.5,TRUE()))</f>
        <v>2.01325811157409E-012</v>
      </c>
      <c r="CU20" s="3" t="n">
        <f aca="false">IF(ISERROR(BINOMDIST($A20,CU$3,0.5,TRUE())),1,BINOMDIST($A20,CU$3,0.5,TRUE()))</f>
        <v>1.18769796733666E-012</v>
      </c>
      <c r="CV20" s="3" t="n">
        <f aca="false">IF(ISERROR(BINOMDIST($A20,CV$3,0.5,TRUE())),1,BINOMDIST($A20,CV$3,0.5,TRUE()))</f>
        <v>6.99409345440137E-013</v>
      </c>
      <c r="CW20" s="3" t="n">
        <f aca="false">IF(ISERROR(BINOMDIST($A20,CW$3,0.5,TRUE())),1,BINOMDIST($A20,CW$3,0.5,TRUE()))</f>
        <v>4.1114256865785E-013</v>
      </c>
      <c r="CX20" s="3" t="n">
        <f aca="false">IF(ISERROR(BINOMDIST($A20,CX$3,0.5,TRUE())),1,BINOMDIST($A20,CX$3,0.5,TRUE()))</f>
        <v>2.4127107519686E-013</v>
      </c>
      <c r="CY20" s="3" t="n">
        <f aca="false">IF(ISERROR(BINOMDIST($A20,CY$3,0.5,TRUE())),1,BINOMDIST($A20,CY$3,0.5,TRUE()))</f>
        <v>1.4134666727863E-013</v>
      </c>
      <c r="CZ20" s="3" t="n">
        <f aca="false">IF(ISERROR(BINOMDIST($A20,CZ$3,0.5,TRUE())),1,BINOMDIST($A20,CZ$3,0.5,TRUE()))</f>
        <v>8.26701254196696E-014</v>
      </c>
    </row>
    <row r="21" customFormat="false" ht="13.5" hidden="false" customHeight="false" outlineLevel="0" collapsed="false">
      <c r="A21" s="0" t="n">
        <f aca="false">A20+1</f>
        <v>16</v>
      </c>
      <c r="B21" s="3" t="n">
        <f aca="false">IF(ISERROR(BINOMDIST($A21,B$3,0.5,TRUE())),1,BINOMDIST($A21,B$3,0.5,TRUE()))</f>
        <v>1</v>
      </c>
      <c r="C21" s="3" t="n">
        <f aca="false">IF(ISERROR(BINOMDIST($A21,C$3,0.5,TRUE())),1,BINOMDIST($A21,C$3,0.5,TRUE()))</f>
        <v>1</v>
      </c>
      <c r="D21" s="3" t="n">
        <f aca="false">IF(ISERROR(BINOMDIST($A21,D$3,0.5,TRUE())),1,BINOMDIST($A21,D$3,0.5,TRUE()))</f>
        <v>1</v>
      </c>
      <c r="E21" s="3" t="n">
        <f aca="false">IF(ISERROR(BINOMDIST($A21,E$3,0.5,TRUE())),1,BINOMDIST($A21,E$3,0.5,TRUE()))</f>
        <v>1</v>
      </c>
      <c r="F21" s="3" t="n">
        <f aca="false">IF(ISERROR(BINOMDIST($A21,F$3,0.5,TRUE())),1,BINOMDIST($A21,F$3,0.5,TRUE()))</f>
        <v>1</v>
      </c>
      <c r="G21" s="3" t="n">
        <f aca="false">IF(ISERROR(BINOMDIST($A21,G$3,0.5,TRUE())),1,BINOMDIST($A21,G$3,0.5,TRUE()))</f>
        <v>1</v>
      </c>
      <c r="H21" s="3" t="n">
        <f aca="false">IF(ISERROR(BINOMDIST($A21,H$3,0.5,TRUE())),1,BINOMDIST($A21,H$3,0.5,TRUE()))</f>
        <v>1</v>
      </c>
      <c r="I21" s="3" t="n">
        <f aca="false">IF(ISERROR(BINOMDIST($A21,I$3,0.5,TRUE())),1,BINOMDIST($A21,I$3,0.5,TRUE()))</f>
        <v>1</v>
      </c>
      <c r="J21" s="3" t="n">
        <f aca="false">IF(ISERROR(BINOMDIST($A21,J$3,0.5,TRUE())),1,BINOMDIST($A21,J$3,0.5,TRUE()))</f>
        <v>1</v>
      </c>
      <c r="K21" s="3" t="n">
        <f aca="false">IF(ISERROR(BINOMDIST($A21,K$3,0.5,TRUE())),1,BINOMDIST($A21,K$3,0.5,TRUE()))</f>
        <v>1</v>
      </c>
      <c r="L21" s="3" t="n">
        <f aca="false">IF(ISERROR(BINOMDIST($A21,L$3,0.5,TRUE())),1,BINOMDIST($A21,L$3,0.5,TRUE()))</f>
        <v>1</v>
      </c>
      <c r="M21" s="3" t="n">
        <f aca="false">IF(ISERROR(BINOMDIST($A21,M$3,0.5,TRUE())),1,BINOMDIST($A21,M$3,0.5,TRUE()))</f>
        <v>1</v>
      </c>
      <c r="N21" s="3" t="n">
        <f aca="false">IF(ISERROR(BINOMDIST($A21,N$3,0.5,TRUE())),1,BINOMDIST($A21,N$3,0.5,TRUE()))</f>
        <v>1</v>
      </c>
      <c r="O21" s="3" t="n">
        <f aca="false">IF(ISERROR(BINOMDIST($A21,O$3,0.5,TRUE())),1,BINOMDIST($A21,O$3,0.5,TRUE()))</f>
        <v>1</v>
      </c>
      <c r="P21" s="3" t="n">
        <f aca="false">IF(ISERROR(BINOMDIST($A21,P$3,0.5,TRUE())),1,BINOMDIST($A21,P$3,0.5,TRUE()))</f>
        <v>1</v>
      </c>
      <c r="Q21" s="3" t="n">
        <f aca="false">IF(ISERROR(BINOMDIST($A21,Q$3,0.5,TRUE())),1,BINOMDIST($A21,Q$3,0.5,TRUE()))</f>
        <v>1</v>
      </c>
      <c r="R21" s="3" t="n">
        <f aca="false">IF(ISERROR(BINOMDIST($A21,R$3,0.5,TRUE())),1,BINOMDIST($A21,R$3,0.5,TRUE()))</f>
        <v>1</v>
      </c>
      <c r="S21" s="3" t="n">
        <f aca="false">IF(ISERROR(BINOMDIST($A21,S$3,0.5,TRUE())),1,BINOMDIST($A21,S$3,0.5,TRUE()))</f>
        <v>0.999992370605469</v>
      </c>
      <c r="T21" s="3" t="n">
        <f aca="false">IF(ISERROR(BINOMDIST($A21,T$3,0.5,TRUE())),1,BINOMDIST($A21,T$3,0.5,TRUE()))</f>
        <v>0.999927520751953</v>
      </c>
      <c r="U21" s="3" t="n">
        <f aca="false">IF(ISERROR(BINOMDIST($A21,U$3,0.5,TRUE())),1,BINOMDIST($A21,U$3,0.5,TRUE()))</f>
        <v>0.999635696411133</v>
      </c>
      <c r="V21" s="3" t="n">
        <f aca="false">IF(ISERROR(BINOMDIST($A21,V$3,0.5,TRUE())),1,BINOMDIST($A21,V$3,0.5,TRUE()))</f>
        <v>0.998711585998535</v>
      </c>
      <c r="W21" s="3" t="n">
        <f aca="false">IF(ISERROR(BINOMDIST($A21,W$3,0.5,TRUE())),1,BINOMDIST($A21,W$3,0.5,TRUE()))</f>
        <v>0.996401309967041</v>
      </c>
      <c r="X21" s="3" t="n">
        <f aca="false">IF(ISERROR(BINOMDIST($A21,X$3,0.5,TRUE())),1,BINOMDIST($A21,X$3,0.5,TRUE()))</f>
        <v>0.991549730300903</v>
      </c>
      <c r="Y21" s="3" t="n">
        <f aca="false">IF(ISERROR(BINOMDIST($A21,Y$3,0.5,TRUE())),1,BINOMDIST($A21,Y$3,0.5,TRUE()))</f>
        <v>0.982655167579651</v>
      </c>
      <c r="Z21" s="3" t="n">
        <f aca="false">IF(ISERROR(BINOMDIST($A21,Z$3,0.5,TRUE())),1,BINOMDIST($A21,Z$3,0.5,TRUE()))</f>
        <v>0.96804267168045</v>
      </c>
      <c r="AA21" s="3" t="n">
        <f aca="false">IF(ISERROR(BINOMDIST($A21,AA$3,0.5,TRUE())),1,BINOMDIST($A21,AA$3,0.5,TRUE()))</f>
        <v>0.94612392783165</v>
      </c>
      <c r="AB21" s="3" t="n">
        <f aca="false">IF(ISERROR(BINOMDIST($A21,AB$3,0.5,TRUE())),1,BINOMDIST($A21,AB$3,0.5,TRUE()))</f>
        <v>0.915681228041649</v>
      </c>
      <c r="AC21" s="3" t="n">
        <f aca="false">IF(ISERROR(BINOMDIST($A21,AC$3,0.5,TRUE())),1,BINOMDIST($A21,AC$3,0.5,TRUE()))</f>
        <v>0.876105718314648</v>
      </c>
      <c r="AD21" s="3" t="n">
        <f aca="false">IF(ISERROR(BINOMDIST($A21,AD$3,0.5,TRUE())),1,BINOMDIST($A21,AD$3,0.5,TRUE()))</f>
        <v>0.827535774558783</v>
      </c>
      <c r="AE21" s="3" t="n">
        <f aca="false">IF(ISERROR(BINOMDIST($A21,AE$3,0.5,TRUE())),1,BINOMDIST($A21,AE$3,0.5,TRUE()))</f>
        <v>0.77087084017694</v>
      </c>
      <c r="AF21" s="3" t="n">
        <f aca="false">IF(ISERROR(BINOMDIST($A21,AF$3,0.5,TRUE())),1,BINOMDIST($A21,AF$3,0.5,TRUE()))</f>
        <v>0.707667644135654</v>
      </c>
      <c r="AG21" s="3" t="n">
        <f aca="false">IF(ISERROR(BINOMDIST($A21,AG$3,0.5,TRUE())),1,BINOMDIST($A21,AG$3,0.5,TRUE()))</f>
        <v>0.639949934091419</v>
      </c>
      <c r="AH21" s="3" t="n">
        <f aca="false">IF(ISERROR(BINOMDIST($A21,AH$3,0.5,TRUE())),1,BINOMDIST($A21,AH$3,0.5,TRUE()))</f>
        <v>0.56997496704571</v>
      </c>
      <c r="AI21" s="3" t="n">
        <f aca="false">IF(ISERROR(BINOMDIST($A21,AI$3,0.5,TRUE())),1,BINOMDIST($A21,AI$3,0.5,TRUE()))</f>
        <v>0.5</v>
      </c>
      <c r="AJ21" s="3" t="n">
        <f aca="false">IF(ISERROR(BINOMDIST($A21,AJ$3,0.5,TRUE())),1,BINOMDIST($A21,AJ$3,0.5,TRUE()))</f>
        <v>0.432083120220341</v>
      </c>
      <c r="AK21" s="3" t="n">
        <f aca="false">IF(ISERROR(BINOMDIST($A21,AK$3,0.5,TRUE())),1,BINOMDIST($A21,AK$3,0.5,TRUE()))</f>
        <v>0.367939400428441</v>
      </c>
      <c r="AL21" s="3" t="n">
        <f aca="false">IF(ISERROR(BINOMDIST($A21,AL$3,0.5,TRUE())),1,BINOMDIST($A21,AL$3,0.5,TRUE()))</f>
        <v>0.308859658514848</v>
      </c>
      <c r="AM21" s="3" t="n">
        <f aca="false">IF(ISERROR(BINOMDIST($A21,AM$3,0.5,TRUE())),1,BINOMDIST($A21,AM$3,0.5,TRUE()))</f>
        <v>0.255687890792615</v>
      </c>
      <c r="AN21" s="3" t="n">
        <f aca="false">IF(ISERROR(BINOMDIST($A21,AN$3,0.5,TRUE())),1,BINOMDIST($A21,AN$3,0.5,TRUE()))</f>
        <v>0.208846095418267</v>
      </c>
      <c r="AO21" s="3" t="n">
        <f aca="false">IF(ISERROR(BINOMDIST($A21,AO$3,0.5,TRUE())),1,BINOMDIST($A21,AO$3,0.5,TRUE()))</f>
        <v>0.168391817594966</v>
      </c>
      <c r="AP21" s="3" t="n">
        <f aca="false">IF(ISERROR(BINOMDIST($A21,AP$3,0.5,TRUE())),1,BINOMDIST($A21,AP$3,0.5,TRUE()))</f>
        <v>0.134093625527385</v>
      </c>
      <c r="AQ21" s="3" t="n">
        <f aca="false">IF(ISERROR(BINOMDIST($A21,AQ$3,0.5,TRUE())),1,BINOMDIST($A21,AQ$3,0.5,TRUE()))</f>
        <v>0.1055117988044</v>
      </c>
      <c r="AR21" s="3" t="n">
        <f aca="false">IF(ISERROR(BINOMDIST($A21,AR$3,0.5,TRUE())),1,BINOMDIST($A21,AR$3,0.5,TRUE()))</f>
        <v>0.0820747008915532</v>
      </c>
      <c r="AS21" s="3" t="n">
        <f aca="false">IF(ISERROR(BINOMDIST($A21,AS$3,0.5,TRUE())),1,BINOMDIST($A21,AS$3,0.5,TRUE()))</f>
        <v>0.0631447371927152</v>
      </c>
      <c r="AT21" s="3" t="n">
        <f aca="false">IF(ISERROR(BINOMDIST($A21,AT$3,0.5,TRUE())),1,BINOMDIST($A21,AT$3,0.5,TRUE()))</f>
        <v>0.0480708772103071</v>
      </c>
      <c r="AU21" s="3" t="n">
        <f aca="false">IF(ISERROR(BINOMDIST($A21,AU$3,0.5,TRUE())),1,BINOMDIST($A21,AU$3,0.5,TRUE()))</f>
        <v>0.0362271300812722</v>
      </c>
      <c r="AV21" s="3" t="n">
        <f aca="false">IF(ISERROR(BINOMDIST($A21,AV$3,0.5,TRUE())),1,BINOMDIST($A21,AV$3,0.5,TRUE()))</f>
        <v>0.0270380159294348</v>
      </c>
      <c r="AW21" s="3" t="n">
        <f aca="false">IF(ISERROR(BINOMDIST($A21,AW$3,0.5,TRUE())),1,BINOMDIST($A21,AW$3,0.5,TRUE()))</f>
        <v>0.0199930284130261</v>
      </c>
      <c r="AX21" s="3" t="n">
        <f aca="false">IF(ISERROR(BINOMDIST($A21,AX$3,0.5,TRUE())),1,BINOMDIST($A21,AX$3,0.5,TRUE()))</f>
        <v>0.0146524733602647</v>
      </c>
      <c r="AY21" s="3" t="n">
        <f aca="false">IF(ISERROR(BINOMDIST($A21,AY$3,0.5,TRUE())),1,BINOMDIST($A21,AY$3,0.5,TRUE()))</f>
        <v>0.0106470570706936</v>
      </c>
      <c r="AZ21" s="3" t="n">
        <f aca="false">IF(ISERROR(BINOMDIST($A21,AZ$3,0.5,TRUE())),1,BINOMDIST($A21,AZ$3,0.5,TRUE()))</f>
        <v>0.00767333891631505</v>
      </c>
      <c r="BA21" s="3" t="n">
        <f aca="false">IF(ISERROR(BINOMDIST($A21,BA$3,0.5,TRUE())),1,BINOMDIST($A21,BA$3,0.5,TRUE()))</f>
        <v>0.00548678144986026</v>
      </c>
      <c r="BB21" s="3" t="n">
        <f aca="false">IF(ISERROR(BINOMDIST($A21,BB$3,0.5,TRUE())),1,BINOMDIST($A21,BB$3,0.5,TRUE()))</f>
        <v>0.00389371815287176</v>
      </c>
      <c r="BC21" s="3" t="n">
        <f aca="false">IF(ISERROR(BINOMDIST($A21,BC$3,0.5,TRUE())),1,BINOMDIST($A21,BC$3,0.5,TRUE()))</f>
        <v>0.00274317243838007</v>
      </c>
      <c r="BD21" s="3" t="n">
        <f aca="false">IF(ISERROR(BINOMDIST($A21,BD$3,0.5,TRUE())),1,BINOMDIST($A21,BD$3,0.5,TRUE()))</f>
        <v>0.00191913294016305</v>
      </c>
      <c r="BE21" s="3" t="n">
        <f aca="false">IF(ISERROR(BINOMDIST($A21,BE$3,0.5,TRUE())),1,BINOMDIST($A21,BE$3,0.5,TRUE()))</f>
        <v>0.0013336311914299</v>
      </c>
      <c r="BF21" s="3" t="n">
        <f aca="false">IF(ISERROR(BINOMDIST($A21,BF$3,0.5,TRUE())),1,BINOMDIST($A21,BF$3,0.5,TRUE()))</f>
        <v>0.000920777394246272</v>
      </c>
      <c r="BG21" s="3" t="n">
        <f aca="false">IF(ISERROR(BINOMDIST($A21,BG$3,0.5,TRUE())),1,BINOMDIST($A21,BG$3,0.5,TRUE()))</f>
        <v>0.000631779736217732</v>
      </c>
      <c r="BH21" s="3" t="n">
        <f aca="false">IF(ISERROR(BINOMDIST($A21,BH$3,0.5,TRUE())),1,BINOMDIST($A21,BH$3,0.5,TRUE()))</f>
        <v>0.000430891120271063</v>
      </c>
      <c r="BI21" s="3" t="n">
        <f aca="false">IF(ISERROR(BINOMDIST($A21,BI$3,0.5,TRUE())),1,BINOMDIST($A21,BI$3,0.5,TRUE()))</f>
        <v>0.000292182314022173</v>
      </c>
      <c r="BJ21" s="3" t="n">
        <f aca="false">IF(ISERROR(BINOMDIST($A21,BJ$3,0.5,TRUE())),1,BINOMDIST($A21,BJ$3,0.5,TRUE()))</f>
        <v>0.000197021621363051</v>
      </c>
      <c r="BK21" s="3" t="n">
        <f aca="false">IF(ISERROR(BINOMDIST($A21,BK$3,0.5,TRUE())),1,BINOMDIST($A21,BK$3,0.5,TRUE()))</f>
        <v>0.000132139330913649</v>
      </c>
      <c r="BL21" s="3" t="n">
        <f aca="false">IF(ISERROR(BINOMDIST($A21,BL$3,0.5,TRUE())),1,BINOMDIST($A21,BL$3,0.5,TRUE()))</f>
        <v>8.81635562757215E-005</v>
      </c>
      <c r="BM21" s="3" t="n">
        <f aca="false">IF(ISERROR(BINOMDIST($A21,BM$3,0.5,TRUE())),1,BINOMDIST($A21,BM$3,0.5,TRUE()))</f>
        <v>5.85277081501615E-005</v>
      </c>
      <c r="BN21" s="3" t="n">
        <f aca="false">IF(ISERROR(BINOMDIST($A21,BN$3,0.5,TRUE())),1,BINOMDIST($A21,BN$3,0.5,TRUE()))</f>
        <v>3.86653844064351E-005</v>
      </c>
      <c r="BO21" s="3" t="n">
        <f aca="false">IF(ISERROR(BINOMDIST($A21,BO$3,0.5,TRUE())),1,BINOMDIST($A21,BO$3,0.5,TRUE()))</f>
        <v>2.54238352439509E-005</v>
      </c>
      <c r="BP21" s="3" t="n">
        <f aca="false">IF(ISERROR(BINOMDIST($A21,BP$3,0.5,TRUE())),1,BINOMDIST($A21,BP$3,0.5,TRUE()))</f>
        <v>1.66411750851603E-005</v>
      </c>
      <c r="BQ21" s="3" t="n">
        <f aca="false">IF(ISERROR(BINOMDIST($A21,BQ$3,0.5,TRUE())),1,BINOMDIST($A21,BQ$3,0.5,TRUE()))</f>
        <v>1.08446193803585E-005</v>
      </c>
      <c r="BR21" s="3" t="n">
        <f aca="false">IF(ISERROR(BINOMDIST($A21,BR$3,0.5,TRUE())),1,BINOMDIST($A21,BR$3,0.5,TRUE()))</f>
        <v>7.03707788798874E-006</v>
      </c>
      <c r="BS21" s="3" t="n">
        <f aca="false">IF(ISERROR(BINOMDIST($A21,BS$3,0.5,TRUE())),1,BINOMDIST($A21,BS$3,0.5,TRUE()))</f>
        <v>4.5475315275931E-006</v>
      </c>
      <c r="BT21" s="3" t="n">
        <f aca="false">IF(ISERROR(BINOMDIST($A21,BT$3,0.5,TRUE())),1,BINOMDIST($A21,BT$3,0.5,TRUE()))</f>
        <v>2.92697776469406E-006</v>
      </c>
      <c r="BU21" s="3" t="n">
        <f aca="false">IF(ISERROR(BINOMDIST($A21,BU$3,0.5,TRUE())),1,BINOMDIST($A21,BU$3,0.5,TRUE()))</f>
        <v>1.87661884429653E-006</v>
      </c>
      <c r="BV21" s="3" t="n">
        <f aca="false">IF(ISERROR(BINOMDIST($A21,BV$3,0.5,TRUE())),1,BINOMDIST($A21,BV$3,0.5,TRUE()))</f>
        <v>1.19865990476721E-006</v>
      </c>
      <c r="BW21" s="3" t="n">
        <f aca="false">IF(ISERROR(BINOMDIST($A21,BW$3,0.5,TRUE())),1,BINOMDIST($A21,BW$3,0.5,TRUE()))</f>
        <v>7.62829157926937E-007</v>
      </c>
      <c r="BX21" s="3" t="n">
        <f aca="false">IF(ISERROR(BINOMDIST($A21,BX$3,0.5,TRUE())),1,BINOMDIST($A21,BX$3,0.5,TRUE()))</f>
        <v>4.83744556880095E-007</v>
      </c>
      <c r="BY21" s="3" t="n">
        <f aca="false">IF(ISERROR(BINOMDIST($A21,BY$3,0.5,TRUE())),1,BINOMDIST($A21,BY$3,0.5,TRUE()))</f>
        <v>3.05707828626075E-007</v>
      </c>
      <c r="BZ21" s="3" t="n">
        <f aca="false">IF(ISERROR(BINOMDIST($A21,BZ$3,0.5,TRUE())),1,BINOMDIST($A21,BZ$3,0.5,TRUE()))</f>
        <v>1.92548891176486E-007</v>
      </c>
      <c r="CA21" s="3" t="n">
        <f aca="false">IF(ISERROR(BINOMDIST($A21,CA$3,0.5,TRUE())),1,BINOMDIST($A21,CA$3,0.5,TRUE()))</f>
        <v>1.2088156412508E-007</v>
      </c>
      <c r="CB21" s="3" t="n">
        <f aca="false">IF(ISERROR(BINOMDIST($A21,CB$3,0.5,TRUE())),1,BINOMDIST($A21,CB$3,0.5,TRUE()))</f>
        <v>7.56489068877169E-008</v>
      </c>
      <c r="CC21" s="3" t="n">
        <f aca="false">IF(ISERROR(BINOMDIST($A21,CC$3,0.5,TRUE())),1,BINOMDIST($A21,CC$3,0.5,TRUE()))</f>
        <v>4.71961063674402E-008</v>
      </c>
      <c r="CD21" s="3" t="n">
        <f aca="false">IF(ISERROR(BINOMDIST($A21,CD$3,0.5,TRUE())),1,BINOMDIST($A21,CD$3,0.5,TRUE()))</f>
        <v>2.9356652072981E-008</v>
      </c>
      <c r="CE21" s="3" t="n">
        <f aca="false">IF(ISERROR(BINOMDIST($A21,CE$3,0.5,TRUE())),1,BINOMDIST($A21,CE$3,0.5,TRUE()))</f>
        <v>1.8206993138944E-008</v>
      </c>
      <c r="CF21" s="3" t="n">
        <f aca="false">IF(ISERROR(BINOMDIST($A21,CF$3,0.5,TRUE())),1,BINOMDIST($A21,CF$3,0.5,TRUE()))</f>
        <v>1.12598979569671E-008</v>
      </c>
      <c r="CG21" s="3" t="n">
        <f aca="false">IF(ISERROR(BINOMDIST($A21,CG$3,0.5,TRUE())),1,BINOMDIST($A21,CG$3,0.5,TRUE()))</f>
        <v>6.9442782227087E-009</v>
      </c>
      <c r="CH21" s="3" t="n">
        <f aca="false">IF(ISERROR(BINOMDIST($A21,CH$3,0.5,TRUE())),1,BINOMDIST($A21,CH$3,0.5,TRUE()))</f>
        <v>4.27117047686209E-009</v>
      </c>
      <c r="CI21" s="3" t="n">
        <f aca="false">IF(ISERROR(BINOMDIST($A21,CI$3,0.5,TRUE())),1,BINOMDIST($A21,CI$3,0.5,TRUE()))</f>
        <v>2.62013333972154E-009</v>
      </c>
      <c r="CJ21" s="3" t="n">
        <f aca="false">IF(ISERROR(BINOMDIST($A21,CJ$3,0.5,TRUE())),1,BINOMDIST($A21,CJ$3,0.5,TRUE()))</f>
        <v>1.60319017554077E-009</v>
      </c>
      <c r="CK21" s="3" t="n">
        <f aca="false">IF(ISERROR(BINOMDIST($A21,CK$3,0.5,TRUE())),1,BINOMDIST($A21,CK$3,0.5,TRUE()))</f>
        <v>9.78496517544004E-010</v>
      </c>
      <c r="CL21" s="3" t="n">
        <f aca="false">IF(ISERROR(BINOMDIST($A21,CL$3,0.5,TRUE())),1,BINOMDIST($A21,CL$3,0.5,TRUE()))</f>
        <v>5.95761670743171E-010</v>
      </c>
      <c r="CM21" s="3" t="n">
        <f aca="false">IF(ISERROR(BINOMDIST($A21,CM$3,0.5,TRUE())),1,BINOMDIST($A21,CM$3,0.5,TRUE()))</f>
        <v>3.61868153253773E-010</v>
      </c>
      <c r="CN21" s="3" t="n">
        <f aca="false">IF(ISERROR(BINOMDIST($A21,CN$3,0.5,TRUE())),1,BINOMDIST($A21,CN$3,0.5,TRUE()))</f>
        <v>2.19289228208866E-010</v>
      </c>
      <c r="CO21" s="3" t="n">
        <f aca="false">IF(ISERROR(BINOMDIST($A21,CO$3,0.5,TRUE())),1,BINOMDIST($A21,CO$3,0.5,TRUE()))</f>
        <v>1.3258582784372E-010</v>
      </c>
      <c r="CP21" s="3" t="n">
        <f aca="false">IF(ISERROR(BINOMDIST($A21,CP$3,0.5,TRUE())),1,BINOMDIST($A21,CP$3,0.5,TRUE()))</f>
        <v>7.99857649555312E-011</v>
      </c>
      <c r="CQ21" s="3" t="n">
        <f aca="false">IF(ISERROR(BINOMDIST($A21,CQ$3,0.5,TRUE())),1,BINOMDIST($A21,CQ$3,0.5,TRUE()))</f>
        <v>4.81488847863643E-011</v>
      </c>
      <c r="CR21" s="3" t="n">
        <f aca="false">IF(ISERROR(BINOMDIST($A21,CR$3,0.5,TRUE())),1,BINOMDIST($A21,CR$3,0.5,TRUE()))</f>
        <v>2.89227168919973E-011</v>
      </c>
      <c r="CS21" s="3" t="n">
        <f aca="false">IF(ISERROR(BINOMDIST($A21,CS$3,0.5,TRUE())),1,BINOMDIST($A21,CS$3,0.5,TRUE()))</f>
        <v>1.73377182889813E-011</v>
      </c>
      <c r="CT21" s="3" t="n">
        <f aca="false">IF(ISERROR(BINOMDIST($A21,CT$3,0.5,TRUE())),1,BINOMDIST($A21,CT$3,0.5,TRUE()))</f>
        <v>1.0372054571978E-011</v>
      </c>
      <c r="CU21" s="3" t="n">
        <f aca="false">IF(ISERROR(BINOMDIST($A21,CU$3,0.5,TRUE())),1,BINOMDIST($A21,CU$3,0.5,TRUE()))</f>
        <v>6.19265634177607E-012</v>
      </c>
      <c r="CV21" s="3" t="n">
        <f aca="false">IF(ISERROR(BINOMDIST($A21,CV$3,0.5,TRUE())),1,BINOMDIST($A21,CV$3,0.5,TRUE()))</f>
        <v>3.69017715455636E-012</v>
      </c>
      <c r="CW21" s="3" t="n">
        <f aca="false">IF(ISERROR(BINOMDIST($A21,CW$3,0.5,TRUE())),1,BINOMDIST($A21,CW$3,0.5,TRUE()))</f>
        <v>2.19479324999825E-012</v>
      </c>
      <c r="CX21" s="3" t="n">
        <f aca="false">IF(ISERROR(BINOMDIST($A21,CX$3,0.5,TRUE())),1,BINOMDIST($A21,CX$3,0.5,TRUE()))</f>
        <v>1.30296790932805E-012</v>
      </c>
      <c r="CY21" s="3" t="n">
        <f aca="false">IF(ISERROR(BINOMDIST($A21,CY$3,0.5,TRUE())),1,BINOMDIST($A21,CY$3,0.5,TRUE()))</f>
        <v>7.72119492262455E-013</v>
      </c>
      <c r="CZ21" s="3" t="n">
        <f aca="false">IF(ISERROR(BINOMDIST($A21,CZ$3,0.5,TRUE())),1,BINOMDIST($A21,CZ$3,0.5,TRUE()))</f>
        <v>4.56733079770543E-013</v>
      </c>
    </row>
    <row r="22" customFormat="false" ht="13.5" hidden="false" customHeight="false" outlineLevel="0" collapsed="false">
      <c r="A22" s="0" t="n">
        <f aca="false">A21+1</f>
        <v>17</v>
      </c>
      <c r="B22" s="3" t="n">
        <f aca="false">IF(ISERROR(BINOMDIST($A22,B$3,0.5,TRUE())),1,BINOMDIST($A22,B$3,0.5,TRUE()))</f>
        <v>1</v>
      </c>
      <c r="C22" s="3" t="n">
        <f aca="false">IF(ISERROR(BINOMDIST($A22,C$3,0.5,TRUE())),1,BINOMDIST($A22,C$3,0.5,TRUE()))</f>
        <v>1</v>
      </c>
      <c r="D22" s="3" t="n">
        <f aca="false">IF(ISERROR(BINOMDIST($A22,D$3,0.5,TRUE())),1,BINOMDIST($A22,D$3,0.5,TRUE()))</f>
        <v>1</v>
      </c>
      <c r="E22" s="3" t="n">
        <f aca="false">IF(ISERROR(BINOMDIST($A22,E$3,0.5,TRUE())),1,BINOMDIST($A22,E$3,0.5,TRUE()))</f>
        <v>1</v>
      </c>
      <c r="F22" s="3" t="n">
        <f aca="false">IF(ISERROR(BINOMDIST($A22,F$3,0.5,TRUE())),1,BINOMDIST($A22,F$3,0.5,TRUE()))</f>
        <v>1</v>
      </c>
      <c r="G22" s="3" t="n">
        <f aca="false">IF(ISERROR(BINOMDIST($A22,G$3,0.5,TRUE())),1,BINOMDIST($A22,G$3,0.5,TRUE()))</f>
        <v>1</v>
      </c>
      <c r="H22" s="3" t="n">
        <f aca="false">IF(ISERROR(BINOMDIST($A22,H$3,0.5,TRUE())),1,BINOMDIST($A22,H$3,0.5,TRUE()))</f>
        <v>1</v>
      </c>
      <c r="I22" s="3" t="n">
        <f aca="false">IF(ISERROR(BINOMDIST($A22,I$3,0.5,TRUE())),1,BINOMDIST($A22,I$3,0.5,TRUE()))</f>
        <v>1</v>
      </c>
      <c r="J22" s="3" t="n">
        <f aca="false">IF(ISERROR(BINOMDIST($A22,J$3,0.5,TRUE())),1,BINOMDIST($A22,J$3,0.5,TRUE()))</f>
        <v>1</v>
      </c>
      <c r="K22" s="3" t="n">
        <f aca="false">IF(ISERROR(BINOMDIST($A22,K$3,0.5,TRUE())),1,BINOMDIST($A22,K$3,0.5,TRUE()))</f>
        <v>1</v>
      </c>
      <c r="L22" s="3" t="n">
        <f aca="false">IF(ISERROR(BINOMDIST($A22,L$3,0.5,TRUE())),1,BINOMDIST($A22,L$3,0.5,TRUE()))</f>
        <v>1</v>
      </c>
      <c r="M22" s="3" t="n">
        <f aca="false">IF(ISERROR(BINOMDIST($A22,M$3,0.5,TRUE())),1,BINOMDIST($A22,M$3,0.5,TRUE()))</f>
        <v>1</v>
      </c>
      <c r="N22" s="3" t="n">
        <f aca="false">IF(ISERROR(BINOMDIST($A22,N$3,0.5,TRUE())),1,BINOMDIST($A22,N$3,0.5,TRUE()))</f>
        <v>1</v>
      </c>
      <c r="O22" s="3" t="n">
        <f aca="false">IF(ISERROR(BINOMDIST($A22,O$3,0.5,TRUE())),1,BINOMDIST($A22,O$3,0.5,TRUE()))</f>
        <v>1</v>
      </c>
      <c r="P22" s="3" t="n">
        <f aca="false">IF(ISERROR(BINOMDIST($A22,P$3,0.5,TRUE())),1,BINOMDIST($A22,P$3,0.5,TRUE()))</f>
        <v>1</v>
      </c>
      <c r="Q22" s="3" t="n">
        <f aca="false">IF(ISERROR(BINOMDIST($A22,Q$3,0.5,TRUE())),1,BINOMDIST($A22,Q$3,0.5,TRUE()))</f>
        <v>1</v>
      </c>
      <c r="R22" s="3" t="n">
        <f aca="false">IF(ISERROR(BINOMDIST($A22,R$3,0.5,TRUE())),1,BINOMDIST($A22,R$3,0.5,TRUE()))</f>
        <v>1</v>
      </c>
      <c r="S22" s="3" t="n">
        <f aca="false">IF(ISERROR(BINOMDIST($A22,S$3,0.5,TRUE())),1,BINOMDIST($A22,S$3,0.5,TRUE()))</f>
        <v>1</v>
      </c>
      <c r="T22" s="3" t="n">
        <f aca="false">IF(ISERROR(BINOMDIST($A22,T$3,0.5,TRUE())),1,BINOMDIST($A22,T$3,0.5,TRUE()))</f>
        <v>0.999996185302734</v>
      </c>
      <c r="U22" s="3" t="n">
        <f aca="false">IF(ISERROR(BINOMDIST($A22,U$3,0.5,TRUE())),1,BINOMDIST($A22,U$3,0.5,TRUE()))</f>
        <v>0.999961853027344</v>
      </c>
      <c r="V22" s="3" t="n">
        <f aca="false">IF(ISERROR(BINOMDIST($A22,V$3,0.5,TRUE())),1,BINOMDIST($A22,V$3,0.5,TRUE()))</f>
        <v>0.999798774719238</v>
      </c>
      <c r="W22" s="3" t="n">
        <f aca="false">IF(ISERROR(BINOMDIST($A22,W$3,0.5,TRUE())),1,BINOMDIST($A22,W$3,0.5,TRUE()))</f>
        <v>0.999255180358887</v>
      </c>
      <c r="X22" s="3" t="n">
        <f aca="false">IF(ISERROR(BINOMDIST($A22,X$3,0.5,TRUE())),1,BINOMDIST($A22,X$3,0.5,TRUE()))</f>
        <v>0.997828245162964</v>
      </c>
      <c r="Y22" s="3" t="n">
        <f aca="false">IF(ISERROR(BINOMDIST($A22,Y$3,0.5,TRUE())),1,BINOMDIST($A22,Y$3,0.5,TRUE()))</f>
        <v>0.994688987731933</v>
      </c>
      <c r="Z22" s="3" t="n">
        <f aca="false">IF(ISERROR(BINOMDIST($A22,Z$3,0.5,TRUE())),1,BINOMDIST($A22,Z$3,0.5,TRUE()))</f>
        <v>0.988672077655792</v>
      </c>
      <c r="AA22" s="3" t="n">
        <f aca="false">IF(ISERROR(BINOMDIST($A22,AA$3,0.5,TRUE())),1,BINOMDIST($A22,AA$3,0.5,TRUE()))</f>
        <v>0.978357374668121</v>
      </c>
      <c r="AB22" s="3" t="n">
        <f aca="false">IF(ISERROR(BINOMDIST($A22,AB$3,0.5,TRUE())),1,BINOMDIST($A22,AB$3,0.5,TRUE()))</f>
        <v>0.962240651249886</v>
      </c>
      <c r="AC22" s="3" t="n">
        <f aca="false">IF(ISERROR(BINOMDIST($A22,AC$3,0.5,TRUE())),1,BINOMDIST($A22,AC$3,0.5,TRUE()))</f>
        <v>0.938960939645767</v>
      </c>
      <c r="AD22" s="3" t="n">
        <f aca="false">IF(ISERROR(BINOMDIST($A22,AD$3,0.5,TRUE())),1,BINOMDIST($A22,AD$3,0.5,TRUE()))</f>
        <v>0.907533328980207</v>
      </c>
      <c r="AE22" s="3" t="n">
        <f aca="false">IF(ISERROR(BINOMDIST($A22,AE$3,0.5,TRUE())),1,BINOMDIST($A22,AE$3,0.5,TRUE()))</f>
        <v>0.867534551769495</v>
      </c>
      <c r="AF22" s="3" t="n">
        <f aca="false">IF(ISERROR(BINOMDIST($A22,AF$3,0.5,TRUE())),1,BINOMDIST($A22,AF$3,0.5,TRUE()))</f>
        <v>0.819202695973218</v>
      </c>
      <c r="AG22" s="3" t="n">
        <f aca="false">IF(ISERROR(BINOMDIST($A22,AG$3,0.5,TRUE())),1,BINOMDIST($A22,AG$3,0.5,TRUE()))</f>
        <v>0.763435170054436</v>
      </c>
      <c r="AH22" s="3" t="n">
        <f aca="false">IF(ISERROR(BINOMDIST($A22,AH$3,0.5,TRUE())),1,BINOMDIST($A22,AH$3,0.5,TRUE()))</f>
        <v>0.701692552072927</v>
      </c>
      <c r="AI22" s="3" t="n">
        <f aca="false">IF(ISERROR(BINOMDIST($A22,AI$3,0.5,TRUE())),1,BINOMDIST($A22,AI$3,0.5,TRUE()))</f>
        <v>0.635833759559318</v>
      </c>
      <c r="AJ22" s="3" t="n">
        <f aca="false">IF(ISERROR(BINOMDIST($A22,AJ$3,0.5,TRUE())),1,BINOMDIST($A22,AJ$3,0.5,TRUE()))</f>
        <v>0.567916879779659</v>
      </c>
      <c r="AK22" s="3" t="n">
        <f aca="false">IF(ISERROR(BINOMDIST($A22,AK$3,0.5,TRUE())),1,BINOMDIST($A22,AK$3,0.5,TRUE()))</f>
        <v>0.5</v>
      </c>
      <c r="AL22" s="3" t="n">
        <f aca="false">IF(ISERROR(BINOMDIST($A22,AL$3,0.5,TRUE())),1,BINOMDIST($A22,AL$3,0.5,TRUE()))</f>
        <v>0.43396970021422</v>
      </c>
      <c r="AM22" s="3" t="n">
        <f aca="false">IF(ISERROR(BINOMDIST($A22,AM$3,0.5,TRUE())),1,BINOMDIST($A22,AM$3,0.5,TRUE()))</f>
        <v>0.371414679364534</v>
      </c>
      <c r="AN22" s="3" t="n">
        <f aca="false">IF(ISERROR(BINOMDIST($A22,AN$3,0.5,TRUE())),1,BINOMDIST($A22,AN$3,0.5,TRUE()))</f>
        <v>0.313551285078574</v>
      </c>
      <c r="AO22" s="3" t="n">
        <f aca="false">IF(ISERROR(BINOMDIST($A22,AO$3,0.5,TRUE())),1,BINOMDIST($A22,AO$3,0.5,TRUE()))</f>
        <v>0.261198690248421</v>
      </c>
      <c r="AP22" s="3" t="n">
        <f aca="false">IF(ISERROR(BINOMDIST($A22,AP$3,0.5,TRUE())),1,BINOMDIST($A22,AP$3,0.5,TRUE()))</f>
        <v>0.214795253921693</v>
      </c>
      <c r="AQ22" s="3" t="n">
        <f aca="false">IF(ISERROR(BINOMDIST($A22,AQ$3,0.5,TRUE())),1,BINOMDIST($A22,AQ$3,0.5,TRUE()))</f>
        <v>0.174444439724539</v>
      </c>
      <c r="AR22" s="3" t="n">
        <f aca="false">IF(ISERROR(BINOMDIST($A22,AR$3,0.5,TRUE())),1,BINOMDIST($A22,AR$3,0.5,TRUE()))</f>
        <v>0.13997811926447</v>
      </c>
      <c r="AS22" s="3" t="n">
        <f aca="false">IF(ISERROR(BINOMDIST($A22,AS$3,0.5,TRUE())),1,BINOMDIST($A22,AS$3,0.5,TRUE()))</f>
        <v>0.111026410078011</v>
      </c>
      <c r="AT22" s="3" t="n">
        <f aca="false">IF(ISERROR(BINOMDIST($A22,AT$3,0.5,TRUE())),1,BINOMDIST($A22,AT$3,0.5,TRUE()))</f>
        <v>0.0870855736353633</v>
      </c>
      <c r="AU22" s="3" t="n">
        <f aca="false">IF(ISERROR(BINOMDIST($A22,AU$3,0.5,TRUE())),1,BINOMDIST($A22,AU$3,0.5,TRUE()))</f>
        <v>0.0675782254228352</v>
      </c>
      <c r="AV22" s="3" t="n">
        <f aca="false">IF(ISERROR(BINOMDIST($A22,AV$3,0.5,TRUE())),1,BINOMDIST($A22,AV$3,0.5,TRUE()))</f>
        <v>0.0519026777520537</v>
      </c>
      <c r="AW22" s="3" t="n">
        <f aca="false">IF(ISERROR(BINOMDIST($A22,AW$3,0.5,TRUE())),1,BINOMDIST($A22,AW$3,0.5,TRUE()))</f>
        <v>0.0394703468407442</v>
      </c>
      <c r="AX22" s="3" t="n">
        <f aca="false">IF(ISERROR(BINOMDIST($A22,AX$3,0.5,TRUE())),1,BINOMDIST($A22,AX$3,0.5,TRUE()))</f>
        <v>0.0297316876268852</v>
      </c>
      <c r="AY22" s="3" t="n">
        <f aca="false">IF(ISERROR(BINOMDIST($A22,AY$3,0.5,TRUE())),1,BINOMDIST($A22,AY$3,0.5,TRUE()))</f>
        <v>0.0221920804935749</v>
      </c>
      <c r="AZ22" s="3" t="n">
        <f aca="false">IF(ISERROR(BINOMDIST($A22,AZ$3,0.5,TRUE())),1,BINOMDIST($A22,AZ$3,0.5,TRUE()))</f>
        <v>0.0164195687821342</v>
      </c>
      <c r="BA22" s="3" t="n">
        <f aca="false">IF(ISERROR(BINOMDIST($A22,BA$3,0.5,TRUE())),1,BINOMDIST($A22,BA$3,0.5,TRUE()))</f>
        <v>0.0120464538492246</v>
      </c>
      <c r="BB22" s="3" t="n">
        <f aca="false">IF(ISERROR(BINOMDIST($A22,BB$3,0.5,TRUE())),1,BINOMDIST($A22,BB$3,0.5,TRUE()))</f>
        <v>0.00876661764954245</v>
      </c>
      <c r="BC22" s="3" t="n">
        <f aca="false">IF(ISERROR(BINOMDIST($A22,BC$3,0.5,TRUE())),1,BINOMDIST($A22,BC$3,0.5,TRUE()))</f>
        <v>0.00633016790120711</v>
      </c>
      <c r="BD22" s="3" t="n">
        <f aca="false">IF(ISERROR(BINOMDIST($A22,BD$3,0.5,TRUE())),1,BINOMDIST($A22,BD$3,0.5,TRUE()))</f>
        <v>0.00453667016979359</v>
      </c>
      <c r="BE22" s="3" t="n">
        <f aca="false">IF(ISERROR(BINOMDIST($A22,BE$3,0.5,TRUE())),1,BINOMDIST($A22,BE$3,0.5,TRUE()))</f>
        <v>0.00322790155497832</v>
      </c>
      <c r="BF22" s="3" t="n">
        <f aca="false">IF(ISERROR(BINOMDIST($A22,BF$3,0.5,TRUE())),1,BINOMDIST($A22,BF$3,0.5,TRUE()))</f>
        <v>0.00228076637320411</v>
      </c>
      <c r="BG22" s="3" t="n">
        <f aca="false">IF(ISERROR(BINOMDIST($A22,BG$3,0.5,TRUE())),1,BINOMDIST($A22,BG$3,0.5,TRUE()))</f>
        <v>0.00160077188372519</v>
      </c>
      <c r="BH22" s="3" t="n">
        <f aca="false">IF(ISERROR(BINOMDIST($A22,BH$3,0.5,TRUE())),1,BINOMDIST($A22,BH$3,0.5,TRUE()))</f>
        <v>0.00111627580997146</v>
      </c>
      <c r="BI22" s="3" t="n">
        <f aca="false">IF(ISERROR(BINOMDIST($A22,BI$3,0.5,TRUE())),1,BINOMDIST($A22,BI$3,0.5,TRUE()))</f>
        <v>0.000773583465121262</v>
      </c>
      <c r="BJ22" s="3" t="n">
        <f aca="false">IF(ISERROR(BINOMDIST($A22,BJ$3,0.5,TRUE())),1,BINOMDIST($A22,BJ$3,0.5,TRUE()))</f>
        <v>0.000532882889571718</v>
      </c>
      <c r="BK22" s="3" t="n">
        <f aca="false">IF(ISERROR(BINOMDIST($A22,BK$3,0.5,TRUE())),1,BINOMDIST($A22,BK$3,0.5,TRUE()))</f>
        <v>0.000364952255467384</v>
      </c>
      <c r="BL22" s="3" t="n">
        <f aca="false">IF(ISERROR(BINOMDIST($A22,BL$3,0.5,TRUE())),1,BINOMDIST($A22,BL$3,0.5,TRUE()))</f>
        <v>0.000248545793190517</v>
      </c>
      <c r="BM22" s="3" t="n">
        <f aca="false">IF(ISERROR(BINOMDIST($A22,BM$3,0.5,TRUE())),1,BINOMDIST($A22,BM$3,0.5,TRUE()))</f>
        <v>0.000168354674733119</v>
      </c>
      <c r="BN22" s="3" t="n">
        <f aca="false">IF(ISERROR(BINOMDIST($A22,BN$3,0.5,TRUE())),1,BINOMDIST($A22,BN$3,0.5,TRUE()))</f>
        <v>0.00011344119144164</v>
      </c>
      <c r="BO22" s="3" t="n">
        <f aca="false">IF(ISERROR(BINOMDIST($A22,BO$3,0.5,TRUE())),1,BINOMDIST($A22,BO$3,0.5,TRUE()))</f>
        <v>7.60532879240377E-005</v>
      </c>
      <c r="BP22" s="3" t="n">
        <f aca="false">IF(ISERROR(BINOMDIST($A22,BP$3,0.5,TRUE())),1,BINOMDIST($A22,BP$3,0.5,TRUE()))</f>
        <v>5.07385615839943E-005</v>
      </c>
      <c r="BQ22" s="3" t="n">
        <f aca="false">IF(ISERROR(BINOMDIST($A22,BQ$3,0.5,TRUE())),1,BINOMDIST($A22,BQ$3,0.5,TRUE()))</f>
        <v>3.36898683345773E-005</v>
      </c>
      <c r="BR22" s="3" t="n">
        <f aca="false">IF(ISERROR(BINOMDIST($A22,BR$3,0.5,TRUE())),1,BINOMDIST($A22,BR$3,0.5,TRUE()))</f>
        <v>2.22672438574679E-005</v>
      </c>
      <c r="BS22" s="3" t="n">
        <f aca="false">IF(ISERROR(BINOMDIST($A22,BS$3,0.5,TRUE())),1,BINOMDIST($A22,BS$3,0.5,TRUE()))</f>
        <v>1.46521608727283E-005</v>
      </c>
      <c r="BT22" s="3" t="n">
        <f aca="false">IF(ISERROR(BINOMDIST($A22,BT$3,0.5,TRUE())),1,BINOMDIST($A22,BT$3,0.5,TRUE()))</f>
        <v>9.59984620016071E-006</v>
      </c>
      <c r="BU22" s="3" t="n">
        <f aca="false">IF(ISERROR(BINOMDIST($A22,BU$3,0.5,TRUE())),1,BINOMDIST($A22,BU$3,0.5,TRUE()))</f>
        <v>6.26341198242739E-006</v>
      </c>
      <c r="BV22" s="3" t="n">
        <f aca="false">IF(ISERROR(BINOMDIST($A22,BV$3,0.5,TRUE())),1,BINOMDIST($A22,BV$3,0.5,TRUE()))</f>
        <v>4.07001541336196E-006</v>
      </c>
      <c r="BW22" s="3" t="n">
        <f aca="false">IF(ISERROR(BINOMDIST($A22,BW$3,0.5,TRUE())),1,BINOMDIST($A22,BW$3,0.5,TRUE()))</f>
        <v>2.63433765906458E-006</v>
      </c>
      <c r="BX22" s="3" t="n">
        <f aca="false">IF(ISERROR(BINOMDIST($A22,BX$3,0.5,TRUE())),1,BINOMDIST($A22,BX$3,0.5,TRUE()))</f>
        <v>1.69858340849576E-006</v>
      </c>
      <c r="BY22" s="3" t="n">
        <f aca="false">IF(ISERROR(BINOMDIST($A22,BY$3,0.5,TRUE())),1,BINOMDIST($A22,BY$3,0.5,TRUE()))</f>
        <v>1.09116398268793E-006</v>
      </c>
      <c r="BZ22" s="3" t="n">
        <f aca="false">IF(ISERROR(BINOMDIST($A22,BZ$3,0.5,TRUE())),1,BINOMDIST($A22,BZ$3,0.5,TRUE()))</f>
        <v>6.98435905657001E-007</v>
      </c>
      <c r="CA22" s="3" t="n">
        <f aca="false">IF(ISERROR(BINOMDIST($A22,CA$3,0.5,TRUE())),1,BINOMDIST($A22,CA$3,0.5,TRUE()))</f>
        <v>4.45492398416744E-007</v>
      </c>
      <c r="CB22" s="3" t="n">
        <f aca="false">IF(ISERROR(BINOMDIST($A22,CB$3,0.5,TRUE())),1,BINOMDIST($A22,CB$3,0.5,TRUE()))</f>
        <v>2.83186981270912E-007</v>
      </c>
      <c r="CC22" s="3" t="n">
        <f aca="false">IF(ISERROR(BINOMDIST($A22,CC$3,0.5,TRUE())),1,BINOMDIST($A22,CC$3,0.5,TRUE()))</f>
        <v>1.79417944079314E-007</v>
      </c>
      <c r="CD22" s="3" t="n">
        <f aca="false">IF(ISERROR(BINOMDIST($A22,CD$3,0.5,TRUE())),1,BINOMDIST($A22,CD$3,0.5,TRUE()))</f>
        <v>1.13307025223377E-007</v>
      </c>
      <c r="CE22" s="3" t="n">
        <f aca="false">IF(ISERROR(BINOMDIST($A22,CE$3,0.5,TRUE())),1,BINOMDIST($A22,CE$3,0.5,TRUE()))</f>
        <v>7.13318386481791E-008</v>
      </c>
      <c r="CF22" s="3" t="n">
        <f aca="false">IF(ISERROR(BINOMDIST($A22,CF$3,0.5,TRUE())),1,BINOMDIST($A22,CF$3,0.5,TRUE()))</f>
        <v>4.47694158935616E-008</v>
      </c>
      <c r="CG22" s="3" t="n">
        <f aca="false">IF(ISERROR(BINOMDIST($A22,CG$3,0.5,TRUE())),1,BINOMDIST($A22,CG$3,0.5,TRUE()))</f>
        <v>2.80146569252643E-008</v>
      </c>
      <c r="CH22" s="3" t="n">
        <f aca="false">IF(ISERROR(BINOMDIST($A22,CH$3,0.5,TRUE())),1,BINOMDIST($A22,CH$3,0.5,TRUE()))</f>
        <v>1.74794675739865E-008</v>
      </c>
      <c r="CI22" s="3" t="n">
        <f aca="false">IF(ISERROR(BINOMDIST($A22,CI$3,0.5,TRUE())),1,BINOMDIST($A22,CI$3,0.5,TRUE()))</f>
        <v>1.08753190254243E-008</v>
      </c>
      <c r="CJ22" s="3" t="n">
        <f aca="false">IF(ISERROR(BINOMDIST($A22,CJ$3,0.5,TRUE())),1,BINOMDIST($A22,CJ$3,0.5,TRUE()))</f>
        <v>6.74772618257292E-009</v>
      </c>
      <c r="CK22" s="3" t="n">
        <f aca="false">IF(ISERROR(BINOMDIST($A22,CK$3,0.5,TRUE())),1,BINOMDIST($A22,CK$3,0.5,TRUE()))</f>
        <v>4.17545817905685E-009</v>
      </c>
      <c r="CL22" s="3" t="n">
        <f aca="false">IF(ISERROR(BINOMDIST($A22,CL$3,0.5,TRUE())),1,BINOMDIST($A22,CL$3,0.5,TRUE()))</f>
        <v>2.57697734830042E-009</v>
      </c>
      <c r="CM22" s="3" t="n">
        <f aca="false">IF(ISERROR(BINOMDIST($A22,CM$3,0.5,TRUE())),1,BINOMDIST($A22,CM$3,0.5,TRUE()))</f>
        <v>1.5863695095218E-009</v>
      </c>
      <c r="CN22" s="3" t="n">
        <f aca="false">IF(ISERROR(BINOMDIST($A22,CN$3,0.5,TRUE())),1,BINOMDIST($A22,CN$3,0.5,TRUE()))</f>
        <v>9.74118831387785E-010</v>
      </c>
      <c r="CO22" s="3" t="n">
        <f aca="false">IF(ISERROR(BINOMDIST($A22,CO$3,0.5,TRUE())),1,BINOMDIST($A22,CO$3,0.5,TRUE()))</f>
        <v>5.96704029798325E-010</v>
      </c>
      <c r="CP22" s="3" t="n">
        <f aca="false">IF(ISERROR(BINOMDIST($A22,CP$3,0.5,TRUE())),1,BINOMDIST($A22,CP$3,0.5,TRUE()))</f>
        <v>3.64644928821023E-010</v>
      </c>
      <c r="CQ22" s="3" t="n">
        <f aca="false">IF(ISERROR(BINOMDIST($A22,CQ$3,0.5,TRUE())),1,BINOMDIST($A22,CQ$3,0.5,TRUE()))</f>
        <v>2.22315346888277E-010</v>
      </c>
      <c r="CR22" s="3" t="n">
        <f aca="false">IF(ISERROR(BINOMDIST($A22,CR$3,0.5,TRUE())),1,BINOMDIST($A22,CR$3,0.5,TRUE()))</f>
        <v>1.35232115837321E-010</v>
      </c>
      <c r="CS22" s="3" t="n">
        <f aca="false">IF(ISERROR(BINOMDIST($A22,CS$3,0.5,TRUE())),1,BINOMDIST($A22,CS$3,0.5,TRUE()))</f>
        <v>8.2077416364659E-011</v>
      </c>
      <c r="CT22" s="3" t="n">
        <f aca="false">IF(ISERROR(BINOMDIST($A22,CT$3,0.5,TRUE())),1,BINOMDIST($A22,CT$3,0.5,TRUE()))</f>
        <v>4.97075673268201E-011</v>
      </c>
      <c r="CU22" s="3" t="n">
        <f aca="false">IF(ISERROR(BINOMDIST($A22,CU$3,0.5,TRUE())),1,BINOMDIST($A22,CU$3,0.5,TRUE()))</f>
        <v>3.00398109493991E-011</v>
      </c>
      <c r="CV22" s="3" t="n">
        <f aca="false">IF(ISERROR(BINOMDIST($A22,CV$3,0.5,TRUE())),1,BINOMDIST($A22,CV$3,0.5,TRUE()))</f>
        <v>1.81162336455876E-011</v>
      </c>
      <c r="CW22" s="3" t="n">
        <f aca="false">IF(ISERROR(BINOMDIST($A22,CW$3,0.5,TRUE())),1,BINOMDIST($A22,CW$3,0.5,TRUE()))</f>
        <v>1.0903205400072E-011</v>
      </c>
      <c r="CX22" s="3" t="n">
        <f aca="false">IF(ISERROR(BINOMDIST($A22,CX$3,0.5,TRUE())),1,BINOMDIST($A22,CX$3,0.5,TRUE()))</f>
        <v>6.54899932503511E-012</v>
      </c>
      <c r="CY22" s="3" t="n">
        <f aca="false">IF(ISERROR(BINOMDIST($A22,CY$3,0.5,TRUE())),1,BINOMDIST($A22,CY$3,0.5,TRUE()))</f>
        <v>3.92598361718158E-012</v>
      </c>
      <c r="CZ22" s="3" t="n">
        <f aca="false">IF(ISERROR(BINOMDIST($A22,CZ$3,0.5,TRUE())),1,BINOMDIST($A22,CZ$3,0.5,TRUE()))</f>
        <v>2.34905155472202E-012</v>
      </c>
    </row>
    <row r="23" customFormat="false" ht="13.5" hidden="false" customHeight="false" outlineLevel="0" collapsed="false">
      <c r="A23" s="0" t="n">
        <f aca="false">A22+1</f>
        <v>18</v>
      </c>
      <c r="B23" s="3" t="n">
        <f aca="false">IF(ISERROR(BINOMDIST($A23,B$3,0.5,TRUE())),1,BINOMDIST($A23,B$3,0.5,TRUE()))</f>
        <v>1</v>
      </c>
      <c r="C23" s="3" t="n">
        <f aca="false">IF(ISERROR(BINOMDIST($A23,C$3,0.5,TRUE())),1,BINOMDIST($A23,C$3,0.5,TRUE()))</f>
        <v>1</v>
      </c>
      <c r="D23" s="3" t="n">
        <f aca="false">IF(ISERROR(BINOMDIST($A23,D$3,0.5,TRUE())),1,BINOMDIST($A23,D$3,0.5,TRUE()))</f>
        <v>1</v>
      </c>
      <c r="E23" s="3" t="n">
        <f aca="false">IF(ISERROR(BINOMDIST($A23,E$3,0.5,TRUE())),1,BINOMDIST($A23,E$3,0.5,TRUE()))</f>
        <v>1</v>
      </c>
      <c r="F23" s="3" t="n">
        <f aca="false">IF(ISERROR(BINOMDIST($A23,F$3,0.5,TRUE())),1,BINOMDIST($A23,F$3,0.5,TRUE()))</f>
        <v>1</v>
      </c>
      <c r="G23" s="3" t="n">
        <f aca="false">IF(ISERROR(BINOMDIST($A23,G$3,0.5,TRUE())),1,BINOMDIST($A23,G$3,0.5,TRUE()))</f>
        <v>1</v>
      </c>
      <c r="H23" s="3" t="n">
        <f aca="false">IF(ISERROR(BINOMDIST($A23,H$3,0.5,TRUE())),1,BINOMDIST($A23,H$3,0.5,TRUE()))</f>
        <v>1</v>
      </c>
      <c r="I23" s="3" t="n">
        <f aca="false">IF(ISERROR(BINOMDIST($A23,I$3,0.5,TRUE())),1,BINOMDIST($A23,I$3,0.5,TRUE()))</f>
        <v>1</v>
      </c>
      <c r="J23" s="3" t="n">
        <f aca="false">IF(ISERROR(BINOMDIST($A23,J$3,0.5,TRUE())),1,BINOMDIST($A23,J$3,0.5,TRUE()))</f>
        <v>1</v>
      </c>
      <c r="K23" s="3" t="n">
        <f aca="false">IF(ISERROR(BINOMDIST($A23,K$3,0.5,TRUE())),1,BINOMDIST($A23,K$3,0.5,TRUE()))</f>
        <v>1</v>
      </c>
      <c r="L23" s="3" t="n">
        <f aca="false">IF(ISERROR(BINOMDIST($A23,L$3,0.5,TRUE())),1,BINOMDIST($A23,L$3,0.5,TRUE()))</f>
        <v>1</v>
      </c>
      <c r="M23" s="3" t="n">
        <f aca="false">IF(ISERROR(BINOMDIST($A23,M$3,0.5,TRUE())),1,BINOMDIST($A23,M$3,0.5,TRUE()))</f>
        <v>1</v>
      </c>
      <c r="N23" s="3" t="n">
        <f aca="false">IF(ISERROR(BINOMDIST($A23,N$3,0.5,TRUE())),1,BINOMDIST($A23,N$3,0.5,TRUE()))</f>
        <v>1</v>
      </c>
      <c r="O23" s="3" t="n">
        <f aca="false">IF(ISERROR(BINOMDIST($A23,O$3,0.5,TRUE())),1,BINOMDIST($A23,O$3,0.5,TRUE()))</f>
        <v>1</v>
      </c>
      <c r="P23" s="3" t="n">
        <f aca="false">IF(ISERROR(BINOMDIST($A23,P$3,0.5,TRUE())),1,BINOMDIST($A23,P$3,0.5,TRUE()))</f>
        <v>1</v>
      </c>
      <c r="Q23" s="3" t="n">
        <f aca="false">IF(ISERROR(BINOMDIST($A23,Q$3,0.5,TRUE())),1,BINOMDIST($A23,Q$3,0.5,TRUE()))</f>
        <v>1</v>
      </c>
      <c r="R23" s="3" t="n">
        <f aca="false">IF(ISERROR(BINOMDIST($A23,R$3,0.5,TRUE())),1,BINOMDIST($A23,R$3,0.5,TRUE()))</f>
        <v>1</v>
      </c>
      <c r="S23" s="3" t="n">
        <f aca="false">IF(ISERROR(BINOMDIST($A23,S$3,0.5,TRUE())),1,BINOMDIST($A23,S$3,0.5,TRUE()))</f>
        <v>1</v>
      </c>
      <c r="T23" s="3" t="n">
        <f aca="false">IF(ISERROR(BINOMDIST($A23,T$3,0.5,TRUE())),1,BINOMDIST($A23,T$3,0.5,TRUE()))</f>
        <v>1</v>
      </c>
      <c r="U23" s="3" t="n">
        <f aca="false">IF(ISERROR(BINOMDIST($A23,U$3,0.5,TRUE())),1,BINOMDIST($A23,U$3,0.5,TRUE()))</f>
        <v>0.999998092651367</v>
      </c>
      <c r="V23" s="3" t="n">
        <f aca="false">IF(ISERROR(BINOMDIST($A23,V$3,0.5,TRUE())),1,BINOMDIST($A23,V$3,0.5,TRUE()))</f>
        <v>0.999979972839356</v>
      </c>
      <c r="W23" s="3" t="n">
        <f aca="false">IF(ISERROR(BINOMDIST($A23,W$3,0.5,TRUE())),1,BINOMDIST($A23,W$3,0.5,TRUE()))</f>
        <v>0.999889373779297</v>
      </c>
      <c r="X23" s="3" t="n">
        <f aca="false">IF(ISERROR(BINOMDIST($A23,X$3,0.5,TRUE())),1,BINOMDIST($A23,X$3,0.5,TRUE()))</f>
        <v>0.999572277069092</v>
      </c>
      <c r="Y23" s="3" t="n">
        <f aca="false">IF(ISERROR(BINOMDIST($A23,Y$3,0.5,TRUE())),1,BINOMDIST($A23,Y$3,0.5,TRUE()))</f>
        <v>0.998700261116028</v>
      </c>
      <c r="Z23" s="3" t="n">
        <f aca="false">IF(ISERROR(BINOMDIST($A23,Z$3,0.5,TRUE())),1,BINOMDIST($A23,Z$3,0.5,TRUE()))</f>
        <v>0.996694624423981</v>
      </c>
      <c r="AA23" s="3" t="n">
        <f aca="false">IF(ISERROR(BINOMDIST($A23,AA$3,0.5,TRUE())),1,BINOMDIST($A23,AA$3,0.5,TRUE()))</f>
        <v>0.992683351039887</v>
      </c>
      <c r="AB23" s="3" t="n">
        <f aca="false">IF(ISERROR(BINOMDIST($A23,AB$3,0.5,TRUE())),1,BINOMDIST($A23,AB$3,0.5,TRUE()))</f>
        <v>0.985520362854004</v>
      </c>
      <c r="AC23" s="3" t="n">
        <f aca="false">IF(ISERROR(BINOMDIST($A23,AC$3,0.5,TRUE())),1,BINOMDIST($A23,AC$3,0.5,TRUE()))</f>
        <v>0.973880507051945</v>
      </c>
      <c r="AD23" s="3" t="n">
        <f aca="false">IF(ISERROR(BINOMDIST($A23,AD$3,0.5,TRUE())),1,BINOMDIST($A23,AD$3,0.5,TRUE()))</f>
        <v>0.956420723348856</v>
      </c>
      <c r="AE23" s="3" t="n">
        <f aca="false">IF(ISERROR(BINOMDIST($A23,AE$3,0.5,TRUE())),1,BINOMDIST($A23,AE$3,0.5,TRUE()))</f>
        <v>0.931977026164532</v>
      </c>
      <c r="AF23" s="3" t="n">
        <f aca="false">IF(ISERROR(BINOMDIST($A23,AF$3,0.5,TRUE())),1,BINOMDIST($A23,AF$3,0.5,TRUE()))</f>
        <v>0.899755788967013</v>
      </c>
      <c r="AG23" s="3" t="n">
        <f aca="false">IF(ISERROR(BINOMDIST($A23,AG$3,0.5,TRUE())),1,BINOMDIST($A23,AG$3,0.5,TRUE()))</f>
        <v>0.859479242470115</v>
      </c>
      <c r="AH23" s="3" t="n">
        <f aca="false">IF(ISERROR(BINOMDIST($A23,AH$3,0.5,TRUE())),1,BINOMDIST($A23,AH$3,0.5,TRUE()))</f>
        <v>0.811457206262276</v>
      </c>
      <c r="AI23" s="3" t="n">
        <f aca="false">IF(ISERROR(BINOMDIST($A23,AI$3,0.5,TRUE())),1,BINOMDIST($A23,AI$3,0.5,TRUE()))</f>
        <v>0.756574879167602</v>
      </c>
      <c r="AJ23" s="3" t="n">
        <f aca="false">IF(ISERROR(BINOMDIST($A23,AJ$3,0.5,TRUE())),1,BINOMDIST($A23,AJ$3,0.5,TRUE()))</f>
        <v>0.69620431936346</v>
      </c>
      <c r="AK23" s="3" t="n">
        <f aca="false">IF(ISERROR(BINOMDIST($A23,AK$3,0.5,TRUE())),1,BINOMDIST($A23,AK$3,0.5,TRUE()))</f>
        <v>0.63206059957156</v>
      </c>
      <c r="AL23" s="3" t="n">
        <f aca="false">IF(ISERROR(BINOMDIST($A23,AL$3,0.5,TRUE())),1,BINOMDIST($A23,AL$3,0.5,TRUE()))</f>
        <v>0.56603029978578</v>
      </c>
      <c r="AM23" s="3" t="n">
        <f aca="false">IF(ISERROR(BINOMDIST($A23,AM$3,0.5,TRUE())),1,BINOMDIST($A23,AM$3,0.5,TRUE()))</f>
        <v>0.5</v>
      </c>
      <c r="AN23" s="3" t="n">
        <f aca="false">IF(ISERROR(BINOMDIST($A23,AN$3,0.5,TRUE())),1,BINOMDIST($A23,AN$3,0.5,TRUE()))</f>
        <v>0.435707339682267</v>
      </c>
      <c r="AO23" s="3" t="n">
        <f aca="false">IF(ISERROR(BINOMDIST($A23,AO$3,0.5,TRUE())),1,BINOMDIST($A23,AO$3,0.5,TRUE()))</f>
        <v>0.374629312380421</v>
      </c>
      <c r="AP23" s="3" t="n">
        <f aca="false">IF(ISERROR(BINOMDIST($A23,AP$3,0.5,TRUE())),1,BINOMDIST($A23,AP$3,0.5,TRUE()))</f>
        <v>0.317914001314421</v>
      </c>
      <c r="AQ23" s="3" t="n">
        <f aca="false">IF(ISERROR(BINOMDIST($A23,AQ$3,0.5,TRUE())),1,BINOMDIST($A23,AQ$3,0.5,TRUE()))</f>
        <v>0.266354627618057</v>
      </c>
      <c r="AR23" s="3" t="n">
        <f aca="false">IF(ISERROR(BINOMDIST($A23,AR$3,0.5,TRUE())),1,BINOMDIST($A23,AR$3,0.5,TRUE()))</f>
        <v>0.220399533671298</v>
      </c>
      <c r="AS23" s="3" t="n">
        <f aca="false">IF(ISERROR(BINOMDIST($A23,AS$3,0.5,TRUE())),1,BINOMDIST($A23,AS$3,0.5,TRUE()))</f>
        <v>0.180188826467884</v>
      </c>
      <c r="AT23" s="3" t="n">
        <f aca="false">IF(ISERROR(BINOMDIST($A23,AT$3,0.5,TRUE())),1,BINOMDIST($A23,AT$3,0.5,TRUE()))</f>
        <v>0.145607618272948</v>
      </c>
      <c r="AU23" s="3" t="n">
        <f aca="false">IF(ISERROR(BINOMDIST($A23,AU$3,0.5,TRUE())),1,BINOMDIST($A23,AU$3,0.5,TRUE()))</f>
        <v>0.116346595954155</v>
      </c>
      <c r="AV23" s="3" t="n">
        <f aca="false">IF(ISERROR(BINOMDIST($A23,AV$3,0.5,TRUE())),1,BINOMDIST($A23,AV$3,0.5,TRUE()))</f>
        <v>0.0919624106884953</v>
      </c>
      <c r="AW23" s="3" t="n">
        <f aca="false">IF(ISERROR(BINOMDIST($A23,AW$3,0.5,TRUE())),1,BINOMDIST($A23,AW$3,0.5,TRUE()))</f>
        <v>0.0719325442202745</v>
      </c>
      <c r="AX23" s="3" t="n">
        <f aca="false">IF(ISERROR(BINOMDIST($A23,AX$3,0.5,TRUE())),1,BINOMDIST($A23,AX$3,0.5,TRUE()))</f>
        <v>0.0557014455305094</v>
      </c>
      <c r="AY23" s="3" t="n">
        <f aca="false">IF(ISERROR(BINOMDIST($A23,AY$3,0.5,TRUE())),1,BINOMDIST($A23,AY$3,0.5,TRUE()))</f>
        <v>0.0427165665786973</v>
      </c>
      <c r="AZ23" s="3" t="n">
        <f aca="false">IF(ISERROR(BINOMDIST($A23,AZ$3,0.5,TRUE())),1,BINOMDIST($A23,AZ$3,0.5,TRUE()))</f>
        <v>0.0324543235361361</v>
      </c>
      <c r="BA23" s="3" t="n">
        <f aca="false">IF(ISERROR(BINOMDIST($A23,BA$3,0.5,TRUE())),1,BINOMDIST($A23,BA$3,0.5,TRUE()))</f>
        <v>0.0244369461591352</v>
      </c>
      <c r="BB23" s="3" t="n">
        <f aca="false">IF(ISERROR(BINOMDIST($A23,BB$3,0.5,TRUE())),1,BINOMDIST($A23,BB$3,0.5,TRUE()))</f>
        <v>0.0182417000041799</v>
      </c>
      <c r="BC23" s="3" t="n">
        <f aca="false">IF(ISERROR(BINOMDIST($A23,BC$3,0.5,TRUE())),1,BINOMDIST($A23,BC$3,0.5,TRUE()))</f>
        <v>0.0135041588268612</v>
      </c>
      <c r="BD23" s="3" t="n">
        <f aca="false">IF(ISERROR(BINOMDIST($A23,BD$3,0.5,TRUE())),1,BINOMDIST($A23,BD$3,0.5,TRUE()))</f>
        <v>0.00991716336403414</v>
      </c>
      <c r="BE23" s="3" t="n">
        <f aca="false">IF(ISERROR(BINOMDIST($A23,BE$3,0.5,TRUE())),1,BINOMDIST($A23,BE$3,0.5,TRUE()))</f>
        <v>0.00722691676691386</v>
      </c>
      <c r="BF23" s="3" t="n">
        <f aca="false">IF(ISERROR(BINOMDIST($A23,BF$3,0.5,TRUE())),1,BINOMDIST($A23,BF$3,0.5,TRUE()))</f>
        <v>0.00522740916094609</v>
      </c>
      <c r="BG23" s="3" t="n">
        <f aca="false">IF(ISERROR(BINOMDIST($A23,BG$3,0.5,TRUE())),1,BINOMDIST($A23,BG$3,0.5,TRUE()))</f>
        <v>0.0037540877670751</v>
      </c>
      <c r="BH23" s="3" t="n">
        <f aca="false">IF(ISERROR(BINOMDIST($A23,BH$3,0.5,TRUE())),1,BINOMDIST($A23,BH$3,0.5,TRUE()))</f>
        <v>0.00267742982540015</v>
      </c>
      <c r="BI23" s="3" t="n">
        <f aca="false">IF(ISERROR(BINOMDIST($A23,BI$3,0.5,TRUE())),1,BINOMDIST($A23,BI$3,0.5,TRUE()))</f>
        <v>0.0018968528176858</v>
      </c>
      <c r="BJ23" s="3" t="n">
        <f aca="false">IF(ISERROR(BINOMDIST($A23,BJ$3,0.5,TRUE())),1,BINOMDIST($A23,BJ$3,0.5,TRUE()))</f>
        <v>0.00133521814140353</v>
      </c>
      <c r="BK23" s="3" t="n">
        <f aca="false">IF(ISERROR(BINOMDIST($A23,BK$3,0.5,TRUE())),1,BINOMDIST($A23,BK$3,0.5,TRUE()))</f>
        <v>0.000934050515487625</v>
      </c>
      <c r="BL23" s="3" t="n">
        <f aca="false">IF(ISERROR(BINOMDIST($A23,BL$3,0.5,TRUE())),1,BINOMDIST($A23,BL$3,0.5,TRUE()))</f>
        <v>0.000649501385477505</v>
      </c>
      <c r="BM23" s="3" t="n">
        <f aca="false">IF(ISERROR(BINOMDIST($A23,BM$3,0.5,TRUE())),1,BINOMDIST($A23,BM$3,0.5,TRUE()))</f>
        <v>0.000449023589334011</v>
      </c>
      <c r="BN23" s="3" t="n">
        <f aca="false">IF(ISERROR(BINOMDIST($A23,BN$3,0.5,TRUE())),1,BINOMDIST($A23,BN$3,0.5,TRUE()))</f>
        <v>0.000308689132033565</v>
      </c>
      <c r="BO23" s="3" t="n">
        <f aca="false">IF(ISERROR(BINOMDIST($A23,BO$3,0.5,TRUE())),1,BINOMDIST($A23,BO$3,0.5,TRUE()))</f>
        <v>0.000211065161737603</v>
      </c>
      <c r="BP23" s="3" t="n">
        <f aca="false">IF(ISERROR(BINOMDIST($A23,BP$3,0.5,TRUE())),1,BINOMDIST($A23,BP$3,0.5,TRUE()))</f>
        <v>0.00014355922483082</v>
      </c>
      <c r="BQ23" s="3" t="n">
        <f aca="false">IF(ISERROR(BINOMDIST($A23,BQ$3,0.5,TRUE())),1,BINOMDIST($A23,BQ$3,0.5,TRUE()))</f>
        <v>9.71488932074072E-005</v>
      </c>
      <c r="BR23" s="3" t="n">
        <f aca="false">IF(ISERROR(BINOMDIST($A23,BR$3,0.5,TRUE())),1,BINOMDIST($A23,BR$3,0.5,TRUE()))</f>
        <v>6.54193807709923E-005</v>
      </c>
      <c r="BS23" s="3" t="n">
        <f aca="false">IF(ISERROR(BINOMDIST($A23,BS$3,0.5,TRUE())),1,BINOMDIST($A23,BS$3,0.5,TRUE()))</f>
        <v>4.38433123142301E-005</v>
      </c>
      <c r="BT23" s="3" t="n">
        <f aca="false">IF(ISERROR(BINOMDIST($A23,BT$3,0.5,TRUE())),1,BINOMDIST($A23,BT$3,0.5,TRUE()))</f>
        <v>2.92477365934792E-005</v>
      </c>
      <c r="BU23" s="3" t="n">
        <f aca="false">IF(ISERROR(BINOMDIST($A23,BU$3,0.5,TRUE())),1,BINOMDIST($A23,BU$3,0.5,TRUE()))</f>
        <v>1.942379139682E-005</v>
      </c>
      <c r="BV23" s="3" t="n">
        <f aca="false">IF(ISERROR(BINOMDIST($A23,BV$3,0.5,TRUE())),1,BINOMDIST($A23,BV$3,0.5,TRUE()))</f>
        <v>1.28436016896237E-005</v>
      </c>
      <c r="BW23" s="3" t="n">
        <f aca="false">IF(ISERROR(BINOMDIST($A23,BW$3,0.5,TRUE())),1,BINOMDIST($A23,BW$3,0.5,TRUE()))</f>
        <v>8.45680855149281E-006</v>
      </c>
      <c r="BX23" s="3" t="n">
        <f aca="false">IF(ISERROR(BINOMDIST($A23,BX$3,0.5,TRUE())),1,BINOMDIST($A23,BX$3,0.5,TRUE()))</f>
        <v>5.5455731052787E-006</v>
      </c>
      <c r="BY23" s="3" t="n">
        <f aca="false">IF(ISERROR(BINOMDIST($A23,BY$3,0.5,TRUE())),1,BINOMDIST($A23,BY$3,0.5,TRUE()))</f>
        <v>3.62207825688723E-006</v>
      </c>
      <c r="BZ23" s="3" t="n">
        <f aca="false">IF(ISERROR(BINOMDIST($A23,BZ$3,0.5,TRUE())),1,BINOMDIST($A23,BZ$3,0.5,TRUE()))</f>
        <v>2.35662111978758E-006</v>
      </c>
      <c r="CA23" s="3" t="n">
        <f aca="false">IF(ISERROR(BINOMDIST($A23,CA$3,0.5,TRUE())),1,BINOMDIST($A23,CA$3,0.5,TRUE()))</f>
        <v>1.52752851272229E-006</v>
      </c>
      <c r="CB23" s="3" t="n">
        <f aca="false">IF(ISERROR(BINOMDIST($A23,CB$3,0.5,TRUE())),1,BINOMDIST($A23,CB$3,0.5,TRUE()))</f>
        <v>9.86510455569517E-007</v>
      </c>
      <c r="CC23" s="3" t="n">
        <f aca="false">IF(ISERROR(BINOMDIST($A23,CC$3,0.5,TRUE())),1,BINOMDIST($A23,CC$3,0.5,TRUE()))</f>
        <v>6.34848718420215E-007</v>
      </c>
      <c r="CD23" s="3" t="n">
        <f aca="false">IF(ISERROR(BINOMDIST($A23,CD$3,0.5,TRUE())),1,BINOMDIST($A23,CD$3,0.5,TRUE()))</f>
        <v>4.07133331249764E-007</v>
      </c>
      <c r="CE23" s="3" t="n">
        <f aca="false">IF(ISERROR(BINOMDIST($A23,CE$3,0.5,TRUE())),1,BINOMDIST($A23,CE$3,0.5,TRUE()))</f>
        <v>2.60220178236571E-007</v>
      </c>
      <c r="CF23" s="3" t="n">
        <f aca="false">IF(ISERROR(BINOMDIST($A23,CF$3,0.5,TRUE())),1,BINOMDIST($A23,CF$3,0.5,TRUE()))</f>
        <v>1.65776008442375E-007</v>
      </c>
      <c r="CG23" s="3" t="n">
        <f aca="false">IF(ISERROR(BINOMDIST($A23,CG$3,0.5,TRUE())),1,BINOMDIST($A23,CG$3,0.5,TRUE()))</f>
        <v>1.05272712167968E-007</v>
      </c>
      <c r="CH23" s="3" t="n">
        <f aca="false">IF(ISERROR(BINOMDIST($A23,CH$3,0.5,TRUE())),1,BINOMDIST($A23,CH$3,0.5,TRUE()))</f>
        <v>6.66436845466163E-008</v>
      </c>
      <c r="CI23" s="3" t="n">
        <f aca="false">IF(ISERROR(BINOMDIST($A23,CI$3,0.5,TRUE())),1,BINOMDIST($A23,CI$3,0.5,TRUE()))</f>
        <v>4.20615760603014E-008</v>
      </c>
      <c r="CJ23" s="3" t="n">
        <f aca="false">IF(ISERROR(BINOMDIST($A23,CJ$3,0.5,TRUE())),1,BINOMDIST($A23,CJ$3,0.5,TRUE()))</f>
        <v>2.64684475428628E-008</v>
      </c>
      <c r="CK23" s="3" t="n">
        <f aca="false">IF(ISERROR(BINOMDIST($A23,CK$3,0.5,TRUE())),1,BINOMDIST($A23,CK$3,0.5,TRUE()))</f>
        <v>1.66080868627179E-008</v>
      </c>
      <c r="CL23" s="3" t="n">
        <f aca="false">IF(ISERROR(BINOMDIST($A23,CL$3,0.5,TRUE())),1,BINOMDIST($A23,CL$3,0.5,TRUE()))</f>
        <v>1.03917725208874E-008</v>
      </c>
      <c r="CM23" s="3" t="n">
        <f aca="false">IF(ISERROR(BINOMDIST($A23,CM$3,0.5,TRUE())),1,BINOMDIST($A23,CM$3,0.5,TRUE()))</f>
        <v>6.48437493459389E-009</v>
      </c>
      <c r="CN23" s="3" t="n">
        <f aca="false">IF(ISERROR(BINOMDIST($A23,CN$3,0.5,TRUE())),1,BINOMDIST($A23,CN$3,0.5,TRUE()))</f>
        <v>4.03537222205785E-009</v>
      </c>
      <c r="CO23" s="3" t="n">
        <f aca="false">IF(ISERROR(BINOMDIST($A23,CO$3,0.5,TRUE())),1,BINOMDIST($A23,CO$3,0.5,TRUE()))</f>
        <v>2.50474552672281E-009</v>
      </c>
      <c r="CP23" s="3" t="n">
        <f aca="false">IF(ISERROR(BINOMDIST($A23,CP$3,0.5,TRUE())),1,BINOMDIST($A23,CP$3,0.5,TRUE()))</f>
        <v>1.55072477826057E-009</v>
      </c>
      <c r="CQ23" s="3" t="n">
        <f aca="false">IF(ISERROR(BINOMDIST($A23,CQ$3,0.5,TRUE())),1,BINOMDIST($A23,CQ$3,0.5,TRUE()))</f>
        <v>9.57684853540797E-010</v>
      </c>
      <c r="CR23" s="3" t="n">
        <f aca="false">IF(ISERROR(BINOMDIST($A23,CR$3,0.5,TRUE())),1,BINOMDIST($A23,CR$3,0.5,TRUE()))</f>
        <v>5.90000100214537E-010</v>
      </c>
      <c r="CS23" s="3" t="n">
        <f aca="false">IF(ISERROR(BINOMDIST($A23,CS$3,0.5,TRUE())),1,BINOMDIST($A23,CS$3,0.5,TRUE()))</f>
        <v>3.62616108025929E-010</v>
      </c>
      <c r="CT23" s="3" t="n">
        <f aca="false">IF(ISERROR(BINOMDIST($A23,CT$3,0.5,TRUE())),1,BINOMDIST($A23,CT$3,0.5,TRUE()))</f>
        <v>2.22346762195294E-010</v>
      </c>
      <c r="CU23" s="3" t="n">
        <f aca="false">IF(ISERROR(BINOMDIST($A23,CU$3,0.5,TRUE())),1,BINOMDIST($A23,CU$3,0.5,TRUE()))</f>
        <v>1.36027164761057E-010</v>
      </c>
      <c r="CV23" s="3" t="n">
        <f aca="false">IF(ISERROR(BINOMDIST($A23,CV$3,0.5,TRUE())),1,BINOMDIST($A23,CV$3,0.5,TRUE()))</f>
        <v>8.3033487855228E-011</v>
      </c>
      <c r="CW23" s="3" t="n">
        <f aca="false">IF(ISERROR(BINOMDIST($A23,CW$3,0.5,TRUE())),1,BINOMDIST($A23,CW$3,0.5,TRUE()))</f>
        <v>5.05748607504078E-011</v>
      </c>
      <c r="CX23" s="3" t="n">
        <f aca="false">IF(ISERROR(BINOMDIST($A23,CX$3,0.5,TRUE())),1,BINOMDIST($A23,CX$3,0.5,TRUE()))</f>
        <v>3.07390330752399E-011</v>
      </c>
      <c r="CY23" s="3" t="n">
        <f aca="false">IF(ISERROR(BINOMDIST($A23,CY$3,0.5,TRUE())),1,BINOMDIST($A23,CY$3,0.5,TRUE()))</f>
        <v>1.86440162001375E-011</v>
      </c>
      <c r="CZ23" s="3" t="n">
        <f aca="false">IF(ISERROR(BINOMDIST($A23,CZ$3,0.5,TRUE())),1,BINOMDIST($A23,CZ$3,0.5,TRUE()))</f>
        <v>1.12849999086595E-011</v>
      </c>
    </row>
    <row r="24" customFormat="false" ht="13.5" hidden="false" customHeight="false" outlineLevel="0" collapsed="false">
      <c r="A24" s="0" t="n">
        <f aca="false">A23+1</f>
        <v>19</v>
      </c>
      <c r="B24" s="3" t="n">
        <f aca="false">IF(ISERROR(BINOMDIST($A24,B$3,0.5,TRUE())),1,BINOMDIST($A24,B$3,0.5,TRUE()))</f>
        <v>1</v>
      </c>
      <c r="C24" s="3" t="n">
        <f aca="false">IF(ISERROR(BINOMDIST($A24,C$3,0.5,TRUE())),1,BINOMDIST($A24,C$3,0.5,TRUE()))</f>
        <v>1</v>
      </c>
      <c r="D24" s="3" t="n">
        <f aca="false">IF(ISERROR(BINOMDIST($A24,D$3,0.5,TRUE())),1,BINOMDIST($A24,D$3,0.5,TRUE()))</f>
        <v>1</v>
      </c>
      <c r="E24" s="3" t="n">
        <f aca="false">IF(ISERROR(BINOMDIST($A24,E$3,0.5,TRUE())),1,BINOMDIST($A24,E$3,0.5,TRUE()))</f>
        <v>1</v>
      </c>
      <c r="F24" s="3" t="n">
        <f aca="false">IF(ISERROR(BINOMDIST($A24,F$3,0.5,TRUE())),1,BINOMDIST($A24,F$3,0.5,TRUE()))</f>
        <v>1</v>
      </c>
      <c r="G24" s="3" t="n">
        <f aca="false">IF(ISERROR(BINOMDIST($A24,G$3,0.5,TRUE())),1,BINOMDIST($A24,G$3,0.5,TRUE()))</f>
        <v>1</v>
      </c>
      <c r="H24" s="3" t="n">
        <f aca="false">IF(ISERROR(BINOMDIST($A24,H$3,0.5,TRUE())),1,BINOMDIST($A24,H$3,0.5,TRUE()))</f>
        <v>1</v>
      </c>
      <c r="I24" s="3" t="n">
        <f aca="false">IF(ISERROR(BINOMDIST($A24,I$3,0.5,TRUE())),1,BINOMDIST($A24,I$3,0.5,TRUE()))</f>
        <v>1</v>
      </c>
      <c r="J24" s="3" t="n">
        <f aca="false">IF(ISERROR(BINOMDIST($A24,J$3,0.5,TRUE())),1,BINOMDIST($A24,J$3,0.5,TRUE()))</f>
        <v>1</v>
      </c>
      <c r="K24" s="3" t="n">
        <f aca="false">IF(ISERROR(BINOMDIST($A24,K$3,0.5,TRUE())),1,BINOMDIST($A24,K$3,0.5,TRUE()))</f>
        <v>1</v>
      </c>
      <c r="L24" s="3" t="n">
        <f aca="false">IF(ISERROR(BINOMDIST($A24,L$3,0.5,TRUE())),1,BINOMDIST($A24,L$3,0.5,TRUE()))</f>
        <v>1</v>
      </c>
      <c r="M24" s="3" t="n">
        <f aca="false">IF(ISERROR(BINOMDIST($A24,M$3,0.5,TRUE())),1,BINOMDIST($A24,M$3,0.5,TRUE()))</f>
        <v>1</v>
      </c>
      <c r="N24" s="3" t="n">
        <f aca="false">IF(ISERROR(BINOMDIST($A24,N$3,0.5,TRUE())),1,BINOMDIST($A24,N$3,0.5,TRUE()))</f>
        <v>1</v>
      </c>
      <c r="O24" s="3" t="n">
        <f aca="false">IF(ISERROR(BINOMDIST($A24,O$3,0.5,TRUE())),1,BINOMDIST($A24,O$3,0.5,TRUE()))</f>
        <v>1</v>
      </c>
      <c r="P24" s="3" t="n">
        <f aca="false">IF(ISERROR(BINOMDIST($A24,P$3,0.5,TRUE())),1,BINOMDIST($A24,P$3,0.5,TRUE()))</f>
        <v>1</v>
      </c>
      <c r="Q24" s="3" t="n">
        <f aca="false">IF(ISERROR(BINOMDIST($A24,Q$3,0.5,TRUE())),1,BINOMDIST($A24,Q$3,0.5,TRUE()))</f>
        <v>1</v>
      </c>
      <c r="R24" s="3" t="n">
        <f aca="false">IF(ISERROR(BINOMDIST($A24,R$3,0.5,TRUE())),1,BINOMDIST($A24,R$3,0.5,TRUE()))</f>
        <v>1</v>
      </c>
      <c r="S24" s="3" t="n">
        <f aca="false">IF(ISERROR(BINOMDIST($A24,S$3,0.5,TRUE())),1,BINOMDIST($A24,S$3,0.5,TRUE()))</f>
        <v>1</v>
      </c>
      <c r="T24" s="3" t="n">
        <f aca="false">IF(ISERROR(BINOMDIST($A24,T$3,0.5,TRUE())),1,BINOMDIST($A24,T$3,0.5,TRUE()))</f>
        <v>1</v>
      </c>
      <c r="U24" s="3" t="n">
        <f aca="false">IF(ISERROR(BINOMDIST($A24,U$3,0.5,TRUE())),1,BINOMDIST($A24,U$3,0.5,TRUE()))</f>
        <v>1</v>
      </c>
      <c r="V24" s="3" t="n">
        <f aca="false">IF(ISERROR(BINOMDIST($A24,V$3,0.5,TRUE())),1,BINOMDIST($A24,V$3,0.5,TRUE()))</f>
        <v>0.999999046325684</v>
      </c>
      <c r="W24" s="3" t="n">
        <f aca="false">IF(ISERROR(BINOMDIST($A24,W$3,0.5,TRUE())),1,BINOMDIST($A24,W$3,0.5,TRUE()))</f>
        <v>0.99998950958252</v>
      </c>
      <c r="X24" s="3" t="n">
        <f aca="false">IF(ISERROR(BINOMDIST($A24,X$3,0.5,TRUE())),1,BINOMDIST($A24,X$3,0.5,TRUE()))</f>
        <v>0.999939441680908</v>
      </c>
      <c r="Y24" s="3" t="n">
        <f aca="false">IF(ISERROR(BINOMDIST($A24,Y$3,0.5,TRUE())),1,BINOMDIST($A24,Y$3,0.5,TRUE()))</f>
        <v>0.999755859375</v>
      </c>
      <c r="Z24" s="3" t="n">
        <f aca="false">IF(ISERROR(BINOMDIST($A24,Z$3,0.5,TRUE())),1,BINOMDIST($A24,Z$3,0.5,TRUE()))</f>
        <v>0.999228060245514</v>
      </c>
      <c r="AA24" s="3" t="n">
        <f aca="false">IF(ISERROR(BINOMDIST($A24,AA$3,0.5,TRUE())),1,BINOMDIST($A24,AA$3,0.5,TRUE()))</f>
        <v>0.997961342334747</v>
      </c>
      <c r="AB24" s="3" t="n">
        <f aca="false">IF(ISERROR(BINOMDIST($A24,AB$3,0.5,TRUE())),1,BINOMDIST($A24,AB$3,0.5,TRUE()))</f>
        <v>0.995322346687317</v>
      </c>
      <c r="AC24" s="3" t="n">
        <f aca="false">IF(ISERROR(BINOMDIST($A24,AC$3,0.5,TRUE())),1,BINOMDIST($A24,AC$3,0.5,TRUE()))</f>
        <v>0.99042135477066</v>
      </c>
      <c r="AD24" s="3" t="n">
        <f aca="false">IF(ISERROR(BINOMDIST($A24,AD$3,0.5,TRUE())),1,BINOMDIST($A24,AD$3,0.5,TRUE()))</f>
        <v>0.982150930911303</v>
      </c>
      <c r="AE24" s="3" t="n">
        <f aca="false">IF(ISERROR(BINOMDIST($A24,AE$3,0.5,TRUE())),1,BINOMDIST($A24,AE$3,0.5,TRUE()))</f>
        <v>0.969285827130079</v>
      </c>
      <c r="AF24" s="3" t="n">
        <f aca="false">IF(ISERROR(BINOMDIST($A24,AF$3,0.5,TRUE())),1,BINOMDIST($A24,AF$3,0.5,TRUE()))</f>
        <v>0.950631426647306</v>
      </c>
      <c r="AG24" s="3" t="n">
        <f aca="false">IF(ISERROR(BINOMDIST($A24,AG$3,0.5,TRUE())),1,BINOMDIST($A24,AG$3,0.5,TRUE()))</f>
        <v>0.925193607807159</v>
      </c>
      <c r="AH24" s="3" t="n">
        <f aca="false">IF(ISERROR(BINOMDIST($A24,AH$3,0.5,TRUE())),1,BINOMDIST($A24,AH$3,0.5,TRUE()))</f>
        <v>0.892336425138637</v>
      </c>
      <c r="AI24" s="3" t="n">
        <f aca="false">IF(ISERROR(BINOMDIST($A24,AI$3,0.5,TRUE())),1,BINOMDIST($A24,AI$3,0.5,TRUE()))</f>
        <v>0.851896815700457</v>
      </c>
      <c r="AJ24" s="3" t="n">
        <f aca="false">IF(ISERROR(BINOMDIST($A24,AJ$3,0.5,TRUE())),1,BINOMDIST($A24,AJ$3,0.5,TRUE()))</f>
        <v>0.804235847434029</v>
      </c>
      <c r="AK24" s="3" t="n">
        <f aca="false">IF(ISERROR(BINOMDIST($A24,AK$3,0.5,TRUE())),1,BINOMDIST($A24,AK$3,0.5,TRUE()))</f>
        <v>0.750220083398745</v>
      </c>
      <c r="AL24" s="3" t="n">
        <f aca="false">IF(ISERROR(BINOMDIST($A24,AL$3,0.5,TRUE())),1,BINOMDIST($A24,AL$3,0.5,TRUE()))</f>
        <v>0.691140341485152</v>
      </c>
      <c r="AM24" s="3" t="n">
        <f aca="false">IF(ISERROR(BINOMDIST($A24,AM$3,0.5,TRUE())),1,BINOMDIST($A24,AM$3,0.5,TRUE()))</f>
        <v>0.628585320635466</v>
      </c>
      <c r="AN24" s="3" t="n">
        <f aca="false">IF(ISERROR(BINOMDIST($A24,AN$3,0.5,TRUE())),1,BINOMDIST($A24,AN$3,0.5,TRUE()))</f>
        <v>0.564292660317733</v>
      </c>
      <c r="AO24" s="3" t="n">
        <f aca="false">IF(ISERROR(BINOMDIST($A24,AO$3,0.5,TRUE())),1,BINOMDIST($A24,AO$3,0.5,TRUE()))</f>
        <v>0.5</v>
      </c>
      <c r="AP24" s="3" t="n">
        <f aca="false">IF(ISERROR(BINOMDIST($A24,AP$3,0.5,TRUE())),1,BINOMDIST($A24,AP$3,0.5,TRUE()))</f>
        <v>0.43731465619021</v>
      </c>
      <c r="AQ24" s="3" t="n">
        <f aca="false">IF(ISERROR(BINOMDIST($A24,AQ$3,0.5,TRUE())),1,BINOMDIST($A24,AQ$3,0.5,TRUE()))</f>
        <v>0.377614328752316</v>
      </c>
      <c r="AR24" s="3" t="n">
        <f aca="false">IF(ISERROR(BINOMDIST($A24,AR$3,0.5,TRUE())),1,BINOMDIST($A24,AR$3,0.5,TRUE()))</f>
        <v>0.321984478185186</v>
      </c>
      <c r="AS24" s="3" t="n">
        <f aca="false">IF(ISERROR(BINOMDIST($A24,AS$3,0.5,TRUE())),1,BINOMDIST($A24,AS$3,0.5,TRUE()))</f>
        <v>0.271192005928242</v>
      </c>
      <c r="AT24" s="3" t="n">
        <f aca="false">IF(ISERROR(BINOMDIST($A24,AT$3,0.5,TRUE())),1,BINOMDIST($A24,AT$3,0.5,TRUE()))</f>
        <v>0.225690416198063</v>
      </c>
      <c r="AU24" s="3" t="n">
        <f aca="false">IF(ISERROR(BINOMDIST($A24,AU$3,0.5,TRUE())),1,BINOMDIST($A24,AU$3,0.5,TRUE()))</f>
        <v>0.185649017235505</v>
      </c>
      <c r="AV24" s="3" t="n">
        <f aca="false">IF(ISERROR(BINOMDIST($A24,AV$3,0.5,TRUE())),1,BINOMDIST($A24,AV$3,0.5,TRUE()))</f>
        <v>0.15099780659483</v>
      </c>
      <c r="AW24" s="3" t="n">
        <f aca="false">IF(ISERROR(BINOMDIST($A24,AW$3,0.5,TRUE())),1,BINOMDIST($A24,AW$3,0.5,TRUE()))</f>
        <v>0.121480108641663</v>
      </c>
      <c r="AX24" s="3" t="n">
        <f aca="false">IF(ISERROR(BINOMDIST($A24,AX$3,0.5,TRUE())),1,BINOMDIST($A24,AX$3,0.5,TRUE()))</f>
        <v>0.0967063264309687</v>
      </c>
      <c r="AY24" s="3" t="n">
        <f aca="false">IF(ISERROR(BINOMDIST($A24,AY$3,0.5,TRUE())),1,BINOMDIST($A24,AY$3,0.5,TRUE()))</f>
        <v>0.076203885980739</v>
      </c>
      <c r="AZ24" s="3" t="n">
        <f aca="false">IF(ISERROR(BINOMDIST($A24,AZ$3,0.5,TRUE())),1,BINOMDIST($A24,AZ$3,0.5,TRUE()))</f>
        <v>0.0594602262797181</v>
      </c>
      <c r="BA24" s="3" t="n">
        <f aca="false">IF(ISERROR(BINOMDIST($A24,BA$3,0.5,TRUE())),1,BINOMDIST($A24,BA$3,0.5,TRUE()))</f>
        <v>0.0459572749079271</v>
      </c>
      <c r="BB24" s="3" t="n">
        <f aca="false">IF(ISERROR(BINOMDIST($A24,BB$3,0.5,TRUE())),1,BINOMDIST($A24,BB$3,0.5,TRUE()))</f>
        <v>0.0351971105335311</v>
      </c>
      <c r="BC24" s="3" t="n">
        <f aca="false">IF(ISERROR(BINOMDIST($A24,BC$3,0.5,TRUE())),1,BINOMDIST($A24,BC$3,0.5,TRUE()))</f>
        <v>0.0267194052688555</v>
      </c>
      <c r="BD24" s="3" t="n">
        <f aca="false">IF(ISERROR(BINOMDIST($A24,BD$3,0.5,TRUE())),1,BINOMDIST($A24,BD$3,0.5,TRUE()))</f>
        <v>0.0201117820478583</v>
      </c>
      <c r="BE24" s="3" t="n">
        <f aca="false">IF(ISERROR(BINOMDIST($A24,BE$3,0.5,TRUE())),1,BINOMDIST($A24,BE$3,0.5,TRUE()))</f>
        <v>0.0150144727059462</v>
      </c>
      <c r="BF24" s="3" t="n">
        <f aca="false">IF(ISERROR(BINOMDIST($A24,BF$3,0.5,TRUE())),1,BINOMDIST($A24,BF$3,0.5,TRUE()))</f>
        <v>0.0111206947364301</v>
      </c>
      <c r="BG24" s="3" t="n">
        <f aca="false">IF(ISERROR(BINOMDIST($A24,BG$3,0.5,TRUE())),1,BINOMDIST($A24,BG$3,0.5,TRUE()))</f>
        <v>0.00817405194868807</v>
      </c>
      <c r="BH24" s="3" t="n">
        <f aca="false">IF(ISERROR(BINOMDIST($A24,BH$3,0.5,TRUE())),1,BINOMDIST($A24,BH$3,0.5,TRUE()))</f>
        <v>0.00596406985788159</v>
      </c>
      <c r="BI24" s="3" t="n">
        <f aca="false">IF(ISERROR(BINOMDIST($A24,BI$3,0.5,TRUE())),1,BINOMDIST($A24,BI$3,0.5,TRUE()))</f>
        <v>0.00432074984164087</v>
      </c>
      <c r="BJ24" s="3" t="n">
        <f aca="false">IF(ISERROR(BINOMDIST($A24,BJ$3,0.5,TRUE())),1,BINOMDIST($A24,BJ$3,0.5,TRUE()))</f>
        <v>0.00310880132966334</v>
      </c>
      <c r="BK24" s="3" t="n">
        <f aca="false">IF(ISERROR(BINOMDIST($A24,BK$3,0.5,TRUE())),1,BINOMDIST($A24,BK$3,0.5,TRUE()))</f>
        <v>0.00222200973553343</v>
      </c>
      <c r="BL24" s="3" t="n">
        <f aca="false">IF(ISERROR(BINOMDIST($A24,BL$3,0.5,TRUE())),1,BINOMDIST($A24,BL$3,0.5,TRUE()))</f>
        <v>0.00157803012551053</v>
      </c>
      <c r="BM24" s="3" t="n">
        <f aca="false">IF(ISERROR(BINOMDIST($A24,BM$3,0.5,TRUE())),1,BINOMDIST($A24,BM$3,0.5,TRUE()))</f>
        <v>0.00111376575549402</v>
      </c>
      <c r="BN24" s="3" t="n">
        <f aca="false">IF(ISERROR(BINOMDIST($A24,BN$3,0.5,TRUE())),1,BINOMDIST($A24,BN$3,0.5,TRUE()))</f>
        <v>0.000781394672414014</v>
      </c>
      <c r="BO24" s="3" t="n">
        <f aca="false">IF(ISERROR(BINOMDIST($A24,BO$3,0.5,TRUE())),1,BINOMDIST($A24,BO$3,0.5,TRUE()))</f>
        <v>0.000545041902223789</v>
      </c>
      <c r="BP24" s="3" t="n">
        <f aca="false">IF(ISERROR(BINOMDIST($A24,BP$3,0.5,TRUE())),1,BINOMDIST($A24,BP$3,0.5,TRUE()))</f>
        <v>0.000378053531980696</v>
      </c>
      <c r="BQ24" s="3" t="n">
        <f aca="false">IF(ISERROR(BINOMDIST($A24,BQ$3,0.5,TRUE())),1,BINOMDIST($A24,BQ$3,0.5,TRUE()))</f>
        <v>0.000260806378405758</v>
      </c>
      <c r="BR24" s="3" t="n">
        <f aca="false">IF(ISERROR(BINOMDIST($A24,BR$3,0.5,TRUE())),1,BINOMDIST($A24,BR$3,0.5,TRUE()))</f>
        <v>0.000178977635806583</v>
      </c>
      <c r="BS24" s="3" t="n">
        <f aca="false">IF(ISERROR(BINOMDIST($A24,BS$3,0.5,TRUE())),1,BINOMDIST($A24,BS$3,0.5,TRUE()))</f>
        <v>0.000122198508288787</v>
      </c>
      <c r="BT24" s="3" t="n">
        <f aca="false">IF(ISERROR(BINOMDIST($A24,BT$3,0.5,TRUE())),1,BINOMDIST($A24,BT$3,0.5,TRUE()))</f>
        <v>8.30209103015088E-005</v>
      </c>
      <c r="BU24" s="3" t="n">
        <f aca="false">IF(ISERROR(BINOMDIST($A24,BU$3,0.5,TRUE())),1,BINOMDIST($A24,BU$3,0.5,TRUE()))</f>
        <v>5.6134323447494E-005</v>
      </c>
      <c r="BV24" s="3" t="n">
        <f aca="false">IF(ISERROR(BINOMDIST($A24,BV$3,0.5,TRUE())),1,BINOMDIST($A24,BV$3,0.5,TRUE()))</f>
        <v>3.7779057422157E-005</v>
      </c>
      <c r="BW24" s="3" t="n">
        <f aca="false">IF(ISERROR(BINOMDIST($A24,BW$3,0.5,TRUE())),1,BINOMDIST($A24,BW$3,0.5,TRUE()))</f>
        <v>2.53113295558903E-005</v>
      </c>
      <c r="BX24" s="3" t="n">
        <f aca="false">IF(ISERROR(BINOMDIST($A24,BX$3,0.5,TRUE())),1,BINOMDIST($A24,BX$3,0.5,TRUE()))</f>
        <v>1.68840690536916E-005</v>
      </c>
      <c r="BY24" s="3" t="n">
        <f aca="false">IF(ISERROR(BINOMDIST($A24,BY$3,0.5,TRUE())),1,BINOMDIST($A24,BY$3,0.5,TRUE()))</f>
        <v>1.12148210794851E-005</v>
      </c>
      <c r="BZ24" s="3" t="n">
        <f aca="false">IF(ISERROR(BINOMDIST($A24,BZ$3,0.5,TRUE())),1,BINOMDIST($A24,BZ$3,0.5,TRUE()))</f>
        <v>7.41844966818618E-006</v>
      </c>
      <c r="CA24" s="3" t="n">
        <f aca="false">IF(ISERROR(BINOMDIST($A24,CA$3,0.5,TRUE())),1,BINOMDIST($A24,CA$3,0.5,TRUE()))</f>
        <v>4.88753539398688E-006</v>
      </c>
      <c r="CB24" s="3" t="n">
        <f aca="false">IF(ISERROR(BINOMDIST($A24,CB$3,0.5,TRUE())),1,BINOMDIST($A24,CB$3,0.5,TRUE()))</f>
        <v>3.20753195335459E-006</v>
      </c>
      <c r="CC24" s="3" t="n">
        <f aca="false">IF(ISERROR(BINOMDIST($A24,CC$3,0.5,TRUE())),1,BINOMDIST($A24,CC$3,0.5,TRUE()))</f>
        <v>2.09702120446205E-006</v>
      </c>
      <c r="CD24" s="3" t="n">
        <f aca="false">IF(ISERROR(BINOMDIST($A24,CD$3,0.5,TRUE())),1,BINOMDIST($A24,CD$3,0.5,TRUE()))</f>
        <v>1.36593496144113E-006</v>
      </c>
      <c r="CE24" s="3" t="n">
        <f aca="false">IF(ISERROR(BINOMDIST($A24,CE$3,0.5,TRUE())),1,BINOMDIST($A24,CE$3,0.5,TRUE()))</f>
        <v>8.86534146345448E-007</v>
      </c>
      <c r="CF24" s="3" t="n">
        <f aca="false">IF(ISERROR(BINOMDIST($A24,CF$3,0.5,TRUE())),1,BINOMDIST($A24,CF$3,0.5,TRUE()))</f>
        <v>5.7337716229101E-007</v>
      </c>
      <c r="CG24" s="3" t="n">
        <f aca="false">IF(ISERROR(BINOMDIST($A24,CG$3,0.5,TRUE())),1,BINOMDIST($A24,CG$3,0.5,TRUE()))</f>
        <v>3.69576585366692E-007</v>
      </c>
      <c r="CH24" s="3" t="n">
        <f aca="false">IF(ISERROR(BINOMDIST($A24,CH$3,0.5,TRUE())),1,BINOMDIST($A24,CH$3,0.5,TRUE()))</f>
        <v>2.3742464876733E-007</v>
      </c>
      <c r="CI24" s="3" t="n">
        <f aca="false">IF(ISERROR(BINOMDIST($A24,CI$3,0.5,TRUE())),1,BINOMDIST($A24,CI$3,0.5,TRUE()))</f>
        <v>1.52034166656973E-007</v>
      </c>
      <c r="CJ24" s="3" t="n">
        <f aca="false">IF(ISERROR(BINOMDIST($A24,CJ$3,0.5,TRUE())),1,BINOMDIST($A24,CJ$3,0.5,TRUE()))</f>
        <v>9.70478713586373E-008</v>
      </c>
      <c r="CK24" s="3" t="n">
        <f aca="false">IF(ISERROR(BINOMDIST($A24,CK$3,0.5,TRUE())),1,BINOMDIST($A24,CK$3,0.5,TRUE()))</f>
        <v>6.17581594507501E-008</v>
      </c>
      <c r="CL24" s="3" t="n">
        <f aca="false">IF(ISERROR(BINOMDIST($A24,CL$3,0.5,TRUE())),1,BINOMDIST($A24,CL$3,0.5,TRUE()))</f>
        <v>3.9183123156734E-008</v>
      </c>
      <c r="CM24" s="3" t="n">
        <f aca="false">IF(ISERROR(BINOMDIST($A24,CM$3,0.5,TRUE())),1,BINOMDIST($A24,CM$3,0.5,TRUE()))</f>
        <v>2.47874478388107E-008</v>
      </c>
      <c r="CN24" s="3" t="n">
        <f aca="false">IF(ISERROR(BINOMDIST($A24,CN$3,0.5,TRUE())),1,BINOMDIST($A24,CN$3,0.5,TRUE()))</f>
        <v>1.56359113867023E-008</v>
      </c>
      <c r="CO24" s="3" t="n">
        <f aca="false">IF(ISERROR(BINOMDIST($A24,CO$3,0.5,TRUE())),1,BINOMDIST($A24,CO$3,0.5,TRUE()))</f>
        <v>9.83564180438006E-009</v>
      </c>
      <c r="CP24" s="3" t="n">
        <f aca="false">IF(ISERROR(BINOMDIST($A24,CP$3,0.5,TRUE())),1,BINOMDIST($A24,CP$3,0.5,TRUE()))</f>
        <v>6.17019366555144E-009</v>
      </c>
      <c r="CQ24" s="3" t="n">
        <f aca="false">IF(ISERROR(BINOMDIST($A24,CQ$3,0.5,TRUE())),1,BINOMDIST($A24,CQ$3,0.5,TRUE()))</f>
        <v>3.86045922190601E-009</v>
      </c>
      <c r="CR24" s="3" t="n">
        <f aca="false">IF(ISERROR(BINOMDIST($A24,CR$3,0.5,TRUE())),1,BINOMDIST($A24,CR$3,0.5,TRUE()))</f>
        <v>2.4090720377234E-009</v>
      </c>
      <c r="CS24" s="3" t="n">
        <f aca="false">IF(ISERROR(BINOMDIST($A24,CS$3,0.5,TRUE())),1,BINOMDIST($A24,CS$3,0.5,TRUE()))</f>
        <v>1.49953606896897E-009</v>
      </c>
      <c r="CT24" s="3" t="n">
        <f aca="false">IF(ISERROR(BINOMDIST($A24,CT$3,0.5,TRUE())),1,BINOMDIST($A24,CT$3,0.5,TRUE()))</f>
        <v>9.31076088497449E-010</v>
      </c>
      <c r="CU24" s="3" t="n">
        <f aca="false">IF(ISERROR(BINOMDIST($A24,CU$3,0.5,TRUE())),1,BINOMDIST($A24,CU$3,0.5,TRUE()))</f>
        <v>5.76711425346371E-010</v>
      </c>
      <c r="CV24" s="3" t="n">
        <f aca="false">IF(ISERROR(BINOMDIST($A24,CV$3,0.5,TRUE())),1,BINOMDIST($A24,CV$3,0.5,TRUE()))</f>
        <v>3.56369295053714E-010</v>
      </c>
      <c r="CW24" s="3" t="n">
        <f aca="false">IF(ISERROR(BINOMDIST($A24,CW$3,0.5,TRUE())),1,BINOMDIST($A24,CW$3,0.5,TRUE()))</f>
        <v>2.19701391454471E-010</v>
      </c>
      <c r="CX24" s="3" t="n">
        <f aca="false">IF(ISERROR(BINOMDIST($A24,CX$3,0.5,TRUE())),1,BINOMDIST($A24,CX$3,0.5,TRUE()))</f>
        <v>1.35138126102439E-010</v>
      </c>
      <c r="CY24" s="3" t="n">
        <f aca="false">IF(ISERROR(BINOMDIST($A24,CY$3,0.5,TRUE())),1,BINOMDIST($A24,CY$3,0.5,TRUE()))</f>
        <v>8.29385795888397E-011</v>
      </c>
      <c r="CZ24" s="3" t="n">
        <f aca="false">IF(ISERROR(BINOMDIST($A24,CZ$3,0.5,TRUE())),1,BINOMDIST($A24,CZ$3,0.5,TRUE()))</f>
        <v>5.07912978944886E-011</v>
      </c>
    </row>
    <row r="25" customFormat="false" ht="13.5" hidden="false" customHeight="false" outlineLevel="0" collapsed="false">
      <c r="A25" s="0" t="n">
        <f aca="false">A24+1</f>
        <v>20</v>
      </c>
      <c r="B25" s="3" t="n">
        <f aca="false">IF(ISERROR(BINOMDIST($A25,B$3,0.5,TRUE())),1,BINOMDIST($A25,B$3,0.5,TRUE()))</f>
        <v>1</v>
      </c>
      <c r="C25" s="3" t="n">
        <f aca="false">IF(ISERROR(BINOMDIST($A25,C$3,0.5,TRUE())),1,BINOMDIST($A25,C$3,0.5,TRUE()))</f>
        <v>1</v>
      </c>
      <c r="D25" s="3" t="n">
        <f aca="false">IF(ISERROR(BINOMDIST($A25,D$3,0.5,TRUE())),1,BINOMDIST($A25,D$3,0.5,TRUE()))</f>
        <v>1</v>
      </c>
      <c r="E25" s="3" t="n">
        <f aca="false">IF(ISERROR(BINOMDIST($A25,E$3,0.5,TRUE())),1,BINOMDIST($A25,E$3,0.5,TRUE()))</f>
        <v>1</v>
      </c>
      <c r="F25" s="3" t="n">
        <f aca="false">IF(ISERROR(BINOMDIST($A25,F$3,0.5,TRUE())),1,BINOMDIST($A25,F$3,0.5,TRUE()))</f>
        <v>1</v>
      </c>
      <c r="G25" s="3" t="n">
        <f aca="false">IF(ISERROR(BINOMDIST($A25,G$3,0.5,TRUE())),1,BINOMDIST($A25,G$3,0.5,TRUE()))</f>
        <v>1</v>
      </c>
      <c r="H25" s="3" t="n">
        <f aca="false">IF(ISERROR(BINOMDIST($A25,H$3,0.5,TRUE())),1,BINOMDIST($A25,H$3,0.5,TRUE()))</f>
        <v>1</v>
      </c>
      <c r="I25" s="3" t="n">
        <f aca="false">IF(ISERROR(BINOMDIST($A25,I$3,0.5,TRUE())),1,BINOMDIST($A25,I$3,0.5,TRUE()))</f>
        <v>1</v>
      </c>
      <c r="J25" s="3" t="n">
        <f aca="false">IF(ISERROR(BINOMDIST($A25,J$3,0.5,TRUE())),1,BINOMDIST($A25,J$3,0.5,TRUE()))</f>
        <v>1</v>
      </c>
      <c r="K25" s="3" t="n">
        <f aca="false">IF(ISERROR(BINOMDIST($A25,K$3,0.5,TRUE())),1,BINOMDIST($A25,K$3,0.5,TRUE()))</f>
        <v>1</v>
      </c>
      <c r="L25" s="3" t="n">
        <f aca="false">IF(ISERROR(BINOMDIST($A25,L$3,0.5,TRUE())),1,BINOMDIST($A25,L$3,0.5,TRUE()))</f>
        <v>1</v>
      </c>
      <c r="M25" s="3" t="n">
        <f aca="false">IF(ISERROR(BINOMDIST($A25,M$3,0.5,TRUE())),1,BINOMDIST($A25,M$3,0.5,TRUE()))</f>
        <v>1</v>
      </c>
      <c r="N25" s="3" t="n">
        <f aca="false">IF(ISERROR(BINOMDIST($A25,N$3,0.5,TRUE())),1,BINOMDIST($A25,N$3,0.5,TRUE()))</f>
        <v>1</v>
      </c>
      <c r="O25" s="3" t="n">
        <f aca="false">IF(ISERROR(BINOMDIST($A25,O$3,0.5,TRUE())),1,BINOMDIST($A25,O$3,0.5,TRUE()))</f>
        <v>1</v>
      </c>
      <c r="P25" s="3" t="n">
        <f aca="false">IF(ISERROR(BINOMDIST($A25,P$3,0.5,TRUE())),1,BINOMDIST($A25,P$3,0.5,TRUE()))</f>
        <v>1</v>
      </c>
      <c r="Q25" s="3" t="n">
        <f aca="false">IF(ISERROR(BINOMDIST($A25,Q$3,0.5,TRUE())),1,BINOMDIST($A25,Q$3,0.5,TRUE()))</f>
        <v>1</v>
      </c>
      <c r="R25" s="3" t="n">
        <f aca="false">IF(ISERROR(BINOMDIST($A25,R$3,0.5,TRUE())),1,BINOMDIST($A25,R$3,0.5,TRUE()))</f>
        <v>1</v>
      </c>
      <c r="S25" s="3" t="n">
        <f aca="false">IF(ISERROR(BINOMDIST($A25,S$3,0.5,TRUE())),1,BINOMDIST($A25,S$3,0.5,TRUE()))</f>
        <v>1</v>
      </c>
      <c r="T25" s="3" t="n">
        <f aca="false">IF(ISERROR(BINOMDIST($A25,T$3,0.5,TRUE())),1,BINOMDIST($A25,T$3,0.5,TRUE()))</f>
        <v>1</v>
      </c>
      <c r="U25" s="3" t="n">
        <f aca="false">IF(ISERROR(BINOMDIST($A25,U$3,0.5,TRUE())),1,BINOMDIST($A25,U$3,0.5,TRUE()))</f>
        <v>1</v>
      </c>
      <c r="V25" s="3" t="n">
        <f aca="false">IF(ISERROR(BINOMDIST($A25,V$3,0.5,TRUE())),1,BINOMDIST($A25,V$3,0.5,TRUE()))</f>
        <v>1</v>
      </c>
      <c r="W25" s="3" t="n">
        <f aca="false">IF(ISERROR(BINOMDIST($A25,W$3,0.5,TRUE())),1,BINOMDIST($A25,W$3,0.5,TRUE()))</f>
        <v>0.999999523162842</v>
      </c>
      <c r="X25" s="3" t="n">
        <f aca="false">IF(ISERROR(BINOMDIST($A25,X$3,0.5,TRUE())),1,BINOMDIST($A25,X$3,0.5,TRUE()))</f>
        <v>0.999994516372681</v>
      </c>
      <c r="Y25" s="3" t="n">
        <f aca="false">IF(ISERROR(BINOMDIST($A25,Y$3,0.5,TRUE())),1,BINOMDIST($A25,Y$3,0.5,TRUE()))</f>
        <v>0.999966979026794</v>
      </c>
      <c r="Z25" s="3" t="n">
        <f aca="false">IF(ISERROR(BINOMDIST($A25,Z$3,0.5,TRUE())),1,BINOMDIST($A25,Z$3,0.5,TRUE()))</f>
        <v>0.999861419200897</v>
      </c>
      <c r="AA25" s="3" t="n">
        <f aca="false">IF(ISERROR(BINOMDIST($A25,AA$3,0.5,TRUE())),1,BINOMDIST($A25,AA$3,0.5,TRUE()))</f>
        <v>0.999544739723206</v>
      </c>
      <c r="AB25" s="3" t="n">
        <f aca="false">IF(ISERROR(BINOMDIST($A25,AB$3,0.5,TRUE())),1,BINOMDIST($A25,AB$3,0.5,TRUE()))</f>
        <v>0.998753041028976</v>
      </c>
      <c r="AC25" s="3" t="n">
        <f aca="false">IF(ISERROR(BINOMDIST($A25,AC$3,0.5,TRUE())),1,BINOMDIST($A25,AC$3,0.5,TRUE()))</f>
        <v>0.997037693858147</v>
      </c>
      <c r="AD25" s="3" t="n">
        <f aca="false">IF(ISERROR(BINOMDIST($A25,AD$3,0.5,TRUE())),1,BINOMDIST($A25,AD$3,0.5,TRUE()))</f>
        <v>0.993729524314404</v>
      </c>
      <c r="AE25" s="3" t="n">
        <f aca="false">IF(ISERROR(BINOMDIST($A25,AE$3,0.5,TRUE())),1,BINOMDIST($A25,AE$3,0.5,TRUE()))</f>
        <v>0.987940227612853</v>
      </c>
      <c r="AF25" s="3" t="n">
        <f aca="false">IF(ISERROR(BINOMDIST($A25,AF$3,0.5,TRUE())),1,BINOMDIST($A25,AF$3,0.5,TRUE()))</f>
        <v>0.978613027371466</v>
      </c>
      <c r="AG25" s="3" t="n">
        <f aca="false">IF(ISERROR(BINOMDIST($A25,AG$3,0.5,TRUE())),1,BINOMDIST($A25,AG$3,0.5,TRUE()))</f>
        <v>0.964622227009386</v>
      </c>
      <c r="AH25" s="3" t="n">
        <f aca="false">IF(ISERROR(BINOMDIST($A25,AH$3,0.5,TRUE())),1,BINOMDIST($A25,AH$3,0.5,TRUE()))</f>
        <v>0.944907917408273</v>
      </c>
      <c r="AI25" s="3" t="n">
        <f aca="false">IF(ISERROR(BINOMDIST($A25,AI$3,0.5,TRUE())),1,BINOMDIST($A25,AI$3,0.5,TRUE()))</f>
        <v>0.918622171273455</v>
      </c>
      <c r="AJ25" s="3" t="n">
        <f aca="false">IF(ISERROR(BINOMDIST($A25,AJ$3,0.5,TRUE())),1,BINOMDIST($A25,AJ$3,0.5,TRUE()))</f>
        <v>0.885259493486956</v>
      </c>
      <c r="AK25" s="3" t="n">
        <f aca="false">IF(ISERROR(BINOMDIST($A25,AK$3,0.5,TRUE())),1,BINOMDIST($A25,AK$3,0.5,TRUE()))</f>
        <v>0.844747670460493</v>
      </c>
      <c r="AL25" s="3" t="n">
        <f aca="false">IF(ISERROR(BINOMDIST($A25,AL$3,0.5,TRUE())),1,BINOMDIST($A25,AL$3,0.5,TRUE()))</f>
        <v>0.797483876929618</v>
      </c>
      <c r="AM25" s="3" t="n">
        <f aca="false">IF(ISERROR(BINOMDIST($A25,AM$3,0.5,TRUE())),1,BINOMDIST($A25,AM$3,0.5,TRUE()))</f>
        <v>0.744312109207385</v>
      </c>
      <c r="AN25" s="3" t="n">
        <f aca="false">IF(ISERROR(BINOMDIST($A25,AN$3,0.5,TRUE())),1,BINOMDIST($A25,AN$3,0.5,TRUE()))</f>
        <v>0.686448714921426</v>
      </c>
      <c r="AO25" s="3" t="n">
        <f aca="false">IF(ISERROR(BINOMDIST($A25,AO$3,0.5,TRUE())),1,BINOMDIST($A25,AO$3,0.5,TRUE()))</f>
        <v>0.62537068761958</v>
      </c>
      <c r="AP25" s="3" t="n">
        <f aca="false">IF(ISERROR(BINOMDIST($A25,AP$3,0.5,TRUE())),1,BINOMDIST($A25,AP$3,0.5,TRUE()))</f>
        <v>0.56268534380979</v>
      </c>
      <c r="AQ25" s="3" t="n">
        <f aca="false">IF(ISERROR(BINOMDIST($A25,AQ$3,0.5,TRUE())),1,BINOMDIST($A25,AQ$3,0.5,TRUE()))</f>
        <v>0.5</v>
      </c>
      <c r="AR25" s="3" t="n">
        <f aca="false">IF(ISERROR(BINOMDIST($A25,AR$3,0.5,TRUE())),1,BINOMDIST($A25,AR$3,0.5,TRUE()))</f>
        <v>0.438807164376158</v>
      </c>
      <c r="AS25" s="3" t="n">
        <f aca="false">IF(ISERROR(BINOMDIST($A25,AS$3,0.5,TRUE())),1,BINOMDIST($A25,AS$3,0.5,TRUE()))</f>
        <v>0.380395821280672</v>
      </c>
      <c r="AT25" s="3" t="n">
        <f aca="false">IF(ISERROR(BINOMDIST($A25,AT$3,0.5,TRUE())),1,BINOMDIST($A25,AT$3,0.5,TRUE()))</f>
        <v>0.325793913604457</v>
      </c>
      <c r="AU25" s="3" t="n">
        <f aca="false">IF(ISERROR(BINOMDIST($A25,AU$3,0.5,TRUE())),1,BINOMDIST($A25,AU$3,0.5,TRUE()))</f>
        <v>0.27574216490126</v>
      </c>
      <c r="AV25" s="3" t="n">
        <f aca="false">IF(ISERROR(BINOMDIST($A25,AV$3,0.5,TRUE())),1,BINOMDIST($A25,AV$3,0.5,TRUE()))</f>
        <v>0.230695591068383</v>
      </c>
      <c r="AW25" s="3" t="n">
        <f aca="false">IF(ISERROR(BINOMDIST($A25,AW$3,0.5,TRUE())),1,BINOMDIST($A25,AW$3,0.5,TRUE()))</f>
        <v>0.190846698831606</v>
      </c>
      <c r="AX25" s="3" t="n">
        <f aca="false">IF(ISERROR(BINOMDIST($A25,AX$3,0.5,TRUE())),1,BINOMDIST($A25,AX$3,0.5,TRUE()))</f>
        <v>0.156163403736635</v>
      </c>
      <c r="AY25" s="3" t="n">
        <f aca="false">IF(ISERROR(BINOMDIST($A25,AY$3,0.5,TRUE())),1,BINOMDIST($A25,AY$3,0.5,TRUE()))</f>
        <v>0.126434865083802</v>
      </c>
      <c r="AZ25" s="3" t="n">
        <f aca="false">IF(ISERROR(BINOMDIST($A25,AZ$3,0.5,TRUE())),1,BINOMDIST($A25,AZ$3,0.5,TRUE()))</f>
        <v>0.10131937553227</v>
      </c>
      <c r="BA25" s="3" t="n">
        <f aca="false">IF(ISERROR(BINOMDIST($A25,BA$3,0.5,TRUE())),1,BINOMDIST($A25,BA$3,0.5,TRUE()))</f>
        <v>0.0803898009059942</v>
      </c>
      <c r="BB25" s="3" t="n">
        <f aca="false">IF(ISERROR(BINOMDIST($A25,BB$3,0.5,TRUE())),1,BINOMDIST($A25,BB$3,0.5,TRUE()))</f>
        <v>0.0631735379069607</v>
      </c>
      <c r="BC25" s="3" t="n">
        <f aca="false">IF(ISERROR(BINOMDIST($A25,BC$3,0.5,TRUE())),1,BINOMDIST($A25,BC$3,0.5,TRUE()))</f>
        <v>0.0491853242202459</v>
      </c>
      <c r="BD25" s="3" t="n">
        <f aca="false">IF(ISERROR(BINOMDIST($A25,BD$3,0.5,TRUE())),1,BINOMDIST($A25,BD$3,0.5,TRUE()))</f>
        <v>0.0379523647445507</v>
      </c>
      <c r="BE25" s="3" t="n">
        <f aca="false">IF(ISERROR(BINOMDIST($A25,BE$3,0.5,TRUE())),1,BINOMDIST($A25,BE$3,0.5,TRUE()))</f>
        <v>0.0290320733962045</v>
      </c>
      <c r="BF25" s="3" t="n">
        <f aca="false">IF(ISERROR(BINOMDIST($A25,BF$3,0.5,TRUE())),1,BINOMDIST($A25,BF$3,0.5,TRUE()))</f>
        <v>0.0220232730510754</v>
      </c>
      <c r="BG25" s="3" t="n">
        <f aca="false">IF(ISERROR(BINOMDIST($A25,BG$3,0.5,TRUE())),1,BINOMDIST($A25,BG$3,0.5,TRUE()))</f>
        <v>0.0165719838937527</v>
      </c>
      <c r="BH25" s="3" t="n">
        <f aca="false">IF(ISERROR(BINOMDIST($A25,BH$3,0.5,TRUE())),1,BINOMDIST($A25,BH$3,0.5,TRUE()))</f>
        <v>0.0123730179212204</v>
      </c>
      <c r="BI25" s="3" t="n">
        <f aca="false">IF(ISERROR(BINOMDIST($A25,BI$3,0.5,TRUE())),1,BINOMDIST($A25,BI$3,0.5,TRUE()))</f>
        <v>0.00916854388955099</v>
      </c>
      <c r="BJ25" s="3" t="n">
        <f aca="false">IF(ISERROR(BINOMDIST($A25,BJ$3,0.5,TRUE())),1,BINOMDIST($A25,BJ$3,0.5,TRUE()))</f>
        <v>0.00674464686559593</v>
      </c>
      <c r="BK25" s="3" t="n">
        <f aca="false">IF(ISERROR(BINOMDIST($A25,BK$3,0.5,TRUE())),1,BINOMDIST($A25,BK$3,0.5,TRUE()))</f>
        <v>0.00492672409762963</v>
      </c>
      <c r="BL25" s="3" t="n">
        <f aca="false">IF(ISERROR(BINOMDIST($A25,BL$3,0.5,TRUE())),1,BINOMDIST($A25,BL$3,0.5,TRUE()))</f>
        <v>0.00357436691658153</v>
      </c>
      <c r="BM25" s="3" t="n">
        <f aca="false">IF(ISERROR(BINOMDIST($A25,BM$3,0.5,TRUE())),1,BINOMDIST($A25,BM$3,0.5,TRUE()))</f>
        <v>0.00257619852104603</v>
      </c>
      <c r="BN25" s="3" t="n">
        <f aca="false">IF(ISERROR(BINOMDIST($A25,BN$3,0.5,TRUE())),1,BINOMDIST($A25,BN$3,0.5,TRUE()))</f>
        <v>0.00184498213827002</v>
      </c>
      <c r="BO25" s="3" t="n">
        <f aca="false">IF(ISERROR(BINOMDIST($A25,BO$3,0.5,TRUE())),1,BINOMDIST($A25,BO$3,0.5,TRUE()))</f>
        <v>0.00131318840534202</v>
      </c>
      <c r="BP25" s="3" t="n">
        <f aca="false">IF(ISERROR(BINOMDIST($A25,BP$3,0.5,TRUE())),1,BINOMDIST($A25,BP$3,0.5,TRUE()))</f>
        <v>0.000929115153782904</v>
      </c>
      <c r="BQ25" s="3" t="n">
        <f aca="false">IF(ISERROR(BINOMDIST($A25,BQ$3,0.5,TRUE())),1,BINOMDIST($A25,BQ$3,0.5,TRUE()))</f>
        <v>0.0006535843428818</v>
      </c>
      <c r="BR25" s="3" t="n">
        <f aca="false">IF(ISERROR(BINOMDIST($A25,BR$3,0.5,TRUE())),1,BINOMDIST($A25,BR$3,0.5,TRUE()))</f>
        <v>0.000457195360643779</v>
      </c>
      <c r="BS25" s="3" t="n">
        <f aca="false">IF(ISERROR(BINOMDIST($A25,BS$3,0.5,TRUE())),1,BINOMDIST($A25,BS$3,0.5,TRUE()))</f>
        <v>0.000318086498225181</v>
      </c>
      <c r="BT25" s="3" t="n">
        <f aca="false">IF(ISERROR(BINOMDIST($A25,BT$3,0.5,TRUE())),1,BINOMDIST($A25,BT$3,0.5,TRUE()))</f>
        <v>0.000220142503256984</v>
      </c>
      <c r="BU25" s="3" t="n">
        <f aca="false">IF(ISERROR(BINOMDIST($A25,BU$3,0.5,TRUE())),1,BINOMDIST($A25,BU$3,0.5,TRUE()))</f>
        <v>0.000151581706779247</v>
      </c>
      <c r="BV25" s="3" t="n">
        <f aca="false">IF(ISERROR(BINOMDIST($A25,BV$3,0.5,TRUE())),1,BINOMDIST($A25,BV$3,0.5,TRUE()))</f>
        <v>0.00010385801511337</v>
      </c>
      <c r="BW25" s="3" t="n">
        <f aca="false">IF(ISERROR(BINOMDIST($A25,BW$3,0.5,TRUE())),1,BINOMDIST($A25,BW$3,0.5,TRUE()))</f>
        <v>7.08185362677636E-005</v>
      </c>
      <c r="BX25" s="3" t="n">
        <f aca="false">IF(ISERROR(BINOMDIST($A25,BX$3,0.5,TRUE())),1,BINOMDIST($A25,BX$3,0.5,TRUE()))</f>
        <v>4.80649329118269E-005</v>
      </c>
      <c r="BY25" s="3" t="n">
        <f aca="false">IF(ISERROR(BINOMDIST($A25,BY$3,0.5,TRUE())),1,BINOMDIST($A25,BY$3,0.5,TRUE()))</f>
        <v>3.24745009827593E-005</v>
      </c>
      <c r="BZ25" s="3" t="n">
        <f aca="false">IF(ISERROR(BINOMDIST($A25,BZ$3,0.5,TRUE())),1,BINOMDIST($A25,BZ$3,0.5,TRUE()))</f>
        <v>2.18446610311222E-005</v>
      </c>
      <c r="CA25" s="3" t="n">
        <f aca="false">IF(ISERROR(BINOMDIST($A25,CA$3,0.5,TRUE())),1,BINOMDIST($A25,CA$3,0.5,TRUE()))</f>
        <v>1.46315553496542E-005</v>
      </c>
      <c r="CB25" s="3" t="n">
        <f aca="false">IF(ISERROR(BINOMDIST($A25,CB$3,0.5,TRUE())),1,BINOMDIST($A25,CB$3,0.5,TRUE()))</f>
        <v>9.75954537182054E-006</v>
      </c>
      <c r="CC25" s="3" t="n">
        <f aca="false">IF(ISERROR(BINOMDIST($A25,CC$3,0.5,TRUE())),1,BINOMDIST($A25,CC$3,0.5,TRUE()))</f>
        <v>6.48353866258756E-006</v>
      </c>
      <c r="CD25" s="3" t="n">
        <f aca="false">IF(ISERROR(BINOMDIST($A25,CD$3,0.5,TRUE())),1,BINOMDIST($A25,CD$3,0.5,TRUE()))</f>
        <v>4.29027993352481E-006</v>
      </c>
      <c r="CE25" s="3" t="n">
        <f aca="false">IF(ISERROR(BINOMDIST($A25,CE$3,0.5,TRUE())),1,BINOMDIST($A25,CE$3,0.5,TRUE()))</f>
        <v>2.82810744748297E-006</v>
      </c>
      <c r="CF25" s="3" t="n">
        <f aca="false">IF(ISERROR(BINOMDIST($A25,CF$3,0.5,TRUE())),1,BINOMDIST($A25,CF$3,0.5,TRUE()))</f>
        <v>1.85732079691421E-006</v>
      </c>
      <c r="CG25" s="3" t="n">
        <f aca="false">IF(ISERROR(BINOMDIST($A25,CG$3,0.5,TRUE())),1,BINOMDIST($A25,CG$3,0.5,TRUE()))</f>
        <v>1.21534897960261E-006</v>
      </c>
      <c r="CH25" s="3" t="n">
        <f aca="false">IF(ISERROR(BINOMDIST($A25,CH$3,0.5,TRUE())),1,BINOMDIST($A25,CH$3,0.5,TRUE()))</f>
        <v>7.92462782484651E-007</v>
      </c>
      <c r="CI25" s="3" t="n">
        <f aca="false">IF(ISERROR(BINOMDIST($A25,CI$3,0.5,TRUE())),1,BINOMDIST($A25,CI$3,0.5,TRUE()))</f>
        <v>5.14943715625991E-007</v>
      </c>
      <c r="CJ25" s="3" t="n">
        <f aca="false">IF(ISERROR(BINOMDIST($A25,CJ$3,0.5,TRUE())),1,BINOMDIST($A25,CJ$3,0.5,TRUE()))</f>
        <v>3.33488941141482E-007</v>
      </c>
      <c r="CK25" s="3" t="n">
        <f aca="false">IF(ISERROR(BINOMDIST($A25,CK$3,0.5,TRUE())),1,BINOMDIST($A25,CK$3,0.5,TRUE()))</f>
        <v>2.1526840625006E-007</v>
      </c>
      <c r="CL25" s="3" t="n">
        <f aca="false">IF(ISERROR(BINOMDIST($A25,CL$3,0.5,TRUE())),1,BINOMDIST($A25,CL$3,0.5,TRUE()))</f>
        <v>1.38513282850405E-007</v>
      </c>
      <c r="CM25" s="3" t="n">
        <f aca="false">IF(ISERROR(BINOMDIST($A25,CM$3,0.5,TRUE())),1,BINOMDIST($A25,CM$3,0.5,TRUE()))</f>
        <v>8.88482030035694E-008</v>
      </c>
      <c r="CN25" s="3" t="n">
        <f aca="false">IF(ISERROR(BINOMDIST($A25,CN$3,0.5,TRUE())),1,BINOMDIST($A25,CN$3,0.5,TRUE()))</f>
        <v>5.681782542119E-008</v>
      </c>
      <c r="CO25" s="3" t="n">
        <f aca="false">IF(ISERROR(BINOMDIST($A25,CO$3,0.5,TRUE())),1,BINOMDIST($A25,CO$3,0.5,TRUE()))</f>
        <v>3.62268684039462E-008</v>
      </c>
      <c r="CP25" s="3" t="n">
        <f aca="false">IF(ISERROR(BINOMDIST($A25,CP$3,0.5,TRUE())),1,BINOMDIST($A25,CP$3,0.5,TRUE()))</f>
        <v>2.30312551041631E-008</v>
      </c>
      <c r="CQ25" s="3" t="n">
        <f aca="false">IF(ISERROR(BINOMDIST($A25,CQ$3,0.5,TRUE())),1,BINOMDIST($A25,CQ$3,0.5,TRUE()))</f>
        <v>1.46007243848573E-008</v>
      </c>
      <c r="CR25" s="3" t="n">
        <f aca="false">IF(ISERROR(BINOMDIST($A25,CR$3,0.5,TRUE())),1,BINOMDIST($A25,CR$3,0.5,TRUE()))</f>
        <v>9.23059180338164E-009</v>
      </c>
      <c r="CS25" s="3" t="n">
        <f aca="false">IF(ISERROR(BINOMDIST($A25,CS$3,0.5,TRUE())),1,BINOMDIST($A25,CS$3,0.5,TRUE()))</f>
        <v>5.81983192055252E-009</v>
      </c>
      <c r="CT25" s="3" t="n">
        <f aca="false">IF(ISERROR(BINOMDIST($A25,CT$3,0.5,TRUE())),1,BINOMDIST($A25,CT$3,0.5,TRUE()))</f>
        <v>3.65968399476075E-009</v>
      </c>
      <c r="CU25" s="3" t="n">
        <f aca="false">IF(ISERROR(BINOMDIST($A25,CU$3,0.5,TRUE())),1,BINOMDIST($A25,CU$3,0.5,TRUE()))</f>
        <v>2.2953800416291E-009</v>
      </c>
      <c r="CV25" s="3" t="n">
        <f aca="false">IF(ISERROR(BINOMDIST($A25,CV$3,0.5,TRUE())),1,BINOMDIST($A25,CV$3,0.5,TRUE()))</f>
        <v>1.43604573348773E-009</v>
      </c>
      <c r="CW25" s="3" t="n">
        <f aca="false">IF(ISERROR(BINOMDIST($A25,CW$3,0.5,TRUE())),1,BINOMDIST($A25,CW$3,0.5,TRUE()))</f>
        <v>8.96207514270724E-010</v>
      </c>
      <c r="CX25" s="3" t="n">
        <f aca="false">IF(ISERROR(BINOMDIST($A25,CX$3,0.5,TRUE())),1,BINOMDIST($A25,CX$3,0.5,TRUE()))</f>
        <v>5.57954452862598E-010</v>
      </c>
      <c r="CY25" s="3" t="n">
        <f aca="false">IF(ISERROR(BINOMDIST($A25,CY$3,0.5,TRUE())),1,BINOMDIST($A25,CY$3,0.5,TRUE()))</f>
        <v>3.46546289482519E-010</v>
      </c>
      <c r="CZ25" s="3" t="n">
        <f aca="false">IF(ISERROR(BINOMDIST($A25,CZ$3,0.5,TRUE())),1,BINOMDIST($A25,CZ$3,0.5,TRUE()))</f>
        <v>2.14742434535679E-010</v>
      </c>
    </row>
    <row r="26" customFormat="false" ht="13.5" hidden="false" customHeight="false" outlineLevel="0" collapsed="false">
      <c r="A26" s="0" t="n">
        <f aca="false">A25+1</f>
        <v>21</v>
      </c>
      <c r="B26" s="3" t="n">
        <f aca="false">IF(ISERROR(BINOMDIST($A26,B$3,0.5,TRUE())),1,BINOMDIST($A26,B$3,0.5,TRUE()))</f>
        <v>1</v>
      </c>
      <c r="C26" s="3" t="n">
        <f aca="false">IF(ISERROR(BINOMDIST($A26,C$3,0.5,TRUE())),1,BINOMDIST($A26,C$3,0.5,TRUE()))</f>
        <v>1</v>
      </c>
      <c r="D26" s="3" t="n">
        <f aca="false">IF(ISERROR(BINOMDIST($A26,D$3,0.5,TRUE())),1,BINOMDIST($A26,D$3,0.5,TRUE()))</f>
        <v>1</v>
      </c>
      <c r="E26" s="3" t="n">
        <f aca="false">IF(ISERROR(BINOMDIST($A26,E$3,0.5,TRUE())),1,BINOMDIST($A26,E$3,0.5,TRUE()))</f>
        <v>1</v>
      </c>
      <c r="F26" s="3" t="n">
        <f aca="false">IF(ISERROR(BINOMDIST($A26,F$3,0.5,TRUE())),1,BINOMDIST($A26,F$3,0.5,TRUE()))</f>
        <v>1</v>
      </c>
      <c r="G26" s="3" t="n">
        <f aca="false">IF(ISERROR(BINOMDIST($A26,G$3,0.5,TRUE())),1,BINOMDIST($A26,G$3,0.5,TRUE()))</f>
        <v>1</v>
      </c>
      <c r="H26" s="3" t="n">
        <f aca="false">IF(ISERROR(BINOMDIST($A26,H$3,0.5,TRUE())),1,BINOMDIST($A26,H$3,0.5,TRUE()))</f>
        <v>1</v>
      </c>
      <c r="I26" s="3" t="n">
        <f aca="false">IF(ISERROR(BINOMDIST($A26,I$3,0.5,TRUE())),1,BINOMDIST($A26,I$3,0.5,TRUE()))</f>
        <v>1</v>
      </c>
      <c r="J26" s="3" t="n">
        <f aca="false">IF(ISERROR(BINOMDIST($A26,J$3,0.5,TRUE())),1,BINOMDIST($A26,J$3,0.5,TRUE()))</f>
        <v>1</v>
      </c>
      <c r="K26" s="3" t="n">
        <f aca="false">IF(ISERROR(BINOMDIST($A26,K$3,0.5,TRUE())),1,BINOMDIST($A26,K$3,0.5,TRUE()))</f>
        <v>1</v>
      </c>
      <c r="L26" s="3" t="n">
        <f aca="false">IF(ISERROR(BINOMDIST($A26,L$3,0.5,TRUE())),1,BINOMDIST($A26,L$3,0.5,TRUE()))</f>
        <v>1</v>
      </c>
      <c r="M26" s="3" t="n">
        <f aca="false">IF(ISERROR(BINOMDIST($A26,M$3,0.5,TRUE())),1,BINOMDIST($A26,M$3,0.5,TRUE()))</f>
        <v>1</v>
      </c>
      <c r="N26" s="3" t="n">
        <f aca="false">IF(ISERROR(BINOMDIST($A26,N$3,0.5,TRUE())),1,BINOMDIST($A26,N$3,0.5,TRUE()))</f>
        <v>1</v>
      </c>
      <c r="O26" s="3" t="n">
        <f aca="false">IF(ISERROR(BINOMDIST($A26,O$3,0.5,TRUE())),1,BINOMDIST($A26,O$3,0.5,TRUE()))</f>
        <v>1</v>
      </c>
      <c r="P26" s="3" t="n">
        <f aca="false">IF(ISERROR(BINOMDIST($A26,P$3,0.5,TRUE())),1,BINOMDIST($A26,P$3,0.5,TRUE()))</f>
        <v>1</v>
      </c>
      <c r="Q26" s="3" t="n">
        <f aca="false">IF(ISERROR(BINOMDIST($A26,Q$3,0.5,TRUE())),1,BINOMDIST($A26,Q$3,0.5,TRUE()))</f>
        <v>1</v>
      </c>
      <c r="R26" s="3" t="n">
        <f aca="false">IF(ISERROR(BINOMDIST($A26,R$3,0.5,TRUE())),1,BINOMDIST($A26,R$3,0.5,TRUE()))</f>
        <v>1</v>
      </c>
      <c r="S26" s="3" t="n">
        <f aca="false">IF(ISERROR(BINOMDIST($A26,S$3,0.5,TRUE())),1,BINOMDIST($A26,S$3,0.5,TRUE()))</f>
        <v>1</v>
      </c>
      <c r="T26" s="3" t="n">
        <f aca="false">IF(ISERROR(BINOMDIST($A26,T$3,0.5,TRUE())),1,BINOMDIST($A26,T$3,0.5,TRUE()))</f>
        <v>1</v>
      </c>
      <c r="U26" s="3" t="n">
        <f aca="false">IF(ISERROR(BINOMDIST($A26,U$3,0.5,TRUE())),1,BINOMDIST($A26,U$3,0.5,TRUE()))</f>
        <v>1</v>
      </c>
      <c r="V26" s="3" t="n">
        <f aca="false">IF(ISERROR(BINOMDIST($A26,V$3,0.5,TRUE())),1,BINOMDIST($A26,V$3,0.5,TRUE()))</f>
        <v>1</v>
      </c>
      <c r="W26" s="3" t="n">
        <f aca="false">IF(ISERROR(BINOMDIST($A26,W$3,0.5,TRUE())),1,BINOMDIST($A26,W$3,0.5,TRUE()))</f>
        <v>1</v>
      </c>
      <c r="X26" s="3" t="n">
        <f aca="false">IF(ISERROR(BINOMDIST($A26,X$3,0.5,TRUE())),1,BINOMDIST($A26,X$3,0.5,TRUE()))</f>
        <v>0.999999761581421</v>
      </c>
      <c r="Y26" s="3" t="n">
        <f aca="false">IF(ISERROR(BINOMDIST($A26,Y$3,0.5,TRUE())),1,BINOMDIST($A26,Y$3,0.5,TRUE()))</f>
        <v>0.999997138977051</v>
      </c>
      <c r="Z26" s="3" t="n">
        <f aca="false">IF(ISERROR(BINOMDIST($A26,Z$3,0.5,TRUE())),1,BINOMDIST($A26,Z$3,0.5,TRUE()))</f>
        <v>0.999982059001923</v>
      </c>
      <c r="AA26" s="3" t="n">
        <f aca="false">IF(ISERROR(BINOMDIST($A26,AA$3,0.5,TRUE())),1,BINOMDIST($A26,AA$3,0.5,TRUE()))</f>
        <v>0.99992173910141</v>
      </c>
      <c r="AB26" s="3" t="n">
        <f aca="false">IF(ISERROR(BINOMDIST($A26,AB$3,0.5,TRUE())),1,BINOMDIST($A26,AB$3,0.5,TRUE()))</f>
        <v>0.999733239412308</v>
      </c>
      <c r="AC26" s="3" t="n">
        <f aca="false">IF(ISERROR(BINOMDIST($A26,AC$3,0.5,TRUE())),1,BINOMDIST($A26,AC$3,0.5,TRUE()))</f>
        <v>0.999243140220642</v>
      </c>
      <c r="AD26" s="3" t="n">
        <f aca="false">IF(ISERROR(BINOMDIST($A26,AD$3,0.5,TRUE())),1,BINOMDIST($A26,AD$3,0.5,TRUE()))</f>
        <v>0.998140417039394</v>
      </c>
      <c r="AE26" s="3" t="n">
        <f aca="false">IF(ISERROR(BINOMDIST($A26,AE$3,0.5,TRUE())),1,BINOMDIST($A26,AE$3,0.5,TRUE()))</f>
        <v>0.995934970676899</v>
      </c>
      <c r="AF26" s="3" t="n">
        <f aca="false">IF(ISERROR(BINOMDIST($A26,AF$3,0.5,TRUE())),1,BINOMDIST($A26,AF$3,0.5,TRUE()))</f>
        <v>0.991937599144876</v>
      </c>
      <c r="AG26" s="3" t="n">
        <f aca="false">IF(ISERROR(BINOMDIST($A26,AG$3,0.5,TRUE())),1,BINOMDIST($A26,AG$3,0.5,TRUE()))</f>
        <v>0.985275313258171</v>
      </c>
      <c r="AH26" s="3" t="n">
        <f aca="false">IF(ISERROR(BINOMDIST($A26,AH$3,0.5,TRUE())),1,BINOMDIST($A26,AH$3,0.5,TRUE()))</f>
        <v>0.974948770133779</v>
      </c>
      <c r="AI26" s="3" t="n">
        <f aca="false">IF(ISERROR(BINOMDIST($A26,AI$3,0.5,TRUE())),1,BINOMDIST($A26,AI$3,0.5,TRUE()))</f>
        <v>0.959928343771026</v>
      </c>
      <c r="AJ26" s="3" t="n">
        <f aca="false">IF(ISERROR(BINOMDIST($A26,AJ$3,0.5,TRUE())),1,BINOMDIST($A26,AJ$3,0.5,TRUE()))</f>
        <v>0.93927525752224</v>
      </c>
      <c r="AK26" s="3" t="n">
        <f aca="false">IF(ISERROR(BINOMDIST($A26,AK$3,0.5,TRUE())),1,BINOMDIST($A26,AK$3,0.5,TRUE()))</f>
        <v>0.912267375504598</v>
      </c>
      <c r="AL26" s="3" t="n">
        <f aca="false">IF(ISERROR(BINOMDIST($A26,AL$3,0.5,TRUE())),1,BINOMDIST($A26,AL$3,0.5,TRUE()))</f>
        <v>0.878507522982545</v>
      </c>
      <c r="AM26" s="3" t="n">
        <f aca="false">IF(ISERROR(BINOMDIST($A26,AM$3,0.5,TRUE())),1,BINOMDIST($A26,AM$3,0.5,TRUE()))</f>
        <v>0.837995699956082</v>
      </c>
      <c r="AN26" s="3" t="n">
        <f aca="false">IF(ISERROR(BINOMDIST($A26,AN$3,0.5,TRUE())),1,BINOMDIST($A26,AN$3,0.5,TRUE()))</f>
        <v>0.791153904581734</v>
      </c>
      <c r="AO26" s="3" t="n">
        <f aca="false">IF(ISERROR(BINOMDIST($A26,AO$3,0.5,TRUE())),1,BINOMDIST($A26,AO$3,0.5,TRUE()))</f>
        <v>0.73880130975158</v>
      </c>
      <c r="AP26" s="3" t="n">
        <f aca="false">IF(ISERROR(BINOMDIST($A26,AP$3,0.5,TRUE())),1,BINOMDIST($A26,AP$3,0.5,TRUE()))</f>
        <v>0.682085998685579</v>
      </c>
      <c r="AQ26" s="3" t="n">
        <f aca="false">IF(ISERROR(BINOMDIST($A26,AQ$3,0.5,TRUE())),1,BINOMDIST($A26,AQ$3,0.5,TRUE()))</f>
        <v>0.622385671247685</v>
      </c>
      <c r="AR26" s="3" t="n">
        <f aca="false">IF(ISERROR(BINOMDIST($A26,AR$3,0.5,TRUE())),1,BINOMDIST($A26,AR$3,0.5,TRUE()))</f>
        <v>0.561192835623842</v>
      </c>
      <c r="AS26" s="3" t="n">
        <f aca="false">IF(ISERROR(BINOMDIST($A26,AS$3,0.5,TRUE())),1,BINOMDIST($A26,AS$3,0.5,TRUE()))</f>
        <v>0.5</v>
      </c>
      <c r="AT26" s="3" t="n">
        <f aca="false">IF(ISERROR(BINOMDIST($A26,AT$3,0.5,TRUE())),1,BINOMDIST($A26,AT$3,0.5,TRUE()))</f>
        <v>0.440197910640336</v>
      </c>
      <c r="AU26" s="3" t="n">
        <f aca="false">IF(ISERROR(BINOMDIST($A26,AU$3,0.5,TRUE())),1,BINOMDIST($A26,AU$3,0.5,TRUE()))</f>
        <v>0.382995912122397</v>
      </c>
      <c r="AV26" s="3" t="n">
        <f aca="false">IF(ISERROR(BINOMDIST($A26,AV$3,0.5,TRUE())),1,BINOMDIST($A26,AV$3,0.5,TRUE()))</f>
        <v>0.329369038511828</v>
      </c>
      <c r="AW26" s="3" t="n">
        <f aca="false">IF(ISERROR(BINOMDIST($A26,AW$3,0.5,TRUE())),1,BINOMDIST($A26,AW$3,0.5,TRUE()))</f>
        <v>0.280032314790105</v>
      </c>
      <c r="AX26" s="3" t="n">
        <f aca="false">IF(ISERROR(BINOMDIST($A26,AX$3,0.5,TRUE())),1,BINOMDIST($A26,AX$3,0.5,TRUE()))</f>
        <v>0.235439506810856</v>
      </c>
      <c r="AY26" s="3" t="n">
        <f aca="false">IF(ISERROR(BINOMDIST($A26,AY$3,0.5,TRUE())),1,BINOMDIST($A26,AY$3,0.5,TRUE()))</f>
        <v>0.195801455273745</v>
      </c>
      <c r="AZ26" s="3" t="n">
        <f aca="false">IF(ISERROR(BINOMDIST($A26,AZ$3,0.5,TRUE())),1,BINOMDIST($A26,AZ$3,0.5,TRUE()))</f>
        <v>0.161118160178773</v>
      </c>
      <c r="BA26" s="3" t="n">
        <f aca="false">IF(ISERROR(BINOMDIST($A26,BA$3,0.5,TRUE())),1,BINOMDIST($A26,BA$3,0.5,TRUE()))</f>
        <v>0.131218767855522</v>
      </c>
      <c r="BB26" s="3" t="n">
        <f aca="false">IF(ISERROR(BINOMDIST($A26,BB$3,0.5,TRUE())),1,BINOMDIST($A26,BB$3,0.5,TRUE()))</f>
        <v>0.105804284380758</v>
      </c>
      <c r="BC26" s="3" t="n">
        <f aca="false">IF(ISERROR(BINOMDIST($A26,BC$3,0.5,TRUE())),1,BINOMDIST($A26,BC$3,0.5,TRUE()))</f>
        <v>0.0844889111438594</v>
      </c>
      <c r="BD26" s="3" t="n">
        <f aca="false">IF(ISERROR(BINOMDIST($A26,BD$3,0.5,TRUE())),1,BINOMDIST($A26,BD$3,0.5,TRUE()))</f>
        <v>0.0668371176820526</v>
      </c>
      <c r="BE26" s="3" t="n">
        <f aca="false">IF(ISERROR(BINOMDIST($A26,BE$3,0.5,TRUE())),1,BINOMDIST($A26,BE$3,0.5,TRUE()))</f>
        <v>0.0523947412133017</v>
      </c>
      <c r="BF26" s="3" t="n">
        <f aca="false">IF(ISERROR(BINOMDIST($A26,BF$3,0.5,TRUE())),1,BINOMDIST($A26,BF$3,0.5,TRUE()))</f>
        <v>0.0407134073047531</v>
      </c>
      <c r="BG26" s="3" t="n">
        <f aca="false">IF(ISERROR(BINOMDIST($A26,BG$3,0.5,TRUE())),1,BINOMDIST($A26,BG$3,0.5,TRUE()))</f>
        <v>0.0313683401779142</v>
      </c>
      <c r="BH26" s="3" t="n">
        <f aca="false">IF(ISERROR(BINOMDIST($A26,BH$3,0.5,TRUE())),1,BINOMDIST($A26,BH$3,0.5,TRUE()))</f>
        <v>0.0239701620358335</v>
      </c>
      <c r="BI26" s="3" t="n">
        <f aca="false">IF(ISERROR(BINOMDIST($A26,BI$3,0.5,TRUE())),1,BINOMDIST($A26,BI$3,0.5,TRUE()))</f>
        <v>0.0181715899785269</v>
      </c>
      <c r="BJ26" s="3" t="n">
        <f aca="false">IF(ISERROR(BINOMDIST($A26,BJ$3,0.5,TRUE())),1,BINOMDIST($A26,BJ$3,0.5,TRUE()))</f>
        <v>0.013670066934039</v>
      </c>
      <c r="BK26" s="3" t="n">
        <f aca="false">IF(ISERROR(BINOMDIST($A26,BK$3,0.5,TRUE())),1,BINOMDIST($A26,BK$3,0.5,TRUE()))</f>
        <v>0.0102073568998175</v>
      </c>
      <c r="BL26" s="3" t="n">
        <f aca="false">IF(ISERROR(BINOMDIST($A26,BL$3,0.5,TRUE())),1,BINOMDIST($A26,BL$3,0.5,TRUE()))</f>
        <v>0.00756704049872354</v>
      </c>
      <c r="BM26" s="3" t="n">
        <f aca="false">IF(ISERROR(BINOMDIST($A26,BM$3,0.5,TRUE())),1,BINOMDIST($A26,BM$3,0.5,TRUE()))</f>
        <v>0.00557070370765254</v>
      </c>
      <c r="BN26" s="3" t="n">
        <f aca="false">IF(ISERROR(BINOMDIST($A26,BN$3,0.5,TRUE())),1,BINOMDIST($A26,BN$3,0.5,TRUE()))</f>
        <v>0.00407345111434928</v>
      </c>
      <c r="BO26" s="3" t="n">
        <f aca="false">IF(ISERROR(BINOMDIST($A26,BO$3,0.5,TRUE())),1,BINOMDIST($A26,BO$3,0.5,TRUE()))</f>
        <v>0.00295921662630965</v>
      </c>
      <c r="BP26" s="3" t="n">
        <f aca="false">IF(ISERROR(BINOMDIST($A26,BP$3,0.5,TRUE())),1,BINOMDIST($A26,BP$3,0.5,TRUE()))</f>
        <v>0.00213620251582584</v>
      </c>
      <c r="BQ26" s="3" t="n">
        <f aca="false">IF(ISERROR(BINOMDIST($A26,BQ$3,0.5,TRUE())),1,BINOMDIST($A26,BQ$3,0.5,TRUE()))</f>
        <v>0.00153265883480437</v>
      </c>
      <c r="BR26" s="3" t="n">
        <f aca="false">IF(ISERROR(BINOMDIST($A26,BR$3,0.5,TRUE())),1,BINOMDIST($A26,BR$3,0.5,TRUE()))</f>
        <v>0.00109312158884309</v>
      </c>
      <c r="BS26" s="3" t="n">
        <f aca="false">IF(ISERROR(BINOMDIST($A26,BS$3,0.5,TRUE())),1,BINOMDIST($A26,BS$3,0.5,TRUE()))</f>
        <v>0.000775158474743432</v>
      </c>
      <c r="BT26" s="3" t="n">
        <f aca="false">IF(ISERROR(BINOMDIST($A26,BT$3,0.5,TRUE())),1,BINOMDIST($A26,BT$3,0.5,TRUE()))</f>
        <v>0.000546622486484307</v>
      </c>
      <c r="BU26" s="3" t="n">
        <f aca="false">IF(ISERROR(BINOMDIST($A26,BU$3,0.5,TRUE())),1,BINOMDIST($A26,BU$3,0.5,TRUE()))</f>
        <v>0.000383382494870645</v>
      </c>
      <c r="BV26" s="3" t="n">
        <f aca="false">IF(ISERROR(BINOMDIST($A26,BV$3,0.5,TRUE())),1,BINOMDIST($A26,BV$3,0.5,TRUE()))</f>
        <v>0.000267482100824946</v>
      </c>
      <c r="BW26" s="3" t="n">
        <f aca="false">IF(ISERROR(BINOMDIST($A26,BW$3,0.5,TRUE())),1,BINOMDIST($A26,BW$3,0.5,TRUE()))</f>
        <v>0.000185670057969158</v>
      </c>
      <c r="BX26" s="3" t="n">
        <f aca="false">IF(ISERROR(BINOMDIST($A26,BX$3,0.5,TRUE())),1,BINOMDIST($A26,BX$3,0.5,TRUE()))</f>
        <v>0.000128244297118461</v>
      </c>
      <c r="BY26" s="3" t="n">
        <f aca="false">IF(ISERROR(BINOMDIST($A26,BY$3,0.5,TRUE())),1,BINOMDIST($A26,BY$3,0.5,TRUE()))</f>
        <v>8.81546150151439E-005</v>
      </c>
      <c r="BZ26" s="3" t="n">
        <f aca="false">IF(ISERROR(BINOMDIST($A26,BZ$3,0.5,TRUE())),1,BINOMDIST($A26,BZ$3,0.5,TRUE()))</f>
        <v>6.03145579989516E-005</v>
      </c>
      <c r="CA26" s="3" t="n">
        <f aca="false">IF(ISERROR(BINOMDIST($A26,CA$3,0.5,TRUE())),1,BINOMDIST($A26,CA$3,0.5,TRUE()))</f>
        <v>4.10796095150369E-005</v>
      </c>
      <c r="CB26" s="3" t="n">
        <f aca="false">IF(ISERROR(BINOMDIST($A26,CB$3,0.5,TRUE())),1,BINOMDIST($A26,CB$3,0.5,TRUE()))</f>
        <v>2.78555824323455E-005</v>
      </c>
      <c r="CC26" s="3" t="n">
        <f aca="false">IF(ISERROR(BINOMDIST($A26,CC$3,0.5,TRUE())),1,BINOMDIST($A26,CC$3,0.5,TRUE()))</f>
        <v>1.8807563902083E-005</v>
      </c>
      <c r="CD26" s="3" t="n">
        <f aca="false">IF(ISERROR(BINOMDIST($A26,CD$3,0.5,TRUE())),1,BINOMDIST($A26,CD$3,0.5,TRUE()))</f>
        <v>1.26455512823353E-005</v>
      </c>
      <c r="CE26" s="3" t="n">
        <f aca="false">IF(ISERROR(BINOMDIST($A26,CE$3,0.5,TRUE())),1,BINOMDIST($A26,CE$3,0.5,TRUE()))</f>
        <v>8.46791560793005E-006</v>
      </c>
      <c r="CF26" s="3" t="n">
        <f aca="false">IF(ISERROR(BINOMDIST($A26,CF$3,0.5,TRUE())),1,BINOMDIST($A26,CF$3,0.5,TRUE()))</f>
        <v>5.64801152770651E-006</v>
      </c>
      <c r="CG26" s="3" t="n">
        <f aca="false">IF(ISERROR(BINOMDIST($A26,CG$3,0.5,TRUE())),1,BINOMDIST($A26,CG$3,0.5,TRUE()))</f>
        <v>3.75266616231036E-006</v>
      </c>
      <c r="CH26" s="3" t="n">
        <f aca="false">IF(ISERROR(BINOMDIST($A26,CH$3,0.5,TRUE())),1,BINOMDIST($A26,CH$3,0.5,TRUE()))</f>
        <v>2.48400757095648E-006</v>
      </c>
      <c r="CI26" s="3" t="n">
        <f aca="false">IF(ISERROR(BINOMDIST($A26,CI$3,0.5,TRUE())),1,BINOMDIST($A26,CI$3,0.5,TRUE()))</f>
        <v>1.63823517672057E-006</v>
      </c>
      <c r="CJ26" s="3" t="n">
        <f aca="false">IF(ISERROR(BINOMDIST($A26,CJ$3,0.5,TRUE())),1,BINOMDIST($A26,CJ$3,0.5,TRUE()))</f>
        <v>1.07658944617328E-006</v>
      </c>
      <c r="CK26" s="3" t="n">
        <f aca="false">IF(ISERROR(BINOMDIST($A26,CK$3,0.5,TRUE())),1,BINOMDIST($A26,CK$3,0.5,TRUE()))</f>
        <v>7.05039193657381E-007</v>
      </c>
      <c r="CL26" s="3" t="n">
        <f aca="false">IF(ISERROR(BINOMDIST($A26,CL$3,0.5,TRUE())),1,BINOMDIST($A26,CL$3,0.5,TRUE()))</f>
        <v>4.6015379995372E-007</v>
      </c>
      <c r="CM26" s="3" t="n">
        <f aca="false">IF(ISERROR(BINOMDIST($A26,CM$3,0.5,TRUE())),1,BINOMDIST($A26,CM$3,0.5,TRUE()))</f>
        <v>2.99333541402062E-007</v>
      </c>
      <c r="CN26" s="3" t="n">
        <f aca="false">IF(ISERROR(BINOMDIST($A26,CN$3,0.5,TRUE())),1,BINOMDIST($A26,CN$3,0.5,TRUE()))</f>
        <v>1.94090872202816E-007</v>
      </c>
      <c r="CO26" s="3" t="n">
        <f aca="false">IF(ISERROR(BINOMDIST($A26,CO$3,0.5,TRUE())),1,BINOMDIST($A26,CO$3,0.5,TRUE()))</f>
        <v>1.25454348812003E-007</v>
      </c>
      <c r="CP26" s="3" t="n">
        <f aca="false">IF(ISERROR(BINOMDIST($A26,CP$3,0.5,TRUE())),1,BINOMDIST($A26,CP$3,0.5,TRUE()))</f>
        <v>8.08406086079746E-008</v>
      </c>
      <c r="CQ26" s="3" t="n">
        <f aca="false">IF(ISERROR(BINOMDIST($A26,CQ$3,0.5,TRUE())),1,BINOMDIST($A26,CQ$3,0.5,TRUE()))</f>
        <v>5.19359318560689E-008</v>
      </c>
      <c r="CR26" s="3" t="n">
        <f aca="false">IF(ISERROR(BINOMDIST($A26,CR$3,0.5,TRUE())),1,BINOMDIST($A26,CR$3,0.5,TRUE()))</f>
        <v>3.32683281204631E-008</v>
      </c>
      <c r="CS26" s="3" t="n">
        <f aca="false">IF(ISERROR(BINOMDIST($A26,CS$3,0.5,TRUE())),1,BINOMDIST($A26,CS$3,0.5,TRUE()))</f>
        <v>2.12494599619224E-008</v>
      </c>
      <c r="CT26" s="3" t="n">
        <f aca="false">IF(ISERROR(BINOMDIST($A26,CT$3,0.5,TRUE())),1,BINOMDIST($A26,CT$3,0.5,TRUE()))</f>
        <v>1.35346459412374E-008</v>
      </c>
      <c r="CU26" s="3" t="n">
        <f aca="false">IF(ISERROR(BINOMDIST($A26,CU$3,0.5,TRUE())),1,BINOMDIST($A26,CU$3,0.5,TRUE()))</f>
        <v>8.59716496799909E-009</v>
      </c>
      <c r="CV26" s="3" t="n">
        <f aca="false">IF(ISERROR(BINOMDIST($A26,CV$3,0.5,TRUE())),1,BINOMDIST($A26,CV$3,0.5,TRUE()))</f>
        <v>5.4462725048141E-009</v>
      </c>
      <c r="CW26" s="3" t="n">
        <f aca="false">IF(ISERROR(BINOMDIST($A26,CW$3,0.5,TRUE())),1,BINOMDIST($A26,CW$3,0.5,TRUE()))</f>
        <v>3.44115911915092E-009</v>
      </c>
      <c r="CX26" s="3" t="n">
        <f aca="false">IF(ISERROR(BINOMDIST($A26,CX$3,0.5,TRUE())),1,BINOMDIST($A26,CX$3,0.5,TRUE()))</f>
        <v>2.16868331671082E-009</v>
      </c>
      <c r="CY26" s="3" t="n">
        <f aca="false">IF(ISERROR(BINOMDIST($A26,CY$3,0.5,TRUE())),1,BINOMDIST($A26,CY$3,0.5,TRUE()))</f>
        <v>1.36331888478671E-009</v>
      </c>
      <c r="CZ26" s="3" t="n">
        <f aca="false">IF(ISERROR(BINOMDIST($A26,CZ$3,0.5,TRUE())),1,BINOMDIST($A26,CZ$3,0.5,TRUE()))</f>
        <v>8.54932587134614E-010</v>
      </c>
    </row>
    <row r="27" customFormat="false" ht="13.5" hidden="false" customHeight="false" outlineLevel="0" collapsed="false">
      <c r="A27" s="0" t="n">
        <f aca="false">A26+1</f>
        <v>22</v>
      </c>
      <c r="B27" s="3" t="n">
        <f aca="false">IF(ISERROR(BINOMDIST($A27,B$3,0.5,TRUE())),1,BINOMDIST($A27,B$3,0.5,TRUE()))</f>
        <v>1</v>
      </c>
      <c r="C27" s="3" t="n">
        <f aca="false">IF(ISERROR(BINOMDIST($A27,C$3,0.5,TRUE())),1,BINOMDIST($A27,C$3,0.5,TRUE()))</f>
        <v>1</v>
      </c>
      <c r="D27" s="3" t="n">
        <f aca="false">IF(ISERROR(BINOMDIST($A27,D$3,0.5,TRUE())),1,BINOMDIST($A27,D$3,0.5,TRUE()))</f>
        <v>1</v>
      </c>
      <c r="E27" s="3" t="n">
        <f aca="false">IF(ISERROR(BINOMDIST($A27,E$3,0.5,TRUE())),1,BINOMDIST($A27,E$3,0.5,TRUE()))</f>
        <v>1</v>
      </c>
      <c r="F27" s="3" t="n">
        <f aca="false">IF(ISERROR(BINOMDIST($A27,F$3,0.5,TRUE())),1,BINOMDIST($A27,F$3,0.5,TRUE()))</f>
        <v>1</v>
      </c>
      <c r="G27" s="3" t="n">
        <f aca="false">IF(ISERROR(BINOMDIST($A27,G$3,0.5,TRUE())),1,BINOMDIST($A27,G$3,0.5,TRUE()))</f>
        <v>1</v>
      </c>
      <c r="H27" s="3" t="n">
        <f aca="false">IF(ISERROR(BINOMDIST($A27,H$3,0.5,TRUE())),1,BINOMDIST($A27,H$3,0.5,TRUE()))</f>
        <v>1</v>
      </c>
      <c r="I27" s="3" t="n">
        <f aca="false">IF(ISERROR(BINOMDIST($A27,I$3,0.5,TRUE())),1,BINOMDIST($A27,I$3,0.5,TRUE()))</f>
        <v>1</v>
      </c>
      <c r="J27" s="3" t="n">
        <f aca="false">IF(ISERROR(BINOMDIST($A27,J$3,0.5,TRUE())),1,BINOMDIST($A27,J$3,0.5,TRUE()))</f>
        <v>1</v>
      </c>
      <c r="K27" s="3" t="n">
        <f aca="false">IF(ISERROR(BINOMDIST($A27,K$3,0.5,TRUE())),1,BINOMDIST($A27,K$3,0.5,TRUE()))</f>
        <v>1</v>
      </c>
      <c r="L27" s="3" t="n">
        <f aca="false">IF(ISERROR(BINOMDIST($A27,L$3,0.5,TRUE())),1,BINOMDIST($A27,L$3,0.5,TRUE()))</f>
        <v>1</v>
      </c>
      <c r="M27" s="3" t="n">
        <f aca="false">IF(ISERROR(BINOMDIST($A27,M$3,0.5,TRUE())),1,BINOMDIST($A27,M$3,0.5,TRUE()))</f>
        <v>1</v>
      </c>
      <c r="N27" s="3" t="n">
        <f aca="false">IF(ISERROR(BINOMDIST($A27,N$3,0.5,TRUE())),1,BINOMDIST($A27,N$3,0.5,TRUE()))</f>
        <v>1</v>
      </c>
      <c r="O27" s="3" t="n">
        <f aca="false">IF(ISERROR(BINOMDIST($A27,O$3,0.5,TRUE())),1,BINOMDIST($A27,O$3,0.5,TRUE()))</f>
        <v>1</v>
      </c>
      <c r="P27" s="3" t="n">
        <f aca="false">IF(ISERROR(BINOMDIST($A27,P$3,0.5,TRUE())),1,BINOMDIST($A27,P$3,0.5,TRUE()))</f>
        <v>1</v>
      </c>
      <c r="Q27" s="3" t="n">
        <f aca="false">IF(ISERROR(BINOMDIST($A27,Q$3,0.5,TRUE())),1,BINOMDIST($A27,Q$3,0.5,TRUE()))</f>
        <v>1</v>
      </c>
      <c r="R27" s="3" t="n">
        <f aca="false">IF(ISERROR(BINOMDIST($A27,R$3,0.5,TRUE())),1,BINOMDIST($A27,R$3,0.5,TRUE()))</f>
        <v>1</v>
      </c>
      <c r="S27" s="3" t="n">
        <f aca="false">IF(ISERROR(BINOMDIST($A27,S$3,0.5,TRUE())),1,BINOMDIST($A27,S$3,0.5,TRUE()))</f>
        <v>1</v>
      </c>
      <c r="T27" s="3" t="n">
        <f aca="false">IF(ISERROR(BINOMDIST($A27,T$3,0.5,TRUE())),1,BINOMDIST($A27,T$3,0.5,TRUE()))</f>
        <v>1</v>
      </c>
      <c r="U27" s="3" t="n">
        <f aca="false">IF(ISERROR(BINOMDIST($A27,U$3,0.5,TRUE())),1,BINOMDIST($A27,U$3,0.5,TRUE()))</f>
        <v>1</v>
      </c>
      <c r="V27" s="3" t="n">
        <f aca="false">IF(ISERROR(BINOMDIST($A27,V$3,0.5,TRUE())),1,BINOMDIST($A27,V$3,0.5,TRUE()))</f>
        <v>1</v>
      </c>
      <c r="W27" s="3" t="n">
        <f aca="false">IF(ISERROR(BINOMDIST($A27,W$3,0.5,TRUE())),1,BINOMDIST($A27,W$3,0.5,TRUE()))</f>
        <v>1</v>
      </c>
      <c r="X27" s="3" t="n">
        <f aca="false">IF(ISERROR(BINOMDIST($A27,X$3,0.5,TRUE())),1,BINOMDIST($A27,X$3,0.5,TRUE()))</f>
        <v>1</v>
      </c>
      <c r="Y27" s="3" t="n">
        <f aca="false">IF(ISERROR(BINOMDIST($A27,Y$3,0.5,TRUE())),1,BINOMDIST($A27,Y$3,0.5,TRUE()))</f>
        <v>0.99999988079071</v>
      </c>
      <c r="Z27" s="3" t="n">
        <f aca="false">IF(ISERROR(BINOMDIST($A27,Z$3,0.5,TRUE())),1,BINOMDIST($A27,Z$3,0.5,TRUE()))</f>
        <v>0.999998509883881</v>
      </c>
      <c r="AA27" s="3" t="n">
        <f aca="false">IF(ISERROR(BINOMDIST($A27,AA$3,0.5,TRUE())),1,BINOMDIST($A27,AA$3,0.5,TRUE()))</f>
        <v>0.999990284442902</v>
      </c>
      <c r="AB27" s="3" t="n">
        <f aca="false">IF(ISERROR(BINOMDIST($A27,AB$3,0.5,TRUE())),1,BINOMDIST($A27,AB$3,0.5,TRUE()))</f>
        <v>0.999956011772156</v>
      </c>
      <c r="AC27" s="3" t="n">
        <f aca="false">IF(ISERROR(BINOMDIST($A27,AC$3,0.5,TRUE())),1,BINOMDIST($A27,AC$3,0.5,TRUE()))</f>
        <v>0.999844625592232</v>
      </c>
      <c r="AD27" s="3" t="n">
        <f aca="false">IF(ISERROR(BINOMDIST($A27,AD$3,0.5,TRUE())),1,BINOMDIST($A27,AD$3,0.5,TRUE()))</f>
        <v>0.999543882906437</v>
      </c>
      <c r="AE27" s="3" t="n">
        <f aca="false">IF(ISERROR(BINOMDIST($A27,AE$3,0.5,TRUE())),1,BINOMDIST($A27,AE$3,0.5,TRUE()))</f>
        <v>0.998842149972916</v>
      </c>
      <c r="AF27" s="3" t="n">
        <f aca="false">IF(ISERROR(BINOMDIST($A27,AF$3,0.5,TRUE())),1,BINOMDIST($A27,AF$3,0.5,TRUE()))</f>
        <v>0.997388560324907</v>
      </c>
      <c r="AG27" s="3" t="n">
        <f aca="false">IF(ISERROR(BINOMDIST($A27,AG$3,0.5,TRUE())),1,BINOMDIST($A27,AG$3,0.5,TRUE()))</f>
        <v>0.994663079734892</v>
      </c>
      <c r="AH27" s="3" t="n">
        <f aca="false">IF(ISERROR(BINOMDIST($A27,AH$3,0.5,TRUE())),1,BINOMDIST($A27,AH$3,0.5,TRUE()))</f>
        <v>0.989969196496531</v>
      </c>
      <c r="AI27" s="3" t="n">
        <f aca="false">IF(ISERROR(BINOMDIST($A27,AI$3,0.5,TRUE())),1,BINOMDIST($A27,AI$3,0.5,TRUE()))</f>
        <v>0.982458983315155</v>
      </c>
      <c r="AJ27" s="3" t="n">
        <f aca="false">IF(ISERROR(BINOMDIST($A27,AJ$3,0.5,TRUE())),1,BINOMDIST($A27,AJ$3,0.5,TRUE()))</f>
        <v>0.97119366354309</v>
      </c>
      <c r="AK27" s="3" t="n">
        <f aca="false">IF(ISERROR(BINOMDIST($A27,AK$3,0.5,TRUE())),1,BINOMDIST($A27,AK$3,0.5,TRUE()))</f>
        <v>0.955234460532666</v>
      </c>
      <c r="AL27" s="3" t="n">
        <f aca="false">IF(ISERROR(BINOMDIST($A27,AL$3,0.5,TRUE())),1,BINOMDIST($A27,AL$3,0.5,TRUE()))</f>
        <v>0.933750918018632</v>
      </c>
      <c r="AM27" s="3" t="n">
        <f aca="false">IF(ISERROR(BINOMDIST($A27,AM$3,0.5,TRUE())),1,BINOMDIST($A27,AM$3,0.5,TRUE()))</f>
        <v>0.906129220500588</v>
      </c>
      <c r="AN27" s="3" t="n">
        <f aca="false">IF(ISERROR(BINOMDIST($A27,AN$3,0.5,TRUE())),1,BINOMDIST($A27,AN$3,0.5,TRUE()))</f>
        <v>0.872062460228335</v>
      </c>
      <c r="AO27" s="3" t="n">
        <f aca="false">IF(ISERROR(BINOMDIST($A27,AO$3,0.5,TRUE())),1,BINOMDIST($A27,AO$3,0.5,TRUE()))</f>
        <v>0.831608182405035</v>
      </c>
      <c r="AP27" s="3" t="n">
        <f aca="false">IF(ISERROR(BINOMDIST($A27,AP$3,0.5,TRUE())),1,BINOMDIST($A27,AP$3,0.5,TRUE()))</f>
        <v>0.785204746078307</v>
      </c>
      <c r="AQ27" s="3" t="n">
        <f aca="false">IF(ISERROR(BINOMDIST($A27,AQ$3,0.5,TRUE())),1,BINOMDIST($A27,AQ$3,0.5,TRUE()))</f>
        <v>0.733645372381943</v>
      </c>
      <c r="AR27" s="3" t="n">
        <f aca="false">IF(ISERROR(BINOMDIST($A27,AR$3,0.5,TRUE())),1,BINOMDIST($A27,AR$3,0.5,TRUE()))</f>
        <v>0.678015521814814</v>
      </c>
      <c r="AS27" s="3" t="n">
        <f aca="false">IF(ISERROR(BINOMDIST($A27,AS$3,0.5,TRUE())),1,BINOMDIST($A27,AS$3,0.5,TRUE()))</f>
        <v>0.619604178719328</v>
      </c>
      <c r="AT27" s="3" t="n">
        <f aca="false">IF(ISERROR(BINOMDIST($A27,AT$3,0.5,TRUE())),1,BINOMDIST($A27,AT$3,0.5,TRUE()))</f>
        <v>0.559802089359664</v>
      </c>
      <c r="AU27" s="3" t="n">
        <f aca="false">IF(ISERROR(BINOMDIST($A27,AU$3,0.5,TRUE())),1,BINOMDIST($A27,AU$3,0.5,TRUE()))</f>
        <v>0.5</v>
      </c>
      <c r="AV27" s="3" t="n">
        <f aca="false">IF(ISERROR(BINOMDIST($A27,AV$3,0.5,TRUE())),1,BINOMDIST($A27,AV$3,0.5,TRUE()))</f>
        <v>0.441497956061198</v>
      </c>
      <c r="AW27" s="3" t="n">
        <f aca="false">IF(ISERROR(BINOMDIST($A27,AW$3,0.5,TRUE())),1,BINOMDIST($A27,AW$3,0.5,TRUE()))</f>
        <v>0.385433497286513</v>
      </c>
      <c r="AX27" s="3" t="n">
        <f aca="false">IF(ISERROR(BINOMDIST($A27,AX$3,0.5,TRUE())),1,BINOMDIST($A27,AX$3,0.5,TRUE()))</f>
        <v>0.332732906038309</v>
      </c>
      <c r="AY27" s="3" t="n">
        <f aca="false">IF(ISERROR(BINOMDIST($A27,AY$3,0.5,TRUE())),1,BINOMDIST($A27,AY$3,0.5,TRUE()))</f>
        <v>0.284086206424583</v>
      </c>
      <c r="AZ27" s="3" t="n">
        <f aca="false">IF(ISERROR(BINOMDIST($A27,AZ$3,0.5,TRUE())),1,BINOMDIST($A27,AZ$3,0.5,TRUE()))</f>
        <v>0.239943830849164</v>
      </c>
      <c r="BA27" s="3" t="n">
        <f aca="false">IF(ISERROR(BINOMDIST($A27,BA$3,0.5,TRUE())),1,BINOMDIST($A27,BA$3,0.5,TRUE()))</f>
        <v>0.200530995513969</v>
      </c>
      <c r="BB27" s="3" t="n">
        <f aca="false">IF(ISERROR(BINOMDIST($A27,BB$3,0.5,TRUE())),1,BINOMDIST($A27,BB$3,0.5,TRUE()))</f>
        <v>0.165874881684745</v>
      </c>
      <c r="BC27" s="3" t="n">
        <f aca="false">IF(ISERROR(BINOMDIST($A27,BC$3,0.5,TRUE())),1,BINOMDIST($A27,BC$3,0.5,TRUE()))</f>
        <v>0.135839583032752</v>
      </c>
      <c r="BD27" s="3" t="n">
        <f aca="false">IF(ISERROR(BINOMDIST($A27,BD$3,0.5,TRUE())),1,BINOMDIST($A27,BD$3,0.5,TRUE()))</f>
        <v>0.110164247088305</v>
      </c>
      <c r="BE27" s="3" t="n">
        <f aca="false">IF(ISERROR(BINOMDIST($A27,BE$3,0.5,TRUE())),1,BINOMDIST($A27,BE$3,0.5,TRUE()))</f>
        <v>0.0885006823851791</v>
      </c>
      <c r="BF27" s="3" t="n">
        <f aca="false">IF(ISERROR(BINOMDIST($A27,BF$3,0.5,TRUE())),1,BINOMDIST($A27,BF$3,0.5,TRUE()))</f>
        <v>0.0704477117992404</v>
      </c>
      <c r="BG27" s="3" t="n">
        <f aca="false">IF(ISERROR(BINOMDIST($A27,BG$3,0.5,TRUE())),1,BINOMDIST($A27,BG$3,0.5,TRUE()))</f>
        <v>0.0555805595519967</v>
      </c>
      <c r="BH27" s="3" t="n">
        <f aca="false">IF(ISERROR(BINOMDIST($A27,BH$3,0.5,TRUE())),1,BINOMDIST($A27,BH$3,0.5,TRUE()))</f>
        <v>0.0434744498649555</v>
      </c>
      <c r="BI27" s="3" t="n">
        <f aca="false">IF(ISERROR(BINOMDIST($A27,BI$3,0.5,TRUE())),1,BINOMDIST($A27,BI$3,0.5,TRUE()))</f>
        <v>0.0337223059503945</v>
      </c>
      <c r="BJ27" s="3" t="n">
        <f aca="false">IF(ISERROR(BINOMDIST($A27,BJ$3,0.5,TRUE())),1,BINOMDIST($A27,BJ$3,0.5,TRUE()))</f>
        <v>0.0259469479644607</v>
      </c>
      <c r="BK27" s="3" t="n">
        <f aca="false">IF(ISERROR(BINOMDIST($A27,BK$3,0.5,TRUE())),1,BINOMDIST($A27,BK$3,0.5,TRUE()))</f>
        <v>0.0198085074492498</v>
      </c>
      <c r="BL27" s="3" t="n">
        <f aca="false">IF(ISERROR(BINOMDIST($A27,BL$3,0.5,TRUE())),1,BINOMDIST($A27,BL$3,0.5,TRUE()))</f>
        <v>0.0150079321745336</v>
      </c>
      <c r="BM27" s="3" t="n">
        <f aca="false">IF(ISERROR(BINOMDIST($A27,BM$3,0.5,TRUE())),1,BINOMDIST($A27,BM$3,0.5,TRUE()))</f>
        <v>0.0112874863366286</v>
      </c>
      <c r="BN27" s="3" t="n">
        <f aca="false">IF(ISERROR(BINOMDIST($A27,BN$3,0.5,TRUE())),1,BINOMDIST($A27,BN$3,0.5,TRUE()))</f>
        <v>0.00842909502214057</v>
      </c>
      <c r="BO27" s="3" t="n">
        <f aca="false">IF(ISERROR(BINOMDIST($A27,BO$3,0.5,TRUE())),1,BINOMDIST($A27,BO$3,0.5,TRUE()))</f>
        <v>0.00625127306824492</v>
      </c>
      <c r="BP27" s="3" t="n">
        <f aca="false">IF(ISERROR(BINOMDIST($A27,BP$3,0.5,TRUE())),1,BINOMDIST($A27,BP$3,0.5,TRUE()))</f>
        <v>0.00460524484727729</v>
      </c>
      <c r="BQ27" s="3" t="n">
        <f aca="false">IF(ISERROR(BINOMDIST($A27,BQ$3,0.5,TRUE())),1,BINOMDIST($A27,BQ$3,0.5,TRUE()))</f>
        <v>0.00337072368155156</v>
      </c>
      <c r="BR27" s="3" t="n">
        <f aca="false">IF(ISERROR(BINOMDIST($A27,BR$3,0.5,TRUE())),1,BINOMDIST($A27,BR$3,0.5,TRUE()))</f>
        <v>0.00245169125817797</v>
      </c>
      <c r="BS27" s="3" t="n">
        <f aca="false">IF(ISERROR(BINOMDIST($A27,BS$3,0.5,TRUE())),1,BINOMDIST($A27,BS$3,0.5,TRUE()))</f>
        <v>0.00177240642351053</v>
      </c>
      <c r="BT27" s="3" t="n">
        <f aca="false">IF(ISERROR(BINOMDIST($A27,BT$3,0.5,TRUE())),1,BINOMDIST($A27,BT$3,0.5,TRUE()))</f>
        <v>0.00127378244912698</v>
      </c>
      <c r="BU27" s="3" t="n">
        <f aca="false">IF(ISERROR(BINOMDIST($A27,BU$3,0.5,TRUE())),1,BINOMDIST($A27,BU$3,0.5,TRUE()))</f>
        <v>0.000910202467805643</v>
      </c>
      <c r="BV27" s="3" t="n">
        <f aca="false">IF(ISERROR(BINOMDIST($A27,BV$3,0.5,TRUE())),1,BINOMDIST($A27,BV$3,0.5,TRUE()))</f>
        <v>0.000646792481338144</v>
      </c>
      <c r="BW27" s="3" t="n">
        <f aca="false">IF(ISERROR(BINOMDIST($A27,BW$3,0.5,TRUE())),1,BINOMDIST($A27,BW$3,0.5,TRUE()))</f>
        <v>0.000457137291081545</v>
      </c>
      <c r="BX27" s="3" t="n">
        <f aca="false">IF(ISERROR(BINOMDIST($A27,BX$3,0.5,TRUE())),1,BINOMDIST($A27,BX$3,0.5,TRUE()))</f>
        <v>0.000321403674525351</v>
      </c>
      <c r="BY27" s="3" t="n">
        <f aca="false">IF(ISERROR(BINOMDIST($A27,BY$3,0.5,TRUE())),1,BINOMDIST($A27,BY$3,0.5,TRUE()))</f>
        <v>0.000224823985821906</v>
      </c>
      <c r="BZ27" s="3" t="n">
        <f aca="false">IF(ISERROR(BINOMDIST($A27,BZ$3,0.5,TRUE())),1,BINOMDIST($A27,BZ$3,0.5,TRUE()))</f>
        <v>0.000156489300418525</v>
      </c>
      <c r="CA27" s="3" t="n">
        <f aca="false">IF(ISERROR(BINOMDIST($A27,CA$3,0.5,TRUE())),1,BINOMDIST($A27,CA$3,0.5,TRUE()))</f>
        <v>0.000108401929208738</v>
      </c>
      <c r="CB27" s="3" t="n">
        <f aca="false">IF(ISERROR(BINOMDIST($A27,CB$3,0.5,TRUE())),1,BINOMDIST($A27,CB$3,0.5,TRUE()))</f>
        <v>7.47407693618876E-005</v>
      </c>
      <c r="CC27" s="3" t="n">
        <f aca="false">IF(ISERROR(BINOMDIST($A27,CC$3,0.5,TRUE())),1,BINOMDIST($A27,CC$3,0.5,TRUE()))</f>
        <v>5.12981758971166E-005</v>
      </c>
      <c r="CD27" s="3" t="n">
        <f aca="false">IF(ISERROR(BINOMDIST($A27,CD$3,0.5,TRUE())),1,BINOMDIST($A27,CD$3,0.5,TRUE()))</f>
        <v>3.50528698995998E-005</v>
      </c>
      <c r="CE27" s="3" t="n">
        <f aca="false">IF(ISERROR(BINOMDIST($A27,CE$3,0.5,TRUE())),1,BINOMDIST($A27,CE$3,0.5,TRUE()))</f>
        <v>2.38492105909675E-005</v>
      </c>
      <c r="CF27" s="3" t="n">
        <f aca="false">IF(ISERROR(BINOMDIST($A27,CF$3,0.5,TRUE())),1,BINOMDIST($A27,CF$3,0.5,TRUE()))</f>
        <v>1.61585630994488E-005</v>
      </c>
      <c r="CG27" s="3" t="n">
        <f aca="false">IF(ISERROR(BINOMDIST($A27,CG$3,0.5,TRUE())),1,BINOMDIST($A27,CG$3,0.5,TRUE()))</f>
        <v>1.09032873135777E-005</v>
      </c>
      <c r="CH27" s="3" t="n">
        <f aca="false">IF(ISERROR(BINOMDIST($A27,CH$3,0.5,TRUE())),1,BINOMDIST($A27,CH$3,0.5,TRUE()))</f>
        <v>7.32797673794401E-006</v>
      </c>
      <c r="CI27" s="3" t="n">
        <f aca="false">IF(ISERROR(BINOMDIST($A27,CI$3,0.5,TRUE())),1,BINOMDIST($A27,CI$3,0.5,TRUE()))</f>
        <v>4.90599215445025E-006</v>
      </c>
      <c r="CJ27" s="3" t="n">
        <f aca="false">IF(ISERROR(BINOMDIST($A27,CJ$3,0.5,TRUE())),1,BINOMDIST($A27,CJ$3,0.5,TRUE()))</f>
        <v>3.27211366558541E-006</v>
      </c>
      <c r="CK27" s="3" t="n">
        <f aca="false">IF(ISERROR(BINOMDIST($A27,CK$3,0.5,TRUE())),1,BINOMDIST($A27,CK$3,0.5,TRUE()))</f>
        <v>2.17435155587934E-006</v>
      </c>
      <c r="CL27" s="3" t="n">
        <f aca="false">IF(ISERROR(BINOMDIST($A27,CL$3,0.5,TRUE())),1,BINOMDIST($A27,CL$3,0.5,TRUE()))</f>
        <v>1.43969537476836E-006</v>
      </c>
      <c r="CM27" s="3" t="n">
        <f aca="false">IF(ISERROR(BINOMDIST($A27,CM$3,0.5,TRUE())),1,BINOMDIST($A27,CM$3,0.5,TRUE()))</f>
        <v>9.49924587361041E-007</v>
      </c>
      <c r="CN27" s="3" t="n">
        <f aca="false">IF(ISERROR(BINOMDIST($A27,CN$3,0.5,TRUE())),1,BINOMDIST($A27,CN$3,0.5,TRUE()))</f>
        <v>6.24629064381552E-007</v>
      </c>
      <c r="CO27" s="3" t="n">
        <f aca="false">IF(ISERROR(BINOMDIST($A27,CO$3,0.5,TRUE())),1,BINOMDIST($A27,CO$3,0.5,TRUE()))</f>
        <v>4.09359968292184E-007</v>
      </c>
      <c r="CP27" s="3" t="n">
        <f aca="false">IF(ISERROR(BINOMDIST($A27,CP$3,0.5,TRUE())),1,BINOMDIST($A27,CP$3,0.5,TRUE()))</f>
        <v>2.67407158552094E-007</v>
      </c>
      <c r="CQ27" s="3" t="n">
        <f aca="false">IF(ISERROR(BINOMDIST($A27,CQ$3,0.5,TRUE())),1,BINOMDIST($A27,CQ$3,0.5,TRUE()))</f>
        <v>1.74123883580034E-007</v>
      </c>
      <c r="CR27" s="3" t="n">
        <f aca="false">IF(ISERROR(BINOMDIST($A27,CR$3,0.5,TRUE())),1,BINOMDIST($A27,CR$3,0.5,TRUE()))</f>
        <v>1.13029907718051E-007</v>
      </c>
      <c r="CS27" s="3" t="n">
        <f aca="false">IF(ISERROR(BINOMDIST($A27,CS$3,0.5,TRUE())),1,BINOMDIST($A27,CS$3,0.5,TRUE()))</f>
        <v>7.31491179192572E-008</v>
      </c>
      <c r="CT27" s="3" t="n">
        <f aca="false">IF(ISERROR(BINOMDIST($A27,CT$3,0.5,TRUE())),1,BINOMDIST($A27,CT$3,0.5,TRUE()))</f>
        <v>4.71992889405898E-008</v>
      </c>
      <c r="CU27" s="3" t="n">
        <f aca="false">IF(ISERROR(BINOMDIST($A27,CU$3,0.5,TRUE())),1,BINOMDIST($A27,CU$3,0.5,TRUE()))</f>
        <v>3.03669674409136E-008</v>
      </c>
      <c r="CV27" s="3" t="n">
        <f aca="false">IF(ISERROR(BINOMDIST($A27,CV$3,0.5,TRUE())),1,BINOMDIST($A27,CV$3,0.5,TRUE()))</f>
        <v>1.94820662044564E-008</v>
      </c>
      <c r="CW27" s="3" t="n">
        <f aca="false">IF(ISERROR(BINOMDIST($A27,CW$3,0.5,TRUE())),1,BINOMDIST($A27,CW$3,0.5,TRUE()))</f>
        <v>1.24641693546352E-008</v>
      </c>
      <c r="CX27" s="3" t="n">
        <f aca="false">IF(ISERROR(BINOMDIST($A27,CX$3,0.5,TRUE())),1,BINOMDIST($A27,CX$3,0.5,TRUE()))</f>
        <v>7.95266423689307E-009</v>
      </c>
      <c r="CY27" s="3" t="n">
        <f aca="false">IF(ISERROR(BINOMDIST($A27,CY$3,0.5,TRUE())),1,BINOMDIST($A27,CY$3,0.5,TRUE()))</f>
        <v>5.06067377680195E-009</v>
      </c>
      <c r="CZ27" s="3" t="n">
        <f aca="false">IF(ISERROR(BINOMDIST($A27,CZ$3,0.5,TRUE())),1,BINOMDIST($A27,CZ$3,0.5,TRUE()))</f>
        <v>3.21199633079433E-009</v>
      </c>
    </row>
    <row r="28" customFormat="false" ht="13.5" hidden="false" customHeight="false" outlineLevel="0" collapsed="false">
      <c r="A28" s="0" t="n">
        <f aca="false">A27+1</f>
        <v>23</v>
      </c>
      <c r="B28" s="3" t="n">
        <f aca="false">IF(ISERROR(BINOMDIST($A28,B$3,0.5,TRUE())),1,BINOMDIST($A28,B$3,0.5,TRUE()))</f>
        <v>1</v>
      </c>
      <c r="C28" s="3" t="n">
        <f aca="false">IF(ISERROR(BINOMDIST($A28,C$3,0.5,TRUE())),1,BINOMDIST($A28,C$3,0.5,TRUE()))</f>
        <v>1</v>
      </c>
      <c r="D28" s="3" t="n">
        <f aca="false">IF(ISERROR(BINOMDIST($A28,D$3,0.5,TRUE())),1,BINOMDIST($A28,D$3,0.5,TRUE()))</f>
        <v>1</v>
      </c>
      <c r="E28" s="3" t="n">
        <f aca="false">IF(ISERROR(BINOMDIST($A28,E$3,0.5,TRUE())),1,BINOMDIST($A28,E$3,0.5,TRUE()))</f>
        <v>1</v>
      </c>
      <c r="F28" s="3" t="n">
        <f aca="false">IF(ISERROR(BINOMDIST($A28,F$3,0.5,TRUE())),1,BINOMDIST($A28,F$3,0.5,TRUE()))</f>
        <v>1</v>
      </c>
      <c r="G28" s="3" t="n">
        <f aca="false">IF(ISERROR(BINOMDIST($A28,G$3,0.5,TRUE())),1,BINOMDIST($A28,G$3,0.5,TRUE()))</f>
        <v>1</v>
      </c>
      <c r="H28" s="3" t="n">
        <f aca="false">IF(ISERROR(BINOMDIST($A28,H$3,0.5,TRUE())),1,BINOMDIST($A28,H$3,0.5,TRUE()))</f>
        <v>1</v>
      </c>
      <c r="I28" s="3" t="n">
        <f aca="false">IF(ISERROR(BINOMDIST($A28,I$3,0.5,TRUE())),1,BINOMDIST($A28,I$3,0.5,TRUE()))</f>
        <v>1</v>
      </c>
      <c r="J28" s="3" t="n">
        <f aca="false">IF(ISERROR(BINOMDIST($A28,J$3,0.5,TRUE())),1,BINOMDIST($A28,J$3,0.5,TRUE()))</f>
        <v>1</v>
      </c>
      <c r="K28" s="3" t="n">
        <f aca="false">IF(ISERROR(BINOMDIST($A28,K$3,0.5,TRUE())),1,BINOMDIST($A28,K$3,0.5,TRUE()))</f>
        <v>1</v>
      </c>
      <c r="L28" s="3" t="n">
        <f aca="false">IF(ISERROR(BINOMDIST($A28,L$3,0.5,TRUE())),1,BINOMDIST($A28,L$3,0.5,TRUE()))</f>
        <v>1</v>
      </c>
      <c r="M28" s="3" t="n">
        <f aca="false">IF(ISERROR(BINOMDIST($A28,M$3,0.5,TRUE())),1,BINOMDIST($A28,M$3,0.5,TRUE()))</f>
        <v>1</v>
      </c>
      <c r="N28" s="3" t="n">
        <f aca="false">IF(ISERROR(BINOMDIST($A28,N$3,0.5,TRUE())),1,BINOMDIST($A28,N$3,0.5,TRUE()))</f>
        <v>1</v>
      </c>
      <c r="O28" s="3" t="n">
        <f aca="false">IF(ISERROR(BINOMDIST($A28,O$3,0.5,TRUE())),1,BINOMDIST($A28,O$3,0.5,TRUE()))</f>
        <v>1</v>
      </c>
      <c r="P28" s="3" t="n">
        <f aca="false">IF(ISERROR(BINOMDIST($A28,P$3,0.5,TRUE())),1,BINOMDIST($A28,P$3,0.5,TRUE()))</f>
        <v>1</v>
      </c>
      <c r="Q28" s="3" t="n">
        <f aca="false">IF(ISERROR(BINOMDIST($A28,Q$3,0.5,TRUE())),1,BINOMDIST($A28,Q$3,0.5,TRUE()))</f>
        <v>1</v>
      </c>
      <c r="R28" s="3" t="n">
        <f aca="false">IF(ISERROR(BINOMDIST($A28,R$3,0.5,TRUE())),1,BINOMDIST($A28,R$3,0.5,TRUE()))</f>
        <v>1</v>
      </c>
      <c r="S28" s="3" t="n">
        <f aca="false">IF(ISERROR(BINOMDIST($A28,S$3,0.5,TRUE())),1,BINOMDIST($A28,S$3,0.5,TRUE()))</f>
        <v>1</v>
      </c>
      <c r="T28" s="3" t="n">
        <f aca="false">IF(ISERROR(BINOMDIST($A28,T$3,0.5,TRUE())),1,BINOMDIST($A28,T$3,0.5,TRUE()))</f>
        <v>1</v>
      </c>
      <c r="U28" s="3" t="n">
        <f aca="false">IF(ISERROR(BINOMDIST($A28,U$3,0.5,TRUE())),1,BINOMDIST($A28,U$3,0.5,TRUE()))</f>
        <v>1</v>
      </c>
      <c r="V28" s="3" t="n">
        <f aca="false">IF(ISERROR(BINOMDIST($A28,V$3,0.5,TRUE())),1,BINOMDIST($A28,V$3,0.5,TRUE()))</f>
        <v>1</v>
      </c>
      <c r="W28" s="3" t="n">
        <f aca="false">IF(ISERROR(BINOMDIST($A28,W$3,0.5,TRUE())),1,BINOMDIST($A28,W$3,0.5,TRUE()))</f>
        <v>1</v>
      </c>
      <c r="X28" s="3" t="n">
        <f aca="false">IF(ISERROR(BINOMDIST($A28,X$3,0.5,TRUE())),1,BINOMDIST($A28,X$3,0.5,TRUE()))</f>
        <v>1</v>
      </c>
      <c r="Y28" s="3" t="n">
        <f aca="false">IF(ISERROR(BINOMDIST($A28,Y$3,0.5,TRUE())),1,BINOMDIST($A28,Y$3,0.5,TRUE()))</f>
        <v>1</v>
      </c>
      <c r="Z28" s="3" t="n">
        <f aca="false">IF(ISERROR(BINOMDIST($A28,Z$3,0.5,TRUE())),1,BINOMDIST($A28,Z$3,0.5,TRUE()))</f>
        <v>0.999999940395355</v>
      </c>
      <c r="AA28" s="3" t="n">
        <f aca="false">IF(ISERROR(BINOMDIST($A28,AA$3,0.5,TRUE())),1,BINOMDIST($A28,AA$3,0.5,TRUE()))</f>
        <v>0.999999225139618</v>
      </c>
      <c r="AB28" s="3" t="n">
        <f aca="false">IF(ISERROR(BINOMDIST($A28,AB$3,0.5,TRUE())),1,BINOMDIST($A28,AB$3,0.5,TRUE()))</f>
        <v>0.99999475479126</v>
      </c>
      <c r="AC28" s="3" t="n">
        <f aca="false">IF(ISERROR(BINOMDIST($A28,AC$3,0.5,TRUE())),1,BINOMDIST($A28,AC$3,0.5,TRUE()))</f>
        <v>0.999975383281708</v>
      </c>
      <c r="AD28" s="3" t="n">
        <f aca="false">IF(ISERROR(BINOMDIST($A28,AD$3,0.5,TRUE())),1,BINOMDIST($A28,AD$3,0.5,TRUE()))</f>
        <v>0.99991000443697</v>
      </c>
      <c r="AE28" s="3" t="n">
        <f aca="false">IF(ISERROR(BINOMDIST($A28,AE$3,0.5,TRUE())),1,BINOMDIST($A28,AE$3,0.5,TRUE()))</f>
        <v>0.999726943671703</v>
      </c>
      <c r="AF28" s="3" t="n">
        <f aca="false">IF(ISERROR(BINOMDIST($A28,AF$3,0.5,TRUE())),1,BINOMDIST($A28,AF$3,0.5,TRUE()))</f>
        <v>0.99928454682231</v>
      </c>
      <c r="AG28" s="3" t="n">
        <f aca="false">IF(ISERROR(BINOMDIST($A28,AG$3,0.5,TRUE())),1,BINOMDIST($A28,AG$3,0.5,TRUE()))</f>
        <v>0.998336553573608</v>
      </c>
      <c r="AH28" s="3" t="n">
        <f aca="false">IF(ISERROR(BINOMDIST($A28,AH$3,0.5,TRUE())),1,BINOMDIST($A28,AH$3,0.5,TRUE()))</f>
        <v>0.99649981665425</v>
      </c>
      <c r="AI28" s="3" t="n">
        <f aca="false">IF(ISERROR(BINOMDIST($A28,AI$3,0.5,TRUE())),1,BINOMDIST($A28,AI$3,0.5,TRUE()))</f>
        <v>0.993234506575391</v>
      </c>
      <c r="AJ28" s="3" t="n">
        <f aca="false">IF(ISERROR(BINOMDIST($A28,AJ$3,0.5,TRUE())),1,BINOMDIST($A28,AJ$3,0.5,TRUE()))</f>
        <v>0.987846744945273</v>
      </c>
      <c r="AK28" s="3" t="n">
        <f aca="false">IF(ISERROR(BINOMDIST($A28,AK$3,0.5,TRUE())),1,BINOMDIST($A28,AK$3,0.5,TRUE()))</f>
        <v>0.979520204244182</v>
      </c>
      <c r="AL28" s="3" t="n">
        <f aca="false">IF(ISERROR(BINOMDIST($A28,AL$3,0.5,TRUE())),1,BINOMDIST($A28,AL$3,0.5,TRUE()))</f>
        <v>0.967377332388423</v>
      </c>
      <c r="AM28" s="3" t="n">
        <f aca="false">IF(ISERROR(BINOMDIST($A28,AM$3,0.5,TRUE())),1,BINOMDIST($A28,AM$3,0.5,TRUE()))</f>
        <v>0.950564125203528</v>
      </c>
      <c r="AN28" s="3" t="n">
        <f aca="false">IF(ISERROR(BINOMDIST($A28,AN$3,0.5,TRUE())),1,BINOMDIST($A28,AN$3,0.5,TRUE()))</f>
        <v>0.928346672852058</v>
      </c>
      <c r="AO28" s="3" t="n">
        <f aca="false">IF(ISERROR(BINOMDIST($A28,AO$3,0.5,TRUE())),1,BINOMDIST($A28,AO$3,0.5,TRUE()))</f>
        <v>0.900204566540197</v>
      </c>
      <c r="AP28" s="3" t="n">
        <f aca="false">IF(ISERROR(BINOMDIST($A28,AP$3,0.5,TRUE())),1,BINOMDIST($A28,AP$3,0.5,TRUE()))</f>
        <v>0.865906374472615</v>
      </c>
      <c r="AQ28" s="3" t="n">
        <f aca="false">IF(ISERROR(BINOMDIST($A28,AQ$3,0.5,TRUE())),1,BINOMDIST($A28,AQ$3,0.5,TRUE()))</f>
        <v>0.825555560275461</v>
      </c>
      <c r="AR28" s="3" t="n">
        <f aca="false">IF(ISERROR(BINOMDIST($A28,AR$3,0.5,TRUE())),1,BINOMDIST($A28,AR$3,0.5,TRUE()))</f>
        <v>0.779600466328702</v>
      </c>
      <c r="AS28" s="3" t="n">
        <f aca="false">IF(ISERROR(BINOMDIST($A28,AS$3,0.5,TRUE())),1,BINOMDIST($A28,AS$3,0.5,TRUE()))</f>
        <v>0.728807994071758</v>
      </c>
      <c r="AT28" s="3" t="n">
        <f aca="false">IF(ISERROR(BINOMDIST($A28,AT$3,0.5,TRUE())),1,BINOMDIST($A28,AT$3,0.5,TRUE()))</f>
        <v>0.674206086395543</v>
      </c>
      <c r="AU28" s="3" t="n">
        <f aca="false">IF(ISERROR(BINOMDIST($A28,AU$3,0.5,TRUE())),1,BINOMDIST($A28,AU$3,0.5,TRUE()))</f>
        <v>0.617004087877604</v>
      </c>
      <c r="AV28" s="3" t="n">
        <f aca="false">IF(ISERROR(BINOMDIST($A28,AV$3,0.5,TRUE())),1,BINOMDIST($A28,AV$3,0.5,TRUE()))</f>
        <v>0.558502043938802</v>
      </c>
      <c r="AW28" s="3" t="n">
        <f aca="false">IF(ISERROR(BINOMDIST($A28,AW$3,0.5,TRUE())),1,BINOMDIST($A28,AW$3,0.5,TRUE()))</f>
        <v>0.5</v>
      </c>
      <c r="AX28" s="3" t="n">
        <f aca="false">IF(ISERROR(BINOMDIST($A28,AX$3,0.5,TRUE())),1,BINOMDIST($A28,AX$3,0.5,TRUE()))</f>
        <v>0.442716748643257</v>
      </c>
      <c r="AY28" s="3" t="n">
        <f aca="false">IF(ISERROR(BINOMDIST($A28,AY$3,0.5,TRUE())),1,BINOMDIST($A28,AY$3,0.5,TRUE()))</f>
        <v>0.387724827340783</v>
      </c>
      <c r="AZ28" s="3" t="n">
        <f aca="false">IF(ISERROR(BINOMDIST($A28,AZ$3,0.5,TRUE())),1,BINOMDIST($A28,AZ$3,0.5,TRUE()))</f>
        <v>0.335905516882683</v>
      </c>
      <c r="BA28" s="3" t="n">
        <f aca="false">IF(ISERROR(BINOMDIST($A28,BA$3,0.5,TRUE())),1,BINOMDIST($A28,BA$3,0.5,TRUE()))</f>
        <v>0.287924673865923</v>
      </c>
      <c r="BB28" s="3" t="n">
        <f aca="false">IF(ISERROR(BINOMDIST($A28,BB$3,0.5,TRUE())),1,BINOMDIST($A28,BB$3,0.5,TRUE()))</f>
        <v>0.244227834689946</v>
      </c>
      <c r="BC28" s="3" t="n">
        <f aca="false">IF(ISERROR(BINOMDIST($A28,BC$3,0.5,TRUE())),1,BINOMDIST($A28,BC$3,0.5,TRUE()))</f>
        <v>0.205051358187346</v>
      </c>
      <c r="BD28" s="3" t="n">
        <f aca="false">IF(ISERROR(BINOMDIST($A28,BD$3,0.5,TRUE())),1,BINOMDIST($A28,BD$3,0.5,TRUE()))</f>
        <v>0.170445470610049</v>
      </c>
      <c r="BE28" s="3" t="n">
        <f aca="false">IF(ISERROR(BINOMDIST($A28,BE$3,0.5,TRUE())),1,BINOMDIST($A28,BE$3,0.5,TRUE()))</f>
        <v>0.140304858849177</v>
      </c>
      <c r="BF28" s="3" t="n">
        <f aca="false">IF(ISERROR(BINOMDIST($A28,BF$3,0.5,TRUE())),1,BINOMDIST($A28,BF$3,0.5,TRUE()))</f>
        <v>0.114402770617178</v>
      </c>
      <c r="BG28" s="3" t="n">
        <f aca="false">IF(ISERROR(BINOMDIST($A28,BG$3,0.5,TRUE())),1,BINOMDIST($A28,BG$3,0.5,TRUE()))</f>
        <v>0.0924252412082092</v>
      </c>
      <c r="BH28" s="3" t="n">
        <f aca="false">IF(ISERROR(BINOMDIST($A28,BH$3,0.5,TRUE())),1,BINOMDIST($A28,BH$3,0.5,TRUE()))</f>
        <v>0.074002900380103</v>
      </c>
      <c r="BI28" s="3" t="n">
        <f aca="false">IF(ISERROR(BINOMDIST($A28,BI$3,0.5,TRUE())),1,BINOMDIST($A28,BI$3,0.5,TRUE()))</f>
        <v>0.0587386751225292</v>
      </c>
      <c r="BJ28" s="3" t="n">
        <f aca="false">IF(ISERROR(BINOMDIST($A28,BJ$3,0.5,TRUE())),1,BINOMDIST($A28,BJ$3,0.5,TRUE()))</f>
        <v>0.0462304905364619</v>
      </c>
      <c r="BK28" s="3" t="n">
        <f aca="false">IF(ISERROR(BINOMDIST($A28,BK$3,0.5,TRUE())),1,BINOMDIST($A28,BK$3,0.5,TRUE()))</f>
        <v>0.0360887192504613</v>
      </c>
      <c r="BL28" s="3" t="n">
        <f aca="false">IF(ISERROR(BINOMDIST($A28,BL$3,0.5,TRUE())),1,BINOMDIST($A28,BL$3,0.5,TRUE()))</f>
        <v>0.0279486133498556</v>
      </c>
      <c r="BM28" s="3" t="n">
        <f aca="false">IF(ISERROR(BINOMDIST($A28,BM$3,0.5,TRUE())),1,BINOMDIST($A28,BM$3,0.5,TRUE()))</f>
        <v>0.0214782727621946</v>
      </c>
      <c r="BN28" s="3" t="n">
        <f aca="false">IF(ISERROR(BINOMDIST($A28,BN$3,0.5,TRUE())),1,BINOMDIST($A28,BN$3,0.5,TRUE()))</f>
        <v>0.0163828795494116</v>
      </c>
      <c r="BO28" s="3" t="n">
        <f aca="false">IF(ISERROR(BINOMDIST($A28,BO$3,0.5,TRUE())),1,BINOMDIST($A28,BO$3,0.5,TRUE()))</f>
        <v>0.0124059872857761</v>
      </c>
      <c r="BP28" s="3" t="n">
        <f aca="false">IF(ISERROR(BINOMDIST($A28,BP$3,0.5,TRUE())),1,BINOMDIST($A28,BP$3,0.5,TRUE()))</f>
        <v>0.0093286301770105</v>
      </c>
      <c r="BQ28" s="3" t="n">
        <f aca="false">IF(ISERROR(BINOMDIST($A28,BQ$3,0.5,TRUE())),1,BINOMDIST($A28,BQ$3,0.5,TRUE()))</f>
        <v>0.00696693751214389</v>
      </c>
      <c r="BR28" s="3" t="n">
        <f aca="false">IF(ISERROR(BINOMDIST($A28,BR$3,0.5,TRUE())),1,BINOMDIST($A28,BR$3,0.5,TRUE()))</f>
        <v>0.00516883059684773</v>
      </c>
      <c r="BS28" s="3" t="n">
        <f aca="false">IF(ISERROR(BINOMDIST($A28,BS$3,0.5,TRUE())),1,BINOMDIST($A28,BS$3,0.5,TRUE()))</f>
        <v>0.00381026092751285</v>
      </c>
      <c r="BT28" s="3" t="n">
        <f aca="false">IF(ISERROR(BINOMDIST($A28,BT$3,0.5,TRUE())),1,BINOMDIST($A28,BT$3,0.5,TRUE()))</f>
        <v>0.00279133367551169</v>
      </c>
      <c r="BU28" s="3" t="n">
        <f aca="false">IF(ISERROR(BINOMDIST($A28,BU$3,0.5,TRUE())),1,BINOMDIST($A28,BU$3,0.5,TRUE()))</f>
        <v>0.00203255806231933</v>
      </c>
      <c r="BV28" s="3" t="n">
        <f aca="false">IF(ISERROR(BINOMDIST($A28,BV$3,0.5,TRUE())),1,BINOMDIST($A28,BV$3,0.5,TRUE()))</f>
        <v>0.00147138026506249</v>
      </c>
      <c r="BW28" s="3" t="n">
        <f aca="false">IF(ISERROR(BINOMDIST($A28,BW$3,0.5,TRUE())),1,BINOMDIST($A28,BW$3,0.5,TRUE()))</f>
        <v>0.00105908637320032</v>
      </c>
      <c r="BX28" s="3" t="n">
        <f aca="false">IF(ISERROR(BINOMDIST($A28,BX$3,0.5,TRUE())),1,BINOMDIST($A28,BX$3,0.5,TRUE()))</f>
        <v>0.00075811183214093</v>
      </c>
      <c r="BY28" s="3" t="n">
        <f aca="false">IF(ISERROR(BINOMDIST($A28,BY$3,0.5,TRUE())),1,BINOMDIST($A28,BY$3,0.5,TRUE()))</f>
        <v>0.000539757753333141</v>
      </c>
      <c r="BZ28" s="3" t="n">
        <f aca="false">IF(ISERROR(BINOMDIST($A28,BZ$3,0.5,TRUE())),1,BINOMDIST($A28,BZ$3,0.5,TRUE()))</f>
        <v>0.000382290869577524</v>
      </c>
      <c r="CA28" s="3" t="n">
        <f aca="false">IF(ISERROR(BINOMDIST($A28,CA$3,0.5,TRUE())),1,BINOMDIST($A28,CA$3,0.5,TRUE()))</f>
        <v>0.000269390084998024</v>
      </c>
      <c r="CB28" s="3" t="n">
        <f aca="false">IF(ISERROR(BINOMDIST($A28,CB$3,0.5,TRUE())),1,BINOMDIST($A28,CB$3,0.5,TRUE()))</f>
        <v>0.000188896007103381</v>
      </c>
      <c r="CC28" s="3" t="n">
        <f aca="false">IF(ISERROR(BINOMDIST($A28,CC$3,0.5,TRUE())),1,BINOMDIST($A28,CC$3,0.5,TRUE()))</f>
        <v>0.000131818388232635</v>
      </c>
      <c r="CD28" s="3" t="n">
        <f aca="false">IF(ISERROR(BINOMDIST($A28,CD$3,0.5,TRUE())),1,BINOMDIST($A28,CD$3,0.5,TRUE()))</f>
        <v>9.15582820648755E-005</v>
      </c>
      <c r="CE28" s="3" t="n">
        <f aca="false">IF(ISERROR(BINOMDIST($A28,CE$3,0.5,TRUE())),1,BINOMDIST($A28,CE$3,0.5,TRUE()))</f>
        <v>6.33055759822376E-005</v>
      </c>
      <c r="CF28" s="3" t="n">
        <f aca="false">IF(ISERROR(BINOMDIST($A28,CF$3,0.5,TRUE())),1,BINOMDIST($A28,CF$3,0.5,TRUE()))</f>
        <v>4.35773932866026E-005</v>
      </c>
      <c r="CG28" s="3" t="n">
        <f aca="false">IF(ISERROR(BINOMDIST($A28,CG$3,0.5,TRUE())),1,BINOMDIST($A28,CG$3,0.5,TRUE()))</f>
        <v>2.98679781930257E-005</v>
      </c>
      <c r="CH28" s="3" t="n">
        <f aca="false">IF(ISERROR(BINOMDIST($A28,CH$3,0.5,TRUE())),1,BINOMDIST($A28,CH$3,0.5,TRUE()))</f>
        <v>2.03856327533017E-005</v>
      </c>
      <c r="CI28" s="3" t="n">
        <f aca="false">IF(ISERROR(BINOMDIST($A28,CI$3,0.5,TRUE())),1,BINOMDIST($A28,CI$3,0.5,TRUE()))</f>
        <v>1.38568047456228E-005</v>
      </c>
      <c r="CJ28" s="3" t="n">
        <f aca="false">IF(ISERROR(BINOMDIST($A28,CJ$3,0.5,TRUE())),1,BINOMDIST($A28,CJ$3,0.5,TRUE()))</f>
        <v>9.38139845003654E-006</v>
      </c>
      <c r="CK28" s="3" t="n">
        <f aca="false">IF(ISERROR(BINOMDIST($A28,CK$3,0.5,TRUE())),1,BINOMDIST($A28,CK$3,0.5,TRUE()))</f>
        <v>6.32675605781098E-006</v>
      </c>
      <c r="CL28" s="3" t="n">
        <f aca="false">IF(ISERROR(BINOMDIST($A28,CL$3,0.5,TRUE())),1,BINOMDIST($A28,CL$3,0.5,TRUE()))</f>
        <v>4.25055380684516E-006</v>
      </c>
      <c r="CM28" s="3" t="n">
        <f aca="false">IF(ISERROR(BINOMDIST($A28,CM$3,0.5,TRUE())),1,BINOMDIST($A28,CM$3,0.5,TRUE()))</f>
        <v>2.84512459080676E-006</v>
      </c>
      <c r="CN28" s="3" t="n">
        <f aca="false">IF(ISERROR(BINOMDIST($A28,CN$3,0.5,TRUE())),1,BINOMDIST($A28,CN$3,0.5,TRUE()))</f>
        <v>1.8975245890839E-006</v>
      </c>
      <c r="CO28" s="3" t="n">
        <f aca="false">IF(ISERROR(BINOMDIST($A28,CO$3,0.5,TRUE())),1,BINOMDIST($A28,CO$3,0.5,TRUE()))</f>
        <v>1.26107682673273E-006</v>
      </c>
      <c r="CP28" s="3" t="n">
        <f aca="false">IF(ISERROR(BINOMDIST($A28,CP$3,0.5,TRUE())),1,BINOMDIST($A28,CP$3,0.5,TRUE()))</f>
        <v>8.35218397512456E-007</v>
      </c>
      <c r="CQ28" s="3" t="n">
        <f aca="false">IF(ISERROR(BINOMDIST($A28,CQ$3,0.5,TRUE())),1,BINOMDIST($A28,CQ$3,0.5,TRUE()))</f>
        <v>5.51312778032274E-007</v>
      </c>
      <c r="CR28" s="3" t="n">
        <f aca="false">IF(ISERROR(BINOMDIST($A28,CR$3,0.5,TRUE())),1,BINOMDIST($A28,CR$3,0.5,TRUE()))</f>
        <v>3.62718330806154E-007</v>
      </c>
      <c r="CS28" s="3" t="n">
        <f aca="false">IF(ISERROR(BINOMDIST($A28,CS$3,0.5,TRUE())),1,BINOMDIST($A28,CS$3,0.5,TRUE()))</f>
        <v>2.37874119262103E-007</v>
      </c>
      <c r="CT28" s="3" t="n">
        <f aca="false">IF(ISERROR(BINOMDIST($A28,CT$3,0.5,TRUE())),1,BINOMDIST($A28,CT$3,0.5,TRUE()))</f>
        <v>1.5551161859068E-007</v>
      </c>
      <c r="CU28" s="3" t="n">
        <f aca="false">IF(ISERROR(BINOMDIST($A28,CU$3,0.5,TRUE())),1,BINOMDIST($A28,CU$3,0.5,TRUE()))</f>
        <v>1.01355453765635E-007</v>
      </c>
      <c r="CV28" s="3" t="n">
        <f aca="false">IF(ISERROR(BINOMDIST($A28,CV$3,0.5,TRUE())),1,BINOMDIST($A28,CV$3,0.5,TRUE()))</f>
        <v>6.58612106032743E-008</v>
      </c>
      <c r="CW28" s="3" t="n">
        <f aca="false">IF(ISERROR(BINOMDIST($A28,CW$3,0.5,TRUE())),1,BINOMDIST($A28,CW$3,0.5,TRUE()))</f>
        <v>4.26716384038653E-008</v>
      </c>
      <c r="CX28" s="3" t="n">
        <f aca="false">IF(ISERROR(BINOMDIST($A28,CX$3,0.5,TRUE())),1,BINOMDIST($A28,CX$3,0.5,TRUE()))</f>
        <v>2.75679038792503E-008</v>
      </c>
      <c r="CY28" s="3" t="n">
        <f aca="false">IF(ISERROR(BINOMDIST($A28,CY$3,0.5,TRUE())),1,BINOMDIST($A28,CY$3,0.5,TRUE()))</f>
        <v>1.77602840580717E-008</v>
      </c>
      <c r="CZ28" s="3" t="n">
        <f aca="false">IF(ISERROR(BINOMDIST($A28,CZ$3,0.5,TRUE())),1,BINOMDIST($A28,CZ$3,0.5,TRUE()))</f>
        <v>1.14104789174368E-008</v>
      </c>
    </row>
    <row r="29" customFormat="false" ht="13.5" hidden="false" customHeight="false" outlineLevel="0" collapsed="false">
      <c r="A29" s="0" t="n">
        <f aca="false">A28+1</f>
        <v>24</v>
      </c>
      <c r="B29" s="3" t="n">
        <f aca="false">IF(ISERROR(BINOMDIST($A29,B$3,0.5,TRUE())),1,BINOMDIST($A29,B$3,0.5,TRUE()))</f>
        <v>1</v>
      </c>
      <c r="C29" s="3" t="n">
        <f aca="false">IF(ISERROR(BINOMDIST($A29,C$3,0.5,TRUE())),1,BINOMDIST($A29,C$3,0.5,TRUE()))</f>
        <v>1</v>
      </c>
      <c r="D29" s="3" t="n">
        <f aca="false">IF(ISERROR(BINOMDIST($A29,D$3,0.5,TRUE())),1,BINOMDIST($A29,D$3,0.5,TRUE()))</f>
        <v>1</v>
      </c>
      <c r="E29" s="3" t="n">
        <f aca="false">IF(ISERROR(BINOMDIST($A29,E$3,0.5,TRUE())),1,BINOMDIST($A29,E$3,0.5,TRUE()))</f>
        <v>1</v>
      </c>
      <c r="F29" s="3" t="n">
        <f aca="false">IF(ISERROR(BINOMDIST($A29,F$3,0.5,TRUE())),1,BINOMDIST($A29,F$3,0.5,TRUE()))</f>
        <v>1</v>
      </c>
      <c r="G29" s="3" t="n">
        <f aca="false">IF(ISERROR(BINOMDIST($A29,G$3,0.5,TRUE())),1,BINOMDIST($A29,G$3,0.5,TRUE()))</f>
        <v>1</v>
      </c>
      <c r="H29" s="3" t="n">
        <f aca="false">IF(ISERROR(BINOMDIST($A29,H$3,0.5,TRUE())),1,BINOMDIST($A29,H$3,0.5,TRUE()))</f>
        <v>1</v>
      </c>
      <c r="I29" s="3" t="n">
        <f aca="false">IF(ISERROR(BINOMDIST($A29,I$3,0.5,TRUE())),1,BINOMDIST($A29,I$3,0.5,TRUE()))</f>
        <v>1</v>
      </c>
      <c r="J29" s="3" t="n">
        <f aca="false">IF(ISERROR(BINOMDIST($A29,J$3,0.5,TRUE())),1,BINOMDIST($A29,J$3,0.5,TRUE()))</f>
        <v>1</v>
      </c>
      <c r="K29" s="3" t="n">
        <f aca="false">IF(ISERROR(BINOMDIST($A29,K$3,0.5,TRUE())),1,BINOMDIST($A29,K$3,0.5,TRUE()))</f>
        <v>1</v>
      </c>
      <c r="L29" s="3" t="n">
        <f aca="false">IF(ISERROR(BINOMDIST($A29,L$3,0.5,TRUE())),1,BINOMDIST($A29,L$3,0.5,TRUE()))</f>
        <v>1</v>
      </c>
      <c r="M29" s="3" t="n">
        <f aca="false">IF(ISERROR(BINOMDIST($A29,M$3,0.5,TRUE())),1,BINOMDIST($A29,M$3,0.5,TRUE()))</f>
        <v>1</v>
      </c>
      <c r="N29" s="3" t="n">
        <f aca="false">IF(ISERROR(BINOMDIST($A29,N$3,0.5,TRUE())),1,BINOMDIST($A29,N$3,0.5,TRUE()))</f>
        <v>1</v>
      </c>
      <c r="O29" s="3" t="n">
        <f aca="false">IF(ISERROR(BINOMDIST($A29,O$3,0.5,TRUE())),1,BINOMDIST($A29,O$3,0.5,TRUE()))</f>
        <v>1</v>
      </c>
      <c r="P29" s="3" t="n">
        <f aca="false">IF(ISERROR(BINOMDIST($A29,P$3,0.5,TRUE())),1,BINOMDIST($A29,P$3,0.5,TRUE()))</f>
        <v>1</v>
      </c>
      <c r="Q29" s="3" t="n">
        <f aca="false">IF(ISERROR(BINOMDIST($A29,Q$3,0.5,TRUE())),1,BINOMDIST($A29,Q$3,0.5,TRUE()))</f>
        <v>1</v>
      </c>
      <c r="R29" s="3" t="n">
        <f aca="false">IF(ISERROR(BINOMDIST($A29,R$3,0.5,TRUE())),1,BINOMDIST($A29,R$3,0.5,TRUE()))</f>
        <v>1</v>
      </c>
      <c r="S29" s="3" t="n">
        <f aca="false">IF(ISERROR(BINOMDIST($A29,S$3,0.5,TRUE())),1,BINOMDIST($A29,S$3,0.5,TRUE()))</f>
        <v>1</v>
      </c>
      <c r="T29" s="3" t="n">
        <f aca="false">IF(ISERROR(BINOMDIST($A29,T$3,0.5,TRUE())),1,BINOMDIST($A29,T$3,0.5,TRUE()))</f>
        <v>1</v>
      </c>
      <c r="U29" s="3" t="n">
        <f aca="false">IF(ISERROR(BINOMDIST($A29,U$3,0.5,TRUE())),1,BINOMDIST($A29,U$3,0.5,TRUE()))</f>
        <v>1</v>
      </c>
      <c r="V29" s="3" t="n">
        <f aca="false">IF(ISERROR(BINOMDIST($A29,V$3,0.5,TRUE())),1,BINOMDIST($A29,V$3,0.5,TRUE()))</f>
        <v>1</v>
      </c>
      <c r="W29" s="3" t="n">
        <f aca="false">IF(ISERROR(BINOMDIST($A29,W$3,0.5,TRUE())),1,BINOMDIST($A29,W$3,0.5,TRUE()))</f>
        <v>1</v>
      </c>
      <c r="X29" s="3" t="n">
        <f aca="false">IF(ISERROR(BINOMDIST($A29,X$3,0.5,TRUE())),1,BINOMDIST($A29,X$3,0.5,TRUE()))</f>
        <v>1</v>
      </c>
      <c r="Y29" s="3" t="n">
        <f aca="false">IF(ISERROR(BINOMDIST($A29,Y$3,0.5,TRUE())),1,BINOMDIST($A29,Y$3,0.5,TRUE()))</f>
        <v>1</v>
      </c>
      <c r="Z29" s="3" t="n">
        <f aca="false">IF(ISERROR(BINOMDIST($A29,Z$3,0.5,TRUE())),1,BINOMDIST($A29,Z$3,0.5,TRUE()))</f>
        <v>1</v>
      </c>
      <c r="AA29" s="3" t="n">
        <f aca="false">IF(ISERROR(BINOMDIST($A29,AA$3,0.5,TRUE())),1,BINOMDIST($A29,AA$3,0.5,TRUE()))</f>
        <v>0.999999970197678</v>
      </c>
      <c r="AB29" s="3" t="n">
        <f aca="false">IF(ISERROR(BINOMDIST($A29,AB$3,0.5,TRUE())),1,BINOMDIST($A29,AB$3,0.5,TRUE()))</f>
        <v>0.999999597668648</v>
      </c>
      <c r="AC29" s="3" t="n">
        <f aca="false">IF(ISERROR(BINOMDIST($A29,AC$3,0.5,TRUE())),1,BINOMDIST($A29,AC$3,0.5,TRUE()))</f>
        <v>0.999997176229954</v>
      </c>
      <c r="AD29" s="3" t="n">
        <f aca="false">IF(ISERROR(BINOMDIST($A29,AD$3,0.5,TRUE())),1,BINOMDIST($A29,AD$3,0.5,TRUE()))</f>
        <v>0.999986279755831</v>
      </c>
      <c r="AE29" s="3" t="n">
        <f aca="false">IF(ISERROR(BINOMDIST($A29,AE$3,0.5,TRUE())),1,BINOMDIST($A29,AE$3,0.5,TRUE()))</f>
        <v>0.9999481420964</v>
      </c>
      <c r="AF29" s="3" t="n">
        <f aca="false">IF(ISERROR(BINOMDIST($A29,AF$3,0.5,TRUE())),1,BINOMDIST($A29,AF$3,0.5,TRUE()))</f>
        <v>0.999837542884052</v>
      </c>
      <c r="AG29" s="3" t="n">
        <f aca="false">IF(ISERROR(BINOMDIST($A29,AG$3,0.5,TRUE())),1,BINOMDIST($A29,AG$3,0.5,TRUE()))</f>
        <v>0.999561044853181</v>
      </c>
      <c r="AH29" s="3" t="n">
        <f aca="false">IF(ISERROR(BINOMDIST($A29,AH$3,0.5,TRUE())),1,BINOMDIST($A29,AH$3,0.5,TRUE()))</f>
        <v>0.998948799213395</v>
      </c>
      <c r="AI29" s="3" t="n">
        <f aca="false">IF(ISERROR(BINOMDIST($A29,AI$3,0.5,TRUE())),1,BINOMDIST($A29,AI$3,0.5,TRUE()))</f>
        <v>0.997724307933822</v>
      </c>
      <c r="AJ29" s="3" t="n">
        <f aca="false">IF(ISERROR(BINOMDIST($A29,AJ$3,0.5,TRUE())),1,BINOMDIST($A29,AJ$3,0.5,TRUE()))</f>
        <v>0.995479407254607</v>
      </c>
      <c r="AK29" s="3" t="n">
        <f aca="false">IF(ISERROR(BINOMDIST($A29,AK$3,0.5,TRUE())),1,BINOMDIST($A29,AK$3,0.5,TRUE()))</f>
        <v>0.99166307609994</v>
      </c>
      <c r="AL29" s="3" t="n">
        <f aca="false">IF(ISERROR(BINOMDIST($A29,AL$3,0.5,TRUE())),1,BINOMDIST($A29,AL$3,0.5,TRUE()))</f>
        <v>0.985591640172061</v>
      </c>
      <c r="AM29" s="3" t="n">
        <f aca="false">IF(ISERROR(BINOMDIST($A29,AM$3,0.5,TRUE())),1,BINOMDIST($A29,AM$3,0.5,TRUE()))</f>
        <v>0.976484486280242</v>
      </c>
      <c r="AN29" s="3" t="n">
        <f aca="false">IF(ISERROR(BINOMDIST($A29,AN$3,0.5,TRUE())),1,BINOMDIST($A29,AN$3,0.5,TRUE()))</f>
        <v>0.963524305741885</v>
      </c>
      <c r="AO29" s="3" t="n">
        <f aca="false">IF(ISERROR(BINOMDIST($A29,AO$3,0.5,TRUE())),1,BINOMDIST($A29,AO$3,0.5,TRUE()))</f>
        <v>0.945935489296972</v>
      </c>
      <c r="AP29" s="3" t="n">
        <f aca="false">IF(ISERROR(BINOMDIST($A29,AP$3,0.5,TRUE())),1,BINOMDIST($A29,AP$3,0.5,TRUE()))</f>
        <v>0.923070027918584</v>
      </c>
      <c r="AQ29" s="3" t="n">
        <f aca="false">IF(ISERROR(BINOMDIST($A29,AQ$3,0.5,TRUE())),1,BINOMDIST($A29,AQ$3,0.5,TRUE()))</f>
        <v>0.8944882011956</v>
      </c>
      <c r="AR29" s="3" t="n">
        <f aca="false">IF(ISERROR(BINOMDIST($A29,AR$3,0.5,TRUE())),1,BINOMDIST($A29,AR$3,0.5,TRUE()))</f>
        <v>0.86002188073553</v>
      </c>
      <c r="AS29" s="3" t="n">
        <f aca="false">IF(ISERROR(BINOMDIST($A29,AS$3,0.5,TRUE())),1,BINOMDIST($A29,AS$3,0.5,TRUE()))</f>
        <v>0.819811173532116</v>
      </c>
      <c r="AT29" s="3" t="n">
        <f aca="false">IF(ISERROR(BINOMDIST($A29,AT$3,0.5,TRUE())),1,BINOMDIST($A29,AT$3,0.5,TRUE()))</f>
        <v>0.774309583801937</v>
      </c>
      <c r="AU29" s="3" t="n">
        <f aca="false">IF(ISERROR(BINOMDIST($A29,AU$3,0.5,TRUE())),1,BINOMDIST($A29,AU$3,0.5,TRUE()))</f>
        <v>0.72425783509874</v>
      </c>
      <c r="AV29" s="3" t="n">
        <f aca="false">IF(ISERROR(BINOMDIST($A29,AV$3,0.5,TRUE())),1,BINOMDIST($A29,AV$3,0.5,TRUE()))</f>
        <v>0.670630961488172</v>
      </c>
      <c r="AW29" s="3" t="n">
        <f aca="false">IF(ISERROR(BINOMDIST($A29,AW$3,0.5,TRUE())),1,BINOMDIST($A29,AW$3,0.5,TRUE()))</f>
        <v>0.614566502713487</v>
      </c>
      <c r="AX29" s="3" t="n">
        <f aca="false">IF(ISERROR(BINOMDIST($A29,AX$3,0.5,TRUE())),1,BINOMDIST($A29,AX$3,0.5,TRUE()))</f>
        <v>0.557283251356744</v>
      </c>
      <c r="AY29" s="3" t="n">
        <f aca="false">IF(ISERROR(BINOMDIST($A29,AY$3,0.5,TRUE())),1,BINOMDIST($A29,AY$3,0.5,TRUE()))</f>
        <v>0.5</v>
      </c>
      <c r="AZ29" s="3" t="n">
        <f aca="false">IF(ISERROR(BINOMDIST($A29,AZ$3,0.5,TRUE())),1,BINOMDIST($A29,AZ$3,0.5,TRUE()))</f>
        <v>0.443862413670392</v>
      </c>
      <c r="BA29" s="3" t="n">
        <f aca="false">IF(ISERROR(BINOMDIST($A29,BA$3,0.5,TRUE())),1,BINOMDIST($A29,BA$3,0.5,TRUE()))</f>
        <v>0.389883965276537</v>
      </c>
      <c r="BB29" s="3" t="n">
        <f aca="false">IF(ISERROR(BINOMDIST($A29,BB$3,0.5,TRUE())),1,BINOMDIST($A29,BB$3,0.5,TRUE()))</f>
        <v>0.33890431957123</v>
      </c>
      <c r="BC29" s="3" t="n">
        <f aca="false">IF(ISERROR(BINOMDIST($A29,BC$3,0.5,TRUE())),1,BINOMDIST($A29,BC$3,0.5,TRUE()))</f>
        <v>0.291566077130588</v>
      </c>
      <c r="BD29" s="3" t="n">
        <f aca="false">IF(ISERROR(BINOMDIST($A29,BD$3,0.5,TRUE())),1,BINOMDIST($A29,BD$3,0.5,TRUE()))</f>
        <v>0.248308717658967</v>
      </c>
      <c r="BE29" s="3" t="n">
        <f aca="false">IF(ISERROR(BINOMDIST($A29,BE$3,0.5,TRUE())),1,BINOMDIST($A29,BE$3,0.5,TRUE()))</f>
        <v>0.209377094134508</v>
      </c>
      <c r="BF29" s="3" t="n">
        <f aca="false">IF(ISERROR(BINOMDIST($A29,BF$3,0.5,TRUE())),1,BINOMDIST($A29,BF$3,0.5,TRUE()))</f>
        <v>0.174840976491842</v>
      </c>
      <c r="BG29" s="3" t="n">
        <f aca="false">IF(ISERROR(BINOMDIST($A29,BG$3,0.5,TRUE())),1,BINOMDIST($A29,BG$3,0.5,TRUE()))</f>
        <v>0.14462187355451</v>
      </c>
      <c r="BH29" s="3" t="n">
        <f aca="false">IF(ISERROR(BINOMDIST($A29,BH$3,0.5,TRUE())),1,BINOMDIST($A29,BH$3,0.5,TRUE()))</f>
        <v>0.11852355738136</v>
      </c>
      <c r="BI29" s="3" t="n">
        <f aca="false">IF(ISERROR(BINOMDIST($A29,BI$3,0.5,TRUE())),1,BINOMDIST($A29,BI$3,0.5,TRUE()))</f>
        <v>0.0962632288807314</v>
      </c>
      <c r="BJ29" s="3" t="n">
        <f aca="false">IF(ISERROR(BINOMDIST($A29,BJ$3,0.5,TRUE())),1,BINOMDIST($A29,BJ$3,0.5,TRUE()))</f>
        <v>0.0775009520016303</v>
      </c>
      <c r="BK29" s="3" t="n">
        <f aca="false">IF(ISERROR(BINOMDIST($A29,BK$3,0.5,TRUE())),1,BINOMDIST($A29,BK$3,0.5,TRUE()))</f>
        <v>0.0618657212690461</v>
      </c>
      <c r="BL29" s="3" t="n">
        <f aca="false">IF(ISERROR(BINOMDIST($A29,BL$3,0.5,TRUE())),1,BINOMDIST($A29,BL$3,0.5,TRUE()))</f>
        <v>0.0489772202597537</v>
      </c>
      <c r="BM29" s="3" t="n">
        <f aca="false">IF(ISERROR(BINOMDIST($A29,BM$3,0.5,TRUE())),1,BINOMDIST($A29,BM$3,0.5,TRUE()))</f>
        <v>0.0384629168048046</v>
      </c>
      <c r="BN29" s="3" t="n">
        <f aca="false">IF(ISERROR(BINOMDIST($A29,BN$3,0.5,TRUE())),1,BINOMDIST($A29,BN$3,0.5,TRUE()))</f>
        <v>0.0299705947834996</v>
      </c>
      <c r="BO29" s="3" t="n">
        <f aca="false">IF(ISERROR(BINOMDIST($A29,BO$3,0.5,TRUE())),1,BINOMDIST($A29,BO$3,0.5,TRUE()))</f>
        <v>0.0231767371664556</v>
      </c>
      <c r="BP29" s="3" t="n">
        <f aca="false">IF(ISERROR(BINOMDIST($A29,BP$3,0.5,TRUE())),1,BINOMDIST($A29,BP$3,0.5,TRUE()))</f>
        <v>0.0177913622261159</v>
      </c>
      <c r="BQ29" s="3" t="n">
        <f aca="false">IF(ISERROR(BINOMDIST($A29,BQ$3,0.5,TRUE())),1,BINOMDIST($A29,BQ$3,0.5,TRUE()))</f>
        <v>0.0135599962015632</v>
      </c>
      <c r="BR29" s="3" t="n">
        <f aca="false">IF(ISERROR(BINOMDIST($A29,BR$3,0.5,TRUE())),1,BINOMDIST($A29,BR$3,0.5,TRUE()))</f>
        <v>0.0102634668568535</v>
      </c>
      <c r="BS29" s="3" t="n">
        <f aca="false">IF(ISERROR(BINOMDIST($A29,BS$3,0.5,TRUE())),1,BINOMDIST($A29,BS$3,0.5,TRUE()))</f>
        <v>0.00771614872685063</v>
      </c>
      <c r="BT29" s="3" t="n">
        <f aca="false">IF(ISERROR(BINOMDIST($A29,BT$3,0.5,TRUE())),1,BINOMDIST($A29,BT$3,0.5,TRUE()))</f>
        <v>0.00576320482718174</v>
      </c>
      <c r="BU29" s="3" t="n">
        <f aca="false">IF(ISERROR(BINOMDIST($A29,BU$3,0.5,TRUE())),1,BINOMDIST($A29,BU$3,0.5,TRUE()))</f>
        <v>0.00427726925134671</v>
      </c>
      <c r="BV29" s="3" t="n">
        <f aca="false">IF(ISERROR(BINOMDIST($A29,BV$3,0.5,TRUE())),1,BINOMDIST($A29,BV$3,0.5,TRUE()))</f>
        <v>0.00315491365683302</v>
      </c>
      <c r="BW29" s="3" t="n">
        <f aca="false">IF(ISERROR(BINOMDIST($A29,BW$3,0.5,TRUE())),1,BINOMDIST($A29,BW$3,0.5,TRUE()))</f>
        <v>0.00231314696094776</v>
      </c>
      <c r="BX29" s="3" t="n">
        <f aca="false">IF(ISERROR(BINOMDIST($A29,BX$3,0.5,TRUE())),1,BINOMDIST($A29,BX$3,0.5,TRUE()))</f>
        <v>0.00168611666707404</v>
      </c>
      <c r="BY29" s="3" t="n">
        <f aca="false">IF(ISERROR(BINOMDIST($A29,BY$3,0.5,TRUE())),1,BINOMDIST($A29,BY$3,0.5,TRUE()))</f>
        <v>0.00122211424960748</v>
      </c>
      <c r="BZ29" s="3" t="n">
        <f aca="false">IF(ISERROR(BINOMDIST($A29,BZ$3,0.5,TRUE())),1,BINOMDIST($A29,BZ$3,0.5,TRUE()))</f>
        <v>0.000880936001470313</v>
      </c>
      <c r="CA29" s="3" t="n">
        <f aca="false">IF(ISERROR(BINOMDIST($A29,CA$3,0.5,TRUE())),1,BINOMDIST($A29,CA$3,0.5,TRUE()))</f>
        <v>0.000631613435523918</v>
      </c>
      <c r="CB29" s="3" t="n">
        <f aca="false">IF(ISERROR(BINOMDIST($A29,CB$3,0.5,TRUE())),1,BINOMDIST($A29,CB$3,0.5,TRUE()))</f>
        <v>0.000450501760260971</v>
      </c>
      <c r="CC29" s="3" t="n">
        <f aca="false">IF(ISERROR(BINOMDIST($A29,CC$3,0.5,TRUE())),1,BINOMDIST($A29,CC$3,0.5,TRUE()))</f>
        <v>0.000319698883682176</v>
      </c>
      <c r="CD29" s="3" t="n">
        <f aca="false">IF(ISERROR(BINOMDIST($A29,CD$3,0.5,TRUE())),1,BINOMDIST($A29,CD$3,0.5,TRUE()))</f>
        <v>0.000225758635957405</v>
      </c>
      <c r="CE29" s="3" t="n">
        <f aca="false">IF(ISERROR(BINOMDIST($A29,CE$3,0.5,TRUE())),1,BINOMDIST($A29,CE$3,0.5,TRUE()))</f>
        <v>0.00015865845901114</v>
      </c>
      <c r="CF29" s="3" t="n">
        <f aca="false">IF(ISERROR(BINOMDIST($A29,CF$3,0.5,TRUE())),1,BINOMDIST($A29,CF$3,0.5,TRUE()))</f>
        <v>0.000110982017496689</v>
      </c>
      <c r="CG29" s="3" t="n">
        <f aca="false">IF(ISERROR(BINOMDIST($A29,CG$3,0.5,TRUE())),1,BINOMDIST($A29,CG$3,0.5,TRUE()))</f>
        <v>7.72797053916458E-005</v>
      </c>
      <c r="CH29" s="3" t="n">
        <f aca="false">IF(ISERROR(BINOMDIST($A29,CH$3,0.5,TRUE())),1,BINOMDIST($A29,CH$3,0.5,TRUE()))</f>
        <v>5.35738417923358E-005</v>
      </c>
      <c r="CI29" s="3" t="n">
        <f aca="false">IF(ISERROR(BINOMDIST($A29,CI$3,0.5,TRUE())),1,BINOMDIST($A29,CI$3,0.5,TRUE()))</f>
        <v>3.69797372728187E-005</v>
      </c>
      <c r="CJ29" s="3" t="n">
        <f aca="false">IF(ISERROR(BINOMDIST($A29,CJ$3,0.5,TRUE())),1,BINOMDIST($A29,CJ$3,0.5,TRUE()))</f>
        <v>2.54182710092208E-005</v>
      </c>
      <c r="CK29" s="3" t="n">
        <f aca="false">IF(ISERROR(BINOMDIST($A29,CK$3,0.5,TRUE())),1,BINOMDIST($A29,CK$3,0.5,TRUE()))</f>
        <v>1.73998347296287E-005</v>
      </c>
      <c r="CL29" s="3" t="n">
        <f aca="false">IF(ISERROR(BINOMDIST($A29,CL$3,0.5,TRUE())),1,BINOMDIST($A29,CL$3,0.5,TRUE()))</f>
        <v>1.18632953937198E-005</v>
      </c>
      <c r="CM29" s="3" t="n">
        <f aca="false">IF(ISERROR(BINOMDIST($A29,CM$3,0.5,TRUE())),1,BINOMDIST($A29,CM$3,0.5,TRUE()))</f>
        <v>8.05692460028249E-006</v>
      </c>
      <c r="CN29" s="3" t="n">
        <f aca="false">IF(ISERROR(BINOMDIST($A29,CN$3,0.5,TRUE())),1,BINOMDIST($A29,CN$3,0.5,TRUE()))</f>
        <v>5.45102459554462E-006</v>
      </c>
      <c r="CO29" s="3" t="n">
        <f aca="false">IF(ISERROR(BINOMDIST($A29,CO$3,0.5,TRUE())),1,BINOMDIST($A29,CO$3,0.5,TRUE()))</f>
        <v>3.67427459231426E-006</v>
      </c>
      <c r="CP29" s="3" t="n">
        <f aca="false">IF(ISERROR(BINOMDIST($A29,CP$3,0.5,TRUE())),1,BINOMDIST($A29,CP$3,0.5,TRUE()))</f>
        <v>2.4676757095235E-006</v>
      </c>
      <c r="CQ29" s="3" t="n">
        <f aca="false">IF(ISERROR(BINOMDIST($A29,CQ$3,0.5,TRUE())),1,BINOMDIST($A29,CQ$3,0.5,TRUE()))</f>
        <v>1.65144705351797E-006</v>
      </c>
      <c r="CR29" s="3" t="n">
        <f aca="false">IF(ISERROR(BINOMDIST($A29,CR$3,0.5,TRUE())),1,BINOMDIST($A29,CR$3,0.5,TRUE()))</f>
        <v>1.10137991577512E-006</v>
      </c>
      <c r="CS29" s="3" t="n">
        <f aca="false">IF(ISERROR(BINOMDIST($A29,CS$3,0.5,TRUE())),1,BINOMDIST($A29,CS$3,0.5,TRUE()))</f>
        <v>7.32049123290639E-007</v>
      </c>
      <c r="CT29" s="3" t="n">
        <f aca="false">IF(ISERROR(BINOMDIST($A29,CT$3,0.5,TRUE())),1,BINOMDIST($A29,CT$3,0.5,TRUE()))</f>
        <v>4.84961621276371E-007</v>
      </c>
      <c r="CU29" s="3" t="n">
        <f aca="false">IF(ISERROR(BINOMDIST($A29,CU$3,0.5,TRUE())),1,BINOMDIST($A29,CU$3,0.5,TRUE()))</f>
        <v>3.20236619933526E-007</v>
      </c>
      <c r="CV29" s="3" t="n">
        <f aca="false">IF(ISERROR(BINOMDIST($A29,CV$3,0.5,TRUE())),1,BINOMDIST($A29,CV$3,0.5,TRUE()))</f>
        <v>2.1079603684958E-007</v>
      </c>
      <c r="CW29" s="3" t="n">
        <f aca="false">IF(ISERROR(BINOMDIST($A29,CW$3,0.5,TRUE())),1,BINOMDIST($A29,CW$3,0.5,TRUE()))</f>
        <v>1.38328623726427E-007</v>
      </c>
      <c r="CX29" s="3" t="n">
        <f aca="false">IF(ISERROR(BINOMDIST($A29,CX$3,0.5,TRUE())),1,BINOMDIST($A29,CX$3,0.5,TRUE()))</f>
        <v>9.05001310651463E-008</v>
      </c>
      <c r="CY29" s="3" t="n">
        <f aca="false">IF(ISERROR(BINOMDIST($A29,CY$3,0.5,TRUE())),1,BINOMDIST($A29,CY$3,0.5,TRUE()))</f>
        <v>5.90340174721983E-008</v>
      </c>
      <c r="CZ29" s="3" t="n">
        <f aca="false">IF(ISERROR(BINOMDIST($A29,CZ$3,0.5,TRUE())),1,BINOMDIST($A29,CZ$3,0.5,TRUE()))</f>
        <v>3.8397150765135E-008</v>
      </c>
    </row>
    <row r="30" customFormat="false" ht="13.5" hidden="false" customHeight="false" outlineLevel="0" collapsed="false">
      <c r="A30" s="0" t="n">
        <f aca="false">A29+1</f>
        <v>25</v>
      </c>
      <c r="B30" s="3" t="n">
        <f aca="false">IF(ISERROR(BINOMDIST($A30,B$3,0.5,TRUE())),1,BINOMDIST($A30,B$3,0.5,TRUE()))</f>
        <v>1</v>
      </c>
      <c r="C30" s="3" t="n">
        <f aca="false">IF(ISERROR(BINOMDIST($A30,C$3,0.5,TRUE())),1,BINOMDIST($A30,C$3,0.5,TRUE()))</f>
        <v>1</v>
      </c>
      <c r="D30" s="3" t="n">
        <f aca="false">IF(ISERROR(BINOMDIST($A30,D$3,0.5,TRUE())),1,BINOMDIST($A30,D$3,0.5,TRUE()))</f>
        <v>1</v>
      </c>
      <c r="E30" s="3" t="n">
        <f aca="false">IF(ISERROR(BINOMDIST($A30,E$3,0.5,TRUE())),1,BINOMDIST($A30,E$3,0.5,TRUE()))</f>
        <v>1</v>
      </c>
      <c r="F30" s="3" t="n">
        <f aca="false">IF(ISERROR(BINOMDIST($A30,F$3,0.5,TRUE())),1,BINOMDIST($A30,F$3,0.5,TRUE()))</f>
        <v>1</v>
      </c>
      <c r="G30" s="3" t="n">
        <f aca="false">IF(ISERROR(BINOMDIST($A30,G$3,0.5,TRUE())),1,BINOMDIST($A30,G$3,0.5,TRUE()))</f>
        <v>1</v>
      </c>
      <c r="H30" s="3" t="n">
        <f aca="false">IF(ISERROR(BINOMDIST($A30,H$3,0.5,TRUE())),1,BINOMDIST($A30,H$3,0.5,TRUE()))</f>
        <v>1</v>
      </c>
      <c r="I30" s="3" t="n">
        <f aca="false">IF(ISERROR(BINOMDIST($A30,I$3,0.5,TRUE())),1,BINOMDIST($A30,I$3,0.5,TRUE()))</f>
        <v>1</v>
      </c>
      <c r="J30" s="3" t="n">
        <f aca="false">IF(ISERROR(BINOMDIST($A30,J$3,0.5,TRUE())),1,BINOMDIST($A30,J$3,0.5,TRUE()))</f>
        <v>1</v>
      </c>
      <c r="K30" s="3" t="n">
        <f aca="false">IF(ISERROR(BINOMDIST($A30,K$3,0.5,TRUE())),1,BINOMDIST($A30,K$3,0.5,TRUE()))</f>
        <v>1</v>
      </c>
      <c r="L30" s="3" t="n">
        <f aca="false">IF(ISERROR(BINOMDIST($A30,L$3,0.5,TRUE())),1,BINOMDIST($A30,L$3,0.5,TRUE()))</f>
        <v>1</v>
      </c>
      <c r="M30" s="3" t="n">
        <f aca="false">IF(ISERROR(BINOMDIST($A30,M$3,0.5,TRUE())),1,BINOMDIST($A30,M$3,0.5,TRUE()))</f>
        <v>1</v>
      </c>
      <c r="N30" s="3" t="n">
        <f aca="false">IF(ISERROR(BINOMDIST($A30,N$3,0.5,TRUE())),1,BINOMDIST($A30,N$3,0.5,TRUE()))</f>
        <v>1</v>
      </c>
      <c r="O30" s="3" t="n">
        <f aca="false">IF(ISERROR(BINOMDIST($A30,O$3,0.5,TRUE())),1,BINOMDIST($A30,O$3,0.5,TRUE()))</f>
        <v>1</v>
      </c>
      <c r="P30" s="3" t="n">
        <f aca="false">IF(ISERROR(BINOMDIST($A30,P$3,0.5,TRUE())),1,BINOMDIST($A30,P$3,0.5,TRUE()))</f>
        <v>1</v>
      </c>
      <c r="Q30" s="3" t="n">
        <f aca="false">IF(ISERROR(BINOMDIST($A30,Q$3,0.5,TRUE())),1,BINOMDIST($A30,Q$3,0.5,TRUE()))</f>
        <v>1</v>
      </c>
      <c r="R30" s="3" t="n">
        <f aca="false">IF(ISERROR(BINOMDIST($A30,R$3,0.5,TRUE())),1,BINOMDIST($A30,R$3,0.5,TRUE()))</f>
        <v>1</v>
      </c>
      <c r="S30" s="3" t="n">
        <f aca="false">IF(ISERROR(BINOMDIST($A30,S$3,0.5,TRUE())),1,BINOMDIST($A30,S$3,0.5,TRUE()))</f>
        <v>1</v>
      </c>
      <c r="T30" s="3" t="n">
        <f aca="false">IF(ISERROR(BINOMDIST($A30,T$3,0.5,TRUE())),1,BINOMDIST($A30,T$3,0.5,TRUE()))</f>
        <v>1</v>
      </c>
      <c r="U30" s="3" t="n">
        <f aca="false">IF(ISERROR(BINOMDIST($A30,U$3,0.5,TRUE())),1,BINOMDIST($A30,U$3,0.5,TRUE()))</f>
        <v>1</v>
      </c>
      <c r="V30" s="3" t="n">
        <f aca="false">IF(ISERROR(BINOMDIST($A30,V$3,0.5,TRUE())),1,BINOMDIST($A30,V$3,0.5,TRUE()))</f>
        <v>1</v>
      </c>
      <c r="W30" s="3" t="n">
        <f aca="false">IF(ISERROR(BINOMDIST($A30,W$3,0.5,TRUE())),1,BINOMDIST($A30,W$3,0.5,TRUE()))</f>
        <v>1</v>
      </c>
      <c r="X30" s="3" t="n">
        <f aca="false">IF(ISERROR(BINOMDIST($A30,X$3,0.5,TRUE())),1,BINOMDIST($A30,X$3,0.5,TRUE()))</f>
        <v>1</v>
      </c>
      <c r="Y30" s="3" t="n">
        <f aca="false">IF(ISERROR(BINOMDIST($A30,Y$3,0.5,TRUE())),1,BINOMDIST($A30,Y$3,0.5,TRUE()))</f>
        <v>1</v>
      </c>
      <c r="Z30" s="3" t="n">
        <f aca="false">IF(ISERROR(BINOMDIST($A30,Z$3,0.5,TRUE())),1,BINOMDIST($A30,Z$3,0.5,TRUE()))</f>
        <v>1</v>
      </c>
      <c r="AA30" s="3" t="n">
        <f aca="false">IF(ISERROR(BINOMDIST($A30,AA$3,0.5,TRUE())),1,BINOMDIST($A30,AA$3,0.5,TRUE()))</f>
        <v>1</v>
      </c>
      <c r="AB30" s="3" t="n">
        <f aca="false">IF(ISERROR(BINOMDIST($A30,AB$3,0.5,TRUE())),1,BINOMDIST($A30,AB$3,0.5,TRUE()))</f>
        <v>0.999999985098839</v>
      </c>
      <c r="AC30" s="3" t="n">
        <f aca="false">IF(ISERROR(BINOMDIST($A30,AC$3,0.5,TRUE())),1,BINOMDIST($A30,AC$3,0.5,TRUE()))</f>
        <v>0.999999791383743</v>
      </c>
      <c r="AD30" s="3" t="n">
        <f aca="false">IF(ISERROR(BINOMDIST($A30,AD$3,0.5,TRUE())),1,BINOMDIST($A30,AD$3,0.5,TRUE()))</f>
        <v>0.999998483806849</v>
      </c>
      <c r="AE30" s="3" t="n">
        <f aca="false">IF(ISERROR(BINOMDIST($A30,AE$3,0.5,TRUE())),1,BINOMDIST($A30,AE$3,0.5,TRUE()))</f>
        <v>0.99999238178134</v>
      </c>
      <c r="AF30" s="3" t="n">
        <f aca="false">IF(ISERROR(BINOMDIST($A30,AF$3,0.5,TRUE())),1,BINOMDIST($A30,AF$3,0.5,TRUE()))</f>
        <v>0.99997026193887</v>
      </c>
      <c r="AG30" s="3" t="n">
        <f aca="false">IF(ISERROR(BINOMDIST($A30,AG$3,0.5,TRUE())),1,BINOMDIST($A30,AG$3,0.5,TRUE()))</f>
        <v>0.999903902411461</v>
      </c>
      <c r="AH30" s="3" t="n">
        <f aca="false">IF(ISERROR(BINOMDIST($A30,AH$3,0.5,TRUE())),1,BINOMDIST($A30,AH$3,0.5,TRUE()))</f>
        <v>0.999732473632321</v>
      </c>
      <c r="AI30" s="3" t="n">
        <f aca="false">IF(ISERROR(BINOMDIST($A30,AI$3,0.5,TRUE())),1,BINOMDIST($A30,AI$3,0.5,TRUE()))</f>
        <v>0.999340636422858</v>
      </c>
      <c r="AJ30" s="3" t="n">
        <f aca="false">IF(ISERROR(BINOMDIST($A30,AJ$3,0.5,TRUE())),1,BINOMDIST($A30,AJ$3,0.5,TRUE()))</f>
        <v>0.99853247217834</v>
      </c>
      <c r="AK30" s="3" t="n">
        <f aca="false">IF(ISERROR(BINOMDIST($A30,AK$3,0.5,TRUE())),1,BINOMDIST($A30,AK$3,0.5,TRUE()))</f>
        <v>0.997005939716473</v>
      </c>
      <c r="AL30" s="3" t="n">
        <f aca="false">IF(ISERROR(BINOMDIST($A30,AL$3,0.5,TRUE())),1,BINOMDIST($A30,AL$3,0.5,TRUE()))</f>
        <v>0.994334507908206</v>
      </c>
      <c r="AM30" s="3" t="n">
        <f aca="false">IF(ISERROR(BINOMDIST($A30,AM$3,0.5,TRUE())),1,BINOMDIST($A30,AM$3,0.5,TRUE()))</f>
        <v>0.989963074040134</v>
      </c>
      <c r="AN30" s="3" t="n">
        <f aca="false">IF(ISERROR(BINOMDIST($A30,AN$3,0.5,TRUE())),1,BINOMDIST($A30,AN$3,0.5,TRUE()))</f>
        <v>0.983223780160188</v>
      </c>
      <c r="AO30" s="3" t="n">
        <f aca="false">IF(ISERROR(BINOMDIST($A30,AO$3,0.5,TRUE())),1,BINOMDIST($A30,AO$3,0.5,TRUE()))</f>
        <v>0.973374042951037</v>
      </c>
      <c r="AP30" s="3" t="n">
        <f aca="false">IF(ISERROR(BINOMDIST($A30,AP$3,0.5,TRUE())),1,BINOMDIST($A30,AP$3,0.5,TRUE()))</f>
        <v>0.959654766124004</v>
      </c>
      <c r="AQ30" s="3" t="n">
        <f aca="false">IF(ISERROR(BINOMDIST($A30,AQ$3,0.5,TRUE())),1,BINOMDIST($A30,AQ$3,0.5,TRUE()))</f>
        <v>0.941362397021294</v>
      </c>
      <c r="AR30" s="3" t="n">
        <f aca="false">IF(ISERROR(BINOMDIST($A30,AR$3,0.5,TRUE())),1,BINOMDIST($A30,AR$3,0.5,TRUE()))</f>
        <v>0.917925299108446</v>
      </c>
      <c r="AS30" s="3" t="n">
        <f aca="false">IF(ISERROR(BINOMDIST($A30,AS$3,0.5,TRUE())),1,BINOMDIST($A30,AS$3,0.5,TRUE()))</f>
        <v>0.888973589921989</v>
      </c>
      <c r="AT30" s="3" t="n">
        <f aca="false">IF(ISERROR(BINOMDIST($A30,AT$3,0.5,TRUE())),1,BINOMDIST($A30,AT$3,0.5,TRUE()))</f>
        <v>0.854392381727053</v>
      </c>
      <c r="AU30" s="3" t="n">
        <f aca="false">IF(ISERROR(BINOMDIST($A30,AU$3,0.5,TRUE())),1,BINOMDIST($A30,AU$3,0.5,TRUE()))</f>
        <v>0.814350982764495</v>
      </c>
      <c r="AV30" s="3" t="n">
        <f aca="false">IF(ISERROR(BINOMDIST($A30,AV$3,0.5,TRUE())),1,BINOMDIST($A30,AV$3,0.5,TRUE()))</f>
        <v>0.769304408931617</v>
      </c>
      <c r="AW30" s="3" t="n">
        <f aca="false">IF(ISERROR(BINOMDIST($A30,AW$3,0.5,TRUE())),1,BINOMDIST($A30,AW$3,0.5,TRUE()))</f>
        <v>0.719967685209895</v>
      </c>
      <c r="AX30" s="3" t="n">
        <f aca="false">IF(ISERROR(BINOMDIST($A30,AX$3,0.5,TRUE())),1,BINOMDIST($A30,AX$3,0.5,TRUE()))</f>
        <v>0.667267093961691</v>
      </c>
      <c r="AY30" s="3" t="n">
        <f aca="false">IF(ISERROR(BINOMDIST($A30,AY$3,0.5,TRUE())),1,BINOMDIST($A30,AY$3,0.5,TRUE()))</f>
        <v>0.612275172659217</v>
      </c>
      <c r="AZ30" s="3" t="n">
        <f aca="false">IF(ISERROR(BINOMDIST($A30,AZ$3,0.5,TRUE())),1,BINOMDIST($A30,AZ$3,0.5,TRUE()))</f>
        <v>0.556137586329609</v>
      </c>
      <c r="BA30" s="3" t="n">
        <f aca="false">IF(ISERROR(BINOMDIST($A30,BA$3,0.5,TRUE())),1,BINOMDIST($A30,BA$3,0.5,TRUE()))</f>
        <v>0.5</v>
      </c>
      <c r="BB30" s="3" t="n">
        <f aca="false">IF(ISERROR(BINOMDIST($A30,BB$3,0.5,TRUE())),1,BINOMDIST($A30,BB$3,0.5,TRUE()))</f>
        <v>0.444941982638269</v>
      </c>
      <c r="BC30" s="3" t="n">
        <f aca="false">IF(ISERROR(BINOMDIST($A30,BC$3,0.5,TRUE())),1,BINOMDIST($A30,BC$3,0.5,TRUE()))</f>
        <v>0.391923151104749</v>
      </c>
      <c r="BD30" s="3" t="n">
        <f aca="false">IF(ISERROR(BINOMDIST($A30,BD$3,0.5,TRUE())),1,BINOMDIST($A30,BD$3,0.5,TRUE()))</f>
        <v>0.341744614117669</v>
      </c>
      <c r="BE30" s="3" t="n">
        <f aca="false">IF(ISERROR(BINOMDIST($A30,BE$3,0.5,TRUE())),1,BINOMDIST($A30,BE$3,0.5,TRUE()))</f>
        <v>0.295026665888318</v>
      </c>
      <c r="BF30" s="3" t="n">
        <f aca="false">IF(ISERROR(BINOMDIST($A30,BF$3,0.5,TRUE())),1,BINOMDIST($A30,BF$3,0.5,TRUE()))</f>
        <v>0.252201880011413</v>
      </c>
      <c r="BG30" s="3" t="n">
        <f aca="false">IF(ISERROR(BINOMDIST($A30,BG$3,0.5,TRUE())),1,BINOMDIST($A30,BG$3,0.5,TRUE()))</f>
        <v>0.213521428251628</v>
      </c>
      <c r="BH30" s="3" t="n">
        <f aca="false">IF(ISERROR(BINOMDIST($A30,BH$3,0.5,TRUE())),1,BINOMDIST($A30,BH$3,0.5,TRUE()))</f>
        <v>0.179071650903069</v>
      </c>
      <c r="BI30" s="3" t="n">
        <f aca="false">IF(ISERROR(BINOMDIST($A30,BI$3,0.5,TRUE())),1,BINOMDIST($A30,BI$3,0.5,TRUE()))</f>
        <v>0.148797604142214</v>
      </c>
      <c r="BJ30" s="3" t="n">
        <f aca="false">IF(ISERROR(BINOMDIST($A30,BJ$3,0.5,TRUE())),1,BINOMDIST($A30,BJ$3,0.5,TRUE()))</f>
        <v>0.122530416511473</v>
      </c>
      <c r="BK30" s="3" t="n">
        <f aca="false">IF(ISERROR(BINOMDIST($A30,BK$3,0.5,TRUE())),1,BINOMDIST($A30,BK$3,0.5,TRUE()))</f>
        <v>0.100015684256552</v>
      </c>
      <c r="BL30" s="3" t="n">
        <f aca="false">IF(ISERROR(BINOMDIST($A30,BL$3,0.5,TRUE())),1,BINOMDIST($A30,BL$3,0.5,TRUE()))</f>
        <v>0.0809407027627988</v>
      </c>
      <c r="BM30" s="3" t="n">
        <f aca="false">IF(ISERROR(BINOMDIST($A30,BM$3,0.5,TRUE())),1,BINOMDIST($A30,BM$3,0.5,TRUE()))</f>
        <v>0.0649589615112763</v>
      </c>
      <c r="BN30" s="3" t="n">
        <f aca="false">IF(ISERROR(BINOMDIST($A30,BN$3,0.5,TRUE())),1,BINOMDIST($A30,BN$3,0.5,TRUE()))</f>
        <v>0.0517109391580404</v>
      </c>
      <c r="BO30" s="3" t="n">
        <f aca="false">IF(ISERROR(BINOMDIST($A30,BO$3,0.5,TRUE())),1,BINOMDIST($A30,BO$3,0.5,TRUE()))</f>
        <v>0.04084076697077</v>
      </c>
      <c r="BP30" s="3" t="n">
        <f aca="false">IF(ISERROR(BINOMDIST($A30,BP$3,0.5,TRUE())),1,BINOMDIST($A30,BP$3,0.5,TRUE()))</f>
        <v>0.0320087520686128</v>
      </c>
      <c r="BQ30" s="3" t="n">
        <f aca="false">IF(ISERROR(BINOMDIST($A30,BQ$3,0.5,TRUE())),1,BINOMDIST($A30,BQ$3,0.5,TRUE()))</f>
        <v>0.0249000571473643</v>
      </c>
      <c r="BR30" s="3" t="n">
        <f aca="false">IF(ISERROR(BINOMDIST($A30,BR$3,0.5,TRUE())),1,BINOMDIST($A30,BR$3,0.5,TRUE()))</f>
        <v>0.0192300266744638</v>
      </c>
      <c r="BS30" s="3" t="n">
        <f aca="false">IF(ISERROR(BINOMDIST($A30,BS$3,0.5,TRUE())),1,BINOMDIST($A30,BS$3,0.5,TRUE()))</f>
        <v>0.0147467467656586</v>
      </c>
      <c r="BT30" s="3" t="n">
        <f aca="false">IF(ISERROR(BINOMDIST($A30,BT$3,0.5,TRUE())),1,BINOMDIST($A30,BT$3,0.5,TRUE()))</f>
        <v>0.0112314477462546</v>
      </c>
      <c r="BU30" s="3" t="n">
        <f aca="false">IF(ISERROR(BINOMDIST($A30,BU$3,0.5,TRUE())),1,BINOMDIST($A30,BU$3,0.5,TRUE()))</f>
        <v>0.00849732628671819</v>
      </c>
      <c r="BV30" s="3" t="n">
        <f aca="false">IF(ISERROR(BINOMDIST($A30,BV$3,0.5,TRUE())),1,BINOMDIST($A30,BV$3,0.5,TRUE()))</f>
        <v>0.00638729776903245</v>
      </c>
      <c r="BW30" s="3" t="n">
        <f aca="false">IF(ISERROR(BINOMDIST($A30,BW$3,0.5,TRUE())),1,BINOMDIST($A30,BW$3,0.5,TRUE()))</f>
        <v>0.00477110571293274</v>
      </c>
      <c r="BX30" s="3" t="n">
        <f aca="false">IF(ISERROR(BINOMDIST($A30,BX$3,0.5,TRUE())),1,BINOMDIST($A30,BX$3,0.5,TRUE()))</f>
        <v>0.00354212633694024</v>
      </c>
      <c r="BY30" s="3" t="n">
        <f aca="false">IF(ISERROR(BINOMDIST($A30,BY$3,0.5,TRUE())),1,BINOMDIST($A30,BY$3,0.5,TRUE()))</f>
        <v>0.00261412150200714</v>
      </c>
      <c r="BZ30" s="3" t="n">
        <f aca="false">IF(ISERROR(BINOMDIST($A30,BZ$3,0.5,TRUE())),1,BINOMDIST($A30,BZ$3,0.5,TRUE()))</f>
        <v>0.00191811787580731</v>
      </c>
      <c r="CA30" s="3" t="n">
        <f aca="false">IF(ISERROR(BINOMDIST($A30,CA$3,0.5,TRUE())),1,BINOMDIST($A30,CA$3,0.5,TRUE()))</f>
        <v>0.00139952693863881</v>
      </c>
      <c r="CB30" s="3" t="n">
        <f aca="false">IF(ISERROR(BINOMDIST($A30,CB$3,0.5,TRUE())),1,BINOMDIST($A30,CB$3,0.5,TRUE()))</f>
        <v>0.00101557018708137</v>
      </c>
      <c r="CC30" s="3" t="n">
        <f aca="false">IF(ISERROR(BINOMDIST($A30,CC$3,0.5,TRUE())),1,BINOMDIST($A30,CC$3,0.5,TRUE()))</f>
        <v>0.000733035973671168</v>
      </c>
      <c r="CD30" s="3" t="n">
        <f aca="false">IF(ISERROR(BINOMDIST($A30,CD$3,0.5,TRUE())),1,BINOMDIST($A30,CD$3,0.5,TRUE()))</f>
        <v>0.000526367428676672</v>
      </c>
      <c r="CE30" s="3" t="n">
        <f aca="false">IF(ISERROR(BINOMDIST($A30,CE$3,0.5,TRUE())),1,BINOMDIST($A30,CE$3,0.5,TRUE()))</f>
        <v>0.000376063032317039</v>
      </c>
      <c r="CF30" s="3" t="n">
        <f aca="false">IF(ISERROR(BINOMDIST($A30,CF$3,0.5,TRUE())),1,BINOMDIST($A30,CF$3,0.5,TRUE()))</f>
        <v>0.00026736074566409</v>
      </c>
      <c r="CG30" s="3" t="n">
        <f aca="false">IF(ISERROR(BINOMDIST($A30,CG$3,0.5,TRUE())),1,BINOMDIST($A30,CG$3,0.5,TRUE()))</f>
        <v>0.000189171381580389</v>
      </c>
      <c r="CH30" s="3" t="n">
        <f aca="false">IF(ISERROR(BINOMDIST($A30,CH$3,0.5,TRUE())),1,BINOMDIST($A30,CH$3,0.5,TRUE()))</f>
        <v>0.000133225543486018</v>
      </c>
      <c r="CI30" s="3" t="n">
        <f aca="false">IF(ISERROR(BINOMDIST($A30,CI$3,0.5,TRUE())),1,BINOMDIST($A30,CI$3,0.5,TRUE()))</f>
        <v>9.33996926391767E-005</v>
      </c>
      <c r="CJ30" s="3" t="n">
        <f aca="false">IF(ISERROR(BINOMDIST($A30,CJ$3,0.5,TRUE())),1,BINOMDIST($A30,CJ$3,0.5,TRUE()))</f>
        <v>6.51897149559977E-005</v>
      </c>
      <c r="CK30" s="3" t="n">
        <f aca="false">IF(ISERROR(BINOMDIST($A30,CK$3,0.5,TRUE())),1,BINOMDIST($A30,CK$3,0.5,TRUE()))</f>
        <v>4.53039929826093E-005</v>
      </c>
      <c r="CL30" s="3" t="n">
        <f aca="false">IF(ISERROR(BINOMDIST($A30,CL$3,0.5,TRUE())),1,BINOMDIST($A30,CL$3,0.5,TRUE()))</f>
        <v>3.1351913856119E-005</v>
      </c>
      <c r="CM30" s="3" t="n">
        <f aca="false">IF(ISERROR(BINOMDIST($A30,CM$3,0.5,TRUE())),1,BINOMDIST($A30,CM$3,0.5,TRUE()))</f>
        <v>2.16076046249194E-005</v>
      </c>
      <c r="CN30" s="3" t="n">
        <f aca="false">IF(ISERROR(BINOMDIST($A30,CN$3,0.5,TRUE())),1,BINOMDIST($A30,CN$3,0.5,TRUE()))</f>
        <v>1.48322646126009E-005</v>
      </c>
      <c r="CO30" s="3" t="n">
        <f aca="false">IF(ISERROR(BINOMDIST($A30,CO$3,0.5,TRUE())),1,BINOMDIST($A30,CO$3,0.5,TRUE()))</f>
        <v>1.01416446040728E-005</v>
      </c>
      <c r="CP30" s="3" t="n">
        <f aca="false">IF(ISERROR(BINOMDIST($A30,CP$3,0.5,TRUE())),1,BINOMDIST($A30,CP$3,0.5,TRUE()))</f>
        <v>6.90795959819353E-006</v>
      </c>
      <c r="CQ30" s="3" t="n">
        <f aca="false">IF(ISERROR(BINOMDIST($A30,CQ$3,0.5,TRUE())),1,BINOMDIST($A30,CQ$3,0.5,TRUE()))</f>
        <v>4.68781765385851E-006</v>
      </c>
      <c r="CR30" s="3" t="n">
        <f aca="false">IF(ISERROR(BINOMDIST($A30,CR$3,0.5,TRUE())),1,BINOMDIST($A30,CR$3,0.5,TRUE()))</f>
        <v>3.16963235368824E-006</v>
      </c>
      <c r="CS30" s="3" t="n">
        <f aca="false">IF(ISERROR(BINOMDIST($A30,CS$3,0.5,TRUE())),1,BINOMDIST($A30,CS$3,0.5,TRUE()))</f>
        <v>2.13550613473168E-006</v>
      </c>
      <c r="CT30" s="3" t="n">
        <f aca="false">IF(ISERROR(BINOMDIST($A30,CT$3,0.5,TRUE())),1,BINOMDIST($A30,CT$3,0.5,TRUE()))</f>
        <v>1.43377762901116E-006</v>
      </c>
      <c r="CU30" s="3" t="n">
        <f aca="false">IF(ISERROR(BINOMDIST($A30,CU$3,0.5,TRUE())),1,BINOMDIST($A30,CU$3,0.5,TRUE()))</f>
        <v>9.59369625143766E-007</v>
      </c>
      <c r="CV30" s="3" t="n">
        <f aca="false">IF(ISERROR(BINOMDIST($A30,CV$3,0.5,TRUE())),1,BINOMDIST($A30,CV$3,0.5,TRUE()))</f>
        <v>6.39803122538646E-007</v>
      </c>
      <c r="CW30" s="3" t="n">
        <f aca="false">IF(ISERROR(BINOMDIST($A30,CW$3,0.5,TRUE())),1,BINOMDIST($A30,CW$3,0.5,TRUE()))</f>
        <v>4.25299579694113E-007</v>
      </c>
      <c r="CX30" s="3" t="n">
        <f aca="false">IF(ISERROR(BINOMDIST($A30,CX$3,0.5,TRUE())),1,BINOMDIST($A30,CX$3,0.5,TRUE()))</f>
        <v>2.8181410171027E-007</v>
      </c>
      <c r="CY30" s="3" t="n">
        <f aca="false">IF(ISERROR(BINOMDIST($A30,CY$3,0.5,TRUE())),1,BINOMDIST($A30,CY$3,0.5,TRUE()))</f>
        <v>1.86157116387708E-007</v>
      </c>
      <c r="CZ30" s="3" t="n">
        <f aca="false">IF(ISERROR(BINOMDIST($A30,CZ$3,0.5,TRUE())),1,BINOMDIST($A30,CZ$3,0.5,TRUE()))</f>
        <v>1.22595566929953E-007</v>
      </c>
    </row>
    <row r="31" customFormat="false" ht="13.5" hidden="false" customHeight="false" outlineLevel="0" collapsed="false">
      <c r="A31" s="0" t="n">
        <f aca="false">A30+1</f>
        <v>26</v>
      </c>
      <c r="B31" s="3" t="n">
        <f aca="false">IF(ISERROR(BINOMDIST($A31,B$3,0.5,TRUE())),1,BINOMDIST($A31,B$3,0.5,TRUE()))</f>
        <v>1</v>
      </c>
      <c r="C31" s="3" t="n">
        <f aca="false">IF(ISERROR(BINOMDIST($A31,C$3,0.5,TRUE())),1,BINOMDIST($A31,C$3,0.5,TRUE()))</f>
        <v>1</v>
      </c>
      <c r="D31" s="3" t="n">
        <f aca="false">IF(ISERROR(BINOMDIST($A31,D$3,0.5,TRUE())),1,BINOMDIST($A31,D$3,0.5,TRUE()))</f>
        <v>1</v>
      </c>
      <c r="E31" s="3" t="n">
        <f aca="false">IF(ISERROR(BINOMDIST($A31,E$3,0.5,TRUE())),1,BINOMDIST($A31,E$3,0.5,TRUE()))</f>
        <v>1</v>
      </c>
      <c r="F31" s="3" t="n">
        <f aca="false">IF(ISERROR(BINOMDIST($A31,F$3,0.5,TRUE())),1,BINOMDIST($A31,F$3,0.5,TRUE()))</f>
        <v>1</v>
      </c>
      <c r="G31" s="3" t="n">
        <f aca="false">IF(ISERROR(BINOMDIST($A31,G$3,0.5,TRUE())),1,BINOMDIST($A31,G$3,0.5,TRUE()))</f>
        <v>1</v>
      </c>
      <c r="H31" s="3" t="n">
        <f aca="false">IF(ISERROR(BINOMDIST($A31,H$3,0.5,TRUE())),1,BINOMDIST($A31,H$3,0.5,TRUE()))</f>
        <v>1</v>
      </c>
      <c r="I31" s="3" t="n">
        <f aca="false">IF(ISERROR(BINOMDIST($A31,I$3,0.5,TRUE())),1,BINOMDIST($A31,I$3,0.5,TRUE()))</f>
        <v>1</v>
      </c>
      <c r="J31" s="3" t="n">
        <f aca="false">IF(ISERROR(BINOMDIST($A31,J$3,0.5,TRUE())),1,BINOMDIST($A31,J$3,0.5,TRUE()))</f>
        <v>1</v>
      </c>
      <c r="K31" s="3" t="n">
        <f aca="false">IF(ISERROR(BINOMDIST($A31,K$3,0.5,TRUE())),1,BINOMDIST($A31,K$3,0.5,TRUE()))</f>
        <v>1</v>
      </c>
      <c r="L31" s="3" t="n">
        <f aca="false">IF(ISERROR(BINOMDIST($A31,L$3,0.5,TRUE())),1,BINOMDIST($A31,L$3,0.5,TRUE()))</f>
        <v>1</v>
      </c>
      <c r="M31" s="3" t="n">
        <f aca="false">IF(ISERROR(BINOMDIST($A31,M$3,0.5,TRUE())),1,BINOMDIST($A31,M$3,0.5,TRUE()))</f>
        <v>1</v>
      </c>
      <c r="N31" s="3" t="n">
        <f aca="false">IF(ISERROR(BINOMDIST($A31,N$3,0.5,TRUE())),1,BINOMDIST($A31,N$3,0.5,TRUE()))</f>
        <v>1</v>
      </c>
      <c r="O31" s="3" t="n">
        <f aca="false">IF(ISERROR(BINOMDIST($A31,O$3,0.5,TRUE())),1,BINOMDIST($A31,O$3,0.5,TRUE()))</f>
        <v>1</v>
      </c>
      <c r="P31" s="3" t="n">
        <f aca="false">IF(ISERROR(BINOMDIST($A31,P$3,0.5,TRUE())),1,BINOMDIST($A31,P$3,0.5,TRUE()))</f>
        <v>1</v>
      </c>
      <c r="Q31" s="3" t="n">
        <f aca="false">IF(ISERROR(BINOMDIST($A31,Q$3,0.5,TRUE())),1,BINOMDIST($A31,Q$3,0.5,TRUE()))</f>
        <v>1</v>
      </c>
      <c r="R31" s="3" t="n">
        <f aca="false">IF(ISERROR(BINOMDIST($A31,R$3,0.5,TRUE())),1,BINOMDIST($A31,R$3,0.5,TRUE()))</f>
        <v>1</v>
      </c>
      <c r="S31" s="3" t="n">
        <f aca="false">IF(ISERROR(BINOMDIST($A31,S$3,0.5,TRUE())),1,BINOMDIST($A31,S$3,0.5,TRUE()))</f>
        <v>1</v>
      </c>
      <c r="T31" s="3" t="n">
        <f aca="false">IF(ISERROR(BINOMDIST($A31,T$3,0.5,TRUE())),1,BINOMDIST($A31,T$3,0.5,TRUE()))</f>
        <v>1</v>
      </c>
      <c r="U31" s="3" t="n">
        <f aca="false">IF(ISERROR(BINOMDIST($A31,U$3,0.5,TRUE())),1,BINOMDIST($A31,U$3,0.5,TRUE()))</f>
        <v>1</v>
      </c>
      <c r="V31" s="3" t="n">
        <f aca="false">IF(ISERROR(BINOMDIST($A31,V$3,0.5,TRUE())),1,BINOMDIST($A31,V$3,0.5,TRUE()))</f>
        <v>1</v>
      </c>
      <c r="W31" s="3" t="n">
        <f aca="false">IF(ISERROR(BINOMDIST($A31,W$3,0.5,TRUE())),1,BINOMDIST($A31,W$3,0.5,TRUE()))</f>
        <v>1</v>
      </c>
      <c r="X31" s="3" t="n">
        <f aca="false">IF(ISERROR(BINOMDIST($A31,X$3,0.5,TRUE())),1,BINOMDIST($A31,X$3,0.5,TRUE()))</f>
        <v>1</v>
      </c>
      <c r="Y31" s="3" t="n">
        <f aca="false">IF(ISERROR(BINOMDIST($A31,Y$3,0.5,TRUE())),1,BINOMDIST($A31,Y$3,0.5,TRUE()))</f>
        <v>1</v>
      </c>
      <c r="Z31" s="3" t="n">
        <f aca="false">IF(ISERROR(BINOMDIST($A31,Z$3,0.5,TRUE())),1,BINOMDIST($A31,Z$3,0.5,TRUE()))</f>
        <v>1</v>
      </c>
      <c r="AA31" s="3" t="n">
        <f aca="false">IF(ISERROR(BINOMDIST($A31,AA$3,0.5,TRUE())),1,BINOMDIST($A31,AA$3,0.5,TRUE()))</f>
        <v>1</v>
      </c>
      <c r="AB31" s="3" t="n">
        <f aca="false">IF(ISERROR(BINOMDIST($A31,AB$3,0.5,TRUE())),1,BINOMDIST($A31,AB$3,0.5,TRUE()))</f>
        <v>1</v>
      </c>
      <c r="AC31" s="3" t="n">
        <f aca="false">IF(ISERROR(BINOMDIST($A31,AC$3,0.5,TRUE())),1,BINOMDIST($A31,AC$3,0.5,TRUE()))</f>
        <v>0.999999992549419</v>
      </c>
      <c r="AD31" s="3" t="n">
        <f aca="false">IF(ISERROR(BINOMDIST($A31,AD$3,0.5,TRUE())),1,BINOMDIST($A31,AD$3,0.5,TRUE()))</f>
        <v>0.999999891966581</v>
      </c>
      <c r="AE31" s="3" t="n">
        <f aca="false">IF(ISERROR(BINOMDIST($A31,AE$3,0.5,TRUE())),1,BINOMDIST($A31,AE$3,0.5,TRUE()))</f>
        <v>0.999999187886715</v>
      </c>
      <c r="AF31" s="3" t="n">
        <f aca="false">IF(ISERROR(BINOMDIST($A31,AF$3,0.5,TRUE())),1,BINOMDIST($A31,AF$3,0.5,TRUE()))</f>
        <v>0.999995784834027</v>
      </c>
      <c r="AG31" s="3" t="n">
        <f aca="false">IF(ISERROR(BINOMDIST($A31,AG$3,0.5,TRUE())),1,BINOMDIST($A31,AG$3,0.5,TRUE()))</f>
        <v>0.999983023386449</v>
      </c>
      <c r="AH31" s="3" t="n">
        <f aca="false">IF(ISERROR(BINOMDIST($A31,AH$3,0.5,TRUE())),1,BINOMDIST($A31,AH$3,0.5,TRUE()))</f>
        <v>0.999943462898955</v>
      </c>
      <c r="AI31" s="3" t="n">
        <f aca="false">IF(ISERROR(BINOMDIST($A31,AI$3,0.5,TRUE())),1,BINOMDIST($A31,AI$3,0.5,TRUE()))</f>
        <v>0.999837968265638</v>
      </c>
      <c r="AJ31" s="3" t="n">
        <f aca="false">IF(ISERROR(BINOMDIST($A31,AJ$3,0.5,TRUE())),1,BINOMDIST($A31,AJ$3,0.5,TRUE()))</f>
        <v>0.999589302344248</v>
      </c>
      <c r="AK31" s="3" t="n">
        <f aca="false">IF(ISERROR(BINOMDIST($A31,AK$3,0.5,TRUE())),1,BINOMDIST($A31,AK$3,0.5,TRUE()))</f>
        <v>0.999060887261294</v>
      </c>
      <c r="AL31" s="3" t="n">
        <f aca="false">IF(ISERROR(BINOMDIST($A31,AL$3,0.5,TRUE())),1,BINOMDIST($A31,AL$3,0.5,TRUE()))</f>
        <v>0.998033413488884</v>
      </c>
      <c r="AM31" s="3" t="n">
        <f aca="false">IF(ISERROR(BINOMDIST($A31,AM$3,0.5,TRUE())),1,BINOMDIST($A31,AM$3,0.5,TRUE()))</f>
        <v>0.996183960698545</v>
      </c>
      <c r="AN31" s="3" t="n">
        <f aca="false">IF(ISERROR(BINOMDIST($A31,AN$3,0.5,TRUE())),1,BINOMDIST($A31,AN$3,0.5,TRUE()))</f>
        <v>0.993073517369339</v>
      </c>
      <c r="AO31" s="3" t="n">
        <f aca="false">IF(ISERROR(BINOMDIST($A31,AO$3,0.5,TRUE())),1,BINOMDIST($A31,AO$3,0.5,TRUE()))</f>
        <v>0.988148648764764</v>
      </c>
      <c r="AP31" s="3" t="n">
        <f aca="false">IF(ISERROR(BINOMDIST($A31,AP$3,0.5,TRUE())),1,BINOMDIST($A31,AP$3,0.5,TRUE()))</f>
        <v>0.9807613458579</v>
      </c>
      <c r="AQ31" s="3" t="n">
        <f aca="false">IF(ISERROR(BINOMDIST($A31,AQ$3,0.5,TRUE())),1,BINOMDIST($A31,AQ$3,0.5,TRUE()))</f>
        <v>0.970208055990952</v>
      </c>
      <c r="AR31" s="3" t="n">
        <f aca="false">IF(ISERROR(BINOMDIST($A31,AR$3,0.5,TRUE())),1,BINOMDIST($A31,AR$3,0.5,TRUE()))</f>
        <v>0.955785226506123</v>
      </c>
      <c r="AS31" s="3" t="n">
        <f aca="false">IF(ISERROR(BINOMDIST($A31,AS$3,0.5,TRUE())),1,BINOMDIST($A31,AS$3,0.5,TRUE()))</f>
        <v>0.936855262807285</v>
      </c>
      <c r="AT31" s="3" t="n">
        <f aca="false">IF(ISERROR(BINOMDIST($A31,AT$3,0.5,TRUE())),1,BINOMDIST($A31,AT$3,0.5,TRUE()))</f>
        <v>0.912914426364637</v>
      </c>
      <c r="AU31" s="3" t="n">
        <f aca="false">IF(ISERROR(BINOMDIST($A31,AU$3,0.5,TRUE())),1,BINOMDIST($A31,AU$3,0.5,TRUE()))</f>
        <v>0.883653404045845</v>
      </c>
      <c r="AV31" s="3" t="n">
        <f aca="false">IF(ISERROR(BINOMDIST($A31,AV$3,0.5,TRUE())),1,BINOMDIST($A31,AV$3,0.5,TRUE()))</f>
        <v>0.84900219340517</v>
      </c>
      <c r="AW31" s="3" t="n">
        <f aca="false">IF(ISERROR(BINOMDIST($A31,AW$3,0.5,TRUE())),1,BINOMDIST($A31,AW$3,0.5,TRUE()))</f>
        <v>0.809153301168393</v>
      </c>
      <c r="AX31" s="3" t="n">
        <f aca="false">IF(ISERROR(BINOMDIST($A31,AX$3,0.5,TRUE())),1,BINOMDIST($A31,AX$3,0.5,TRUE()))</f>
        <v>0.764560493189144</v>
      </c>
      <c r="AY31" s="3" t="n">
        <f aca="false">IF(ISERROR(BINOMDIST($A31,AY$3,0.5,TRUE())),1,BINOMDIST($A31,AY$3,0.5,TRUE()))</f>
        <v>0.715913793575417</v>
      </c>
      <c r="AZ31" s="3" t="n">
        <f aca="false">IF(ISERROR(BINOMDIST($A31,AZ$3,0.5,TRUE())),1,BINOMDIST($A31,AZ$3,0.5,TRUE()))</f>
        <v>0.664094483117317</v>
      </c>
      <c r="BA31" s="3" t="n">
        <f aca="false">IF(ISERROR(BINOMDIST($A31,BA$3,0.5,TRUE())),1,BINOMDIST($A31,BA$3,0.5,TRUE()))</f>
        <v>0.610116034723463</v>
      </c>
      <c r="BB31" s="3" t="n">
        <f aca="false">IF(ISERROR(BINOMDIST($A31,BB$3,0.5,TRUE())),1,BINOMDIST($A31,BB$3,0.5,TRUE()))</f>
        <v>0.555058017361731</v>
      </c>
      <c r="BC31" s="3" t="n">
        <f aca="false">IF(ISERROR(BINOMDIST($A31,BC$3,0.5,TRUE())),1,BINOMDIST($A31,BC$3,0.5,TRUE()))</f>
        <v>0.5</v>
      </c>
      <c r="BD31" s="3" t="n">
        <f aca="false">IF(ISERROR(BINOMDIST($A31,BD$3,0.5,TRUE())),1,BINOMDIST($A31,BD$3,0.5,TRUE()))</f>
        <v>0.445961575552374</v>
      </c>
      <c r="BE31" s="3" t="n">
        <f aca="false">IF(ISERROR(BINOMDIST($A31,BE$3,0.5,TRUE())),1,BINOMDIST($A31,BE$3,0.5,TRUE()))</f>
        <v>0.393853094835022</v>
      </c>
      <c r="BF31" s="3" t="n">
        <f aca="false">IF(ISERROR(BINOMDIST($A31,BF$3,0.5,TRUE())),1,BINOMDIST($A31,BF$3,0.5,TRUE()))</f>
        <v>0.34443988036167</v>
      </c>
      <c r="BG31" s="3" t="n">
        <f aca="false">IF(ISERROR(BINOMDIST($A31,BG$3,0.5,TRUE())),1,BINOMDIST($A31,BG$3,0.5,TRUE()))</f>
        <v>0.298320880186541</v>
      </c>
      <c r="BH31" s="3" t="n">
        <f aca="false">IF(ISERROR(BINOMDIST($A31,BH$3,0.5,TRUE())),1,BINOMDIST($A31,BH$3,0.5,TRUE()))</f>
        <v>0.255921154219085</v>
      </c>
      <c r="BI31" s="3" t="n">
        <f aca="false">IF(ISERROR(BINOMDIST($A31,BI$3,0.5,TRUE())),1,BINOMDIST($A31,BI$3,0.5,TRUE()))</f>
        <v>0.217496402561077</v>
      </c>
      <c r="BJ31" s="3" t="n">
        <f aca="false">IF(ISERROR(BINOMDIST($A31,BJ$3,0.5,TRUE())),1,BINOMDIST($A31,BJ$3,0.5,TRUE()))</f>
        <v>0.183147003351646</v>
      </c>
      <c r="BK31" s="3" t="n">
        <f aca="false">IF(ISERROR(BINOMDIST($A31,BK$3,0.5,TRUE())),1,BINOMDIST($A31,BK$3,0.5,TRUE()))</f>
        <v>0.152838709931559</v>
      </c>
      <c r="BL31" s="3" t="n">
        <f aca="false">IF(ISERROR(BINOMDIST($A31,BL$3,0.5,TRUE())),1,BINOMDIST($A31,BL$3,0.5,TRUE()))</f>
        <v>0.126427197094055</v>
      </c>
      <c r="BM31" s="3" t="n">
        <f aca="false">IF(ISERROR(BINOMDIST($A31,BM$3,0.5,TRUE())),1,BINOMDIST($A31,BM$3,0.5,TRUE()))</f>
        <v>0.103683949928427</v>
      </c>
      <c r="BN31" s="3" t="n">
        <f aca="false">IF(ISERROR(BINOMDIST($A31,BN$3,0.5,TRUE())),1,BINOMDIST($A31,BN$3,0.5,TRUE()))</f>
        <v>0.0843214557198517</v>
      </c>
      <c r="BO31" s="3" t="n">
        <f aca="false">IF(ISERROR(BINOMDIST($A31,BO$3,0.5,TRUE())),1,BINOMDIST($A31,BO$3,0.5,TRUE()))</f>
        <v>0.0680161974389461</v>
      </c>
      <c r="BP31" s="3" t="n">
        <f aca="false">IF(ISERROR(BINOMDIST($A31,BP$3,0.5,TRUE())),1,BINOMDIST($A31,BP$3,0.5,TRUE()))</f>
        <v>0.0544284822048581</v>
      </c>
      <c r="BQ31" s="3" t="n">
        <f aca="false">IF(ISERROR(BINOMDIST($A31,BQ$3,0.5,TRUE())),1,BINOMDIST($A31,BQ$3,0.5,TRUE()))</f>
        <v>0.0432186171367354</v>
      </c>
      <c r="BR31" s="3" t="n">
        <f aca="false">IF(ISERROR(BINOMDIST($A31,BR$3,0.5,TRUE())),1,BINOMDIST($A31,BR$3,0.5,TRUE()))</f>
        <v>0.0340593371420499</v>
      </c>
      <c r="BS31" s="3" t="n">
        <f aca="false">IF(ISERROR(BINOMDIST($A31,BS$3,0.5,TRUE())),1,BINOMDIST($A31,BS$3,0.5,TRUE()))</f>
        <v>0.0266446819082568</v>
      </c>
      <c r="BT31" s="3" t="n">
        <f aca="false">IF(ISERROR(BINOMDIST($A31,BT$3,0.5,TRUE())),1,BINOMDIST($A31,BT$3,0.5,TRUE()))</f>
        <v>0.0206957143369577</v>
      </c>
      <c r="BU31" s="3" t="n">
        <f aca="false">IF(ISERROR(BINOMDIST($A31,BU$3,0.5,TRUE())),1,BINOMDIST($A31,BU$3,0.5,TRUE()))</f>
        <v>0.0159635810416062</v>
      </c>
      <c r="BV31" s="3" t="n">
        <f aca="false">IF(ISERROR(BINOMDIST($A31,BV$3,0.5,TRUE())),1,BINOMDIST($A31,BV$3,0.5,TRUE()))</f>
        <v>0.0122304536641622</v>
      </c>
      <c r="BW31" s="3" t="n">
        <f aca="false">IF(ISERROR(BINOMDIST($A31,BW$3,0.5,TRUE())),1,BINOMDIST($A31,BW$3,0.5,TRUE()))</f>
        <v>0.00930887571659732</v>
      </c>
      <c r="BX31" s="3" t="n">
        <f aca="false">IF(ISERROR(BINOMDIST($A31,BX$3,0.5,TRUE())),1,BINOMDIST($A31,BX$3,0.5,TRUE()))</f>
        <v>0.00703999071476502</v>
      </c>
      <c r="BY31" s="3" t="n">
        <f aca="false">IF(ISERROR(BINOMDIST($A31,BY$3,0.5,TRUE())),1,BINOMDIST($A31,BY$3,0.5,TRUE()))</f>
        <v>0.00529105852585264</v>
      </c>
      <c r="BZ31" s="3" t="n">
        <f aca="false">IF(ISERROR(BINOMDIST($A31,BZ$3,0.5,TRUE())),1,BINOMDIST($A31,BZ$3,0.5,TRUE()))</f>
        <v>0.00395259001392989</v>
      </c>
      <c r="CA31" s="3" t="n">
        <f aca="false">IF(ISERROR(BINOMDIST($A31,CA$3,0.5,TRUE())),1,BINOMDIST($A31,CA$3,0.5,TRUE()))</f>
        <v>0.0029353539448686</v>
      </c>
      <c r="CB31" s="3" t="n">
        <f aca="false">IF(ISERROR(BINOMDIST($A31,CB$3,0.5,TRUE())),1,BINOMDIST($A31,CB$3,0.5,TRUE()))</f>
        <v>0.00216744044175371</v>
      </c>
      <c r="CC31" s="3" t="n">
        <f aca="false">IF(ISERROR(BINOMDIST($A31,CC$3,0.5,TRUE())),1,BINOMDIST($A31,CC$3,0.5,TRUE()))</f>
        <v>0.00159150531441754</v>
      </c>
      <c r="CD31" s="3" t="n">
        <f aca="false">IF(ISERROR(BINOMDIST($A31,CD$3,0.5,TRUE())),1,BINOMDIST($A31,CD$3,0.5,TRUE()))</f>
        <v>0.00116227064404435</v>
      </c>
      <c r="CE31" s="3" t="n">
        <f aca="false">IF(ISERROR(BINOMDIST($A31,CE$3,0.5,TRUE())),1,BINOMDIST($A31,CE$3,0.5,TRUE()))</f>
        <v>0.000844319036360512</v>
      </c>
      <c r="CF31" s="3" t="n">
        <f aca="false">IF(ISERROR(BINOMDIST($A31,CF$3,0.5,TRUE())),1,BINOMDIST($A31,CF$3,0.5,TRUE()))</f>
        <v>0.000610191034338776</v>
      </c>
      <c r="CG31" s="3" t="n">
        <f aca="false">IF(ISERROR(BINOMDIST($A31,CG$3,0.5,TRUE())),1,BINOMDIST($A31,CG$3,0.5,TRUE()))</f>
        <v>0.000438775890001433</v>
      </c>
      <c r="CH31" s="3" t="n">
        <f aca="false">IF(ISERROR(BINOMDIST($A31,CH$3,0.5,TRUE())),1,BINOMDIST($A31,CH$3,0.5,TRUE()))</f>
        <v>0.000313973635790911</v>
      </c>
      <c r="CI31" s="3" t="n">
        <f aca="false">IF(ISERROR(BINOMDIST($A31,CI$3,0.5,TRUE())),1,BINOMDIST($A31,CI$3,0.5,TRUE()))</f>
        <v>0.000223599589638464</v>
      </c>
      <c r="CJ31" s="3" t="n">
        <f aca="false">IF(ISERROR(BINOMDIST($A31,CJ$3,0.5,TRUE())),1,BINOMDIST($A31,CJ$3,0.5,TRUE()))</f>
        <v>0.00015849964113882</v>
      </c>
      <c r="CK31" s="3" t="n">
        <f aca="false">IF(ISERROR(BINOMDIST($A31,CK$3,0.5,TRUE())),1,BINOMDIST($A31,CK$3,0.5,TRUE()))</f>
        <v>0.000111844678047409</v>
      </c>
      <c r="CL31" s="3" t="n">
        <f aca="false">IF(ISERROR(BINOMDIST($A31,CL$3,0.5,TRUE())),1,BINOMDIST($A31,CL$3,0.5,TRUE()))</f>
        <v>7.85743355150092E-005</v>
      </c>
      <c r="CM31" s="3" t="n">
        <f aca="false">IF(ISERROR(BINOMDIST($A31,CM$3,0.5,TRUE())),1,BINOMDIST($A31,CM$3,0.5,TRUE()))</f>
        <v>5.49631246855641E-005</v>
      </c>
      <c r="CN31" s="3" t="n">
        <f aca="false">IF(ISERROR(BINOMDIST($A31,CN$3,0.5,TRUE())),1,BINOMDIST($A31,CN$3,0.5,TRUE()))</f>
        <v>3.82853646552417E-005</v>
      </c>
      <c r="CO31" s="3" t="n">
        <f aca="false">IF(ISERROR(BINOMDIST($A31,CO$3,0.5,TRUE())),1,BINOMDIST($A31,CO$3,0.5,TRUE()))</f>
        <v>2.65588146339213E-005</v>
      </c>
      <c r="CP31" s="3" t="n">
        <f aca="false">IF(ISERROR(BINOMDIST($A31,CP$3,0.5,TRUE())),1,BINOMDIST($A31,CP$3,0.5,TRUE()))</f>
        <v>1.83502296189971E-005</v>
      </c>
      <c r="CQ31" s="3" t="n">
        <f aca="false">IF(ISERROR(BINOMDIST($A31,CQ$3,0.5,TRUE())),1,BINOMDIST($A31,CQ$3,0.5,TRUE()))</f>
        <v>1.26290946085953E-005</v>
      </c>
      <c r="CR31" s="3" t="n">
        <f aca="false">IF(ISERROR(BINOMDIST($A31,CR$3,0.5,TRUE())),1,BINOMDIST($A31,CR$3,0.5,TRUE()))</f>
        <v>8.6584561312269E-006</v>
      </c>
      <c r="CS31" s="3" t="n">
        <f aca="false">IF(ISERROR(BINOMDIST($A31,CS$3,0.5,TRUE())),1,BINOMDIST($A31,CS$3,0.5,TRUE()))</f>
        <v>5.91404424245757E-006</v>
      </c>
      <c r="CT31" s="3" t="n">
        <f aca="false">IF(ISERROR(BINOMDIST($A31,CT$3,0.5,TRUE())),1,BINOMDIST($A31,CT$3,0.5,TRUE()))</f>
        <v>4.02477518859463E-006</v>
      </c>
      <c r="CU31" s="3" t="n">
        <f aca="false">IF(ISERROR(BINOMDIST($A31,CU$3,0.5,TRUE())),1,BINOMDIST($A31,CU$3,0.5,TRUE()))</f>
        <v>2.72927640880289E-006</v>
      </c>
      <c r="CV31" s="3" t="n">
        <f aca="false">IF(ISERROR(BINOMDIST($A31,CV$3,0.5,TRUE())),1,BINOMDIST($A31,CV$3,0.5,TRUE()))</f>
        <v>1.84432301697333E-006</v>
      </c>
      <c r="CW31" s="3" t="n">
        <f aca="false">IF(ISERROR(BINOMDIST($A31,CW$3,0.5,TRUE())),1,BINOMDIST($A31,CW$3,0.5,TRUE()))</f>
        <v>1.24206306975599E-006</v>
      </c>
      <c r="CX31" s="3" t="n">
        <f aca="false">IF(ISERROR(BINOMDIST($A31,CX$3,0.5,TRUE())),1,BINOMDIST($A31,CX$3,0.5,TRUE()))</f>
        <v>8.33681324725051E-007</v>
      </c>
      <c r="CY31" s="3" t="n">
        <f aca="false">IF(ISERROR(BINOMDIST($A31,CY$3,0.5,TRUE())),1,BINOMDIST($A31,CY$3,0.5,TRUE()))</f>
        <v>5.5774771321766E-007</v>
      </c>
      <c r="CZ31" s="3" t="n">
        <f aca="false">IF(ISERROR(BINOMDIST($A31,CZ$3,0.5,TRUE())),1,BINOMDIST($A31,CZ$3,0.5,TRUE()))</f>
        <v>3.71952414802684E-007</v>
      </c>
    </row>
    <row r="32" customFormat="false" ht="13.5" hidden="false" customHeight="false" outlineLevel="0" collapsed="false">
      <c r="A32" s="0" t="n">
        <f aca="false">A31+1</f>
        <v>27</v>
      </c>
      <c r="B32" s="3" t="n">
        <f aca="false">IF(ISERROR(BINOMDIST($A32,B$3,0.5,TRUE())),1,BINOMDIST($A32,B$3,0.5,TRUE()))</f>
        <v>1</v>
      </c>
      <c r="C32" s="3" t="n">
        <f aca="false">IF(ISERROR(BINOMDIST($A32,C$3,0.5,TRUE())),1,BINOMDIST($A32,C$3,0.5,TRUE()))</f>
        <v>1</v>
      </c>
      <c r="D32" s="3" t="n">
        <f aca="false">IF(ISERROR(BINOMDIST($A32,D$3,0.5,TRUE())),1,BINOMDIST($A32,D$3,0.5,TRUE()))</f>
        <v>1</v>
      </c>
      <c r="E32" s="3" t="n">
        <f aca="false">IF(ISERROR(BINOMDIST($A32,E$3,0.5,TRUE())),1,BINOMDIST($A32,E$3,0.5,TRUE()))</f>
        <v>1</v>
      </c>
      <c r="F32" s="3" t="n">
        <f aca="false">IF(ISERROR(BINOMDIST($A32,F$3,0.5,TRUE())),1,BINOMDIST($A32,F$3,0.5,TRUE()))</f>
        <v>1</v>
      </c>
      <c r="G32" s="3" t="n">
        <f aca="false">IF(ISERROR(BINOMDIST($A32,G$3,0.5,TRUE())),1,BINOMDIST($A32,G$3,0.5,TRUE()))</f>
        <v>1</v>
      </c>
      <c r="H32" s="3" t="n">
        <f aca="false">IF(ISERROR(BINOMDIST($A32,H$3,0.5,TRUE())),1,BINOMDIST($A32,H$3,0.5,TRUE()))</f>
        <v>1</v>
      </c>
      <c r="I32" s="3" t="n">
        <f aca="false">IF(ISERROR(BINOMDIST($A32,I$3,0.5,TRUE())),1,BINOMDIST($A32,I$3,0.5,TRUE()))</f>
        <v>1</v>
      </c>
      <c r="J32" s="3" t="n">
        <f aca="false">IF(ISERROR(BINOMDIST($A32,J$3,0.5,TRUE())),1,BINOMDIST($A32,J$3,0.5,TRUE()))</f>
        <v>1</v>
      </c>
      <c r="K32" s="3" t="n">
        <f aca="false">IF(ISERROR(BINOMDIST($A32,K$3,0.5,TRUE())),1,BINOMDIST($A32,K$3,0.5,TRUE()))</f>
        <v>1</v>
      </c>
      <c r="L32" s="3" t="n">
        <f aca="false">IF(ISERROR(BINOMDIST($A32,L$3,0.5,TRUE())),1,BINOMDIST($A32,L$3,0.5,TRUE()))</f>
        <v>1</v>
      </c>
      <c r="M32" s="3" t="n">
        <f aca="false">IF(ISERROR(BINOMDIST($A32,M$3,0.5,TRUE())),1,BINOMDIST($A32,M$3,0.5,TRUE()))</f>
        <v>1</v>
      </c>
      <c r="N32" s="3" t="n">
        <f aca="false">IF(ISERROR(BINOMDIST($A32,N$3,0.5,TRUE())),1,BINOMDIST($A32,N$3,0.5,TRUE()))</f>
        <v>1</v>
      </c>
      <c r="O32" s="3" t="n">
        <f aca="false">IF(ISERROR(BINOMDIST($A32,O$3,0.5,TRUE())),1,BINOMDIST($A32,O$3,0.5,TRUE()))</f>
        <v>1</v>
      </c>
      <c r="P32" s="3" t="n">
        <f aca="false">IF(ISERROR(BINOMDIST($A32,P$3,0.5,TRUE())),1,BINOMDIST($A32,P$3,0.5,TRUE()))</f>
        <v>1</v>
      </c>
      <c r="Q32" s="3" t="n">
        <f aca="false">IF(ISERROR(BINOMDIST($A32,Q$3,0.5,TRUE())),1,BINOMDIST($A32,Q$3,0.5,TRUE()))</f>
        <v>1</v>
      </c>
      <c r="R32" s="3" t="n">
        <f aca="false">IF(ISERROR(BINOMDIST($A32,R$3,0.5,TRUE())),1,BINOMDIST($A32,R$3,0.5,TRUE()))</f>
        <v>1</v>
      </c>
      <c r="S32" s="3" t="n">
        <f aca="false">IF(ISERROR(BINOMDIST($A32,S$3,0.5,TRUE())),1,BINOMDIST($A32,S$3,0.5,TRUE()))</f>
        <v>1</v>
      </c>
      <c r="T32" s="3" t="n">
        <f aca="false">IF(ISERROR(BINOMDIST($A32,T$3,0.5,TRUE())),1,BINOMDIST($A32,T$3,0.5,TRUE()))</f>
        <v>1</v>
      </c>
      <c r="U32" s="3" t="n">
        <f aca="false">IF(ISERROR(BINOMDIST($A32,U$3,0.5,TRUE())),1,BINOMDIST($A32,U$3,0.5,TRUE()))</f>
        <v>1</v>
      </c>
      <c r="V32" s="3" t="n">
        <f aca="false">IF(ISERROR(BINOMDIST($A32,V$3,0.5,TRUE())),1,BINOMDIST($A32,V$3,0.5,TRUE()))</f>
        <v>1</v>
      </c>
      <c r="W32" s="3" t="n">
        <f aca="false">IF(ISERROR(BINOMDIST($A32,W$3,0.5,TRUE())),1,BINOMDIST($A32,W$3,0.5,TRUE()))</f>
        <v>1</v>
      </c>
      <c r="X32" s="3" t="n">
        <f aca="false">IF(ISERROR(BINOMDIST($A32,X$3,0.5,TRUE())),1,BINOMDIST($A32,X$3,0.5,TRUE()))</f>
        <v>1</v>
      </c>
      <c r="Y32" s="3" t="n">
        <f aca="false">IF(ISERROR(BINOMDIST($A32,Y$3,0.5,TRUE())),1,BINOMDIST($A32,Y$3,0.5,TRUE()))</f>
        <v>1</v>
      </c>
      <c r="Z32" s="3" t="n">
        <f aca="false">IF(ISERROR(BINOMDIST($A32,Z$3,0.5,TRUE())),1,BINOMDIST($A32,Z$3,0.5,TRUE()))</f>
        <v>1</v>
      </c>
      <c r="AA32" s="3" t="n">
        <f aca="false">IF(ISERROR(BINOMDIST($A32,AA$3,0.5,TRUE())),1,BINOMDIST($A32,AA$3,0.5,TRUE()))</f>
        <v>1</v>
      </c>
      <c r="AB32" s="3" t="n">
        <f aca="false">IF(ISERROR(BINOMDIST($A32,AB$3,0.5,TRUE())),1,BINOMDIST($A32,AB$3,0.5,TRUE()))</f>
        <v>1</v>
      </c>
      <c r="AC32" s="3" t="n">
        <f aca="false">IF(ISERROR(BINOMDIST($A32,AC$3,0.5,TRUE())),1,BINOMDIST($A32,AC$3,0.5,TRUE()))</f>
        <v>1</v>
      </c>
      <c r="AD32" s="3" t="n">
        <f aca="false">IF(ISERROR(BINOMDIST($A32,AD$3,0.5,TRUE())),1,BINOMDIST($A32,AD$3,0.5,TRUE()))</f>
        <v>0.99999999627471</v>
      </c>
      <c r="AE32" s="3" t="n">
        <f aca="false">IF(ISERROR(BINOMDIST($A32,AE$3,0.5,TRUE())),1,BINOMDIST($A32,AE$3,0.5,TRUE()))</f>
        <v>0.999999944120646</v>
      </c>
      <c r="AF32" s="3" t="n">
        <f aca="false">IF(ISERROR(BINOMDIST($A32,AF$3,0.5,TRUE())),1,BINOMDIST($A32,AF$3,0.5,TRUE()))</f>
        <v>0.99999956600368</v>
      </c>
      <c r="AG32" s="3" t="n">
        <f aca="false">IF(ISERROR(BINOMDIST($A32,AG$3,0.5,TRUE())),1,BINOMDIST($A32,AG$3,0.5,TRUE()))</f>
        <v>0.999997675418854</v>
      </c>
      <c r="AH32" s="3" t="n">
        <f aca="false">IF(ISERROR(BINOMDIST($A32,AH$3,0.5,TRUE())),1,BINOMDIST($A32,AH$3,0.5,TRUE()))</f>
        <v>0.999990349402651</v>
      </c>
      <c r="AI32" s="3" t="n">
        <f aca="false">IF(ISERROR(BINOMDIST($A32,AI$3,0.5,TRUE())),1,BINOMDIST($A32,AI$3,0.5,TRUE()))</f>
        <v>0.999966906150803</v>
      </c>
      <c r="AJ32" s="3" t="n">
        <f aca="false">IF(ISERROR(BINOMDIST($A32,AJ$3,0.5,TRUE())),1,BINOMDIST($A32,AJ$3,0.5,TRUE()))</f>
        <v>0.99990243720822</v>
      </c>
      <c r="AK32" s="3" t="n">
        <f aca="false">IF(ISERROR(BINOMDIST($A32,AK$3,0.5,TRUE())),1,BINOMDIST($A32,AK$3,0.5,TRUE()))</f>
        <v>0.999745869776234</v>
      </c>
      <c r="AL32" s="3" t="n">
        <f aca="false">IF(ISERROR(BINOMDIST($A32,AL$3,0.5,TRUE())),1,BINOMDIST($A32,AL$3,0.5,TRUE()))</f>
        <v>0.999403378518764</v>
      </c>
      <c r="AM32" s="3" t="n">
        <f aca="false">IF(ISERROR(BINOMDIST($A32,AM$3,0.5,TRUE())),1,BINOMDIST($A32,AM$3,0.5,TRUE()))</f>
        <v>0.998718396003824</v>
      </c>
      <c r="AN32" s="3" t="n">
        <f aca="false">IF(ISERROR(BINOMDIST($A32,AN$3,0.5,TRUE())),1,BINOMDIST($A32,AN$3,0.5,TRUE()))</f>
        <v>0.997451178351184</v>
      </c>
      <c r="AO32" s="3" t="n">
        <f aca="false">IF(ISERROR(BINOMDIST($A32,AO$3,0.5,TRUE())),1,BINOMDIST($A32,AO$3,0.5,TRUE()))</f>
        <v>0.995262347860262</v>
      </c>
      <c r="AP32" s="3" t="n">
        <f aca="false">IF(ISERROR(BINOMDIST($A32,AP$3,0.5,TRUE())),1,BINOMDIST($A32,AP$3,0.5,TRUE()))</f>
        <v>0.991705498312513</v>
      </c>
      <c r="AQ32" s="3" t="n">
        <f aca="false">IF(ISERROR(BINOMDIST($A32,AQ$3,0.5,TRUE())),1,BINOMDIST($A32,AQ$3,0.5,TRUE()))</f>
        <v>0.986233422085206</v>
      </c>
      <c r="AR32" s="3" t="n">
        <f aca="false">IF(ISERROR(BINOMDIST($A32,AR$3,0.5,TRUE())),1,BINOMDIST($A32,AR$3,0.5,TRUE()))</f>
        <v>0.978220739038079</v>
      </c>
      <c r="AS32" s="3" t="n">
        <f aca="false">IF(ISERROR(BINOMDIST($A32,AS$3,0.5,TRUE())),1,BINOMDIST($A32,AS$3,0.5,TRUE()))</f>
        <v>0.967002982772101</v>
      </c>
      <c r="AT32" s="3" t="n">
        <f aca="false">IF(ISERROR(BINOMDIST($A32,AT$3,0.5,TRUE())),1,BINOMDIST($A32,AT$3,0.5,TRUE()))</f>
        <v>0.951929122789693</v>
      </c>
      <c r="AU32" s="3" t="n">
        <f aca="false">IF(ISERROR(BINOMDIST($A32,AU$3,0.5,TRUE())),1,BINOMDIST($A32,AU$3,0.5,TRUE()))</f>
        <v>0.932421774577165</v>
      </c>
      <c r="AV32" s="3" t="n">
        <f aca="false">IF(ISERROR(BINOMDIST($A32,AV$3,0.5,TRUE())),1,BINOMDIST($A32,AV$3,0.5,TRUE()))</f>
        <v>0.908037589311505</v>
      </c>
      <c r="AW32" s="3" t="n">
        <f aca="false">IF(ISERROR(BINOMDIST($A32,AW$3,0.5,TRUE())),1,BINOMDIST($A32,AW$3,0.5,TRUE()))</f>
        <v>0.878519891358337</v>
      </c>
      <c r="AX32" s="3" t="n">
        <f aca="false">IF(ISERROR(BINOMDIST($A32,AX$3,0.5,TRUE())),1,BINOMDIST($A32,AX$3,0.5,TRUE()))</f>
        <v>0.843836596263366</v>
      </c>
      <c r="AY32" s="3" t="n">
        <f aca="false">IF(ISERROR(BINOMDIST($A32,AY$3,0.5,TRUE())),1,BINOMDIST($A32,AY$3,0.5,TRUE()))</f>
        <v>0.804198544726255</v>
      </c>
      <c r="AZ32" s="3" t="n">
        <f aca="false">IF(ISERROR(BINOMDIST($A32,AZ$3,0.5,TRUE())),1,BINOMDIST($A32,AZ$3,0.5,TRUE()))</f>
        <v>0.760056169150836</v>
      </c>
      <c r="BA32" s="3" t="n">
        <f aca="false">IF(ISERROR(BINOMDIST($A32,BA$3,0.5,TRUE())),1,BINOMDIST($A32,BA$3,0.5,TRUE()))</f>
        <v>0.712075326134077</v>
      </c>
      <c r="BB32" s="3" t="n">
        <f aca="false">IF(ISERROR(BINOMDIST($A32,BB$3,0.5,TRUE())),1,BINOMDIST($A32,BB$3,0.5,TRUE()))</f>
        <v>0.66109568042877</v>
      </c>
      <c r="BC32" s="3" t="n">
        <f aca="false">IF(ISERROR(BINOMDIST($A32,BC$3,0.5,TRUE())),1,BINOMDIST($A32,BC$3,0.5,TRUE()))</f>
        <v>0.608076848895251</v>
      </c>
      <c r="BD32" s="3" t="n">
        <f aca="false">IF(ISERROR(BINOMDIST($A32,BD$3,0.5,TRUE())),1,BINOMDIST($A32,BD$3,0.5,TRUE()))</f>
        <v>0.554038424447625</v>
      </c>
      <c r="BE32" s="3" t="n">
        <f aca="false">IF(ISERROR(BINOMDIST($A32,BE$3,0.5,TRUE())),1,BINOMDIST($A32,BE$3,0.5,TRUE()))</f>
        <v>0.5</v>
      </c>
      <c r="BF32" s="3" t="n">
        <f aca="false">IF(ISERROR(BINOMDIST($A32,BF$3,0.5,TRUE())),1,BINOMDIST($A32,BF$3,0.5,TRUE()))</f>
        <v>0.446926547417511</v>
      </c>
      <c r="BG32" s="3" t="n">
        <f aca="false">IF(ISERROR(BINOMDIST($A32,BG$3,0.5,TRUE())),1,BINOMDIST($A32,BG$3,0.5,TRUE()))</f>
        <v>0.39568321388959</v>
      </c>
      <c r="BH32" s="3" t="n">
        <f aca="false">IF(ISERROR(BINOMDIST($A32,BH$3,0.5,TRUE())),1,BINOMDIST($A32,BH$3,0.5,TRUE()))</f>
        <v>0.347002047038066</v>
      </c>
      <c r="BI32" s="3" t="n">
        <f aca="false">IF(ISERROR(BINOMDIST($A32,BI$3,0.5,TRUE())),1,BINOMDIST($A32,BI$3,0.5,TRUE()))</f>
        <v>0.301461600628575</v>
      </c>
      <c r="BJ32" s="3" t="n">
        <f aca="false">IF(ISERROR(BINOMDIST($A32,BJ$3,0.5,TRUE())),1,BINOMDIST($A32,BJ$3,0.5,TRUE()))</f>
        <v>0.259479001594826</v>
      </c>
      <c r="BK32" s="3" t="n">
        <f aca="false">IF(ISERROR(BINOMDIST($A32,BK$3,0.5,TRUE())),1,BINOMDIST($A32,BK$3,0.5,TRUE()))</f>
        <v>0.221313002473236</v>
      </c>
      <c r="BL32" s="3" t="n">
        <f aca="false">IF(ISERROR(BINOMDIST($A32,BL$3,0.5,TRUE())),1,BINOMDIST($A32,BL$3,0.5,TRUE()))</f>
        <v>0.187075856202397</v>
      </c>
      <c r="BM32" s="3" t="n">
        <f aca="false">IF(ISERROR(BINOMDIST($A32,BM$3,0.5,TRUE())),1,BINOMDIST($A32,BM$3,0.5,TRUE()))</f>
        <v>0.156751526648226</v>
      </c>
      <c r="BN32" s="3" t="n">
        <f aca="false">IF(ISERROR(BINOMDIST($A32,BN$3,0.5,TRUE())),1,BINOMDIST($A32,BN$3,0.5,TRUE()))</f>
        <v>0.130217738288327</v>
      </c>
      <c r="BO32" s="3" t="n">
        <f aca="false">IF(ISERROR(BINOMDIST($A32,BO$3,0.5,TRUE())),1,BINOMDIST($A32,BO$3,0.5,TRUE()))</f>
        <v>0.107269597004089</v>
      </c>
      <c r="BP32" s="3" t="n">
        <f aca="false">IF(ISERROR(BINOMDIST($A32,BP$3,0.5,TRUE())),1,BINOMDIST($A32,BP$3,0.5,TRUE()))</f>
        <v>0.0876428972215177</v>
      </c>
      <c r="BQ32" s="3" t="n">
        <f aca="false">IF(ISERROR(BINOMDIST($A32,BQ$3,0.5,TRUE())),1,BINOMDIST($A32,BQ$3,0.5,TRUE()))</f>
        <v>0.0710356897131878</v>
      </c>
      <c r="BR32" s="3" t="n">
        <f aca="false">IF(ISERROR(BINOMDIST($A32,BR$3,0.5,TRUE())),1,BINOMDIST($A32,BR$3,0.5,TRUE()))</f>
        <v>0.0571271534249616</v>
      </c>
      <c r="BS32" s="3" t="n">
        <f aca="false">IF(ISERROR(BINOMDIST($A32,BS$3,0.5,TRUE())),1,BINOMDIST($A32,BS$3,0.5,TRUE()))</f>
        <v>0.0455932452835058</v>
      </c>
      <c r="BT32" s="3" t="n">
        <f aca="false">IF(ISERROR(BINOMDIST($A32,BT$3,0.5,TRUE())),1,BINOMDIST($A32,BT$3,0.5,TRUE()))</f>
        <v>0.0361189635958813</v>
      </c>
      <c r="BU32" s="3" t="n">
        <f aca="false">IF(ISERROR(BINOMDIST($A32,BU$3,0.5,TRUE())),1,BINOMDIST($A32,BU$3,0.5,TRUE()))</f>
        <v>0.0284073389664195</v>
      </c>
      <c r="BV32" s="3" t="n">
        <f aca="false">IF(ISERROR(BINOMDIST($A32,BV$3,0.5,TRUE())),1,BINOMDIST($A32,BV$3,0.5,TRUE()))</f>
        <v>0.0221854600040128</v>
      </c>
      <c r="BW32" s="3" t="n">
        <f aca="false">IF(ISERROR(BINOMDIST($A32,BW$3,0.5,TRUE())),1,BINOMDIST($A32,BW$3,0.5,TRUE()))</f>
        <v>0.0172079568340875</v>
      </c>
      <c r="BX32" s="3" t="n">
        <f aca="false">IF(ISERROR(BINOMDIST($A32,BX$3,0.5,TRUE())),1,BINOMDIST($A32,BX$3,0.5,TRUE()))</f>
        <v>0.0132584162753424</v>
      </c>
      <c r="BY32" s="3" t="n">
        <f aca="false">IF(ISERROR(BINOMDIST($A32,BY$3,0.5,TRUE())),1,BINOMDIST($A32,BY$3,0.5,TRUE()))</f>
        <v>0.0101492034950537</v>
      </c>
      <c r="BZ32" s="3" t="n">
        <f aca="false">IF(ISERROR(BINOMDIST($A32,BZ$3,0.5,TRUE())),1,BINOMDIST($A32,BZ$3,0.5,TRUE()))</f>
        <v>0.00772013101045319</v>
      </c>
      <c r="CA32" s="3" t="n">
        <f aca="false">IF(ISERROR(BINOMDIST($A32,CA$3,0.5,TRUE())),1,BINOMDIST($A32,CA$3,0.5,TRUE()))</f>
        <v>0.00583636051219153</v>
      </c>
      <c r="CB32" s="3" t="n">
        <f aca="false">IF(ISERROR(BINOMDIST($A32,CB$3,0.5,TRUE())),1,BINOMDIST($A32,CB$3,0.5,TRUE()))</f>
        <v>0.00438585722853007</v>
      </c>
      <c r="CC32" s="3" t="n">
        <f aca="false">IF(ISERROR(BINOMDIST($A32,CC$3,0.5,TRUE())),1,BINOMDIST($A32,CC$3,0.5,TRUE()))</f>
        <v>0.00327664883514189</v>
      </c>
      <c r="CD32" s="3" t="n">
        <f aca="false">IF(ISERROR(BINOMDIST($A32,CD$3,0.5,TRUE())),1,BINOMDIST($A32,CD$3,0.5,TRUE()))</f>
        <v>0.00243407707477971</v>
      </c>
      <c r="CE32" s="3" t="n">
        <f aca="false">IF(ISERROR(BINOMDIST($A32,CE$3,0.5,TRUE())),1,BINOMDIST($A32,CE$3,0.5,TRUE()))</f>
        <v>0.00179817385941203</v>
      </c>
      <c r="CF32" s="3" t="n">
        <f aca="false">IF(ISERROR(BINOMDIST($A32,CF$3,0.5,TRUE())),1,BINOMDIST($A32,CF$3,0.5,TRUE()))</f>
        <v>0.00132124644788627</v>
      </c>
      <c r="CG32" s="3" t="n">
        <f aca="false">IF(ISERROR(BINOMDIST($A32,CG$3,0.5,TRUE())),1,BINOMDIST($A32,CG$3,0.5,TRUE()))</f>
        <v>0.000965718741112524</v>
      </c>
      <c r="CH32" s="3" t="n">
        <f aca="false">IF(ISERROR(BINOMDIST($A32,CH$3,0.5,TRUE())),1,BINOMDIST($A32,CH$3,0.5,TRUE()))</f>
        <v>0.000702247315556978</v>
      </c>
      <c r="CI32" s="3" t="n">
        <f aca="false">IF(ISERROR(BINOMDIST($A32,CI$3,0.5,TRUE())),1,BINOMDIST($A32,CI$3,0.5,TRUE()))</f>
        <v>0.000508110475673945</v>
      </c>
      <c r="CJ32" s="3" t="n">
        <f aca="false">IF(ISERROR(BINOMDIST($A32,CJ$3,0.5,TRUE())),1,BINOMDIST($A32,CJ$3,0.5,TRUE()))</f>
        <v>0.000365855032656204</v>
      </c>
      <c r="CK32" s="3" t="n">
        <f aca="false">IF(ISERROR(BINOMDIST($A32,CK$3,0.5,TRUE())),1,BINOMDIST($A32,CK$3,0.5,TRUE()))</f>
        <v>0.000262177336897512</v>
      </c>
      <c r="CL32" s="3" t="n">
        <f aca="false">IF(ISERROR(BINOMDIST($A32,CL$3,0.5,TRUE())),1,BINOMDIST($A32,CL$3,0.5,TRUE()))</f>
        <v>0.000187011007472461</v>
      </c>
      <c r="CM32" s="3" t="n">
        <f aca="false">IF(ISERROR(BINOMDIST($A32,CM$3,0.5,TRUE())),1,BINOMDIST($A32,CM$3,0.5,TRUE()))</f>
        <v>0.000132792671493735</v>
      </c>
      <c r="CN32" s="3" t="n">
        <f aca="false">IF(ISERROR(BINOMDIST($A32,CN$3,0.5,TRUE())),1,BINOMDIST($A32,CN$3,0.5,TRUE()))</f>
        <v>9.38778980896495E-005</v>
      </c>
      <c r="CO32" s="3" t="n">
        <f aca="false">IF(ISERROR(BINOMDIST($A32,CO$3,0.5,TRUE())),1,BINOMDIST($A32,CO$3,0.5,TRUE()))</f>
        <v>6.60816313724456E-005</v>
      </c>
      <c r="CP32" s="3" t="n">
        <f aca="false">IF(ISERROR(BINOMDIST($A32,CP$3,0.5,TRUE())),1,BINOMDIST($A32,CP$3,0.5,TRUE()))</f>
        <v>4.63202230031835E-005</v>
      </c>
      <c r="CQ32" s="3" t="n">
        <f aca="false">IF(ISERROR(BINOMDIST($A32,CQ$3,0.5,TRUE())),1,BINOMDIST($A32,CQ$3,0.5,TRUE()))</f>
        <v>3.23352263110903E-005</v>
      </c>
      <c r="CR32" s="3" t="n">
        <f aca="false">IF(ISERROR(BINOMDIST($A32,CR$3,0.5,TRUE())),1,BINOMDIST($A32,CR$3,0.5,TRUE()))</f>
        <v>2.24821604598428E-005</v>
      </c>
      <c r="CS32" s="3" t="n">
        <f aca="false">IF(ISERROR(BINOMDIST($A32,CS$3,0.5,TRUE())),1,BINOMDIST($A32,CS$3,0.5,TRUE()))</f>
        <v>1.55703082955348E-005</v>
      </c>
      <c r="CT32" s="3" t="n">
        <f aca="false">IF(ISERROR(BINOMDIST($A32,CT$3,0.5,TRUE())),1,BINOMDIST($A32,CT$3,0.5,TRUE()))</f>
        <v>1.07421762689962E-005</v>
      </c>
      <c r="CU32" s="3" t="n">
        <f aca="false">IF(ISERROR(BINOMDIST($A32,CU$3,0.5,TRUE())),1,BINOMDIST($A32,CU$3,0.5,TRUE()))</f>
        <v>7.38347572879542E-006</v>
      </c>
      <c r="CV32" s="3" t="n">
        <f aca="false">IF(ISERROR(BINOMDIST($A32,CV$3,0.5,TRUE())),1,BINOMDIST($A32,CV$3,0.5,TRUE()))</f>
        <v>5.05637606879916E-006</v>
      </c>
      <c r="CW32" s="3" t="n">
        <f aca="false">IF(ISERROR(BINOMDIST($A32,CW$3,0.5,TRUE())),1,BINOMDIST($A32,CW$3,0.5,TRUE()))</f>
        <v>3.45034954288624E-006</v>
      </c>
      <c r="CX32" s="3" t="n">
        <f aca="false">IF(ISERROR(BINOMDIST($A32,CX$3,0.5,TRUE())),1,BINOMDIST($A32,CX$3,0.5,TRUE()))</f>
        <v>2.34620630632112E-006</v>
      </c>
      <c r="CY32" s="3" t="n">
        <f aca="false">IF(ISERROR(BINOMDIST($A32,CY$3,0.5,TRUE())),1,BINOMDIST($A32,CY$3,0.5,TRUE()))</f>
        <v>1.58994381552308E-006</v>
      </c>
      <c r="CZ32" s="3" t="n">
        <f aca="false">IF(ISERROR(BINOMDIST($A32,CZ$3,0.5,TRUE())),1,BINOMDIST($A32,CZ$3,0.5,TRUE()))</f>
        <v>1.07384576437037E-006</v>
      </c>
    </row>
    <row r="33" customFormat="false" ht="13.5" hidden="false" customHeight="false" outlineLevel="0" collapsed="false">
      <c r="A33" s="0" t="n">
        <f aca="false">A32+1</f>
        <v>28</v>
      </c>
      <c r="B33" s="3" t="n">
        <f aca="false">IF(ISERROR(BINOMDIST($A33,B$3,0.5,TRUE())),1,BINOMDIST($A33,B$3,0.5,TRUE()))</f>
        <v>1</v>
      </c>
      <c r="C33" s="3" t="n">
        <f aca="false">IF(ISERROR(BINOMDIST($A33,C$3,0.5,TRUE())),1,BINOMDIST($A33,C$3,0.5,TRUE()))</f>
        <v>1</v>
      </c>
      <c r="D33" s="3" t="n">
        <f aca="false">IF(ISERROR(BINOMDIST($A33,D$3,0.5,TRUE())),1,BINOMDIST($A33,D$3,0.5,TRUE()))</f>
        <v>1</v>
      </c>
      <c r="E33" s="3" t="n">
        <f aca="false">IF(ISERROR(BINOMDIST($A33,E$3,0.5,TRUE())),1,BINOMDIST($A33,E$3,0.5,TRUE()))</f>
        <v>1</v>
      </c>
      <c r="F33" s="3" t="n">
        <f aca="false">IF(ISERROR(BINOMDIST($A33,F$3,0.5,TRUE())),1,BINOMDIST($A33,F$3,0.5,TRUE()))</f>
        <v>1</v>
      </c>
      <c r="G33" s="3" t="n">
        <f aca="false">IF(ISERROR(BINOMDIST($A33,G$3,0.5,TRUE())),1,BINOMDIST($A33,G$3,0.5,TRUE()))</f>
        <v>1</v>
      </c>
      <c r="H33" s="3" t="n">
        <f aca="false">IF(ISERROR(BINOMDIST($A33,H$3,0.5,TRUE())),1,BINOMDIST($A33,H$3,0.5,TRUE()))</f>
        <v>1</v>
      </c>
      <c r="I33" s="3" t="n">
        <f aca="false">IF(ISERROR(BINOMDIST($A33,I$3,0.5,TRUE())),1,BINOMDIST($A33,I$3,0.5,TRUE()))</f>
        <v>1</v>
      </c>
      <c r="J33" s="3" t="n">
        <f aca="false">IF(ISERROR(BINOMDIST($A33,J$3,0.5,TRUE())),1,BINOMDIST($A33,J$3,0.5,TRUE()))</f>
        <v>1</v>
      </c>
      <c r="K33" s="3" t="n">
        <f aca="false">IF(ISERROR(BINOMDIST($A33,K$3,0.5,TRUE())),1,BINOMDIST($A33,K$3,0.5,TRUE()))</f>
        <v>1</v>
      </c>
      <c r="L33" s="3" t="n">
        <f aca="false">IF(ISERROR(BINOMDIST($A33,L$3,0.5,TRUE())),1,BINOMDIST($A33,L$3,0.5,TRUE()))</f>
        <v>1</v>
      </c>
      <c r="M33" s="3" t="n">
        <f aca="false">IF(ISERROR(BINOMDIST($A33,M$3,0.5,TRUE())),1,BINOMDIST($A33,M$3,0.5,TRUE()))</f>
        <v>1</v>
      </c>
      <c r="N33" s="3" t="n">
        <f aca="false">IF(ISERROR(BINOMDIST($A33,N$3,0.5,TRUE())),1,BINOMDIST($A33,N$3,0.5,TRUE()))</f>
        <v>1</v>
      </c>
      <c r="O33" s="3" t="n">
        <f aca="false">IF(ISERROR(BINOMDIST($A33,O$3,0.5,TRUE())),1,BINOMDIST($A33,O$3,0.5,TRUE()))</f>
        <v>1</v>
      </c>
      <c r="P33" s="3" t="n">
        <f aca="false">IF(ISERROR(BINOMDIST($A33,P$3,0.5,TRUE())),1,BINOMDIST($A33,P$3,0.5,TRUE()))</f>
        <v>1</v>
      </c>
      <c r="Q33" s="3" t="n">
        <f aca="false">IF(ISERROR(BINOMDIST($A33,Q$3,0.5,TRUE())),1,BINOMDIST($A33,Q$3,0.5,TRUE()))</f>
        <v>1</v>
      </c>
      <c r="R33" s="3" t="n">
        <f aca="false">IF(ISERROR(BINOMDIST($A33,R$3,0.5,TRUE())),1,BINOMDIST($A33,R$3,0.5,TRUE()))</f>
        <v>1</v>
      </c>
      <c r="S33" s="3" t="n">
        <f aca="false">IF(ISERROR(BINOMDIST($A33,S$3,0.5,TRUE())),1,BINOMDIST($A33,S$3,0.5,TRUE()))</f>
        <v>1</v>
      </c>
      <c r="T33" s="3" t="n">
        <f aca="false">IF(ISERROR(BINOMDIST($A33,T$3,0.5,TRUE())),1,BINOMDIST($A33,T$3,0.5,TRUE()))</f>
        <v>1</v>
      </c>
      <c r="U33" s="3" t="n">
        <f aca="false">IF(ISERROR(BINOMDIST($A33,U$3,0.5,TRUE())),1,BINOMDIST($A33,U$3,0.5,TRUE()))</f>
        <v>1</v>
      </c>
      <c r="V33" s="3" t="n">
        <f aca="false">IF(ISERROR(BINOMDIST($A33,V$3,0.5,TRUE())),1,BINOMDIST($A33,V$3,0.5,TRUE()))</f>
        <v>1</v>
      </c>
      <c r="W33" s="3" t="n">
        <f aca="false">IF(ISERROR(BINOMDIST($A33,W$3,0.5,TRUE())),1,BINOMDIST($A33,W$3,0.5,TRUE()))</f>
        <v>1</v>
      </c>
      <c r="X33" s="3" t="n">
        <f aca="false">IF(ISERROR(BINOMDIST($A33,X$3,0.5,TRUE())),1,BINOMDIST($A33,X$3,0.5,TRUE()))</f>
        <v>1</v>
      </c>
      <c r="Y33" s="3" t="n">
        <f aca="false">IF(ISERROR(BINOMDIST($A33,Y$3,0.5,TRUE())),1,BINOMDIST($A33,Y$3,0.5,TRUE()))</f>
        <v>1</v>
      </c>
      <c r="Z33" s="3" t="n">
        <f aca="false">IF(ISERROR(BINOMDIST($A33,Z$3,0.5,TRUE())),1,BINOMDIST($A33,Z$3,0.5,TRUE()))</f>
        <v>1</v>
      </c>
      <c r="AA33" s="3" t="n">
        <f aca="false">IF(ISERROR(BINOMDIST($A33,AA$3,0.5,TRUE())),1,BINOMDIST($A33,AA$3,0.5,TRUE()))</f>
        <v>1</v>
      </c>
      <c r="AB33" s="3" t="n">
        <f aca="false">IF(ISERROR(BINOMDIST($A33,AB$3,0.5,TRUE())),1,BINOMDIST($A33,AB$3,0.5,TRUE()))</f>
        <v>1</v>
      </c>
      <c r="AC33" s="3" t="n">
        <f aca="false">IF(ISERROR(BINOMDIST($A33,AC$3,0.5,TRUE())),1,BINOMDIST($A33,AC$3,0.5,TRUE()))</f>
        <v>1</v>
      </c>
      <c r="AD33" s="3" t="n">
        <f aca="false">IF(ISERROR(BINOMDIST($A33,AD$3,0.5,TRUE())),1,BINOMDIST($A33,AD$3,0.5,TRUE()))</f>
        <v>1</v>
      </c>
      <c r="AE33" s="3" t="n">
        <f aca="false">IF(ISERROR(BINOMDIST($A33,AE$3,0.5,TRUE())),1,BINOMDIST($A33,AE$3,0.5,TRUE()))</f>
        <v>0.999999998137355</v>
      </c>
      <c r="AF33" s="3" t="n">
        <f aca="false">IF(ISERROR(BINOMDIST($A33,AF$3,0.5,TRUE())),1,BINOMDIST($A33,AF$3,0.5,TRUE()))</f>
        <v>0.999999971129</v>
      </c>
      <c r="AG33" s="3" t="n">
        <f aca="false">IF(ISERROR(BINOMDIST($A33,AG$3,0.5,TRUE())),1,BINOMDIST($A33,AG$3,0.5,TRUE()))</f>
        <v>0.99999976856634</v>
      </c>
      <c r="AH33" s="3" t="n">
        <f aca="false">IF(ISERROR(BINOMDIST($A33,AH$3,0.5,TRUE())),1,BINOMDIST($A33,AH$3,0.5,TRUE()))</f>
        <v>0.999998721992597</v>
      </c>
      <c r="AI33" s="3" t="n">
        <f aca="false">IF(ISERROR(BINOMDIST($A33,AI$3,0.5,TRUE())),1,BINOMDIST($A33,AI$3,0.5,TRUE()))</f>
        <v>0.999994535697624</v>
      </c>
      <c r="AJ33" s="3" t="n">
        <f aca="false">IF(ISERROR(BINOMDIST($A33,AJ$3,0.5,TRUE())),1,BINOMDIST($A33,AJ$3,0.5,TRUE()))</f>
        <v>0.999980720924214</v>
      </c>
      <c r="AK33" s="3" t="n">
        <f aca="false">IF(ISERROR(BINOMDIST($A33,AK$3,0.5,TRUE())),1,BINOMDIST($A33,AK$3,0.5,TRUE()))</f>
        <v>0.999941579066217</v>
      </c>
      <c r="AL33" s="3" t="n">
        <f aca="false">IF(ISERROR(BINOMDIST($A33,AL$3,0.5,TRUE())),1,BINOMDIST($A33,AL$3,0.5,TRUE()))</f>
        <v>0.999843724421226</v>
      </c>
      <c r="AM33" s="3" t="n">
        <f aca="false">IF(ISERROR(BINOMDIST($A33,AM$3,0.5,TRUE())),1,BINOMDIST($A33,AM$3,0.5,TRUE()))</f>
        <v>0.999623551469995</v>
      </c>
      <c r="AN33" s="3" t="n">
        <f aca="false">IF(ISERROR(BINOMDIST($A33,AN$3,0.5,TRUE())),1,BINOMDIST($A33,AN$3,0.5,TRUE()))</f>
        <v>0.999170973736909</v>
      </c>
      <c r="AO33" s="3" t="n">
        <f aca="false">IF(ISERROR(BINOMDIST($A33,AO$3,0.5,TRUE())),1,BINOMDIST($A33,AO$3,0.5,TRUE()))</f>
        <v>0.998311076044047</v>
      </c>
      <c r="AP33" s="3" t="n">
        <f aca="false">IF(ISERROR(BINOMDIST($A33,AP$3,0.5,TRUE())),1,BINOMDIST($A33,AP$3,0.5,TRUE()))</f>
        <v>0.996786711952154</v>
      </c>
      <c r="AQ33" s="3" t="n">
        <f aca="false">IF(ISERROR(BINOMDIST($A33,AQ$3,0.5,TRUE())),1,BINOMDIST($A33,AQ$3,0.5,TRUE()))</f>
        <v>0.994246105132334</v>
      </c>
      <c r="AR33" s="3" t="n">
        <f aca="false">IF(ISERROR(BINOMDIST($A33,AR$3,0.5,TRUE())),1,BINOMDIST($A33,AR$3,0.5,TRUE()))</f>
        <v>0.99023976360877</v>
      </c>
      <c r="AS33" s="3" t="n">
        <f aca="false">IF(ISERROR(BINOMDIST($A33,AS$3,0.5,TRUE())),1,BINOMDIST($A33,AS$3,0.5,TRUE()))</f>
        <v>0.984230251323425</v>
      </c>
      <c r="AT33" s="3" t="n">
        <f aca="false">IF(ISERROR(BINOMDIST($A33,AT$3,0.5,TRUE())),1,BINOMDIST($A33,AT$3,0.5,TRUE()))</f>
        <v>0.975616617047763</v>
      </c>
      <c r="AU33" s="3" t="n">
        <f aca="false">IF(ISERROR(BINOMDIST($A33,AU$3,0.5,TRUE())),1,BINOMDIST($A33,AU$3,0.5,TRUE()))</f>
        <v>0.963772869918728</v>
      </c>
      <c r="AV33" s="3" t="n">
        <f aca="false">IF(ISERROR(BINOMDIST($A33,AV$3,0.5,TRUE())),1,BINOMDIST($A33,AV$3,0.5,TRUE()))</f>
        <v>0.948097322247946</v>
      </c>
      <c r="AW33" s="3" t="n">
        <f aca="false">IF(ISERROR(BINOMDIST($A33,AW$3,0.5,TRUE())),1,BINOMDIST($A33,AW$3,0.5,TRUE()))</f>
        <v>0.928067455779725</v>
      </c>
      <c r="AX33" s="3" t="n">
        <f aca="false">IF(ISERROR(BINOMDIST($A33,AX$3,0.5,TRUE())),1,BINOMDIST($A33,AX$3,0.5,TRUE()))</f>
        <v>0.903293673569032</v>
      </c>
      <c r="AY33" s="3" t="n">
        <f aca="false">IF(ISERROR(BINOMDIST($A33,AY$3,0.5,TRUE())),1,BINOMDIST($A33,AY$3,0.5,TRUE()))</f>
        <v>0.873565134916199</v>
      </c>
      <c r="AZ33" s="3" t="n">
        <f aca="false">IF(ISERROR(BINOMDIST($A33,AZ$3,0.5,TRUE())),1,BINOMDIST($A33,AZ$3,0.5,TRUE()))</f>
        <v>0.838881839821227</v>
      </c>
      <c r="BA33" s="3" t="n">
        <f aca="false">IF(ISERROR(BINOMDIST($A33,BA$3,0.5,TRUE())),1,BINOMDIST($A33,BA$3,0.5,TRUE()))</f>
        <v>0.799469004486031</v>
      </c>
      <c r="BB33" s="3" t="n">
        <f aca="false">IF(ISERROR(BINOMDIST($A33,BB$3,0.5,TRUE())),1,BINOMDIST($A33,BB$3,0.5,TRUE()))</f>
        <v>0.755772165310054</v>
      </c>
      <c r="BC33" s="3" t="n">
        <f aca="false">IF(ISERROR(BINOMDIST($A33,BC$3,0.5,TRUE())),1,BINOMDIST($A33,BC$3,0.5,TRUE()))</f>
        <v>0.708433922869412</v>
      </c>
      <c r="BD33" s="3" t="n">
        <f aca="false">IF(ISERROR(BINOMDIST($A33,BD$3,0.5,TRUE())),1,BINOMDIST($A33,BD$3,0.5,TRUE()))</f>
        <v>0.658255385882331</v>
      </c>
      <c r="BE33" s="3" t="n">
        <f aca="false">IF(ISERROR(BINOMDIST($A33,BE$3,0.5,TRUE())),1,BINOMDIST($A33,BE$3,0.5,TRUE()))</f>
        <v>0.606146905164978</v>
      </c>
      <c r="BF33" s="3" t="n">
        <f aca="false">IF(ISERROR(BINOMDIST($A33,BF$3,0.5,TRUE())),1,BINOMDIST($A33,BF$3,0.5,TRUE()))</f>
        <v>0.553073452582489</v>
      </c>
      <c r="BG33" s="3" t="n">
        <f aca="false">IF(ISERROR(BINOMDIST($A33,BG$3,0.5,TRUE())),1,BINOMDIST($A33,BG$3,0.5,TRUE()))</f>
        <v>0.5</v>
      </c>
      <c r="BH33" s="3" t="n">
        <f aca="false">IF(ISERROR(BINOMDIST($A33,BH$3,0.5,TRUE())),1,BINOMDIST($A33,BH$3,0.5,TRUE()))</f>
        <v>0.447841606944795</v>
      </c>
      <c r="BI33" s="3" t="n">
        <f aca="false">IF(ISERROR(BINOMDIST($A33,BI$3,0.5,TRUE())),1,BINOMDIST($A33,BI$3,0.5,TRUE()))</f>
        <v>0.39742182699143</v>
      </c>
      <c r="BJ33" s="3" t="n">
        <f aca="false">IF(ISERROR(BINOMDIST($A33,BJ$3,0.5,TRUE())),1,BINOMDIST($A33,BJ$3,0.5,TRUE()))</f>
        <v>0.349441713810003</v>
      </c>
      <c r="BK33" s="3" t="n">
        <f aca="false">IF(ISERROR(BINOMDIST($A33,BK$3,0.5,TRUE())),1,BINOMDIST($A33,BK$3,0.5,TRUE()))</f>
        <v>0.304460357702414</v>
      </c>
      <c r="BL33" s="3" t="n">
        <f aca="false">IF(ISERROR(BINOMDIST($A33,BL$3,0.5,TRUE())),1,BINOMDIST($A33,BL$3,0.5,TRUE()))</f>
        <v>0.262886680087825</v>
      </c>
      <c r="BM33" s="3" t="n">
        <f aca="false">IF(ISERROR(BINOMDIST($A33,BM$3,0.5,TRUE())),1,BINOMDIST($A33,BM$3,0.5,TRUE()))</f>
        <v>0.224981268145111</v>
      </c>
      <c r="BN33" s="3" t="n">
        <f aca="false">IF(ISERROR(BINOMDIST($A33,BN$3,0.5,TRUE())),1,BINOMDIST($A33,BN$3,0.5,TRUE()))</f>
        <v>0.190866397396669</v>
      </c>
      <c r="BO33" s="3" t="n">
        <f aca="false">IF(ISERROR(BINOMDIST($A33,BO$3,0.5,TRUE())),1,BINOMDIST($A33,BO$3,0.5,TRUE()))</f>
        <v>0.160542067842498</v>
      </c>
      <c r="BP33" s="3" t="n">
        <f aca="false">IF(ISERROR(BINOMDIST($A33,BP$3,0.5,TRUE())),1,BINOMDIST($A33,BP$3,0.5,TRUE()))</f>
        <v>0.133905832423294</v>
      </c>
      <c r="BQ33" s="3" t="n">
        <f aca="false">IF(ISERROR(BINOMDIST($A33,BQ$3,0.5,TRUE())),1,BINOMDIST($A33,BQ$3,0.5,TRUE()))</f>
        <v>0.110774364822406</v>
      </c>
      <c r="BR33" s="3" t="n">
        <f aca="false">IF(ISERROR(BINOMDIST($A33,BR$3,0.5,TRUE())),1,BINOMDIST($A33,BR$3,0.5,TRUE()))</f>
        <v>0.0909050272677967</v>
      </c>
      <c r="BS33" s="3" t="n">
        <f aca="false">IF(ISERROR(BINOMDIST($A33,BS$3,0.5,TRUE())),1,BINOMDIST($A33,BS$3,0.5,TRUE()))</f>
        <v>0.0740160903463792</v>
      </c>
      <c r="BT33" s="3" t="n">
        <f aca="false">IF(ISERROR(BINOMDIST($A33,BT$3,0.5,TRUE())),1,BINOMDIST($A33,BT$3,0.5,TRUE()))</f>
        <v>0.0598046678149425</v>
      </c>
      <c r="BU33" s="3" t="n">
        <f aca="false">IF(ISERROR(BINOMDIST($A33,BU$3,0.5,TRUE())),1,BINOMDIST($A33,BU$3,0.5,TRUE()))</f>
        <v>0.0479618157054119</v>
      </c>
      <c r="BV33" s="3" t="n">
        <f aca="false">IF(ISERROR(BINOMDIST($A33,BV$3,0.5,TRUE())),1,BINOMDIST($A33,BV$3,0.5,TRUE()))</f>
        <v>0.0381845773359157</v>
      </c>
      <c r="BW33" s="3" t="n">
        <f aca="false">IF(ISERROR(BINOMDIST($A33,BW$3,0.5,TRUE())),1,BINOMDIST($A33,BW$3,0.5,TRUE()))</f>
        <v>0.0301850186699643</v>
      </c>
      <c r="BX33" s="3" t="n">
        <f aca="false">IF(ISERROR(BINOMDIST($A33,BX$3,0.5,TRUE())),1,BINOMDIST($A33,BX$3,0.5,TRUE()))</f>
        <v>0.0236964877520259</v>
      </c>
      <c r="BY33" s="3" t="n">
        <f aca="false">IF(ISERROR(BINOMDIST($A33,BY$3,0.5,TRUE())),1,BINOMDIST($A33,BY$3,0.5,TRUE()))</f>
        <v>0.0184774520136841</v>
      </c>
      <c r="BZ33" s="3" t="n">
        <f aca="false">IF(ISERROR(BINOMDIST($A33,BZ$3,0.5,TRUE())),1,BINOMDIST($A33,BZ$3,0.5,TRUE()))</f>
        <v>0.0143133277543689</v>
      </c>
      <c r="CA33" s="3" t="n">
        <f aca="false">IF(ISERROR(BINOMDIST($A33,CA$3,0.5,TRUE())),1,BINOMDIST($A33,CA$3,0.5,TRUE()))</f>
        <v>0.0110167293824111</v>
      </c>
      <c r="CB33" s="3" t="n">
        <f aca="false">IF(ISERROR(BINOMDIST($A33,CB$3,0.5,TRUE())),1,BINOMDIST($A33,CB$3,0.5,TRUE()))</f>
        <v>0.0084265449473013</v>
      </c>
      <c r="CC33" s="3" t="n">
        <f aca="false">IF(ISERROR(BINOMDIST($A33,CC$3,0.5,TRUE())),1,BINOMDIST($A33,CC$3,0.5,TRUE()))</f>
        <v>0.00640620108791569</v>
      </c>
      <c r="CD33" s="3" t="n">
        <f aca="false">IF(ISERROR(BINOMDIST($A33,CD$3,0.5,TRUE())),1,BINOMDIST($A33,CD$3,0.5,TRUE()))</f>
        <v>0.00484142496152879</v>
      </c>
      <c r="CE33" s="3" t="n">
        <f aca="false">IF(ISERROR(BINOMDIST($A33,CE$3,0.5,TRUE())),1,BINOMDIST($A33,CE$3,0.5,TRUE()))</f>
        <v>0.00363775101815425</v>
      </c>
      <c r="CF33" s="3" t="n">
        <f aca="false">IF(ISERROR(BINOMDIST($A33,CF$3,0.5,TRUE())),1,BINOMDIST($A33,CF$3,0.5,TRUE()))</f>
        <v>0.00271796243878314</v>
      </c>
      <c r="CG33" s="3" t="n">
        <f aca="false">IF(ISERROR(BINOMDIST($A33,CG$3,0.5,TRUE())),1,BINOMDIST($A33,CG$3,0.5,TRUE()))</f>
        <v>0.00201960444333471</v>
      </c>
      <c r="CH33" s="3" t="n">
        <f aca="false">IF(ISERROR(BINOMDIST($A33,CH$3,0.5,TRUE())),1,BINOMDIST($A33,CH$3,0.5,TRUE()))</f>
        <v>0.00149266159222361</v>
      </c>
      <c r="CI33" s="3" t="n">
        <f aca="false">IF(ISERROR(BINOMDIST($A33,CI$3,0.5,TRUE())),1,BINOMDIST($A33,CI$3,0.5,TRUE()))</f>
        <v>0.0010974544538903</v>
      </c>
      <c r="CJ33" s="3" t="n">
        <f aca="false">IF(ISERROR(BINOMDIST($A33,CJ$3,0.5,TRUE())),1,BINOMDIST($A33,CJ$3,0.5,TRUE()))</f>
        <v>0.00080278246478212</v>
      </c>
      <c r="CK33" s="3" t="n">
        <f aca="false">IF(ISERROR(BINOMDIST($A33,CK$3,0.5,TRUE())),1,BINOMDIST($A33,CK$3,0.5,TRUE()))</f>
        <v>0.000584318748719162</v>
      </c>
      <c r="CL33" s="3" t="n">
        <f aca="false">IF(ISERROR(BINOMDIST($A33,CL$3,0.5,TRUE())),1,BINOMDIST($A33,CL$3,0.5,TRUE()))</f>
        <v>0.000423248042808338</v>
      </c>
      <c r="CM33" s="3" t="n">
        <f aca="false">IF(ISERROR(BINOMDIST($A33,CM$3,0.5,TRUE())),1,BINOMDIST($A33,CM$3,0.5,TRUE()))</f>
        <v>0.000305129525140399</v>
      </c>
      <c r="CN33" s="3" t="n">
        <f aca="false">IF(ISERROR(BINOMDIST($A33,CN$3,0.5,TRUE())),1,BINOMDIST($A33,CN$3,0.5,TRUE()))</f>
        <v>0.000218961098317067</v>
      </c>
      <c r="CO33" s="3" t="n">
        <f aca="false">IF(ISERROR(BINOMDIST($A33,CO$3,0.5,TRUE())),1,BINOMDIST($A33,CO$3,0.5,TRUE()))</f>
        <v>0.000156419498203358</v>
      </c>
      <c r="CP33" s="3" t="n">
        <f aca="false">IF(ISERROR(BINOMDIST($A33,CP$3,0.5,TRUE())),1,BINOMDIST($A33,CP$3,0.5,TRUE()))</f>
        <v>0.000111250564787902</v>
      </c>
      <c r="CQ33" s="3" t="n">
        <f aca="false">IF(ISERROR(BINOMDIST($A33,CQ$3,0.5,TRUE())),1,BINOMDIST($A33,CQ$3,0.5,TRUE()))</f>
        <v>7.87853938955427E-005</v>
      </c>
      <c r="CR33" s="3" t="n">
        <f aca="false">IF(ISERROR(BINOMDIST($A33,CR$3,0.5,TRUE())),1,BINOMDIST($A33,CR$3,0.5,TRUE()))</f>
        <v>5.55603101033165E-005</v>
      </c>
      <c r="CS33" s="3" t="n">
        <f aca="false">IF(ISERROR(BINOMDIST($A33,CS$3,0.5,TRUE())),1,BINOMDIST($A33,CS$3,0.5,TRUE()))</f>
        <v>3.90212352815796E-005</v>
      </c>
      <c r="CT33" s="3" t="n">
        <f aca="false">IF(ISERROR(BINOMDIST($A33,CT$3,0.5,TRUE())),1,BINOMDIST($A33,CT$3,0.5,TRUE()))</f>
        <v>2.72957717885572E-005</v>
      </c>
      <c r="CU33" s="3" t="n">
        <f aca="false">IF(ISERROR(BINOMDIST($A33,CU$3,0.5,TRUE())),1,BINOMDIST($A33,CU$3,0.5,TRUE()))</f>
        <v>1.90189740287767E-005</v>
      </c>
      <c r="CV33" s="3" t="n">
        <f aca="false">IF(ISERROR(BINOMDIST($A33,CV$3,0.5,TRUE())),1,BINOMDIST($A33,CV$3,0.5,TRUE()))</f>
        <v>1.32012248787861E-005</v>
      </c>
      <c r="CW33" s="3" t="n">
        <f aca="false">IF(ISERROR(BINOMDIST($A33,CW$3,0.5,TRUE())),1,BINOMDIST($A33,CW$3,0.5,TRUE()))</f>
        <v>9.12880047379261E-006</v>
      </c>
      <c r="CX33" s="3" t="n">
        <f aca="false">IF(ISERROR(BINOMDIST($A33,CX$3,0.5,TRUE())),1,BINOMDIST($A33,CX$3,0.5,TRUE()))</f>
        <v>6.28957500833943E-006</v>
      </c>
      <c r="CY33" s="3" t="n">
        <f aca="false">IF(ISERROR(BINOMDIST($A33,CY$3,0.5,TRUE())),1,BINOMDIST($A33,CY$3,0.5,TRUE()))</f>
        <v>4.31789065733027E-006</v>
      </c>
      <c r="CZ33" s="3" t="n">
        <f aca="false">IF(ISERROR(BINOMDIST($A33,CZ$3,0.5,TRUE())),1,BINOMDIST($A33,CZ$3,0.5,TRUE()))</f>
        <v>2.95391723642668E-006</v>
      </c>
    </row>
    <row r="34" customFormat="false" ht="13.5" hidden="false" customHeight="false" outlineLevel="0" collapsed="false">
      <c r="A34" s="0" t="n">
        <f aca="false">A33+1</f>
        <v>29</v>
      </c>
      <c r="B34" s="3" t="n">
        <f aca="false">IF(ISERROR(BINOMDIST($A34,B$3,0.5,TRUE())),1,BINOMDIST($A34,B$3,0.5,TRUE()))</f>
        <v>1</v>
      </c>
      <c r="C34" s="3" t="n">
        <f aca="false">IF(ISERROR(BINOMDIST($A34,C$3,0.5,TRUE())),1,BINOMDIST($A34,C$3,0.5,TRUE()))</f>
        <v>1</v>
      </c>
      <c r="D34" s="3" t="n">
        <f aca="false">IF(ISERROR(BINOMDIST($A34,D$3,0.5,TRUE())),1,BINOMDIST($A34,D$3,0.5,TRUE()))</f>
        <v>1</v>
      </c>
      <c r="E34" s="3" t="n">
        <f aca="false">IF(ISERROR(BINOMDIST($A34,E$3,0.5,TRUE())),1,BINOMDIST($A34,E$3,0.5,TRUE()))</f>
        <v>1</v>
      </c>
      <c r="F34" s="3" t="n">
        <f aca="false">IF(ISERROR(BINOMDIST($A34,F$3,0.5,TRUE())),1,BINOMDIST($A34,F$3,0.5,TRUE()))</f>
        <v>1</v>
      </c>
      <c r="G34" s="3" t="n">
        <f aca="false">IF(ISERROR(BINOMDIST($A34,G$3,0.5,TRUE())),1,BINOMDIST($A34,G$3,0.5,TRUE()))</f>
        <v>1</v>
      </c>
      <c r="H34" s="3" t="n">
        <f aca="false">IF(ISERROR(BINOMDIST($A34,H$3,0.5,TRUE())),1,BINOMDIST($A34,H$3,0.5,TRUE()))</f>
        <v>1</v>
      </c>
      <c r="I34" s="3" t="n">
        <f aca="false">IF(ISERROR(BINOMDIST($A34,I$3,0.5,TRUE())),1,BINOMDIST($A34,I$3,0.5,TRUE()))</f>
        <v>1</v>
      </c>
      <c r="J34" s="3" t="n">
        <f aca="false">IF(ISERROR(BINOMDIST($A34,J$3,0.5,TRUE())),1,BINOMDIST($A34,J$3,0.5,TRUE()))</f>
        <v>1</v>
      </c>
      <c r="K34" s="3" t="n">
        <f aca="false">IF(ISERROR(BINOMDIST($A34,K$3,0.5,TRUE())),1,BINOMDIST($A34,K$3,0.5,TRUE()))</f>
        <v>1</v>
      </c>
      <c r="L34" s="3" t="n">
        <f aca="false">IF(ISERROR(BINOMDIST($A34,L$3,0.5,TRUE())),1,BINOMDIST($A34,L$3,0.5,TRUE()))</f>
        <v>1</v>
      </c>
      <c r="M34" s="3" t="n">
        <f aca="false">IF(ISERROR(BINOMDIST($A34,M$3,0.5,TRUE())),1,BINOMDIST($A34,M$3,0.5,TRUE()))</f>
        <v>1</v>
      </c>
      <c r="N34" s="3" t="n">
        <f aca="false">IF(ISERROR(BINOMDIST($A34,N$3,0.5,TRUE())),1,BINOMDIST($A34,N$3,0.5,TRUE()))</f>
        <v>1</v>
      </c>
      <c r="O34" s="3" t="n">
        <f aca="false">IF(ISERROR(BINOMDIST($A34,O$3,0.5,TRUE())),1,BINOMDIST($A34,O$3,0.5,TRUE()))</f>
        <v>1</v>
      </c>
      <c r="P34" s="3" t="n">
        <f aca="false">IF(ISERROR(BINOMDIST($A34,P$3,0.5,TRUE())),1,BINOMDIST($A34,P$3,0.5,TRUE()))</f>
        <v>1</v>
      </c>
      <c r="Q34" s="3" t="n">
        <f aca="false">IF(ISERROR(BINOMDIST($A34,Q$3,0.5,TRUE())),1,BINOMDIST($A34,Q$3,0.5,TRUE()))</f>
        <v>1</v>
      </c>
      <c r="R34" s="3" t="n">
        <f aca="false">IF(ISERROR(BINOMDIST($A34,R$3,0.5,TRUE())),1,BINOMDIST($A34,R$3,0.5,TRUE()))</f>
        <v>1</v>
      </c>
      <c r="S34" s="3" t="n">
        <f aca="false">IF(ISERROR(BINOMDIST($A34,S$3,0.5,TRUE())),1,BINOMDIST($A34,S$3,0.5,TRUE()))</f>
        <v>1</v>
      </c>
      <c r="T34" s="3" t="n">
        <f aca="false">IF(ISERROR(BINOMDIST($A34,T$3,0.5,TRUE())),1,BINOMDIST($A34,T$3,0.5,TRUE()))</f>
        <v>1</v>
      </c>
      <c r="U34" s="3" t="n">
        <f aca="false">IF(ISERROR(BINOMDIST($A34,U$3,0.5,TRUE())),1,BINOMDIST($A34,U$3,0.5,TRUE()))</f>
        <v>1</v>
      </c>
      <c r="V34" s="3" t="n">
        <f aca="false">IF(ISERROR(BINOMDIST($A34,V$3,0.5,TRUE())),1,BINOMDIST($A34,V$3,0.5,TRUE()))</f>
        <v>1</v>
      </c>
      <c r="W34" s="3" t="n">
        <f aca="false">IF(ISERROR(BINOMDIST($A34,W$3,0.5,TRUE())),1,BINOMDIST($A34,W$3,0.5,TRUE()))</f>
        <v>1</v>
      </c>
      <c r="X34" s="3" t="n">
        <f aca="false">IF(ISERROR(BINOMDIST($A34,X$3,0.5,TRUE())),1,BINOMDIST($A34,X$3,0.5,TRUE()))</f>
        <v>1</v>
      </c>
      <c r="Y34" s="3" t="n">
        <f aca="false">IF(ISERROR(BINOMDIST($A34,Y$3,0.5,TRUE())),1,BINOMDIST($A34,Y$3,0.5,TRUE()))</f>
        <v>1</v>
      </c>
      <c r="Z34" s="3" t="n">
        <f aca="false">IF(ISERROR(BINOMDIST($A34,Z$3,0.5,TRUE())),1,BINOMDIST($A34,Z$3,0.5,TRUE()))</f>
        <v>1</v>
      </c>
      <c r="AA34" s="3" t="n">
        <f aca="false">IF(ISERROR(BINOMDIST($A34,AA$3,0.5,TRUE())),1,BINOMDIST($A34,AA$3,0.5,TRUE()))</f>
        <v>1</v>
      </c>
      <c r="AB34" s="3" t="n">
        <f aca="false">IF(ISERROR(BINOMDIST($A34,AB$3,0.5,TRUE())),1,BINOMDIST($A34,AB$3,0.5,TRUE()))</f>
        <v>1</v>
      </c>
      <c r="AC34" s="3" t="n">
        <f aca="false">IF(ISERROR(BINOMDIST($A34,AC$3,0.5,TRUE())),1,BINOMDIST($A34,AC$3,0.5,TRUE()))</f>
        <v>1</v>
      </c>
      <c r="AD34" s="3" t="n">
        <f aca="false">IF(ISERROR(BINOMDIST($A34,AD$3,0.5,TRUE())),1,BINOMDIST($A34,AD$3,0.5,TRUE()))</f>
        <v>1</v>
      </c>
      <c r="AE34" s="3" t="n">
        <f aca="false">IF(ISERROR(BINOMDIST($A34,AE$3,0.5,TRUE())),1,BINOMDIST($A34,AE$3,0.5,TRUE()))</f>
        <v>1</v>
      </c>
      <c r="AF34" s="3" t="n">
        <f aca="false">IF(ISERROR(BINOMDIST($A34,AF$3,0.5,TRUE())),1,BINOMDIST($A34,AF$3,0.5,TRUE()))</f>
        <v>0.999999999068678</v>
      </c>
      <c r="AG34" s="3" t="n">
        <f aca="false">IF(ISERROR(BINOMDIST($A34,AG$3,0.5,TRUE())),1,BINOMDIST($A34,AG$3,0.5,TRUE()))</f>
        <v>0.999999985098839</v>
      </c>
      <c r="AH34" s="3" t="n">
        <f aca="false">IF(ISERROR(BINOMDIST($A34,AH$3,0.5,TRUE())),1,BINOMDIST($A34,AH$3,0.5,TRUE()))</f>
        <v>0.99999987683259</v>
      </c>
      <c r="AI34" s="3" t="n">
        <f aca="false">IF(ISERROR(BINOMDIST($A34,AI$3,0.5,TRUE())),1,BINOMDIST($A34,AI$3,0.5,TRUE()))</f>
        <v>0.999999299412593</v>
      </c>
      <c r="AJ34" s="3" t="n">
        <f aca="false">IF(ISERROR(BINOMDIST($A34,AJ$3,0.5,TRUE())),1,BINOMDIST($A34,AJ$3,0.5,TRUE()))</f>
        <v>0.999996917555109</v>
      </c>
      <c r="AK34" s="3" t="n">
        <f aca="false">IF(ISERROR(BINOMDIST($A34,AK$3,0.5,TRUE())),1,BINOMDIST($A34,AK$3,0.5,TRUE()))</f>
        <v>0.999988819239661</v>
      </c>
      <c r="AL34" s="3" t="n">
        <f aca="false">IF(ISERROR(BINOMDIST($A34,AL$3,0.5,TRUE())),1,BINOMDIST($A34,AL$3,0.5,TRUE()))</f>
        <v>0.999965199152939</v>
      </c>
      <c r="AM34" s="3" t="n">
        <f aca="false">IF(ISERROR(BINOMDIST($A34,AM$3,0.5,TRUE())),1,BINOMDIST($A34,AM$3,0.5,TRUE()))</f>
        <v>0.999904461787082</v>
      </c>
      <c r="AN34" s="3" t="n">
        <f aca="false">IF(ISERROR(BINOMDIST($A34,AN$3,0.5,TRUE())),1,BINOMDIST($A34,AN$3,0.5,TRUE()))</f>
        <v>0.999764006628539</v>
      </c>
      <c r="AO34" s="3" t="n">
        <f aca="false">IF(ISERROR(BINOMDIST($A34,AO$3,0.5,TRUE())),1,BINOMDIST($A34,AO$3,0.5,TRUE()))</f>
        <v>0.999467490182724</v>
      </c>
      <c r="AP34" s="3" t="n">
        <f aca="false">IF(ISERROR(BINOMDIST($A34,AP$3,0.5,TRUE())),1,BINOMDIST($A34,AP$3,0.5,TRUE()))</f>
        <v>0.998889283113385</v>
      </c>
      <c r="AQ34" s="3" t="n">
        <f aca="false">IF(ISERROR(BINOMDIST($A34,AQ$3,0.5,TRUE())),1,BINOMDIST($A34,AQ$3,0.5,TRUE()))</f>
        <v>0.99783799753277</v>
      </c>
      <c r="AR34" s="3" t="n">
        <f aca="false">IF(ISERROR(BINOMDIST($A34,AR$3,0.5,TRUE())),1,BINOMDIST($A34,AR$3,0.5,TRUE()))</f>
        <v>0.996042051332551</v>
      </c>
      <c r="AS34" s="3" t="n">
        <f aca="false">IF(ISERROR(BINOMDIST($A34,AS$3,0.5,TRUE())),1,BINOMDIST($A34,AS$3,0.5,TRUE()))</f>
        <v>0.993140907470661</v>
      </c>
      <c r="AT34" s="3" t="n">
        <f aca="false">IF(ISERROR(BINOMDIST($A34,AT$3,0.5,TRUE())),1,BINOMDIST($A34,AT$3,0.5,TRUE()))</f>
        <v>0.988685579397043</v>
      </c>
      <c r="AU34" s="3" t="n">
        <f aca="false">IF(ISERROR(BINOMDIST($A34,AU$3,0.5,TRUE())),1,BINOMDIST($A34,AU$3,0.5,TRUE()))</f>
        <v>0.982151098222403</v>
      </c>
      <c r="AV34" s="3" t="n">
        <f aca="false">IF(ISERROR(BINOMDIST($A34,AV$3,0.5,TRUE())),1,BINOMDIST($A34,AV$3,0.5,TRUE()))</f>
        <v>0.972961984070565</v>
      </c>
      <c r="AW34" s="3" t="n">
        <f aca="false">IF(ISERROR(BINOMDIST($A34,AW$3,0.5,TRUE())),1,BINOMDIST($A34,AW$3,0.5,TRUE()))</f>
        <v>0.960529653159256</v>
      </c>
      <c r="AX34" s="3" t="n">
        <f aca="false">IF(ISERROR(BINOMDIST($A34,AX$3,0.5,TRUE())),1,BINOMDIST($A34,AX$3,0.5,TRUE()))</f>
        <v>0.944298554469491</v>
      </c>
      <c r="AY34" s="3" t="n">
        <f aca="false">IF(ISERROR(BINOMDIST($A34,AY$3,0.5,TRUE())),1,BINOMDIST($A34,AY$3,0.5,TRUE()))</f>
        <v>0.923796114019261</v>
      </c>
      <c r="AZ34" s="3" t="n">
        <f aca="false">IF(ISERROR(BINOMDIST($A34,AZ$3,0.5,TRUE())),1,BINOMDIST($A34,AZ$3,0.5,TRUE()))</f>
        <v>0.89868062446773</v>
      </c>
      <c r="BA34" s="3" t="n">
        <f aca="false">IF(ISERROR(BINOMDIST($A34,BA$3,0.5,TRUE())),1,BINOMDIST($A34,BA$3,0.5,TRUE()))</f>
        <v>0.868781232144478</v>
      </c>
      <c r="BB34" s="3" t="n">
        <f aca="false">IF(ISERROR(BINOMDIST($A34,BB$3,0.5,TRUE())),1,BINOMDIST($A34,BB$3,0.5,TRUE()))</f>
        <v>0.834125118315255</v>
      </c>
      <c r="BC34" s="3" t="n">
        <f aca="false">IF(ISERROR(BINOMDIST($A34,BC$3,0.5,TRUE())),1,BINOMDIST($A34,BC$3,0.5,TRUE()))</f>
        <v>0.794948641812654</v>
      </c>
      <c r="BD34" s="3" t="n">
        <f aca="false">IF(ISERROR(BINOMDIST($A34,BD$3,0.5,TRUE())),1,BINOMDIST($A34,BD$3,0.5,TRUE()))</f>
        <v>0.751691282341033</v>
      </c>
      <c r="BE34" s="3" t="n">
        <f aca="false">IF(ISERROR(BINOMDIST($A34,BE$3,0.5,TRUE())),1,BINOMDIST($A34,BE$3,0.5,TRUE()))</f>
        <v>0.704973334111682</v>
      </c>
      <c r="BF34" s="3" t="n">
        <f aca="false">IF(ISERROR(BINOMDIST($A34,BF$3,0.5,TRUE())),1,BINOMDIST($A34,BF$3,0.5,TRUE()))</f>
        <v>0.65556011963833</v>
      </c>
      <c r="BG34" s="3" t="n">
        <f aca="false">IF(ISERROR(BINOMDIST($A34,BG$3,0.5,TRUE())),1,BINOMDIST($A34,BG$3,0.5,TRUE()))</f>
        <v>0.60431678611041</v>
      </c>
      <c r="BH34" s="3" t="n">
        <f aca="false">IF(ISERROR(BINOMDIST($A34,BH$3,0.5,TRUE())),1,BINOMDIST($A34,BH$3,0.5,TRUE()))</f>
        <v>0.552158393055205</v>
      </c>
      <c r="BI34" s="3" t="n">
        <f aca="false">IF(ISERROR(BINOMDIST($A34,BI$3,0.5,TRUE())),1,BINOMDIST($A34,BI$3,0.5,TRUE()))</f>
        <v>0.5</v>
      </c>
      <c r="BJ34" s="3" t="n">
        <f aca="false">IF(ISERROR(BINOMDIST($A34,BJ$3,0.5,TRUE())),1,BINOMDIST($A34,BJ$3,0.5,TRUE()))</f>
        <v>0.448710913495715</v>
      </c>
      <c r="BK34" s="3" t="n">
        <f aca="false">IF(ISERROR(BINOMDIST($A34,BK$3,0.5,TRUE())),1,BINOMDIST($A34,BK$3,0.5,TRUE()))</f>
        <v>0.399076313652859</v>
      </c>
      <c r="BL34" s="3" t="n">
        <f aca="false">IF(ISERROR(BINOMDIST($A34,BL$3,0.5,TRUE())),1,BINOMDIST($A34,BL$3,0.5,TRUE()))</f>
        <v>0.351768335677637</v>
      </c>
      <c r="BM34" s="3" t="n">
        <f aca="false">IF(ISERROR(BINOMDIST($A34,BM$3,0.5,TRUE())),1,BINOMDIST($A34,BM$3,0.5,TRUE()))</f>
        <v>0.307327507882731</v>
      </c>
      <c r="BN34" s="3" t="n">
        <f aca="false">IF(ISERROR(BINOMDIST($A34,BN$3,0.5,TRUE())),1,BINOMDIST($A34,BN$3,0.5,TRUE()))</f>
        <v>0.266154388013921</v>
      </c>
      <c r="BO34" s="3" t="n">
        <f aca="false">IF(ISERROR(BINOMDIST($A34,BO$3,0.5,TRUE())),1,BINOMDIST($A34,BO$3,0.5,TRUE()))</f>
        <v>0.228510392705295</v>
      </c>
      <c r="BP34" s="3" t="n">
        <f aca="false">IF(ISERROR(BINOMDIST($A34,BP$3,0.5,TRUE())),1,BINOMDIST($A34,BP$3,0.5,TRUE()))</f>
        <v>0.194526230273896</v>
      </c>
      <c r="BQ34" s="3" t="n">
        <f aca="false">IF(ISERROR(BINOMDIST($A34,BQ$3,0.5,TRUE())),1,BINOMDIST($A34,BQ$3,0.5,TRUE()))</f>
        <v>0.164216031348595</v>
      </c>
      <c r="BR34" s="3" t="n">
        <f aca="false">IF(ISERROR(BINOMDIST($A34,BR$3,0.5,TRUE())),1,BINOMDIST($A34,BR$3,0.5,TRUE()))</f>
        <v>0.1374951980855</v>
      </c>
      <c r="BS34" s="3" t="n">
        <f aca="false">IF(ISERROR(BINOMDIST($A34,BS$3,0.5,TRUE())),1,BINOMDIST($A34,BS$3,0.5,TRUE()))</f>
        <v>0.114200112676649</v>
      </c>
      <c r="BT34" s="3" t="n">
        <f aca="false">IF(ISERROR(BINOMDIST($A34,BT$3,0.5,TRUE())),1,BINOMDIST($A34,BT$3,0.5,TRUE()))</f>
        <v>0.0941081015115138</v>
      </c>
      <c r="BU34" s="3" t="n">
        <f aca="false">IF(ISERROR(BINOMDIST($A34,BU$3,0.5,TRUE())),1,BINOMDIST($A34,BU$3,0.5,TRUE()))</f>
        <v>0.0769563846632282</v>
      </c>
      <c r="BV34" s="3" t="n">
        <f aca="false">IF(ISERROR(BINOMDIST($A34,BV$3,0.5,TRUE())),1,BINOMDIST($A34,BV$3,0.5,TRUE()))</f>
        <v>0.06245910018432</v>
      </c>
      <c r="BW34" s="3" t="n">
        <f aca="false">IF(ISERROR(BINOMDIST($A34,BW$3,0.5,TRUE())),1,BINOMDIST($A34,BW$3,0.5,TRUE()))</f>
        <v>0.0503218387601179</v>
      </c>
      <c r="BX34" s="3" t="n">
        <f aca="false">IF(ISERROR(BINOMDIST($A34,BX$3,0.5,TRUE())),1,BINOMDIST($A34,BX$3,0.5,TRUE()))</f>
        <v>0.040253428715041</v>
      </c>
      <c r="BY34" s="3" t="n">
        <f aca="false">IF(ISERROR(BINOMDIST($A34,BY$3,0.5,TRUE())),1,BINOMDIST($A34,BY$3,0.5,TRUE()))</f>
        <v>0.0319749582335335</v>
      </c>
      <c r="BZ34" s="3" t="n">
        <f aca="false">IF(ISERROR(BINOMDIST($A34,BZ$3,0.5,TRUE())),1,BINOMDIST($A34,BZ$3,0.5,TRUE()))</f>
        <v>0.0252262051236088</v>
      </c>
      <c r="CA34" s="3" t="n">
        <f aca="false">IF(ISERROR(BINOMDIST($A34,CA$3,0.5,TRUE())),1,BINOMDIST($A34,CA$3,0.5,TRUE()))</f>
        <v>0.0197697664389889</v>
      </c>
      <c r="CB34" s="3" t="n">
        <f aca="false">IF(ISERROR(BINOMDIST($A34,CB$3,0.5,TRUE())),1,BINOMDIST($A34,CB$3,0.5,TRUE()))</f>
        <v>0.0153932479107</v>
      </c>
      <c r="CC34" s="3" t="n">
        <f aca="false">IF(ISERROR(BINOMDIST($A34,CC$3,0.5,TRUE())),1,BINOMDIST($A34,CC$3,0.5,TRUE()))</f>
        <v>0.0119098964290006</v>
      </c>
      <c r="CD34" s="3" t="n">
        <f aca="false">IF(ISERROR(BINOMDIST($A34,CD$3,0.5,TRUE())),1,BINOMDIST($A34,CD$3,0.5,TRUE()))</f>
        <v>0.00915804875845816</v>
      </c>
      <c r="CE34" s="3" t="n">
        <f aca="false">IF(ISERROR(BINOMDIST($A34,CE$3,0.5,TRUE())),1,BINOMDIST($A34,CE$3,0.5,TRUE()))</f>
        <v>0.00699973685999347</v>
      </c>
      <c r="CF34" s="3" t="n">
        <f aca="false">IF(ISERROR(BINOMDIST($A34,CF$3,0.5,TRUE())),1,BINOMDIST($A34,CF$3,0.5,TRUE()))</f>
        <v>0.00531874393907386</v>
      </c>
      <c r="CG34" s="3" t="n">
        <f aca="false">IF(ISERROR(BINOMDIST($A34,CG$3,0.5,TRUE())),1,BINOMDIST($A34,CG$3,0.5,TRUE()))</f>
        <v>0.0040183531889285</v>
      </c>
      <c r="CH34" s="3" t="n">
        <f aca="false">IF(ISERROR(BINOMDIST($A34,CH$3,0.5,TRUE())),1,BINOMDIST($A34,CH$3,0.5,TRUE()))</f>
        <v>0.0030189788161316</v>
      </c>
      <c r="CI34" s="3" t="n">
        <f aca="false">IF(ISERROR(BINOMDIST($A34,CI$3,0.5,TRUE())),1,BINOMDIST($A34,CI$3,0.5,TRUE()))</f>
        <v>0.00225582020417761</v>
      </c>
      <c r="CJ34" s="3" t="n">
        <f aca="false">IF(ISERROR(BINOMDIST($A34,CJ$3,0.5,TRUE())),1,BINOMDIST($A34,CJ$3,0.5,TRUE()))</f>
        <v>0.00167663732903395</v>
      </c>
      <c r="CK34" s="3" t="n">
        <f aca="false">IF(ISERROR(BINOMDIST($A34,CK$3,0.5,TRUE())),1,BINOMDIST($A34,CK$3,0.5,TRUE()))</f>
        <v>0.00123970989690804</v>
      </c>
      <c r="CL34" s="3" t="n">
        <f aca="false">IF(ISERROR(BINOMDIST($A34,CL$3,0.5,TRUE())),1,BINOMDIST($A34,CL$3,0.5,TRUE()))</f>
        <v>0.0009120143228136</v>
      </c>
      <c r="CM34" s="3" t="n">
        <f aca="false">IF(ISERROR(BINOMDIST($A34,CM$3,0.5,TRUE())),1,BINOMDIST($A34,CM$3,0.5,TRUE()))</f>
        <v>0.000667631182810969</v>
      </c>
      <c r="CN34" s="3" t="n">
        <f aca="false">IF(ISERROR(BINOMDIST($A34,CN$3,0.5,TRUE())),1,BINOMDIST($A34,CN$3,0.5,TRUE()))</f>
        <v>0.000486380353975683</v>
      </c>
      <c r="CO34" s="3" t="n">
        <f aca="false">IF(ISERROR(BINOMDIST($A34,CO$3,0.5,TRUE())),1,BINOMDIST($A34,CO$3,0.5,TRUE()))</f>
        <v>0.000352670726146375</v>
      </c>
      <c r="CP34" s="3" t="n">
        <f aca="false">IF(ISERROR(BINOMDIST($A34,CP$3,0.5,TRUE())),1,BINOMDIST($A34,CP$3,0.5,TRUE()))</f>
        <v>0.000254545112174867</v>
      </c>
      <c r="CQ34" s="3" t="n">
        <f aca="false">IF(ISERROR(BINOMDIST($A34,CQ$3,0.5,TRUE())),1,BINOMDIST($A34,CQ$3,0.5,TRUE()))</f>
        <v>0.000182897838481384</v>
      </c>
      <c r="CR34" s="3" t="n">
        <f aca="false">IF(ISERROR(BINOMDIST($A34,CR$3,0.5,TRUE())),1,BINOMDIST($A34,CR$3,0.5,TRUE()))</f>
        <v>0.000130841616188464</v>
      </c>
      <c r="CS34" s="3" t="n">
        <f aca="false">IF(ISERROR(BINOMDIST($A34,CS$3,0.5,TRUE())),1,BINOMDIST($A34,CS$3,0.5,TRUE()))</f>
        <v>9.320096314589E-005</v>
      </c>
      <c r="CT34" s="3" t="n">
        <f aca="false">IF(ISERROR(BINOMDIST($A34,CT$3,0.5,TRUE())),1,BINOMDIST($A34,CT$3,0.5,TRUE()))</f>
        <v>6.61110992137348E-005</v>
      </c>
      <c r="CU34" s="3" t="n">
        <f aca="false">IF(ISERROR(BINOMDIST($A34,CU$3,0.5,TRUE())),1,BINOMDIST($A34,CU$3,0.5,TRUE()))</f>
        <v>4.6703435501146E-005</v>
      </c>
      <c r="CV34" s="3" t="n">
        <f aca="false">IF(ISERROR(BINOMDIST($A34,CV$3,0.5,TRUE())),1,BINOMDIST($A34,CV$3,0.5,TRUE()))</f>
        <v>3.28612047649614E-005</v>
      </c>
      <c r="CW34" s="3" t="n">
        <f aca="false">IF(ISERROR(BINOMDIST($A34,CW$3,0.5,TRUE())),1,BINOMDIST($A34,CW$3,0.5,TRUE()))</f>
        <v>2.30312148218737E-005</v>
      </c>
      <c r="CX34" s="3" t="n">
        <f aca="false">IF(ISERROR(BINOMDIST($A34,CX$3,0.5,TRUE())),1,BINOMDIST($A34,CX$3,0.5,TRUE()))</f>
        <v>1.60800076478332E-005</v>
      </c>
      <c r="CY34" s="3" t="n">
        <f aca="false">IF(ISERROR(BINOMDIST($A34,CY$3,0.5,TRUE())),1,BINOMDIST($A34,CY$3,0.5,TRUE()))</f>
        <v>1.11847913280863E-005</v>
      </c>
      <c r="CZ34" s="3" t="n">
        <f aca="false">IF(ISERROR(BINOMDIST($A34,CZ$3,0.5,TRUE())),1,BINOMDIST($A34,CZ$3,0.5,TRUE()))</f>
        <v>7.75134099270828E-006</v>
      </c>
    </row>
    <row r="35" customFormat="false" ht="13.5" hidden="false" customHeight="false" outlineLevel="0" collapsed="false">
      <c r="A35" s="0" t="n">
        <f aca="false">A34+1</f>
        <v>30</v>
      </c>
      <c r="B35" s="3" t="n">
        <f aca="false">IF(ISERROR(BINOMDIST($A35,B$3,0.5,TRUE())),1,BINOMDIST($A35,B$3,0.5,TRUE()))</f>
        <v>1</v>
      </c>
      <c r="C35" s="3" t="n">
        <f aca="false">IF(ISERROR(BINOMDIST($A35,C$3,0.5,TRUE())),1,BINOMDIST($A35,C$3,0.5,TRUE()))</f>
        <v>1</v>
      </c>
      <c r="D35" s="3" t="n">
        <f aca="false">IF(ISERROR(BINOMDIST($A35,D$3,0.5,TRUE())),1,BINOMDIST($A35,D$3,0.5,TRUE()))</f>
        <v>1</v>
      </c>
      <c r="E35" s="3" t="n">
        <f aca="false">IF(ISERROR(BINOMDIST($A35,E$3,0.5,TRUE())),1,BINOMDIST($A35,E$3,0.5,TRUE()))</f>
        <v>1</v>
      </c>
      <c r="F35" s="3" t="n">
        <f aca="false">IF(ISERROR(BINOMDIST($A35,F$3,0.5,TRUE())),1,BINOMDIST($A35,F$3,0.5,TRUE()))</f>
        <v>1</v>
      </c>
      <c r="G35" s="3" t="n">
        <f aca="false">IF(ISERROR(BINOMDIST($A35,G$3,0.5,TRUE())),1,BINOMDIST($A35,G$3,0.5,TRUE()))</f>
        <v>1</v>
      </c>
      <c r="H35" s="3" t="n">
        <f aca="false">IF(ISERROR(BINOMDIST($A35,H$3,0.5,TRUE())),1,BINOMDIST($A35,H$3,0.5,TRUE()))</f>
        <v>1</v>
      </c>
      <c r="I35" s="3" t="n">
        <f aca="false">IF(ISERROR(BINOMDIST($A35,I$3,0.5,TRUE())),1,BINOMDIST($A35,I$3,0.5,TRUE()))</f>
        <v>1</v>
      </c>
      <c r="J35" s="3" t="n">
        <f aca="false">IF(ISERROR(BINOMDIST($A35,J$3,0.5,TRUE())),1,BINOMDIST($A35,J$3,0.5,TRUE()))</f>
        <v>1</v>
      </c>
      <c r="K35" s="3" t="n">
        <f aca="false">IF(ISERROR(BINOMDIST($A35,K$3,0.5,TRUE())),1,BINOMDIST($A35,K$3,0.5,TRUE()))</f>
        <v>1</v>
      </c>
      <c r="L35" s="3" t="n">
        <f aca="false">IF(ISERROR(BINOMDIST($A35,L$3,0.5,TRUE())),1,BINOMDIST($A35,L$3,0.5,TRUE()))</f>
        <v>1</v>
      </c>
      <c r="M35" s="3" t="n">
        <f aca="false">IF(ISERROR(BINOMDIST($A35,M$3,0.5,TRUE())),1,BINOMDIST($A35,M$3,0.5,TRUE()))</f>
        <v>1</v>
      </c>
      <c r="N35" s="3" t="n">
        <f aca="false">IF(ISERROR(BINOMDIST($A35,N$3,0.5,TRUE())),1,BINOMDIST($A35,N$3,0.5,TRUE()))</f>
        <v>1</v>
      </c>
      <c r="O35" s="3" t="n">
        <f aca="false">IF(ISERROR(BINOMDIST($A35,O$3,0.5,TRUE())),1,BINOMDIST($A35,O$3,0.5,TRUE()))</f>
        <v>1</v>
      </c>
      <c r="P35" s="3" t="n">
        <f aca="false">IF(ISERROR(BINOMDIST($A35,P$3,0.5,TRUE())),1,BINOMDIST($A35,P$3,0.5,TRUE()))</f>
        <v>1</v>
      </c>
      <c r="Q35" s="3" t="n">
        <f aca="false">IF(ISERROR(BINOMDIST($A35,Q$3,0.5,TRUE())),1,BINOMDIST($A35,Q$3,0.5,TRUE()))</f>
        <v>1</v>
      </c>
      <c r="R35" s="3" t="n">
        <f aca="false">IF(ISERROR(BINOMDIST($A35,R$3,0.5,TRUE())),1,BINOMDIST($A35,R$3,0.5,TRUE()))</f>
        <v>1</v>
      </c>
      <c r="S35" s="3" t="n">
        <f aca="false">IF(ISERROR(BINOMDIST($A35,S$3,0.5,TRUE())),1,BINOMDIST($A35,S$3,0.5,TRUE()))</f>
        <v>1</v>
      </c>
      <c r="T35" s="3" t="n">
        <f aca="false">IF(ISERROR(BINOMDIST($A35,T$3,0.5,TRUE())),1,BINOMDIST($A35,T$3,0.5,TRUE()))</f>
        <v>1</v>
      </c>
      <c r="U35" s="3" t="n">
        <f aca="false">IF(ISERROR(BINOMDIST($A35,U$3,0.5,TRUE())),1,BINOMDIST($A35,U$3,0.5,TRUE()))</f>
        <v>1</v>
      </c>
      <c r="V35" s="3" t="n">
        <f aca="false">IF(ISERROR(BINOMDIST($A35,V$3,0.5,TRUE())),1,BINOMDIST($A35,V$3,0.5,TRUE()))</f>
        <v>1</v>
      </c>
      <c r="W35" s="3" t="n">
        <f aca="false">IF(ISERROR(BINOMDIST($A35,W$3,0.5,TRUE())),1,BINOMDIST($A35,W$3,0.5,TRUE()))</f>
        <v>1</v>
      </c>
      <c r="X35" s="3" t="n">
        <f aca="false">IF(ISERROR(BINOMDIST($A35,X$3,0.5,TRUE())),1,BINOMDIST($A35,X$3,0.5,TRUE()))</f>
        <v>1</v>
      </c>
      <c r="Y35" s="3" t="n">
        <f aca="false">IF(ISERROR(BINOMDIST($A35,Y$3,0.5,TRUE())),1,BINOMDIST($A35,Y$3,0.5,TRUE()))</f>
        <v>1</v>
      </c>
      <c r="Z35" s="3" t="n">
        <f aca="false">IF(ISERROR(BINOMDIST($A35,Z$3,0.5,TRUE())),1,BINOMDIST($A35,Z$3,0.5,TRUE()))</f>
        <v>1</v>
      </c>
      <c r="AA35" s="3" t="n">
        <f aca="false">IF(ISERROR(BINOMDIST($A35,AA$3,0.5,TRUE())),1,BINOMDIST($A35,AA$3,0.5,TRUE()))</f>
        <v>1</v>
      </c>
      <c r="AB35" s="3" t="n">
        <f aca="false">IF(ISERROR(BINOMDIST($A35,AB$3,0.5,TRUE())),1,BINOMDIST($A35,AB$3,0.5,TRUE()))</f>
        <v>1</v>
      </c>
      <c r="AC35" s="3" t="n">
        <f aca="false">IF(ISERROR(BINOMDIST($A35,AC$3,0.5,TRUE())),1,BINOMDIST($A35,AC$3,0.5,TRUE()))</f>
        <v>1</v>
      </c>
      <c r="AD35" s="3" t="n">
        <f aca="false">IF(ISERROR(BINOMDIST($A35,AD$3,0.5,TRUE())),1,BINOMDIST($A35,AD$3,0.5,TRUE()))</f>
        <v>1</v>
      </c>
      <c r="AE35" s="3" t="n">
        <f aca="false">IF(ISERROR(BINOMDIST($A35,AE$3,0.5,TRUE())),1,BINOMDIST($A35,AE$3,0.5,TRUE()))</f>
        <v>1</v>
      </c>
      <c r="AF35" s="3" t="n">
        <f aca="false">IF(ISERROR(BINOMDIST($A35,AF$3,0.5,TRUE())),1,BINOMDIST($A35,AF$3,0.5,TRUE()))</f>
        <v>1</v>
      </c>
      <c r="AG35" s="3" t="n">
        <f aca="false">IF(ISERROR(BINOMDIST($A35,AG$3,0.5,TRUE())),1,BINOMDIST($A35,AG$3,0.5,TRUE()))</f>
        <v>0.999999999534339</v>
      </c>
      <c r="AH35" s="3" t="n">
        <f aca="false">IF(ISERROR(BINOMDIST($A35,AH$3,0.5,TRUE())),1,BINOMDIST($A35,AH$3,0.5,TRUE()))</f>
        <v>0.999999992316589</v>
      </c>
      <c r="AI35" s="3" t="n">
        <f aca="false">IF(ISERROR(BINOMDIST($A35,AI$3,0.5,TRUE())),1,BINOMDIST($A35,AI$3,0.5,TRUE()))</f>
        <v>0.999999934574589</v>
      </c>
      <c r="AJ35" s="3" t="n">
        <f aca="false">IF(ISERROR(BINOMDIST($A35,AJ$3,0.5,TRUE())),1,BINOMDIST($A35,AJ$3,0.5,TRUE()))</f>
        <v>0.999999616993591</v>
      </c>
      <c r="AK35" s="3" t="n">
        <f aca="false">IF(ISERROR(BINOMDIST($A35,AK$3,0.5,TRUE())),1,BINOMDIST($A35,AK$3,0.5,TRUE()))</f>
        <v>0.99999826727435</v>
      </c>
      <c r="AL35" s="3" t="n">
        <f aca="false">IF(ISERROR(BINOMDIST($A35,AL$3,0.5,TRUE())),1,BINOMDIST($A35,AL$3,0.5,TRUE()))</f>
        <v>0.999993543257006</v>
      </c>
      <c r="AM35" s="3" t="n">
        <f aca="false">IF(ISERROR(BINOMDIST($A35,AM$3,0.5,TRUE())),1,BINOMDIST($A35,AM$3,0.5,TRUE()))</f>
        <v>0.999979371204972</v>
      </c>
      <c r="AN35" s="3" t="n">
        <f aca="false">IF(ISERROR(BINOMDIST($A35,AN$3,0.5,TRUE())),1,BINOMDIST($A35,AN$3,0.5,TRUE()))</f>
        <v>0.999941916496027</v>
      </c>
      <c r="AO35" s="3" t="n">
        <f aca="false">IF(ISERROR(BINOMDIST($A35,AO$3,0.5,TRUE())),1,BINOMDIST($A35,AO$3,0.5,TRUE()))</f>
        <v>0.999852961562283</v>
      </c>
      <c r="AP35" s="3" t="n">
        <f aca="false">IF(ISERROR(BINOMDIST($A35,AP$3,0.5,TRUE())),1,BINOMDIST($A35,AP$3,0.5,TRUE()))</f>
        <v>0.999660225872503</v>
      </c>
      <c r="AQ35" s="3" t="n">
        <f aca="false">IF(ISERROR(BINOMDIST($A35,AQ$3,0.5,TRUE())),1,BINOMDIST($A35,AQ$3,0.5,TRUE()))</f>
        <v>0.999274754492945</v>
      </c>
      <c r="AR35" s="3" t="n">
        <f aca="false">IF(ISERROR(BINOMDIST($A35,AR$3,0.5,TRUE())),1,BINOMDIST($A35,AR$3,0.5,TRUE()))</f>
        <v>0.998556376012857</v>
      </c>
      <c r="AS35" s="3" t="n">
        <f aca="false">IF(ISERROR(BINOMDIST($A35,AS$3,0.5,TRUE())),1,BINOMDIST($A35,AS$3,0.5,TRUE()))</f>
        <v>0.997299213672704</v>
      </c>
      <c r="AT35" s="3" t="n">
        <f aca="false">IF(ISERROR(BINOMDIST($A35,AT$3,0.5,TRUE())),1,BINOMDIST($A35,AT$3,0.5,TRUE()))</f>
        <v>0.995220060571683</v>
      </c>
      <c r="AU35" s="3" t="n">
        <f aca="false">IF(ISERROR(BINOMDIST($A35,AU$3,0.5,TRUE())),1,BINOMDIST($A35,AU$3,0.5,TRUE()))</f>
        <v>0.991952819984363</v>
      </c>
      <c r="AV35" s="3" t="n">
        <f aca="false">IF(ISERROR(BINOMDIST($A35,AV$3,0.5,TRUE())),1,BINOMDIST($A35,AV$3,0.5,TRUE()))</f>
        <v>0.987051959103383</v>
      </c>
      <c r="AW35" s="3" t="n">
        <f aca="false">IF(ISERROR(BINOMDIST($A35,AW$3,0.5,TRUE())),1,BINOMDIST($A35,AW$3,0.5,TRUE()))</f>
        <v>0.980006971586974</v>
      </c>
      <c r="AX35" s="3" t="n">
        <f aca="false">IF(ISERROR(BINOMDIST($A35,AX$3,0.5,TRUE())),1,BINOMDIST($A35,AX$3,0.5,TRUE()))</f>
        <v>0.970268312373115</v>
      </c>
      <c r="AY35" s="3" t="n">
        <f aca="false">IF(ISERROR(BINOMDIST($A35,AY$3,0.5,TRUE())),1,BINOMDIST($A35,AY$3,0.5,TRUE()))</f>
        <v>0.957283433421303</v>
      </c>
      <c r="AZ35" s="3" t="n">
        <f aca="false">IF(ISERROR(BINOMDIST($A35,AZ$3,0.5,TRUE())),1,BINOMDIST($A35,AZ$3,0.5,TRUE()))</f>
        <v>0.940539773720282</v>
      </c>
      <c r="BA35" s="3" t="n">
        <f aca="false">IF(ISERROR(BINOMDIST($A35,BA$3,0.5,TRUE())),1,BINOMDIST($A35,BA$3,0.5,TRUE()))</f>
        <v>0.919610199094006</v>
      </c>
      <c r="BB35" s="3" t="n">
        <f aca="false">IF(ISERROR(BINOMDIST($A35,BB$3,0.5,TRUE())),1,BINOMDIST($A35,BB$3,0.5,TRUE()))</f>
        <v>0.894195715619242</v>
      </c>
      <c r="BC35" s="3" t="n">
        <f aca="false">IF(ISERROR(BINOMDIST($A35,BC$3,0.5,TRUE())),1,BINOMDIST($A35,BC$3,0.5,TRUE()))</f>
        <v>0.864160416967248</v>
      </c>
      <c r="BD35" s="3" t="n">
        <f aca="false">IF(ISERROR(BINOMDIST($A35,BD$3,0.5,TRUE())),1,BINOMDIST($A35,BD$3,0.5,TRUE()))</f>
        <v>0.829554529389951</v>
      </c>
      <c r="BE35" s="3" t="n">
        <f aca="false">IF(ISERROR(BINOMDIST($A35,BE$3,0.5,TRUE())),1,BINOMDIST($A35,BE$3,0.5,TRUE()))</f>
        <v>0.790622905865492</v>
      </c>
      <c r="BF35" s="3" t="n">
        <f aca="false">IF(ISERROR(BINOMDIST($A35,BF$3,0.5,TRUE())),1,BINOMDIST($A35,BF$3,0.5,TRUE()))</f>
        <v>0.747798119988587</v>
      </c>
      <c r="BG35" s="3" t="n">
        <f aca="false">IF(ISERROR(BINOMDIST($A35,BG$3,0.5,TRUE())),1,BINOMDIST($A35,BG$3,0.5,TRUE()))</f>
        <v>0.701679119813459</v>
      </c>
      <c r="BH35" s="3" t="n">
        <f aca="false">IF(ISERROR(BINOMDIST($A35,BH$3,0.5,TRUE())),1,BINOMDIST($A35,BH$3,0.5,TRUE()))</f>
        <v>0.652997952961935</v>
      </c>
      <c r="BI35" s="3" t="n">
        <f aca="false">IF(ISERROR(BINOMDIST($A35,BI$3,0.5,TRUE())),1,BINOMDIST($A35,BI$3,0.5,TRUE()))</f>
        <v>0.60257817300857</v>
      </c>
      <c r="BJ35" s="3" t="n">
        <f aca="false">IF(ISERROR(BINOMDIST($A35,BJ$3,0.5,TRUE())),1,BINOMDIST($A35,BJ$3,0.5,TRUE()))</f>
        <v>0.551289086504285</v>
      </c>
      <c r="BK35" s="3" t="n">
        <f aca="false">IF(ISERROR(BINOMDIST($A35,BK$3,0.5,TRUE())),1,BINOMDIST($A35,BK$3,0.5,TRUE()))</f>
        <v>0.5</v>
      </c>
      <c r="BL35" s="3" t="n">
        <f aca="false">IF(ISERROR(BINOMDIST($A35,BL$3,0.5,TRUE())),1,BINOMDIST($A35,BL$3,0.5,TRUE()))</f>
        <v>0.449538156826429</v>
      </c>
      <c r="BM35" s="3" t="n">
        <f aca="false">IF(ISERROR(BINOMDIST($A35,BM$3,0.5,TRUE())),1,BINOMDIST($A35,BM$3,0.5,TRUE()))</f>
        <v>0.400653246252033</v>
      </c>
      <c r="BN35" s="3" t="n">
        <f aca="false">IF(ISERROR(BINOMDIST($A35,BN$3,0.5,TRUE())),1,BINOMDIST($A35,BN$3,0.5,TRUE()))</f>
        <v>0.353990377067382</v>
      </c>
      <c r="BO35" s="3" t="n">
        <f aca="false">IF(ISERROR(BINOMDIST($A35,BO$3,0.5,TRUE())),1,BINOMDIST($A35,BO$3,0.5,TRUE()))</f>
        <v>0.310072382540651</v>
      </c>
      <c r="BP35" s="3" t="n">
        <f aca="false">IF(ISERROR(BINOMDIST($A35,BP$3,0.5,TRUE())),1,BINOMDIST($A35,BP$3,0.5,TRUE()))</f>
        <v>0.269291387622973</v>
      </c>
      <c r="BQ35" s="3" t="n">
        <f aca="false">IF(ISERROR(BINOMDIST($A35,BQ$3,0.5,TRUE())),1,BINOMDIST($A35,BQ$3,0.5,TRUE()))</f>
        <v>0.231908808948435</v>
      </c>
      <c r="BR35" s="3" t="n">
        <f aca="false">IF(ISERROR(BINOMDIST($A35,BR$3,0.5,TRUE())),1,BINOMDIST($A35,BR$3,0.5,TRUE()))</f>
        <v>0.198062420148515</v>
      </c>
      <c r="BS35" s="3" t="n">
        <f aca="false">IF(ISERROR(BINOMDIST($A35,BS$3,0.5,TRUE())),1,BINOMDIST($A35,BS$3,0.5,TRUE()))</f>
        <v>0.167778809117008</v>
      </c>
      <c r="BT35" s="3" t="n">
        <f aca="false">IF(ISERROR(BINOMDIST($A35,BT$3,0.5,TRUE())),1,BINOMDIST($A35,BT$3,0.5,TRUE()))</f>
        <v>0.140989460896828</v>
      </c>
      <c r="BU35" s="3" t="n">
        <f aca="false">IF(ISERROR(BINOMDIST($A35,BU$3,0.5,TRUE())),1,BINOMDIST($A35,BU$3,0.5,TRUE()))</f>
        <v>0.117548781204171</v>
      </c>
      <c r="BV35" s="3" t="n">
        <f aca="false">IF(ISERROR(BINOMDIST($A35,BV$3,0.5,TRUE())),1,BINOMDIST($A35,BV$3,0.5,TRUE()))</f>
        <v>0.0972525829336996</v>
      </c>
      <c r="BW35" s="3" t="n">
        <f aca="false">IF(ISERROR(BINOMDIST($A35,BW$3,0.5,TRUE())),1,BINOMDIST($A35,BW$3,0.5,TRUE()))</f>
        <v>0.0798558415590098</v>
      </c>
      <c r="BX35" s="3" t="n">
        <f aca="false">IF(ISERROR(BINOMDIST($A35,BX$3,0.5,TRUE())),1,BINOMDIST($A35,BX$3,0.5,TRUE()))</f>
        <v>0.0650888401595638</v>
      </c>
      <c r="BY35" s="3" t="n">
        <f aca="false">IF(ISERROR(BINOMDIST($A35,BY$3,0.5,TRUE())),1,BINOMDIST($A35,BY$3,0.5,TRUE()))</f>
        <v>0.0526711344373024</v>
      </c>
      <c r="BZ35" s="3" t="n">
        <f aca="false">IF(ISERROR(BINOMDIST($A35,BZ$3,0.5,TRUE())),1,BINOMDIST($A35,BZ$3,0.5,TRUE()))</f>
        <v>0.042323046335418</v>
      </c>
      <c r="CA35" s="3" t="n">
        <f aca="false">IF(ISERROR(BINOMDIST($A35,CA$3,0.5,TRUE())),1,BINOMDIST($A35,CA$3,0.5,TRUE()))</f>
        <v>0.0337746257295134</v>
      </c>
      <c r="CB35" s="3" t="n">
        <f aca="false">IF(ISERROR(BINOMDIST($A35,CB$3,0.5,TRUE())),1,BINOMDIST($A35,CB$3,0.5,TRUE()))</f>
        <v>0.0267721960842511</v>
      </c>
      <c r="CC35" s="3" t="n">
        <f aca="false">IF(ISERROR(BINOMDIST($A35,CC$3,0.5,TRUE())),1,BINOMDIST($A35,CC$3,0.5,TRUE()))</f>
        <v>0.0210827219974756</v>
      </c>
      <c r="CD35" s="3" t="n">
        <f aca="false">IF(ISERROR(BINOMDIST($A35,CD$3,0.5,TRUE())),1,BINOMDIST($A35,CD$3,0.5,TRUE()))</f>
        <v>0.0164963092132381</v>
      </c>
      <c r="CE35" s="3" t="n">
        <f aca="false">IF(ISERROR(BINOMDIST($A35,CE$3,0.5,TRUE())),1,BINOMDIST($A35,CE$3,0.5,TRUE()))</f>
        <v>0.0128271789858481</v>
      </c>
      <c r="CF35" s="3" t="n">
        <f aca="false">IF(ISERROR(BINOMDIST($A35,CF$3,0.5,TRUE())),1,BINOMDIST($A35,CF$3,0.5,TRUE()))</f>
        <v>0.0099134579229208</v>
      </c>
      <c r="CG35" s="3" t="n">
        <f aca="false">IF(ISERROR(BINOMDIST($A35,CG$3,0.5,TRUE())),1,BINOMDIST($A35,CG$3,0.5,TRUE()))</f>
        <v>0.00761610093099733</v>
      </c>
      <c r="CH35" s="3" t="n">
        <f aca="false">IF(ISERROR(BINOMDIST($A35,CH$3,0.5,TRUE())),1,BINOMDIST($A35,CH$3,0.5,TRUE()))</f>
        <v>0.00581722705996291</v>
      </c>
      <c r="CI35" s="3" t="n">
        <f aca="false">IF(ISERROR(BINOMDIST($A35,CI$3,0.5,TRUE())),1,BINOMDIST($A35,CI$3,0.5,TRUE()))</f>
        <v>0.00441810293804726</v>
      </c>
      <c r="CJ35" s="3" t="n">
        <f aca="false">IF(ISERROR(BINOMDIST($A35,CJ$3,0.5,TRUE())),1,BINOMDIST($A35,CJ$3,0.5,TRUE()))</f>
        <v>0.00333696157111243</v>
      </c>
      <c r="CK35" s="3" t="n">
        <f aca="false">IF(ISERROR(BINOMDIST($A35,CK$3,0.5,TRUE())),1,BINOMDIST($A35,CK$3,0.5,TRUE()))</f>
        <v>0.00250679945007319</v>
      </c>
      <c r="CL35" s="3" t="n">
        <f aca="false">IF(ISERROR(BINOMDIST($A35,CL$3,0.5,TRUE())),1,BINOMDIST($A35,CL$3,0.5,TRUE()))</f>
        <v>0.00187325467349062</v>
      </c>
      <c r="CM35" s="3" t="n">
        <f aca="false">IF(ISERROR(BINOMDIST($A35,CM$3,0.5,TRUE())),1,BINOMDIST($A35,CM$3,0.5,TRUE()))</f>
        <v>0.00139263449815211</v>
      </c>
      <c r="CN35" s="3" t="n">
        <f aca="false">IF(ISERROR(BINOMDIST($A35,CN$3,0.5,TRUE())),1,BINOMDIST($A35,CN$3,0.5,TRUE()))</f>
        <v>0.00103013284048154</v>
      </c>
      <c r="CO35" s="3" t="n">
        <f aca="false">IF(ISERROR(BINOMDIST($A35,CO$3,0.5,TRUE())),1,BINOMDIST($A35,CO$3,0.5,TRUE()))</f>
        <v>0.00075825659722861</v>
      </c>
      <c r="CP35" s="3" t="n">
        <f aca="false">IF(ISERROR(BINOMDIST($A35,CP$3,0.5,TRUE())),1,BINOMDIST($A35,CP$3,0.5,TRUE()))</f>
        <v>0.000555463661687494</v>
      </c>
      <c r="CQ35" s="3" t="n">
        <f aca="false">IF(ISERROR(BINOMDIST($A35,CQ$3,0.5,TRUE())),1,BINOMDIST($A35,CQ$3,0.5,TRUE()))</f>
        <v>0.00040500438693118</v>
      </c>
      <c r="CR35" s="3" t="n">
        <f aca="false">IF(ISERROR(BINOMDIST($A35,CR$3,0.5,TRUE())),1,BINOMDIST($A35,CR$3,0.5,TRUE()))</f>
        <v>0.000293951112706282</v>
      </c>
      <c r="CS35" s="3" t="n">
        <f aca="false">IF(ISERROR(BINOMDIST($A35,CS$3,0.5,TRUE())),1,BINOMDIST($A35,CS$3,0.5,TRUE()))</f>
        <v>0.000212396364447373</v>
      </c>
      <c r="CT35" s="3" t="n">
        <f aca="false">IF(ISERROR(BINOMDIST($A35,CT$3,0.5,TRUE())),1,BINOMDIST($A35,CT$3,0.5,TRUE()))</f>
        <v>0.000152798663796631</v>
      </c>
      <c r="CU35" s="3" t="n">
        <f aca="false">IF(ISERROR(BINOMDIST($A35,CU$3,0.5,TRUE())),1,BINOMDIST($A35,CU$3,0.5,TRUE()))</f>
        <v>0.000109454881505183</v>
      </c>
      <c r="CV35" s="3" t="n">
        <f aca="false">IF(ISERROR(BINOMDIST($A35,CV$3,0.5,TRUE())),1,BINOMDIST($A35,CV$3,0.5,TRUE()))</f>
        <v>7.80791585031646E-005</v>
      </c>
      <c r="CW35" s="3" t="n">
        <f aca="false">IF(ISERROR(BINOMDIST($A35,CW$3,0.5,TRUE())),1,BINOMDIST($A35,CW$3,0.5,TRUE()))</f>
        <v>5.5470181634063E-005</v>
      </c>
      <c r="CX35" s="3" t="n">
        <f aca="false">IF(ISERROR(BINOMDIST($A35,CX$3,0.5,TRUE())),1,BINOMDIST($A35,CX$3,0.5,TRUE()))</f>
        <v>3.92506982279684E-005</v>
      </c>
      <c r="CY35" s="3" t="n">
        <f aca="false">IF(ISERROR(BINOMDIST($A35,CY$3,0.5,TRUE())),1,BINOMDIST($A35,CY$3,0.5,TRUE()))</f>
        <v>2.76653529379008E-005</v>
      </c>
      <c r="CZ35" s="3" t="n">
        <f aca="false">IF(ISERROR(BINOMDIST($A35,CZ$3,0.5,TRUE())),1,BINOMDIST($A35,CZ$3,0.5,TRUE()))</f>
        <v>1.94250721329935E-005</v>
      </c>
    </row>
    <row r="36" customFormat="false" ht="13.5" hidden="false" customHeight="false" outlineLevel="0" collapsed="false">
      <c r="A36" s="0" t="n">
        <f aca="false">A35+1</f>
        <v>31</v>
      </c>
      <c r="B36" s="3" t="n">
        <f aca="false">IF(ISERROR(BINOMDIST($A36,B$3,0.5,TRUE())),1,BINOMDIST($A36,B$3,0.5,TRUE()))</f>
        <v>1</v>
      </c>
      <c r="C36" s="3" t="n">
        <f aca="false">IF(ISERROR(BINOMDIST($A36,C$3,0.5,TRUE())),1,BINOMDIST($A36,C$3,0.5,TRUE()))</f>
        <v>1</v>
      </c>
      <c r="D36" s="3" t="n">
        <f aca="false">IF(ISERROR(BINOMDIST($A36,D$3,0.5,TRUE())),1,BINOMDIST($A36,D$3,0.5,TRUE()))</f>
        <v>1</v>
      </c>
      <c r="E36" s="3" t="n">
        <f aca="false">IF(ISERROR(BINOMDIST($A36,E$3,0.5,TRUE())),1,BINOMDIST($A36,E$3,0.5,TRUE()))</f>
        <v>1</v>
      </c>
      <c r="F36" s="3" t="n">
        <f aca="false">IF(ISERROR(BINOMDIST($A36,F$3,0.5,TRUE())),1,BINOMDIST($A36,F$3,0.5,TRUE()))</f>
        <v>1</v>
      </c>
      <c r="G36" s="3" t="n">
        <f aca="false">IF(ISERROR(BINOMDIST($A36,G$3,0.5,TRUE())),1,BINOMDIST($A36,G$3,0.5,TRUE()))</f>
        <v>1</v>
      </c>
      <c r="H36" s="3" t="n">
        <f aca="false">IF(ISERROR(BINOMDIST($A36,H$3,0.5,TRUE())),1,BINOMDIST($A36,H$3,0.5,TRUE()))</f>
        <v>1</v>
      </c>
      <c r="I36" s="3" t="n">
        <f aca="false">IF(ISERROR(BINOMDIST($A36,I$3,0.5,TRUE())),1,BINOMDIST($A36,I$3,0.5,TRUE()))</f>
        <v>1</v>
      </c>
      <c r="J36" s="3" t="n">
        <f aca="false">IF(ISERROR(BINOMDIST($A36,J$3,0.5,TRUE())),1,BINOMDIST($A36,J$3,0.5,TRUE()))</f>
        <v>1</v>
      </c>
      <c r="K36" s="3" t="n">
        <f aca="false">IF(ISERROR(BINOMDIST($A36,K$3,0.5,TRUE())),1,BINOMDIST($A36,K$3,0.5,TRUE()))</f>
        <v>1</v>
      </c>
      <c r="L36" s="3" t="n">
        <f aca="false">IF(ISERROR(BINOMDIST($A36,L$3,0.5,TRUE())),1,BINOMDIST($A36,L$3,0.5,TRUE()))</f>
        <v>1</v>
      </c>
      <c r="M36" s="3" t="n">
        <f aca="false">IF(ISERROR(BINOMDIST($A36,M$3,0.5,TRUE())),1,BINOMDIST($A36,M$3,0.5,TRUE()))</f>
        <v>1</v>
      </c>
      <c r="N36" s="3" t="n">
        <f aca="false">IF(ISERROR(BINOMDIST($A36,N$3,0.5,TRUE())),1,BINOMDIST($A36,N$3,0.5,TRUE()))</f>
        <v>1</v>
      </c>
      <c r="O36" s="3" t="n">
        <f aca="false">IF(ISERROR(BINOMDIST($A36,O$3,0.5,TRUE())),1,BINOMDIST($A36,O$3,0.5,TRUE()))</f>
        <v>1</v>
      </c>
      <c r="P36" s="3" t="n">
        <f aca="false">IF(ISERROR(BINOMDIST($A36,P$3,0.5,TRUE())),1,BINOMDIST($A36,P$3,0.5,TRUE()))</f>
        <v>1</v>
      </c>
      <c r="Q36" s="3" t="n">
        <f aca="false">IF(ISERROR(BINOMDIST($A36,Q$3,0.5,TRUE())),1,BINOMDIST($A36,Q$3,0.5,TRUE()))</f>
        <v>1</v>
      </c>
      <c r="R36" s="3" t="n">
        <f aca="false">IF(ISERROR(BINOMDIST($A36,R$3,0.5,TRUE())),1,BINOMDIST($A36,R$3,0.5,TRUE()))</f>
        <v>1</v>
      </c>
      <c r="S36" s="3" t="n">
        <f aca="false">IF(ISERROR(BINOMDIST($A36,S$3,0.5,TRUE())),1,BINOMDIST($A36,S$3,0.5,TRUE()))</f>
        <v>1</v>
      </c>
      <c r="T36" s="3" t="n">
        <f aca="false">IF(ISERROR(BINOMDIST($A36,T$3,0.5,TRUE())),1,BINOMDIST($A36,T$3,0.5,TRUE()))</f>
        <v>1</v>
      </c>
      <c r="U36" s="3" t="n">
        <f aca="false">IF(ISERROR(BINOMDIST($A36,U$3,0.5,TRUE())),1,BINOMDIST($A36,U$3,0.5,TRUE()))</f>
        <v>1</v>
      </c>
      <c r="V36" s="3" t="n">
        <f aca="false">IF(ISERROR(BINOMDIST($A36,V$3,0.5,TRUE())),1,BINOMDIST($A36,V$3,0.5,TRUE()))</f>
        <v>1</v>
      </c>
      <c r="W36" s="3" t="n">
        <f aca="false">IF(ISERROR(BINOMDIST($A36,W$3,0.5,TRUE())),1,BINOMDIST($A36,W$3,0.5,TRUE()))</f>
        <v>1</v>
      </c>
      <c r="X36" s="3" t="n">
        <f aca="false">IF(ISERROR(BINOMDIST($A36,X$3,0.5,TRUE())),1,BINOMDIST($A36,X$3,0.5,TRUE()))</f>
        <v>1</v>
      </c>
      <c r="Y36" s="3" t="n">
        <f aca="false">IF(ISERROR(BINOMDIST($A36,Y$3,0.5,TRUE())),1,BINOMDIST($A36,Y$3,0.5,TRUE()))</f>
        <v>1</v>
      </c>
      <c r="Z36" s="3" t="n">
        <f aca="false">IF(ISERROR(BINOMDIST($A36,Z$3,0.5,TRUE())),1,BINOMDIST($A36,Z$3,0.5,TRUE()))</f>
        <v>1</v>
      </c>
      <c r="AA36" s="3" t="n">
        <f aca="false">IF(ISERROR(BINOMDIST($A36,AA$3,0.5,TRUE())),1,BINOMDIST($A36,AA$3,0.5,TRUE()))</f>
        <v>1</v>
      </c>
      <c r="AB36" s="3" t="n">
        <f aca="false">IF(ISERROR(BINOMDIST($A36,AB$3,0.5,TRUE())),1,BINOMDIST($A36,AB$3,0.5,TRUE()))</f>
        <v>1</v>
      </c>
      <c r="AC36" s="3" t="n">
        <f aca="false">IF(ISERROR(BINOMDIST($A36,AC$3,0.5,TRUE())),1,BINOMDIST($A36,AC$3,0.5,TRUE()))</f>
        <v>1</v>
      </c>
      <c r="AD36" s="3" t="n">
        <f aca="false">IF(ISERROR(BINOMDIST($A36,AD$3,0.5,TRUE())),1,BINOMDIST($A36,AD$3,0.5,TRUE()))</f>
        <v>1</v>
      </c>
      <c r="AE36" s="3" t="n">
        <f aca="false">IF(ISERROR(BINOMDIST($A36,AE$3,0.5,TRUE())),1,BINOMDIST($A36,AE$3,0.5,TRUE()))</f>
        <v>1</v>
      </c>
      <c r="AF36" s="3" t="n">
        <f aca="false">IF(ISERROR(BINOMDIST($A36,AF$3,0.5,TRUE())),1,BINOMDIST($A36,AF$3,0.5,TRUE()))</f>
        <v>1</v>
      </c>
      <c r="AG36" s="3" t="n">
        <f aca="false">IF(ISERROR(BINOMDIST($A36,AG$3,0.5,TRUE())),1,BINOMDIST($A36,AG$3,0.5,TRUE()))</f>
        <v>1</v>
      </c>
      <c r="AH36" s="3" t="n">
        <f aca="false">IF(ISERROR(BINOMDIST($A36,AH$3,0.5,TRUE())),1,BINOMDIST($A36,AH$3,0.5,TRUE()))</f>
        <v>0.999999999767169</v>
      </c>
      <c r="AI36" s="3" t="n">
        <f aca="false">IF(ISERROR(BINOMDIST($A36,AI$3,0.5,TRUE())),1,BINOMDIST($A36,AI$3,0.5,TRUE()))</f>
        <v>0.999999996041879</v>
      </c>
      <c r="AJ36" s="3" t="n">
        <f aca="false">IF(ISERROR(BINOMDIST($A36,AJ$3,0.5,TRUE())),1,BINOMDIST($A36,AJ$3,0.5,TRUE()))</f>
        <v>0.999999965308234</v>
      </c>
      <c r="AK36" s="3" t="n">
        <f aca="false">IF(ISERROR(BINOMDIST($A36,AK$3,0.5,TRUE())),1,BINOMDIST($A36,AK$3,0.5,TRUE()))</f>
        <v>0.999999791150913</v>
      </c>
      <c r="AL36" s="3" t="n">
        <f aca="false">IF(ISERROR(BINOMDIST($A36,AL$3,0.5,TRUE())),1,BINOMDIST($A36,AL$3,0.5,TRUE()))</f>
        <v>0.999999029212631</v>
      </c>
      <c r="AM36" s="3" t="n">
        <f aca="false">IF(ISERROR(BINOMDIST($A36,AM$3,0.5,TRUE())),1,BINOMDIST($A36,AM$3,0.5,TRUE()))</f>
        <v>0.999996286234818</v>
      </c>
      <c r="AN36" s="3" t="n">
        <f aca="false">IF(ISERROR(BINOMDIST($A36,AN$3,0.5,TRUE())),1,BINOMDIST($A36,AN$3,0.5,TRUE()))</f>
        <v>0.999987828719895</v>
      </c>
      <c r="AO36" s="3" t="n">
        <f aca="false">IF(ISERROR(BINOMDIST($A36,AO$3,0.5,TRUE())),1,BINOMDIST($A36,AO$3,0.5,TRUE()))</f>
        <v>0.999964872607962</v>
      </c>
      <c r="AP36" s="3" t="n">
        <f aca="false">IF(ISERROR(BINOMDIST($A36,AP$3,0.5,TRUE())),1,BINOMDIST($A36,AP$3,0.5,TRUE()))</f>
        <v>0.999908917085122</v>
      </c>
      <c r="AQ36" s="3" t="n">
        <f aca="false">IF(ISERROR(BINOMDIST($A36,AQ$3,0.5,TRUE())),1,BINOMDIST($A36,AQ$3,0.5,TRUE()))</f>
        <v>0.999784571478813</v>
      </c>
      <c r="AR36" s="3" t="n">
        <f aca="false">IF(ISERROR(BINOMDIST($A36,AR$3,0.5,TRUE())),1,BINOMDIST($A36,AR$3,0.5,TRUE()))</f>
        <v>0.999529662985878</v>
      </c>
      <c r="AS36" s="3" t="n">
        <f aca="false">IF(ISERROR(BINOMDIST($A36,AS$3,0.5,TRUE())),1,BINOMDIST($A36,AS$3,0.5,TRUE()))</f>
        <v>0.999043019499368</v>
      </c>
      <c r="AT36" s="3" t="n">
        <f aca="false">IF(ISERROR(BINOMDIST($A36,AT$3,0.5,TRUE())),1,BINOMDIST($A36,AT$3,0.5,TRUE()))</f>
        <v>0.998171116586036</v>
      </c>
      <c r="AU36" s="3" t="n">
        <f aca="false">IF(ISERROR(BINOMDIST($A36,AU$3,0.5,TRUE())),1,BINOMDIST($A36,AU$3,0.5,TRUE()))</f>
        <v>0.996695588578859</v>
      </c>
      <c r="AV36" s="3" t="n">
        <f aca="false">IF(ISERROR(BINOMDIST($A36,AV$3,0.5,TRUE())),1,BINOMDIST($A36,AV$3,0.5,TRUE()))</f>
        <v>0.994324204281611</v>
      </c>
      <c r="AW36" s="3" t="n">
        <f aca="false">IF(ISERROR(BINOMDIST($A36,AW$3,0.5,TRUE())),1,BINOMDIST($A36,AW$3,0.5,TRUE()))</f>
        <v>0.990688081692497</v>
      </c>
      <c r="AX36" s="3" t="n">
        <f aca="false">IF(ISERROR(BINOMDIST($A36,AX$3,0.5,TRUE())),1,BINOMDIST($A36,AX$3,0.5,TRUE()))</f>
        <v>0.985347526639736</v>
      </c>
      <c r="AY36" s="3" t="n">
        <f aca="false">IF(ISERROR(BINOMDIST($A36,AY$3,0.5,TRUE())),1,BINOMDIST($A36,AY$3,0.5,TRUE()))</f>
        <v>0.977807919506425</v>
      </c>
      <c r="AZ36" s="3" t="n">
        <f aca="false">IF(ISERROR(BINOMDIST($A36,AZ$3,0.5,TRUE())),1,BINOMDIST($A36,AZ$3,0.5,TRUE()))</f>
        <v>0.967545676463864</v>
      </c>
      <c r="BA36" s="3" t="n">
        <f aca="false">IF(ISERROR(BINOMDIST($A36,BA$3,0.5,TRUE())),1,BINOMDIST($A36,BA$3,0.5,TRUE()))</f>
        <v>0.954042725092073</v>
      </c>
      <c r="BB36" s="3" t="n">
        <f aca="false">IF(ISERROR(BINOMDIST($A36,BB$3,0.5,TRUE())),1,BINOMDIST($A36,BB$3,0.5,TRUE()))</f>
        <v>0.93682646209304</v>
      </c>
      <c r="BC36" s="3" t="n">
        <f aca="false">IF(ISERROR(BINOMDIST($A36,BC$3,0.5,TRUE())),1,BINOMDIST($A36,BC$3,0.5,TRUE()))</f>
        <v>0.91551108885614</v>
      </c>
      <c r="BD36" s="3" t="n">
        <f aca="false">IF(ISERROR(BINOMDIST($A36,BD$3,0.5,TRUE())),1,BINOMDIST($A36,BD$3,0.5,TRUE()))</f>
        <v>0.889835752911694</v>
      </c>
      <c r="BE36" s="3" t="n">
        <f aca="false">IF(ISERROR(BINOMDIST($A36,BE$3,0.5,TRUE())),1,BINOMDIST($A36,BE$3,0.5,TRUE()))</f>
        <v>0.859695141150823</v>
      </c>
      <c r="BF36" s="3" t="n">
        <f aca="false">IF(ISERROR(BINOMDIST($A36,BF$3,0.5,TRUE())),1,BINOMDIST($A36,BF$3,0.5,TRUE()))</f>
        <v>0.825159023508157</v>
      </c>
      <c r="BG36" s="3" t="n">
        <f aca="false">IF(ISERROR(BINOMDIST($A36,BG$3,0.5,TRUE())),1,BINOMDIST($A36,BG$3,0.5,TRUE()))</f>
        <v>0.786478571748372</v>
      </c>
      <c r="BH36" s="3" t="n">
        <f aca="false">IF(ISERROR(BINOMDIST($A36,BH$3,0.5,TRUE())),1,BINOMDIST($A36,BH$3,0.5,TRUE()))</f>
        <v>0.744078845780916</v>
      </c>
      <c r="BI36" s="3" t="n">
        <f aca="false">IF(ISERROR(BINOMDIST($A36,BI$3,0.5,TRUE())),1,BINOMDIST($A36,BI$3,0.5,TRUE()))</f>
        <v>0.698538399371425</v>
      </c>
      <c r="BJ36" s="3" t="n">
        <f aca="false">IF(ISERROR(BINOMDIST($A36,BJ$3,0.5,TRUE())),1,BINOMDIST($A36,BJ$3,0.5,TRUE()))</f>
        <v>0.650558286189997</v>
      </c>
      <c r="BK36" s="3" t="n">
        <f aca="false">IF(ISERROR(BINOMDIST($A36,BK$3,0.5,TRUE())),1,BINOMDIST($A36,BK$3,0.5,TRUE()))</f>
        <v>0.600923686347141</v>
      </c>
      <c r="BL36" s="3" t="n">
        <f aca="false">IF(ISERROR(BINOMDIST($A36,BL$3,0.5,TRUE())),1,BINOMDIST($A36,BL$3,0.5,TRUE()))</f>
        <v>0.55046184317357</v>
      </c>
      <c r="BM36" s="3" t="n">
        <f aca="false">IF(ISERROR(BINOMDIST($A36,BM$3,0.5,TRUE())),1,BINOMDIST($A36,BM$3,0.5,TRUE()))</f>
        <v>0.5</v>
      </c>
      <c r="BN36" s="3" t="n">
        <f aca="false">IF(ISERROR(BINOMDIST($A36,BN$3,0.5,TRUE())),1,BINOMDIST($A36,BN$3,0.5,TRUE()))</f>
        <v>0.450326623126017</v>
      </c>
      <c r="BO36" s="3" t="n">
        <f aca="false">IF(ISERROR(BINOMDIST($A36,BO$3,0.5,TRUE())),1,BINOMDIST($A36,BO$3,0.5,TRUE()))</f>
        <v>0.402158500096699</v>
      </c>
      <c r="BP36" s="3" t="n">
        <f aca="false">IF(ISERROR(BINOMDIST($A36,BP$3,0.5,TRUE())),1,BINOMDIST($A36,BP$3,0.5,TRUE()))</f>
        <v>0.356115441318675</v>
      </c>
      <c r="BQ36" s="3" t="n">
        <f aca="false">IF(ISERROR(BINOMDIST($A36,BQ$3,0.5,TRUE())),1,BINOMDIST($A36,BQ$3,0.5,TRUE()))</f>
        <v>0.312703414470824</v>
      </c>
      <c r="BR36" s="3" t="n">
        <f aca="false">IF(ISERROR(BINOMDIST($A36,BR$3,0.5,TRUE())),1,BINOMDIST($A36,BR$3,0.5,TRUE()))</f>
        <v>0.27230611170963</v>
      </c>
      <c r="BS36" s="3" t="n">
        <f aca="false">IF(ISERROR(BINOMDIST($A36,BS$3,0.5,TRUE())),1,BINOMDIST($A36,BS$3,0.5,TRUE()))</f>
        <v>0.235184265929072</v>
      </c>
      <c r="BT36" s="3" t="n">
        <f aca="false">IF(ISERROR(BINOMDIST($A36,BT$3,0.5,TRUE())),1,BINOMDIST($A36,BT$3,0.5,TRUE()))</f>
        <v>0.20148153752304</v>
      </c>
      <c r="BU36" s="3" t="n">
        <f aca="false">IF(ISERROR(BINOMDIST($A36,BU$3,0.5,TRUE())),1,BINOMDIST($A36,BU$3,0.5,TRUE()))</f>
        <v>0.171235499209934</v>
      </c>
      <c r="BV36" s="3" t="n">
        <f aca="false">IF(ISERROR(BINOMDIST($A36,BV$3,0.5,TRUE())),1,BINOMDIST($A36,BV$3,0.5,TRUE()))</f>
        <v>0.144392140207052</v>
      </c>
      <c r="BW36" s="3" t="n">
        <f aca="false">IF(ISERROR(BINOMDIST($A36,BW$3,0.5,TRUE())),1,BINOMDIST($A36,BW$3,0.5,TRUE()))</f>
        <v>0.120822361570376</v>
      </c>
      <c r="BX36" s="3" t="n">
        <f aca="false">IF(ISERROR(BINOMDIST($A36,BX$3,0.5,TRUE())),1,BINOMDIST($A36,BX$3,0.5,TRUE()))</f>
        <v>0.100339101564693</v>
      </c>
      <c r="BY36" s="3" t="n">
        <f aca="false">IF(ISERROR(BINOMDIST($A36,BY$3,0.5,TRUE())),1,BINOMDIST($A36,BY$3,0.5,TRUE()))</f>
        <v>0.0827139708621283</v>
      </c>
      <c r="BZ36" s="3" t="n">
        <f aca="false">IF(ISERROR(BINOMDIST($A36,BZ$3,0.5,TRUE())),1,BINOMDIST($A36,BZ$3,0.5,TRUE()))</f>
        <v>0.0676925526497154</v>
      </c>
      <c r="CA36" s="3" t="n">
        <f aca="false">IF(ISERROR(BINOMDIST($A36,CA$3,0.5,TRUE())),1,BINOMDIST($A36,CA$3,0.5,TRUE()))</f>
        <v>0.0550077994925667</v>
      </c>
      <c r="CB36" s="3" t="n">
        <f aca="false">IF(ISERROR(BINOMDIST($A36,CB$3,0.5,TRUE())),1,BINOMDIST($A36,CB$3,0.5,TRUE()))</f>
        <v>0.04439121261104</v>
      </c>
      <c r="CC36" s="3" t="n">
        <f aca="false">IF(ISERROR(BINOMDIST($A36,CC$3,0.5,TRUE())),1,BINOMDIST($A36,CC$3,0.5,TRUE()))</f>
        <v>0.0355817043476456</v>
      </c>
      <c r="CD36" s="3" t="n">
        <f aca="false">IF(ISERROR(BINOMDIST($A36,CD$3,0.5,TRUE())),1,BINOMDIST($A36,CD$3,0.5,TRUE()))</f>
        <v>0.0283322131725606</v>
      </c>
      <c r="CE36" s="3" t="n">
        <f aca="false">IF(ISERROR(BINOMDIST($A36,CE$3,0.5,TRUE())),1,BINOMDIST($A36,CE$3,0.5,TRUE()))</f>
        <v>0.0224142611928993</v>
      </c>
      <c r="CF36" s="3" t="n">
        <f aca="false">IF(ISERROR(BINOMDIST($A36,CF$3,0.5,TRUE())),1,BINOMDIST($A36,CF$3,0.5,TRUE()))</f>
        <v>0.0176207200893737</v>
      </c>
      <c r="CG36" s="3" t="n">
        <f aca="false">IF(ISERROR(BINOMDIST($A36,CG$3,0.5,TRUE())),1,BINOMDIST($A36,CG$3,0.5,TRUE()))</f>
        <v>0.0137670890061473</v>
      </c>
      <c r="CH36" s="3" t="n">
        <f aca="false">IF(ISERROR(BINOMDIST($A36,CH$3,0.5,TRUE())),1,BINOMDIST($A36,CH$3,0.5,TRUE()))</f>
        <v>0.0106915949685723</v>
      </c>
      <c r="CI36" s="3" t="n">
        <f aca="false">IF(ISERROR(BINOMDIST($A36,CI$3,0.5,TRUE())),1,BINOMDIST($A36,CI$3,0.5,TRUE()))</f>
        <v>0.00825441101426761</v>
      </c>
      <c r="CJ36" s="3" t="n">
        <f aca="false">IF(ISERROR(BINOMDIST($A36,CJ$3,0.5,TRUE())),1,BINOMDIST($A36,CJ$3,0.5,TRUE()))</f>
        <v>0.00633625697615743</v>
      </c>
      <c r="CK36" s="3" t="n">
        <f aca="false">IF(ISERROR(BINOMDIST($A36,CK$3,0.5,TRUE())),1,BINOMDIST($A36,CK$3,0.5,TRUE()))</f>
        <v>0.00483660927363493</v>
      </c>
      <c r="CL36" s="3" t="n">
        <f aca="false">IF(ISERROR(BINOMDIST($A36,CL$3,0.5,TRUE())),1,BINOMDIST($A36,CL$3,0.5,TRUE()))</f>
        <v>0.00367170436185406</v>
      </c>
      <c r="CM36" s="3" t="n">
        <f aca="false">IF(ISERROR(BINOMDIST($A36,CM$3,0.5,TRUE())),1,BINOMDIST($A36,CM$3,0.5,TRUE()))</f>
        <v>0.00277247951767234</v>
      </c>
      <c r="CN36" s="3" t="n">
        <f aca="false">IF(ISERROR(BINOMDIST($A36,CN$3,0.5,TRUE())),1,BINOMDIST($A36,CN$3,0.5,TRUE()))</f>
        <v>0.00208255700791222</v>
      </c>
      <c r="CO36" s="3" t="n">
        <f aca="false">IF(ISERROR(BINOMDIST($A36,CO$3,0.5,TRUE())),1,BINOMDIST($A36,CO$3,0.5,TRUE()))</f>
        <v>0.00155634492419688</v>
      </c>
      <c r="CP36" s="3" t="n">
        <f aca="false">IF(ISERROR(BINOMDIST($A36,CP$3,0.5,TRUE())),1,BINOMDIST($A36,CP$3,0.5,TRUE()))</f>
        <v>0.00115730076071275</v>
      </c>
      <c r="CQ36" s="3" t="n">
        <f aca="false">IF(ISERROR(BINOMDIST($A36,CQ$3,0.5,TRUE())),1,BINOMDIST($A36,CQ$3,0.5,TRUE()))</f>
        <v>0.000856382211200119</v>
      </c>
      <c r="CR36" s="3" t="n">
        <f aca="false">IF(ISERROR(BINOMDIST($A36,CR$3,0.5,TRUE())),1,BINOMDIST($A36,CR$3,0.5,TRUE()))</f>
        <v>0.000630693299065649</v>
      </c>
      <c r="CS36" s="3" t="n">
        <f aca="false">IF(ISERROR(BINOMDIST($A36,CS$3,0.5,TRUE())),1,BINOMDIST($A36,CS$3,0.5,TRUE()))</f>
        <v>0.000462322205885966</v>
      </c>
      <c r="CT36" s="3" t="n">
        <f aca="false">IF(ISERROR(BINOMDIST($A36,CT$3,0.5,TRUE())),1,BINOMDIST($A36,CT$3,0.5,TRUE()))</f>
        <v>0.000337359285166669</v>
      </c>
      <c r="CU36" s="3" t="n">
        <f aca="false">IF(ISERROR(BINOMDIST($A36,CU$3,0.5,TRUE())),1,BINOMDIST($A36,CU$3,0.5,TRUE()))</f>
        <v>0.000245078974481651</v>
      </c>
      <c r="CV36" s="3" t="n">
        <f aca="false">IF(ISERROR(BINOMDIST($A36,CV$3,0.5,TRUE())),1,BINOMDIST($A36,CV$3,0.5,TRUE()))</f>
        <v>0.000177266927993417</v>
      </c>
      <c r="CW36" s="3" t="n">
        <f aca="false">IF(ISERROR(BINOMDIST($A36,CW$3,0.5,TRUE())),1,BINOMDIST($A36,CW$3,0.5,TRUE()))</f>
        <v>0.000127673043248291</v>
      </c>
      <c r="CX36" s="3" t="n">
        <f aca="false">IF(ISERROR(BINOMDIST($A36,CX$3,0.5,TRUE())),1,BINOMDIST($A36,CX$3,0.5,TRUE()))</f>
        <v>9.15716124411768E-005</v>
      </c>
      <c r="CY36" s="3" t="n">
        <f aca="false">IF(ISERROR(BINOMDIST($A36,CY$3,0.5,TRUE())),1,BINOMDIST($A36,CY$3,0.5,TRUE()))</f>
        <v>6.54111553345726E-005</v>
      </c>
      <c r="CZ36" s="3" t="n">
        <f aca="false">IF(ISERROR(BINOMDIST($A36,CZ$3,0.5,TRUE())),1,BINOMDIST($A36,CZ$3,0.5,TRUE()))</f>
        <v>4.65382541362367E-005</v>
      </c>
    </row>
    <row r="37" customFormat="false" ht="13.5" hidden="false" customHeight="false" outlineLevel="0" collapsed="false">
      <c r="A37" s="0" t="n">
        <f aca="false">A36+1</f>
        <v>32</v>
      </c>
      <c r="B37" s="3" t="n">
        <f aca="false">IF(ISERROR(BINOMDIST($A37,B$3,0.5,TRUE())),1,BINOMDIST($A37,B$3,0.5,TRUE()))</f>
        <v>1</v>
      </c>
      <c r="C37" s="3" t="n">
        <f aca="false">IF(ISERROR(BINOMDIST($A37,C$3,0.5,TRUE())),1,BINOMDIST($A37,C$3,0.5,TRUE()))</f>
        <v>1</v>
      </c>
      <c r="D37" s="3" t="n">
        <f aca="false">IF(ISERROR(BINOMDIST($A37,D$3,0.5,TRUE())),1,BINOMDIST($A37,D$3,0.5,TRUE()))</f>
        <v>1</v>
      </c>
      <c r="E37" s="3" t="n">
        <f aca="false">IF(ISERROR(BINOMDIST($A37,E$3,0.5,TRUE())),1,BINOMDIST($A37,E$3,0.5,TRUE()))</f>
        <v>1</v>
      </c>
      <c r="F37" s="3" t="n">
        <f aca="false">IF(ISERROR(BINOMDIST($A37,F$3,0.5,TRUE())),1,BINOMDIST($A37,F$3,0.5,TRUE()))</f>
        <v>1</v>
      </c>
      <c r="G37" s="3" t="n">
        <f aca="false">IF(ISERROR(BINOMDIST($A37,G$3,0.5,TRUE())),1,BINOMDIST($A37,G$3,0.5,TRUE()))</f>
        <v>1</v>
      </c>
      <c r="H37" s="3" t="n">
        <f aca="false">IF(ISERROR(BINOMDIST($A37,H$3,0.5,TRUE())),1,BINOMDIST($A37,H$3,0.5,TRUE()))</f>
        <v>1</v>
      </c>
      <c r="I37" s="3" t="n">
        <f aca="false">IF(ISERROR(BINOMDIST($A37,I$3,0.5,TRUE())),1,BINOMDIST($A37,I$3,0.5,TRUE()))</f>
        <v>1</v>
      </c>
      <c r="J37" s="3" t="n">
        <f aca="false">IF(ISERROR(BINOMDIST($A37,J$3,0.5,TRUE())),1,BINOMDIST($A37,J$3,0.5,TRUE()))</f>
        <v>1</v>
      </c>
      <c r="K37" s="3" t="n">
        <f aca="false">IF(ISERROR(BINOMDIST($A37,K$3,0.5,TRUE())),1,BINOMDIST($A37,K$3,0.5,TRUE()))</f>
        <v>1</v>
      </c>
      <c r="L37" s="3" t="n">
        <f aca="false">IF(ISERROR(BINOMDIST($A37,L$3,0.5,TRUE())),1,BINOMDIST($A37,L$3,0.5,TRUE()))</f>
        <v>1</v>
      </c>
      <c r="M37" s="3" t="n">
        <f aca="false">IF(ISERROR(BINOMDIST($A37,M$3,0.5,TRUE())),1,BINOMDIST($A37,M$3,0.5,TRUE()))</f>
        <v>1</v>
      </c>
      <c r="N37" s="3" t="n">
        <f aca="false">IF(ISERROR(BINOMDIST($A37,N$3,0.5,TRUE())),1,BINOMDIST($A37,N$3,0.5,TRUE()))</f>
        <v>1</v>
      </c>
      <c r="O37" s="3" t="n">
        <f aca="false">IF(ISERROR(BINOMDIST($A37,O$3,0.5,TRUE())),1,BINOMDIST($A37,O$3,0.5,TRUE()))</f>
        <v>1</v>
      </c>
      <c r="P37" s="3" t="n">
        <f aca="false">IF(ISERROR(BINOMDIST($A37,P$3,0.5,TRUE())),1,BINOMDIST($A37,P$3,0.5,TRUE()))</f>
        <v>1</v>
      </c>
      <c r="Q37" s="3" t="n">
        <f aca="false">IF(ISERROR(BINOMDIST($A37,Q$3,0.5,TRUE())),1,BINOMDIST($A37,Q$3,0.5,TRUE()))</f>
        <v>1</v>
      </c>
      <c r="R37" s="3" t="n">
        <f aca="false">IF(ISERROR(BINOMDIST($A37,R$3,0.5,TRUE())),1,BINOMDIST($A37,R$3,0.5,TRUE()))</f>
        <v>1</v>
      </c>
      <c r="S37" s="3" t="n">
        <f aca="false">IF(ISERROR(BINOMDIST($A37,S$3,0.5,TRUE())),1,BINOMDIST($A37,S$3,0.5,TRUE()))</f>
        <v>1</v>
      </c>
      <c r="T37" s="3" t="n">
        <f aca="false">IF(ISERROR(BINOMDIST($A37,T$3,0.5,TRUE())),1,BINOMDIST($A37,T$3,0.5,TRUE()))</f>
        <v>1</v>
      </c>
      <c r="U37" s="3" t="n">
        <f aca="false">IF(ISERROR(BINOMDIST($A37,U$3,0.5,TRUE())),1,BINOMDIST($A37,U$3,0.5,TRUE()))</f>
        <v>1</v>
      </c>
      <c r="V37" s="3" t="n">
        <f aca="false">IF(ISERROR(BINOMDIST($A37,V$3,0.5,TRUE())),1,BINOMDIST($A37,V$3,0.5,TRUE()))</f>
        <v>1</v>
      </c>
      <c r="W37" s="3" t="n">
        <f aca="false">IF(ISERROR(BINOMDIST($A37,W$3,0.5,TRUE())),1,BINOMDIST($A37,W$3,0.5,TRUE()))</f>
        <v>1</v>
      </c>
      <c r="X37" s="3" t="n">
        <f aca="false">IF(ISERROR(BINOMDIST($A37,X$3,0.5,TRUE())),1,BINOMDIST($A37,X$3,0.5,TRUE()))</f>
        <v>1</v>
      </c>
      <c r="Y37" s="3" t="n">
        <f aca="false">IF(ISERROR(BINOMDIST($A37,Y$3,0.5,TRUE())),1,BINOMDIST($A37,Y$3,0.5,TRUE()))</f>
        <v>1</v>
      </c>
      <c r="Z37" s="3" t="n">
        <f aca="false">IF(ISERROR(BINOMDIST($A37,Z$3,0.5,TRUE())),1,BINOMDIST($A37,Z$3,0.5,TRUE()))</f>
        <v>1</v>
      </c>
      <c r="AA37" s="3" t="n">
        <f aca="false">IF(ISERROR(BINOMDIST($A37,AA$3,0.5,TRUE())),1,BINOMDIST($A37,AA$3,0.5,TRUE()))</f>
        <v>1</v>
      </c>
      <c r="AB37" s="3" t="n">
        <f aca="false">IF(ISERROR(BINOMDIST($A37,AB$3,0.5,TRUE())),1,BINOMDIST($A37,AB$3,0.5,TRUE()))</f>
        <v>1</v>
      </c>
      <c r="AC37" s="3" t="n">
        <f aca="false">IF(ISERROR(BINOMDIST($A37,AC$3,0.5,TRUE())),1,BINOMDIST($A37,AC$3,0.5,TRUE()))</f>
        <v>1</v>
      </c>
      <c r="AD37" s="3" t="n">
        <f aca="false">IF(ISERROR(BINOMDIST($A37,AD$3,0.5,TRUE())),1,BINOMDIST($A37,AD$3,0.5,TRUE()))</f>
        <v>1</v>
      </c>
      <c r="AE37" s="3" t="n">
        <f aca="false">IF(ISERROR(BINOMDIST($A37,AE$3,0.5,TRUE())),1,BINOMDIST($A37,AE$3,0.5,TRUE()))</f>
        <v>1</v>
      </c>
      <c r="AF37" s="3" t="n">
        <f aca="false">IF(ISERROR(BINOMDIST($A37,AF$3,0.5,TRUE())),1,BINOMDIST($A37,AF$3,0.5,TRUE()))</f>
        <v>1</v>
      </c>
      <c r="AG37" s="3" t="n">
        <f aca="false">IF(ISERROR(BINOMDIST($A37,AG$3,0.5,TRUE())),1,BINOMDIST($A37,AG$3,0.5,TRUE()))</f>
        <v>1</v>
      </c>
      <c r="AH37" s="3" t="n">
        <f aca="false">IF(ISERROR(BINOMDIST($A37,AH$3,0.5,TRUE())),1,BINOMDIST($A37,AH$3,0.5,TRUE()))</f>
        <v>1</v>
      </c>
      <c r="AI37" s="3" t="n">
        <f aca="false">IF(ISERROR(BINOMDIST($A37,AI$3,0.5,TRUE())),1,BINOMDIST($A37,AI$3,0.5,TRUE()))</f>
        <v>0.999999999883585</v>
      </c>
      <c r="AJ37" s="3" t="n">
        <f aca="false">IF(ISERROR(BINOMDIST($A37,AJ$3,0.5,TRUE())),1,BINOMDIST($A37,AJ$3,0.5,TRUE()))</f>
        <v>0.999999997962732</v>
      </c>
      <c r="AK37" s="3" t="n">
        <f aca="false">IF(ISERROR(BINOMDIST($A37,AK$3,0.5,TRUE())),1,BINOMDIST($A37,AK$3,0.5,TRUE()))</f>
        <v>0.999999981635483</v>
      </c>
      <c r="AL37" s="3" t="n">
        <f aca="false">IF(ISERROR(BINOMDIST($A37,AL$3,0.5,TRUE())),1,BINOMDIST($A37,AL$3,0.5,TRUE()))</f>
        <v>0.999999886393198</v>
      </c>
      <c r="AM37" s="3" t="n">
        <f aca="false">IF(ISERROR(BINOMDIST($A37,AM$3,0.5,TRUE())),1,BINOMDIST($A37,AM$3,0.5,TRUE()))</f>
        <v>0.999999457802915</v>
      </c>
      <c r="AN37" s="3" t="n">
        <f aca="false">IF(ISERROR(BINOMDIST($A37,AN$3,0.5,TRUE())),1,BINOMDIST($A37,AN$3,0.5,TRUE()))</f>
        <v>0.999997872018867</v>
      </c>
      <c r="AO37" s="3" t="n">
        <f aca="false">IF(ISERROR(BINOMDIST($A37,AO$3,0.5,TRUE())),1,BINOMDIST($A37,AO$3,0.5,TRUE()))</f>
        <v>0.999992850369382</v>
      </c>
      <c r="AP37" s="3" t="n">
        <f aca="false">IF(ISERROR(BINOMDIST($A37,AP$3,0.5,TRUE())),1,BINOMDIST($A37,AP$3,0.5,TRUE()))</f>
        <v>0.999978861488671</v>
      </c>
      <c r="AQ37" s="3" t="n">
        <f aca="false">IF(ISERROR(BINOMDIST($A37,AQ$3,0.5,TRUE())),1,BINOMDIST($A37,AQ$3,0.5,TRUE()))</f>
        <v>0.999943889286897</v>
      </c>
      <c r="AR37" s="3" t="n">
        <f aca="false">IF(ISERROR(BINOMDIST($A37,AR$3,0.5,TRUE())),1,BINOMDIST($A37,AR$3,0.5,TRUE()))</f>
        <v>0.999864230382854</v>
      </c>
      <c r="AS37" s="3" t="n">
        <f aca="false">IF(ISERROR(BINOMDIST($A37,AS$3,0.5,TRUE())),1,BINOMDIST($A37,AS$3,0.5,TRUE()))</f>
        <v>0.999696946684367</v>
      </c>
      <c r="AT37" s="3" t="n">
        <f aca="false">IF(ISERROR(BINOMDIST($A37,AT$3,0.5,TRUE())),1,BINOMDIST($A37,AT$3,0.5,TRUE()))</f>
        <v>0.999369983091867</v>
      </c>
      <c r="AU37" s="3" t="n">
        <f aca="false">IF(ISERROR(BINOMDIST($A37,AU$3,0.5,TRUE())),1,BINOMDIST($A37,AU$3,0.5,TRUE()))</f>
        <v>0.998770549838952</v>
      </c>
      <c r="AV37" s="3" t="n">
        <f aca="false">IF(ISERROR(BINOMDIST($A37,AV$3,0.5,TRUE())),1,BINOMDIST($A37,AV$3,0.5,TRUE()))</f>
        <v>0.997733069208906</v>
      </c>
      <c r="AW37" s="3" t="n">
        <f aca="false">IF(ISERROR(BINOMDIST($A37,AW$3,0.5,TRUE())),1,BINOMDIST($A37,AW$3,0.5,TRUE()))</f>
        <v>0.996028636745258</v>
      </c>
      <c r="AX37" s="3" t="n">
        <f aca="false">IF(ISERROR(BINOMDIST($A37,AX$3,0.5,TRUE())),1,BINOMDIST($A37,AX$3,0.5,TRUE()))</f>
        <v>0.993358359218878</v>
      </c>
      <c r="AY37" s="3" t="n">
        <f aca="false">IF(ISERROR(BINOMDIST($A37,AY$3,0.5,TRUE())),1,BINOMDIST($A37,AY$3,0.5,TRUE()))</f>
        <v>0.989352942929307</v>
      </c>
      <c r="AZ37" s="3" t="n">
        <f aca="false">IF(ISERROR(BINOMDIST($A37,AZ$3,0.5,TRUE())),1,BINOMDIST($A37,AZ$3,0.5,TRUE()))</f>
        <v>0.983580431217866</v>
      </c>
      <c r="BA37" s="3" t="n">
        <f aca="false">IF(ISERROR(BINOMDIST($A37,BA$3,0.5,TRUE())),1,BINOMDIST($A37,BA$3,0.5,TRUE()))</f>
        <v>0.975563053840865</v>
      </c>
      <c r="BB37" s="3" t="n">
        <f aca="false">IF(ISERROR(BINOMDIST($A37,BB$3,0.5,TRUE())),1,BINOMDIST($A37,BB$3,0.5,TRUE()))</f>
        <v>0.964802889466469</v>
      </c>
      <c r="BC37" s="3" t="n">
        <f aca="false">IF(ISERROR(BINOMDIST($A37,BC$3,0.5,TRUE())),1,BINOMDIST($A37,BC$3,0.5,TRUE()))</f>
        <v>0.950814675779754</v>
      </c>
      <c r="BD37" s="3" t="n">
        <f aca="false">IF(ISERROR(BINOMDIST($A37,BD$3,0.5,TRUE())),1,BINOMDIST($A37,BD$3,0.5,TRUE()))</f>
        <v>0.933162882317947</v>
      </c>
      <c r="BE37" s="3" t="n">
        <f aca="false">IF(ISERROR(BINOMDIST($A37,BE$3,0.5,TRUE())),1,BINOMDIST($A37,BE$3,0.5,TRUE()))</f>
        <v>0.911499317614821</v>
      </c>
      <c r="BF37" s="3" t="n">
        <f aca="false">IF(ISERROR(BINOMDIST($A37,BF$3,0.5,TRUE())),1,BINOMDIST($A37,BF$3,0.5,TRUE()))</f>
        <v>0.885597229382822</v>
      </c>
      <c r="BG37" s="3" t="n">
        <f aca="false">IF(ISERROR(BINOMDIST($A37,BG$3,0.5,TRUE())),1,BINOMDIST($A37,BG$3,0.5,TRUE()))</f>
        <v>0.85537812644549</v>
      </c>
      <c r="BH37" s="3" t="n">
        <f aca="false">IF(ISERROR(BINOMDIST($A37,BH$3,0.5,TRUE())),1,BINOMDIST($A37,BH$3,0.5,TRUE()))</f>
        <v>0.820928349096932</v>
      </c>
      <c r="BI37" s="3" t="n">
        <f aca="false">IF(ISERROR(BINOMDIST($A37,BI$3,0.5,TRUE())),1,BINOMDIST($A37,BI$3,0.5,TRUE()))</f>
        <v>0.782503597438923</v>
      </c>
      <c r="BJ37" s="3" t="n">
        <f aca="false">IF(ISERROR(BINOMDIST($A37,BJ$3,0.5,TRUE())),1,BINOMDIST($A37,BJ$3,0.5,TRUE()))</f>
        <v>0.740520998405174</v>
      </c>
      <c r="BK37" s="3" t="n">
        <f aca="false">IF(ISERROR(BINOMDIST($A37,BK$3,0.5,TRUE())),1,BINOMDIST($A37,BK$3,0.5,TRUE()))</f>
        <v>0.695539642297586</v>
      </c>
      <c r="BL37" s="3" t="n">
        <f aca="false">IF(ISERROR(BINOMDIST($A37,BL$3,0.5,TRUE())),1,BINOMDIST($A37,BL$3,0.5,TRUE()))</f>
        <v>0.648231664322363</v>
      </c>
      <c r="BM37" s="3" t="n">
        <f aca="false">IF(ISERROR(BINOMDIST($A37,BM$3,0.5,TRUE())),1,BINOMDIST($A37,BM$3,0.5,TRUE()))</f>
        <v>0.599346753747967</v>
      </c>
      <c r="BN37" s="3" t="n">
        <f aca="false">IF(ISERROR(BINOMDIST($A37,BN$3,0.5,TRUE())),1,BINOMDIST($A37,BN$3,0.5,TRUE()))</f>
        <v>0.549673376873984</v>
      </c>
      <c r="BO37" s="3" t="n">
        <f aca="false">IF(ISERROR(BINOMDIST($A37,BO$3,0.5,TRUE())),1,BINOMDIST($A37,BO$3,0.5,TRUE()))</f>
        <v>0.5</v>
      </c>
      <c r="BP37" s="3" t="n">
        <f aca="false">IF(ISERROR(BINOMDIST($A37,BP$3,0.5,TRUE())),1,BINOMDIST($A37,BP$3,0.5,TRUE()))</f>
        <v>0.45107925004835</v>
      </c>
      <c r="BQ37" s="3" t="n">
        <f aca="false">IF(ISERROR(BINOMDIST($A37,BQ$3,0.5,TRUE())),1,BINOMDIST($A37,BQ$3,0.5,TRUE()))</f>
        <v>0.403597345683512</v>
      </c>
      <c r="BR37" s="3" t="n">
        <f aca="false">IF(ISERROR(BINOMDIST($A37,BR$3,0.5,TRUE())),1,BINOMDIST($A37,BR$3,0.5,TRUE()))</f>
        <v>0.358150380077168</v>
      </c>
      <c r="BS37" s="3" t="n">
        <f aca="false">IF(ISERROR(BINOMDIST($A37,BS$3,0.5,TRUE())),1,BINOMDIST($A37,BS$3,0.5,TRUE()))</f>
        <v>0.315228245893399</v>
      </c>
      <c r="BT37" s="3" t="n">
        <f aca="false">IF(ISERROR(BINOMDIST($A37,BT$3,0.5,TRUE())),1,BINOMDIST($A37,BT$3,0.5,TRUE()))</f>
        <v>0.275206255911236</v>
      </c>
      <c r="BU37" s="3" t="n">
        <f aca="false">IF(ISERROR(BINOMDIST($A37,BU$3,0.5,TRUE())),1,BINOMDIST($A37,BU$3,0.5,TRUE()))</f>
        <v>0.238343896717138</v>
      </c>
      <c r="BV37" s="3" t="n">
        <f aca="false">IF(ISERROR(BINOMDIST($A37,BV$3,0.5,TRUE())),1,BINOMDIST($A37,BV$3,0.5,TRUE()))</f>
        <v>0.204789697963536</v>
      </c>
      <c r="BW37" s="3" t="n">
        <f aca="false">IF(ISERROR(BINOMDIST($A37,BW$3,0.5,TRUE())),1,BINOMDIST($A37,BW$3,0.5,TRUE()))</f>
        <v>0.174590919085294</v>
      </c>
      <c r="BX37" s="3" t="n">
        <f aca="false">IF(ISERROR(BINOMDIST($A37,BX$3,0.5,TRUE())),1,BINOMDIST($A37,BX$3,0.5,TRUE()))</f>
        <v>0.147706640327835</v>
      </c>
      <c r="BY37" s="3" t="n">
        <f aca="false">IF(ISERROR(BINOMDIST($A37,BY$3,0.5,TRUE())),1,BINOMDIST($A37,BY$3,0.5,TRUE()))</f>
        <v>0.124022870946264</v>
      </c>
      <c r="BZ37" s="3" t="n">
        <f aca="false">IF(ISERROR(BINOMDIST($A37,BZ$3,0.5,TRUE())),1,BINOMDIST($A37,BZ$3,0.5,TRUE()))</f>
        <v>0.103368420904196</v>
      </c>
      <c r="CA37" s="3" t="n">
        <f aca="false">IF(ISERROR(BINOMDIST($A37,CA$3,0.5,TRUE())),1,BINOMDIST($A37,CA$3,0.5,TRUE()))</f>
        <v>0.0855304867769558</v>
      </c>
      <c r="CB37" s="3" t="n">
        <f aca="false">IF(ISERROR(BINOMDIST($A37,CB$3,0.5,TRUE())),1,BINOMDIST($A37,CB$3,0.5,TRUE()))</f>
        <v>0.0702691431347612</v>
      </c>
      <c r="CC37" s="3" t="n">
        <f aca="false">IF(ISERROR(BINOMDIST($A37,CC$3,0.5,TRUE())),1,BINOMDIST($A37,CC$3,0.5,TRUE()))</f>
        <v>0.0573301778729007</v>
      </c>
      <c r="CD37" s="3" t="n">
        <f aca="false">IF(ISERROR(BINOMDIST($A37,CD$3,0.5,TRUE())),1,BINOMDIST($A37,CD$3,0.5,TRUE()))</f>
        <v>0.0464559411102731</v>
      </c>
      <c r="CE37" s="3" t="n">
        <f aca="false">IF(ISERROR(BINOMDIST($A37,CE$3,0.5,TRUE())),1,BINOMDIST($A37,CE$3,0.5,TRUE()))</f>
        <v>0.0373940771414168</v>
      </c>
      <c r="CF37" s="3" t="n">
        <f aca="false">IF(ISERROR(BINOMDIST($A37,CF$3,0.5,TRUE())),1,BINOMDIST($A37,CF$3,0.5,TRUE()))</f>
        <v>0.0299041691671581</v>
      </c>
      <c r="CG37" s="3" t="n">
        <f aca="false">IF(ISERROR(BINOMDIST($A37,CG$3,0.5,TRUE())),1,BINOMDIST($A37,CG$3,0.5,TRUE()))</f>
        <v>0.0237624446282659</v>
      </c>
      <c r="CH37" s="3" t="n">
        <f aca="false">IF(ISERROR(BINOMDIST($A37,CH$3,0.5,TRUE())),1,BINOMDIST($A37,CH$3,0.5,TRUE()))</f>
        <v>0.0187647668172066</v>
      </c>
      <c r="CI37" s="3" t="n">
        <f aca="false">IF(ISERROR(BINOMDIST($A37,CI$3,0.5,TRUE())),1,BINOMDIST($A37,CI$3,0.5,TRUE()))</f>
        <v>0.0147281808928894</v>
      </c>
      <c r="CJ37" s="3" t="n">
        <f aca="false">IF(ISERROR(BINOMDIST($A37,CJ$3,0.5,TRUE())),1,BINOMDIST($A37,CJ$3,0.5,TRUE()))</f>
        <v>0.0114912959535785</v>
      </c>
      <c r="CK37" s="3" t="n">
        <f aca="false">IF(ISERROR(BINOMDIST($A37,CK$3,0.5,TRUE())),1,BINOMDIST($A37,CK$3,0.5,TRUE()))</f>
        <v>0.00891377646486798</v>
      </c>
      <c r="CL37" s="3" t="n">
        <f aca="false">IF(ISERROR(BINOMDIST($A37,CL$3,0.5,TRUE())),1,BINOMDIST($A37,CL$3,0.5,TRUE()))</f>
        <v>0.00687519286925146</v>
      </c>
      <c r="CM37" s="3" t="n">
        <f aca="false">IF(ISERROR(BINOMDIST($A37,CM$3,0.5,TRUE())),1,BINOMDIST($A37,CM$3,0.5,TRUE()))</f>
        <v>0.00527344861555276</v>
      </c>
      <c r="CN37" s="3" t="n">
        <f aca="false">IF(ISERROR(BINOMDIST($A37,CN$3,0.5,TRUE())),1,BINOMDIST($A37,CN$3,0.5,TRUE()))</f>
        <v>0.00402296406661255</v>
      </c>
      <c r="CO37" s="3" t="n">
        <f aca="false">IF(ISERROR(BINOMDIST($A37,CO$3,0.5,TRUE())),1,BINOMDIST($A37,CO$3,0.5,TRUE()))</f>
        <v>0.00305276053726239</v>
      </c>
      <c r="CP37" s="3" t="n">
        <f aca="false">IF(ISERROR(BINOMDIST($A37,CP$3,0.5,TRUE())),1,BINOMDIST($A37,CP$3,0.5,TRUE()))</f>
        <v>0.00230455273072964</v>
      </c>
      <c r="CQ37" s="3" t="n">
        <f aca="false">IF(ISERROR(BINOMDIST($A37,CQ$3,0.5,TRUE())),1,BINOMDIST($A37,CQ$3,0.5,TRUE()))</f>
        <v>0.00173092674572119</v>
      </c>
      <c r="CR37" s="3" t="n">
        <f aca="false">IF(ISERROR(BINOMDIST($A37,CR$3,0.5,TRUE())),1,BINOMDIST($A37,CR$3,0.5,TRUE()))</f>
        <v>0.00129365447846065</v>
      </c>
      <c r="CS37" s="3" t="n">
        <f aca="false">IF(ISERROR(BINOMDIST($A37,CS$3,0.5,TRUE())),1,BINOMDIST($A37,CS$3,0.5,TRUE()))</f>
        <v>0.000962173888763152</v>
      </c>
      <c r="CT37" s="3" t="n">
        <f aca="false">IF(ISERROR(BINOMDIST($A37,CT$3,0.5,TRUE())),1,BINOMDIST($A37,CT$3,0.5,TRUE()))</f>
        <v>0.000712248047324559</v>
      </c>
      <c r="CU37" s="3" t="n">
        <f aca="false">IF(ISERROR(BINOMDIST($A37,CU$3,0.5,TRUE())),1,BINOMDIST($A37,CU$3,0.5,TRUE()))</f>
        <v>0.000524803666245614</v>
      </c>
      <c r="CV37" s="3" t="n">
        <f aca="false">IF(ISERROR(BINOMDIST($A37,CV$3,0.5,TRUE())),1,BINOMDIST($A37,CV$3,0.5,TRUE()))</f>
        <v>0.000384941320363632</v>
      </c>
      <c r="CW37" s="3" t="n">
        <f aca="false">IF(ISERROR(BINOMDIST($A37,CW$3,0.5,TRUE())),1,BINOMDIST($A37,CW$3,0.5,TRUE()))</f>
        <v>0.000281104124178525</v>
      </c>
      <c r="CX37" s="3" t="n">
        <f aca="false">IF(ISERROR(BINOMDIST($A37,CX$3,0.5,TRUE())),1,BINOMDIST($A37,CX$3,0.5,TRUE()))</f>
        <v>0.000204388583713408</v>
      </c>
      <c r="CY37" s="3" t="n">
        <f aca="false">IF(ISERROR(BINOMDIST($A37,CY$3,0.5,TRUE())),1,BINOMDIST($A37,CY$3,0.5,TRUE()))</f>
        <v>0.000147980098077292</v>
      </c>
      <c r="CZ37" s="3" t="n">
        <f aca="false">IF(ISERROR(BINOMDIST($A37,CZ$3,0.5,TRUE())),1,BINOMDIST($A37,CZ$3,0.5,TRUE()))</f>
        <v>0.000106695626705932</v>
      </c>
    </row>
    <row r="38" customFormat="false" ht="13.5" hidden="false" customHeight="false" outlineLevel="0" collapsed="false">
      <c r="A38" s="0" t="n">
        <f aca="false">A37+1</f>
        <v>33</v>
      </c>
      <c r="B38" s="3" t="n">
        <f aca="false">IF(ISERROR(BINOMDIST($A38,B$3,0.5,TRUE())),1,BINOMDIST($A38,B$3,0.5,TRUE()))</f>
        <v>1</v>
      </c>
      <c r="C38" s="3" t="n">
        <f aca="false">IF(ISERROR(BINOMDIST($A38,C$3,0.5,TRUE())),1,BINOMDIST($A38,C$3,0.5,TRUE()))</f>
        <v>1</v>
      </c>
      <c r="D38" s="3" t="n">
        <f aca="false">IF(ISERROR(BINOMDIST($A38,D$3,0.5,TRUE())),1,BINOMDIST($A38,D$3,0.5,TRUE()))</f>
        <v>1</v>
      </c>
      <c r="E38" s="3" t="n">
        <f aca="false">IF(ISERROR(BINOMDIST($A38,E$3,0.5,TRUE())),1,BINOMDIST($A38,E$3,0.5,TRUE()))</f>
        <v>1</v>
      </c>
      <c r="F38" s="3" t="n">
        <f aca="false">IF(ISERROR(BINOMDIST($A38,F$3,0.5,TRUE())),1,BINOMDIST($A38,F$3,0.5,TRUE()))</f>
        <v>1</v>
      </c>
      <c r="G38" s="3" t="n">
        <f aca="false">IF(ISERROR(BINOMDIST($A38,G$3,0.5,TRUE())),1,BINOMDIST($A38,G$3,0.5,TRUE()))</f>
        <v>1</v>
      </c>
      <c r="H38" s="3" t="n">
        <f aca="false">IF(ISERROR(BINOMDIST($A38,H$3,0.5,TRUE())),1,BINOMDIST($A38,H$3,0.5,TRUE()))</f>
        <v>1</v>
      </c>
      <c r="I38" s="3" t="n">
        <f aca="false">IF(ISERROR(BINOMDIST($A38,I$3,0.5,TRUE())),1,BINOMDIST($A38,I$3,0.5,TRUE()))</f>
        <v>1</v>
      </c>
      <c r="J38" s="3" t="n">
        <f aca="false">IF(ISERROR(BINOMDIST($A38,J$3,0.5,TRUE())),1,BINOMDIST($A38,J$3,0.5,TRUE()))</f>
        <v>1</v>
      </c>
      <c r="K38" s="3" t="n">
        <f aca="false">IF(ISERROR(BINOMDIST($A38,K$3,0.5,TRUE())),1,BINOMDIST($A38,K$3,0.5,TRUE()))</f>
        <v>1</v>
      </c>
      <c r="L38" s="3" t="n">
        <f aca="false">IF(ISERROR(BINOMDIST($A38,L$3,0.5,TRUE())),1,BINOMDIST($A38,L$3,0.5,TRUE()))</f>
        <v>1</v>
      </c>
      <c r="M38" s="3" t="n">
        <f aca="false">IF(ISERROR(BINOMDIST($A38,M$3,0.5,TRUE())),1,BINOMDIST($A38,M$3,0.5,TRUE()))</f>
        <v>1</v>
      </c>
      <c r="N38" s="3" t="n">
        <f aca="false">IF(ISERROR(BINOMDIST($A38,N$3,0.5,TRUE())),1,BINOMDIST($A38,N$3,0.5,TRUE()))</f>
        <v>1</v>
      </c>
      <c r="O38" s="3" t="n">
        <f aca="false">IF(ISERROR(BINOMDIST($A38,O$3,0.5,TRUE())),1,BINOMDIST($A38,O$3,0.5,TRUE()))</f>
        <v>1</v>
      </c>
      <c r="P38" s="3" t="n">
        <f aca="false">IF(ISERROR(BINOMDIST($A38,P$3,0.5,TRUE())),1,BINOMDIST($A38,P$3,0.5,TRUE()))</f>
        <v>1</v>
      </c>
      <c r="Q38" s="3" t="n">
        <f aca="false">IF(ISERROR(BINOMDIST($A38,Q$3,0.5,TRUE())),1,BINOMDIST($A38,Q$3,0.5,TRUE()))</f>
        <v>1</v>
      </c>
      <c r="R38" s="3" t="n">
        <f aca="false">IF(ISERROR(BINOMDIST($A38,R$3,0.5,TRUE())),1,BINOMDIST($A38,R$3,0.5,TRUE()))</f>
        <v>1</v>
      </c>
      <c r="S38" s="3" t="n">
        <f aca="false">IF(ISERROR(BINOMDIST($A38,S$3,0.5,TRUE())),1,BINOMDIST($A38,S$3,0.5,TRUE()))</f>
        <v>1</v>
      </c>
      <c r="T38" s="3" t="n">
        <f aca="false">IF(ISERROR(BINOMDIST($A38,T$3,0.5,TRUE())),1,BINOMDIST($A38,T$3,0.5,TRUE()))</f>
        <v>1</v>
      </c>
      <c r="U38" s="3" t="n">
        <f aca="false">IF(ISERROR(BINOMDIST($A38,U$3,0.5,TRUE())),1,BINOMDIST($A38,U$3,0.5,TRUE()))</f>
        <v>1</v>
      </c>
      <c r="V38" s="3" t="n">
        <f aca="false">IF(ISERROR(BINOMDIST($A38,V$3,0.5,TRUE())),1,BINOMDIST($A38,V$3,0.5,TRUE()))</f>
        <v>1</v>
      </c>
      <c r="W38" s="3" t="n">
        <f aca="false">IF(ISERROR(BINOMDIST($A38,W$3,0.5,TRUE())),1,BINOMDIST($A38,W$3,0.5,TRUE()))</f>
        <v>1</v>
      </c>
      <c r="X38" s="3" t="n">
        <f aca="false">IF(ISERROR(BINOMDIST($A38,X$3,0.5,TRUE())),1,BINOMDIST($A38,X$3,0.5,TRUE()))</f>
        <v>1</v>
      </c>
      <c r="Y38" s="3" t="n">
        <f aca="false">IF(ISERROR(BINOMDIST($A38,Y$3,0.5,TRUE())),1,BINOMDIST($A38,Y$3,0.5,TRUE()))</f>
        <v>1</v>
      </c>
      <c r="Z38" s="3" t="n">
        <f aca="false">IF(ISERROR(BINOMDIST($A38,Z$3,0.5,TRUE())),1,BINOMDIST($A38,Z$3,0.5,TRUE()))</f>
        <v>1</v>
      </c>
      <c r="AA38" s="3" t="n">
        <f aca="false">IF(ISERROR(BINOMDIST($A38,AA$3,0.5,TRUE())),1,BINOMDIST($A38,AA$3,0.5,TRUE()))</f>
        <v>1</v>
      </c>
      <c r="AB38" s="3" t="n">
        <f aca="false">IF(ISERROR(BINOMDIST($A38,AB$3,0.5,TRUE())),1,BINOMDIST($A38,AB$3,0.5,TRUE()))</f>
        <v>1</v>
      </c>
      <c r="AC38" s="3" t="n">
        <f aca="false">IF(ISERROR(BINOMDIST($A38,AC$3,0.5,TRUE())),1,BINOMDIST($A38,AC$3,0.5,TRUE()))</f>
        <v>1</v>
      </c>
      <c r="AD38" s="3" t="n">
        <f aca="false">IF(ISERROR(BINOMDIST($A38,AD$3,0.5,TRUE())),1,BINOMDIST($A38,AD$3,0.5,TRUE()))</f>
        <v>1</v>
      </c>
      <c r="AE38" s="3" t="n">
        <f aca="false">IF(ISERROR(BINOMDIST($A38,AE$3,0.5,TRUE())),1,BINOMDIST($A38,AE$3,0.5,TRUE()))</f>
        <v>1</v>
      </c>
      <c r="AF38" s="3" t="n">
        <f aca="false">IF(ISERROR(BINOMDIST($A38,AF$3,0.5,TRUE())),1,BINOMDIST($A38,AF$3,0.5,TRUE()))</f>
        <v>1</v>
      </c>
      <c r="AG38" s="3" t="n">
        <f aca="false">IF(ISERROR(BINOMDIST($A38,AG$3,0.5,TRUE())),1,BINOMDIST($A38,AG$3,0.5,TRUE()))</f>
        <v>1</v>
      </c>
      <c r="AH38" s="3" t="n">
        <f aca="false">IF(ISERROR(BINOMDIST($A38,AH$3,0.5,TRUE())),1,BINOMDIST($A38,AH$3,0.5,TRUE()))</f>
        <v>1</v>
      </c>
      <c r="AI38" s="3" t="n">
        <f aca="false">IF(ISERROR(BINOMDIST($A38,AI$3,0.5,TRUE())),1,BINOMDIST($A38,AI$3,0.5,TRUE()))</f>
        <v>1</v>
      </c>
      <c r="AJ38" s="3" t="n">
        <f aca="false">IF(ISERROR(BINOMDIST($A38,AJ$3,0.5,TRUE())),1,BINOMDIST($A38,AJ$3,0.5,TRUE()))</f>
        <v>0.999999999941792</v>
      </c>
      <c r="AK38" s="3" t="n">
        <f aca="false">IF(ISERROR(BINOMDIST($A38,AK$3,0.5,TRUE())),1,BINOMDIST($A38,AK$3,0.5,TRUE()))</f>
        <v>0.999999998952262</v>
      </c>
      <c r="AL38" s="3" t="n">
        <f aca="false">IF(ISERROR(BINOMDIST($A38,AL$3,0.5,TRUE())),1,BINOMDIST($A38,AL$3,0.5,TRUE()))</f>
        <v>0.999999990293873</v>
      </c>
      <c r="AM38" s="3" t="n">
        <f aca="false">IF(ISERROR(BINOMDIST($A38,AM$3,0.5,TRUE())),1,BINOMDIST($A38,AM$3,0.5,TRUE()))</f>
        <v>0.999999938343535</v>
      </c>
      <c r="AN38" s="3" t="n">
        <f aca="false">IF(ISERROR(BINOMDIST($A38,AN$3,0.5,TRUE())),1,BINOMDIST($A38,AN$3,0.5,TRUE()))</f>
        <v>0.999999698073225</v>
      </c>
      <c r="AO38" s="3" t="n">
        <f aca="false">IF(ISERROR(BINOMDIST($A38,AO$3,0.5,TRUE())),1,BINOMDIST($A38,AO$3,0.5,TRUE()))</f>
        <v>0.999998785046046</v>
      </c>
      <c r="AP38" s="3" t="n">
        <f aca="false">IF(ISERROR(BINOMDIST($A38,AP$3,0.5,TRUE())),1,BINOMDIST($A38,AP$3,0.5,TRUE()))</f>
        <v>0.999995817707713</v>
      </c>
      <c r="AQ38" s="3" t="n">
        <f aca="false">IF(ISERROR(BINOMDIST($A38,AQ$3,0.5,TRUE())),1,BINOMDIST($A38,AQ$3,0.5,TRUE()))</f>
        <v>0.999987339598192</v>
      </c>
      <c r="AR38" s="3" t="n">
        <f aca="false">IF(ISERROR(BINOMDIST($A38,AR$3,0.5,TRUE())),1,BINOMDIST($A38,AR$3,0.5,TRUE()))</f>
        <v>0.999965614442544</v>
      </c>
      <c r="AS38" s="3" t="n">
        <f aca="false">IF(ISERROR(BINOMDIST($A38,AS$3,0.5,TRUE())),1,BINOMDIST($A38,AS$3,0.5,TRUE()))</f>
        <v>0.9999149224127</v>
      </c>
      <c r="AT38" s="3" t="n">
        <f aca="false">IF(ISERROR(BINOMDIST($A38,AT$3,0.5,TRUE())),1,BINOMDIST($A38,AT$3,0.5,TRUE()))</f>
        <v>0.999805934548533</v>
      </c>
      <c r="AU38" s="3" t="n">
        <f aca="false">IF(ISERROR(BINOMDIST($A38,AU$3,0.5,TRUE())),1,BINOMDIST($A38,AU$3,0.5,TRUE()))</f>
        <v>0.9995879588202</v>
      </c>
      <c r="AV38" s="3" t="n">
        <f aca="false">IF(ISERROR(BINOMDIST($A38,AV$3,0.5,TRUE())),1,BINOMDIST($A38,AV$3,0.5,TRUE()))</f>
        <v>0.999179254329576</v>
      </c>
      <c r="AW38" s="3" t="n">
        <f aca="false">IF(ISERROR(BINOMDIST($A38,AW$3,0.5,TRUE())),1,BINOMDIST($A38,AW$3,0.5,TRUE()))</f>
        <v>0.998456161769241</v>
      </c>
      <c r="AX38" s="3" t="n">
        <f aca="false">IF(ISERROR(BINOMDIST($A38,AX$3,0.5,TRUE())),1,BINOMDIST($A38,AX$3,0.5,TRUE()))</f>
        <v>0.99724239925725</v>
      </c>
      <c r="AY38" s="3" t="n">
        <f aca="false">IF(ISERROR(BINOMDIST($A38,AY$3,0.5,TRUE())),1,BINOMDIST($A38,AY$3,0.5,TRUE()))</f>
        <v>0.995300379238064</v>
      </c>
      <c r="AZ38" s="3" t="n">
        <f aca="false">IF(ISERROR(BINOMDIST($A38,AZ$3,0.5,TRUE())),1,BINOMDIST($A38,AZ$3,0.5,TRUE()))</f>
        <v>0.992326661083685</v>
      </c>
      <c r="BA38" s="3" t="n">
        <f aca="false">IF(ISERROR(BINOMDIST($A38,BA$3,0.5,TRUE())),1,BINOMDIST($A38,BA$3,0.5,TRUE()))</f>
        <v>0.987953546150775</v>
      </c>
      <c r="BB38" s="3" t="n">
        <f aca="false">IF(ISERROR(BINOMDIST($A38,BB$3,0.5,TRUE())),1,BINOMDIST($A38,BB$3,0.5,TRUE()))</f>
        <v>0.98175829999582</v>
      </c>
      <c r="BC38" s="3" t="n">
        <f aca="false">IF(ISERROR(BINOMDIST($A38,BC$3,0.5,TRUE())),1,BINOMDIST($A38,BC$3,0.5,TRUE()))</f>
        <v>0.973280594731144</v>
      </c>
      <c r="BD38" s="3" t="n">
        <f aca="false">IF(ISERROR(BINOMDIST($A38,BD$3,0.5,TRUE())),1,BINOMDIST($A38,BD$3,0.5,TRUE()))</f>
        <v>0.962047635255449</v>
      </c>
      <c r="BE38" s="3" t="n">
        <f aca="false">IF(ISERROR(BINOMDIST($A38,BE$3,0.5,TRUE())),1,BINOMDIST($A38,BE$3,0.5,TRUE()))</f>
        <v>0.947605258786698</v>
      </c>
      <c r="BF38" s="3" t="n">
        <f aca="false">IF(ISERROR(BINOMDIST($A38,BF$3,0.5,TRUE())),1,BINOMDIST($A38,BF$3,0.5,TRUE()))</f>
        <v>0.929552288200759</v>
      </c>
      <c r="BG38" s="3" t="n">
        <f aca="false">IF(ISERROR(BINOMDIST($A38,BG$3,0.5,TRUE())),1,BINOMDIST($A38,BG$3,0.5,TRUE()))</f>
        <v>0.907574758791791</v>
      </c>
      <c r="BH38" s="3" t="n">
        <f aca="false">IF(ISERROR(BINOMDIST($A38,BH$3,0.5,TRUE())),1,BINOMDIST($A38,BH$3,0.5,TRUE()))</f>
        <v>0.881476442618641</v>
      </c>
      <c r="BI38" s="3" t="n">
        <f aca="false">IF(ISERROR(BINOMDIST($A38,BI$3,0.5,TRUE())),1,BINOMDIST($A38,BI$3,0.5,TRUE()))</f>
        <v>0.851202395857786</v>
      </c>
      <c r="BJ38" s="3" t="n">
        <f aca="false">IF(ISERROR(BINOMDIST($A38,BJ$3,0.5,TRUE())),1,BINOMDIST($A38,BJ$3,0.5,TRUE()))</f>
        <v>0.816852996648355</v>
      </c>
      <c r="BK38" s="3" t="n">
        <f aca="false">IF(ISERROR(BINOMDIST($A38,BK$3,0.5,TRUE())),1,BINOMDIST($A38,BK$3,0.5,TRUE()))</f>
        <v>0.778686997526764</v>
      </c>
      <c r="BL38" s="3" t="n">
        <f aca="false">IF(ISERROR(BINOMDIST($A38,BL$3,0.5,TRUE())),1,BINOMDIST($A38,BL$3,0.5,TRUE()))</f>
        <v>0.737113319912175</v>
      </c>
      <c r="BM38" s="3" t="n">
        <f aca="false">IF(ISERROR(BINOMDIST($A38,BM$3,0.5,TRUE())),1,BINOMDIST($A38,BM$3,0.5,TRUE()))</f>
        <v>0.692672492117269</v>
      </c>
      <c r="BN38" s="3" t="n">
        <f aca="false">IF(ISERROR(BINOMDIST($A38,BN$3,0.5,TRUE())),1,BINOMDIST($A38,BN$3,0.5,TRUE()))</f>
        <v>0.646009622932618</v>
      </c>
      <c r="BO38" s="3" t="n">
        <f aca="false">IF(ISERROR(BINOMDIST($A38,BO$3,0.5,TRUE())),1,BINOMDIST($A38,BO$3,0.5,TRUE()))</f>
        <v>0.597841499903301</v>
      </c>
      <c r="BP38" s="3" t="n">
        <f aca="false">IF(ISERROR(BINOMDIST($A38,BP$3,0.5,TRUE())),1,BINOMDIST($A38,BP$3,0.5,TRUE()))</f>
        <v>0.548920749951651</v>
      </c>
      <c r="BQ38" s="3" t="n">
        <f aca="false">IF(ISERROR(BINOMDIST($A38,BQ$3,0.5,TRUE())),1,BINOMDIST($A38,BQ$3,0.5,TRUE()))</f>
        <v>0.5</v>
      </c>
      <c r="BR38" s="3" t="n">
        <f aca="false">IF(ISERROR(BINOMDIST($A38,BR$3,0.5,TRUE())),1,BINOMDIST($A38,BR$3,0.5,TRUE()))</f>
        <v>0.451798672841756</v>
      </c>
      <c r="BS38" s="3" t="n">
        <f aca="false">IF(ISERROR(BINOMDIST($A38,BS$3,0.5,TRUE())),1,BINOMDIST($A38,BS$3,0.5,TRUE()))</f>
        <v>0.404974526459462</v>
      </c>
      <c r="BT38" s="3" t="n">
        <f aca="false">IF(ISERROR(BINOMDIST($A38,BT$3,0.5,TRUE())),1,BINOMDIST($A38,BT$3,0.5,TRUE()))</f>
        <v>0.360101386176431</v>
      </c>
      <c r="BU38" s="3" t="n">
        <f aca="false">IF(ISERROR(BINOMDIST($A38,BU$3,0.5,TRUE())),1,BINOMDIST($A38,BU$3,0.5,TRUE()))</f>
        <v>0.317653821043833</v>
      </c>
      <c r="BV38" s="3" t="n">
        <f aca="false">IF(ISERROR(BINOMDIST($A38,BV$3,0.5,TRUE())),1,BINOMDIST($A38,BV$3,0.5,TRUE()))</f>
        <v>0.277998858880486</v>
      </c>
      <c r="BW38" s="3" t="n">
        <f aca="false">IF(ISERROR(BINOMDIST($A38,BW$3,0.5,TRUE())),1,BINOMDIST($A38,BW$3,0.5,TRUE()))</f>
        <v>0.241394278422011</v>
      </c>
      <c r="BX38" s="3" t="n">
        <f aca="false">IF(ISERROR(BINOMDIST($A38,BX$3,0.5,TRUE())),1,BINOMDIST($A38,BX$3,0.5,TRUE()))</f>
        <v>0.207992598753652</v>
      </c>
      <c r="BY38" s="3" t="n">
        <f aca="false">IF(ISERROR(BINOMDIST($A38,BY$3,0.5,TRUE())),1,BINOMDIST($A38,BY$3,0.5,TRUE()))</f>
        <v>0.177849619540744</v>
      </c>
      <c r="BZ38" s="3" t="n">
        <f aca="false">IF(ISERROR(BINOMDIST($A38,BZ$3,0.5,TRUE())),1,BINOMDIST($A38,BZ$3,0.5,TRUE()))</f>
        <v>0.150936245243504</v>
      </c>
      <c r="CA38" s="3" t="n">
        <f aca="false">IF(ISERROR(BINOMDIST($A38,CA$3,0.5,TRUE())),1,BINOMDIST($A38,CA$3,0.5,TRUE()))</f>
        <v>0.12715233307385</v>
      </c>
      <c r="CB38" s="3" t="n">
        <f aca="false">IF(ISERROR(BINOMDIST($A38,CB$3,0.5,TRUE())),1,BINOMDIST($A38,CB$3,0.5,TRUE()))</f>
        <v>0.106341409925403</v>
      </c>
      <c r="CC38" s="3" t="n">
        <f aca="false">IF(ISERROR(BINOMDIST($A38,CC$3,0.5,TRUE())),1,BINOMDIST($A38,CC$3,0.5,TRUE()))</f>
        <v>0.0883052765300821</v>
      </c>
      <c r="CD38" s="3" t="n">
        <f aca="false">IF(ISERROR(BINOMDIST($A38,CD$3,0.5,TRUE())),1,BINOMDIST($A38,CD$3,0.5,TRUE()))</f>
        <v>0.0728177272014914</v>
      </c>
      <c r="CE38" s="3" t="n">
        <f aca="false">IF(ISERROR(BINOMDIST($A38,CE$3,0.5,TRUE())),1,BINOMDIST($A38,CE$3,0.5,TRUE()))</f>
        <v>0.0596368341558822</v>
      </c>
      <c r="CF38" s="3" t="n">
        <f aca="false">IF(ISERROR(BINOMDIST($A38,CF$3,0.5,TRUE())),1,BINOMDIST($A38,CF$3,0.5,TRUE()))</f>
        <v>0.0485154556486495</v>
      </c>
      <c r="CG38" s="3" t="n">
        <f aca="false">IF(ISERROR(BINOMDIST($A38,CG$3,0.5,TRUE())),1,BINOMDIST($A38,CG$3,0.5,TRUE()))</f>
        <v>0.0392098124079038</v>
      </c>
      <c r="CH38" s="3" t="n">
        <f aca="false">IF(ISERROR(BINOMDIST($A38,CH$3,0.5,TRUE())),1,BINOMDIST($A38,CH$3,0.5,TRUE()))</f>
        <v>0.0314861285180849</v>
      </c>
      <c r="CI38" s="3" t="n">
        <f aca="false">IF(ISERROR(BINOMDIST($A38,CI$3,0.5,TRUE())),1,BINOMDIST($A38,CI$3,0.5,TRUE()))</f>
        <v>0.0251254476676457</v>
      </c>
      <c r="CJ38" s="3" t="n">
        <f aca="false">IF(ISERROR(BINOMDIST($A38,CJ$3,0.5,TRUE())),1,BINOMDIST($A38,CJ$3,0.5,TRUE()))</f>
        <v>0.0199268142802676</v>
      </c>
      <c r="CK38" s="3" t="n">
        <f aca="false">IF(ISERROR(BINOMDIST($A38,CK$3,0.5,TRUE())),1,BINOMDIST($A38,CK$3,0.5,TRUE()))</f>
        <v>0.0157090551169231</v>
      </c>
      <c r="CL38" s="3" t="n">
        <f aca="false">IF(ISERROR(BINOMDIST($A38,CL$3,0.5,TRUE())),1,BINOMDIST($A38,CL$3,0.5,TRUE()))</f>
        <v>0.0123114157908955</v>
      </c>
      <c r="CM38" s="3" t="n">
        <f aca="false">IF(ISERROR(BINOMDIST($A38,CM$3,0.5,TRUE())),1,BINOMDIST($A38,CM$3,0.5,TRUE()))</f>
        <v>0.00959330433007349</v>
      </c>
      <c r="CN38" s="3" t="n">
        <f aca="false">IF(ISERROR(BINOMDIST($A38,CN$3,0.5,TRUE())),1,BINOMDIST($A38,CN$3,0.5,TRUE()))</f>
        <v>0.00743337647281312</v>
      </c>
      <c r="CO38" s="3" t="n">
        <f aca="false">IF(ISERROR(BINOMDIST($A38,CO$3,0.5,TRUE())),1,BINOMDIST($A38,CO$3,0.5,TRUE()))</f>
        <v>0.00572817026971283</v>
      </c>
      <c r="CP38" s="3" t="n">
        <f aca="false">IF(ISERROR(BINOMDIST($A38,CP$3,0.5,TRUE())),1,BINOMDIST($A38,CP$3,0.5,TRUE()))</f>
        <v>0.00439046540348761</v>
      </c>
      <c r="CQ38" s="3" t="n">
        <f aca="false">IF(ISERROR(BINOMDIST($A38,CQ$3,0.5,TRUE())),1,BINOMDIST($A38,CQ$3,0.5,TRUE()))</f>
        <v>0.00334750906710862</v>
      </c>
      <c r="CR38" s="3" t="n">
        <f aca="false">IF(ISERROR(BINOMDIST($A38,CR$3,0.5,TRUE())),1,BINOMDIST($A38,CR$3,0.5,TRUE()))</f>
        <v>0.00253921790641491</v>
      </c>
      <c r="CS38" s="3" t="n">
        <f aca="false">IF(ISERROR(BINOMDIST($A38,CS$3,0.5,TRUE())),1,BINOMDIST($A38,CS$3,0.5,TRUE()))</f>
        <v>0.00191643619243778</v>
      </c>
      <c r="CT38" s="3" t="n">
        <f aca="false">IF(ISERROR(BINOMDIST($A38,CT$3,0.5,TRUE())),1,BINOMDIST($A38,CT$3,0.5,TRUE()))</f>
        <v>0.00143930504060047</v>
      </c>
      <c r="CU38" s="3" t="n">
        <f aca="false">IF(ISERROR(BINOMDIST($A38,CU$3,0.5,TRUE())),1,BINOMDIST($A38,CU$3,0.5,TRUE()))</f>
        <v>0.00107577654396251</v>
      </c>
      <c r="CV38" s="3" t="n">
        <f aca="false">IF(ISERROR(BINOMDIST($A38,CV$3,0.5,TRUE())),1,BINOMDIST($A38,CV$3,0.5,TRUE()))</f>
        <v>0.000800290105104063</v>
      </c>
      <c r="CW38" s="3" t="n">
        <f aca="false">IF(ISERROR(BINOMDIST($A38,CW$3,0.5,TRUE())),1,BINOMDIST($A38,CW$3,0.5,TRUE()))</f>
        <v>0.000592615712733848</v>
      </c>
      <c r="CX38" s="3" t="n">
        <f aca="false">IF(ISERROR(BINOMDIST($A38,CX$3,0.5,TRUE())),1,BINOMDIST($A38,CX$3,0.5,TRUE()))</f>
        <v>0.000436859918456186</v>
      </c>
      <c r="CY38" s="3" t="n">
        <f aca="false">IF(ISERROR(BINOMDIST($A38,CY$3,0.5,TRUE())),1,BINOMDIST($A38,CY$3,0.5,TRUE()))</f>
        <v>0.000320624251084797</v>
      </c>
      <c r="CZ38" s="3" t="n">
        <f aca="false">IF(ISERROR(BINOMDIST($A38,CZ$3,0.5,TRUE())),1,BINOMDIST($A38,CZ$3,0.5,TRUE()))</f>
        <v>0.000234302174581045</v>
      </c>
    </row>
    <row r="39" customFormat="false" ht="13.5" hidden="false" customHeight="false" outlineLevel="0" collapsed="false">
      <c r="A39" s="0" t="n">
        <f aca="false">A38+1</f>
        <v>34</v>
      </c>
      <c r="B39" s="3" t="n">
        <f aca="false">IF(ISERROR(BINOMDIST($A39,B$3,0.5,TRUE())),1,BINOMDIST($A39,B$3,0.5,TRUE()))</f>
        <v>1</v>
      </c>
      <c r="C39" s="3" t="n">
        <f aca="false">IF(ISERROR(BINOMDIST($A39,C$3,0.5,TRUE())),1,BINOMDIST($A39,C$3,0.5,TRUE()))</f>
        <v>1</v>
      </c>
      <c r="D39" s="3" t="n">
        <f aca="false">IF(ISERROR(BINOMDIST($A39,D$3,0.5,TRUE())),1,BINOMDIST($A39,D$3,0.5,TRUE()))</f>
        <v>1</v>
      </c>
      <c r="E39" s="3" t="n">
        <f aca="false">IF(ISERROR(BINOMDIST($A39,E$3,0.5,TRUE())),1,BINOMDIST($A39,E$3,0.5,TRUE()))</f>
        <v>1</v>
      </c>
      <c r="F39" s="3" t="n">
        <f aca="false">IF(ISERROR(BINOMDIST($A39,F$3,0.5,TRUE())),1,BINOMDIST($A39,F$3,0.5,TRUE()))</f>
        <v>1</v>
      </c>
      <c r="G39" s="3" t="n">
        <f aca="false">IF(ISERROR(BINOMDIST($A39,G$3,0.5,TRUE())),1,BINOMDIST($A39,G$3,0.5,TRUE()))</f>
        <v>1</v>
      </c>
      <c r="H39" s="3" t="n">
        <f aca="false">IF(ISERROR(BINOMDIST($A39,H$3,0.5,TRUE())),1,BINOMDIST($A39,H$3,0.5,TRUE()))</f>
        <v>1</v>
      </c>
      <c r="I39" s="3" t="n">
        <f aca="false">IF(ISERROR(BINOMDIST($A39,I$3,0.5,TRUE())),1,BINOMDIST($A39,I$3,0.5,TRUE()))</f>
        <v>1</v>
      </c>
      <c r="J39" s="3" t="n">
        <f aca="false">IF(ISERROR(BINOMDIST($A39,J$3,0.5,TRUE())),1,BINOMDIST($A39,J$3,0.5,TRUE()))</f>
        <v>1</v>
      </c>
      <c r="K39" s="3" t="n">
        <f aca="false">IF(ISERROR(BINOMDIST($A39,K$3,0.5,TRUE())),1,BINOMDIST($A39,K$3,0.5,TRUE()))</f>
        <v>1</v>
      </c>
      <c r="L39" s="3" t="n">
        <f aca="false">IF(ISERROR(BINOMDIST($A39,L$3,0.5,TRUE())),1,BINOMDIST($A39,L$3,0.5,TRUE()))</f>
        <v>1</v>
      </c>
      <c r="M39" s="3" t="n">
        <f aca="false">IF(ISERROR(BINOMDIST($A39,M$3,0.5,TRUE())),1,BINOMDIST($A39,M$3,0.5,TRUE()))</f>
        <v>1</v>
      </c>
      <c r="N39" s="3" t="n">
        <f aca="false">IF(ISERROR(BINOMDIST($A39,N$3,0.5,TRUE())),1,BINOMDIST($A39,N$3,0.5,TRUE()))</f>
        <v>1</v>
      </c>
      <c r="O39" s="3" t="n">
        <f aca="false">IF(ISERROR(BINOMDIST($A39,O$3,0.5,TRUE())),1,BINOMDIST($A39,O$3,0.5,TRUE()))</f>
        <v>1</v>
      </c>
      <c r="P39" s="3" t="n">
        <f aca="false">IF(ISERROR(BINOMDIST($A39,P$3,0.5,TRUE())),1,BINOMDIST($A39,P$3,0.5,TRUE()))</f>
        <v>1</v>
      </c>
      <c r="Q39" s="3" t="n">
        <f aca="false">IF(ISERROR(BINOMDIST($A39,Q$3,0.5,TRUE())),1,BINOMDIST($A39,Q$3,0.5,TRUE()))</f>
        <v>1</v>
      </c>
      <c r="R39" s="3" t="n">
        <f aca="false">IF(ISERROR(BINOMDIST($A39,R$3,0.5,TRUE())),1,BINOMDIST($A39,R$3,0.5,TRUE()))</f>
        <v>1</v>
      </c>
      <c r="S39" s="3" t="n">
        <f aca="false">IF(ISERROR(BINOMDIST($A39,S$3,0.5,TRUE())),1,BINOMDIST($A39,S$3,0.5,TRUE()))</f>
        <v>1</v>
      </c>
      <c r="T39" s="3" t="n">
        <f aca="false">IF(ISERROR(BINOMDIST($A39,T$3,0.5,TRUE())),1,BINOMDIST($A39,T$3,0.5,TRUE()))</f>
        <v>1</v>
      </c>
      <c r="U39" s="3" t="n">
        <f aca="false">IF(ISERROR(BINOMDIST($A39,U$3,0.5,TRUE())),1,BINOMDIST($A39,U$3,0.5,TRUE()))</f>
        <v>1</v>
      </c>
      <c r="V39" s="3" t="n">
        <f aca="false">IF(ISERROR(BINOMDIST($A39,V$3,0.5,TRUE())),1,BINOMDIST($A39,V$3,0.5,TRUE()))</f>
        <v>1</v>
      </c>
      <c r="W39" s="3" t="n">
        <f aca="false">IF(ISERROR(BINOMDIST($A39,W$3,0.5,TRUE())),1,BINOMDIST($A39,W$3,0.5,TRUE()))</f>
        <v>1</v>
      </c>
      <c r="X39" s="3" t="n">
        <f aca="false">IF(ISERROR(BINOMDIST($A39,X$3,0.5,TRUE())),1,BINOMDIST($A39,X$3,0.5,TRUE()))</f>
        <v>1</v>
      </c>
      <c r="Y39" s="3" t="n">
        <f aca="false">IF(ISERROR(BINOMDIST($A39,Y$3,0.5,TRUE())),1,BINOMDIST($A39,Y$3,0.5,TRUE()))</f>
        <v>1</v>
      </c>
      <c r="Z39" s="3" t="n">
        <f aca="false">IF(ISERROR(BINOMDIST($A39,Z$3,0.5,TRUE())),1,BINOMDIST($A39,Z$3,0.5,TRUE()))</f>
        <v>1</v>
      </c>
      <c r="AA39" s="3" t="n">
        <f aca="false">IF(ISERROR(BINOMDIST($A39,AA$3,0.5,TRUE())),1,BINOMDIST($A39,AA$3,0.5,TRUE()))</f>
        <v>1</v>
      </c>
      <c r="AB39" s="3" t="n">
        <f aca="false">IF(ISERROR(BINOMDIST($A39,AB$3,0.5,TRUE())),1,BINOMDIST($A39,AB$3,0.5,TRUE()))</f>
        <v>1</v>
      </c>
      <c r="AC39" s="3" t="n">
        <f aca="false">IF(ISERROR(BINOMDIST($A39,AC$3,0.5,TRUE())),1,BINOMDIST($A39,AC$3,0.5,TRUE()))</f>
        <v>1</v>
      </c>
      <c r="AD39" s="3" t="n">
        <f aca="false">IF(ISERROR(BINOMDIST($A39,AD$3,0.5,TRUE())),1,BINOMDIST($A39,AD$3,0.5,TRUE()))</f>
        <v>1</v>
      </c>
      <c r="AE39" s="3" t="n">
        <f aca="false">IF(ISERROR(BINOMDIST($A39,AE$3,0.5,TRUE())),1,BINOMDIST($A39,AE$3,0.5,TRUE()))</f>
        <v>1</v>
      </c>
      <c r="AF39" s="3" t="n">
        <f aca="false">IF(ISERROR(BINOMDIST($A39,AF$3,0.5,TRUE())),1,BINOMDIST($A39,AF$3,0.5,TRUE()))</f>
        <v>1</v>
      </c>
      <c r="AG39" s="3" t="n">
        <f aca="false">IF(ISERROR(BINOMDIST($A39,AG$3,0.5,TRUE())),1,BINOMDIST($A39,AG$3,0.5,TRUE()))</f>
        <v>1</v>
      </c>
      <c r="AH39" s="3" t="n">
        <f aca="false">IF(ISERROR(BINOMDIST($A39,AH$3,0.5,TRUE())),1,BINOMDIST($A39,AH$3,0.5,TRUE()))</f>
        <v>1</v>
      </c>
      <c r="AI39" s="3" t="n">
        <f aca="false">IF(ISERROR(BINOMDIST($A39,AI$3,0.5,TRUE())),1,BINOMDIST($A39,AI$3,0.5,TRUE()))</f>
        <v>1</v>
      </c>
      <c r="AJ39" s="3" t="n">
        <f aca="false">IF(ISERROR(BINOMDIST($A39,AJ$3,0.5,TRUE())),1,BINOMDIST($A39,AJ$3,0.5,TRUE()))</f>
        <v>1</v>
      </c>
      <c r="AK39" s="3" t="n">
        <f aca="false">IF(ISERROR(BINOMDIST($A39,AK$3,0.5,TRUE())),1,BINOMDIST($A39,AK$3,0.5,TRUE()))</f>
        <v>0.999999999970896</v>
      </c>
      <c r="AL39" s="3" t="n">
        <f aca="false">IF(ISERROR(BINOMDIST($A39,AL$3,0.5,TRUE())),1,BINOMDIST($A39,AL$3,0.5,TRUE()))</f>
        <v>0.999999999461579</v>
      </c>
      <c r="AM39" s="3" t="n">
        <f aca="false">IF(ISERROR(BINOMDIST($A39,AM$3,0.5,TRUE())),1,BINOMDIST($A39,AM$3,0.5,TRUE()))</f>
        <v>0.999999994877726</v>
      </c>
      <c r="AN39" s="3" t="n">
        <f aca="false">IF(ISERROR(BINOMDIST($A39,AN$3,0.5,TRUE())),1,BINOMDIST($A39,AN$3,0.5,TRUE()))</f>
        <v>0.999999966610631</v>
      </c>
      <c r="AO39" s="3" t="n">
        <f aca="false">IF(ISERROR(BINOMDIST($A39,AO$3,0.5,TRUE())),1,BINOMDIST($A39,AO$3,0.5,TRUE()))</f>
        <v>0.999999832341928</v>
      </c>
      <c r="AP39" s="3" t="n">
        <f aca="false">IF(ISERROR(BINOMDIST($A39,AP$3,0.5,TRUE())),1,BINOMDIST($A39,AP$3,0.5,TRUE()))</f>
        <v>0.999999308693987</v>
      </c>
      <c r="AQ39" s="3" t="n">
        <f aca="false">IF(ISERROR(BINOMDIST($A39,AQ$3,0.5,TRUE())),1,BINOMDIST($A39,AQ$3,0.5,TRUE()))</f>
        <v>0.99999756320085</v>
      </c>
      <c r="AR39" s="3" t="n">
        <f aca="false">IF(ISERROR(BINOMDIST($A39,AR$3,0.5,TRUE())),1,BINOMDIST($A39,AR$3,0.5,TRUE()))</f>
        <v>0.999992451399521</v>
      </c>
      <c r="AS39" s="3" t="n">
        <f aca="false">IF(ISERROR(BINOMDIST($A39,AS$3,0.5,TRUE())),1,BINOMDIST($A39,AS$3,0.5,TRUE()))</f>
        <v>0.999979032921033</v>
      </c>
      <c r="AT39" s="3" t="n">
        <f aca="false">IF(ISERROR(BINOMDIST($A39,AT$3,0.5,TRUE())),1,BINOMDIST($A39,AT$3,0.5,TRUE()))</f>
        <v>0.999946977666866</v>
      </c>
      <c r="AU39" s="3" t="n">
        <f aca="false">IF(ISERROR(BINOMDIST($A39,AU$3,0.5,TRUE())),1,BINOMDIST($A39,AU$3,0.5,TRUE()))</f>
        <v>0.9998764561077</v>
      </c>
      <c r="AV39" s="3" t="n">
        <f aca="false">IF(ISERROR(BINOMDIST($A39,AV$3,0.5,TRUE())),1,BINOMDIST($A39,AV$3,0.5,TRUE()))</f>
        <v>0.99973220746395</v>
      </c>
      <c r="AW39" s="3" t="n">
        <f aca="false">IF(ISERROR(BINOMDIST($A39,AW$3,0.5,TRUE())),1,BINOMDIST($A39,AW$3,0.5,TRUE()))</f>
        <v>0.999455730896763</v>
      </c>
      <c r="AX39" s="3" t="n">
        <f aca="false">IF(ISERROR(BINOMDIST($A39,AX$3,0.5,TRUE())),1,BINOMDIST($A39,AX$3,0.5,TRUE()))</f>
        <v>0.998955946333002</v>
      </c>
      <c r="AY39" s="3" t="n">
        <f aca="false">IF(ISERROR(BINOMDIST($A39,AY$3,0.5,TRUE())),1,BINOMDIST($A39,AY$3,0.5,TRUE()))</f>
        <v>0.998099172795126</v>
      </c>
      <c r="AZ39" s="3" t="n">
        <f aca="false">IF(ISERROR(BINOMDIST($A39,AZ$3,0.5,TRUE())),1,BINOMDIST($A39,AZ$3,0.5,TRUE()))</f>
        <v>0.996699776016595</v>
      </c>
      <c r="BA39" s="3" t="n">
        <f aca="false">IF(ISERROR(BINOMDIST($A39,BA$3,0.5,TRUE())),1,BINOMDIST($A39,BA$3,0.5,TRUE()))</f>
        <v>0.99451321855014</v>
      </c>
      <c r="BB39" s="3" t="n">
        <f aca="false">IF(ISERROR(BINOMDIST($A39,BB$3,0.5,TRUE())),1,BINOMDIST($A39,BB$3,0.5,TRUE()))</f>
        <v>0.991233382350458</v>
      </c>
      <c r="BC39" s="3" t="n">
        <f aca="false">IF(ISERROR(BINOMDIST($A39,BC$3,0.5,TRUE())),1,BINOMDIST($A39,BC$3,0.5,TRUE()))</f>
        <v>0.986495841173139</v>
      </c>
      <c r="BD39" s="3" t="n">
        <f aca="false">IF(ISERROR(BINOMDIST($A39,BD$3,0.5,TRUE())),1,BINOMDIST($A39,BD$3,0.5,TRUE()))</f>
        <v>0.979888217952141</v>
      </c>
      <c r="BE39" s="3" t="n">
        <f aca="false">IF(ISERROR(BINOMDIST($A39,BE$3,0.5,TRUE())),1,BINOMDIST($A39,BE$3,0.5,TRUE()))</f>
        <v>0.970967926603795</v>
      </c>
      <c r="BF39" s="3" t="n">
        <f aca="false">IF(ISERROR(BINOMDIST($A39,BF$3,0.5,TRUE())),1,BINOMDIST($A39,BF$3,0.5,TRUE()))</f>
        <v>0.959286592695247</v>
      </c>
      <c r="BG39" s="3" t="n">
        <f aca="false">IF(ISERROR(BINOMDIST($A39,BG$3,0.5,TRUE())),1,BINOMDIST($A39,BG$3,0.5,TRUE()))</f>
        <v>0.944419440448003</v>
      </c>
      <c r="BH39" s="3" t="n">
        <f aca="false">IF(ISERROR(BINOMDIST($A39,BH$3,0.5,TRUE())),1,BINOMDIST($A39,BH$3,0.5,TRUE()))</f>
        <v>0.925997099619897</v>
      </c>
      <c r="BI39" s="3" t="n">
        <f aca="false">IF(ISERROR(BINOMDIST($A39,BI$3,0.5,TRUE())),1,BINOMDIST($A39,BI$3,0.5,TRUE()))</f>
        <v>0.903736771119269</v>
      </c>
      <c r="BJ39" s="3" t="n">
        <f aca="false">IF(ISERROR(BINOMDIST($A39,BJ$3,0.5,TRUE())),1,BINOMDIST($A39,BJ$3,0.5,TRUE()))</f>
        <v>0.877469583488527</v>
      </c>
      <c r="BK39" s="3" t="n">
        <f aca="false">IF(ISERROR(BINOMDIST($A39,BK$3,0.5,TRUE())),1,BINOMDIST($A39,BK$3,0.5,TRUE()))</f>
        <v>0.847161290068441</v>
      </c>
      <c r="BL39" s="3" t="n">
        <f aca="false">IF(ISERROR(BINOMDIST($A39,BL$3,0.5,TRUE())),1,BINOMDIST($A39,BL$3,0.5,TRUE()))</f>
        <v>0.812924143797602</v>
      </c>
      <c r="BM39" s="3" t="n">
        <f aca="false">IF(ISERROR(BINOMDIST($A39,BM$3,0.5,TRUE())),1,BINOMDIST($A39,BM$3,0.5,TRUE()))</f>
        <v>0.775018731854889</v>
      </c>
      <c r="BN39" s="3" t="n">
        <f aca="false">IF(ISERROR(BINOMDIST($A39,BN$3,0.5,TRUE())),1,BINOMDIST($A39,BN$3,0.5,TRUE()))</f>
        <v>0.733845611986079</v>
      </c>
      <c r="BO39" s="3" t="n">
        <f aca="false">IF(ISERROR(BINOMDIST($A39,BO$3,0.5,TRUE())),1,BINOMDIST($A39,BO$3,0.5,TRUE()))</f>
        <v>0.689927617459348</v>
      </c>
      <c r="BP39" s="3" t="n">
        <f aca="false">IF(ISERROR(BINOMDIST($A39,BP$3,0.5,TRUE())),1,BINOMDIST($A39,BP$3,0.5,TRUE()))</f>
        <v>0.643884558681325</v>
      </c>
      <c r="BQ39" s="3" t="n">
        <f aca="false">IF(ISERROR(BINOMDIST($A39,BQ$3,0.5,TRUE())),1,BINOMDIST($A39,BQ$3,0.5,TRUE()))</f>
        <v>0.596402654316487</v>
      </c>
      <c r="BR39" s="3" t="n">
        <f aca="false">IF(ISERROR(BINOMDIST($A39,BR$3,0.5,TRUE())),1,BINOMDIST($A39,BR$3,0.5,TRUE()))</f>
        <v>0.548201327158244</v>
      </c>
      <c r="BS39" s="3" t="n">
        <f aca="false">IF(ISERROR(BINOMDIST($A39,BS$3,0.5,TRUE())),1,BINOMDIST($A39,BS$3,0.5,TRUE()))</f>
        <v>0.5</v>
      </c>
      <c r="BT39" s="3" t="n">
        <f aca="false">IF(ISERROR(BINOMDIST($A39,BT$3,0.5,TRUE())),1,BINOMDIST($A39,BT$3,0.5,TRUE()))</f>
        <v>0.452487263229731</v>
      </c>
      <c r="BU39" s="3" t="n">
        <f aca="false">IF(ISERROR(BINOMDIST($A39,BU$3,0.5,TRUE())),1,BINOMDIST($A39,BU$3,0.5,TRUE()))</f>
        <v>0.406294324703081</v>
      </c>
      <c r="BV39" s="3" t="n">
        <f aca="false">IF(ISERROR(BINOMDIST($A39,BV$3,0.5,TRUE())),1,BINOMDIST($A39,BV$3,0.5,TRUE()))</f>
        <v>0.361974072873457</v>
      </c>
      <c r="BW39" s="3" t="n">
        <f aca="false">IF(ISERROR(BINOMDIST($A39,BW$3,0.5,TRUE())),1,BINOMDIST($A39,BW$3,0.5,TRUE()))</f>
        <v>0.319986465876971</v>
      </c>
      <c r="BX39" s="3" t="n">
        <f aca="false">IF(ISERROR(BINOMDIST($A39,BX$3,0.5,TRUE())),1,BINOMDIST($A39,BX$3,0.5,TRUE()))</f>
        <v>0.280690372149491</v>
      </c>
      <c r="BY39" s="3" t="n">
        <f aca="false">IF(ISERROR(BINOMDIST($A39,BY$3,0.5,TRUE())),1,BINOMDIST($A39,BY$3,0.5,TRUE()))</f>
        <v>0.244341485451572</v>
      </c>
      <c r="BZ39" s="3" t="n">
        <f aca="false">IF(ISERROR(BINOMDIST($A39,BZ$3,0.5,TRUE())),1,BINOMDIST($A39,BZ$3,0.5,TRUE()))</f>
        <v>0.211095552496158</v>
      </c>
      <c r="CA39" s="3" t="n">
        <f aca="false">IF(ISERROR(BINOMDIST($A39,CA$3,0.5,TRUE())),1,BINOMDIST($A39,CA$3,0.5,TRUE()))</f>
        <v>0.181015898869831</v>
      </c>
      <c r="CB39" s="3" t="n">
        <f aca="false">IF(ISERROR(BINOMDIST($A39,CB$3,0.5,TRUE())),1,BINOMDIST($A39,CB$3,0.5,TRUE()))</f>
        <v>0.15408411597184</v>
      </c>
      <c r="CC39" s="3" t="n">
        <f aca="false">IF(ISERROR(BINOMDIST($A39,CC$3,0.5,TRUE())),1,BINOMDIST($A39,CC$3,0.5,TRUE()))</f>
        <v>0.130212762948622</v>
      </c>
      <c r="CD39" s="3" t="n">
        <f aca="false">IF(ISERROR(BINOMDIST($A39,CD$3,0.5,TRUE())),1,BINOMDIST($A39,CD$3,0.5,TRUE()))</f>
        <v>0.109259019739352</v>
      </c>
      <c r="CE39" s="3" t="n">
        <f aca="false">IF(ISERROR(BINOMDIST($A39,CE$3,0.5,TRUE())),1,BINOMDIST($A39,CE$3,0.5,TRUE()))</f>
        <v>0.0910383734704216</v>
      </c>
      <c r="CF39" s="3" t="n">
        <f aca="false">IF(ISERROR(BINOMDIST($A39,CF$3,0.5,TRUE())),1,BINOMDIST($A39,CF$3,0.5,TRUE()))</f>
        <v>0.0753376038131519</v>
      </c>
      <c r="CG39" s="3" t="n">
        <f aca="false">IF(ISERROR(BINOMDIST($A39,CG$3,0.5,TRUE())),1,BINOMDIST($A39,CG$3,0.5,TRUE()))</f>
        <v>0.0619265297309007</v>
      </c>
      <c r="CH39" s="3" t="n">
        <f aca="false">IF(ISERROR(BINOMDIST($A39,CH$3,0.5,TRUE())),1,BINOMDIST($A39,CH$3,0.5,TRUE()))</f>
        <v>0.0505681710694023</v>
      </c>
      <c r="CI39" s="3" t="n">
        <f aca="false">IF(ISERROR(BINOMDIST($A39,CI$3,0.5,TRUE())),1,BINOMDIST($A39,CI$3,0.5,TRUE()))</f>
        <v>0.0410271497937436</v>
      </c>
      <c r="CJ39" s="3" t="n">
        <f aca="false">IF(ISERROR(BINOMDIST($A39,CJ$3,0.5,TRUE())),1,BINOMDIST($A39,CJ$3,0.5,TRUE()))</f>
        <v>0.0330762987306946</v>
      </c>
      <c r="CK39" s="3" t="n">
        <f aca="false">IF(ISERROR(BINOMDIST($A39,CK$3,0.5,TRUE())),1,BINOMDIST($A39,CK$3,0.5,TRUE()))</f>
        <v>0.0265015565054811</v>
      </c>
      <c r="CL39" s="3" t="n">
        <f aca="false">IF(ISERROR(BINOMDIST($A39,CL$3,0.5,TRUE())),1,BINOMDIST($A39,CL$3,0.5,TRUE()))</f>
        <v>0.0211053058112021</v>
      </c>
      <c r="CM39" s="3" t="n">
        <f aca="false">IF(ISERROR(BINOMDIST($A39,CM$3,0.5,TRUE())),1,BINOMDIST($A39,CM$3,0.5,TRUE()))</f>
        <v>0.0167083608010488</v>
      </c>
      <c r="CN39" s="3" t="n">
        <f aca="false">IF(ISERROR(BINOMDIST($A39,CN$3,0.5,TRUE())),1,BINOMDIST($A39,CN$3,0.5,TRUE()))</f>
        <v>0.0131508325655611</v>
      </c>
      <c r="CO39" s="3" t="n">
        <f aca="false">IF(ISERROR(BINOMDIST($A39,CO$3,0.5,TRUE())),1,BINOMDIST($A39,CO$3,0.5,TRUE()))</f>
        <v>0.0102921045191871</v>
      </c>
      <c r="CP39" s="3" t="n">
        <f aca="false">IF(ISERROR(BINOMDIST($A39,CP$3,0.5,TRUE())),1,BINOMDIST($A39,CP$3,0.5,TRUE()))</f>
        <v>0.00801013739444999</v>
      </c>
      <c r="CQ39" s="3" t="n">
        <f aca="false">IF(ISERROR(BINOMDIST($A39,CQ$3,0.5,TRUE())),1,BINOMDIST($A39,CQ$3,0.5,TRUE()))</f>
        <v>0.0062003013989688</v>
      </c>
      <c r="CR39" s="3" t="n">
        <f aca="false">IF(ISERROR(BINOMDIST($A39,CR$3,0.5,TRUE())),1,BINOMDIST($A39,CR$3,0.5,TRUE()))</f>
        <v>0.00477390523303871</v>
      </c>
      <c r="CS39" s="3" t="n">
        <f aca="false">IF(ISERROR(BINOMDIST($A39,CS$3,0.5,TRUE())),1,BINOMDIST($A39,CS$3,0.5,TRUE()))</f>
        <v>0.00365656156972681</v>
      </c>
      <c r="CT39" s="3" t="n">
        <f aca="false">IF(ISERROR(BINOMDIST($A39,CT$3,0.5,TRUE())),1,BINOMDIST($A39,CT$3,0.5,TRUE()))</f>
        <v>0.00278649888108229</v>
      </c>
      <c r="CU39" s="3" t="n">
        <f aca="false">IF(ISERROR(BINOMDIST($A39,CU$3,0.5,TRUE())),1,BINOMDIST($A39,CU$3,0.5,TRUE()))</f>
        <v>0.00211290196084138</v>
      </c>
      <c r="CV39" s="3" t="n">
        <f aca="false">IF(ISERROR(BINOMDIST($A39,CV$3,0.5,TRUE())),1,BINOMDIST($A39,CV$3,0.5,TRUE()))</f>
        <v>0.00159433925240195</v>
      </c>
      <c r="CW39" s="3" t="n">
        <f aca="false">IF(ISERROR(BINOMDIST($A39,CW$3,0.5,TRUE())),1,BINOMDIST($A39,CW$3,0.5,TRUE()))</f>
        <v>0.001197314678753</v>
      </c>
      <c r="CX39" s="3" t="n">
        <f aca="false">IF(ISERROR(BINOMDIST($A39,CX$3,0.5,TRUE())),1,BINOMDIST($A39,CX$3,0.5,TRUE()))</f>
        <v>0.000894965195743426</v>
      </c>
      <c r="CY39" s="3" t="n">
        <f aca="false">IF(ISERROR(BINOMDIST($A39,CY$3,0.5,TRUE())),1,BINOMDIST($A39,CY$3,0.5,TRUE()))</f>
        <v>0.000665912557099806</v>
      </c>
      <c r="CZ39" s="3" t="n">
        <f aca="false">IF(ISERROR(BINOMDIST($A39,CZ$3,0.5,TRUE())),1,BINOMDIST($A39,CZ$3,0.5,TRUE()))</f>
        <v>0.000493268404092301</v>
      </c>
    </row>
    <row r="40" customFormat="false" ht="13.5" hidden="false" customHeight="false" outlineLevel="0" collapsed="false">
      <c r="A40" s="0" t="n">
        <f aca="false">A39+1</f>
        <v>35</v>
      </c>
      <c r="B40" s="3" t="n">
        <f aca="false">IF(ISERROR(BINOMDIST($A40,B$3,0.5,TRUE())),1,BINOMDIST($A40,B$3,0.5,TRUE()))</f>
        <v>1</v>
      </c>
      <c r="C40" s="3" t="n">
        <f aca="false">IF(ISERROR(BINOMDIST($A40,C$3,0.5,TRUE())),1,BINOMDIST($A40,C$3,0.5,TRUE()))</f>
        <v>1</v>
      </c>
      <c r="D40" s="3" t="n">
        <f aca="false">IF(ISERROR(BINOMDIST($A40,D$3,0.5,TRUE())),1,BINOMDIST($A40,D$3,0.5,TRUE()))</f>
        <v>1</v>
      </c>
      <c r="E40" s="3" t="n">
        <f aca="false">IF(ISERROR(BINOMDIST($A40,E$3,0.5,TRUE())),1,BINOMDIST($A40,E$3,0.5,TRUE()))</f>
        <v>1</v>
      </c>
      <c r="F40" s="3" t="n">
        <f aca="false">IF(ISERROR(BINOMDIST($A40,F$3,0.5,TRUE())),1,BINOMDIST($A40,F$3,0.5,TRUE()))</f>
        <v>1</v>
      </c>
      <c r="G40" s="3" t="n">
        <f aca="false">IF(ISERROR(BINOMDIST($A40,G$3,0.5,TRUE())),1,BINOMDIST($A40,G$3,0.5,TRUE()))</f>
        <v>1</v>
      </c>
      <c r="H40" s="3" t="n">
        <f aca="false">IF(ISERROR(BINOMDIST($A40,H$3,0.5,TRUE())),1,BINOMDIST($A40,H$3,0.5,TRUE()))</f>
        <v>1</v>
      </c>
      <c r="I40" s="3" t="n">
        <f aca="false">IF(ISERROR(BINOMDIST($A40,I$3,0.5,TRUE())),1,BINOMDIST($A40,I$3,0.5,TRUE()))</f>
        <v>1</v>
      </c>
      <c r="J40" s="3" t="n">
        <f aca="false">IF(ISERROR(BINOMDIST($A40,J$3,0.5,TRUE())),1,BINOMDIST($A40,J$3,0.5,TRUE()))</f>
        <v>1</v>
      </c>
      <c r="K40" s="3" t="n">
        <f aca="false">IF(ISERROR(BINOMDIST($A40,K$3,0.5,TRUE())),1,BINOMDIST($A40,K$3,0.5,TRUE()))</f>
        <v>1</v>
      </c>
      <c r="L40" s="3" t="n">
        <f aca="false">IF(ISERROR(BINOMDIST($A40,L$3,0.5,TRUE())),1,BINOMDIST($A40,L$3,0.5,TRUE()))</f>
        <v>1</v>
      </c>
      <c r="M40" s="3" t="n">
        <f aca="false">IF(ISERROR(BINOMDIST($A40,M$3,0.5,TRUE())),1,BINOMDIST($A40,M$3,0.5,TRUE()))</f>
        <v>1</v>
      </c>
      <c r="N40" s="3" t="n">
        <f aca="false">IF(ISERROR(BINOMDIST($A40,N$3,0.5,TRUE())),1,BINOMDIST($A40,N$3,0.5,TRUE()))</f>
        <v>1</v>
      </c>
      <c r="O40" s="3" t="n">
        <f aca="false">IF(ISERROR(BINOMDIST($A40,O$3,0.5,TRUE())),1,BINOMDIST($A40,O$3,0.5,TRUE()))</f>
        <v>1</v>
      </c>
      <c r="P40" s="3" t="n">
        <f aca="false">IF(ISERROR(BINOMDIST($A40,P$3,0.5,TRUE())),1,BINOMDIST($A40,P$3,0.5,TRUE()))</f>
        <v>1</v>
      </c>
      <c r="Q40" s="3" t="n">
        <f aca="false">IF(ISERROR(BINOMDIST($A40,Q$3,0.5,TRUE())),1,BINOMDIST($A40,Q$3,0.5,TRUE()))</f>
        <v>1</v>
      </c>
      <c r="R40" s="3" t="n">
        <f aca="false">IF(ISERROR(BINOMDIST($A40,R$3,0.5,TRUE())),1,BINOMDIST($A40,R$3,0.5,TRUE()))</f>
        <v>1</v>
      </c>
      <c r="S40" s="3" t="n">
        <f aca="false">IF(ISERROR(BINOMDIST($A40,S$3,0.5,TRUE())),1,BINOMDIST($A40,S$3,0.5,TRUE()))</f>
        <v>1</v>
      </c>
      <c r="T40" s="3" t="n">
        <f aca="false">IF(ISERROR(BINOMDIST($A40,T$3,0.5,TRUE())),1,BINOMDIST($A40,T$3,0.5,TRUE()))</f>
        <v>1</v>
      </c>
      <c r="U40" s="3" t="n">
        <f aca="false">IF(ISERROR(BINOMDIST($A40,U$3,0.5,TRUE())),1,BINOMDIST($A40,U$3,0.5,TRUE()))</f>
        <v>1</v>
      </c>
      <c r="V40" s="3" t="n">
        <f aca="false">IF(ISERROR(BINOMDIST($A40,V$3,0.5,TRUE())),1,BINOMDIST($A40,V$3,0.5,TRUE()))</f>
        <v>1</v>
      </c>
      <c r="W40" s="3" t="n">
        <f aca="false">IF(ISERROR(BINOMDIST($A40,W$3,0.5,TRUE())),1,BINOMDIST($A40,W$3,0.5,TRUE()))</f>
        <v>1</v>
      </c>
      <c r="X40" s="3" t="n">
        <f aca="false">IF(ISERROR(BINOMDIST($A40,X$3,0.5,TRUE())),1,BINOMDIST($A40,X$3,0.5,TRUE()))</f>
        <v>1</v>
      </c>
      <c r="Y40" s="3" t="n">
        <f aca="false">IF(ISERROR(BINOMDIST($A40,Y$3,0.5,TRUE())),1,BINOMDIST($A40,Y$3,0.5,TRUE()))</f>
        <v>1</v>
      </c>
      <c r="Z40" s="3" t="n">
        <f aca="false">IF(ISERROR(BINOMDIST($A40,Z$3,0.5,TRUE())),1,BINOMDIST($A40,Z$3,0.5,TRUE()))</f>
        <v>1</v>
      </c>
      <c r="AA40" s="3" t="n">
        <f aca="false">IF(ISERROR(BINOMDIST($A40,AA$3,0.5,TRUE())),1,BINOMDIST($A40,AA$3,0.5,TRUE()))</f>
        <v>1</v>
      </c>
      <c r="AB40" s="3" t="n">
        <f aca="false">IF(ISERROR(BINOMDIST($A40,AB$3,0.5,TRUE())),1,BINOMDIST($A40,AB$3,0.5,TRUE()))</f>
        <v>1</v>
      </c>
      <c r="AC40" s="3" t="n">
        <f aca="false">IF(ISERROR(BINOMDIST($A40,AC$3,0.5,TRUE())),1,BINOMDIST($A40,AC$3,0.5,TRUE()))</f>
        <v>1</v>
      </c>
      <c r="AD40" s="3" t="n">
        <f aca="false">IF(ISERROR(BINOMDIST($A40,AD$3,0.5,TRUE())),1,BINOMDIST($A40,AD$3,0.5,TRUE()))</f>
        <v>1</v>
      </c>
      <c r="AE40" s="3" t="n">
        <f aca="false">IF(ISERROR(BINOMDIST($A40,AE$3,0.5,TRUE())),1,BINOMDIST($A40,AE$3,0.5,TRUE()))</f>
        <v>1</v>
      </c>
      <c r="AF40" s="3" t="n">
        <f aca="false">IF(ISERROR(BINOMDIST($A40,AF$3,0.5,TRUE())),1,BINOMDIST($A40,AF$3,0.5,TRUE()))</f>
        <v>1</v>
      </c>
      <c r="AG40" s="3" t="n">
        <f aca="false">IF(ISERROR(BINOMDIST($A40,AG$3,0.5,TRUE())),1,BINOMDIST($A40,AG$3,0.5,TRUE()))</f>
        <v>1</v>
      </c>
      <c r="AH40" s="3" t="n">
        <f aca="false">IF(ISERROR(BINOMDIST($A40,AH$3,0.5,TRUE())),1,BINOMDIST($A40,AH$3,0.5,TRUE()))</f>
        <v>1</v>
      </c>
      <c r="AI40" s="3" t="n">
        <f aca="false">IF(ISERROR(BINOMDIST($A40,AI$3,0.5,TRUE())),1,BINOMDIST($A40,AI$3,0.5,TRUE()))</f>
        <v>1</v>
      </c>
      <c r="AJ40" s="3" t="n">
        <f aca="false">IF(ISERROR(BINOMDIST($A40,AJ$3,0.5,TRUE())),1,BINOMDIST($A40,AJ$3,0.5,TRUE()))</f>
        <v>1</v>
      </c>
      <c r="AK40" s="3" t="n">
        <f aca="false">IF(ISERROR(BINOMDIST($A40,AK$3,0.5,TRUE())),1,BINOMDIST($A40,AK$3,0.5,TRUE()))</f>
        <v>1</v>
      </c>
      <c r="AL40" s="3" t="n">
        <f aca="false">IF(ISERROR(BINOMDIST($A40,AL$3,0.5,TRUE())),1,BINOMDIST($A40,AL$3,0.5,TRUE()))</f>
        <v>0.999999999985448</v>
      </c>
      <c r="AM40" s="3" t="n">
        <f aca="false">IF(ISERROR(BINOMDIST($A40,AM$3,0.5,TRUE())),1,BINOMDIST($A40,AM$3,0.5,TRUE()))</f>
        <v>0.999999999723514</v>
      </c>
      <c r="AN40" s="3" t="n">
        <f aca="false">IF(ISERROR(BINOMDIST($A40,AN$3,0.5,TRUE())),1,BINOMDIST($A40,AN$3,0.5,TRUE()))</f>
        <v>0.99999999730062</v>
      </c>
      <c r="AO40" s="3" t="n">
        <f aca="false">IF(ISERROR(BINOMDIST($A40,AO$3,0.5,TRUE())),1,BINOMDIST($A40,AO$3,0.5,TRUE()))</f>
        <v>0.999999981955626</v>
      </c>
      <c r="AP40" s="3" t="n">
        <f aca="false">IF(ISERROR(BINOMDIST($A40,AP$3,0.5,TRUE())),1,BINOMDIST($A40,AP$3,0.5,TRUE()))</f>
        <v>0.999999907148776</v>
      </c>
      <c r="AQ40" s="3" t="n">
        <f aca="false">IF(ISERROR(BINOMDIST($A40,AQ$3,0.5,TRUE())),1,BINOMDIST($A40,AQ$3,0.5,TRUE()))</f>
        <v>0.999999607921382</v>
      </c>
      <c r="AR40" s="3" t="n">
        <f aca="false">IF(ISERROR(BINOMDIST($A40,AR$3,0.5,TRUE())),1,BINOMDIST($A40,AR$3,0.5,TRUE()))</f>
        <v>0.999998585561115</v>
      </c>
      <c r="AS40" s="3" t="n">
        <f aca="false">IF(ISERROR(BINOMDIST($A40,AS$3,0.5,TRUE())),1,BINOMDIST($A40,AS$3,0.5,TRUE()))</f>
        <v>0.999995518480318</v>
      </c>
      <c r="AT40" s="3" t="n">
        <f aca="false">IF(ISERROR(BINOMDIST($A40,AT$3,0.5,TRUE())),1,BINOMDIST($A40,AT$3,0.5,TRUE()))</f>
        <v>0.999987275700676</v>
      </c>
      <c r="AU40" s="3" t="n">
        <f aca="false">IF(ISERROR(BINOMDIST($A40,AU$3,0.5,TRUE())),1,BINOMDIST($A40,AU$3,0.5,TRUE()))</f>
        <v>0.999967126683771</v>
      </c>
      <c r="AV40" s="3" t="n">
        <f aca="false">IF(ISERROR(BINOMDIST($A40,AV$3,0.5,TRUE())),1,BINOMDIST($A40,AV$3,0.5,TRUE()))</f>
        <v>0.999921791395735</v>
      </c>
      <c r="AW40" s="3" t="n">
        <f aca="false">IF(ISERROR(BINOMDIST($A40,AW$3,0.5,TRUE())),1,BINOMDIST($A40,AW$3,0.5,TRUE()))</f>
        <v>0.999826999429842</v>
      </c>
      <c r="AX40" s="3" t="n">
        <f aca="false">IF(ISERROR(BINOMDIST($A40,AX$3,0.5,TRUE())),1,BINOMDIST($A40,AX$3,0.5,TRUE()))</f>
        <v>0.999641365163303</v>
      </c>
      <c r="AY40" s="3" t="n">
        <f aca="false">IF(ISERROR(BINOMDIST($A40,AY$3,0.5,TRUE())),1,BINOMDIST($A40,AY$3,0.5,TRUE()))</f>
        <v>0.999298655748152</v>
      </c>
      <c r="AZ40" s="3" t="n">
        <f aca="false">IF(ISERROR(BINOMDIST($A40,AZ$3,0.5,TRUE())),1,BINOMDIST($A40,AZ$3,0.5,TRUE()))</f>
        <v>0.998698914271639</v>
      </c>
      <c r="BA40" s="3" t="n">
        <f aca="false">IF(ISERROR(BINOMDIST($A40,BA$3,0.5,TRUE())),1,BINOMDIST($A40,BA$3,0.5,TRUE()))</f>
        <v>0.997699345144117</v>
      </c>
      <c r="BB40" s="3" t="n">
        <f aca="false">IF(ISERROR(BINOMDIST($A40,BB$3,0.5,TRUE())),1,BINOMDIST($A40,BB$3,0.5,TRUE()))</f>
        <v>0.996106281847129</v>
      </c>
      <c r="BC40" s="3" t="n">
        <f aca="false">IF(ISERROR(BINOMDIST($A40,BC$3,0.5,TRUE())),1,BINOMDIST($A40,BC$3,0.5,TRUE()))</f>
        <v>0.993669832098793</v>
      </c>
      <c r="BD40" s="3" t="n">
        <f aca="false">IF(ISERROR(BINOMDIST($A40,BD$3,0.5,TRUE())),1,BINOMDIST($A40,BD$3,0.5,TRUE()))</f>
        <v>0.990082836635965</v>
      </c>
      <c r="BE40" s="3" t="n">
        <f aca="false">IF(ISERROR(BINOMDIST($A40,BE$3,0.5,TRUE())),1,BINOMDIST($A40,BE$3,0.5,TRUE()))</f>
        <v>0.984985527294053</v>
      </c>
      <c r="BF40" s="3" t="n">
        <f aca="false">IF(ISERROR(BINOMDIST($A40,BF$3,0.5,TRUE())),1,BINOMDIST($A40,BF$3,0.5,TRUE()))</f>
        <v>0.977976726948924</v>
      </c>
      <c r="BG40" s="3" t="n">
        <f aca="false">IF(ISERROR(BINOMDIST($A40,BG$3,0.5,TRUE())),1,BINOMDIST($A40,BG$3,0.5,TRUE()))</f>
        <v>0.968631659822086</v>
      </c>
      <c r="BH40" s="3" t="n">
        <f aca="false">IF(ISERROR(BINOMDIST($A40,BH$3,0.5,TRUE())),1,BINOMDIST($A40,BH$3,0.5,TRUE()))</f>
        <v>0.956525550135045</v>
      </c>
      <c r="BI40" s="3" t="n">
        <f aca="false">IF(ISERROR(BINOMDIST($A40,BI$3,0.5,TRUE())),1,BINOMDIST($A40,BI$3,0.5,TRUE()))</f>
        <v>0.941261324877471</v>
      </c>
      <c r="BJ40" s="3" t="n">
        <f aca="false">IF(ISERROR(BINOMDIST($A40,BJ$3,0.5,TRUE())),1,BINOMDIST($A40,BJ$3,0.5,TRUE()))</f>
        <v>0.92249904799837</v>
      </c>
      <c r="BK40" s="3" t="n">
        <f aca="false">IF(ISERROR(BINOMDIST($A40,BK$3,0.5,TRUE())),1,BINOMDIST($A40,BK$3,0.5,TRUE()))</f>
        <v>0.899984315743448</v>
      </c>
      <c r="BL40" s="3" t="n">
        <f aca="false">IF(ISERROR(BINOMDIST($A40,BL$3,0.5,TRUE())),1,BINOMDIST($A40,BL$3,0.5,TRUE()))</f>
        <v>0.873572802905944</v>
      </c>
      <c r="BM40" s="3" t="n">
        <f aca="false">IF(ISERROR(BINOMDIST($A40,BM$3,0.5,TRUE())),1,BINOMDIST($A40,BM$3,0.5,TRUE()))</f>
        <v>0.843248473351774</v>
      </c>
      <c r="BN40" s="3" t="n">
        <f aca="false">IF(ISERROR(BINOMDIST($A40,BN$3,0.5,TRUE())),1,BINOMDIST($A40,BN$3,0.5,TRUE()))</f>
        <v>0.809133602603331</v>
      </c>
      <c r="BO40" s="3" t="n">
        <f aca="false">IF(ISERROR(BINOMDIST($A40,BO$3,0.5,TRUE())),1,BINOMDIST($A40,BO$3,0.5,TRUE()))</f>
        <v>0.771489607294705</v>
      </c>
      <c r="BP40" s="3" t="n">
        <f aca="false">IF(ISERROR(BINOMDIST($A40,BP$3,0.5,TRUE())),1,BINOMDIST($A40,BP$3,0.5,TRUE()))</f>
        <v>0.730708612377027</v>
      </c>
      <c r="BQ40" s="3" t="n">
        <f aca="false">IF(ISERROR(BINOMDIST($A40,BQ$3,0.5,TRUE())),1,BINOMDIST($A40,BQ$3,0.5,TRUE()))</f>
        <v>0.687296585529175</v>
      </c>
      <c r="BR40" s="3" t="n">
        <f aca="false">IF(ISERROR(BINOMDIST($A40,BR$3,0.5,TRUE())),1,BINOMDIST($A40,BR$3,0.5,TRUE()))</f>
        <v>0.641849619922832</v>
      </c>
      <c r="BS40" s="3" t="n">
        <f aca="false">IF(ISERROR(BINOMDIST($A40,BS$3,0.5,TRUE())),1,BINOMDIST($A40,BS$3,0.5,TRUE()))</f>
        <v>0.595025473540538</v>
      </c>
      <c r="BT40" s="3" t="n">
        <f aca="false">IF(ISERROR(BINOMDIST($A40,BT$3,0.5,TRUE())),1,BINOMDIST($A40,BT$3,0.5,TRUE()))</f>
        <v>0.547512736770269</v>
      </c>
      <c r="BU40" s="3" t="n">
        <f aca="false">IF(ISERROR(BINOMDIST($A40,BU$3,0.5,TRUE())),1,BINOMDIST($A40,BU$3,0.5,TRUE()))</f>
        <v>0.5</v>
      </c>
      <c r="BV40" s="3" t="n">
        <f aca="false">IF(ISERROR(BINOMDIST($A40,BV$3,0.5,TRUE())),1,BINOMDIST($A40,BV$3,0.5,TRUE()))</f>
        <v>0.453147162351541</v>
      </c>
      <c r="BW40" s="3" t="n">
        <f aca="false">IF(ISERROR(BINOMDIST($A40,BW$3,0.5,TRUE())),1,BINOMDIST($A40,BW$3,0.5,TRUE()))</f>
        <v>0.407560617612499</v>
      </c>
      <c r="BX40" s="3" t="n">
        <f aca="false">IF(ISERROR(BINOMDIST($A40,BX$3,0.5,TRUE())),1,BINOMDIST($A40,BX$3,0.5,TRUE()))</f>
        <v>0.363773541744735</v>
      </c>
      <c r="BY40" s="3" t="n">
        <f aca="false">IF(ISERROR(BINOMDIST($A40,BY$3,0.5,TRUE())),1,BINOMDIST($A40,BY$3,0.5,TRUE()))</f>
        <v>0.322231956947113</v>
      </c>
      <c r="BZ40" s="3" t="n">
        <f aca="false">IF(ISERROR(BINOMDIST($A40,BZ$3,0.5,TRUE())),1,BINOMDIST($A40,BZ$3,0.5,TRUE()))</f>
        <v>0.283286721199342</v>
      </c>
      <c r="CA40" s="3" t="n">
        <f aca="false">IF(ISERROR(BINOMDIST($A40,CA$3,0.5,TRUE())),1,BINOMDIST($A40,CA$3,0.5,TRUE()))</f>
        <v>0.24719113684775</v>
      </c>
      <c r="CB40" s="3" t="n">
        <f aca="false">IF(ISERROR(BINOMDIST($A40,CB$3,0.5,TRUE())),1,BINOMDIST($A40,CB$3,0.5,TRUE()))</f>
        <v>0.21410351785879</v>
      </c>
      <c r="CC40" s="3" t="n">
        <f aca="false">IF(ISERROR(BINOMDIST($A40,CC$3,0.5,TRUE())),1,BINOMDIST($A40,CC$3,0.5,TRUE()))</f>
        <v>0.184093816915316</v>
      </c>
      <c r="CD40" s="3" t="n">
        <f aca="false">IF(ISERROR(BINOMDIST($A40,CD$3,0.5,TRUE())),1,BINOMDIST($A40,CD$3,0.5,TRUE()))</f>
        <v>0.157153289931969</v>
      </c>
      <c r="CE40" s="3" t="n">
        <f aca="false">IF(ISERROR(BINOMDIST($A40,CE$3,0.5,TRUE())),1,BINOMDIST($A40,CE$3,0.5,TRUE()))</f>
        <v>0.13320615483566</v>
      </c>
      <c r="CF40" s="3" t="n">
        <f aca="false">IF(ISERROR(BINOMDIST($A40,CF$3,0.5,TRUE())),1,BINOMDIST($A40,CF$3,0.5,TRUE()))</f>
        <v>0.112122264153041</v>
      </c>
      <c r="CG40" s="3" t="n">
        <f aca="false">IF(ISERROR(BINOMDIST($A40,CG$3,0.5,TRUE())),1,BINOMDIST($A40,CG$3,0.5,TRUE()))</f>
        <v>0.0937299339830964</v>
      </c>
      <c r="CH40" s="3" t="n">
        <f aca="false">IF(ISERROR(BINOMDIST($A40,CH$3,0.5,TRUE())),1,BINOMDIST($A40,CH$3,0.5,TRUE()))</f>
        <v>0.0778282318569985</v>
      </c>
      <c r="CI40" s="3" t="n">
        <f aca="false">IF(ISERROR(BINOMDIST($A40,CI$3,0.5,TRUE())),1,BINOMDIST($A40,CI$3,0.5,TRUE()))</f>
        <v>0.0641982014632004</v>
      </c>
      <c r="CJ40" s="3" t="n">
        <f aca="false">IF(ISERROR(BINOMDIST($A40,CJ$3,0.5,TRUE())),1,BINOMDIST($A40,CJ$3,0.5,TRUE()))</f>
        <v>0.052612675628472</v>
      </c>
      <c r="CK40" s="3" t="n">
        <f aca="false">IF(ISERROR(BINOMDIST($A40,CK$3,0.5,TRUE())),1,BINOMDIST($A40,CK$3,0.5,TRUE()))</f>
        <v>0.0428444871795833</v>
      </c>
      <c r="CL40" s="3" t="n">
        <f aca="false">IF(ISERROR(BINOMDIST($A40,CL$3,0.5,TRUE())),1,BINOMDIST($A40,CL$3,0.5,TRUE()))</f>
        <v>0.0346730218425322</v>
      </c>
      <c r="CM40" s="3" t="n">
        <f aca="false">IF(ISERROR(BINOMDIST($A40,CM$3,0.5,TRUE())),1,BINOMDIST($A40,CM$3,0.5,TRUE()))</f>
        <v>0.0278891638268672</v>
      </c>
      <c r="CN40" s="3" t="n">
        <f aca="false">IF(ISERROR(BINOMDIST($A40,CN$3,0.5,TRUE())),1,BINOMDIST($A40,CN$3,0.5,TRUE()))</f>
        <v>0.022298762313958</v>
      </c>
      <c r="CO40" s="3" t="n">
        <f aca="false">IF(ISERROR(BINOMDIST($A40,CO$3,0.5,TRUE())),1,BINOMDIST($A40,CO$3,0.5,TRUE()))</f>
        <v>0.0177247974397596</v>
      </c>
      <c r="CP40" s="3" t="n">
        <f aca="false">IF(ISERROR(BINOMDIST($A40,CP$3,0.5,TRUE())),1,BINOMDIST($A40,CP$3,0.5,TRUE()))</f>
        <v>0.0140084509794734</v>
      </c>
      <c r="CQ40" s="3" t="n">
        <f aca="false">IF(ISERROR(BINOMDIST($A40,CQ$3,0.5,TRUE())),1,BINOMDIST($A40,CQ$3,0.5,TRUE()))</f>
        <v>0.0110092941869617</v>
      </c>
      <c r="CR40" s="3" t="n">
        <f aca="false">IF(ISERROR(BINOMDIST($A40,CR$3,0.5,TRUE())),1,BINOMDIST($A40,CR$3,0.5,TRUE()))</f>
        <v>0.00860479779296523</v>
      </c>
      <c r="CS40" s="3" t="n">
        <f aca="false">IF(ISERROR(BINOMDIST($A40,CS$3,0.5,TRUE())),1,BINOMDIST($A40,CS$3,0.5,TRUE()))</f>
        <v>0.00668935151300197</v>
      </c>
      <c r="CT40" s="3" t="n">
        <f aca="false">IF(ISERROR(BINOMDIST($A40,CT$3,0.5,TRUE())),1,BINOMDIST($A40,CT$3,0.5,TRUE()))</f>
        <v>0.00517295654136439</v>
      </c>
      <c r="CU40" s="3" t="n">
        <f aca="false">IF(ISERROR(BINOMDIST($A40,CU$3,0.5,TRUE())),1,BINOMDIST($A40,CU$3,0.5,TRUE()))</f>
        <v>0.00397972771122334</v>
      </c>
      <c r="CV40" s="3" t="n">
        <f aca="false">IF(ISERROR(BINOMDIST($A40,CV$3,0.5,TRUE())),1,BINOMDIST($A40,CV$3,0.5,TRUE()))</f>
        <v>0.00304631483603236</v>
      </c>
      <c r="CW40" s="3" t="n">
        <f aca="false">IF(ISERROR(BINOMDIST($A40,CW$3,0.5,TRUE())),1,BINOMDIST($A40,CW$3,0.5,TRUE()))</f>
        <v>0.00232032704421715</v>
      </c>
      <c r="CX40" s="3" t="n">
        <f aca="false">IF(ISERROR(BINOMDIST($A40,CX$3,0.5,TRUE())),1,BINOMDIST($A40,CX$3,0.5,TRUE()))</f>
        <v>0.00175882086148508</v>
      </c>
      <c r="CY40" s="3" t="n">
        <f aca="false">IF(ISERROR(BINOMDIST($A40,CY$3,0.5,TRUE())),1,BINOMDIST($A40,CY$3,0.5,TRUE()))</f>
        <v>0.00132689302861425</v>
      </c>
      <c r="CZ40" s="3" t="n">
        <f aca="false">IF(ISERROR(BINOMDIST($A40,CZ$3,0.5,TRUE())),1,BINOMDIST($A40,CZ$3,0.5,TRUE()))</f>
        <v>0.000996402792857029</v>
      </c>
    </row>
    <row r="41" customFormat="false" ht="13.5" hidden="false" customHeight="false" outlineLevel="0" collapsed="false">
      <c r="A41" s="0" t="n">
        <f aca="false">A40+1</f>
        <v>36</v>
      </c>
      <c r="B41" s="3" t="n">
        <f aca="false">IF(ISERROR(BINOMDIST($A41,B$3,0.5,TRUE())),1,BINOMDIST($A41,B$3,0.5,TRUE()))</f>
        <v>1</v>
      </c>
      <c r="C41" s="3" t="n">
        <f aca="false">IF(ISERROR(BINOMDIST($A41,C$3,0.5,TRUE())),1,BINOMDIST($A41,C$3,0.5,TRUE()))</f>
        <v>1</v>
      </c>
      <c r="D41" s="3" t="n">
        <f aca="false">IF(ISERROR(BINOMDIST($A41,D$3,0.5,TRUE())),1,BINOMDIST($A41,D$3,0.5,TRUE()))</f>
        <v>1</v>
      </c>
      <c r="E41" s="3" t="n">
        <f aca="false">IF(ISERROR(BINOMDIST($A41,E$3,0.5,TRUE())),1,BINOMDIST($A41,E$3,0.5,TRUE()))</f>
        <v>1</v>
      </c>
      <c r="F41" s="3" t="n">
        <f aca="false">IF(ISERROR(BINOMDIST($A41,F$3,0.5,TRUE())),1,BINOMDIST($A41,F$3,0.5,TRUE()))</f>
        <v>1</v>
      </c>
      <c r="G41" s="3" t="n">
        <f aca="false">IF(ISERROR(BINOMDIST($A41,G$3,0.5,TRUE())),1,BINOMDIST($A41,G$3,0.5,TRUE()))</f>
        <v>1</v>
      </c>
      <c r="H41" s="3" t="n">
        <f aca="false">IF(ISERROR(BINOMDIST($A41,H$3,0.5,TRUE())),1,BINOMDIST($A41,H$3,0.5,TRUE()))</f>
        <v>1</v>
      </c>
      <c r="I41" s="3" t="n">
        <f aca="false">IF(ISERROR(BINOMDIST($A41,I$3,0.5,TRUE())),1,BINOMDIST($A41,I$3,0.5,TRUE()))</f>
        <v>1</v>
      </c>
      <c r="J41" s="3" t="n">
        <f aca="false">IF(ISERROR(BINOMDIST($A41,J$3,0.5,TRUE())),1,BINOMDIST($A41,J$3,0.5,TRUE()))</f>
        <v>1</v>
      </c>
      <c r="K41" s="3" t="n">
        <f aca="false">IF(ISERROR(BINOMDIST($A41,K$3,0.5,TRUE())),1,BINOMDIST($A41,K$3,0.5,TRUE()))</f>
        <v>1</v>
      </c>
      <c r="L41" s="3" t="n">
        <f aca="false">IF(ISERROR(BINOMDIST($A41,L$3,0.5,TRUE())),1,BINOMDIST($A41,L$3,0.5,TRUE()))</f>
        <v>1</v>
      </c>
      <c r="M41" s="3" t="n">
        <f aca="false">IF(ISERROR(BINOMDIST($A41,M$3,0.5,TRUE())),1,BINOMDIST($A41,M$3,0.5,TRUE()))</f>
        <v>1</v>
      </c>
      <c r="N41" s="3" t="n">
        <f aca="false">IF(ISERROR(BINOMDIST($A41,N$3,0.5,TRUE())),1,BINOMDIST($A41,N$3,0.5,TRUE()))</f>
        <v>1</v>
      </c>
      <c r="O41" s="3" t="n">
        <f aca="false">IF(ISERROR(BINOMDIST($A41,O$3,0.5,TRUE())),1,BINOMDIST($A41,O$3,0.5,TRUE()))</f>
        <v>1</v>
      </c>
      <c r="P41" s="3" t="n">
        <f aca="false">IF(ISERROR(BINOMDIST($A41,P$3,0.5,TRUE())),1,BINOMDIST($A41,P$3,0.5,TRUE()))</f>
        <v>1</v>
      </c>
      <c r="Q41" s="3" t="n">
        <f aca="false">IF(ISERROR(BINOMDIST($A41,Q$3,0.5,TRUE())),1,BINOMDIST($A41,Q$3,0.5,TRUE()))</f>
        <v>1</v>
      </c>
      <c r="R41" s="3" t="n">
        <f aca="false">IF(ISERROR(BINOMDIST($A41,R$3,0.5,TRUE())),1,BINOMDIST($A41,R$3,0.5,TRUE()))</f>
        <v>1</v>
      </c>
      <c r="S41" s="3" t="n">
        <f aca="false">IF(ISERROR(BINOMDIST($A41,S$3,0.5,TRUE())),1,BINOMDIST($A41,S$3,0.5,TRUE()))</f>
        <v>1</v>
      </c>
      <c r="T41" s="3" t="n">
        <f aca="false">IF(ISERROR(BINOMDIST($A41,T$3,0.5,TRUE())),1,BINOMDIST($A41,T$3,0.5,TRUE()))</f>
        <v>1</v>
      </c>
      <c r="U41" s="3" t="n">
        <f aca="false">IF(ISERROR(BINOMDIST($A41,U$3,0.5,TRUE())),1,BINOMDIST($A41,U$3,0.5,TRUE()))</f>
        <v>1</v>
      </c>
      <c r="V41" s="3" t="n">
        <f aca="false">IF(ISERROR(BINOMDIST($A41,V$3,0.5,TRUE())),1,BINOMDIST($A41,V$3,0.5,TRUE()))</f>
        <v>1</v>
      </c>
      <c r="W41" s="3" t="n">
        <f aca="false">IF(ISERROR(BINOMDIST($A41,W$3,0.5,TRUE())),1,BINOMDIST($A41,W$3,0.5,TRUE()))</f>
        <v>1</v>
      </c>
      <c r="X41" s="3" t="n">
        <f aca="false">IF(ISERROR(BINOMDIST($A41,X$3,0.5,TRUE())),1,BINOMDIST($A41,X$3,0.5,TRUE()))</f>
        <v>1</v>
      </c>
      <c r="Y41" s="3" t="n">
        <f aca="false">IF(ISERROR(BINOMDIST($A41,Y$3,0.5,TRUE())),1,BINOMDIST($A41,Y$3,0.5,TRUE()))</f>
        <v>1</v>
      </c>
      <c r="Z41" s="3" t="n">
        <f aca="false">IF(ISERROR(BINOMDIST($A41,Z$3,0.5,TRUE())),1,BINOMDIST($A41,Z$3,0.5,TRUE()))</f>
        <v>1</v>
      </c>
      <c r="AA41" s="3" t="n">
        <f aca="false">IF(ISERROR(BINOMDIST($A41,AA$3,0.5,TRUE())),1,BINOMDIST($A41,AA$3,0.5,TRUE()))</f>
        <v>1</v>
      </c>
      <c r="AB41" s="3" t="n">
        <f aca="false">IF(ISERROR(BINOMDIST($A41,AB$3,0.5,TRUE())),1,BINOMDIST($A41,AB$3,0.5,TRUE()))</f>
        <v>1</v>
      </c>
      <c r="AC41" s="3" t="n">
        <f aca="false">IF(ISERROR(BINOMDIST($A41,AC$3,0.5,TRUE())),1,BINOMDIST($A41,AC$3,0.5,TRUE()))</f>
        <v>1</v>
      </c>
      <c r="AD41" s="3" t="n">
        <f aca="false">IF(ISERROR(BINOMDIST($A41,AD$3,0.5,TRUE())),1,BINOMDIST($A41,AD$3,0.5,TRUE()))</f>
        <v>1</v>
      </c>
      <c r="AE41" s="3" t="n">
        <f aca="false">IF(ISERROR(BINOMDIST($A41,AE$3,0.5,TRUE())),1,BINOMDIST($A41,AE$3,0.5,TRUE()))</f>
        <v>1</v>
      </c>
      <c r="AF41" s="3" t="n">
        <f aca="false">IF(ISERROR(BINOMDIST($A41,AF$3,0.5,TRUE())),1,BINOMDIST($A41,AF$3,0.5,TRUE()))</f>
        <v>1</v>
      </c>
      <c r="AG41" s="3" t="n">
        <f aca="false">IF(ISERROR(BINOMDIST($A41,AG$3,0.5,TRUE())),1,BINOMDIST($A41,AG$3,0.5,TRUE()))</f>
        <v>1</v>
      </c>
      <c r="AH41" s="3" t="n">
        <f aca="false">IF(ISERROR(BINOMDIST($A41,AH$3,0.5,TRUE())),1,BINOMDIST($A41,AH$3,0.5,TRUE()))</f>
        <v>1</v>
      </c>
      <c r="AI41" s="3" t="n">
        <f aca="false">IF(ISERROR(BINOMDIST($A41,AI$3,0.5,TRUE())),1,BINOMDIST($A41,AI$3,0.5,TRUE()))</f>
        <v>1</v>
      </c>
      <c r="AJ41" s="3" t="n">
        <f aca="false">IF(ISERROR(BINOMDIST($A41,AJ$3,0.5,TRUE())),1,BINOMDIST($A41,AJ$3,0.5,TRUE()))</f>
        <v>1</v>
      </c>
      <c r="AK41" s="3" t="n">
        <f aca="false">IF(ISERROR(BINOMDIST($A41,AK$3,0.5,TRUE())),1,BINOMDIST($A41,AK$3,0.5,TRUE()))</f>
        <v>1</v>
      </c>
      <c r="AL41" s="3" t="n">
        <f aca="false">IF(ISERROR(BINOMDIST($A41,AL$3,0.5,TRUE())),1,BINOMDIST($A41,AL$3,0.5,TRUE()))</f>
        <v>1</v>
      </c>
      <c r="AM41" s="3" t="n">
        <f aca="false">IF(ISERROR(BINOMDIST($A41,AM$3,0.5,TRUE())),1,BINOMDIST($A41,AM$3,0.5,TRUE()))</f>
        <v>0.999999999992724</v>
      </c>
      <c r="AN41" s="3" t="n">
        <f aca="false">IF(ISERROR(BINOMDIST($A41,AN$3,0.5,TRUE())),1,BINOMDIST($A41,AN$3,0.5,TRUE()))</f>
        <v>0.999999999858119</v>
      </c>
      <c r="AO41" s="3" t="n">
        <f aca="false">IF(ISERROR(BINOMDIST($A41,AO$3,0.5,TRUE())),1,BINOMDIST($A41,AO$3,0.5,TRUE()))</f>
        <v>0.99999999857937</v>
      </c>
      <c r="AP41" s="3" t="n">
        <f aca="false">IF(ISERROR(BINOMDIST($A41,AP$3,0.5,TRUE())),1,BINOMDIST($A41,AP$3,0.5,TRUE()))</f>
        <v>0.999999990267497</v>
      </c>
      <c r="AQ41" s="3" t="n">
        <f aca="false">IF(ISERROR(BINOMDIST($A41,AQ$3,0.5,TRUE())),1,BINOMDIST($A41,AQ$3,0.5,TRUE()))</f>
        <v>0.999999948708137</v>
      </c>
      <c r="AR41" s="3" t="n">
        <f aca="false">IF(ISERROR(BINOMDIST($A41,AR$3,0.5,TRUE())),1,BINOMDIST($A41,AR$3,0.5,TRUE()))</f>
        <v>0.999999778314759</v>
      </c>
      <c r="AS41" s="3" t="n">
        <f aca="false">IF(ISERROR(BINOMDIST($A41,AS$3,0.5,TRUE())),1,BINOMDIST($A41,AS$3,0.5,TRUE()))</f>
        <v>0.999999181937938</v>
      </c>
      <c r="AT41" s="3" t="n">
        <f aca="false">IF(ISERROR(BINOMDIST($A41,AT$3,0.5,TRUE())),1,BINOMDIST($A41,AT$3,0.5,TRUE()))</f>
        <v>0.999997350209128</v>
      </c>
      <c r="AU41" s="3" t="n">
        <f aca="false">IF(ISERROR(BINOMDIST($A41,AU$3,0.5,TRUE())),1,BINOMDIST($A41,AU$3,0.5,TRUE()))</f>
        <v>0.999992312954902</v>
      </c>
      <c r="AV41" s="3" t="n">
        <f aca="false">IF(ISERROR(BINOMDIST($A41,AV$3,0.5,TRUE())),1,BINOMDIST($A41,AV$3,0.5,TRUE()))</f>
        <v>0.999979719819336</v>
      </c>
      <c r="AW41" s="3" t="n">
        <f aca="false">IF(ISERROR(BINOMDIST($A41,AW$3,0.5,TRUE())),1,BINOMDIST($A41,AW$3,0.5,TRUE()))</f>
        <v>0.999950755607536</v>
      </c>
      <c r="AX41" s="3" t="n">
        <f aca="false">IF(ISERROR(BINOMDIST($A41,AX$3,0.5,TRUE())),1,BINOMDIST($A41,AX$3,0.5,TRUE()))</f>
        <v>0.99988887751869</v>
      </c>
      <c r="AY41" s="3" t="n">
        <f aca="false">IF(ISERROR(BINOMDIST($A41,AY$3,0.5,TRUE())),1,BINOMDIST($A41,AY$3,0.5,TRUE()))</f>
        <v>0.999765121340996</v>
      </c>
      <c r="AZ41" s="3" t="n">
        <f aca="false">IF(ISERROR(BINOMDIST($A41,AZ$3,0.5,TRUE())),1,BINOMDIST($A41,AZ$3,0.5,TRUE()))</f>
        <v>0.999531888544574</v>
      </c>
      <c r="BA41" s="3" t="n">
        <f aca="false">IF(ISERROR(BINOMDIST($A41,BA$3,0.5,TRUE())),1,BINOMDIST($A41,BA$3,0.5,TRUE()))</f>
        <v>0.999115401408106</v>
      </c>
      <c r="BB41" s="3" t="n">
        <f aca="false">IF(ISERROR(BINOMDIST($A41,BB$3,0.5,TRUE())),1,BINOMDIST($A41,BB$3,0.5,TRUE()))</f>
        <v>0.998407373276112</v>
      </c>
      <c r="BC41" s="3" t="n">
        <f aca="false">IF(ISERROR(BINOMDIST($A41,BC$3,0.5,TRUE())),1,BINOMDIST($A41,BC$3,0.5,TRUE()))</f>
        <v>0.99725682756162</v>
      </c>
      <c r="BD41" s="3" t="n">
        <f aca="false">IF(ISERROR(BINOMDIST($A41,BD$3,0.5,TRUE())),1,BINOMDIST($A41,BD$3,0.5,TRUE()))</f>
        <v>0.995463329830206</v>
      </c>
      <c r="BE41" s="3" t="n">
        <f aca="false">IF(ISERROR(BINOMDIST($A41,BE$3,0.5,TRUE())),1,BINOMDIST($A41,BE$3,0.5,TRUE()))</f>
        <v>0.992773083233086</v>
      </c>
      <c r="BF41" s="3" t="n">
        <f aca="false">IF(ISERROR(BINOMDIST($A41,BF$3,0.5,TRUE())),1,BINOMDIST($A41,BF$3,0.5,TRUE()))</f>
        <v>0.98887930526357</v>
      </c>
      <c r="BG41" s="3" t="n">
        <f aca="false">IF(ISERROR(BINOMDIST($A41,BG$3,0.5,TRUE())),1,BINOMDIST($A41,BG$3,0.5,TRUE()))</f>
        <v>0.983428016106247</v>
      </c>
      <c r="BH41" s="3" t="n">
        <f aca="false">IF(ISERROR(BINOMDIST($A41,BH$3,0.5,TRUE())),1,BINOMDIST($A41,BH$3,0.5,TRUE()))</f>
        <v>0.976029837964167</v>
      </c>
      <c r="BI41" s="3" t="n">
        <f aca="false">IF(ISERROR(BINOMDIST($A41,BI$3,0.5,TRUE())),1,BINOMDIST($A41,BI$3,0.5,TRUE()))</f>
        <v>0.966277694049605</v>
      </c>
      <c r="BJ41" s="3" t="n">
        <f aca="false">IF(ISERROR(BINOMDIST($A41,BJ$3,0.5,TRUE())),1,BINOMDIST($A41,BJ$3,0.5,TRUE()))</f>
        <v>0.953769509463538</v>
      </c>
      <c r="BK41" s="3" t="n">
        <f aca="false">IF(ISERROR(BINOMDIST($A41,BK$3,0.5,TRUE())),1,BINOMDIST($A41,BK$3,0.5,TRUE()))</f>
        <v>0.938134278730954</v>
      </c>
      <c r="BL41" s="3" t="n">
        <f aca="false">IF(ISERROR(BINOMDIST($A41,BL$3,0.5,TRUE())),1,BINOMDIST($A41,BL$3,0.5,TRUE()))</f>
        <v>0.919059297237201</v>
      </c>
      <c r="BM41" s="3" t="n">
        <f aca="false">IF(ISERROR(BINOMDIST($A41,BM$3,0.5,TRUE())),1,BINOMDIST($A41,BM$3,0.5,TRUE()))</f>
        <v>0.896316050071573</v>
      </c>
      <c r="BN41" s="3" t="n">
        <f aca="false">IF(ISERROR(BINOMDIST($A41,BN$3,0.5,TRUE())),1,BINOMDIST($A41,BN$3,0.5,TRUE()))</f>
        <v>0.869782261711673</v>
      </c>
      <c r="BO41" s="3" t="n">
        <f aca="false">IF(ISERROR(BINOMDIST($A41,BO$3,0.5,TRUE())),1,BINOMDIST($A41,BO$3,0.5,TRUE()))</f>
        <v>0.839457932157502</v>
      </c>
      <c r="BP41" s="3" t="n">
        <f aca="false">IF(ISERROR(BINOMDIST($A41,BP$3,0.5,TRUE())),1,BINOMDIST($A41,BP$3,0.5,TRUE()))</f>
        <v>0.805473769726104</v>
      </c>
      <c r="BQ41" s="3" t="n">
        <f aca="false">IF(ISERROR(BINOMDIST($A41,BQ$3,0.5,TRUE())),1,BINOMDIST($A41,BQ$3,0.5,TRUE()))</f>
        <v>0.768091191051565</v>
      </c>
      <c r="BR41" s="3" t="n">
        <f aca="false">IF(ISERROR(BINOMDIST($A41,BR$3,0.5,TRUE())),1,BINOMDIST($A41,BR$3,0.5,TRUE()))</f>
        <v>0.72769388829037</v>
      </c>
      <c r="BS41" s="3" t="n">
        <f aca="false">IF(ISERROR(BINOMDIST($A41,BS$3,0.5,TRUE())),1,BINOMDIST($A41,BS$3,0.5,TRUE()))</f>
        <v>0.684771754106601</v>
      </c>
      <c r="BT41" s="3" t="n">
        <f aca="false">IF(ISERROR(BINOMDIST($A41,BT$3,0.5,TRUE())),1,BINOMDIST($A41,BT$3,0.5,TRUE()))</f>
        <v>0.639898613823569</v>
      </c>
      <c r="BU41" s="3" t="n">
        <f aca="false">IF(ISERROR(BINOMDIST($A41,BU$3,0.5,TRUE())),1,BINOMDIST($A41,BU$3,0.5,TRUE()))</f>
        <v>0.593705675296919</v>
      </c>
      <c r="BV41" s="3" t="n">
        <f aca="false">IF(ISERROR(BINOMDIST($A41,BV$3,0.5,TRUE())),1,BINOMDIST($A41,BV$3,0.5,TRUE()))</f>
        <v>0.54685283764846</v>
      </c>
      <c r="BW41" s="3" t="n">
        <f aca="false">IF(ISERROR(BINOMDIST($A41,BW$3,0.5,TRUE())),1,BINOMDIST($A41,BW$3,0.5,TRUE()))</f>
        <v>0.5</v>
      </c>
      <c r="BX41" s="3" t="n">
        <f aca="false">IF(ISERROR(BINOMDIST($A41,BX$3,0.5,TRUE())),1,BINOMDIST($A41,BX$3,0.5,TRUE()))</f>
        <v>0.453780308806249</v>
      </c>
      <c r="BY41" s="3" t="n">
        <f aca="false">IF(ISERROR(BINOMDIST($A41,BY$3,0.5,TRUE())),1,BINOMDIST($A41,BY$3,0.5,TRUE()))</f>
        <v>0.408776925275492</v>
      </c>
      <c r="BZ41" s="3" t="n">
        <f aca="false">IF(ISERROR(BINOMDIST($A41,BZ$3,0.5,TRUE())),1,BINOMDIST($A41,BZ$3,0.5,TRUE()))</f>
        <v>0.365504441111303</v>
      </c>
      <c r="CA41" s="3" t="n">
        <f aca="false">IF(ISERROR(BINOMDIST($A41,CA$3,0.5,TRUE())),1,BINOMDIST($A41,CA$3,0.5,TRUE()))</f>
        <v>0.324395581155322</v>
      </c>
      <c r="CB41" s="3" t="n">
        <f aca="false">IF(ISERROR(BINOMDIST($A41,CB$3,0.5,TRUE())),1,BINOMDIST($A41,CB$3,0.5,TRUE()))</f>
        <v>0.285793359001536</v>
      </c>
      <c r="CC41" s="3" t="n">
        <f aca="false">IF(ISERROR(BINOMDIST($A41,CC$3,0.5,TRUE())),1,BINOMDIST($A41,CC$3,0.5,TRUE()))</f>
        <v>0.249948438430164</v>
      </c>
      <c r="CD41" s="3" t="n">
        <f aca="false">IF(ISERROR(BINOMDIST($A41,CD$3,0.5,TRUE())),1,BINOMDIST($A41,CD$3,0.5,TRUE()))</f>
        <v>0.217021127672739</v>
      </c>
      <c r="CE41" s="3" t="n">
        <f aca="false">IF(ISERROR(BINOMDIST($A41,CE$3,0.5,TRUE())),1,BINOMDIST($A41,CE$3,0.5,TRUE()))</f>
        <v>0.187087208802354</v>
      </c>
      <c r="CF41" s="3" t="n">
        <f aca="false">IF(ISERROR(BINOMDIST($A41,CF$3,0.5,TRUE())),1,BINOMDIST($A41,CF$3,0.5,TRUE()))</f>
        <v>0.160146681819007</v>
      </c>
      <c r="CG41" s="3" t="n">
        <f aca="false">IF(ISERROR(BINOMDIST($A41,CG$3,0.5,TRUE())),1,BINOMDIST($A41,CG$3,0.5,TRUE()))</f>
        <v>0.136134472986024</v>
      </c>
      <c r="CH41" s="3" t="n">
        <f aca="false">IF(ISERROR(BINOMDIST($A41,CH$3,0.5,TRUE())),1,BINOMDIST($A41,CH$3,0.5,TRUE()))</f>
        <v>0.11493220348456</v>
      </c>
      <c r="CI41" s="3" t="n">
        <f aca="false">IF(ISERROR(BINOMDIST($A41,CI$3,0.5,TRUE())),1,BINOMDIST($A41,CI$3,0.5,TRUE()))</f>
        <v>0.0963802176707794</v>
      </c>
      <c r="CJ41" s="3" t="n">
        <f aca="false">IF(ISERROR(BINOMDIST($A41,CJ$3,0.5,TRUE())),1,BINOMDIST($A41,CJ$3,0.5,TRUE()))</f>
        <v>0.0802892095669899</v>
      </c>
      <c r="CK41" s="3" t="n">
        <f aca="false">IF(ISERROR(BINOMDIST($A41,CK$3,0.5,TRUE())),1,BINOMDIST($A41,CK$3,0.5,TRUE()))</f>
        <v>0.066450942597731</v>
      </c>
      <c r="CL41" s="3" t="n">
        <f aca="false">IF(ISERROR(BINOMDIST($A41,CL$3,0.5,TRUE())),1,BINOMDIST($A41,CL$3,0.5,TRUE()))</f>
        <v>0.0546477148886572</v>
      </c>
      <c r="CM41" s="3" t="n">
        <f aca="false">IF(ISERROR(BINOMDIST($A41,CM$3,0.5,TRUE())),1,BINOMDIST($A41,CM$3,0.5,TRUE()))</f>
        <v>0.0446603683655947</v>
      </c>
      <c r="CN41" s="3" t="n">
        <f aca="false">IF(ISERROR(BINOMDIST($A41,CN$3,0.5,TRUE())),1,BINOMDIST($A41,CN$3,0.5,TRUE()))</f>
        <v>0.0362747660962309</v>
      </c>
      <c r="CO41" s="3" t="n">
        <f aca="false">IF(ISERROR(BINOMDIST($A41,CO$3,0.5,TRUE())),1,BINOMDIST($A41,CO$3,0.5,TRUE()))</f>
        <v>0.0292867642050944</v>
      </c>
      <c r="CP41" s="3" t="n">
        <f aca="false">IF(ISERROR(BINOMDIST($A41,CP$3,0.5,TRUE())),1,BINOMDIST($A41,CP$3,0.5,TRUE()))</f>
        <v>0.023505780822427</v>
      </c>
      <c r="CQ41" s="3" t="n">
        <f aca="false">IF(ISERROR(BINOMDIST($A41,CQ$3,0.5,TRUE())),1,BINOMDIST($A41,CQ$3,0.5,TRUE()))</f>
        <v>0.0187571159009502</v>
      </c>
      <c r="CR41" s="3" t="n">
        <f aca="false">IF(ISERROR(BINOMDIST($A41,CR$3,0.5,TRUE())),1,BINOMDIST($A41,CR$3,0.5,TRUE()))</f>
        <v>0.0148832050439559</v>
      </c>
      <c r="CS41" s="3" t="n">
        <f aca="false">IF(ISERROR(BINOMDIST($A41,CS$3,0.5,TRUE())),1,BINOMDIST($A41,CS$3,0.5,TRUE()))</f>
        <v>0.0117440014184606</v>
      </c>
      <c r="CT41" s="3" t="n">
        <f aca="false">IF(ISERROR(BINOMDIST($A41,CT$3,0.5,TRUE())),1,BINOMDIST($A41,CT$3,0.5,TRUE()))</f>
        <v>0.00921667646573127</v>
      </c>
      <c r="CU41" s="3" t="n">
        <f aca="false">IF(ISERROR(BINOMDIST($A41,CU$3,0.5,TRUE())),1,BINOMDIST($A41,CU$3,0.5,TRUE()))</f>
        <v>0.00719481650354783</v>
      </c>
      <c r="CV41" s="3" t="n">
        <f aca="false">IF(ISERROR(BINOMDIST($A41,CV$3,0.5,TRUE())),1,BINOMDIST($A41,CV$3,0.5,TRUE()))</f>
        <v>0.00558727210738559</v>
      </c>
      <c r="CW41" s="3" t="n">
        <f aca="false">IF(ISERROR(BINOMDIST($A41,CW$3,0.5,TRUE())),1,BINOMDIST($A41,CW$3,0.5,TRUE()))</f>
        <v>0.00431679347170897</v>
      </c>
      <c r="CX41" s="3" t="n">
        <f aca="false">IF(ISERROR(BINOMDIST($A41,CX$3,0.5,TRUE())),1,BINOMDIST($A41,CX$3,0.5,TRUE()))</f>
        <v>0.00331856025796306</v>
      </c>
      <c r="CY41" s="3" t="n">
        <f aca="false">IF(ISERROR(BINOMDIST($A41,CY$3,0.5,TRUE())),1,BINOMDIST($A41,CY$3,0.5,TRUE()))</f>
        <v>0.00253869055972407</v>
      </c>
      <c r="CZ41" s="3" t="n">
        <f aca="false">IF(ISERROR(BINOMDIST($A41,CZ$3,0.5,TRUE())),1,BINOMDIST($A41,CZ$3,0.5,TRUE()))</f>
        <v>0.00193279179416916</v>
      </c>
    </row>
    <row r="42" customFormat="false" ht="13.5" hidden="false" customHeight="false" outlineLevel="0" collapsed="false">
      <c r="A42" s="0" t="n">
        <f aca="false">A41+1</f>
        <v>37</v>
      </c>
      <c r="B42" s="3" t="n">
        <f aca="false">IF(ISERROR(BINOMDIST($A42,B$3,0.5,TRUE())),1,BINOMDIST($A42,B$3,0.5,TRUE()))</f>
        <v>1</v>
      </c>
      <c r="C42" s="3" t="n">
        <f aca="false">IF(ISERROR(BINOMDIST($A42,C$3,0.5,TRUE())),1,BINOMDIST($A42,C$3,0.5,TRUE()))</f>
        <v>1</v>
      </c>
      <c r="D42" s="3" t="n">
        <f aca="false">IF(ISERROR(BINOMDIST($A42,D$3,0.5,TRUE())),1,BINOMDIST($A42,D$3,0.5,TRUE()))</f>
        <v>1</v>
      </c>
      <c r="E42" s="3" t="n">
        <f aca="false">IF(ISERROR(BINOMDIST($A42,E$3,0.5,TRUE())),1,BINOMDIST($A42,E$3,0.5,TRUE()))</f>
        <v>1</v>
      </c>
      <c r="F42" s="3" t="n">
        <f aca="false">IF(ISERROR(BINOMDIST($A42,F$3,0.5,TRUE())),1,BINOMDIST($A42,F$3,0.5,TRUE()))</f>
        <v>1</v>
      </c>
      <c r="G42" s="3" t="n">
        <f aca="false">IF(ISERROR(BINOMDIST($A42,G$3,0.5,TRUE())),1,BINOMDIST($A42,G$3,0.5,TRUE()))</f>
        <v>1</v>
      </c>
      <c r="H42" s="3" t="n">
        <f aca="false">IF(ISERROR(BINOMDIST($A42,H$3,0.5,TRUE())),1,BINOMDIST($A42,H$3,0.5,TRUE()))</f>
        <v>1</v>
      </c>
      <c r="I42" s="3" t="n">
        <f aca="false">IF(ISERROR(BINOMDIST($A42,I$3,0.5,TRUE())),1,BINOMDIST($A42,I$3,0.5,TRUE()))</f>
        <v>1</v>
      </c>
      <c r="J42" s="3" t="n">
        <f aca="false">IF(ISERROR(BINOMDIST($A42,J$3,0.5,TRUE())),1,BINOMDIST($A42,J$3,0.5,TRUE()))</f>
        <v>1</v>
      </c>
      <c r="K42" s="3" t="n">
        <f aca="false">IF(ISERROR(BINOMDIST($A42,K$3,0.5,TRUE())),1,BINOMDIST($A42,K$3,0.5,TRUE()))</f>
        <v>1</v>
      </c>
      <c r="L42" s="3" t="n">
        <f aca="false">IF(ISERROR(BINOMDIST($A42,L$3,0.5,TRUE())),1,BINOMDIST($A42,L$3,0.5,TRUE()))</f>
        <v>1</v>
      </c>
      <c r="M42" s="3" t="n">
        <f aca="false">IF(ISERROR(BINOMDIST($A42,M$3,0.5,TRUE())),1,BINOMDIST($A42,M$3,0.5,TRUE()))</f>
        <v>1</v>
      </c>
      <c r="N42" s="3" t="n">
        <f aca="false">IF(ISERROR(BINOMDIST($A42,N$3,0.5,TRUE())),1,BINOMDIST($A42,N$3,0.5,TRUE()))</f>
        <v>1</v>
      </c>
      <c r="O42" s="3" t="n">
        <f aca="false">IF(ISERROR(BINOMDIST($A42,O$3,0.5,TRUE())),1,BINOMDIST($A42,O$3,0.5,TRUE()))</f>
        <v>1</v>
      </c>
      <c r="P42" s="3" t="n">
        <f aca="false">IF(ISERROR(BINOMDIST($A42,P$3,0.5,TRUE())),1,BINOMDIST($A42,P$3,0.5,TRUE()))</f>
        <v>1</v>
      </c>
      <c r="Q42" s="3" t="n">
        <f aca="false">IF(ISERROR(BINOMDIST($A42,Q$3,0.5,TRUE())),1,BINOMDIST($A42,Q$3,0.5,TRUE()))</f>
        <v>1</v>
      </c>
      <c r="R42" s="3" t="n">
        <f aca="false">IF(ISERROR(BINOMDIST($A42,R$3,0.5,TRUE())),1,BINOMDIST($A42,R$3,0.5,TRUE()))</f>
        <v>1</v>
      </c>
      <c r="S42" s="3" t="n">
        <f aca="false">IF(ISERROR(BINOMDIST($A42,S$3,0.5,TRUE())),1,BINOMDIST($A42,S$3,0.5,TRUE()))</f>
        <v>1</v>
      </c>
      <c r="T42" s="3" t="n">
        <f aca="false">IF(ISERROR(BINOMDIST($A42,T$3,0.5,TRUE())),1,BINOMDIST($A42,T$3,0.5,TRUE()))</f>
        <v>1</v>
      </c>
      <c r="U42" s="3" t="n">
        <f aca="false">IF(ISERROR(BINOMDIST($A42,U$3,0.5,TRUE())),1,BINOMDIST($A42,U$3,0.5,TRUE()))</f>
        <v>1</v>
      </c>
      <c r="V42" s="3" t="n">
        <f aca="false">IF(ISERROR(BINOMDIST($A42,V$3,0.5,TRUE())),1,BINOMDIST($A42,V$3,0.5,TRUE()))</f>
        <v>1</v>
      </c>
      <c r="W42" s="3" t="n">
        <f aca="false">IF(ISERROR(BINOMDIST($A42,W$3,0.5,TRUE())),1,BINOMDIST($A42,W$3,0.5,TRUE()))</f>
        <v>1</v>
      </c>
      <c r="X42" s="3" t="n">
        <f aca="false">IF(ISERROR(BINOMDIST($A42,X$3,0.5,TRUE())),1,BINOMDIST($A42,X$3,0.5,TRUE()))</f>
        <v>1</v>
      </c>
      <c r="Y42" s="3" t="n">
        <f aca="false">IF(ISERROR(BINOMDIST($A42,Y$3,0.5,TRUE())),1,BINOMDIST($A42,Y$3,0.5,TRUE()))</f>
        <v>1</v>
      </c>
      <c r="Z42" s="3" t="n">
        <f aca="false">IF(ISERROR(BINOMDIST($A42,Z$3,0.5,TRUE())),1,BINOMDIST($A42,Z$3,0.5,TRUE()))</f>
        <v>1</v>
      </c>
      <c r="AA42" s="3" t="n">
        <f aca="false">IF(ISERROR(BINOMDIST($A42,AA$3,0.5,TRUE())),1,BINOMDIST($A42,AA$3,0.5,TRUE()))</f>
        <v>1</v>
      </c>
      <c r="AB42" s="3" t="n">
        <f aca="false">IF(ISERROR(BINOMDIST($A42,AB$3,0.5,TRUE())),1,BINOMDIST($A42,AB$3,0.5,TRUE()))</f>
        <v>1</v>
      </c>
      <c r="AC42" s="3" t="n">
        <f aca="false">IF(ISERROR(BINOMDIST($A42,AC$3,0.5,TRUE())),1,BINOMDIST($A42,AC$3,0.5,TRUE()))</f>
        <v>1</v>
      </c>
      <c r="AD42" s="3" t="n">
        <f aca="false">IF(ISERROR(BINOMDIST($A42,AD$3,0.5,TRUE())),1,BINOMDIST($A42,AD$3,0.5,TRUE()))</f>
        <v>1</v>
      </c>
      <c r="AE42" s="3" t="n">
        <f aca="false">IF(ISERROR(BINOMDIST($A42,AE$3,0.5,TRUE())),1,BINOMDIST($A42,AE$3,0.5,TRUE()))</f>
        <v>1</v>
      </c>
      <c r="AF42" s="3" t="n">
        <f aca="false">IF(ISERROR(BINOMDIST($A42,AF$3,0.5,TRUE())),1,BINOMDIST($A42,AF$3,0.5,TRUE()))</f>
        <v>1</v>
      </c>
      <c r="AG42" s="3" t="n">
        <f aca="false">IF(ISERROR(BINOMDIST($A42,AG$3,0.5,TRUE())),1,BINOMDIST($A42,AG$3,0.5,TRUE()))</f>
        <v>1</v>
      </c>
      <c r="AH42" s="3" t="n">
        <f aca="false">IF(ISERROR(BINOMDIST($A42,AH$3,0.5,TRUE())),1,BINOMDIST($A42,AH$3,0.5,TRUE()))</f>
        <v>1</v>
      </c>
      <c r="AI42" s="3" t="n">
        <f aca="false">IF(ISERROR(BINOMDIST($A42,AI$3,0.5,TRUE())),1,BINOMDIST($A42,AI$3,0.5,TRUE()))</f>
        <v>1</v>
      </c>
      <c r="AJ42" s="3" t="n">
        <f aca="false">IF(ISERROR(BINOMDIST($A42,AJ$3,0.5,TRUE())),1,BINOMDIST($A42,AJ$3,0.5,TRUE()))</f>
        <v>1</v>
      </c>
      <c r="AK42" s="3" t="n">
        <f aca="false">IF(ISERROR(BINOMDIST($A42,AK$3,0.5,TRUE())),1,BINOMDIST($A42,AK$3,0.5,TRUE()))</f>
        <v>1</v>
      </c>
      <c r="AL42" s="3" t="n">
        <f aca="false">IF(ISERROR(BINOMDIST($A42,AL$3,0.5,TRUE())),1,BINOMDIST($A42,AL$3,0.5,TRUE()))</f>
        <v>1</v>
      </c>
      <c r="AM42" s="3" t="n">
        <f aca="false">IF(ISERROR(BINOMDIST($A42,AM$3,0.5,TRUE())),1,BINOMDIST($A42,AM$3,0.5,TRUE()))</f>
        <v>1</v>
      </c>
      <c r="AN42" s="3" t="n">
        <f aca="false">IF(ISERROR(BINOMDIST($A42,AN$3,0.5,TRUE())),1,BINOMDIST($A42,AN$3,0.5,TRUE()))</f>
        <v>0.999999999996362</v>
      </c>
      <c r="AO42" s="3" t="n">
        <f aca="false">IF(ISERROR(BINOMDIST($A42,AO$3,0.5,TRUE())),1,BINOMDIST($A42,AO$3,0.5,TRUE()))</f>
        <v>0.999999999927241</v>
      </c>
      <c r="AP42" s="3" t="n">
        <f aca="false">IF(ISERROR(BINOMDIST($A42,AP$3,0.5,TRUE())),1,BINOMDIST($A42,AP$3,0.5,TRUE()))</f>
        <v>0.999999999253305</v>
      </c>
      <c r="AQ42" s="3" t="n">
        <f aca="false">IF(ISERROR(BINOMDIST($A42,AQ$3,0.5,TRUE())),1,BINOMDIST($A42,AQ$3,0.5,TRUE()))</f>
        <v>0.999999994760401</v>
      </c>
      <c r="AR42" s="3" t="n">
        <f aca="false">IF(ISERROR(BINOMDIST($A42,AR$3,0.5,TRUE())),1,BINOMDIST($A42,AR$3,0.5,TRUE()))</f>
        <v>0.999999971734269</v>
      </c>
      <c r="AS42" s="3" t="n">
        <f aca="false">IF(ISERROR(BINOMDIST($A42,AS$3,0.5,TRUE())),1,BINOMDIST($A42,AS$3,0.5,TRUE()))</f>
        <v>0.999999875024514</v>
      </c>
      <c r="AT42" s="3" t="n">
        <f aca="false">IF(ISERROR(BINOMDIST($A42,AT$3,0.5,TRUE())),1,BINOMDIST($A42,AT$3,0.5,TRUE()))</f>
        <v>0.999999528481226</v>
      </c>
      <c r="AU42" s="3" t="n">
        <f aca="false">IF(ISERROR(BINOMDIST($A42,AU$3,0.5,TRUE())),1,BINOMDIST($A42,AU$3,0.5,TRUE()))</f>
        <v>0.999998439345177</v>
      </c>
      <c r="AV42" s="3" t="n">
        <f aca="false">IF(ISERROR(BINOMDIST($A42,AV$3,0.5,TRUE())),1,BINOMDIST($A42,AV$3,0.5,TRUE()))</f>
        <v>0.999995376150039</v>
      </c>
      <c r="AW42" s="3" t="n">
        <f aca="false">IF(ISERROR(BINOMDIST($A42,AW$3,0.5,TRUE())),1,BINOMDIST($A42,AW$3,0.5,TRUE()))</f>
        <v>0.999987547984688</v>
      </c>
      <c r="AX42" s="3" t="n">
        <f aca="false">IF(ISERROR(BINOMDIST($A42,AX$3,0.5,TRUE())),1,BINOMDIST($A42,AX$3,0.5,TRUE()))</f>
        <v>0.999969151796112</v>
      </c>
      <c r="AY42" s="3" t="n">
        <f aca="false">IF(ISERROR(BINOMDIST($A42,AY$3,0.5,TRUE())),1,BINOMDIST($A42,AY$3,0.5,TRUE()))</f>
        <v>0.999929014657401</v>
      </c>
      <c r="AZ42" s="3" t="n">
        <f aca="false">IF(ISERROR(BINOMDIST($A42,AZ$3,0.5,TRUE())),1,BINOMDIST($A42,AZ$3,0.5,TRUE()))</f>
        <v>0.999847067999198</v>
      </c>
      <c r="BA42" s="3" t="n">
        <f aca="false">IF(ISERROR(BINOMDIST($A42,BA$3,0.5,TRUE())),1,BINOMDIST($A42,BA$3,0.5,TRUE()))</f>
        <v>0.999689478271886</v>
      </c>
      <c r="BB42" s="3" t="n">
        <f aca="false">IF(ISERROR(BINOMDIST($A42,BB$3,0.5,TRUE())),1,BINOMDIST($A42,BB$3,0.5,TRUE()))</f>
        <v>0.999402439839997</v>
      </c>
      <c r="BC42" s="3" t="n">
        <f aca="false">IF(ISERROR(BINOMDIST($A42,BC$3,0.5,TRUE())),1,BINOMDIST($A42,BC$3,0.5,TRUE()))</f>
        <v>0.998904906558054</v>
      </c>
      <c r="BD42" s="3" t="n">
        <f aca="false">IF(ISERROR(BINOMDIST($A42,BD$3,0.5,TRUE())),1,BINOMDIST($A42,BD$3,0.5,TRUE()))</f>
        <v>0.998080867059836</v>
      </c>
      <c r="BE42" s="3" t="n">
        <f aca="false">IF(ISERROR(BINOMDIST($A42,BE$3,0.5,TRUE())),1,BINOMDIST($A42,BE$3,0.5,TRUE()))</f>
        <v>0.996772098445021</v>
      </c>
      <c r="BF42" s="3" t="n">
        <f aca="false">IF(ISERROR(BINOMDIST($A42,BF$3,0.5,TRUE())),1,BINOMDIST($A42,BF$3,0.5,TRUE()))</f>
        <v>0.994772590839054</v>
      </c>
      <c r="BG42" s="3" t="n">
        <f aca="false">IF(ISERROR(BINOMDIST($A42,BG$3,0.5,TRUE())),1,BINOMDIST($A42,BG$3,0.5,TRUE()))</f>
        <v>0.991825948051312</v>
      </c>
      <c r="BH42" s="3" t="n">
        <f aca="false">IF(ISERROR(BINOMDIST($A42,BH$3,0.5,TRUE())),1,BINOMDIST($A42,BH$3,0.5,TRUE()))</f>
        <v>0.98762698207878</v>
      </c>
      <c r="BI42" s="3" t="n">
        <f aca="false">IF(ISERROR(BINOMDIST($A42,BI$3,0.5,TRUE())),1,BINOMDIST($A42,BI$3,0.5,TRUE()))</f>
        <v>0.981828410021473</v>
      </c>
      <c r="BJ42" s="3" t="n">
        <f aca="false">IF(ISERROR(BINOMDIST($A42,BJ$3,0.5,TRUE())),1,BINOMDIST($A42,BJ$3,0.5,TRUE()))</f>
        <v>0.97405305203554</v>
      </c>
      <c r="BK42" s="3" t="n">
        <f aca="false">IF(ISERROR(BINOMDIST($A42,BK$3,0.5,TRUE())),1,BINOMDIST($A42,BK$3,0.5,TRUE()))</f>
        <v>0.963911280749538</v>
      </c>
      <c r="BL42" s="3" t="n">
        <f aca="false">IF(ISERROR(BINOMDIST($A42,BL$3,0.5,TRUE())),1,BINOMDIST($A42,BL$3,0.5,TRUE()))</f>
        <v>0.951022779740246</v>
      </c>
      <c r="BM42" s="3" t="n">
        <f aca="false">IF(ISERROR(BINOMDIST($A42,BM$3,0.5,TRUE())),1,BINOMDIST($A42,BM$3,0.5,TRUE()))</f>
        <v>0.935041038488724</v>
      </c>
      <c r="BN42" s="3" t="n">
        <f aca="false">IF(ISERROR(BINOMDIST($A42,BN$3,0.5,TRUE())),1,BINOMDIST($A42,BN$3,0.5,TRUE()))</f>
        <v>0.915678544280149</v>
      </c>
      <c r="BO42" s="3" t="n">
        <f aca="false">IF(ISERROR(BINOMDIST($A42,BO$3,0.5,TRUE())),1,BINOMDIST($A42,BO$3,0.5,TRUE()))</f>
        <v>0.892730402995911</v>
      </c>
      <c r="BP42" s="3" t="n">
        <f aca="false">IF(ISERROR(BINOMDIST($A42,BP$3,0.5,TRUE())),1,BINOMDIST($A42,BP$3,0.5,TRUE()))</f>
        <v>0.866094167576707</v>
      </c>
      <c r="BQ42" s="3" t="n">
        <f aca="false">IF(ISERROR(BINOMDIST($A42,BQ$3,0.5,TRUE())),1,BINOMDIST($A42,BQ$3,0.5,TRUE()))</f>
        <v>0.835783968651405</v>
      </c>
      <c r="BR42" s="3" t="n">
        <f aca="false">IF(ISERROR(BINOMDIST($A42,BR$3,0.5,TRUE())),1,BINOMDIST($A42,BR$3,0.5,TRUE()))</f>
        <v>0.801937579851485</v>
      </c>
      <c r="BS42" s="3" t="n">
        <f aca="false">IF(ISERROR(BINOMDIST($A42,BS$3,0.5,TRUE())),1,BINOMDIST($A42,BS$3,0.5,TRUE()))</f>
        <v>0.764815734070928</v>
      </c>
      <c r="BT42" s="3" t="n">
        <f aca="false">IF(ISERROR(BINOMDIST($A42,BT$3,0.5,TRUE())),1,BINOMDIST($A42,BT$3,0.5,TRUE()))</f>
        <v>0.724793744088764</v>
      </c>
      <c r="BU42" s="3" t="n">
        <f aca="false">IF(ISERROR(BINOMDIST($A42,BU$3,0.5,TRUE())),1,BINOMDIST($A42,BU$3,0.5,TRUE()))</f>
        <v>0.682346178956167</v>
      </c>
      <c r="BV42" s="3" t="n">
        <f aca="false">IF(ISERROR(BINOMDIST($A42,BV$3,0.5,TRUE())),1,BINOMDIST($A42,BV$3,0.5,TRUE()))</f>
        <v>0.638025927126543</v>
      </c>
      <c r="BW42" s="3" t="n">
        <f aca="false">IF(ISERROR(BINOMDIST($A42,BW$3,0.5,TRUE())),1,BINOMDIST($A42,BW$3,0.5,TRUE()))</f>
        <v>0.592439382387501</v>
      </c>
      <c r="BX42" s="3" t="n">
        <f aca="false">IF(ISERROR(BINOMDIST($A42,BX$3,0.5,TRUE())),1,BINOMDIST($A42,BX$3,0.5,TRUE()))</f>
        <v>0.54621969119375</v>
      </c>
      <c r="BY42" s="3" t="n">
        <f aca="false">IF(ISERROR(BINOMDIST($A42,BY$3,0.5,TRUE())),1,BINOMDIST($A42,BY$3,0.5,TRUE()))</f>
        <v>0.5</v>
      </c>
      <c r="BZ42" s="3" t="n">
        <f aca="false">IF(ISERROR(BINOMDIST($A42,BZ$3,0.5,TRUE())),1,BINOMDIST($A42,BZ$3,0.5,TRUE()))</f>
        <v>0.454388462637746</v>
      </c>
      <c r="CA42" s="3" t="n">
        <f aca="false">IF(ISERROR(BINOMDIST($A42,CA$3,0.5,TRUE())),1,BINOMDIST($A42,CA$3,0.5,TRUE()))</f>
        <v>0.409946451874524</v>
      </c>
      <c r="CB42" s="3" t="n">
        <f aca="false">IF(ISERROR(BINOMDIST($A42,CB$3,0.5,TRUE())),1,BINOMDIST($A42,CB$3,0.5,TRUE()))</f>
        <v>0.367171016514923</v>
      </c>
      <c r="CC42" s="3" t="n">
        <f aca="false">IF(ISERROR(BINOMDIST($A42,CC$3,0.5,TRUE())),1,BINOMDIST($A42,CC$3,0.5,TRUE()))</f>
        <v>0.32648218775823</v>
      </c>
      <c r="CD42" s="3" t="n">
        <f aca="false">IF(ISERROR(BINOMDIST($A42,CD$3,0.5,TRUE())),1,BINOMDIST($A42,CD$3,0.5,TRUE()))</f>
        <v>0.288215313094197</v>
      </c>
      <c r="CE42" s="3" t="n">
        <f aca="false">IF(ISERROR(BINOMDIST($A42,CE$3,0.5,TRUE())),1,BINOMDIST($A42,CE$3,0.5,TRUE()))</f>
        <v>0.252618220383468</v>
      </c>
      <c r="CF42" s="3" t="n">
        <f aca="false">IF(ISERROR(BINOMDIST($A42,CF$3,0.5,TRUE())),1,BINOMDIST($A42,CF$3,0.5,TRUE()))</f>
        <v>0.219852714592911</v>
      </c>
      <c r="CG42" s="3" t="n">
        <f aca="false">IF(ISERROR(BINOMDIST($A42,CG$3,0.5,TRUE())),1,BINOMDIST($A42,CG$3,0.5,TRUE()))</f>
        <v>0.189999698205959</v>
      </c>
      <c r="CH42" s="3" t="n">
        <f aca="false">IF(ISERROR(BINOMDIST($A42,CH$3,0.5,TRUE())),1,BINOMDIST($A42,CH$3,0.5,TRUE()))</f>
        <v>0.163067085595991</v>
      </c>
      <c r="CI42" s="3" t="n">
        <f aca="false">IF(ISERROR(BINOMDIST($A42,CI$3,0.5,TRUE())),1,BINOMDIST($A42,CI$3,0.5,TRUE()))</f>
        <v>0.138999644540276</v>
      </c>
      <c r="CJ42" s="3" t="n">
        <f aca="false">IF(ISERROR(BINOMDIST($A42,CJ$3,0.5,TRUE())),1,BINOMDIST($A42,CJ$3,0.5,TRUE()))</f>
        <v>0.117689931105528</v>
      </c>
      <c r="CK42" s="3" t="n">
        <f aca="false">IF(ISERROR(BINOMDIST($A42,CK$3,0.5,TRUE())),1,BINOMDIST($A42,CK$3,0.5,TRUE()))</f>
        <v>0.0989895703362588</v>
      </c>
      <c r="CL42" s="3" t="n">
        <f aca="false">IF(ISERROR(BINOMDIST($A42,CL$3,0.5,TRUE())),1,BINOMDIST($A42,CL$3,0.5,TRUE()))</f>
        <v>0.0827202564669949</v>
      </c>
      <c r="CM42" s="3" t="n">
        <f aca="false">IF(ISERROR(BINOMDIST($A42,CM$3,0.5,TRUE())),1,BINOMDIST($A42,CM$3,0.5,TRUE()))</f>
        <v>0.068683985677826</v>
      </c>
      <c r="CN42" s="3" t="n">
        <f aca="false">IF(ISERROR(BINOMDIST($A42,CN$3,0.5,TRUE())),1,BINOMDIST($A42,CN$3,0.5,TRUE()))</f>
        <v>0.0566721770217103</v>
      </c>
      <c r="CO42" s="3" t="n">
        <f aca="false">IF(ISERROR(BINOMDIST($A42,CO$3,0.5,TRUE())),1,BINOMDIST($A42,CO$3,0.5,TRUE()))</f>
        <v>0.0464734715589706</v>
      </c>
      <c r="CP42" s="3" t="n">
        <f aca="false">IF(ISERROR(BINOMDIST($A42,CP$3,0.5,TRUE())),1,BINOMDIST($A42,CP$3,0.5,TRUE()))</f>
        <v>0.0378801178820326</v>
      </c>
      <c r="CQ42" s="3" t="n">
        <f aca="false">IF(ISERROR(BINOMDIST($A42,CQ$3,0.5,TRUE())),1,BINOMDIST($A42,CQ$3,0.5,TRUE()))</f>
        <v>0.0306929493522298</v>
      </c>
      <c r="CR42" s="3" t="n">
        <f aca="false">IF(ISERROR(BINOMDIST($A42,CR$3,0.5,TRUE())),1,BINOMDIST($A42,CR$3,0.5,TRUE()))</f>
        <v>0.02472503262659</v>
      </c>
      <c r="CS42" s="3" t="n">
        <f aca="false">IF(ISERROR(BINOMDIST($A42,CS$3,0.5,TRUE())),1,BINOMDIST($A42,CS$3,0.5,TRUE()))</f>
        <v>0.0198041188352729</v>
      </c>
      <c r="CT42" s="3" t="n">
        <f aca="false">IF(ISERROR(BINOMDIST($A42,CT$3,0.5,TRUE())),1,BINOMDIST($A42,CT$3,0.5,TRUE()))</f>
        <v>0.0157740601268668</v>
      </c>
      <c r="CU42" s="3" t="n">
        <f aca="false">IF(ISERROR(BINOMDIST($A42,CU$3,0.5,TRUE())),1,BINOMDIST($A42,CU$3,0.5,TRUE()))</f>
        <v>0.012495368296299</v>
      </c>
      <c r="CV42" s="3" t="n">
        <f aca="false">IF(ISERROR(BINOMDIST($A42,CV$3,0.5,TRUE())),1,BINOMDIST($A42,CV$3,0.5,TRUE()))</f>
        <v>0.00984509239992342</v>
      </c>
      <c r="CW42" s="3" t="n">
        <f aca="false">IF(ISERROR(BINOMDIST($A42,CW$3,0.5,TRUE())),1,BINOMDIST($A42,CW$3,0.5,TRUE()))</f>
        <v>0.00771618225365451</v>
      </c>
      <c r="CX42" s="3" t="n">
        <f aca="false">IF(ISERROR(BINOMDIST($A42,CX$3,0.5,TRUE())),1,BINOMDIST($A42,CX$3,0.5,TRUE()))</f>
        <v>0.00601648786268174</v>
      </c>
      <c r="CY42" s="3" t="n">
        <f aca="false">IF(ISERROR(BINOMDIST($A42,CY$3,0.5,TRUE())),1,BINOMDIST($A42,CY$3,0.5,TRUE()))</f>
        <v>0.0046675240603224</v>
      </c>
      <c r="CZ42" s="3" t="n">
        <f aca="false">IF(ISERROR(BINOMDIST($A42,CZ$3,0.5,TRUE())),1,BINOMDIST($A42,CZ$3,0.5,TRUE()))</f>
        <v>0.00360310731002324</v>
      </c>
    </row>
    <row r="43" customFormat="false" ht="13.5" hidden="false" customHeight="false" outlineLevel="0" collapsed="false">
      <c r="A43" s="0" t="n">
        <f aca="false">A42+1</f>
        <v>38</v>
      </c>
      <c r="B43" s="3" t="n">
        <f aca="false">IF(ISERROR(BINOMDIST($A43,B$3,0.5,TRUE())),1,BINOMDIST($A43,B$3,0.5,TRUE()))</f>
        <v>1</v>
      </c>
      <c r="C43" s="3" t="n">
        <f aca="false">IF(ISERROR(BINOMDIST($A43,C$3,0.5,TRUE())),1,BINOMDIST($A43,C$3,0.5,TRUE()))</f>
        <v>1</v>
      </c>
      <c r="D43" s="3" t="n">
        <f aca="false">IF(ISERROR(BINOMDIST($A43,D$3,0.5,TRUE())),1,BINOMDIST($A43,D$3,0.5,TRUE()))</f>
        <v>1</v>
      </c>
      <c r="E43" s="3" t="n">
        <f aca="false">IF(ISERROR(BINOMDIST($A43,E$3,0.5,TRUE())),1,BINOMDIST($A43,E$3,0.5,TRUE()))</f>
        <v>1</v>
      </c>
      <c r="F43" s="3" t="n">
        <f aca="false">IF(ISERROR(BINOMDIST($A43,F$3,0.5,TRUE())),1,BINOMDIST($A43,F$3,0.5,TRUE()))</f>
        <v>1</v>
      </c>
      <c r="G43" s="3" t="n">
        <f aca="false">IF(ISERROR(BINOMDIST($A43,G$3,0.5,TRUE())),1,BINOMDIST($A43,G$3,0.5,TRUE()))</f>
        <v>1</v>
      </c>
      <c r="H43" s="3" t="n">
        <f aca="false">IF(ISERROR(BINOMDIST($A43,H$3,0.5,TRUE())),1,BINOMDIST($A43,H$3,0.5,TRUE()))</f>
        <v>1</v>
      </c>
      <c r="I43" s="3" t="n">
        <f aca="false">IF(ISERROR(BINOMDIST($A43,I$3,0.5,TRUE())),1,BINOMDIST($A43,I$3,0.5,TRUE()))</f>
        <v>1</v>
      </c>
      <c r="J43" s="3" t="n">
        <f aca="false">IF(ISERROR(BINOMDIST($A43,J$3,0.5,TRUE())),1,BINOMDIST($A43,J$3,0.5,TRUE()))</f>
        <v>1</v>
      </c>
      <c r="K43" s="3" t="n">
        <f aca="false">IF(ISERROR(BINOMDIST($A43,K$3,0.5,TRUE())),1,BINOMDIST($A43,K$3,0.5,TRUE()))</f>
        <v>1</v>
      </c>
      <c r="L43" s="3" t="n">
        <f aca="false">IF(ISERROR(BINOMDIST($A43,L$3,0.5,TRUE())),1,BINOMDIST($A43,L$3,0.5,TRUE()))</f>
        <v>1</v>
      </c>
      <c r="M43" s="3" t="n">
        <f aca="false">IF(ISERROR(BINOMDIST($A43,M$3,0.5,TRUE())),1,BINOMDIST($A43,M$3,0.5,TRUE()))</f>
        <v>1</v>
      </c>
      <c r="N43" s="3" t="n">
        <f aca="false">IF(ISERROR(BINOMDIST($A43,N$3,0.5,TRUE())),1,BINOMDIST($A43,N$3,0.5,TRUE()))</f>
        <v>1</v>
      </c>
      <c r="O43" s="3" t="n">
        <f aca="false">IF(ISERROR(BINOMDIST($A43,O$3,0.5,TRUE())),1,BINOMDIST($A43,O$3,0.5,TRUE()))</f>
        <v>1</v>
      </c>
      <c r="P43" s="3" t="n">
        <f aca="false">IF(ISERROR(BINOMDIST($A43,P$3,0.5,TRUE())),1,BINOMDIST($A43,P$3,0.5,TRUE()))</f>
        <v>1</v>
      </c>
      <c r="Q43" s="3" t="n">
        <f aca="false">IF(ISERROR(BINOMDIST($A43,Q$3,0.5,TRUE())),1,BINOMDIST($A43,Q$3,0.5,TRUE()))</f>
        <v>1</v>
      </c>
      <c r="R43" s="3" t="n">
        <f aca="false">IF(ISERROR(BINOMDIST($A43,R$3,0.5,TRUE())),1,BINOMDIST($A43,R$3,0.5,TRUE()))</f>
        <v>1</v>
      </c>
      <c r="S43" s="3" t="n">
        <f aca="false">IF(ISERROR(BINOMDIST($A43,S$3,0.5,TRUE())),1,BINOMDIST($A43,S$3,0.5,TRUE()))</f>
        <v>1</v>
      </c>
      <c r="T43" s="3" t="n">
        <f aca="false">IF(ISERROR(BINOMDIST($A43,T$3,0.5,TRUE())),1,BINOMDIST($A43,T$3,0.5,TRUE()))</f>
        <v>1</v>
      </c>
      <c r="U43" s="3" t="n">
        <f aca="false">IF(ISERROR(BINOMDIST($A43,U$3,0.5,TRUE())),1,BINOMDIST($A43,U$3,0.5,TRUE()))</f>
        <v>1</v>
      </c>
      <c r="V43" s="3" t="n">
        <f aca="false">IF(ISERROR(BINOMDIST($A43,V$3,0.5,TRUE())),1,BINOMDIST($A43,V$3,0.5,TRUE()))</f>
        <v>1</v>
      </c>
      <c r="W43" s="3" t="n">
        <f aca="false">IF(ISERROR(BINOMDIST($A43,W$3,0.5,TRUE())),1,BINOMDIST($A43,W$3,0.5,TRUE()))</f>
        <v>1</v>
      </c>
      <c r="X43" s="3" t="n">
        <f aca="false">IF(ISERROR(BINOMDIST($A43,X$3,0.5,TRUE())),1,BINOMDIST($A43,X$3,0.5,TRUE()))</f>
        <v>1</v>
      </c>
      <c r="Y43" s="3" t="n">
        <f aca="false">IF(ISERROR(BINOMDIST($A43,Y$3,0.5,TRUE())),1,BINOMDIST($A43,Y$3,0.5,TRUE()))</f>
        <v>1</v>
      </c>
      <c r="Z43" s="3" t="n">
        <f aca="false">IF(ISERROR(BINOMDIST($A43,Z$3,0.5,TRUE())),1,BINOMDIST($A43,Z$3,0.5,TRUE()))</f>
        <v>1</v>
      </c>
      <c r="AA43" s="3" t="n">
        <f aca="false">IF(ISERROR(BINOMDIST($A43,AA$3,0.5,TRUE())),1,BINOMDIST($A43,AA$3,0.5,TRUE()))</f>
        <v>1</v>
      </c>
      <c r="AB43" s="3" t="n">
        <f aca="false">IF(ISERROR(BINOMDIST($A43,AB$3,0.5,TRUE())),1,BINOMDIST($A43,AB$3,0.5,TRUE()))</f>
        <v>1</v>
      </c>
      <c r="AC43" s="3" t="n">
        <f aca="false">IF(ISERROR(BINOMDIST($A43,AC$3,0.5,TRUE())),1,BINOMDIST($A43,AC$3,0.5,TRUE()))</f>
        <v>1</v>
      </c>
      <c r="AD43" s="3" t="n">
        <f aca="false">IF(ISERROR(BINOMDIST($A43,AD$3,0.5,TRUE())),1,BINOMDIST($A43,AD$3,0.5,TRUE()))</f>
        <v>1</v>
      </c>
      <c r="AE43" s="3" t="n">
        <f aca="false">IF(ISERROR(BINOMDIST($A43,AE$3,0.5,TRUE())),1,BINOMDIST($A43,AE$3,0.5,TRUE()))</f>
        <v>1</v>
      </c>
      <c r="AF43" s="3" t="n">
        <f aca="false">IF(ISERROR(BINOMDIST($A43,AF$3,0.5,TRUE())),1,BINOMDIST($A43,AF$3,0.5,TRUE()))</f>
        <v>1</v>
      </c>
      <c r="AG43" s="3" t="n">
        <f aca="false">IF(ISERROR(BINOMDIST($A43,AG$3,0.5,TRUE())),1,BINOMDIST($A43,AG$3,0.5,TRUE()))</f>
        <v>1</v>
      </c>
      <c r="AH43" s="3" t="n">
        <f aca="false">IF(ISERROR(BINOMDIST($A43,AH$3,0.5,TRUE())),1,BINOMDIST($A43,AH$3,0.5,TRUE()))</f>
        <v>1</v>
      </c>
      <c r="AI43" s="3" t="n">
        <f aca="false">IF(ISERROR(BINOMDIST($A43,AI$3,0.5,TRUE())),1,BINOMDIST($A43,AI$3,0.5,TRUE()))</f>
        <v>1</v>
      </c>
      <c r="AJ43" s="3" t="n">
        <f aca="false">IF(ISERROR(BINOMDIST($A43,AJ$3,0.5,TRUE())),1,BINOMDIST($A43,AJ$3,0.5,TRUE()))</f>
        <v>1</v>
      </c>
      <c r="AK43" s="3" t="n">
        <f aca="false">IF(ISERROR(BINOMDIST($A43,AK$3,0.5,TRUE())),1,BINOMDIST($A43,AK$3,0.5,TRUE()))</f>
        <v>1</v>
      </c>
      <c r="AL43" s="3" t="n">
        <f aca="false">IF(ISERROR(BINOMDIST($A43,AL$3,0.5,TRUE())),1,BINOMDIST($A43,AL$3,0.5,TRUE()))</f>
        <v>1</v>
      </c>
      <c r="AM43" s="3" t="n">
        <f aca="false">IF(ISERROR(BINOMDIST($A43,AM$3,0.5,TRUE())),1,BINOMDIST($A43,AM$3,0.5,TRUE()))</f>
        <v>1</v>
      </c>
      <c r="AN43" s="3" t="n">
        <f aca="false">IF(ISERROR(BINOMDIST($A43,AN$3,0.5,TRUE())),1,BINOMDIST($A43,AN$3,0.5,TRUE()))</f>
        <v>1</v>
      </c>
      <c r="AO43" s="3" t="n">
        <f aca="false">IF(ISERROR(BINOMDIST($A43,AO$3,0.5,TRUE())),1,BINOMDIST($A43,AO$3,0.5,TRUE()))</f>
        <v>0.999999999998182</v>
      </c>
      <c r="AP43" s="3" t="n">
        <f aca="false">IF(ISERROR(BINOMDIST($A43,AP$3,0.5,TRUE())),1,BINOMDIST($A43,AP$3,0.5,TRUE()))</f>
        <v>0.999999999962711</v>
      </c>
      <c r="AQ43" s="3" t="n">
        <f aca="false">IF(ISERROR(BINOMDIST($A43,AQ$3,0.5,TRUE())),1,BINOMDIST($A43,AQ$3,0.5,TRUE()))</f>
        <v>0.999999999608008</v>
      </c>
      <c r="AR43" s="3" t="n">
        <f aca="false">IF(ISERROR(BINOMDIST($A43,AR$3,0.5,TRUE())),1,BINOMDIST($A43,AR$3,0.5,TRUE()))</f>
        <v>0.999999997184204</v>
      </c>
      <c r="AS43" s="3" t="n">
        <f aca="false">IF(ISERROR(BINOMDIST($A43,AS$3,0.5,TRUE())),1,BINOMDIST($A43,AS$3,0.5,TRUE()))</f>
        <v>0.999999984459237</v>
      </c>
      <c r="AT43" s="3" t="n">
        <f aca="false">IF(ISERROR(BINOMDIST($A43,AT$3,0.5,TRUE())),1,BINOMDIST($A43,AT$3,0.5,TRUE()))</f>
        <v>0.999999929741875</v>
      </c>
      <c r="AU43" s="3" t="n">
        <f aca="false">IF(ISERROR(BINOMDIST($A43,AU$3,0.5,TRUE())),1,BINOMDIST($A43,AU$3,0.5,TRUE()))</f>
        <v>0.99999972911155</v>
      </c>
      <c r="AV43" s="3" t="n">
        <f aca="false">IF(ISERROR(BINOMDIST($A43,AV$3,0.5,TRUE())),1,BINOMDIST($A43,AV$3,0.5,TRUE()))</f>
        <v>0.999999084228364</v>
      </c>
      <c r="AW43" s="3" t="n">
        <f aca="false">IF(ISERROR(BINOMDIST($A43,AW$3,0.5,TRUE())),1,BINOMDIST($A43,AW$3,0.5,TRUE()))</f>
        <v>0.999997230189201</v>
      </c>
      <c r="AX43" s="3" t="n">
        <f aca="false">IF(ISERROR(BINOMDIST($A43,AX$3,0.5,TRUE())),1,BINOMDIST($A43,AX$3,0.5,TRUE()))</f>
        <v>0.999992389086945</v>
      </c>
      <c r="AY43" s="3" t="n">
        <f aca="false">IF(ISERROR(BINOMDIST($A43,AY$3,0.5,TRUE())),1,BINOMDIST($A43,AY$3,0.5,TRUE()))</f>
        <v>0.999980770441528</v>
      </c>
      <c r="AZ43" s="3" t="n">
        <f aca="false">IF(ISERROR(BINOMDIST($A43,AZ$3,0.5,TRUE())),1,BINOMDIST($A43,AZ$3,0.5,TRUE()))</f>
        <v>0.999954892549464</v>
      </c>
      <c r="BA43" s="3" t="n">
        <f aca="false">IF(ISERROR(BINOMDIST($A43,BA$3,0.5,TRUE())),1,BINOMDIST($A43,BA$3,0.5,TRUE()))</f>
        <v>0.999900980274331</v>
      </c>
      <c r="BB43" s="3" t="n">
        <f aca="false">IF(ISERROR(BINOMDIST($A43,BB$3,0.5,TRUE())),1,BINOMDIST($A43,BB$3,0.5,TRUE()))</f>
        <v>0.999795229273109</v>
      </c>
      <c r="BC43" s="3" t="n">
        <f aca="false">IF(ISERROR(BINOMDIST($A43,BC$3,0.5,TRUE())),1,BINOMDIST($A43,BC$3,0.5,TRUE()))</f>
        <v>0.999598834556552</v>
      </c>
      <c r="BD43" s="3" t="n">
        <f aca="false">IF(ISERROR(BINOMDIST($A43,BD$3,0.5,TRUE())),1,BINOMDIST($A43,BD$3,0.5,TRUE()))</f>
        <v>0.999251870557303</v>
      </c>
      <c r="BE43" s="3" t="n">
        <f aca="false">IF(ISERROR(BINOMDIST($A43,BE$3,0.5,TRUE())),1,BINOMDIST($A43,BE$3,0.5,TRUE()))</f>
        <v>0.99866636880857</v>
      </c>
      <c r="BF43" s="3" t="n">
        <f aca="false">IF(ISERROR(BINOMDIST($A43,BF$3,0.5,TRUE())),1,BINOMDIST($A43,BF$3,0.5,TRUE()))</f>
        <v>0.997719233626796</v>
      </c>
      <c r="BG43" s="3" t="n">
        <f aca="false">IF(ISERROR(BINOMDIST($A43,BG$3,0.5,TRUE())),1,BINOMDIST($A43,BG$3,0.5,TRUE()))</f>
        <v>0.996245912232925</v>
      </c>
      <c r="BH43" s="3" t="n">
        <f aca="false">IF(ISERROR(BINOMDIST($A43,BH$3,0.5,TRUE())),1,BINOMDIST($A43,BH$3,0.5,TRUE()))</f>
        <v>0.994035930142119</v>
      </c>
      <c r="BI43" s="3" t="n">
        <f aca="false">IF(ISERROR(BINOMDIST($A43,BI$3,0.5,TRUE())),1,BINOMDIST($A43,BI$3,0.5,TRUE()))</f>
        <v>0.990831456110449</v>
      </c>
      <c r="BJ43" s="3" t="n">
        <f aca="false">IF(ISERROR(BINOMDIST($A43,BJ$3,0.5,TRUE())),1,BINOMDIST($A43,BJ$3,0.5,TRUE()))</f>
        <v>0.986329933065961</v>
      </c>
      <c r="BK43" s="3" t="n">
        <f aca="false">IF(ISERROR(BINOMDIST($A43,BK$3,0.5,TRUE())),1,BINOMDIST($A43,BK$3,0.5,TRUE()))</f>
        <v>0.98019149255075</v>
      </c>
      <c r="BL43" s="3" t="n">
        <f aca="false">IF(ISERROR(BINOMDIST($A43,BL$3,0.5,TRUE())),1,BINOMDIST($A43,BL$3,0.5,TRUE()))</f>
        <v>0.972051386650144</v>
      </c>
      <c r="BM43" s="3" t="n">
        <f aca="false">IF(ISERROR(BINOMDIST($A43,BM$3,0.5,TRUE())),1,BINOMDIST($A43,BM$3,0.5,TRUE()))</f>
        <v>0.961537083195196</v>
      </c>
      <c r="BN43" s="3" t="n">
        <f aca="false">IF(ISERROR(BINOMDIST($A43,BN$3,0.5,TRUE())),1,BINOMDIST($A43,BN$3,0.5,TRUE()))</f>
        <v>0.94828906084196</v>
      </c>
      <c r="BO43" s="3" t="n">
        <f aca="false">IF(ISERROR(BINOMDIST($A43,BO$3,0.5,TRUE())),1,BINOMDIST($A43,BO$3,0.5,TRUE()))</f>
        <v>0.931983802561054</v>
      </c>
      <c r="BP43" s="3" t="n">
        <f aca="false">IF(ISERROR(BINOMDIST($A43,BP$3,0.5,TRUE())),1,BINOMDIST($A43,BP$3,0.5,TRUE()))</f>
        <v>0.912357102778483</v>
      </c>
      <c r="BQ43" s="3" t="n">
        <f aca="false">IF(ISERROR(BINOMDIST($A43,BQ$3,0.5,TRUE())),1,BINOMDIST($A43,BQ$3,0.5,TRUE()))</f>
        <v>0.889225635177594</v>
      </c>
      <c r="BR43" s="3" t="n">
        <f aca="false">IF(ISERROR(BINOMDIST($A43,BR$3,0.5,TRUE())),1,BINOMDIST($A43,BR$3,0.5,TRUE()))</f>
        <v>0.8625048019145</v>
      </c>
      <c r="BS43" s="3" t="n">
        <f aca="false">IF(ISERROR(BINOMDIST($A43,BS$3,0.5,TRUE())),1,BINOMDIST($A43,BS$3,0.5,TRUE()))</f>
        <v>0.832221190882993</v>
      </c>
      <c r="BT43" s="3" t="n">
        <f aca="false">IF(ISERROR(BINOMDIST($A43,BT$3,0.5,TRUE())),1,BINOMDIST($A43,BT$3,0.5,TRUE()))</f>
        <v>0.79851846247696</v>
      </c>
      <c r="BU43" s="3" t="n">
        <f aca="false">IF(ISERROR(BINOMDIST($A43,BU$3,0.5,TRUE())),1,BINOMDIST($A43,BU$3,0.5,TRUE()))</f>
        <v>0.761656103282862</v>
      </c>
      <c r="BV43" s="3" t="n">
        <f aca="false">IF(ISERROR(BINOMDIST($A43,BV$3,0.5,TRUE())),1,BINOMDIST($A43,BV$3,0.5,TRUE()))</f>
        <v>0.722001141119515</v>
      </c>
      <c r="BW43" s="3" t="n">
        <f aca="false">IF(ISERROR(BINOMDIST($A43,BW$3,0.5,TRUE())),1,BINOMDIST($A43,BW$3,0.5,TRUE()))</f>
        <v>0.680013534123029</v>
      </c>
      <c r="BX43" s="3" t="n">
        <f aca="false">IF(ISERROR(BINOMDIST($A43,BX$3,0.5,TRUE())),1,BINOMDIST($A43,BX$3,0.5,TRUE()))</f>
        <v>0.636226458255265</v>
      </c>
      <c r="BY43" s="3" t="n">
        <f aca="false">IF(ISERROR(BINOMDIST($A43,BY$3,0.5,TRUE())),1,BINOMDIST($A43,BY$3,0.5,TRUE()))</f>
        <v>0.591223074724508</v>
      </c>
      <c r="BZ43" s="3" t="n">
        <f aca="false">IF(ISERROR(BINOMDIST($A43,BZ$3,0.5,TRUE())),1,BINOMDIST($A43,BZ$3,0.5,TRUE()))</f>
        <v>0.545611537362254</v>
      </c>
      <c r="CA43" s="3" t="n">
        <f aca="false">IF(ISERROR(BINOMDIST($A43,CA$3,0.5,TRUE())),1,BINOMDIST($A43,CA$3,0.5,TRUE()))</f>
        <v>0.5</v>
      </c>
      <c r="CB43" s="3" t="n">
        <f aca="false">IF(ISERROR(BINOMDIST($A43,CB$3,0.5,TRUE())),1,BINOMDIST($A43,CB$3,0.5,TRUE()))</f>
        <v>0.454973225937262</v>
      </c>
      <c r="CC43" s="3" t="n">
        <f aca="false">IF(ISERROR(BINOMDIST($A43,CC$3,0.5,TRUE())),1,BINOMDIST($A43,CC$3,0.5,TRUE()))</f>
        <v>0.411072121226093</v>
      </c>
      <c r="CD43" s="3" t="n">
        <f aca="false">IF(ISERROR(BINOMDIST($A43,CD$3,0.5,TRUE())),1,BINOMDIST($A43,CD$3,0.5,TRUE()))</f>
        <v>0.368777154492161</v>
      </c>
      <c r="CE43" s="3" t="n">
        <f aca="false">IF(ISERROR(BINOMDIST($A43,CE$3,0.5,TRUE())),1,BINOMDIST($A43,CE$3,0.5,TRUE()))</f>
        <v>0.328496233793179</v>
      </c>
      <c r="CF43" s="3" t="n">
        <f aca="false">IF(ISERROR(BINOMDIST($A43,CF$3,0.5,TRUE())),1,BINOMDIST($A43,CF$3,0.5,TRUE()))</f>
        <v>0.290557227088324</v>
      </c>
      <c r="CG43" s="3" t="n">
        <f aca="false">IF(ISERROR(BINOMDIST($A43,CG$3,0.5,TRUE())),1,BINOMDIST($A43,CG$3,0.5,TRUE()))</f>
        <v>0.255204970840617</v>
      </c>
      <c r="CH43" s="3" t="n">
        <f aca="false">IF(ISERROR(BINOMDIST($A43,CH$3,0.5,TRUE())),1,BINOMDIST($A43,CH$3,0.5,TRUE()))</f>
        <v>0.222602334523288</v>
      </c>
      <c r="CI43" s="3" t="n">
        <f aca="false">IF(ISERROR(BINOMDIST($A43,CI$3,0.5,TRUE())),1,BINOMDIST($A43,CI$3,0.5,TRUE()))</f>
        <v>0.19283471005964</v>
      </c>
      <c r="CJ43" s="3" t="n">
        <f aca="false">IF(ISERROR(BINOMDIST($A43,CJ$3,0.5,TRUE())),1,BINOMDIST($A43,CJ$3,0.5,TRUE()))</f>
        <v>0.165917177299958</v>
      </c>
      <c r="CK43" s="3" t="n">
        <f aca="false">IF(ISERROR(BINOMDIST($A43,CK$3,0.5,TRUE())),1,BINOMDIST($A43,CK$3,0.5,TRUE()))</f>
        <v>0.141803554202743</v>
      </c>
      <c r="CL43" s="3" t="n">
        <f aca="false">IF(ISERROR(BINOMDIST($A43,CL$3,0.5,TRUE())),1,BINOMDIST($A43,CL$3,0.5,TRUE()))</f>
        <v>0.120396562269501</v>
      </c>
      <c r="CM43" s="3" t="n">
        <f aca="false">IF(ISERROR(BINOMDIST($A43,CM$3,0.5,TRUE())),1,BINOMDIST($A43,CM$3,0.5,TRUE()))</f>
        <v>0.101558409368248</v>
      </c>
      <c r="CN43" s="3" t="n">
        <f aca="false">IF(ISERROR(BINOMDIST($A43,CN$3,0.5,TRUE())),1,BINOMDIST($A43,CN$3,0.5,TRUE()))</f>
        <v>0.0851211975230368</v>
      </c>
      <c r="CO43" s="3" t="n">
        <f aca="false">IF(ISERROR(BINOMDIST($A43,CO$3,0.5,TRUE())),1,BINOMDIST($A43,CO$3,0.5,TRUE()))</f>
        <v>0.0708966872723736</v>
      </c>
      <c r="CP43" s="3" t="n">
        <f aca="false">IF(ISERROR(BINOMDIST($A43,CP$3,0.5,TRUE())),1,BINOMDIST($A43,CP$3,0.5,TRUE()))</f>
        <v>0.0586850794156722</v>
      </c>
      <c r="CQ43" s="3" t="n">
        <f aca="false">IF(ISERROR(BINOMDIST($A43,CQ$3,0.5,TRUE())),1,BINOMDIST($A43,CQ$3,0.5,TRUE()))</f>
        <v>0.0482825986488523</v>
      </c>
      <c r="CR43" s="3" t="n">
        <f aca="false">IF(ISERROR(BINOMDIST($A43,CR$3,0.5,TRUE())),1,BINOMDIST($A43,CR$3,0.5,TRUE()))</f>
        <v>0.039487774000541</v>
      </c>
      <c r="CS43" s="3" t="n">
        <f aca="false">IF(ISERROR(BINOMDIST($A43,CS$3,0.5,TRUE())),1,BINOMDIST($A43,CS$3,0.5,TRUE()))</f>
        <v>0.0321064033135655</v>
      </c>
      <c r="CT43" s="3" t="n">
        <f aca="false">IF(ISERROR(BINOMDIST($A43,CT$3,0.5,TRUE())),1,BINOMDIST($A43,CT$3,0.5,TRUE()))</f>
        <v>0.0259552610744192</v>
      </c>
      <c r="CU43" s="3" t="n">
        <f aca="false">IF(ISERROR(BINOMDIST($A43,CU$3,0.5,TRUE())),1,BINOMDIST($A43,CU$3,0.5,TRUE()))</f>
        <v>0.020864660600643</v>
      </c>
      <c r="CV43" s="3" t="n">
        <f aca="false">IF(ISERROR(BINOMDIST($A43,CV$3,0.5,TRUE())),1,BINOMDIST($A43,CV$3,0.5,TRUE()))</f>
        <v>0.016680014448471</v>
      </c>
      <c r="CW43" s="3" t="n">
        <f aca="false">IF(ISERROR(BINOMDIST($A43,CW$3,0.5,TRUE())),1,BINOMDIST($A43,CW$3,0.5,TRUE()))</f>
        <v>0.0132625534241972</v>
      </c>
      <c r="CX43" s="3" t="n">
        <f aca="false">IF(ISERROR(BINOMDIST($A43,CX$3,0.5,TRUE())),1,BINOMDIST($A43,CX$3,0.5,TRUE()))</f>
        <v>0.0104893678389259</v>
      </c>
      <c r="CY43" s="3" t="n">
        <f aca="false">IF(ISERROR(BINOMDIST($A43,CY$3,0.5,TRUE())),1,BINOMDIST($A43,CY$3,0.5,TRUE()))</f>
        <v>0.0082529278508038</v>
      </c>
      <c r="CZ43" s="3" t="n">
        <f aca="false">IF(ISERROR(BINOMDIST($A43,CZ$3,0.5,TRUE())),1,BINOMDIST($A43,CZ$3,0.5,TRUE()))</f>
        <v>0.0064602259555631</v>
      </c>
    </row>
    <row r="44" customFormat="false" ht="13.5" hidden="false" customHeight="false" outlineLevel="0" collapsed="false">
      <c r="A44" s="0" t="n">
        <f aca="false">A43+1</f>
        <v>39</v>
      </c>
      <c r="B44" s="3" t="n">
        <f aca="false">IF(ISERROR(BINOMDIST($A44,B$3,0.5,TRUE())),1,BINOMDIST($A44,B$3,0.5,TRUE()))</f>
        <v>1</v>
      </c>
      <c r="C44" s="3" t="n">
        <f aca="false">IF(ISERROR(BINOMDIST($A44,C$3,0.5,TRUE())),1,BINOMDIST($A44,C$3,0.5,TRUE()))</f>
        <v>1</v>
      </c>
      <c r="D44" s="3" t="n">
        <f aca="false">IF(ISERROR(BINOMDIST($A44,D$3,0.5,TRUE())),1,BINOMDIST($A44,D$3,0.5,TRUE()))</f>
        <v>1</v>
      </c>
      <c r="E44" s="3" t="n">
        <f aca="false">IF(ISERROR(BINOMDIST($A44,E$3,0.5,TRUE())),1,BINOMDIST($A44,E$3,0.5,TRUE()))</f>
        <v>1</v>
      </c>
      <c r="F44" s="3" t="n">
        <f aca="false">IF(ISERROR(BINOMDIST($A44,F$3,0.5,TRUE())),1,BINOMDIST($A44,F$3,0.5,TRUE()))</f>
        <v>1</v>
      </c>
      <c r="G44" s="3" t="n">
        <f aca="false">IF(ISERROR(BINOMDIST($A44,G$3,0.5,TRUE())),1,BINOMDIST($A44,G$3,0.5,TRUE()))</f>
        <v>1</v>
      </c>
      <c r="H44" s="3" t="n">
        <f aca="false">IF(ISERROR(BINOMDIST($A44,H$3,0.5,TRUE())),1,BINOMDIST($A44,H$3,0.5,TRUE()))</f>
        <v>1</v>
      </c>
      <c r="I44" s="3" t="n">
        <f aca="false">IF(ISERROR(BINOMDIST($A44,I$3,0.5,TRUE())),1,BINOMDIST($A44,I$3,0.5,TRUE()))</f>
        <v>1</v>
      </c>
      <c r="J44" s="3" t="n">
        <f aca="false">IF(ISERROR(BINOMDIST($A44,J$3,0.5,TRUE())),1,BINOMDIST($A44,J$3,0.5,TRUE()))</f>
        <v>1</v>
      </c>
      <c r="K44" s="3" t="n">
        <f aca="false">IF(ISERROR(BINOMDIST($A44,K$3,0.5,TRUE())),1,BINOMDIST($A44,K$3,0.5,TRUE()))</f>
        <v>1</v>
      </c>
      <c r="L44" s="3" t="n">
        <f aca="false">IF(ISERROR(BINOMDIST($A44,L$3,0.5,TRUE())),1,BINOMDIST($A44,L$3,0.5,TRUE()))</f>
        <v>1</v>
      </c>
      <c r="M44" s="3" t="n">
        <f aca="false">IF(ISERROR(BINOMDIST($A44,M$3,0.5,TRUE())),1,BINOMDIST($A44,M$3,0.5,TRUE()))</f>
        <v>1</v>
      </c>
      <c r="N44" s="3" t="n">
        <f aca="false">IF(ISERROR(BINOMDIST($A44,N$3,0.5,TRUE())),1,BINOMDIST($A44,N$3,0.5,TRUE()))</f>
        <v>1</v>
      </c>
      <c r="O44" s="3" t="n">
        <f aca="false">IF(ISERROR(BINOMDIST($A44,O$3,0.5,TRUE())),1,BINOMDIST($A44,O$3,0.5,TRUE()))</f>
        <v>1</v>
      </c>
      <c r="P44" s="3" t="n">
        <f aca="false">IF(ISERROR(BINOMDIST($A44,P$3,0.5,TRUE())),1,BINOMDIST($A44,P$3,0.5,TRUE()))</f>
        <v>1</v>
      </c>
      <c r="Q44" s="3" t="n">
        <f aca="false">IF(ISERROR(BINOMDIST($A44,Q$3,0.5,TRUE())),1,BINOMDIST($A44,Q$3,0.5,TRUE()))</f>
        <v>1</v>
      </c>
      <c r="R44" s="3" t="n">
        <f aca="false">IF(ISERROR(BINOMDIST($A44,R$3,0.5,TRUE())),1,BINOMDIST($A44,R$3,0.5,TRUE()))</f>
        <v>1</v>
      </c>
      <c r="S44" s="3" t="n">
        <f aca="false">IF(ISERROR(BINOMDIST($A44,S$3,0.5,TRUE())),1,BINOMDIST($A44,S$3,0.5,TRUE()))</f>
        <v>1</v>
      </c>
      <c r="T44" s="3" t="n">
        <f aca="false">IF(ISERROR(BINOMDIST($A44,T$3,0.5,TRUE())),1,BINOMDIST($A44,T$3,0.5,TRUE()))</f>
        <v>1</v>
      </c>
      <c r="U44" s="3" t="n">
        <f aca="false">IF(ISERROR(BINOMDIST($A44,U$3,0.5,TRUE())),1,BINOMDIST($A44,U$3,0.5,TRUE()))</f>
        <v>1</v>
      </c>
      <c r="V44" s="3" t="n">
        <f aca="false">IF(ISERROR(BINOMDIST($A44,V$3,0.5,TRUE())),1,BINOMDIST($A44,V$3,0.5,TRUE()))</f>
        <v>1</v>
      </c>
      <c r="W44" s="3" t="n">
        <f aca="false">IF(ISERROR(BINOMDIST($A44,W$3,0.5,TRUE())),1,BINOMDIST($A44,W$3,0.5,TRUE()))</f>
        <v>1</v>
      </c>
      <c r="X44" s="3" t="n">
        <f aca="false">IF(ISERROR(BINOMDIST($A44,X$3,0.5,TRUE())),1,BINOMDIST($A44,X$3,0.5,TRUE()))</f>
        <v>1</v>
      </c>
      <c r="Y44" s="3" t="n">
        <f aca="false">IF(ISERROR(BINOMDIST($A44,Y$3,0.5,TRUE())),1,BINOMDIST($A44,Y$3,0.5,TRUE()))</f>
        <v>1</v>
      </c>
      <c r="Z44" s="3" t="n">
        <f aca="false">IF(ISERROR(BINOMDIST($A44,Z$3,0.5,TRUE())),1,BINOMDIST($A44,Z$3,0.5,TRUE()))</f>
        <v>1</v>
      </c>
      <c r="AA44" s="3" t="n">
        <f aca="false">IF(ISERROR(BINOMDIST($A44,AA$3,0.5,TRUE())),1,BINOMDIST($A44,AA$3,0.5,TRUE()))</f>
        <v>1</v>
      </c>
      <c r="AB44" s="3" t="n">
        <f aca="false">IF(ISERROR(BINOMDIST($A44,AB$3,0.5,TRUE())),1,BINOMDIST($A44,AB$3,0.5,TRUE()))</f>
        <v>1</v>
      </c>
      <c r="AC44" s="3" t="n">
        <f aca="false">IF(ISERROR(BINOMDIST($A44,AC$3,0.5,TRUE())),1,BINOMDIST($A44,AC$3,0.5,TRUE()))</f>
        <v>1</v>
      </c>
      <c r="AD44" s="3" t="n">
        <f aca="false">IF(ISERROR(BINOMDIST($A44,AD$3,0.5,TRUE())),1,BINOMDIST($A44,AD$3,0.5,TRUE()))</f>
        <v>1</v>
      </c>
      <c r="AE44" s="3" t="n">
        <f aca="false">IF(ISERROR(BINOMDIST($A44,AE$3,0.5,TRUE())),1,BINOMDIST($A44,AE$3,0.5,TRUE()))</f>
        <v>1</v>
      </c>
      <c r="AF44" s="3" t="n">
        <f aca="false">IF(ISERROR(BINOMDIST($A44,AF$3,0.5,TRUE())),1,BINOMDIST($A44,AF$3,0.5,TRUE()))</f>
        <v>1</v>
      </c>
      <c r="AG44" s="3" t="n">
        <f aca="false">IF(ISERROR(BINOMDIST($A44,AG$3,0.5,TRUE())),1,BINOMDIST($A44,AG$3,0.5,TRUE()))</f>
        <v>1</v>
      </c>
      <c r="AH44" s="3" t="n">
        <f aca="false">IF(ISERROR(BINOMDIST($A44,AH$3,0.5,TRUE())),1,BINOMDIST($A44,AH$3,0.5,TRUE()))</f>
        <v>1</v>
      </c>
      <c r="AI44" s="3" t="n">
        <f aca="false">IF(ISERROR(BINOMDIST($A44,AI$3,0.5,TRUE())),1,BINOMDIST($A44,AI$3,0.5,TRUE()))</f>
        <v>1</v>
      </c>
      <c r="AJ44" s="3" t="n">
        <f aca="false">IF(ISERROR(BINOMDIST($A44,AJ$3,0.5,TRUE())),1,BINOMDIST($A44,AJ$3,0.5,TRUE()))</f>
        <v>1</v>
      </c>
      <c r="AK44" s="3" t="n">
        <f aca="false">IF(ISERROR(BINOMDIST($A44,AK$3,0.5,TRUE())),1,BINOMDIST($A44,AK$3,0.5,TRUE()))</f>
        <v>1</v>
      </c>
      <c r="AL44" s="3" t="n">
        <f aca="false">IF(ISERROR(BINOMDIST($A44,AL$3,0.5,TRUE())),1,BINOMDIST($A44,AL$3,0.5,TRUE()))</f>
        <v>1</v>
      </c>
      <c r="AM44" s="3" t="n">
        <f aca="false">IF(ISERROR(BINOMDIST($A44,AM$3,0.5,TRUE())),1,BINOMDIST($A44,AM$3,0.5,TRUE()))</f>
        <v>1</v>
      </c>
      <c r="AN44" s="3" t="n">
        <f aca="false">IF(ISERROR(BINOMDIST($A44,AN$3,0.5,TRUE())),1,BINOMDIST($A44,AN$3,0.5,TRUE()))</f>
        <v>1</v>
      </c>
      <c r="AO44" s="3" t="n">
        <f aca="false">IF(ISERROR(BINOMDIST($A44,AO$3,0.5,TRUE())),1,BINOMDIST($A44,AO$3,0.5,TRUE()))</f>
        <v>1</v>
      </c>
      <c r="AP44" s="3" t="n">
        <f aca="false">IF(ISERROR(BINOMDIST($A44,AP$3,0.5,TRUE())),1,BINOMDIST($A44,AP$3,0.5,TRUE()))</f>
        <v>0.999999999999091</v>
      </c>
      <c r="AQ44" s="3" t="n">
        <f aca="false">IF(ISERROR(BINOMDIST($A44,AQ$3,0.5,TRUE())),1,BINOMDIST($A44,AQ$3,0.5,TRUE()))</f>
        <v>0.999999999980901</v>
      </c>
      <c r="AR44" s="3" t="n">
        <f aca="false">IF(ISERROR(BINOMDIST($A44,AR$3,0.5,TRUE())),1,BINOMDIST($A44,AR$3,0.5,TRUE()))</f>
        <v>0.999999999794454</v>
      </c>
      <c r="AS44" s="3" t="n">
        <f aca="false">IF(ISERROR(BINOMDIST($A44,AS$3,0.5,TRUE())),1,BINOMDIST($A44,AS$3,0.5,TRUE()))</f>
        <v>0.999999998489329</v>
      </c>
      <c r="AT44" s="3" t="n">
        <f aca="false">IF(ISERROR(BINOMDIST($A44,AT$3,0.5,TRUE())),1,BINOMDIST($A44,AT$3,0.5,TRUE()))</f>
        <v>0.999999991474283</v>
      </c>
      <c r="AU44" s="3" t="n">
        <f aca="false">IF(ISERROR(BINOMDIST($A44,AU$3,0.5,TRUE())),1,BINOMDIST($A44,AU$3,0.5,TRUE()))</f>
        <v>0.999999960608079</v>
      </c>
      <c r="AV44" s="3" t="n">
        <f aca="false">IF(ISERROR(BINOMDIST($A44,AV$3,0.5,TRUE())),1,BINOMDIST($A44,AV$3,0.5,TRUE()))</f>
        <v>0.999999844859815</v>
      </c>
      <c r="AW44" s="3" t="n">
        <f aca="false">IF(ISERROR(BINOMDIST($A44,AW$3,0.5,TRUE())),1,BINOMDIST($A44,AW$3,0.5,TRUE()))</f>
        <v>0.999999464544089</v>
      </c>
      <c r="AX44" s="3" t="n">
        <f aca="false">IF(ISERROR(BINOMDIST($A44,AX$3,0.5,TRUE())),1,BINOMDIST($A44,AX$3,0.5,TRUE()))</f>
        <v>0.999998347366646</v>
      </c>
      <c r="AY44" s="3" t="n">
        <f aca="false">IF(ISERROR(BINOMDIST($A44,AY$3,0.5,TRUE())),1,BINOMDIST($A44,AY$3,0.5,TRUE()))</f>
        <v>0.999995368226795</v>
      </c>
      <c r="AZ44" s="3" t="n">
        <f aca="false">IF(ISERROR(BINOMDIST($A44,AZ$3,0.5,TRUE())),1,BINOMDIST($A44,AZ$3,0.5,TRUE()))</f>
        <v>0.999988069334162</v>
      </c>
      <c r="BA44" s="3" t="n">
        <f aca="false">IF(ISERROR(BINOMDIST($A44,BA$3,0.5,TRUE())),1,BINOMDIST($A44,BA$3,0.5,TRUE()))</f>
        <v>0.999971480941813</v>
      </c>
      <c r="BB44" s="3" t="n">
        <f aca="false">IF(ISERROR(BINOMDIST($A44,BB$3,0.5,TRUE())),1,BINOMDIST($A44,BB$3,0.5,TRUE()))</f>
        <v>0.999936230608072</v>
      </c>
      <c r="BC44" s="3" t="n">
        <f aca="false">IF(ISERROR(BINOMDIST($A44,BC$3,0.5,TRUE())),1,BINOMDIST($A44,BC$3,0.5,TRUE()))</f>
        <v>0.99986572994059</v>
      </c>
      <c r="BD44" s="3" t="n">
        <f aca="false">IF(ISERROR(BINOMDIST($A44,BD$3,0.5,TRUE())),1,BINOMDIST($A44,BD$3,0.5,TRUE()))</f>
        <v>0.999732282248571</v>
      </c>
      <c r="BE44" s="3" t="n">
        <f aca="false">IF(ISERROR(BINOMDIST($A44,BE$3,0.5,TRUE())),1,BINOMDIST($A44,BE$3,0.5,TRUE()))</f>
        <v>0.999492076402937</v>
      </c>
      <c r="BF44" s="3" t="n">
        <f aca="false">IF(ISERROR(BINOMDIST($A44,BF$3,0.5,TRUE())),1,BINOMDIST($A44,BF$3,0.5,TRUE()))</f>
        <v>0.999079222605753</v>
      </c>
      <c r="BG44" s="3" t="n">
        <f aca="false">IF(ISERROR(BINOMDIST($A44,BG$3,0.5,TRUE())),1,BINOMDIST($A44,BG$3,0.5,TRUE()))</f>
        <v>0.998399228116275</v>
      </c>
      <c r="BH44" s="3" t="n">
        <f aca="false">IF(ISERROR(BINOMDIST($A44,BH$3,0.5,TRUE())),1,BINOMDIST($A44,BH$3,0.5,TRUE()))</f>
        <v>0.9973225701746</v>
      </c>
      <c r="BI44" s="3" t="n">
        <f aca="false">IF(ISERROR(BINOMDIST($A44,BI$3,0.5,TRUE())),1,BINOMDIST($A44,BI$3,0.5,TRUE()))</f>
        <v>0.995679250158359</v>
      </c>
      <c r="BJ44" s="3" t="n">
        <f aca="false">IF(ISERROR(BINOMDIST($A44,BJ$3,0.5,TRUE())),1,BINOMDIST($A44,BJ$3,0.5,TRUE()))</f>
        <v>0.993255353134404</v>
      </c>
      <c r="BK44" s="3" t="n">
        <f aca="false">IF(ISERROR(BINOMDIST($A44,BK$3,0.5,TRUE())),1,BINOMDIST($A44,BK$3,0.5,TRUE()))</f>
        <v>0.989792643100182</v>
      </c>
      <c r="BL44" s="3" t="n">
        <f aca="false">IF(ISERROR(BINOMDIST($A44,BL$3,0.5,TRUE())),1,BINOMDIST($A44,BL$3,0.5,TRUE()))</f>
        <v>0.984992067825466</v>
      </c>
      <c r="BM44" s="3" t="n">
        <f aca="false">IF(ISERROR(BINOMDIST($A44,BM$3,0.5,TRUE())),1,BINOMDIST($A44,BM$3,0.5,TRUE()))</f>
        <v>0.978521727237806</v>
      </c>
      <c r="BN44" s="3" t="n">
        <f aca="false">IF(ISERROR(BINOMDIST($A44,BN$3,0.5,TRUE())),1,BINOMDIST($A44,BN$3,0.5,TRUE()))</f>
        <v>0.970029405216501</v>
      </c>
      <c r="BO44" s="3" t="n">
        <f aca="false">IF(ISERROR(BINOMDIST($A44,BO$3,0.5,TRUE())),1,BINOMDIST($A44,BO$3,0.5,TRUE()))</f>
        <v>0.95915923302923</v>
      </c>
      <c r="BP44" s="3" t="n">
        <f aca="false">IF(ISERROR(BINOMDIST($A44,BP$3,0.5,TRUE())),1,BINOMDIST($A44,BP$3,0.5,TRUE()))</f>
        <v>0.945571517795142</v>
      </c>
      <c r="BQ44" s="3" t="n">
        <f aca="false">IF(ISERROR(BINOMDIST($A44,BQ$3,0.5,TRUE())),1,BINOMDIST($A44,BQ$3,0.5,TRUE()))</f>
        <v>0.928964310286812</v>
      </c>
      <c r="BR44" s="3" t="n">
        <f aca="false">IF(ISERROR(BINOMDIST($A44,BR$3,0.5,TRUE())),1,BINOMDIST($A44,BR$3,0.5,TRUE()))</f>
        <v>0.909094972732203</v>
      </c>
      <c r="BS44" s="3" t="n">
        <f aca="false">IF(ISERROR(BINOMDIST($A44,BS$3,0.5,TRUE())),1,BINOMDIST($A44,BS$3,0.5,TRUE()))</f>
        <v>0.885799887323352</v>
      </c>
      <c r="BT44" s="3" t="n">
        <f aca="false">IF(ISERROR(BINOMDIST($A44,BT$3,0.5,TRUE())),1,BINOMDIST($A44,BT$3,0.5,TRUE()))</f>
        <v>0.859010539103172</v>
      </c>
      <c r="BU44" s="3" t="n">
        <f aca="false">IF(ISERROR(BINOMDIST($A44,BU$3,0.5,TRUE())),1,BINOMDIST($A44,BU$3,0.5,TRUE()))</f>
        <v>0.828764500790066</v>
      </c>
      <c r="BV44" s="3" t="n">
        <f aca="false">IF(ISERROR(BINOMDIST($A44,BV$3,0.5,TRUE())),1,BINOMDIST($A44,BV$3,0.5,TRUE()))</f>
        <v>0.795210302036464</v>
      </c>
      <c r="BW44" s="3" t="n">
        <f aca="false">IF(ISERROR(BINOMDIST($A44,BW$3,0.5,TRUE())),1,BINOMDIST($A44,BW$3,0.5,TRUE()))</f>
        <v>0.75860572157799</v>
      </c>
      <c r="BX44" s="3" t="n">
        <f aca="false">IF(ISERROR(BINOMDIST($A44,BX$3,0.5,TRUE())),1,BINOMDIST($A44,BX$3,0.5,TRUE()))</f>
        <v>0.719309627850509</v>
      </c>
      <c r="BY44" s="3" t="n">
        <f aca="false">IF(ISERROR(BINOMDIST($A44,BY$3,0.5,TRUE())),1,BINOMDIST($A44,BY$3,0.5,TRUE()))</f>
        <v>0.677768043052887</v>
      </c>
      <c r="BZ44" s="3" t="n">
        <f aca="false">IF(ISERROR(BINOMDIST($A44,BZ$3,0.5,TRUE())),1,BINOMDIST($A44,BZ$3,0.5,TRUE()))</f>
        <v>0.634495558888698</v>
      </c>
      <c r="CA44" s="3" t="n">
        <f aca="false">IF(ISERROR(BINOMDIST($A44,CA$3,0.5,TRUE())),1,BINOMDIST($A44,CA$3,0.5,TRUE()))</f>
        <v>0.590053548125476</v>
      </c>
      <c r="CB44" s="3" t="n">
        <f aca="false">IF(ISERROR(BINOMDIST($A44,CB$3,0.5,TRUE())),1,BINOMDIST($A44,CB$3,0.5,TRUE()))</f>
        <v>0.545026774062738</v>
      </c>
      <c r="CC44" s="3" t="n">
        <f aca="false">IF(ISERROR(BINOMDIST($A44,CC$3,0.5,TRUE())),1,BINOMDIST($A44,CC$3,0.5,TRUE()))</f>
        <v>0.5</v>
      </c>
      <c r="CD44" s="3" t="n">
        <f aca="false">IF(ISERROR(BINOMDIST($A44,CD$3,0.5,TRUE())),1,BINOMDIST($A44,CD$3,0.5,TRUE()))</f>
        <v>0.455536060613046</v>
      </c>
      <c r="CE44" s="3" t="n">
        <f aca="false">IF(ISERROR(BINOMDIST($A44,CE$3,0.5,TRUE())),1,BINOMDIST($A44,CE$3,0.5,TRUE()))</f>
        <v>0.412156607552604</v>
      </c>
      <c r="CF44" s="3" t="n">
        <f aca="false">IF(ISERROR(BINOMDIST($A44,CF$3,0.5,TRUE())),1,BINOMDIST($A44,CF$3,0.5,TRUE()))</f>
        <v>0.370326420672891</v>
      </c>
      <c r="CG44" s="3" t="n">
        <f aca="false">IF(ISERROR(BINOMDIST($A44,CG$3,0.5,TRUE())),1,BINOMDIST($A44,CG$3,0.5,TRUE()))</f>
        <v>0.330441823880607</v>
      </c>
      <c r="CH44" s="3" t="n">
        <f aca="false">IF(ISERROR(BINOMDIST($A44,CH$3,0.5,TRUE())),1,BINOMDIST($A44,CH$3,0.5,TRUE()))</f>
        <v>0.292823397360612</v>
      </c>
      <c r="CI44" s="3" t="n">
        <f aca="false">IF(ISERROR(BINOMDIST($A44,CI$3,0.5,TRUE())),1,BINOMDIST($A44,CI$3,0.5,TRUE()))</f>
        <v>0.25771286594195</v>
      </c>
      <c r="CJ44" s="3" t="n">
        <f aca="false">IF(ISERROR(BINOMDIST($A44,CJ$3,0.5,TRUE())),1,BINOMDIST($A44,CJ$3,0.5,TRUE()))</f>
        <v>0.225273788000795</v>
      </c>
      <c r="CK44" s="3" t="n">
        <f aca="false">IF(ISERROR(BINOMDIST($A44,CK$3,0.5,TRUE())),1,BINOMDIST($A44,CK$3,0.5,TRUE()))</f>
        <v>0.195595482650376</v>
      </c>
      <c r="CL44" s="3" t="n">
        <f aca="false">IF(ISERROR(BINOMDIST($A44,CL$3,0.5,TRUE())),1,BINOMDIST($A44,CL$3,0.5,TRUE()))</f>
        <v>0.16869951842656</v>
      </c>
      <c r="CM44" s="3" t="n">
        <f aca="false">IF(ISERROR(BINOMDIST($A44,CM$3,0.5,TRUE())),1,BINOMDIST($A44,CM$3,0.5,TRUE()))</f>
        <v>0.14454804034803</v>
      </c>
      <c r="CN44" s="3" t="n">
        <f aca="false">IF(ISERROR(BINOMDIST($A44,CN$3,0.5,TRUE())),1,BINOMDIST($A44,CN$3,0.5,TRUE()))</f>
        <v>0.123053224858139</v>
      </c>
      <c r="CO44" s="3" t="n">
        <f aca="false">IF(ISERROR(BINOMDIST($A44,CO$3,0.5,TRUE())),1,BINOMDIST($A44,CO$3,0.5,TRUE()))</f>
        <v>0.104087211190588</v>
      </c>
      <c r="CP44" s="3" t="n">
        <f aca="false">IF(ISERROR(BINOMDIST($A44,CP$3,0.5,TRUE())),1,BINOMDIST($A44,CP$3,0.5,TRUE()))</f>
        <v>0.0874919492314809</v>
      </c>
      <c r="CQ44" s="3" t="n">
        <f aca="false">IF(ISERROR(BINOMDIST($A44,CQ$3,0.5,TRUE())),1,BINOMDIST($A44,CQ$3,0.5,TRUE()))</f>
        <v>0.0730885143235764</v>
      </c>
      <c r="CR44" s="3" t="n">
        <f aca="false">IF(ISERROR(BINOMDIST($A44,CR$3,0.5,TRUE())),1,BINOMDIST($A44,CR$3,0.5,TRUE()))</f>
        <v>0.0606855564862144</v>
      </c>
      <c r="CS44" s="3" t="n">
        <f aca="false">IF(ISERROR(BINOMDIST($A44,CS$3,0.5,TRUE())),1,BINOMDIST($A44,CS$3,0.5,TRUE()))</f>
        <v>0.0500866652433777</v>
      </c>
      <c r="CT44" s="3" t="n">
        <f aca="false">IF(ISERROR(BINOMDIST($A44,CT$3,0.5,TRUE())),1,BINOMDIST($A44,CT$3,0.5,TRUE()))</f>
        <v>0.0410965342784716</v>
      </c>
      <c r="CU44" s="3" t="n">
        <f aca="false">IF(ISERROR(BINOMDIST($A44,CU$3,0.5,TRUE())),1,BINOMDIST($A44,CU$3,0.5,TRUE()))</f>
        <v>0.0335258976764454</v>
      </c>
      <c r="CV44" s="3" t="n">
        <f aca="false">IF(ISERROR(BINOMDIST($A44,CV$3,0.5,TRUE())),1,BINOMDIST($A44,CV$3,0.5,TRUE()))</f>
        <v>0.0271952791385442</v>
      </c>
      <c r="CW44" s="3" t="n">
        <f aca="false">IF(ISERROR(BINOMDIST($A44,CW$3,0.5,TRUE())),1,BINOMDIST($A44,CW$3,0.5,TRUE()))</f>
        <v>0.0219376467935076</v>
      </c>
      <c r="CX44" s="3" t="n">
        <f aca="false">IF(ISERROR(BINOMDIST($A44,CX$3,0.5,TRUE())),1,BINOMDIST($A44,CX$3,0.5,TRUE()))</f>
        <v>0.0176001001088524</v>
      </c>
      <c r="CY44" s="3" t="n">
        <f aca="false">IF(ISERROR(BINOMDIST($A44,CY$3,0.5,TRUE())),1,BINOMDIST($A44,CY$3,0.5,TRUE()))</f>
        <v>0.0140447339738891</v>
      </c>
      <c r="CZ44" s="3" t="n">
        <f aca="false">IF(ISERROR(BINOMDIST($A44,CZ$3,0.5,TRUE())),1,BINOMDIST($A44,CZ$3,0.5,TRUE()))</f>
        <v>0.0111488309123465</v>
      </c>
    </row>
    <row r="45" customFormat="false" ht="13.5" hidden="false" customHeight="false" outlineLevel="0" collapsed="false">
      <c r="A45" s="0" t="n">
        <f aca="false">A44+1</f>
        <v>40</v>
      </c>
      <c r="B45" s="3" t="n">
        <f aca="false">IF(ISERROR(BINOMDIST($A45,B$3,0.5,TRUE())),1,BINOMDIST($A45,B$3,0.5,TRUE()))</f>
        <v>1</v>
      </c>
      <c r="C45" s="3" t="n">
        <f aca="false">IF(ISERROR(BINOMDIST($A45,C$3,0.5,TRUE())),1,BINOMDIST($A45,C$3,0.5,TRUE()))</f>
        <v>1</v>
      </c>
      <c r="D45" s="3" t="n">
        <f aca="false">IF(ISERROR(BINOMDIST($A45,D$3,0.5,TRUE())),1,BINOMDIST($A45,D$3,0.5,TRUE()))</f>
        <v>1</v>
      </c>
      <c r="E45" s="3" t="n">
        <f aca="false">IF(ISERROR(BINOMDIST($A45,E$3,0.5,TRUE())),1,BINOMDIST($A45,E$3,0.5,TRUE()))</f>
        <v>1</v>
      </c>
      <c r="F45" s="3" t="n">
        <f aca="false">IF(ISERROR(BINOMDIST($A45,F$3,0.5,TRUE())),1,BINOMDIST($A45,F$3,0.5,TRUE()))</f>
        <v>1</v>
      </c>
      <c r="G45" s="3" t="n">
        <f aca="false">IF(ISERROR(BINOMDIST($A45,G$3,0.5,TRUE())),1,BINOMDIST($A45,G$3,0.5,TRUE()))</f>
        <v>1</v>
      </c>
      <c r="H45" s="3" t="n">
        <f aca="false">IF(ISERROR(BINOMDIST($A45,H$3,0.5,TRUE())),1,BINOMDIST($A45,H$3,0.5,TRUE()))</f>
        <v>1</v>
      </c>
      <c r="I45" s="3" t="n">
        <f aca="false">IF(ISERROR(BINOMDIST($A45,I$3,0.5,TRUE())),1,BINOMDIST($A45,I$3,0.5,TRUE()))</f>
        <v>1</v>
      </c>
      <c r="J45" s="3" t="n">
        <f aca="false">IF(ISERROR(BINOMDIST($A45,J$3,0.5,TRUE())),1,BINOMDIST($A45,J$3,0.5,TRUE()))</f>
        <v>1</v>
      </c>
      <c r="K45" s="3" t="n">
        <f aca="false">IF(ISERROR(BINOMDIST($A45,K$3,0.5,TRUE())),1,BINOMDIST($A45,K$3,0.5,TRUE()))</f>
        <v>1</v>
      </c>
      <c r="L45" s="3" t="n">
        <f aca="false">IF(ISERROR(BINOMDIST($A45,L$3,0.5,TRUE())),1,BINOMDIST($A45,L$3,0.5,TRUE()))</f>
        <v>1</v>
      </c>
      <c r="M45" s="3" t="n">
        <f aca="false">IF(ISERROR(BINOMDIST($A45,M$3,0.5,TRUE())),1,BINOMDIST($A45,M$3,0.5,TRUE()))</f>
        <v>1</v>
      </c>
      <c r="N45" s="3" t="n">
        <f aca="false">IF(ISERROR(BINOMDIST($A45,N$3,0.5,TRUE())),1,BINOMDIST($A45,N$3,0.5,TRUE()))</f>
        <v>1</v>
      </c>
      <c r="O45" s="3" t="n">
        <f aca="false">IF(ISERROR(BINOMDIST($A45,O$3,0.5,TRUE())),1,BINOMDIST($A45,O$3,0.5,TRUE()))</f>
        <v>1</v>
      </c>
      <c r="P45" s="3" t="n">
        <f aca="false">IF(ISERROR(BINOMDIST($A45,P$3,0.5,TRUE())),1,BINOMDIST($A45,P$3,0.5,TRUE()))</f>
        <v>1</v>
      </c>
      <c r="Q45" s="3" t="n">
        <f aca="false">IF(ISERROR(BINOMDIST($A45,Q$3,0.5,TRUE())),1,BINOMDIST($A45,Q$3,0.5,TRUE()))</f>
        <v>1</v>
      </c>
      <c r="R45" s="3" t="n">
        <f aca="false">IF(ISERROR(BINOMDIST($A45,R$3,0.5,TRUE())),1,BINOMDIST($A45,R$3,0.5,TRUE()))</f>
        <v>1</v>
      </c>
      <c r="S45" s="3" t="n">
        <f aca="false">IF(ISERROR(BINOMDIST($A45,S$3,0.5,TRUE())),1,BINOMDIST($A45,S$3,0.5,TRUE()))</f>
        <v>1</v>
      </c>
      <c r="T45" s="3" t="n">
        <f aca="false">IF(ISERROR(BINOMDIST($A45,T$3,0.5,TRUE())),1,BINOMDIST($A45,T$3,0.5,TRUE()))</f>
        <v>1</v>
      </c>
      <c r="U45" s="3" t="n">
        <f aca="false">IF(ISERROR(BINOMDIST($A45,U$3,0.5,TRUE())),1,BINOMDIST($A45,U$3,0.5,TRUE()))</f>
        <v>1</v>
      </c>
      <c r="V45" s="3" t="n">
        <f aca="false">IF(ISERROR(BINOMDIST($A45,V$3,0.5,TRUE())),1,BINOMDIST($A45,V$3,0.5,TRUE()))</f>
        <v>1</v>
      </c>
      <c r="W45" s="3" t="n">
        <f aca="false">IF(ISERROR(BINOMDIST($A45,W$3,0.5,TRUE())),1,BINOMDIST($A45,W$3,0.5,TRUE()))</f>
        <v>1</v>
      </c>
      <c r="X45" s="3" t="n">
        <f aca="false">IF(ISERROR(BINOMDIST($A45,X$3,0.5,TRUE())),1,BINOMDIST($A45,X$3,0.5,TRUE()))</f>
        <v>1</v>
      </c>
      <c r="Y45" s="3" t="n">
        <f aca="false">IF(ISERROR(BINOMDIST($A45,Y$3,0.5,TRUE())),1,BINOMDIST($A45,Y$3,0.5,TRUE()))</f>
        <v>1</v>
      </c>
      <c r="Z45" s="3" t="n">
        <f aca="false">IF(ISERROR(BINOMDIST($A45,Z$3,0.5,TRUE())),1,BINOMDIST($A45,Z$3,0.5,TRUE()))</f>
        <v>1</v>
      </c>
      <c r="AA45" s="3" t="n">
        <f aca="false">IF(ISERROR(BINOMDIST($A45,AA$3,0.5,TRUE())),1,BINOMDIST($A45,AA$3,0.5,TRUE()))</f>
        <v>1</v>
      </c>
      <c r="AB45" s="3" t="n">
        <f aca="false">IF(ISERROR(BINOMDIST($A45,AB$3,0.5,TRUE())),1,BINOMDIST($A45,AB$3,0.5,TRUE()))</f>
        <v>1</v>
      </c>
      <c r="AC45" s="3" t="n">
        <f aca="false">IF(ISERROR(BINOMDIST($A45,AC$3,0.5,TRUE())),1,BINOMDIST($A45,AC$3,0.5,TRUE()))</f>
        <v>1</v>
      </c>
      <c r="AD45" s="3" t="n">
        <f aca="false">IF(ISERROR(BINOMDIST($A45,AD$3,0.5,TRUE())),1,BINOMDIST($A45,AD$3,0.5,TRUE()))</f>
        <v>1</v>
      </c>
      <c r="AE45" s="3" t="n">
        <f aca="false">IF(ISERROR(BINOMDIST($A45,AE$3,0.5,TRUE())),1,BINOMDIST($A45,AE$3,0.5,TRUE()))</f>
        <v>1</v>
      </c>
      <c r="AF45" s="3" t="n">
        <f aca="false">IF(ISERROR(BINOMDIST($A45,AF$3,0.5,TRUE())),1,BINOMDIST($A45,AF$3,0.5,TRUE()))</f>
        <v>1</v>
      </c>
      <c r="AG45" s="3" t="n">
        <f aca="false">IF(ISERROR(BINOMDIST($A45,AG$3,0.5,TRUE())),1,BINOMDIST($A45,AG$3,0.5,TRUE()))</f>
        <v>1</v>
      </c>
      <c r="AH45" s="3" t="n">
        <f aca="false">IF(ISERROR(BINOMDIST($A45,AH$3,0.5,TRUE())),1,BINOMDIST($A45,AH$3,0.5,TRUE()))</f>
        <v>1</v>
      </c>
      <c r="AI45" s="3" t="n">
        <f aca="false">IF(ISERROR(BINOMDIST($A45,AI$3,0.5,TRUE())),1,BINOMDIST($A45,AI$3,0.5,TRUE()))</f>
        <v>1</v>
      </c>
      <c r="AJ45" s="3" t="n">
        <f aca="false">IF(ISERROR(BINOMDIST($A45,AJ$3,0.5,TRUE())),1,BINOMDIST($A45,AJ$3,0.5,TRUE()))</f>
        <v>1</v>
      </c>
      <c r="AK45" s="3" t="n">
        <f aca="false">IF(ISERROR(BINOMDIST($A45,AK$3,0.5,TRUE())),1,BINOMDIST($A45,AK$3,0.5,TRUE()))</f>
        <v>1</v>
      </c>
      <c r="AL45" s="3" t="n">
        <f aca="false">IF(ISERROR(BINOMDIST($A45,AL$3,0.5,TRUE())),1,BINOMDIST($A45,AL$3,0.5,TRUE()))</f>
        <v>1</v>
      </c>
      <c r="AM45" s="3" t="n">
        <f aca="false">IF(ISERROR(BINOMDIST($A45,AM$3,0.5,TRUE())),1,BINOMDIST($A45,AM$3,0.5,TRUE()))</f>
        <v>1</v>
      </c>
      <c r="AN45" s="3" t="n">
        <f aca="false">IF(ISERROR(BINOMDIST($A45,AN$3,0.5,TRUE())),1,BINOMDIST($A45,AN$3,0.5,TRUE()))</f>
        <v>1</v>
      </c>
      <c r="AO45" s="3" t="n">
        <f aca="false">IF(ISERROR(BINOMDIST($A45,AO$3,0.5,TRUE())),1,BINOMDIST($A45,AO$3,0.5,TRUE()))</f>
        <v>1</v>
      </c>
      <c r="AP45" s="3" t="n">
        <f aca="false">IF(ISERROR(BINOMDIST($A45,AP$3,0.5,TRUE())),1,BINOMDIST($A45,AP$3,0.5,TRUE()))</f>
        <v>1</v>
      </c>
      <c r="AQ45" s="3" t="n">
        <f aca="false">IF(ISERROR(BINOMDIST($A45,AQ$3,0.5,TRUE())),1,BINOMDIST($A45,AQ$3,0.5,TRUE()))</f>
        <v>0.999999999999545</v>
      </c>
      <c r="AR45" s="3" t="n">
        <f aca="false">IF(ISERROR(BINOMDIST($A45,AR$3,0.5,TRUE())),1,BINOMDIST($A45,AR$3,0.5,TRUE()))</f>
        <v>0.999999999990223</v>
      </c>
      <c r="AS45" s="3" t="n">
        <f aca="false">IF(ISERROR(BINOMDIST($A45,AS$3,0.5,TRUE())),1,BINOMDIST($A45,AS$3,0.5,TRUE()))</f>
        <v>0.999999999892339</v>
      </c>
      <c r="AT45" s="3" t="n">
        <f aca="false">IF(ISERROR(BINOMDIST($A45,AT$3,0.5,TRUE())),1,BINOMDIST($A45,AT$3,0.5,TRUE()))</f>
        <v>0.999999999190834</v>
      </c>
      <c r="AU45" s="3" t="n">
        <f aca="false">IF(ISERROR(BINOMDIST($A45,AU$3,0.5,TRUE())),1,BINOMDIST($A45,AU$3,0.5,TRUE()))</f>
        <v>0.999999995332558</v>
      </c>
      <c r="AV45" s="3" t="n">
        <f aca="false">IF(ISERROR(BINOMDIST($A45,AV$3,0.5,TRUE())),1,BINOMDIST($A45,AV$3,0.5,TRUE()))</f>
        <v>0.999999977970319</v>
      </c>
      <c r="AW45" s="3" t="n">
        <f aca="false">IF(ISERROR(BINOMDIST($A45,AW$3,0.5,TRUE())),1,BINOMDIST($A45,AW$3,0.5,TRUE()))</f>
        <v>0.999999911415067</v>
      </c>
      <c r="AX45" s="3" t="n">
        <f aca="false">IF(ISERROR(BINOMDIST($A45,AX$3,0.5,TRUE())),1,BINOMDIST($A45,AX$3,0.5,TRUE()))</f>
        <v>0.999999687979579</v>
      </c>
      <c r="AY45" s="3" t="n">
        <f aca="false">IF(ISERROR(BINOMDIST($A45,AY$3,0.5,TRUE())),1,BINOMDIST($A45,AY$3,0.5,TRUE()))</f>
        <v>0.999999017673112</v>
      </c>
      <c r="AZ45" s="3" t="n">
        <f aca="false">IF(ISERROR(BINOMDIST($A45,AZ$3,0.5,TRUE())),1,BINOMDIST($A45,AZ$3,0.5,TRUE()))</f>
        <v>0.999997192949953</v>
      </c>
      <c r="BA45" s="3" t="n">
        <f aca="false">IF(ISERROR(BINOMDIST($A45,BA$3,0.5,TRUE())),1,BINOMDIST($A45,BA$3,0.5,TRUE()))</f>
        <v>0.999992631142057</v>
      </c>
      <c r="BB45" s="3" t="n">
        <f aca="false">IF(ISERROR(BINOMDIST($A45,BB$3,0.5,TRUE())),1,BINOMDIST($A45,BB$3,0.5,TRUE()))</f>
        <v>0.999982056041936</v>
      </c>
      <c r="BC45" s="3" t="n">
        <f aca="false">IF(ISERROR(BINOMDIST($A45,BC$3,0.5,TRUE())),1,BINOMDIST($A45,BC$3,0.5,TRUE()))</f>
        <v>0.999959143325003</v>
      </c>
      <c r="BD45" s="3" t="n">
        <f aca="false">IF(ISERROR(BINOMDIST($A45,BD$3,0.5,TRUE())),1,BINOMDIST($A45,BD$3,0.5,TRUE()))</f>
        <v>0.999912436632796</v>
      </c>
      <c r="BE45" s="3" t="n">
        <f aca="false">IF(ISERROR(BINOMDIST($A45,BE$3,0.5,TRUE())),1,BINOMDIST($A45,BE$3,0.5,TRUE()))</f>
        <v>0.999822359440684</v>
      </c>
      <c r="BF45" s="3" t="n">
        <f aca="false">IF(ISERROR(BINOMDIST($A45,BF$3,0.5,TRUE())),1,BINOMDIST($A45,BF$3,0.5,TRUE()))</f>
        <v>0.999657217921811</v>
      </c>
      <c r="BG45" s="3" t="n">
        <f aca="false">IF(ISERROR(BINOMDIST($A45,BG$3,0.5,TRUE())),1,BINOMDIST($A45,BG$3,0.5,TRUE()))</f>
        <v>0.999368220263782</v>
      </c>
      <c r="BH45" s="3" t="n">
        <f aca="false">IF(ISERROR(BINOMDIST($A45,BH$3,0.5,TRUE())),1,BINOMDIST($A45,BH$3,0.5,TRUE()))</f>
        <v>0.998883724190029</v>
      </c>
      <c r="BI45" s="3" t="n">
        <f aca="false">IF(ISERROR(BINOMDIST($A45,BI$3,0.5,TRUE())),1,BINOMDIST($A45,BI$3,0.5,TRUE()))</f>
        <v>0.998103147182314</v>
      </c>
      <c r="BJ45" s="3" t="n">
        <f aca="false">IF(ISERROR(BINOMDIST($A45,BJ$3,0.5,TRUE())),1,BINOMDIST($A45,BJ$3,0.5,TRUE()))</f>
        <v>0.996891198670337</v>
      </c>
      <c r="BK45" s="3" t="n">
        <f aca="false">IF(ISERROR(BINOMDIST($A45,BK$3,0.5,TRUE())),1,BINOMDIST($A45,BK$3,0.5,TRUE()))</f>
        <v>0.99507327590237</v>
      </c>
      <c r="BL45" s="3" t="n">
        <f aca="false">IF(ISERROR(BINOMDIST($A45,BL$3,0.5,TRUE())),1,BINOMDIST($A45,BL$3,0.5,TRUE()))</f>
        <v>0.992432959501276</v>
      </c>
      <c r="BM45" s="3" t="n">
        <f aca="false">IF(ISERROR(BINOMDIST($A45,BM$3,0.5,TRUE())),1,BINOMDIST($A45,BM$3,0.5,TRUE()))</f>
        <v>0.988712513663372</v>
      </c>
      <c r="BN45" s="3" t="n">
        <f aca="false">IF(ISERROR(BINOMDIST($A45,BN$3,0.5,TRUE())),1,BINOMDIST($A45,BN$3,0.5,TRUE()))</f>
        <v>0.983617120450589</v>
      </c>
      <c r="BO45" s="3" t="n">
        <f aca="false">IF(ISERROR(BINOMDIST($A45,BO$3,0.5,TRUE())),1,BINOMDIST($A45,BO$3,0.5,TRUE()))</f>
        <v>0.976823262833544</v>
      </c>
      <c r="BP45" s="3" t="n">
        <f aca="false">IF(ISERROR(BINOMDIST($A45,BP$3,0.5,TRUE())),1,BINOMDIST($A45,BP$3,0.5,TRUE()))</f>
        <v>0.967991247931387</v>
      </c>
      <c r="BQ45" s="3" t="n">
        <f aca="false">IF(ISERROR(BINOMDIST($A45,BQ$3,0.5,TRUE())),1,BINOMDIST($A45,BQ$3,0.5,TRUE()))</f>
        <v>0.956781382863264</v>
      </c>
      <c r="BR45" s="3" t="n">
        <f aca="false">IF(ISERROR(BINOMDIST($A45,BR$3,0.5,TRUE())),1,BINOMDIST($A45,BR$3,0.5,TRUE()))</f>
        <v>0.942872846575038</v>
      </c>
      <c r="BS45" s="3" t="n">
        <f aca="false">IF(ISERROR(BINOMDIST($A45,BS$3,0.5,TRUE())),1,BINOMDIST($A45,BS$3,0.5,TRUE()))</f>
        <v>0.925983909653621</v>
      </c>
      <c r="BT45" s="3" t="n">
        <f aca="false">IF(ISERROR(BINOMDIST($A45,BT$3,0.5,TRUE())),1,BINOMDIST($A45,BT$3,0.5,TRUE()))</f>
        <v>0.905891898488486</v>
      </c>
      <c r="BU45" s="3" t="n">
        <f aca="false">IF(ISERROR(BINOMDIST($A45,BU$3,0.5,TRUE())),1,BINOMDIST($A45,BU$3,0.5,TRUE()))</f>
        <v>0.882451218795829</v>
      </c>
      <c r="BV45" s="3" t="n">
        <f aca="false">IF(ISERROR(BINOMDIST($A45,BV$3,0.5,TRUE())),1,BINOMDIST($A45,BV$3,0.5,TRUE()))</f>
        <v>0.855607859792948</v>
      </c>
      <c r="BW45" s="3" t="n">
        <f aca="false">IF(ISERROR(BINOMDIST($A45,BW$3,0.5,TRUE())),1,BINOMDIST($A45,BW$3,0.5,TRUE()))</f>
        <v>0.825409080914706</v>
      </c>
      <c r="BX45" s="3" t="n">
        <f aca="false">IF(ISERROR(BINOMDIST($A45,BX$3,0.5,TRUE())),1,BINOMDIST($A45,BX$3,0.5,TRUE()))</f>
        <v>0.792007401246347</v>
      </c>
      <c r="BY45" s="3" t="n">
        <f aca="false">IF(ISERROR(BINOMDIST($A45,BY$3,0.5,TRUE())),1,BINOMDIST($A45,BY$3,0.5,TRUE()))</f>
        <v>0.755658514548428</v>
      </c>
      <c r="BZ45" s="3" t="n">
        <f aca="false">IF(ISERROR(BINOMDIST($A45,BZ$3,0.5,TRUE())),1,BINOMDIST($A45,BZ$3,0.5,TRUE()))</f>
        <v>0.716713278800658</v>
      </c>
      <c r="CA45" s="3" t="n">
        <f aca="false">IF(ISERROR(BINOMDIST($A45,CA$3,0.5,TRUE())),1,BINOMDIST($A45,CA$3,0.5,TRUE()))</f>
        <v>0.675604418844678</v>
      </c>
      <c r="CB45" s="3" t="n">
        <f aca="false">IF(ISERROR(BINOMDIST($A45,CB$3,0.5,TRUE())),1,BINOMDIST($A45,CB$3,0.5,TRUE()))</f>
        <v>0.632828983485077</v>
      </c>
      <c r="CC45" s="3" t="n">
        <f aca="false">IF(ISERROR(BINOMDIST($A45,CC$3,0.5,TRUE())),1,BINOMDIST($A45,CC$3,0.5,TRUE()))</f>
        <v>0.588927878773908</v>
      </c>
      <c r="CD45" s="3" t="n">
        <f aca="false">IF(ISERROR(BINOMDIST($A45,CD$3,0.5,TRUE())),1,BINOMDIST($A45,CD$3,0.5,TRUE()))</f>
        <v>0.544463939386954</v>
      </c>
      <c r="CE45" s="3" t="n">
        <f aca="false">IF(ISERROR(BINOMDIST($A45,CE$3,0.5,TRUE())),1,BINOMDIST($A45,CE$3,0.5,TRUE()))</f>
        <v>0.5</v>
      </c>
      <c r="CF45" s="3" t="n">
        <f aca="false">IF(ISERROR(BINOMDIST($A45,CF$3,0.5,TRUE())),1,BINOMDIST($A45,CF$3,0.5,TRUE()))</f>
        <v>0.456078303776302</v>
      </c>
      <c r="CG45" s="3" t="n">
        <f aca="false">IF(ISERROR(BINOMDIST($A45,CG$3,0.5,TRUE())),1,BINOMDIST($A45,CG$3,0.5,TRUE()))</f>
        <v>0.413202362224597</v>
      </c>
      <c r="CH45" s="3" t="n">
        <f aca="false">IF(ISERROR(BINOMDIST($A45,CH$3,0.5,TRUE())),1,BINOMDIST($A45,CH$3,0.5,TRUE()))</f>
        <v>0.371822093052602</v>
      </c>
      <c r="CI45" s="3" t="n">
        <f aca="false">IF(ISERROR(BINOMDIST($A45,CI$3,0.5,TRUE())),1,BINOMDIST($A45,CI$3,0.5,TRUE()))</f>
        <v>0.332322745206607</v>
      </c>
      <c r="CJ45" s="3" t="n">
        <f aca="false">IF(ISERROR(BINOMDIST($A45,CJ$3,0.5,TRUE())),1,BINOMDIST($A45,CJ$3,0.5,TRUE()))</f>
        <v>0.295017805574279</v>
      </c>
      <c r="CK45" s="3" t="n">
        <f aca="false">IF(ISERROR(BINOMDIST($A45,CK$3,0.5,TRUE())),1,BINOMDIST($A45,CK$3,0.5,TRUE()))</f>
        <v>0.260145796787537</v>
      </c>
      <c r="CL45" s="3" t="n">
        <f aca="false">IF(ISERROR(BINOMDIST($A45,CL$3,0.5,TRUE())),1,BINOMDIST($A45,CL$3,0.5,TRUE()))</f>
        <v>0.227870639718957</v>
      </c>
      <c r="CM45" s="3" t="n">
        <f aca="false">IF(ISERROR(BINOMDIST($A45,CM$3,0.5,TRUE())),1,BINOMDIST($A45,CM$3,0.5,TRUE()))</f>
        <v>0.198285079072758</v>
      </c>
      <c r="CN45" s="3" t="n">
        <f aca="false">IF(ISERROR(BINOMDIST($A45,CN$3,0.5,TRUE())),1,BINOMDIST($A45,CN$3,0.5,TRUE()))</f>
        <v>0.171416559710394</v>
      </c>
      <c r="CO45" s="3" t="n">
        <f aca="false">IF(ISERROR(BINOMDIST($A45,CO$3,0.5,TRUE())),1,BINOMDIST($A45,CO$3,0.5,TRUE()))</f>
        <v>0.147234892284266</v>
      </c>
      <c r="CP45" s="3" t="n">
        <f aca="false">IF(ISERROR(BINOMDIST($A45,CP$3,0.5,TRUE())),1,BINOMDIST($A45,CP$3,0.5,TRUE()))</f>
        <v>0.125661051737427</v>
      </c>
      <c r="CQ45" s="3" t="n">
        <f aca="false">IF(ISERROR(BINOMDIST($A45,CQ$3,0.5,TRUE())),1,BINOMDIST($A45,CQ$3,0.5,TRUE()))</f>
        <v>0.106576500484454</v>
      </c>
      <c r="CR45" s="3" t="n">
        <f aca="false">IF(ISERROR(BINOMDIST($A45,CR$3,0.5,TRUE())),1,BINOMDIST($A45,CR$3,0.5,TRUE()))</f>
        <v>0.0898325074040152</v>
      </c>
      <c r="CS45" s="3" t="n">
        <f aca="false">IF(ISERROR(BINOMDIST($A45,CS$3,0.5,TRUE())),1,BINOMDIST($A45,CS$3,0.5,TRUE()))</f>
        <v>0.0752590319451148</v>
      </c>
      <c r="CT45" s="3" t="n">
        <f aca="false">IF(ISERROR(BINOMDIST($A45,CT$3,0.5,TRUE())),1,BINOMDIST($A45,CT$3,0.5,TRUE()))</f>
        <v>0.0626728485942463</v>
      </c>
      <c r="CU45" s="3" t="n">
        <f aca="false">IF(ISERROR(BINOMDIST($A45,CU$3,0.5,TRUE())),1,BINOMDIST($A45,CU$3,0.5,TRUE()))</f>
        <v>0.051884691436359</v>
      </c>
      <c r="CV45" s="3" t="n">
        <f aca="false">IF(ISERROR(BINOMDIST($A45,CV$3,0.5,TRUE())),1,BINOMDIST($A45,CV$3,0.5,TRUE()))</f>
        <v>0.0427052945564022</v>
      </c>
      <c r="CW45" s="3" t="n">
        <f aca="false">IF(ISERROR(BINOMDIST($A45,CW$3,0.5,TRUE())),1,BINOMDIST($A45,CW$3,0.5,TRUE()))</f>
        <v>0.0349502868474732</v>
      </c>
      <c r="CX45" s="3" t="n">
        <f aca="false">IF(ISERROR(BINOMDIST($A45,CX$3,0.5,TRUE())),1,BINOMDIST($A45,CX$3,0.5,TRUE()))</f>
        <v>0.0284439668204904</v>
      </c>
      <c r="CY45" s="3" t="n">
        <f aca="false">IF(ISERROR(BINOMDIST($A45,CY$3,0.5,TRUE())),1,BINOMDIST($A45,CY$3,0.5,TRUE()))</f>
        <v>0.0230220334646714</v>
      </c>
      <c r="CZ45" s="3" t="n">
        <f aca="false">IF(ISERROR(BINOMDIST($A45,CZ$3,0.5,TRUE())),1,BINOMDIST($A45,CZ$3,0.5,TRUE()))</f>
        <v>0.0185333837192803</v>
      </c>
    </row>
    <row r="46" customFormat="false" ht="13.5" hidden="false" customHeight="false" outlineLevel="0" collapsed="false">
      <c r="A46" s="0" t="n">
        <f aca="false">A45+1</f>
        <v>41</v>
      </c>
      <c r="B46" s="3" t="n">
        <f aca="false">IF(ISERROR(BINOMDIST($A46,B$3,0.5,TRUE())),1,BINOMDIST($A46,B$3,0.5,TRUE()))</f>
        <v>1</v>
      </c>
      <c r="C46" s="3" t="n">
        <f aca="false">IF(ISERROR(BINOMDIST($A46,C$3,0.5,TRUE())),1,BINOMDIST($A46,C$3,0.5,TRUE()))</f>
        <v>1</v>
      </c>
      <c r="D46" s="3" t="n">
        <f aca="false">IF(ISERROR(BINOMDIST($A46,D$3,0.5,TRUE())),1,BINOMDIST($A46,D$3,0.5,TRUE()))</f>
        <v>1</v>
      </c>
      <c r="E46" s="3" t="n">
        <f aca="false">IF(ISERROR(BINOMDIST($A46,E$3,0.5,TRUE())),1,BINOMDIST($A46,E$3,0.5,TRUE()))</f>
        <v>1</v>
      </c>
      <c r="F46" s="3" t="n">
        <f aca="false">IF(ISERROR(BINOMDIST($A46,F$3,0.5,TRUE())),1,BINOMDIST($A46,F$3,0.5,TRUE()))</f>
        <v>1</v>
      </c>
      <c r="G46" s="3" t="n">
        <f aca="false">IF(ISERROR(BINOMDIST($A46,G$3,0.5,TRUE())),1,BINOMDIST($A46,G$3,0.5,TRUE()))</f>
        <v>1</v>
      </c>
      <c r="H46" s="3" t="n">
        <f aca="false">IF(ISERROR(BINOMDIST($A46,H$3,0.5,TRUE())),1,BINOMDIST($A46,H$3,0.5,TRUE()))</f>
        <v>1</v>
      </c>
      <c r="I46" s="3" t="n">
        <f aca="false">IF(ISERROR(BINOMDIST($A46,I$3,0.5,TRUE())),1,BINOMDIST($A46,I$3,0.5,TRUE()))</f>
        <v>1</v>
      </c>
      <c r="J46" s="3" t="n">
        <f aca="false">IF(ISERROR(BINOMDIST($A46,J$3,0.5,TRUE())),1,BINOMDIST($A46,J$3,0.5,TRUE()))</f>
        <v>1</v>
      </c>
      <c r="K46" s="3" t="n">
        <f aca="false">IF(ISERROR(BINOMDIST($A46,K$3,0.5,TRUE())),1,BINOMDIST($A46,K$3,0.5,TRUE()))</f>
        <v>1</v>
      </c>
      <c r="L46" s="3" t="n">
        <f aca="false">IF(ISERROR(BINOMDIST($A46,L$3,0.5,TRUE())),1,BINOMDIST($A46,L$3,0.5,TRUE()))</f>
        <v>1</v>
      </c>
      <c r="M46" s="3" t="n">
        <f aca="false">IF(ISERROR(BINOMDIST($A46,M$3,0.5,TRUE())),1,BINOMDIST($A46,M$3,0.5,TRUE()))</f>
        <v>1</v>
      </c>
      <c r="N46" s="3" t="n">
        <f aca="false">IF(ISERROR(BINOMDIST($A46,N$3,0.5,TRUE())),1,BINOMDIST($A46,N$3,0.5,TRUE()))</f>
        <v>1</v>
      </c>
      <c r="O46" s="3" t="n">
        <f aca="false">IF(ISERROR(BINOMDIST($A46,O$3,0.5,TRUE())),1,BINOMDIST($A46,O$3,0.5,TRUE()))</f>
        <v>1</v>
      </c>
      <c r="P46" s="3" t="n">
        <f aca="false">IF(ISERROR(BINOMDIST($A46,P$3,0.5,TRUE())),1,BINOMDIST($A46,P$3,0.5,TRUE()))</f>
        <v>1</v>
      </c>
      <c r="Q46" s="3" t="n">
        <f aca="false">IF(ISERROR(BINOMDIST($A46,Q$3,0.5,TRUE())),1,BINOMDIST($A46,Q$3,0.5,TRUE()))</f>
        <v>1</v>
      </c>
      <c r="R46" s="3" t="n">
        <f aca="false">IF(ISERROR(BINOMDIST($A46,R$3,0.5,TRUE())),1,BINOMDIST($A46,R$3,0.5,TRUE()))</f>
        <v>1</v>
      </c>
      <c r="S46" s="3" t="n">
        <f aca="false">IF(ISERROR(BINOMDIST($A46,S$3,0.5,TRUE())),1,BINOMDIST($A46,S$3,0.5,TRUE()))</f>
        <v>1</v>
      </c>
      <c r="T46" s="3" t="n">
        <f aca="false">IF(ISERROR(BINOMDIST($A46,T$3,0.5,TRUE())),1,BINOMDIST($A46,T$3,0.5,TRUE()))</f>
        <v>1</v>
      </c>
      <c r="U46" s="3" t="n">
        <f aca="false">IF(ISERROR(BINOMDIST($A46,U$3,0.5,TRUE())),1,BINOMDIST($A46,U$3,0.5,TRUE()))</f>
        <v>1</v>
      </c>
      <c r="V46" s="3" t="n">
        <f aca="false">IF(ISERROR(BINOMDIST($A46,V$3,0.5,TRUE())),1,BINOMDIST($A46,V$3,0.5,TRUE()))</f>
        <v>1</v>
      </c>
      <c r="W46" s="3" t="n">
        <f aca="false">IF(ISERROR(BINOMDIST($A46,W$3,0.5,TRUE())),1,BINOMDIST($A46,W$3,0.5,TRUE()))</f>
        <v>1</v>
      </c>
      <c r="X46" s="3" t="n">
        <f aca="false">IF(ISERROR(BINOMDIST($A46,X$3,0.5,TRUE())),1,BINOMDIST($A46,X$3,0.5,TRUE()))</f>
        <v>1</v>
      </c>
      <c r="Y46" s="3" t="n">
        <f aca="false">IF(ISERROR(BINOMDIST($A46,Y$3,0.5,TRUE())),1,BINOMDIST($A46,Y$3,0.5,TRUE()))</f>
        <v>1</v>
      </c>
      <c r="Z46" s="3" t="n">
        <f aca="false">IF(ISERROR(BINOMDIST($A46,Z$3,0.5,TRUE())),1,BINOMDIST($A46,Z$3,0.5,TRUE()))</f>
        <v>1</v>
      </c>
      <c r="AA46" s="3" t="n">
        <f aca="false">IF(ISERROR(BINOMDIST($A46,AA$3,0.5,TRUE())),1,BINOMDIST($A46,AA$3,0.5,TRUE()))</f>
        <v>1</v>
      </c>
      <c r="AB46" s="3" t="n">
        <f aca="false">IF(ISERROR(BINOMDIST($A46,AB$3,0.5,TRUE())),1,BINOMDIST($A46,AB$3,0.5,TRUE()))</f>
        <v>1</v>
      </c>
      <c r="AC46" s="3" t="n">
        <f aca="false">IF(ISERROR(BINOMDIST($A46,AC$3,0.5,TRUE())),1,BINOMDIST($A46,AC$3,0.5,TRUE()))</f>
        <v>1</v>
      </c>
      <c r="AD46" s="3" t="n">
        <f aca="false">IF(ISERROR(BINOMDIST($A46,AD$3,0.5,TRUE())),1,BINOMDIST($A46,AD$3,0.5,TRUE()))</f>
        <v>1</v>
      </c>
      <c r="AE46" s="3" t="n">
        <f aca="false">IF(ISERROR(BINOMDIST($A46,AE$3,0.5,TRUE())),1,BINOMDIST($A46,AE$3,0.5,TRUE()))</f>
        <v>1</v>
      </c>
      <c r="AF46" s="3" t="n">
        <f aca="false">IF(ISERROR(BINOMDIST($A46,AF$3,0.5,TRUE())),1,BINOMDIST($A46,AF$3,0.5,TRUE()))</f>
        <v>1</v>
      </c>
      <c r="AG46" s="3" t="n">
        <f aca="false">IF(ISERROR(BINOMDIST($A46,AG$3,0.5,TRUE())),1,BINOMDIST($A46,AG$3,0.5,TRUE()))</f>
        <v>1</v>
      </c>
      <c r="AH46" s="3" t="n">
        <f aca="false">IF(ISERROR(BINOMDIST($A46,AH$3,0.5,TRUE())),1,BINOMDIST($A46,AH$3,0.5,TRUE()))</f>
        <v>1</v>
      </c>
      <c r="AI46" s="3" t="n">
        <f aca="false">IF(ISERROR(BINOMDIST($A46,AI$3,0.5,TRUE())),1,BINOMDIST($A46,AI$3,0.5,TRUE()))</f>
        <v>1</v>
      </c>
      <c r="AJ46" s="3" t="n">
        <f aca="false">IF(ISERROR(BINOMDIST($A46,AJ$3,0.5,TRUE())),1,BINOMDIST($A46,AJ$3,0.5,TRUE()))</f>
        <v>1</v>
      </c>
      <c r="AK46" s="3" t="n">
        <f aca="false">IF(ISERROR(BINOMDIST($A46,AK$3,0.5,TRUE())),1,BINOMDIST($A46,AK$3,0.5,TRUE()))</f>
        <v>1</v>
      </c>
      <c r="AL46" s="3" t="n">
        <f aca="false">IF(ISERROR(BINOMDIST($A46,AL$3,0.5,TRUE())),1,BINOMDIST($A46,AL$3,0.5,TRUE()))</f>
        <v>1</v>
      </c>
      <c r="AM46" s="3" t="n">
        <f aca="false">IF(ISERROR(BINOMDIST($A46,AM$3,0.5,TRUE())),1,BINOMDIST($A46,AM$3,0.5,TRUE()))</f>
        <v>1</v>
      </c>
      <c r="AN46" s="3" t="n">
        <f aca="false">IF(ISERROR(BINOMDIST($A46,AN$3,0.5,TRUE())),1,BINOMDIST($A46,AN$3,0.5,TRUE()))</f>
        <v>1</v>
      </c>
      <c r="AO46" s="3" t="n">
        <f aca="false">IF(ISERROR(BINOMDIST($A46,AO$3,0.5,TRUE())),1,BINOMDIST($A46,AO$3,0.5,TRUE()))</f>
        <v>1</v>
      </c>
      <c r="AP46" s="3" t="n">
        <f aca="false">IF(ISERROR(BINOMDIST($A46,AP$3,0.5,TRUE())),1,BINOMDIST($A46,AP$3,0.5,TRUE()))</f>
        <v>1</v>
      </c>
      <c r="AQ46" s="3" t="n">
        <f aca="false">IF(ISERROR(BINOMDIST($A46,AQ$3,0.5,TRUE())),1,BINOMDIST($A46,AQ$3,0.5,TRUE()))</f>
        <v>1</v>
      </c>
      <c r="AR46" s="3" t="n">
        <f aca="false">IF(ISERROR(BINOMDIST($A46,AR$3,0.5,TRUE())),1,BINOMDIST($A46,AR$3,0.5,TRUE()))</f>
        <v>0.999999999999772</v>
      </c>
      <c r="AS46" s="3" t="n">
        <f aca="false">IF(ISERROR(BINOMDIST($A46,AS$3,0.5,TRUE())),1,BINOMDIST($A46,AS$3,0.5,TRUE()))</f>
        <v>0.999999999994998</v>
      </c>
      <c r="AT46" s="3" t="n">
        <f aca="false">IF(ISERROR(BINOMDIST($A46,AT$3,0.5,TRUE())),1,BINOMDIST($A46,AT$3,0.5,TRUE()))</f>
        <v>0.999999999943668</v>
      </c>
      <c r="AU46" s="3" t="n">
        <f aca="false">IF(ISERROR(BINOMDIST($A46,AU$3,0.5,TRUE())),1,BINOMDIST($A46,AU$3,0.5,TRUE()))</f>
        <v>0.999999999567251</v>
      </c>
      <c r="AV46" s="3" t="n">
        <f aca="false">IF(ISERROR(BINOMDIST($A46,AV$3,0.5,TRUE())),1,BINOMDIST($A46,AV$3,0.5,TRUE()))</f>
        <v>0.999999997449905</v>
      </c>
      <c r="AW46" s="3" t="n">
        <f aca="false">IF(ISERROR(BINOMDIST($A46,AW$3,0.5,TRUE())),1,BINOMDIST($A46,AW$3,0.5,TRUE()))</f>
        <v>0.999999987710112</v>
      </c>
      <c r="AX46" s="3" t="n">
        <f aca="false">IF(ISERROR(BINOMDIST($A46,AX$3,0.5,TRUE())),1,BINOMDIST($A46,AX$3,0.5,TRUE()))</f>
        <v>0.99999994956259</v>
      </c>
      <c r="AY46" s="3" t="n">
        <f aca="false">IF(ISERROR(BINOMDIST($A46,AY$3,0.5,TRUE())),1,BINOMDIST($A46,AY$3,0.5,TRUE()))</f>
        <v>0.999999818771084</v>
      </c>
      <c r="AZ46" s="3" t="n">
        <f aca="false">IF(ISERROR(BINOMDIST($A46,AZ$3,0.5,TRUE())),1,BINOMDIST($A46,AZ$3,0.5,TRUE()))</f>
        <v>0.999999418222098</v>
      </c>
      <c r="BA46" s="3" t="n">
        <f aca="false">IF(ISERROR(BINOMDIST($A46,BA$3,0.5,TRUE())),1,BINOMDIST($A46,BA$3,0.5,TRUE()))</f>
        <v>0.999998305586025</v>
      </c>
      <c r="BB46" s="3" t="n">
        <f aca="false">IF(ISERROR(BINOMDIST($A46,BB$3,0.5,TRUE())),1,BINOMDIST($A46,BB$3,0.5,TRUE()))</f>
        <v>0.999995468364042</v>
      </c>
      <c r="BC46" s="3" t="n">
        <f aca="false">IF(ISERROR(BINOMDIST($A46,BC$3,0.5,TRUE())),1,BINOMDIST($A46,BC$3,0.5,TRUE()))</f>
        <v>0.999988762202988</v>
      </c>
      <c r="BD46" s="3" t="n">
        <f aca="false">IF(ISERROR(BINOMDIST($A46,BD$3,0.5,TRUE())),1,BINOMDIST($A46,BD$3,0.5,TRUE()))</f>
        <v>0.999973952763995</v>
      </c>
      <c r="BE46" s="3" t="n">
        <f aca="false">IF(ISERROR(BINOMDIST($A46,BE$3,0.5,TRUE())),1,BINOMDIST($A46,BE$3,0.5,TRUE()))</f>
        <v>0.999943194698396</v>
      </c>
      <c r="BF46" s="3" t="n">
        <f aca="false">IF(ISERROR(BINOMDIST($A46,BF$3,0.5,TRUE())),1,BINOMDIST($A46,BF$3,0.5,TRUE()))</f>
        <v>0.99988277706954</v>
      </c>
      <c r="BG46" s="3" t="n">
        <f aca="false">IF(ISERROR(BINOMDIST($A46,BG$3,0.5,TRUE())),1,BINOMDIST($A46,BG$3,0.5,TRUE()))</f>
        <v>0.999769997495676</v>
      </c>
      <c r="BH46" s="3" t="n">
        <f aca="false">IF(ISERROR(BINOMDIST($A46,BH$3,0.5,TRUE())),1,BINOMDIST($A46,BH$3,0.5,TRUE()))</f>
        <v>0.999569108879729</v>
      </c>
      <c r="BI46" s="3" t="n">
        <f aca="false">IF(ISERROR(BINOMDIST($A46,BI$3,0.5,TRUE())),1,BINOMDIST($A46,BI$3,0.5,TRUE()))</f>
        <v>0.999226416534879</v>
      </c>
      <c r="BJ46" s="3" t="n">
        <f aca="false">IF(ISERROR(BINOMDIST($A46,BJ$3,0.5,TRUE())),1,BINOMDIST($A46,BJ$3,0.5,TRUE()))</f>
        <v>0.998664781858597</v>
      </c>
      <c r="BK46" s="3" t="n">
        <f aca="false">IF(ISERROR(BINOMDIST($A46,BK$3,0.5,TRUE())),1,BINOMDIST($A46,BK$3,0.5,TRUE()))</f>
        <v>0.997777990264466</v>
      </c>
      <c r="BL46" s="3" t="n">
        <f aca="false">IF(ISERROR(BINOMDIST($A46,BL$3,0.5,TRUE())),1,BINOMDIST($A46,BL$3,0.5,TRUE()))</f>
        <v>0.996425633083418</v>
      </c>
      <c r="BM46" s="3" t="n">
        <f aca="false">IF(ISERROR(BINOMDIST($A46,BM$3,0.5,TRUE())),1,BINOMDIST($A46,BM$3,0.5,TRUE()))</f>
        <v>0.994429296292348</v>
      </c>
      <c r="BN46" s="3" t="n">
        <f aca="false">IF(ISERROR(BINOMDIST($A46,BN$3,0.5,TRUE())),1,BINOMDIST($A46,BN$3,0.5,TRUE()))</f>
        <v>0.99157090497786</v>
      </c>
      <c r="BO46" s="3" t="n">
        <f aca="false">IF(ISERROR(BINOMDIST($A46,BO$3,0.5,TRUE())),1,BINOMDIST($A46,BO$3,0.5,TRUE()))</f>
        <v>0.987594012714224</v>
      </c>
      <c r="BP46" s="3" t="n">
        <f aca="false">IF(ISERROR(BINOMDIST($A46,BP$3,0.5,TRUE())),1,BINOMDIST($A46,BP$3,0.5,TRUE()))</f>
        <v>0.982208637773884</v>
      </c>
      <c r="BQ46" s="3" t="n">
        <f aca="false">IF(ISERROR(BINOMDIST($A46,BQ$3,0.5,TRUE())),1,BINOMDIST($A46,BQ$3,0.5,TRUE()))</f>
        <v>0.975099942852635</v>
      </c>
      <c r="BR46" s="3" t="n">
        <f aca="false">IF(ISERROR(BINOMDIST($A46,BR$3,0.5,TRUE())),1,BINOMDIST($A46,BR$3,0.5,TRUE()))</f>
        <v>0.96594066285795</v>
      </c>
      <c r="BS46" s="3" t="n">
        <f aca="false">IF(ISERROR(BINOMDIST($A46,BS$3,0.5,TRUE())),1,BINOMDIST($A46,BS$3,0.5,TRUE()))</f>
        <v>0.954406754716495</v>
      </c>
      <c r="BT46" s="3" t="n">
        <f aca="false">IF(ISERROR(BINOMDIST($A46,BT$3,0.5,TRUE())),1,BINOMDIST($A46,BT$3,0.5,TRUE()))</f>
        <v>0.940195332185057</v>
      </c>
      <c r="BU46" s="3" t="n">
        <f aca="false">IF(ISERROR(BINOMDIST($A46,BU$3,0.5,TRUE())),1,BINOMDIST($A46,BU$3,0.5,TRUE()))</f>
        <v>0.923043615336772</v>
      </c>
      <c r="BV46" s="3" t="n">
        <f aca="false">IF(ISERROR(BINOMDIST($A46,BV$3,0.5,TRUE())),1,BINOMDIST($A46,BV$3,0.5,TRUE()))</f>
        <v>0.902747417066301</v>
      </c>
      <c r="BW46" s="3" t="n">
        <f aca="false">IF(ISERROR(BINOMDIST($A46,BW$3,0.5,TRUE())),1,BINOMDIST($A46,BW$3,0.5,TRUE()))</f>
        <v>0.879177638429624</v>
      </c>
      <c r="BX46" s="3" t="n">
        <f aca="false">IF(ISERROR(BINOMDIST($A46,BX$3,0.5,TRUE())),1,BINOMDIST($A46,BX$3,0.5,TRUE()))</f>
        <v>0.852293359672165</v>
      </c>
      <c r="BY46" s="3" t="n">
        <f aca="false">IF(ISERROR(BINOMDIST($A46,BY$3,0.5,TRUE())),1,BINOMDIST($A46,BY$3,0.5,TRUE()))</f>
        <v>0.822150380459256</v>
      </c>
      <c r="BZ46" s="3" t="n">
        <f aca="false">IF(ISERROR(BINOMDIST($A46,BZ$3,0.5,TRUE())),1,BINOMDIST($A46,BZ$3,0.5,TRUE()))</f>
        <v>0.788904447503843</v>
      </c>
      <c r="CA46" s="3" t="n">
        <f aca="false">IF(ISERROR(BINOMDIST($A46,CA$3,0.5,TRUE())),1,BINOMDIST($A46,CA$3,0.5,TRUE()))</f>
        <v>0.75280886315225</v>
      </c>
      <c r="CB46" s="3" t="n">
        <f aca="false">IF(ISERROR(BINOMDIST($A46,CB$3,0.5,TRUE())),1,BINOMDIST($A46,CB$3,0.5,TRUE()))</f>
        <v>0.714206640998464</v>
      </c>
      <c r="CC46" s="3" t="n">
        <f aca="false">IF(ISERROR(BINOMDIST($A46,CC$3,0.5,TRUE())),1,BINOMDIST($A46,CC$3,0.5,TRUE()))</f>
        <v>0.673517812241771</v>
      </c>
      <c r="CD46" s="3" t="n">
        <f aca="false">IF(ISERROR(BINOMDIST($A46,CD$3,0.5,TRUE())),1,BINOMDIST($A46,CD$3,0.5,TRUE()))</f>
        <v>0.631222845507839</v>
      </c>
      <c r="CE46" s="3" t="n">
        <f aca="false">IF(ISERROR(BINOMDIST($A46,CE$3,0.5,TRUE())),1,BINOMDIST($A46,CE$3,0.5,TRUE()))</f>
        <v>0.587843392447396</v>
      </c>
      <c r="CF46" s="3" t="n">
        <f aca="false">IF(ISERROR(BINOMDIST($A46,CF$3,0.5,TRUE())),1,BINOMDIST($A46,CF$3,0.5,TRUE()))</f>
        <v>0.543921696223698</v>
      </c>
      <c r="CG46" s="3" t="n">
        <f aca="false">IF(ISERROR(BINOMDIST($A46,CG$3,0.5,TRUE())),1,BINOMDIST($A46,CG$3,0.5,TRUE()))</f>
        <v>0.5</v>
      </c>
      <c r="CH46" s="3" t="n">
        <f aca="false">IF(ISERROR(BINOMDIST($A46,CH$3,0.5,TRUE())),1,BINOMDIST($A46,CH$3,0.5,TRUE()))</f>
        <v>0.456601181112298</v>
      </c>
      <c r="CI46" s="3" t="n">
        <f aca="false">IF(ISERROR(BINOMDIST($A46,CI$3,0.5,TRUE())),1,BINOMDIST($A46,CI$3,0.5,TRUE()))</f>
        <v>0.41421163708245</v>
      </c>
      <c r="CJ46" s="3" t="n">
        <f aca="false">IF(ISERROR(BINOMDIST($A46,CJ$3,0.5,TRUE())),1,BINOMDIST($A46,CJ$3,0.5,TRUE()))</f>
        <v>0.373267191144529</v>
      </c>
      <c r="CK46" s="3" t="n">
        <f aca="false">IF(ISERROR(BINOMDIST($A46,CK$3,0.5,TRUE())),1,BINOMDIST($A46,CK$3,0.5,TRUE()))</f>
        <v>0.334142498359404</v>
      </c>
      <c r="CL46" s="3" t="n">
        <f aca="false">IF(ISERROR(BINOMDIST($A46,CL$3,0.5,TRUE())),1,BINOMDIST($A46,CL$3,0.5,TRUE()))</f>
        <v>0.29714414757347</v>
      </c>
      <c r="CM46" s="3" t="n">
        <f aca="false">IF(ISERROR(BINOMDIST($A46,CM$3,0.5,TRUE())),1,BINOMDIST($A46,CM$3,0.5,TRUE()))</f>
        <v>0.262507393646214</v>
      </c>
      <c r="CN46" s="3" t="n">
        <f aca="false">IF(ISERROR(BINOMDIST($A46,CN$3,0.5,TRUE())),1,BINOMDIST($A46,CN$3,0.5,TRUE()))</f>
        <v>0.230396236359486</v>
      </c>
      <c r="CO46" s="3" t="n">
        <f aca="false">IF(ISERROR(BINOMDIST($A46,CO$3,0.5,TRUE())),1,BINOMDIST($A46,CO$3,0.5,TRUE()))</f>
        <v>0.20090639803494</v>
      </c>
      <c r="CP46" s="3" t="n">
        <f aca="false">IF(ISERROR(BINOMDIST($A46,CP$3,0.5,TRUE())),1,BINOMDIST($A46,CP$3,0.5,TRUE()))</f>
        <v>0.174070645159603</v>
      </c>
      <c r="CQ46" s="3" t="n">
        <f aca="false">IF(ISERROR(BINOMDIST($A46,CQ$3,0.5,TRUE())),1,BINOMDIST($A46,CQ$3,0.5,TRUE()))</f>
        <v>0.149865848448515</v>
      </c>
      <c r="CR46" s="3" t="n">
        <f aca="false">IF(ISERROR(BINOMDIST($A46,CR$3,0.5,TRUE())),1,BINOMDIST($A46,CR$3,0.5,TRUE()))</f>
        <v>0.128221174466485</v>
      </c>
      <c r="CS46" s="3" t="n">
        <f aca="false">IF(ISERROR(BINOMDIST($A46,CS$3,0.5,TRUE())),1,BINOMDIST($A46,CS$3,0.5,TRUE()))</f>
        <v>0.10902684093525</v>
      </c>
      <c r="CT46" s="3" t="n">
        <f aca="false">IF(ISERROR(BINOMDIST($A46,CT$3,0.5,TRUE())),1,BINOMDIST($A46,CT$3,0.5,TRUE()))</f>
        <v>0.0921429364401824</v>
      </c>
      <c r="CU46" s="3" t="n">
        <f aca="false">IF(ISERROR(BINOMDIST($A46,CU$3,0.5,TRUE())),1,BINOMDIST($A46,CU$3,0.5,TRUE()))</f>
        <v>0.0774078925172143</v>
      </c>
      <c r="CV46" s="3" t="n">
        <f aca="false">IF(ISERROR(BINOMDIST($A46,CV$3,0.5,TRUE())),1,BINOMDIST($A46,CV$3,0.5,TRUE()))</f>
        <v>0.0646462919767866</v>
      </c>
      <c r="CW46" s="3" t="n">
        <f aca="false">IF(ISERROR(BINOMDIST($A46,CW$3,0.5,TRUE())),1,BINOMDIST($A46,CW$3,0.5,TRUE()))</f>
        <v>0.0536757932665944</v>
      </c>
      <c r="CX46" s="3" t="n">
        <f aca="false">IF(ISERROR(BINOMDIST($A46,CX$3,0.5,TRUE())),1,BINOMDIST($A46,CX$3,0.5,TRUE()))</f>
        <v>0.0443130400570338</v>
      </c>
      <c r="CY46" s="3" t="n">
        <f aca="false">IF(ISERROR(BINOMDIST($A46,CY$3,0.5,TRUE())),1,BINOMDIST($A46,CY$3,0.5,TRUE()))</f>
        <v>0.0363785034387621</v>
      </c>
      <c r="CZ46" s="3" t="n">
        <f aca="false">IF(ISERROR(BINOMDIST($A46,CZ$3,0.5,TRUE())),1,BINOMDIST($A46,CZ$3,0.5,TRUE()))</f>
        <v>0.0297002684517167</v>
      </c>
    </row>
    <row r="47" customFormat="false" ht="13.5" hidden="false" customHeight="false" outlineLevel="0" collapsed="false">
      <c r="A47" s="0" t="n">
        <f aca="false">A46+1</f>
        <v>42</v>
      </c>
      <c r="B47" s="3" t="n">
        <f aca="false">IF(ISERROR(BINOMDIST($A47,B$3,0.5,TRUE())),1,BINOMDIST($A47,B$3,0.5,TRUE()))</f>
        <v>1</v>
      </c>
      <c r="C47" s="3" t="n">
        <f aca="false">IF(ISERROR(BINOMDIST($A47,C$3,0.5,TRUE())),1,BINOMDIST($A47,C$3,0.5,TRUE()))</f>
        <v>1</v>
      </c>
      <c r="D47" s="3" t="n">
        <f aca="false">IF(ISERROR(BINOMDIST($A47,D$3,0.5,TRUE())),1,BINOMDIST($A47,D$3,0.5,TRUE()))</f>
        <v>1</v>
      </c>
      <c r="E47" s="3" t="n">
        <f aca="false">IF(ISERROR(BINOMDIST($A47,E$3,0.5,TRUE())),1,BINOMDIST($A47,E$3,0.5,TRUE()))</f>
        <v>1</v>
      </c>
      <c r="F47" s="3" t="n">
        <f aca="false">IF(ISERROR(BINOMDIST($A47,F$3,0.5,TRUE())),1,BINOMDIST($A47,F$3,0.5,TRUE()))</f>
        <v>1</v>
      </c>
      <c r="G47" s="3" t="n">
        <f aca="false">IF(ISERROR(BINOMDIST($A47,G$3,0.5,TRUE())),1,BINOMDIST($A47,G$3,0.5,TRUE()))</f>
        <v>1</v>
      </c>
      <c r="H47" s="3" t="n">
        <f aca="false">IF(ISERROR(BINOMDIST($A47,H$3,0.5,TRUE())),1,BINOMDIST($A47,H$3,0.5,TRUE()))</f>
        <v>1</v>
      </c>
      <c r="I47" s="3" t="n">
        <f aca="false">IF(ISERROR(BINOMDIST($A47,I$3,0.5,TRUE())),1,BINOMDIST($A47,I$3,0.5,TRUE()))</f>
        <v>1</v>
      </c>
      <c r="J47" s="3" t="n">
        <f aca="false">IF(ISERROR(BINOMDIST($A47,J$3,0.5,TRUE())),1,BINOMDIST($A47,J$3,0.5,TRUE()))</f>
        <v>1</v>
      </c>
      <c r="K47" s="3" t="n">
        <f aca="false">IF(ISERROR(BINOMDIST($A47,K$3,0.5,TRUE())),1,BINOMDIST($A47,K$3,0.5,TRUE()))</f>
        <v>1</v>
      </c>
      <c r="L47" s="3" t="n">
        <f aca="false">IF(ISERROR(BINOMDIST($A47,L$3,0.5,TRUE())),1,BINOMDIST($A47,L$3,0.5,TRUE()))</f>
        <v>1</v>
      </c>
      <c r="M47" s="3" t="n">
        <f aca="false">IF(ISERROR(BINOMDIST($A47,M$3,0.5,TRUE())),1,BINOMDIST($A47,M$3,0.5,TRUE()))</f>
        <v>1</v>
      </c>
      <c r="N47" s="3" t="n">
        <f aca="false">IF(ISERROR(BINOMDIST($A47,N$3,0.5,TRUE())),1,BINOMDIST($A47,N$3,0.5,TRUE()))</f>
        <v>1</v>
      </c>
      <c r="O47" s="3" t="n">
        <f aca="false">IF(ISERROR(BINOMDIST($A47,O$3,0.5,TRUE())),1,BINOMDIST($A47,O$3,0.5,TRUE()))</f>
        <v>1</v>
      </c>
      <c r="P47" s="3" t="n">
        <f aca="false">IF(ISERROR(BINOMDIST($A47,P$3,0.5,TRUE())),1,BINOMDIST($A47,P$3,0.5,TRUE()))</f>
        <v>1</v>
      </c>
      <c r="Q47" s="3" t="n">
        <f aca="false">IF(ISERROR(BINOMDIST($A47,Q$3,0.5,TRUE())),1,BINOMDIST($A47,Q$3,0.5,TRUE()))</f>
        <v>1</v>
      </c>
      <c r="R47" s="3" t="n">
        <f aca="false">IF(ISERROR(BINOMDIST($A47,R$3,0.5,TRUE())),1,BINOMDIST($A47,R$3,0.5,TRUE()))</f>
        <v>1</v>
      </c>
      <c r="S47" s="3" t="n">
        <f aca="false">IF(ISERROR(BINOMDIST($A47,S$3,0.5,TRUE())),1,BINOMDIST($A47,S$3,0.5,TRUE()))</f>
        <v>1</v>
      </c>
      <c r="T47" s="3" t="n">
        <f aca="false">IF(ISERROR(BINOMDIST($A47,T$3,0.5,TRUE())),1,BINOMDIST($A47,T$3,0.5,TRUE()))</f>
        <v>1</v>
      </c>
      <c r="U47" s="3" t="n">
        <f aca="false">IF(ISERROR(BINOMDIST($A47,U$3,0.5,TRUE())),1,BINOMDIST($A47,U$3,0.5,TRUE()))</f>
        <v>1</v>
      </c>
      <c r="V47" s="3" t="n">
        <f aca="false">IF(ISERROR(BINOMDIST($A47,V$3,0.5,TRUE())),1,BINOMDIST($A47,V$3,0.5,TRUE()))</f>
        <v>1</v>
      </c>
      <c r="W47" s="3" t="n">
        <f aca="false">IF(ISERROR(BINOMDIST($A47,W$3,0.5,TRUE())),1,BINOMDIST($A47,W$3,0.5,TRUE()))</f>
        <v>1</v>
      </c>
      <c r="X47" s="3" t="n">
        <f aca="false">IF(ISERROR(BINOMDIST($A47,X$3,0.5,TRUE())),1,BINOMDIST($A47,X$3,0.5,TRUE()))</f>
        <v>1</v>
      </c>
      <c r="Y47" s="3" t="n">
        <f aca="false">IF(ISERROR(BINOMDIST($A47,Y$3,0.5,TRUE())),1,BINOMDIST($A47,Y$3,0.5,TRUE()))</f>
        <v>1</v>
      </c>
      <c r="Z47" s="3" t="n">
        <f aca="false">IF(ISERROR(BINOMDIST($A47,Z$3,0.5,TRUE())),1,BINOMDIST($A47,Z$3,0.5,TRUE()))</f>
        <v>1</v>
      </c>
      <c r="AA47" s="3" t="n">
        <f aca="false">IF(ISERROR(BINOMDIST($A47,AA$3,0.5,TRUE())),1,BINOMDIST($A47,AA$3,0.5,TRUE()))</f>
        <v>1</v>
      </c>
      <c r="AB47" s="3" t="n">
        <f aca="false">IF(ISERROR(BINOMDIST($A47,AB$3,0.5,TRUE())),1,BINOMDIST($A47,AB$3,0.5,TRUE()))</f>
        <v>1</v>
      </c>
      <c r="AC47" s="3" t="n">
        <f aca="false">IF(ISERROR(BINOMDIST($A47,AC$3,0.5,TRUE())),1,BINOMDIST($A47,AC$3,0.5,TRUE()))</f>
        <v>1</v>
      </c>
      <c r="AD47" s="3" t="n">
        <f aca="false">IF(ISERROR(BINOMDIST($A47,AD$3,0.5,TRUE())),1,BINOMDIST($A47,AD$3,0.5,TRUE()))</f>
        <v>1</v>
      </c>
      <c r="AE47" s="3" t="n">
        <f aca="false">IF(ISERROR(BINOMDIST($A47,AE$3,0.5,TRUE())),1,BINOMDIST($A47,AE$3,0.5,TRUE()))</f>
        <v>1</v>
      </c>
      <c r="AF47" s="3" t="n">
        <f aca="false">IF(ISERROR(BINOMDIST($A47,AF$3,0.5,TRUE())),1,BINOMDIST($A47,AF$3,0.5,TRUE()))</f>
        <v>1</v>
      </c>
      <c r="AG47" s="3" t="n">
        <f aca="false">IF(ISERROR(BINOMDIST($A47,AG$3,0.5,TRUE())),1,BINOMDIST($A47,AG$3,0.5,TRUE()))</f>
        <v>1</v>
      </c>
      <c r="AH47" s="3" t="n">
        <f aca="false">IF(ISERROR(BINOMDIST($A47,AH$3,0.5,TRUE())),1,BINOMDIST($A47,AH$3,0.5,TRUE()))</f>
        <v>1</v>
      </c>
      <c r="AI47" s="3" t="n">
        <f aca="false">IF(ISERROR(BINOMDIST($A47,AI$3,0.5,TRUE())),1,BINOMDIST($A47,AI$3,0.5,TRUE()))</f>
        <v>1</v>
      </c>
      <c r="AJ47" s="3" t="n">
        <f aca="false">IF(ISERROR(BINOMDIST($A47,AJ$3,0.5,TRUE())),1,BINOMDIST($A47,AJ$3,0.5,TRUE()))</f>
        <v>1</v>
      </c>
      <c r="AK47" s="3" t="n">
        <f aca="false">IF(ISERROR(BINOMDIST($A47,AK$3,0.5,TRUE())),1,BINOMDIST($A47,AK$3,0.5,TRUE()))</f>
        <v>1</v>
      </c>
      <c r="AL47" s="3" t="n">
        <f aca="false">IF(ISERROR(BINOMDIST($A47,AL$3,0.5,TRUE())),1,BINOMDIST($A47,AL$3,0.5,TRUE()))</f>
        <v>1</v>
      </c>
      <c r="AM47" s="3" t="n">
        <f aca="false">IF(ISERROR(BINOMDIST($A47,AM$3,0.5,TRUE())),1,BINOMDIST($A47,AM$3,0.5,TRUE()))</f>
        <v>1</v>
      </c>
      <c r="AN47" s="3" t="n">
        <f aca="false">IF(ISERROR(BINOMDIST($A47,AN$3,0.5,TRUE())),1,BINOMDIST($A47,AN$3,0.5,TRUE()))</f>
        <v>1</v>
      </c>
      <c r="AO47" s="3" t="n">
        <f aca="false">IF(ISERROR(BINOMDIST($A47,AO$3,0.5,TRUE())),1,BINOMDIST($A47,AO$3,0.5,TRUE()))</f>
        <v>1</v>
      </c>
      <c r="AP47" s="3" t="n">
        <f aca="false">IF(ISERROR(BINOMDIST($A47,AP$3,0.5,TRUE())),1,BINOMDIST($A47,AP$3,0.5,TRUE()))</f>
        <v>1</v>
      </c>
      <c r="AQ47" s="3" t="n">
        <f aca="false">IF(ISERROR(BINOMDIST($A47,AQ$3,0.5,TRUE())),1,BINOMDIST($A47,AQ$3,0.5,TRUE()))</f>
        <v>1</v>
      </c>
      <c r="AR47" s="3" t="n">
        <f aca="false">IF(ISERROR(BINOMDIST($A47,AR$3,0.5,TRUE())),1,BINOMDIST($A47,AR$3,0.5,TRUE()))</f>
        <v>1</v>
      </c>
      <c r="AS47" s="3" t="n">
        <f aca="false">IF(ISERROR(BINOMDIST($A47,AS$3,0.5,TRUE())),1,BINOMDIST($A47,AS$3,0.5,TRUE()))</f>
        <v>0.999999999999886</v>
      </c>
      <c r="AT47" s="3" t="n">
        <f aca="false">IF(ISERROR(BINOMDIST($A47,AT$3,0.5,TRUE())),1,BINOMDIST($A47,AT$3,0.5,TRUE()))</f>
        <v>0.999999999997442</v>
      </c>
      <c r="AU47" s="3" t="n">
        <f aca="false">IF(ISERROR(BINOMDIST($A47,AU$3,0.5,TRUE())),1,BINOMDIST($A47,AU$3,0.5,TRUE()))</f>
        <v>0.999999999970555</v>
      </c>
      <c r="AV47" s="3" t="n">
        <f aca="false">IF(ISERROR(BINOMDIST($A47,AV$3,0.5,TRUE())),1,BINOMDIST($A47,AV$3,0.5,TRUE()))</f>
        <v>0.999999999768903</v>
      </c>
      <c r="AW47" s="3" t="n">
        <f aca="false">IF(ISERROR(BINOMDIST($A47,AW$3,0.5,TRUE())),1,BINOMDIST($A47,AW$3,0.5,TRUE()))</f>
        <v>0.999999998609404</v>
      </c>
      <c r="AX47" s="3" t="n">
        <f aca="false">IF(ISERROR(BINOMDIST($A47,AX$3,0.5,TRUE())),1,BINOMDIST($A47,AX$3,0.5,TRUE()))</f>
        <v>0.999999993159758</v>
      </c>
      <c r="AY47" s="3" t="n">
        <f aca="false">IF(ISERROR(BINOMDIST($A47,AY$3,0.5,TRUE())),1,BINOMDIST($A47,AY$3,0.5,TRUE()))</f>
        <v>0.999999971361174</v>
      </c>
      <c r="AZ47" s="3" t="n">
        <f aca="false">IF(ISERROR(BINOMDIST($A47,AZ$3,0.5,TRUE())),1,BINOMDIST($A47,AZ$3,0.5,TRUE()))</f>
        <v>0.999999895066129</v>
      </c>
      <c r="BA47" s="3" t="n">
        <f aca="false">IF(ISERROR(BINOMDIST($A47,BA$3,0.5,TRUE())),1,BINOMDIST($A47,BA$3,0.5,TRUE()))</f>
        <v>0.999999656644113</v>
      </c>
      <c r="BB47" s="3" t="n">
        <f aca="false">IF(ISERROR(BINOMDIST($A47,BB$3,0.5,TRUE())),1,BINOMDIST($A47,BB$3,0.5,TRUE()))</f>
        <v>0.99999898111507</v>
      </c>
      <c r="BC47" s="3" t="n">
        <f aca="false">IF(ISERROR(BINOMDIST($A47,BC$3,0.5,TRUE())),1,BINOMDIST($A47,BC$3,0.5,TRUE()))</f>
        <v>0.999997224739555</v>
      </c>
      <c r="BD47" s="3" t="n">
        <f aca="false">IF(ISERROR(BINOMDIST($A47,BD$3,0.5,TRUE())),1,BINOMDIST($A47,BD$3,0.5,TRUE()))</f>
        <v>0.999992993471271</v>
      </c>
      <c r="BE47" s="3" t="n">
        <f aca="false">IF(ISERROR(BINOMDIST($A47,BE$3,0.5,TRUE())),1,BINOMDIST($A47,BE$3,0.5,TRUE()))</f>
        <v>0.999983473117634</v>
      </c>
      <c r="BF47" s="3" t="n">
        <f aca="false">IF(ISERROR(BINOMDIST($A47,BF$3,0.5,TRUE())),1,BINOMDIST($A47,BF$3,0.5,TRUE()))</f>
        <v>0.999963333908015</v>
      </c>
      <c r="BG47" s="3" t="n">
        <f aca="false">IF(ISERROR(BINOMDIST($A47,BG$3,0.5,TRUE())),1,BINOMDIST($A47,BG$3,0.5,TRUE()))</f>
        <v>0.999923055488778</v>
      </c>
      <c r="BH47" s="3" t="n">
        <f aca="false">IF(ISERROR(BINOMDIST($A47,BH$3,0.5,TRUE())),1,BINOMDIST($A47,BH$3,0.5,TRUE()))</f>
        <v>0.999846526492227</v>
      </c>
      <c r="BI47" s="3" t="n">
        <f aca="false">IF(ISERROR(BINOMDIST($A47,BI$3,0.5,TRUE())),1,BINOMDIST($A47,BI$3,0.5,TRUE()))</f>
        <v>0.999707817685978</v>
      </c>
      <c r="BJ47" s="3" t="n">
        <f aca="false">IF(ISERROR(BINOMDIST($A47,BJ$3,0.5,TRUE())),1,BINOMDIST($A47,BJ$3,0.5,TRUE()))</f>
        <v>0.999467117110429</v>
      </c>
      <c r="BK47" s="3" t="n">
        <f aca="false">IF(ISERROR(BINOMDIST($A47,BK$3,0.5,TRUE())),1,BINOMDIST($A47,BK$3,0.5,TRUE()))</f>
        <v>0.999065949484512</v>
      </c>
      <c r="BL47" s="3" t="n">
        <f aca="false">IF(ISERROR(BINOMDIST($A47,BL$3,0.5,TRUE())),1,BINOMDIST($A47,BL$3,0.5,TRUE()))</f>
        <v>0.998421969874489</v>
      </c>
      <c r="BM47" s="3" t="n">
        <f aca="false">IF(ISERROR(BINOMDIST($A47,BM$3,0.5,TRUE())),1,BINOMDIST($A47,BM$3,0.5,TRUE()))</f>
        <v>0.997423801478954</v>
      </c>
      <c r="BN47" s="3" t="n">
        <f aca="false">IF(ISERROR(BINOMDIST($A47,BN$3,0.5,TRUE())),1,BINOMDIST($A47,BN$3,0.5,TRUE()))</f>
        <v>0.995926548885651</v>
      </c>
      <c r="BO47" s="3" t="n">
        <f aca="false">IF(ISERROR(BINOMDIST($A47,BO$3,0.5,TRUE())),1,BINOMDIST($A47,BO$3,0.5,TRUE()))</f>
        <v>0.993748726931755</v>
      </c>
      <c r="BP47" s="3" t="n">
        <f aca="false">IF(ISERROR(BINOMDIST($A47,BP$3,0.5,TRUE())),1,BINOMDIST($A47,BP$3,0.5,TRUE()))</f>
        <v>0.99067136982299</v>
      </c>
      <c r="BQ47" s="3" t="n">
        <f aca="false">IF(ISERROR(BINOMDIST($A47,BQ$3,0.5,TRUE())),1,BINOMDIST($A47,BQ$3,0.5,TRUE()))</f>
        <v>0.986440003798436</v>
      </c>
      <c r="BR47" s="3" t="n">
        <f aca="false">IF(ISERROR(BINOMDIST($A47,BR$3,0.5,TRUE())),1,BINOMDIST($A47,BR$3,0.5,TRUE()))</f>
        <v>0.980769973325536</v>
      </c>
      <c r="BS47" s="3" t="n">
        <f aca="false">IF(ISERROR(BINOMDIST($A47,BS$3,0.5,TRUE())),1,BINOMDIST($A47,BS$3,0.5,TRUE()))</f>
        <v>0.973355318091743</v>
      </c>
      <c r="BT47" s="3" t="n">
        <f aca="false">IF(ISERROR(BINOMDIST($A47,BT$3,0.5,TRUE())),1,BINOMDIST($A47,BT$3,0.5,TRUE()))</f>
        <v>0.963881036404119</v>
      </c>
      <c r="BU47" s="3" t="n">
        <f aca="false">IF(ISERROR(BINOMDIST($A47,BU$3,0.5,TRUE())),1,BINOMDIST($A47,BU$3,0.5,TRUE()))</f>
        <v>0.952038184294588</v>
      </c>
      <c r="BV47" s="3" t="n">
        <f aca="false">IF(ISERROR(BINOMDIST($A47,BV$3,0.5,TRUE())),1,BINOMDIST($A47,BV$3,0.5,TRUE()))</f>
        <v>0.93754089981568</v>
      </c>
      <c r="BW47" s="3" t="n">
        <f aca="false">IF(ISERROR(BINOMDIST($A47,BW$3,0.5,TRUE())),1,BINOMDIST($A47,BW$3,0.5,TRUE()))</f>
        <v>0.92014415844099</v>
      </c>
      <c r="BX47" s="3" t="n">
        <f aca="false">IF(ISERROR(BINOMDIST($A47,BX$3,0.5,TRUE())),1,BINOMDIST($A47,BX$3,0.5,TRUE()))</f>
        <v>0.899660898435307</v>
      </c>
      <c r="BY47" s="3" t="n">
        <f aca="false">IF(ISERROR(BINOMDIST($A47,BY$3,0.5,TRUE())),1,BINOMDIST($A47,BY$3,0.5,TRUE()))</f>
        <v>0.875977129053736</v>
      </c>
      <c r="BZ47" s="3" t="n">
        <f aca="false">IF(ISERROR(BINOMDIST($A47,BZ$3,0.5,TRUE())),1,BINOMDIST($A47,BZ$3,0.5,TRUE()))</f>
        <v>0.849063754756497</v>
      </c>
      <c r="CA47" s="3" t="n">
        <f aca="false">IF(ISERROR(BINOMDIST($A47,CA$3,0.5,TRUE())),1,BINOMDIST($A47,CA$3,0.5,TRUE()))</f>
        <v>0.818984101130169</v>
      </c>
      <c r="CB47" s="3" t="n">
        <f aca="false">IF(ISERROR(BINOMDIST($A47,CB$3,0.5,TRUE())),1,BINOMDIST($A47,CB$3,0.5,TRUE()))</f>
        <v>0.78589648214121</v>
      </c>
      <c r="CC47" s="3" t="n">
        <f aca="false">IF(ISERROR(BINOMDIST($A47,CC$3,0.5,TRUE())),1,BINOMDIST($A47,CC$3,0.5,TRUE()))</f>
        <v>0.750051561569837</v>
      </c>
      <c r="CD47" s="3" t="n">
        <f aca="false">IF(ISERROR(BINOMDIST($A47,CD$3,0.5,TRUE())),1,BINOMDIST($A47,CD$3,0.5,TRUE()))</f>
        <v>0.711784686905804</v>
      </c>
      <c r="CE47" s="3" t="n">
        <f aca="false">IF(ISERROR(BINOMDIST($A47,CE$3,0.5,TRUE())),1,BINOMDIST($A47,CE$3,0.5,TRUE()))</f>
        <v>0.671503766206821</v>
      </c>
      <c r="CF47" s="3" t="n">
        <f aca="false">IF(ISERROR(BINOMDIST($A47,CF$3,0.5,TRUE())),1,BINOMDIST($A47,CF$3,0.5,TRUE()))</f>
        <v>0.629673579327109</v>
      </c>
      <c r="CG47" s="3" t="n">
        <f aca="false">IF(ISERROR(BINOMDIST($A47,CG$3,0.5,TRUE())),1,BINOMDIST($A47,CG$3,0.5,TRUE()))</f>
        <v>0.586797637775403</v>
      </c>
      <c r="CH47" s="3" t="n">
        <f aca="false">IF(ISERROR(BINOMDIST($A47,CH$3,0.5,TRUE())),1,BINOMDIST($A47,CH$3,0.5,TRUE()))</f>
        <v>0.543398818887702</v>
      </c>
      <c r="CI47" s="3" t="n">
        <f aca="false">IF(ISERROR(BINOMDIST($A47,CI$3,0.5,TRUE())),1,BINOMDIST($A47,CI$3,0.5,TRUE()))</f>
        <v>0.5</v>
      </c>
      <c r="CJ47" s="3" t="n">
        <f aca="false">IF(ISERROR(BINOMDIST($A47,CJ$3,0.5,TRUE())),1,BINOMDIST($A47,CJ$3,0.5,TRUE()))</f>
        <v>0.457105818541225</v>
      </c>
      <c r="CK47" s="3" t="n">
        <f aca="false">IF(ISERROR(BINOMDIST($A47,CK$3,0.5,TRUE())),1,BINOMDIST($A47,CK$3,0.5,TRUE()))</f>
        <v>0.415186504842877</v>
      </c>
      <c r="CL47" s="3" t="n">
        <f aca="false">IF(ISERROR(BINOMDIST($A47,CL$3,0.5,TRUE())),1,BINOMDIST($A47,CL$3,0.5,TRUE()))</f>
        <v>0.374664501601141</v>
      </c>
      <c r="CM47" s="3" t="n">
        <f aca="false">IF(ISERROR(BINOMDIST($A47,CM$3,0.5,TRUE())),1,BINOMDIST($A47,CM$3,0.5,TRUE()))</f>
        <v>0.335904324587305</v>
      </c>
      <c r="CN47" s="3" t="n">
        <f aca="false">IF(ISERROR(BINOMDIST($A47,CN$3,0.5,TRUE())),1,BINOMDIST($A47,CN$3,0.5,TRUE()))</f>
        <v>0.299205859116759</v>
      </c>
      <c r="CO47" s="3" t="n">
        <f aca="false">IF(ISERROR(BINOMDIST($A47,CO$3,0.5,TRUE())),1,BINOMDIST($A47,CO$3,0.5,TRUE()))</f>
        <v>0.264801047738122</v>
      </c>
      <c r="CP47" s="3" t="n">
        <f aca="false">IF(ISERROR(BINOMDIST($A47,CP$3,0.5,TRUE())),1,BINOMDIST($A47,CP$3,0.5,TRUE()))</f>
        <v>0.232853722886531</v>
      </c>
      <c r="CQ47" s="3" t="n">
        <f aca="false">IF(ISERROR(BINOMDIST($A47,CQ$3,0.5,TRUE())),1,BINOMDIST($A47,CQ$3,0.5,TRUE()))</f>
        <v>0.203462184023067</v>
      </c>
      <c r="CR47" s="3" t="n">
        <f aca="false">IF(ISERROR(BINOMDIST($A47,CR$3,0.5,TRUE())),1,BINOMDIST($A47,CR$3,0.5,TRUE()))</f>
        <v>0.176664016235791</v>
      </c>
      <c r="CS47" s="3" t="n">
        <f aca="false">IF(ISERROR(BINOMDIST($A47,CS$3,0.5,TRUE())),1,BINOMDIST($A47,CS$3,0.5,TRUE()))</f>
        <v>0.152442595351138</v>
      </c>
      <c r="CT47" s="3" t="n">
        <f aca="false">IF(ISERROR(BINOMDIST($A47,CT$3,0.5,TRUE())),1,BINOMDIST($A47,CT$3,0.5,TRUE()))</f>
        <v>0.130734718143194</v>
      </c>
      <c r="CU47" s="3" t="n">
        <f aca="false">IF(ISERROR(BINOMDIST($A47,CU$3,0.5,TRUE())),1,BINOMDIST($A47,CU$3,0.5,TRUE()))</f>
        <v>0.111438827291688</v>
      </c>
      <c r="CV47" s="3" t="n">
        <f aca="false">IF(ISERROR(BINOMDIST($A47,CV$3,0.5,TRUE())),1,BINOMDIST($A47,CV$3,0.5,TRUE()))</f>
        <v>0.0944233599044512</v>
      </c>
      <c r="CW47" s="3" t="n">
        <f aca="false">IF(ISERROR(BINOMDIST($A47,CW$3,0.5,TRUE())),1,BINOMDIST($A47,CW$3,0.5,TRUE()))</f>
        <v>0.0795348259406189</v>
      </c>
      <c r="CX47" s="3" t="n">
        <f aca="false">IF(ISERROR(BINOMDIST($A47,CX$3,0.5,TRUE())),1,BINOMDIST($A47,CX$3,0.5,TRUE()))</f>
        <v>0.0666053096036067</v>
      </c>
      <c r="CY47" s="3" t="n">
        <f aca="false">IF(ISERROR(BINOMDIST($A47,CY$3,0.5,TRUE())),1,BINOMDIST($A47,CY$3,0.5,TRUE()))</f>
        <v>0.0554591748303202</v>
      </c>
      <c r="CZ47" s="3" t="n">
        <f aca="false">IF(ISERROR(BINOMDIST($A47,CZ$3,0.5,TRUE())),1,BINOMDIST($A47,CZ$3,0.5,TRUE()))</f>
        <v>0.0459188391345411</v>
      </c>
    </row>
    <row r="48" customFormat="false" ht="13.5" hidden="false" customHeight="false" outlineLevel="0" collapsed="false">
      <c r="A48" s="0" t="n">
        <f aca="false">A47+1</f>
        <v>43</v>
      </c>
      <c r="B48" s="3" t="n">
        <f aca="false">IF(ISERROR(BINOMDIST($A48,B$3,0.5,TRUE())),1,BINOMDIST($A48,B$3,0.5,TRUE()))</f>
        <v>1</v>
      </c>
      <c r="C48" s="3" t="n">
        <f aca="false">IF(ISERROR(BINOMDIST($A48,C$3,0.5,TRUE())),1,BINOMDIST($A48,C$3,0.5,TRUE()))</f>
        <v>1</v>
      </c>
      <c r="D48" s="3" t="n">
        <f aca="false">IF(ISERROR(BINOMDIST($A48,D$3,0.5,TRUE())),1,BINOMDIST($A48,D$3,0.5,TRUE()))</f>
        <v>1</v>
      </c>
      <c r="E48" s="3" t="n">
        <f aca="false">IF(ISERROR(BINOMDIST($A48,E$3,0.5,TRUE())),1,BINOMDIST($A48,E$3,0.5,TRUE()))</f>
        <v>1</v>
      </c>
      <c r="F48" s="3" t="n">
        <f aca="false">IF(ISERROR(BINOMDIST($A48,F$3,0.5,TRUE())),1,BINOMDIST($A48,F$3,0.5,TRUE()))</f>
        <v>1</v>
      </c>
      <c r="G48" s="3" t="n">
        <f aca="false">IF(ISERROR(BINOMDIST($A48,G$3,0.5,TRUE())),1,BINOMDIST($A48,G$3,0.5,TRUE()))</f>
        <v>1</v>
      </c>
      <c r="H48" s="3" t="n">
        <f aca="false">IF(ISERROR(BINOMDIST($A48,H$3,0.5,TRUE())),1,BINOMDIST($A48,H$3,0.5,TRUE()))</f>
        <v>1</v>
      </c>
      <c r="I48" s="3" t="n">
        <f aca="false">IF(ISERROR(BINOMDIST($A48,I$3,0.5,TRUE())),1,BINOMDIST($A48,I$3,0.5,TRUE()))</f>
        <v>1</v>
      </c>
      <c r="J48" s="3" t="n">
        <f aca="false">IF(ISERROR(BINOMDIST($A48,J$3,0.5,TRUE())),1,BINOMDIST($A48,J$3,0.5,TRUE()))</f>
        <v>1</v>
      </c>
      <c r="K48" s="3" t="n">
        <f aca="false">IF(ISERROR(BINOMDIST($A48,K$3,0.5,TRUE())),1,BINOMDIST($A48,K$3,0.5,TRUE()))</f>
        <v>1</v>
      </c>
      <c r="L48" s="3" t="n">
        <f aca="false">IF(ISERROR(BINOMDIST($A48,L$3,0.5,TRUE())),1,BINOMDIST($A48,L$3,0.5,TRUE()))</f>
        <v>1</v>
      </c>
      <c r="M48" s="3" t="n">
        <f aca="false">IF(ISERROR(BINOMDIST($A48,M$3,0.5,TRUE())),1,BINOMDIST($A48,M$3,0.5,TRUE()))</f>
        <v>1</v>
      </c>
      <c r="N48" s="3" t="n">
        <f aca="false">IF(ISERROR(BINOMDIST($A48,N$3,0.5,TRUE())),1,BINOMDIST($A48,N$3,0.5,TRUE()))</f>
        <v>1</v>
      </c>
      <c r="O48" s="3" t="n">
        <f aca="false">IF(ISERROR(BINOMDIST($A48,O$3,0.5,TRUE())),1,BINOMDIST($A48,O$3,0.5,TRUE()))</f>
        <v>1</v>
      </c>
      <c r="P48" s="3" t="n">
        <f aca="false">IF(ISERROR(BINOMDIST($A48,P$3,0.5,TRUE())),1,BINOMDIST($A48,P$3,0.5,TRUE()))</f>
        <v>1</v>
      </c>
      <c r="Q48" s="3" t="n">
        <f aca="false">IF(ISERROR(BINOMDIST($A48,Q$3,0.5,TRUE())),1,BINOMDIST($A48,Q$3,0.5,TRUE()))</f>
        <v>1</v>
      </c>
      <c r="R48" s="3" t="n">
        <f aca="false">IF(ISERROR(BINOMDIST($A48,R$3,0.5,TRUE())),1,BINOMDIST($A48,R$3,0.5,TRUE()))</f>
        <v>1</v>
      </c>
      <c r="S48" s="3" t="n">
        <f aca="false">IF(ISERROR(BINOMDIST($A48,S$3,0.5,TRUE())),1,BINOMDIST($A48,S$3,0.5,TRUE()))</f>
        <v>1</v>
      </c>
      <c r="T48" s="3" t="n">
        <f aca="false">IF(ISERROR(BINOMDIST($A48,T$3,0.5,TRUE())),1,BINOMDIST($A48,T$3,0.5,TRUE()))</f>
        <v>1</v>
      </c>
      <c r="U48" s="3" t="n">
        <f aca="false">IF(ISERROR(BINOMDIST($A48,U$3,0.5,TRUE())),1,BINOMDIST($A48,U$3,0.5,TRUE()))</f>
        <v>1</v>
      </c>
      <c r="V48" s="3" t="n">
        <f aca="false">IF(ISERROR(BINOMDIST($A48,V$3,0.5,TRUE())),1,BINOMDIST($A48,V$3,0.5,TRUE()))</f>
        <v>1</v>
      </c>
      <c r="W48" s="3" t="n">
        <f aca="false">IF(ISERROR(BINOMDIST($A48,W$3,0.5,TRUE())),1,BINOMDIST($A48,W$3,0.5,TRUE()))</f>
        <v>1</v>
      </c>
      <c r="X48" s="3" t="n">
        <f aca="false">IF(ISERROR(BINOMDIST($A48,X$3,0.5,TRUE())),1,BINOMDIST($A48,X$3,0.5,TRUE()))</f>
        <v>1</v>
      </c>
      <c r="Y48" s="3" t="n">
        <f aca="false">IF(ISERROR(BINOMDIST($A48,Y$3,0.5,TRUE())),1,BINOMDIST($A48,Y$3,0.5,TRUE()))</f>
        <v>1</v>
      </c>
      <c r="Z48" s="3" t="n">
        <f aca="false">IF(ISERROR(BINOMDIST($A48,Z$3,0.5,TRUE())),1,BINOMDIST($A48,Z$3,0.5,TRUE()))</f>
        <v>1</v>
      </c>
      <c r="AA48" s="3" t="n">
        <f aca="false">IF(ISERROR(BINOMDIST($A48,AA$3,0.5,TRUE())),1,BINOMDIST($A48,AA$3,0.5,TRUE()))</f>
        <v>1</v>
      </c>
      <c r="AB48" s="3" t="n">
        <f aca="false">IF(ISERROR(BINOMDIST($A48,AB$3,0.5,TRUE())),1,BINOMDIST($A48,AB$3,0.5,TRUE()))</f>
        <v>1</v>
      </c>
      <c r="AC48" s="3" t="n">
        <f aca="false">IF(ISERROR(BINOMDIST($A48,AC$3,0.5,TRUE())),1,BINOMDIST($A48,AC$3,0.5,TRUE()))</f>
        <v>1</v>
      </c>
      <c r="AD48" s="3" t="n">
        <f aca="false">IF(ISERROR(BINOMDIST($A48,AD$3,0.5,TRUE())),1,BINOMDIST($A48,AD$3,0.5,TRUE()))</f>
        <v>1</v>
      </c>
      <c r="AE48" s="3" t="n">
        <f aca="false">IF(ISERROR(BINOMDIST($A48,AE$3,0.5,TRUE())),1,BINOMDIST($A48,AE$3,0.5,TRUE()))</f>
        <v>1</v>
      </c>
      <c r="AF48" s="3" t="n">
        <f aca="false">IF(ISERROR(BINOMDIST($A48,AF$3,0.5,TRUE())),1,BINOMDIST($A48,AF$3,0.5,TRUE()))</f>
        <v>1</v>
      </c>
      <c r="AG48" s="3" t="n">
        <f aca="false">IF(ISERROR(BINOMDIST($A48,AG$3,0.5,TRUE())),1,BINOMDIST($A48,AG$3,0.5,TRUE()))</f>
        <v>1</v>
      </c>
      <c r="AH48" s="3" t="n">
        <f aca="false">IF(ISERROR(BINOMDIST($A48,AH$3,0.5,TRUE())),1,BINOMDIST($A48,AH$3,0.5,TRUE()))</f>
        <v>1</v>
      </c>
      <c r="AI48" s="3" t="n">
        <f aca="false">IF(ISERROR(BINOMDIST($A48,AI$3,0.5,TRUE())),1,BINOMDIST($A48,AI$3,0.5,TRUE()))</f>
        <v>1</v>
      </c>
      <c r="AJ48" s="3" t="n">
        <f aca="false">IF(ISERROR(BINOMDIST($A48,AJ$3,0.5,TRUE())),1,BINOMDIST($A48,AJ$3,0.5,TRUE()))</f>
        <v>1</v>
      </c>
      <c r="AK48" s="3" t="n">
        <f aca="false">IF(ISERROR(BINOMDIST($A48,AK$3,0.5,TRUE())),1,BINOMDIST($A48,AK$3,0.5,TRUE()))</f>
        <v>1</v>
      </c>
      <c r="AL48" s="3" t="n">
        <f aca="false">IF(ISERROR(BINOMDIST($A48,AL$3,0.5,TRUE())),1,BINOMDIST($A48,AL$3,0.5,TRUE()))</f>
        <v>1</v>
      </c>
      <c r="AM48" s="3" t="n">
        <f aca="false">IF(ISERROR(BINOMDIST($A48,AM$3,0.5,TRUE())),1,BINOMDIST($A48,AM$3,0.5,TRUE()))</f>
        <v>1</v>
      </c>
      <c r="AN48" s="3" t="n">
        <f aca="false">IF(ISERROR(BINOMDIST($A48,AN$3,0.5,TRUE())),1,BINOMDIST($A48,AN$3,0.5,TRUE()))</f>
        <v>1</v>
      </c>
      <c r="AO48" s="3" t="n">
        <f aca="false">IF(ISERROR(BINOMDIST($A48,AO$3,0.5,TRUE())),1,BINOMDIST($A48,AO$3,0.5,TRUE()))</f>
        <v>1</v>
      </c>
      <c r="AP48" s="3" t="n">
        <f aca="false">IF(ISERROR(BINOMDIST($A48,AP$3,0.5,TRUE())),1,BINOMDIST($A48,AP$3,0.5,TRUE()))</f>
        <v>1</v>
      </c>
      <c r="AQ48" s="3" t="n">
        <f aca="false">IF(ISERROR(BINOMDIST($A48,AQ$3,0.5,TRUE())),1,BINOMDIST($A48,AQ$3,0.5,TRUE()))</f>
        <v>1</v>
      </c>
      <c r="AR48" s="3" t="n">
        <f aca="false">IF(ISERROR(BINOMDIST($A48,AR$3,0.5,TRUE())),1,BINOMDIST($A48,AR$3,0.5,TRUE()))</f>
        <v>1</v>
      </c>
      <c r="AS48" s="3" t="n">
        <f aca="false">IF(ISERROR(BINOMDIST($A48,AS$3,0.5,TRUE())),1,BINOMDIST($A48,AS$3,0.5,TRUE()))</f>
        <v>1</v>
      </c>
      <c r="AT48" s="3" t="n">
        <f aca="false">IF(ISERROR(BINOMDIST($A48,AT$3,0.5,TRUE())),1,BINOMDIST($A48,AT$3,0.5,TRUE()))</f>
        <v>0.999999999999943</v>
      </c>
      <c r="AU48" s="3" t="n">
        <f aca="false">IF(ISERROR(BINOMDIST($A48,AU$3,0.5,TRUE())),1,BINOMDIST($A48,AU$3,0.5,TRUE()))</f>
        <v>0.999999999998693</v>
      </c>
      <c r="AV48" s="3" t="n">
        <f aca="false">IF(ISERROR(BINOMDIST($A48,AV$3,0.5,TRUE())),1,BINOMDIST($A48,AV$3,0.5,TRUE()))</f>
        <v>0.999999999984624</v>
      </c>
      <c r="AW48" s="3" t="n">
        <f aca="false">IF(ISERROR(BINOMDIST($A48,AW$3,0.5,TRUE())),1,BINOMDIST($A48,AW$3,0.5,TRUE()))</f>
        <v>0.999999999876763</v>
      </c>
      <c r="AX48" s="3" t="n">
        <f aca="false">IF(ISERROR(BINOMDIST($A48,AX$3,0.5,TRUE())),1,BINOMDIST($A48,AX$3,0.5,TRUE()))</f>
        <v>0.999999999243084</v>
      </c>
      <c r="AY48" s="3" t="n">
        <f aca="false">IF(ISERROR(BINOMDIST($A48,AY$3,0.5,TRUE())),1,BINOMDIST($A48,AY$3,0.5,TRUE()))</f>
        <v>0.999999996201421</v>
      </c>
      <c r="AZ48" s="3" t="n">
        <f aca="false">IF(ISERROR(BINOMDIST($A48,AZ$3,0.5,TRUE())),1,BINOMDIST($A48,AZ$3,0.5,TRUE()))</f>
        <v>0.999999983781297</v>
      </c>
      <c r="BA48" s="3" t="n">
        <f aca="false">IF(ISERROR(BINOMDIST($A48,BA$3,0.5,TRUE())),1,BINOMDIST($A48,BA$3,0.5,TRUE()))</f>
        <v>0.999999939423713</v>
      </c>
      <c r="BB48" s="3" t="n">
        <f aca="false">IF(ISERROR(BINOMDIST($A48,BB$3,0.5,TRUE())),1,BINOMDIST($A48,BB$3,0.5,TRUE()))</f>
        <v>0.999999798033913</v>
      </c>
      <c r="BC48" s="3" t="n">
        <f aca="false">IF(ISERROR(BINOMDIST($A48,BC$3,0.5,TRUE())),1,BINOMDIST($A48,BC$3,0.5,TRUE()))</f>
        <v>0.999999389574491</v>
      </c>
      <c r="BD48" s="3" t="n">
        <f aca="false">IF(ISERROR(BINOMDIST($A48,BD$3,0.5,TRUE())),1,BINOMDIST($A48,BD$3,0.5,TRUE()))</f>
        <v>0.999998307157023</v>
      </c>
      <c r="BE48" s="3" t="n">
        <f aca="false">IF(ISERROR(BINOMDIST($A48,BE$3,0.5,TRUE())),1,BINOMDIST($A48,BE$3,0.5,TRUE()))</f>
        <v>0.999995650314147</v>
      </c>
      <c r="BF48" s="3" t="n">
        <f aca="false">IF(ISERROR(BINOMDIST($A48,BF$3,0.5,TRUE())),1,BINOMDIST($A48,BF$3,0.5,TRUE()))</f>
        <v>0.999989561715891</v>
      </c>
      <c r="BG48" s="3" t="n">
        <f aca="false">IF(ISERROR(BINOMDIST($A48,BG$3,0.5,TRUE())),1,BINOMDIST($A48,BG$3,0.5,TRUE()))</f>
        <v>0.999976447811953</v>
      </c>
      <c r="BH48" s="3" t="n">
        <f aca="false">IF(ISERROR(BINOMDIST($A48,BH$3,0.5,TRUE())),1,BINOMDIST($A48,BH$3,0.5,TRUE()))</f>
        <v>0.999949751650366</v>
      </c>
      <c r="BI48" s="3" t="n">
        <f aca="false">IF(ISERROR(BINOMDIST($A48,BI$3,0.5,TRUE())),1,BINOMDIST($A48,BI$3,0.5,TRUE()))</f>
        <v>0.999898139071296</v>
      </c>
      <c r="BJ48" s="3" t="n">
        <f aca="false">IF(ISERROR(BINOMDIST($A48,BJ$3,0.5,TRUE())),1,BINOMDIST($A48,BJ$3,0.5,TRUE()))</f>
        <v>0.999802978378637</v>
      </c>
      <c r="BK48" s="3" t="n">
        <f aca="false">IF(ISERROR(BINOMDIST($A48,BK$3,0.5,TRUE())),1,BINOMDIST($A48,BK$3,0.5,TRUE()))</f>
        <v>0.999635047744532</v>
      </c>
      <c r="BL48" s="3" t="n">
        <f aca="false">IF(ISERROR(BINOMDIST($A48,BL$3,0.5,TRUE())),1,BINOMDIST($A48,BL$3,0.5,TRUE()))</f>
        <v>0.999350498614522</v>
      </c>
      <c r="BM48" s="3" t="n">
        <f aca="false">IF(ISERROR(BINOMDIST($A48,BM$3,0.5,TRUE())),1,BINOMDIST($A48,BM$3,0.5,TRUE()))</f>
        <v>0.998886234244506</v>
      </c>
      <c r="BN48" s="3" t="n">
        <f aca="false">IF(ISERROR(BINOMDIST($A48,BN$3,0.5,TRUE())),1,BINOMDIST($A48,BN$3,0.5,TRUE()))</f>
        <v>0.99815501786173</v>
      </c>
      <c r="BO48" s="3" t="n">
        <f aca="false">IF(ISERROR(BINOMDIST($A48,BO$3,0.5,TRUE())),1,BINOMDIST($A48,BO$3,0.5,TRUE()))</f>
        <v>0.99704078337369</v>
      </c>
      <c r="BP48" s="3" t="n">
        <f aca="false">IF(ISERROR(BINOMDIST($A48,BP$3,0.5,TRUE())),1,BINOMDIST($A48,BP$3,0.5,TRUE()))</f>
        <v>0.995394755152723</v>
      </c>
      <c r="BQ48" s="3" t="n">
        <f aca="false">IF(ISERROR(BINOMDIST($A48,BQ$3,0.5,TRUE())),1,BINOMDIST($A48,BQ$3,0.5,TRUE()))</f>
        <v>0.993033062487856</v>
      </c>
      <c r="BR48" s="3" t="n">
        <f aca="false">IF(ISERROR(BINOMDIST($A48,BR$3,0.5,TRUE())),1,BINOMDIST($A48,BR$3,0.5,TRUE()))</f>
        <v>0.989736533143147</v>
      </c>
      <c r="BS48" s="3" t="n">
        <f aca="false">IF(ISERROR(BINOMDIST($A48,BS$3,0.5,TRUE())),1,BINOMDIST($A48,BS$3,0.5,TRUE()))</f>
        <v>0.985253253234342</v>
      </c>
      <c r="BT48" s="3" t="n">
        <f aca="false">IF(ISERROR(BINOMDIST($A48,BT$3,0.5,TRUE())),1,BINOMDIST($A48,BT$3,0.5,TRUE()))</f>
        <v>0.979304285663042</v>
      </c>
      <c r="BU48" s="3" t="n">
        <f aca="false">IF(ISERROR(BINOMDIST($A48,BU$3,0.5,TRUE())),1,BINOMDIST($A48,BU$3,0.5,TRUE()))</f>
        <v>0.971592661033581</v>
      </c>
      <c r="BV48" s="3" t="n">
        <f aca="false">IF(ISERROR(BINOMDIST($A48,BV$3,0.5,TRUE())),1,BINOMDIST($A48,BV$3,0.5,TRUE()))</f>
        <v>0.961815422664084</v>
      </c>
      <c r="BW48" s="3" t="n">
        <f aca="false">IF(ISERROR(BINOMDIST($A48,BW$3,0.5,TRUE())),1,BINOMDIST($A48,BW$3,0.5,TRUE()))</f>
        <v>0.949678161239882</v>
      </c>
      <c r="BX48" s="3" t="n">
        <f aca="false">IF(ISERROR(BINOMDIST($A48,BX$3,0.5,TRUE())),1,BINOMDIST($A48,BX$3,0.5,TRUE()))</f>
        <v>0.934911159840436</v>
      </c>
      <c r="BY48" s="3" t="n">
        <f aca="false">IF(ISERROR(BINOMDIST($A48,BY$3,0.5,TRUE())),1,BINOMDIST($A48,BY$3,0.5,TRUE()))</f>
        <v>0.917286029137871</v>
      </c>
      <c r="BZ48" s="3" t="n">
        <f aca="false">IF(ISERROR(BINOMDIST($A48,BZ$3,0.5,TRUE())),1,BINOMDIST($A48,BZ$3,0.5,TRUE()))</f>
        <v>0.896631579095804</v>
      </c>
      <c r="CA48" s="3" t="n">
        <f aca="false">IF(ISERROR(BINOMDIST($A48,CA$3,0.5,TRUE())),1,BINOMDIST($A48,CA$3,0.5,TRUE()))</f>
        <v>0.87284766692615</v>
      </c>
      <c r="CB48" s="3" t="n">
        <f aca="false">IF(ISERROR(BINOMDIST($A48,CB$3,0.5,TRUE())),1,BINOMDIST($A48,CB$3,0.5,TRUE()))</f>
        <v>0.84591588402816</v>
      </c>
      <c r="CC48" s="3" t="n">
        <f aca="false">IF(ISERROR(BINOMDIST($A48,CC$3,0.5,TRUE())),1,BINOMDIST($A48,CC$3,0.5,TRUE()))</f>
        <v>0.815906183084685</v>
      </c>
      <c r="CD48" s="3" t="n">
        <f aca="false">IF(ISERROR(BINOMDIST($A48,CD$3,0.5,TRUE())),1,BINOMDIST($A48,CD$3,0.5,TRUE()))</f>
        <v>0.782978872327261</v>
      </c>
      <c r="CE48" s="3" t="n">
        <f aca="false">IF(ISERROR(BINOMDIST($A48,CE$3,0.5,TRUE())),1,BINOMDIST($A48,CE$3,0.5,TRUE()))</f>
        <v>0.747381779616532</v>
      </c>
      <c r="CF48" s="3" t="n">
        <f aca="false">IF(ISERROR(BINOMDIST($A48,CF$3,0.5,TRUE())),1,BINOMDIST($A48,CF$3,0.5,TRUE()))</f>
        <v>0.709442772911677</v>
      </c>
      <c r="CG48" s="3" t="n">
        <f aca="false">IF(ISERROR(BINOMDIST($A48,CG$3,0.5,TRUE())),1,BINOMDIST($A48,CG$3,0.5,TRUE()))</f>
        <v>0.669558176119393</v>
      </c>
      <c r="CH48" s="3" t="n">
        <f aca="false">IF(ISERROR(BINOMDIST($A48,CH$3,0.5,TRUE())),1,BINOMDIST($A48,CH$3,0.5,TRUE()))</f>
        <v>0.628177906947398</v>
      </c>
      <c r="CI48" s="3" t="n">
        <f aca="false">IF(ISERROR(BINOMDIST($A48,CI$3,0.5,TRUE())),1,BINOMDIST($A48,CI$3,0.5,TRUE()))</f>
        <v>0.58578836291755</v>
      </c>
      <c r="CJ48" s="3" t="n">
        <f aca="false">IF(ISERROR(BINOMDIST($A48,CJ$3,0.5,TRUE())),1,BINOMDIST($A48,CJ$3,0.5,TRUE()))</f>
        <v>0.542894181458775</v>
      </c>
      <c r="CK48" s="3" t="n">
        <f aca="false">IF(ISERROR(BINOMDIST($A48,CK$3,0.5,TRUE())),1,BINOMDIST($A48,CK$3,0.5,TRUE()))</f>
        <v>0.5</v>
      </c>
      <c r="CL48" s="3" t="n">
        <f aca="false">IF(ISERROR(BINOMDIST($A48,CL$3,0.5,TRUE())),1,BINOMDIST($A48,CL$3,0.5,TRUE()))</f>
        <v>0.457593252421439</v>
      </c>
      <c r="CM48" s="3" t="n">
        <f aca="false">IF(ISERROR(BINOMDIST($A48,CM$3,0.5,TRUE())),1,BINOMDIST($A48,CM$3,0.5,TRUE()))</f>
        <v>0.41612887701129</v>
      </c>
      <c r="CN48" s="3" t="n">
        <f aca="false">IF(ISERROR(BINOMDIST($A48,CN$3,0.5,TRUE())),1,BINOMDIST($A48,CN$3,0.5,TRUE()))</f>
        <v>0.376016600799297</v>
      </c>
      <c r="CO48" s="3" t="n">
        <f aca="false">IF(ISERROR(BINOMDIST($A48,CO$3,0.5,TRUE())),1,BINOMDIST($A48,CO$3,0.5,TRUE()))</f>
        <v>0.337611229958028</v>
      </c>
      <c r="CP48" s="3" t="n">
        <f aca="false">IF(ISERROR(BINOMDIST($A48,CP$3,0.5,TRUE())),1,BINOMDIST($A48,CP$3,0.5,TRUE()))</f>
        <v>0.301206138848076</v>
      </c>
      <c r="CQ48" s="3" t="n">
        <f aca="false">IF(ISERROR(BINOMDIST($A48,CQ$3,0.5,TRUE())),1,BINOMDIST($A48,CQ$3,0.5,TRUE()))</f>
        <v>0.267029930867303</v>
      </c>
      <c r="CR48" s="3" t="n">
        <f aca="false">IF(ISERROR(BINOMDIST($A48,CR$3,0.5,TRUE())),1,BINOMDIST($A48,CR$3,0.5,TRUE()))</f>
        <v>0.235246057445185</v>
      </c>
      <c r="CS48" s="3" t="n">
        <f aca="false">IF(ISERROR(BINOMDIST($A48,CS$3,0.5,TRUE())),1,BINOMDIST($A48,CS$3,0.5,TRUE()))</f>
        <v>0.205955036840488</v>
      </c>
      <c r="CT48" s="3" t="n">
        <f aca="false">IF(ISERROR(BINOMDIST($A48,CT$3,0.5,TRUE())),1,BINOMDIST($A48,CT$3,0.5,TRUE()))</f>
        <v>0.179198816095813</v>
      </c>
      <c r="CU48" s="3" t="n">
        <f aca="false">IF(ISERROR(BINOMDIST($A48,CU$3,0.5,TRUE())),1,BINOMDIST($A48,CU$3,0.5,TRUE()))</f>
        <v>0.154966767119504</v>
      </c>
      <c r="CV48" s="3" t="n">
        <f aca="false">IF(ISERROR(BINOMDIST($A48,CV$3,0.5,TRUE())),1,BINOMDIST($A48,CV$3,0.5,TRUE()))</f>
        <v>0.133202797205596</v>
      </c>
      <c r="CW48" s="3" t="n">
        <f aca="false">IF(ISERROR(BINOMDIST($A48,CW$3,0.5,TRUE())),1,BINOMDIST($A48,CW$3,0.5,TRUE()))</f>
        <v>0.113813078555024</v>
      </c>
      <c r="CX48" s="3" t="n">
        <f aca="false">IF(ISERROR(BINOMDIST($A48,CX$3,0.5,TRUE())),1,BINOMDIST($A48,CX$3,0.5,TRUE()))</f>
        <v>0.0966739522478212</v>
      </c>
      <c r="CY48" s="3" t="n">
        <f aca="false">IF(ISERROR(BINOMDIST($A48,CY$3,0.5,TRUE())),1,BINOMDIST($A48,CY$3,0.5,TRUE()))</f>
        <v>0.081639630925714</v>
      </c>
      <c r="CZ48" s="3" t="n">
        <f aca="false">IF(ISERROR(BINOMDIST($A48,CZ$3,0.5,TRUE())),1,BINOMDIST($A48,CZ$3,0.5,TRUE()))</f>
        <v>0.0685494028780171</v>
      </c>
    </row>
    <row r="49" customFormat="false" ht="13.5" hidden="false" customHeight="false" outlineLevel="0" collapsed="false">
      <c r="A49" s="0" t="n">
        <f aca="false">A48+1</f>
        <v>44</v>
      </c>
      <c r="B49" s="3" t="n">
        <f aca="false">IF(ISERROR(BINOMDIST($A49,B$3,0.5,TRUE())),1,BINOMDIST($A49,B$3,0.5,TRUE()))</f>
        <v>1</v>
      </c>
      <c r="C49" s="3" t="n">
        <f aca="false">IF(ISERROR(BINOMDIST($A49,C$3,0.5,TRUE())),1,BINOMDIST($A49,C$3,0.5,TRUE()))</f>
        <v>1</v>
      </c>
      <c r="D49" s="3" t="n">
        <f aca="false">IF(ISERROR(BINOMDIST($A49,D$3,0.5,TRUE())),1,BINOMDIST($A49,D$3,0.5,TRUE()))</f>
        <v>1</v>
      </c>
      <c r="E49" s="3" t="n">
        <f aca="false">IF(ISERROR(BINOMDIST($A49,E$3,0.5,TRUE())),1,BINOMDIST($A49,E$3,0.5,TRUE()))</f>
        <v>1</v>
      </c>
      <c r="F49" s="3" t="n">
        <f aca="false">IF(ISERROR(BINOMDIST($A49,F$3,0.5,TRUE())),1,BINOMDIST($A49,F$3,0.5,TRUE()))</f>
        <v>1</v>
      </c>
      <c r="G49" s="3" t="n">
        <f aca="false">IF(ISERROR(BINOMDIST($A49,G$3,0.5,TRUE())),1,BINOMDIST($A49,G$3,0.5,TRUE()))</f>
        <v>1</v>
      </c>
      <c r="H49" s="3" t="n">
        <f aca="false">IF(ISERROR(BINOMDIST($A49,H$3,0.5,TRUE())),1,BINOMDIST($A49,H$3,0.5,TRUE()))</f>
        <v>1</v>
      </c>
      <c r="I49" s="3" t="n">
        <f aca="false">IF(ISERROR(BINOMDIST($A49,I$3,0.5,TRUE())),1,BINOMDIST($A49,I$3,0.5,TRUE()))</f>
        <v>1</v>
      </c>
      <c r="J49" s="3" t="n">
        <f aca="false">IF(ISERROR(BINOMDIST($A49,J$3,0.5,TRUE())),1,BINOMDIST($A49,J$3,0.5,TRUE()))</f>
        <v>1</v>
      </c>
      <c r="K49" s="3" t="n">
        <f aca="false">IF(ISERROR(BINOMDIST($A49,K$3,0.5,TRUE())),1,BINOMDIST($A49,K$3,0.5,TRUE()))</f>
        <v>1</v>
      </c>
      <c r="L49" s="3" t="n">
        <f aca="false">IF(ISERROR(BINOMDIST($A49,L$3,0.5,TRUE())),1,BINOMDIST($A49,L$3,0.5,TRUE()))</f>
        <v>1</v>
      </c>
      <c r="M49" s="3" t="n">
        <f aca="false">IF(ISERROR(BINOMDIST($A49,M$3,0.5,TRUE())),1,BINOMDIST($A49,M$3,0.5,TRUE()))</f>
        <v>1</v>
      </c>
      <c r="N49" s="3" t="n">
        <f aca="false">IF(ISERROR(BINOMDIST($A49,N$3,0.5,TRUE())),1,BINOMDIST($A49,N$3,0.5,TRUE()))</f>
        <v>1</v>
      </c>
      <c r="O49" s="3" t="n">
        <f aca="false">IF(ISERROR(BINOMDIST($A49,O$3,0.5,TRUE())),1,BINOMDIST($A49,O$3,0.5,TRUE()))</f>
        <v>1</v>
      </c>
      <c r="P49" s="3" t="n">
        <f aca="false">IF(ISERROR(BINOMDIST($A49,P$3,0.5,TRUE())),1,BINOMDIST($A49,P$3,0.5,TRUE()))</f>
        <v>1</v>
      </c>
      <c r="Q49" s="3" t="n">
        <f aca="false">IF(ISERROR(BINOMDIST($A49,Q$3,0.5,TRUE())),1,BINOMDIST($A49,Q$3,0.5,TRUE()))</f>
        <v>1</v>
      </c>
      <c r="R49" s="3" t="n">
        <f aca="false">IF(ISERROR(BINOMDIST($A49,R$3,0.5,TRUE())),1,BINOMDIST($A49,R$3,0.5,TRUE()))</f>
        <v>1</v>
      </c>
      <c r="S49" s="3" t="n">
        <f aca="false">IF(ISERROR(BINOMDIST($A49,S$3,0.5,TRUE())),1,BINOMDIST($A49,S$3,0.5,TRUE()))</f>
        <v>1</v>
      </c>
      <c r="T49" s="3" t="n">
        <f aca="false">IF(ISERROR(BINOMDIST($A49,T$3,0.5,TRUE())),1,BINOMDIST($A49,T$3,0.5,TRUE()))</f>
        <v>1</v>
      </c>
      <c r="U49" s="3" t="n">
        <f aca="false">IF(ISERROR(BINOMDIST($A49,U$3,0.5,TRUE())),1,BINOMDIST($A49,U$3,0.5,TRUE()))</f>
        <v>1</v>
      </c>
      <c r="V49" s="3" t="n">
        <f aca="false">IF(ISERROR(BINOMDIST($A49,V$3,0.5,TRUE())),1,BINOMDIST($A49,V$3,0.5,TRUE()))</f>
        <v>1</v>
      </c>
      <c r="W49" s="3" t="n">
        <f aca="false">IF(ISERROR(BINOMDIST($A49,W$3,0.5,TRUE())),1,BINOMDIST($A49,W$3,0.5,TRUE()))</f>
        <v>1</v>
      </c>
      <c r="X49" s="3" t="n">
        <f aca="false">IF(ISERROR(BINOMDIST($A49,X$3,0.5,TRUE())),1,BINOMDIST($A49,X$3,0.5,TRUE()))</f>
        <v>1</v>
      </c>
      <c r="Y49" s="3" t="n">
        <f aca="false">IF(ISERROR(BINOMDIST($A49,Y$3,0.5,TRUE())),1,BINOMDIST($A49,Y$3,0.5,TRUE()))</f>
        <v>1</v>
      </c>
      <c r="Z49" s="3" t="n">
        <f aca="false">IF(ISERROR(BINOMDIST($A49,Z$3,0.5,TRUE())),1,BINOMDIST($A49,Z$3,0.5,TRUE()))</f>
        <v>1</v>
      </c>
      <c r="AA49" s="3" t="n">
        <f aca="false">IF(ISERROR(BINOMDIST($A49,AA$3,0.5,TRUE())),1,BINOMDIST($A49,AA$3,0.5,TRUE()))</f>
        <v>1</v>
      </c>
      <c r="AB49" s="3" t="n">
        <f aca="false">IF(ISERROR(BINOMDIST($A49,AB$3,0.5,TRUE())),1,BINOMDIST($A49,AB$3,0.5,TRUE()))</f>
        <v>1</v>
      </c>
      <c r="AC49" s="3" t="n">
        <f aca="false">IF(ISERROR(BINOMDIST($A49,AC$3,0.5,TRUE())),1,BINOMDIST($A49,AC$3,0.5,TRUE()))</f>
        <v>1</v>
      </c>
      <c r="AD49" s="3" t="n">
        <f aca="false">IF(ISERROR(BINOMDIST($A49,AD$3,0.5,TRUE())),1,BINOMDIST($A49,AD$3,0.5,TRUE()))</f>
        <v>1</v>
      </c>
      <c r="AE49" s="3" t="n">
        <f aca="false">IF(ISERROR(BINOMDIST($A49,AE$3,0.5,TRUE())),1,BINOMDIST($A49,AE$3,0.5,TRUE()))</f>
        <v>1</v>
      </c>
      <c r="AF49" s="3" t="n">
        <f aca="false">IF(ISERROR(BINOMDIST($A49,AF$3,0.5,TRUE())),1,BINOMDIST($A49,AF$3,0.5,TRUE()))</f>
        <v>1</v>
      </c>
      <c r="AG49" s="3" t="n">
        <f aca="false">IF(ISERROR(BINOMDIST($A49,AG$3,0.5,TRUE())),1,BINOMDIST($A49,AG$3,0.5,TRUE()))</f>
        <v>1</v>
      </c>
      <c r="AH49" s="3" t="n">
        <f aca="false">IF(ISERROR(BINOMDIST($A49,AH$3,0.5,TRUE())),1,BINOMDIST($A49,AH$3,0.5,TRUE()))</f>
        <v>1</v>
      </c>
      <c r="AI49" s="3" t="n">
        <f aca="false">IF(ISERROR(BINOMDIST($A49,AI$3,0.5,TRUE())),1,BINOMDIST($A49,AI$3,0.5,TRUE()))</f>
        <v>1</v>
      </c>
      <c r="AJ49" s="3" t="n">
        <f aca="false">IF(ISERROR(BINOMDIST($A49,AJ$3,0.5,TRUE())),1,BINOMDIST($A49,AJ$3,0.5,TRUE()))</f>
        <v>1</v>
      </c>
      <c r="AK49" s="3" t="n">
        <f aca="false">IF(ISERROR(BINOMDIST($A49,AK$3,0.5,TRUE())),1,BINOMDIST($A49,AK$3,0.5,TRUE()))</f>
        <v>1</v>
      </c>
      <c r="AL49" s="3" t="n">
        <f aca="false">IF(ISERROR(BINOMDIST($A49,AL$3,0.5,TRUE())),1,BINOMDIST($A49,AL$3,0.5,TRUE()))</f>
        <v>1</v>
      </c>
      <c r="AM49" s="3" t="n">
        <f aca="false">IF(ISERROR(BINOMDIST($A49,AM$3,0.5,TRUE())),1,BINOMDIST($A49,AM$3,0.5,TRUE()))</f>
        <v>1</v>
      </c>
      <c r="AN49" s="3" t="n">
        <f aca="false">IF(ISERROR(BINOMDIST($A49,AN$3,0.5,TRUE())),1,BINOMDIST($A49,AN$3,0.5,TRUE()))</f>
        <v>1</v>
      </c>
      <c r="AO49" s="3" t="n">
        <f aca="false">IF(ISERROR(BINOMDIST($A49,AO$3,0.5,TRUE())),1,BINOMDIST($A49,AO$3,0.5,TRUE()))</f>
        <v>1</v>
      </c>
      <c r="AP49" s="3" t="n">
        <f aca="false">IF(ISERROR(BINOMDIST($A49,AP$3,0.5,TRUE())),1,BINOMDIST($A49,AP$3,0.5,TRUE()))</f>
        <v>1</v>
      </c>
      <c r="AQ49" s="3" t="n">
        <f aca="false">IF(ISERROR(BINOMDIST($A49,AQ$3,0.5,TRUE())),1,BINOMDIST($A49,AQ$3,0.5,TRUE()))</f>
        <v>1</v>
      </c>
      <c r="AR49" s="3" t="n">
        <f aca="false">IF(ISERROR(BINOMDIST($A49,AR$3,0.5,TRUE())),1,BINOMDIST($A49,AR$3,0.5,TRUE()))</f>
        <v>1</v>
      </c>
      <c r="AS49" s="3" t="n">
        <f aca="false">IF(ISERROR(BINOMDIST($A49,AS$3,0.5,TRUE())),1,BINOMDIST($A49,AS$3,0.5,TRUE()))</f>
        <v>1</v>
      </c>
      <c r="AT49" s="3" t="n">
        <f aca="false">IF(ISERROR(BINOMDIST($A49,AT$3,0.5,TRUE())),1,BINOMDIST($A49,AT$3,0.5,TRUE()))</f>
        <v>1</v>
      </c>
      <c r="AU49" s="3" t="n">
        <f aca="false">IF(ISERROR(BINOMDIST($A49,AU$3,0.5,TRUE())),1,BINOMDIST($A49,AU$3,0.5,TRUE()))</f>
        <v>0.999999999999972</v>
      </c>
      <c r="AV49" s="3" t="n">
        <f aca="false">IF(ISERROR(BINOMDIST($A49,AV$3,0.5,TRUE())),1,BINOMDIST($A49,AV$3,0.5,TRUE()))</f>
        <v>0.999999999999332</v>
      </c>
      <c r="AW49" s="3" t="n">
        <f aca="false">IF(ISERROR(BINOMDIST($A49,AW$3,0.5,TRUE())),1,BINOMDIST($A49,AW$3,0.5,TRUE()))</f>
        <v>0.999999999991978</v>
      </c>
      <c r="AX49" s="3" t="n">
        <f aca="false">IF(ISERROR(BINOMDIST($A49,AX$3,0.5,TRUE())),1,BINOMDIST($A49,AX$3,0.5,TRUE()))</f>
        <v>0.999999999934371</v>
      </c>
      <c r="AY49" s="3" t="n">
        <f aca="false">IF(ISERROR(BINOMDIST($A49,AY$3,0.5,TRUE())),1,BINOMDIST($A49,AY$3,0.5,TRUE()))</f>
        <v>0.999999999588727</v>
      </c>
      <c r="AZ49" s="3" t="n">
        <f aca="false">IF(ISERROR(BINOMDIST($A49,AZ$3,0.5,TRUE())),1,BINOMDIST($A49,AZ$3,0.5,TRUE()))</f>
        <v>0.999999997895074</v>
      </c>
      <c r="BA49" s="3" t="n">
        <f aca="false">IF(ISERROR(BINOMDIST($A49,BA$3,0.5,TRUE())),1,BINOMDIST($A49,BA$3,0.5,TRUE()))</f>
        <v>0.999999990838185</v>
      </c>
      <c r="BB49" s="3" t="n">
        <f aca="false">IF(ISERROR(BINOMDIST($A49,BB$3,0.5,TRUE())),1,BINOMDIST($A49,BB$3,0.5,TRUE()))</f>
        <v>0.99999996513095</v>
      </c>
      <c r="BC49" s="3" t="n">
        <f aca="false">IF(ISERROR(BINOMDIST($A49,BC$3,0.5,TRUE())),1,BINOMDIST($A49,BC$3,0.5,TRUE()))</f>
        <v>0.999999881582431</v>
      </c>
      <c r="BD49" s="3" t="n">
        <f aca="false">IF(ISERROR(BINOMDIST($A49,BD$3,0.5,TRUE())),1,BINOMDIST($A49,BD$3,0.5,TRUE()))</f>
        <v>0.999999635578461</v>
      </c>
      <c r="BE49" s="3" t="n">
        <f aca="false">IF(ISERROR(BINOMDIST($A49,BE$3,0.5,TRUE())),1,BINOMDIST($A49,BE$3,0.5,TRUE()))</f>
        <v>0.999998971367742</v>
      </c>
      <c r="BF49" s="3" t="n">
        <f aca="false">IF(ISERROR(BINOMDIST($A49,BF$3,0.5,TRUE())),1,BINOMDIST($A49,BF$3,0.5,TRUE()))</f>
        <v>0.999997310840945</v>
      </c>
      <c r="BG49" s="3" t="n">
        <f aca="false">IF(ISERROR(BINOMDIST($A49,BG$3,0.5,TRUE())),1,BINOMDIST($A49,BG$3,0.5,TRUE()))</f>
        <v>0.999993436278418</v>
      </c>
      <c r="BH49" s="3" t="n">
        <f aca="false">IF(ISERROR(BINOMDIST($A49,BH$3,0.5,TRUE())),1,BINOMDIST($A49,BH$3,0.5,TRUE()))</f>
        <v>0.999984942045186</v>
      </c>
      <c r="BI49" s="3" t="n">
        <f aca="false">IF(ISERROR(BINOMDIST($A49,BI$3,0.5,TRUE())),1,BINOMDIST($A49,BI$3,0.5,TRUE()))</f>
        <v>0.999967346847775</v>
      </c>
      <c r="BJ49" s="3" t="n">
        <f aca="false">IF(ISERROR(BINOMDIST($A49,BJ$3,0.5,TRUE())),1,BINOMDIST($A49,BJ$3,0.5,TRUE()))</f>
        <v>0.999932742959536</v>
      </c>
      <c r="BK49" s="3" t="n">
        <f aca="false">IF(ISERROR(BINOMDIST($A49,BK$3,0.5,TRUE())),1,BINOMDIST($A49,BK$3,0.5,TRUE()))</f>
        <v>0.999867860669086</v>
      </c>
      <c r="BL49" s="3" t="n">
        <f aca="false">IF(ISERROR(BINOMDIST($A49,BL$3,0.5,TRUE())),1,BINOMDIST($A49,BL$3,0.5,TRUE()))</f>
        <v>0.999751454206809</v>
      </c>
      <c r="BM49" s="3" t="n">
        <f aca="false">IF(ISERROR(BINOMDIST($A49,BM$3,0.5,TRUE())),1,BINOMDIST($A49,BM$3,0.5,TRUE()))</f>
        <v>0.999550976410666</v>
      </c>
      <c r="BN49" s="3" t="n">
        <f aca="false">IF(ISERROR(BINOMDIST($A49,BN$3,0.5,TRUE())),1,BINOMDIST($A49,BN$3,0.5,TRUE()))</f>
        <v>0.999218605327586</v>
      </c>
      <c r="BO49" s="3" t="n">
        <f aca="false">IF(ISERROR(BINOMDIST($A49,BO$3,0.5,TRUE())),1,BINOMDIST($A49,BO$3,0.5,TRUE()))</f>
        <v>0.998686811594658</v>
      </c>
      <c r="BP49" s="3" t="n">
        <f aca="false">IF(ISERROR(BINOMDIST($A49,BP$3,0.5,TRUE())),1,BINOMDIST($A49,BP$3,0.5,TRUE()))</f>
        <v>0.997863797484174</v>
      </c>
      <c r="BQ49" s="3" t="n">
        <f aca="false">IF(ISERROR(BINOMDIST($A49,BQ$3,0.5,TRUE())),1,BINOMDIST($A49,BQ$3,0.5,TRUE()))</f>
        <v>0.996629276318448</v>
      </c>
      <c r="BR49" s="3" t="n">
        <f aca="false">IF(ISERROR(BINOMDIST($A49,BR$3,0.5,TRUE())),1,BINOMDIST($A49,BR$3,0.5,TRUE()))</f>
        <v>0.994831169403152</v>
      </c>
      <c r="BS49" s="3" t="n">
        <f aca="false">IF(ISERROR(BINOMDIST($A49,BS$3,0.5,TRUE())),1,BINOMDIST($A49,BS$3,0.5,TRUE()))</f>
        <v>0.99228385127315</v>
      </c>
      <c r="BT49" s="3" t="n">
        <f aca="false">IF(ISERROR(BINOMDIST($A49,BT$3,0.5,TRUE())),1,BINOMDIST($A49,BT$3,0.5,TRUE()))</f>
        <v>0.988768552253745</v>
      </c>
      <c r="BU49" s="3" t="n">
        <f aca="false">IF(ISERROR(BINOMDIST($A49,BU$3,0.5,TRUE())),1,BINOMDIST($A49,BU$3,0.5,TRUE()))</f>
        <v>0.984036418958394</v>
      </c>
      <c r="BV49" s="3" t="n">
        <f aca="false">IF(ISERROR(BINOMDIST($A49,BV$3,0.5,TRUE())),1,BINOMDIST($A49,BV$3,0.5,TRUE()))</f>
        <v>0.977814539995987</v>
      </c>
      <c r="BW49" s="3" t="n">
        <f aca="false">IF(ISERROR(BINOMDIST($A49,BW$3,0.5,TRUE())),1,BINOMDIST($A49,BW$3,0.5,TRUE()))</f>
        <v>0.969814981330036</v>
      </c>
      <c r="BX49" s="3" t="n">
        <f aca="false">IF(ISERROR(BINOMDIST($A49,BX$3,0.5,TRUE())),1,BINOMDIST($A49,BX$3,0.5,TRUE()))</f>
        <v>0.959746571284958</v>
      </c>
      <c r="BY49" s="3" t="n">
        <f aca="false">IF(ISERROR(BINOMDIST($A49,BY$3,0.5,TRUE())),1,BINOMDIST($A49,BY$3,0.5,TRUE()))</f>
        <v>0.947328865562697</v>
      </c>
      <c r="BZ49" s="3" t="n">
        <f aca="false">IF(ISERROR(BINOMDIST($A49,BZ$3,0.5,TRUE())),1,BINOMDIST($A49,BZ$3,0.5,TRUE()))</f>
        <v>0.932307447350285</v>
      </c>
      <c r="CA49" s="3" t="n">
        <f aca="false">IF(ISERROR(BINOMDIST($A49,CA$3,0.5,TRUE())),1,BINOMDIST($A49,CA$3,0.5,TRUE()))</f>
        <v>0.914469513223044</v>
      </c>
      <c r="CB49" s="3" t="n">
        <f aca="false">IF(ISERROR(BINOMDIST($A49,CB$3,0.5,TRUE())),1,BINOMDIST($A49,CB$3,0.5,TRUE()))</f>
        <v>0.893658590074597</v>
      </c>
      <c r="CC49" s="3" t="n">
        <f aca="false">IF(ISERROR(BINOMDIST($A49,CC$3,0.5,TRUE())),1,BINOMDIST($A49,CC$3,0.5,TRUE()))</f>
        <v>0.869787237051379</v>
      </c>
      <c r="CD49" s="3" t="n">
        <f aca="false">IF(ISERROR(BINOMDIST($A49,CD$3,0.5,TRUE())),1,BINOMDIST($A49,CD$3,0.5,TRUE()))</f>
        <v>0.842846710068032</v>
      </c>
      <c r="CE49" s="3" t="n">
        <f aca="false">IF(ISERROR(BINOMDIST($A49,CE$3,0.5,TRUE())),1,BINOMDIST($A49,CE$3,0.5,TRUE()))</f>
        <v>0.812912791197646</v>
      </c>
      <c r="CF49" s="3" t="n">
        <f aca="false">IF(ISERROR(BINOMDIST($A49,CF$3,0.5,TRUE())),1,BINOMDIST($A49,CF$3,0.5,TRUE()))</f>
        <v>0.780147285407089</v>
      </c>
      <c r="CG49" s="3" t="n">
        <f aca="false">IF(ISERROR(BINOMDIST($A49,CG$3,0.5,TRUE())),1,BINOMDIST($A49,CG$3,0.5,TRUE()))</f>
        <v>0.744795029159383</v>
      </c>
      <c r="CH49" s="3" t="n">
        <f aca="false">IF(ISERROR(BINOMDIST($A49,CH$3,0.5,TRUE())),1,BINOMDIST($A49,CH$3,0.5,TRUE()))</f>
        <v>0.707176602639388</v>
      </c>
      <c r="CI49" s="3" t="n">
        <f aca="false">IF(ISERROR(BINOMDIST($A49,CI$3,0.5,TRUE())),1,BINOMDIST($A49,CI$3,0.5,TRUE()))</f>
        <v>0.667677254793393</v>
      </c>
      <c r="CJ49" s="3" t="n">
        <f aca="false">IF(ISERROR(BINOMDIST($A49,CJ$3,0.5,TRUE())),1,BINOMDIST($A49,CJ$3,0.5,TRUE()))</f>
        <v>0.626732808855471</v>
      </c>
      <c r="CK49" s="3" t="n">
        <f aca="false">IF(ISERROR(BINOMDIST($A49,CK$3,0.5,TRUE())),1,BINOMDIST($A49,CK$3,0.5,TRUE()))</f>
        <v>0.584813495157123</v>
      </c>
      <c r="CL49" s="3" t="n">
        <f aca="false">IF(ISERROR(BINOMDIST($A49,CL$3,0.5,TRUE())),1,BINOMDIST($A49,CL$3,0.5,TRUE()))</f>
        <v>0.542406747578562</v>
      </c>
      <c r="CM49" s="3" t="n">
        <f aca="false">IF(ISERROR(BINOMDIST($A49,CM$3,0.5,TRUE())),1,BINOMDIST($A49,CM$3,0.5,TRUE()))</f>
        <v>0.5</v>
      </c>
      <c r="CN49" s="3" t="n">
        <f aca="false">IF(ISERROR(BINOMDIST($A49,CN$3,0.5,TRUE())),1,BINOMDIST($A49,CN$3,0.5,TRUE()))</f>
        <v>0.458064438505644</v>
      </c>
      <c r="CO49" s="3" t="n">
        <f aca="false">IF(ISERROR(BINOMDIST($A49,CO$3,0.5,TRUE())),1,BINOMDIST($A49,CO$3,0.5,TRUE()))</f>
        <v>0.417040519652471</v>
      </c>
      <c r="CP49" s="3" t="n">
        <f aca="false">IF(ISERROR(BINOMDIST($A49,CP$3,0.5,TRUE())),1,BINOMDIST($A49,CP$3,0.5,TRUE()))</f>
        <v>0.37732587480525</v>
      </c>
      <c r="CQ49" s="3" t="n">
        <f aca="false">IF(ISERROR(BINOMDIST($A49,CQ$3,0.5,TRUE())),1,BINOMDIST($A49,CQ$3,0.5,TRUE()))</f>
        <v>0.339266006826663</v>
      </c>
      <c r="CR49" s="3" t="n">
        <f aca="false">IF(ISERROR(BINOMDIST($A49,CR$3,0.5,TRUE())),1,BINOMDIST($A49,CR$3,0.5,TRUE()))</f>
        <v>0.303147968846983</v>
      </c>
      <c r="CS49" s="3" t="n">
        <f aca="false">IF(ISERROR(BINOMDIST($A49,CS$3,0.5,TRUE())),1,BINOMDIST($A49,CS$3,0.5,TRUE()))</f>
        <v>0.269197013146084</v>
      </c>
      <c r="CT49" s="3" t="n">
        <f aca="false">IF(ISERROR(BINOMDIST($A49,CT$3,0.5,TRUE())),1,BINOMDIST($A49,CT$3,0.5,TRUE()))</f>
        <v>0.237576024993286</v>
      </c>
      <c r="CU49" s="3" t="n">
        <f aca="false">IF(ISERROR(BINOMDIST($A49,CU$3,0.5,TRUE())),1,BINOMDIST($A49,CU$3,0.5,TRUE()))</f>
        <v>0.20838742054455</v>
      </c>
      <c r="CV49" s="3" t="n">
        <f aca="false">IF(ISERROR(BINOMDIST($A49,CV$3,0.5,TRUE())),1,BINOMDIST($A49,CV$3,0.5,TRUE()))</f>
        <v>0.181677093832027</v>
      </c>
      <c r="CW49" s="3" t="n">
        <f aca="false">IF(ISERROR(BINOMDIST($A49,CW$3,0.5,TRUE())),1,BINOMDIST($A49,CW$3,0.5,TRUE()))</f>
        <v>0.157439945518811</v>
      </c>
      <c r="CX49" s="3" t="n">
        <f aca="false">IF(ISERROR(BINOMDIST($A49,CX$3,0.5,TRUE())),1,BINOMDIST($A49,CX$3,0.5,TRUE()))</f>
        <v>0.135626512036917</v>
      </c>
      <c r="CY49" s="3" t="n">
        <f aca="false">IF(ISERROR(BINOMDIST($A49,CY$3,0.5,TRUE())),1,BINOMDIST($A49,CY$3,0.5,TRUE()))</f>
        <v>0.116150232142369</v>
      </c>
      <c r="CZ49" s="3" t="n">
        <f aca="false">IF(ISERROR(BINOMDIST($A49,CZ$3,0.5,TRUE())),1,BINOMDIST($A49,CZ$3,0.5,TRUE()))</f>
        <v>0.0988949315340416</v>
      </c>
    </row>
    <row r="50" customFormat="false" ht="13.5" hidden="false" customHeight="false" outlineLevel="0" collapsed="false">
      <c r="A50" s="0" t="n">
        <f aca="false">A49+1</f>
        <v>45</v>
      </c>
      <c r="B50" s="3" t="n">
        <f aca="false">IF(ISERROR(BINOMDIST($A50,B$3,0.5,TRUE())),1,BINOMDIST($A50,B$3,0.5,TRUE()))</f>
        <v>1</v>
      </c>
      <c r="C50" s="3" t="n">
        <f aca="false">IF(ISERROR(BINOMDIST($A50,C$3,0.5,TRUE())),1,BINOMDIST($A50,C$3,0.5,TRUE()))</f>
        <v>1</v>
      </c>
      <c r="D50" s="3" t="n">
        <f aca="false">IF(ISERROR(BINOMDIST($A50,D$3,0.5,TRUE())),1,BINOMDIST($A50,D$3,0.5,TRUE()))</f>
        <v>1</v>
      </c>
      <c r="E50" s="3" t="n">
        <f aca="false">IF(ISERROR(BINOMDIST($A50,E$3,0.5,TRUE())),1,BINOMDIST($A50,E$3,0.5,TRUE()))</f>
        <v>1</v>
      </c>
      <c r="F50" s="3" t="n">
        <f aca="false">IF(ISERROR(BINOMDIST($A50,F$3,0.5,TRUE())),1,BINOMDIST($A50,F$3,0.5,TRUE()))</f>
        <v>1</v>
      </c>
      <c r="G50" s="3" t="n">
        <f aca="false">IF(ISERROR(BINOMDIST($A50,G$3,0.5,TRUE())),1,BINOMDIST($A50,G$3,0.5,TRUE()))</f>
        <v>1</v>
      </c>
      <c r="H50" s="3" t="n">
        <f aca="false">IF(ISERROR(BINOMDIST($A50,H$3,0.5,TRUE())),1,BINOMDIST($A50,H$3,0.5,TRUE()))</f>
        <v>1</v>
      </c>
      <c r="I50" s="3" t="n">
        <f aca="false">IF(ISERROR(BINOMDIST($A50,I$3,0.5,TRUE())),1,BINOMDIST($A50,I$3,0.5,TRUE()))</f>
        <v>1</v>
      </c>
      <c r="J50" s="3" t="n">
        <f aca="false">IF(ISERROR(BINOMDIST($A50,J$3,0.5,TRUE())),1,BINOMDIST($A50,J$3,0.5,TRUE()))</f>
        <v>1</v>
      </c>
      <c r="K50" s="3" t="n">
        <f aca="false">IF(ISERROR(BINOMDIST($A50,K$3,0.5,TRUE())),1,BINOMDIST($A50,K$3,0.5,TRUE()))</f>
        <v>1</v>
      </c>
      <c r="L50" s="3" t="n">
        <f aca="false">IF(ISERROR(BINOMDIST($A50,L$3,0.5,TRUE())),1,BINOMDIST($A50,L$3,0.5,TRUE()))</f>
        <v>1</v>
      </c>
      <c r="M50" s="3" t="n">
        <f aca="false">IF(ISERROR(BINOMDIST($A50,M$3,0.5,TRUE())),1,BINOMDIST($A50,M$3,0.5,TRUE()))</f>
        <v>1</v>
      </c>
      <c r="N50" s="3" t="n">
        <f aca="false">IF(ISERROR(BINOMDIST($A50,N$3,0.5,TRUE())),1,BINOMDIST($A50,N$3,0.5,TRUE()))</f>
        <v>1</v>
      </c>
      <c r="O50" s="3" t="n">
        <f aca="false">IF(ISERROR(BINOMDIST($A50,O$3,0.5,TRUE())),1,BINOMDIST($A50,O$3,0.5,TRUE()))</f>
        <v>1</v>
      </c>
      <c r="P50" s="3" t="n">
        <f aca="false">IF(ISERROR(BINOMDIST($A50,P$3,0.5,TRUE())),1,BINOMDIST($A50,P$3,0.5,TRUE()))</f>
        <v>1</v>
      </c>
      <c r="Q50" s="3" t="n">
        <f aca="false">IF(ISERROR(BINOMDIST($A50,Q$3,0.5,TRUE())),1,BINOMDIST($A50,Q$3,0.5,TRUE()))</f>
        <v>1</v>
      </c>
      <c r="R50" s="3" t="n">
        <f aca="false">IF(ISERROR(BINOMDIST($A50,R$3,0.5,TRUE())),1,BINOMDIST($A50,R$3,0.5,TRUE()))</f>
        <v>1</v>
      </c>
      <c r="S50" s="3" t="n">
        <f aca="false">IF(ISERROR(BINOMDIST($A50,S$3,0.5,TRUE())),1,BINOMDIST($A50,S$3,0.5,TRUE()))</f>
        <v>1</v>
      </c>
      <c r="T50" s="3" t="n">
        <f aca="false">IF(ISERROR(BINOMDIST($A50,T$3,0.5,TRUE())),1,BINOMDIST($A50,T$3,0.5,TRUE()))</f>
        <v>1</v>
      </c>
      <c r="U50" s="3" t="n">
        <f aca="false">IF(ISERROR(BINOMDIST($A50,U$3,0.5,TRUE())),1,BINOMDIST($A50,U$3,0.5,TRUE()))</f>
        <v>1</v>
      </c>
      <c r="V50" s="3" t="n">
        <f aca="false">IF(ISERROR(BINOMDIST($A50,V$3,0.5,TRUE())),1,BINOMDIST($A50,V$3,0.5,TRUE()))</f>
        <v>1</v>
      </c>
      <c r="W50" s="3" t="n">
        <f aca="false">IF(ISERROR(BINOMDIST($A50,W$3,0.5,TRUE())),1,BINOMDIST($A50,W$3,0.5,TRUE()))</f>
        <v>1</v>
      </c>
      <c r="X50" s="3" t="n">
        <f aca="false">IF(ISERROR(BINOMDIST($A50,X$3,0.5,TRUE())),1,BINOMDIST($A50,X$3,0.5,TRUE()))</f>
        <v>1</v>
      </c>
      <c r="Y50" s="3" t="n">
        <f aca="false">IF(ISERROR(BINOMDIST($A50,Y$3,0.5,TRUE())),1,BINOMDIST($A50,Y$3,0.5,TRUE()))</f>
        <v>1</v>
      </c>
      <c r="Z50" s="3" t="n">
        <f aca="false">IF(ISERROR(BINOMDIST($A50,Z$3,0.5,TRUE())),1,BINOMDIST($A50,Z$3,0.5,TRUE()))</f>
        <v>1</v>
      </c>
      <c r="AA50" s="3" t="n">
        <f aca="false">IF(ISERROR(BINOMDIST($A50,AA$3,0.5,TRUE())),1,BINOMDIST($A50,AA$3,0.5,TRUE()))</f>
        <v>1</v>
      </c>
      <c r="AB50" s="3" t="n">
        <f aca="false">IF(ISERROR(BINOMDIST($A50,AB$3,0.5,TRUE())),1,BINOMDIST($A50,AB$3,0.5,TRUE()))</f>
        <v>1</v>
      </c>
      <c r="AC50" s="3" t="n">
        <f aca="false">IF(ISERROR(BINOMDIST($A50,AC$3,0.5,TRUE())),1,BINOMDIST($A50,AC$3,0.5,TRUE()))</f>
        <v>1</v>
      </c>
      <c r="AD50" s="3" t="n">
        <f aca="false">IF(ISERROR(BINOMDIST($A50,AD$3,0.5,TRUE())),1,BINOMDIST($A50,AD$3,0.5,TRUE()))</f>
        <v>1</v>
      </c>
      <c r="AE50" s="3" t="n">
        <f aca="false">IF(ISERROR(BINOMDIST($A50,AE$3,0.5,TRUE())),1,BINOMDIST($A50,AE$3,0.5,TRUE()))</f>
        <v>1</v>
      </c>
      <c r="AF50" s="3" t="n">
        <f aca="false">IF(ISERROR(BINOMDIST($A50,AF$3,0.5,TRUE())),1,BINOMDIST($A50,AF$3,0.5,TRUE()))</f>
        <v>1</v>
      </c>
      <c r="AG50" s="3" t="n">
        <f aca="false">IF(ISERROR(BINOMDIST($A50,AG$3,0.5,TRUE())),1,BINOMDIST($A50,AG$3,0.5,TRUE()))</f>
        <v>1</v>
      </c>
      <c r="AH50" s="3" t="n">
        <f aca="false">IF(ISERROR(BINOMDIST($A50,AH$3,0.5,TRUE())),1,BINOMDIST($A50,AH$3,0.5,TRUE()))</f>
        <v>1</v>
      </c>
      <c r="AI50" s="3" t="n">
        <f aca="false">IF(ISERROR(BINOMDIST($A50,AI$3,0.5,TRUE())),1,BINOMDIST($A50,AI$3,0.5,TRUE()))</f>
        <v>1</v>
      </c>
      <c r="AJ50" s="3" t="n">
        <f aca="false">IF(ISERROR(BINOMDIST($A50,AJ$3,0.5,TRUE())),1,BINOMDIST($A50,AJ$3,0.5,TRUE()))</f>
        <v>1</v>
      </c>
      <c r="AK50" s="3" t="n">
        <f aca="false">IF(ISERROR(BINOMDIST($A50,AK$3,0.5,TRUE())),1,BINOMDIST($A50,AK$3,0.5,TRUE()))</f>
        <v>1</v>
      </c>
      <c r="AL50" s="3" t="n">
        <f aca="false">IF(ISERROR(BINOMDIST($A50,AL$3,0.5,TRUE())),1,BINOMDIST($A50,AL$3,0.5,TRUE()))</f>
        <v>1</v>
      </c>
      <c r="AM50" s="3" t="n">
        <f aca="false">IF(ISERROR(BINOMDIST($A50,AM$3,0.5,TRUE())),1,BINOMDIST($A50,AM$3,0.5,TRUE()))</f>
        <v>1</v>
      </c>
      <c r="AN50" s="3" t="n">
        <f aca="false">IF(ISERROR(BINOMDIST($A50,AN$3,0.5,TRUE())),1,BINOMDIST($A50,AN$3,0.5,TRUE()))</f>
        <v>1</v>
      </c>
      <c r="AO50" s="3" t="n">
        <f aca="false">IF(ISERROR(BINOMDIST($A50,AO$3,0.5,TRUE())),1,BINOMDIST($A50,AO$3,0.5,TRUE()))</f>
        <v>1</v>
      </c>
      <c r="AP50" s="3" t="n">
        <f aca="false">IF(ISERROR(BINOMDIST($A50,AP$3,0.5,TRUE())),1,BINOMDIST($A50,AP$3,0.5,TRUE()))</f>
        <v>1</v>
      </c>
      <c r="AQ50" s="3" t="n">
        <f aca="false">IF(ISERROR(BINOMDIST($A50,AQ$3,0.5,TRUE())),1,BINOMDIST($A50,AQ$3,0.5,TRUE()))</f>
        <v>1</v>
      </c>
      <c r="AR50" s="3" t="n">
        <f aca="false">IF(ISERROR(BINOMDIST($A50,AR$3,0.5,TRUE())),1,BINOMDIST($A50,AR$3,0.5,TRUE()))</f>
        <v>1</v>
      </c>
      <c r="AS50" s="3" t="n">
        <f aca="false">IF(ISERROR(BINOMDIST($A50,AS$3,0.5,TRUE())),1,BINOMDIST($A50,AS$3,0.5,TRUE()))</f>
        <v>1</v>
      </c>
      <c r="AT50" s="3" t="n">
        <f aca="false">IF(ISERROR(BINOMDIST($A50,AT$3,0.5,TRUE())),1,BINOMDIST($A50,AT$3,0.5,TRUE()))</f>
        <v>1</v>
      </c>
      <c r="AU50" s="3" t="n">
        <f aca="false">IF(ISERROR(BINOMDIST($A50,AU$3,0.5,TRUE())),1,BINOMDIST($A50,AU$3,0.5,TRUE()))</f>
        <v>1</v>
      </c>
      <c r="AV50" s="3" t="n">
        <f aca="false">IF(ISERROR(BINOMDIST($A50,AV$3,0.5,TRUE())),1,BINOMDIST($A50,AV$3,0.5,TRUE()))</f>
        <v>0.999999999999986</v>
      </c>
      <c r="AW50" s="3" t="n">
        <f aca="false">IF(ISERROR(BINOMDIST($A50,AW$3,0.5,TRUE())),1,BINOMDIST($A50,AW$3,0.5,TRUE()))</f>
        <v>0.999999999999659</v>
      </c>
      <c r="AX50" s="3" t="n">
        <f aca="false">IF(ISERROR(BINOMDIST($A50,AX$3,0.5,TRUE())),1,BINOMDIST($A50,AX$3,0.5,TRUE()))</f>
        <v>0.999999999995819</v>
      </c>
      <c r="AY50" s="3" t="n">
        <f aca="false">IF(ISERROR(BINOMDIST($A50,AY$3,0.5,TRUE())),1,BINOMDIST($A50,AY$3,0.5,TRUE()))</f>
        <v>0.999999999965095</v>
      </c>
      <c r="AZ50" s="3" t="n">
        <f aca="false">IF(ISERROR(BINOMDIST($A50,AZ$3,0.5,TRUE())),1,BINOMDIST($A50,AZ$3,0.5,TRUE()))</f>
        <v>0.999999999776911</v>
      </c>
      <c r="BA50" s="3" t="n">
        <f aca="false">IF(ISERROR(BINOMDIST($A50,BA$3,0.5,TRUE())),1,BINOMDIST($A50,BA$3,0.5,TRUE()))</f>
        <v>0.999999998835992</v>
      </c>
      <c r="BB50" s="3" t="n">
        <f aca="false">IF(ISERROR(BINOMDIST($A50,BB$3,0.5,TRUE())),1,BINOMDIST($A50,BB$3,0.5,TRUE()))</f>
        <v>0.999999994837089</v>
      </c>
      <c r="BC50" s="3" t="n">
        <f aca="false">IF(ISERROR(BINOMDIST($A50,BC$3,0.5,TRUE())),1,BINOMDIST($A50,BC$3,0.5,TRUE()))</f>
        <v>0.999999979984019</v>
      </c>
      <c r="BD50" s="3" t="n">
        <f aca="false">IF(ISERROR(BINOMDIST($A50,BD$3,0.5,TRUE())),1,BINOMDIST($A50,BD$3,0.5,TRUE()))</f>
        <v>0.999999930783225</v>
      </c>
      <c r="BE50" s="3" t="n">
        <f aca="false">IF(ISERROR(BINOMDIST($A50,BE$3,0.5,TRUE())),1,BINOMDIST($A50,BE$3,0.5,TRUE()))</f>
        <v>0.999999783180843</v>
      </c>
      <c r="BF50" s="3" t="n">
        <f aca="false">IF(ISERROR(BINOMDIST($A50,BF$3,0.5,TRUE())),1,BINOMDIST($A50,BF$3,0.5,TRUE()))</f>
        <v>0.999999377274292</v>
      </c>
      <c r="BG50" s="3" t="n">
        <f aca="false">IF(ISERROR(BINOMDIST($A50,BG$3,0.5,TRUE())),1,BINOMDIST($A50,BG$3,0.5,TRUE()))</f>
        <v>0.999998344057619</v>
      </c>
      <c r="BH50" s="3" t="n">
        <f aca="false">IF(ISERROR(BINOMDIST($A50,BH$3,0.5,TRUE())),1,BINOMDIST($A50,BH$3,0.5,TRUE()))</f>
        <v>0.999995890168019</v>
      </c>
      <c r="BI50" s="3" t="n">
        <f aca="false">IF(ISERROR(BINOMDIST($A50,BI$3,0.5,TRUE())),1,BINOMDIST($A50,BI$3,0.5,TRUE()))</f>
        <v>0.999990416106602</v>
      </c>
      <c r="BJ50" s="3" t="n">
        <f aca="false">IF(ISERROR(BINOMDIST($A50,BJ$3,0.5,TRUE())),1,BINOMDIST($A50,BJ$3,0.5,TRUE()))</f>
        <v>0.999978881477189</v>
      </c>
      <c r="BK50" s="3" t="n">
        <f aca="false">IF(ISERROR(BINOMDIST($A50,BK$3,0.5,TRUE())),1,BINOMDIST($A50,BK$3,0.5,TRUE()))</f>
        <v>0.999955812218362</v>
      </c>
      <c r="BL50" s="3" t="n">
        <f aca="false">IF(ISERROR(BINOMDIST($A50,BL$3,0.5,TRUE())),1,BINOMDIST($A50,BL$3,0.5,TRUE()))</f>
        <v>0.999911836443724</v>
      </c>
      <c r="BM50" s="3" t="n">
        <f aca="false">IF(ISERROR(BINOMDIST($A50,BM$3,0.5,TRUE())),1,BINOMDIST($A50,BM$3,0.5,TRUE()))</f>
        <v>0.999831645325267</v>
      </c>
      <c r="BN50" s="3" t="n">
        <f aca="false">IF(ISERROR(BINOMDIST($A50,BN$3,0.5,TRUE())),1,BINOMDIST($A50,BN$3,0.5,TRUE()))</f>
        <v>0.999691310867967</v>
      </c>
      <c r="BO50" s="3" t="n">
        <f aca="false">IF(ISERROR(BINOMDIST($A50,BO$3,0.5,TRUE())),1,BINOMDIST($A50,BO$3,0.5,TRUE()))</f>
        <v>0.999454958097776</v>
      </c>
      <c r="BP50" s="3" t="n">
        <f aca="false">IF(ISERROR(BINOMDIST($A50,BP$3,0.5,TRUE())),1,BINOMDIST($A50,BP$3,0.5,TRUE()))</f>
        <v>0.999070884846217</v>
      </c>
      <c r="BQ50" s="3" t="n">
        <f aca="false">IF(ISERROR(BINOMDIST($A50,BQ$3,0.5,TRUE())),1,BINOMDIST($A50,BQ$3,0.5,TRUE()))</f>
        <v>0.998467341165195</v>
      </c>
      <c r="BR50" s="3" t="n">
        <f aca="false">IF(ISERROR(BINOMDIST($A50,BR$3,0.5,TRUE())),1,BINOMDIST($A50,BR$3,0.5,TRUE()))</f>
        <v>0.997548308741822</v>
      </c>
      <c r="BS50" s="3" t="n">
        <f aca="false">IF(ISERROR(BINOMDIST($A50,BS$3,0.5,TRUE())),1,BINOMDIST($A50,BS$3,0.5,TRUE()))</f>
        <v>0.996189739072487</v>
      </c>
      <c r="BT50" s="3" t="n">
        <f aca="false">IF(ISERROR(BINOMDIST($A50,BT$3,0.5,TRUE())),1,BINOMDIST($A50,BT$3,0.5,TRUE()))</f>
        <v>0.994236795172818</v>
      </c>
      <c r="BU50" s="3" t="n">
        <f aca="false">IF(ISERROR(BINOMDIST($A50,BU$3,0.5,TRUE())),1,BINOMDIST($A50,BU$3,0.5,TRUE()))</f>
        <v>0.991502673713282</v>
      </c>
      <c r="BV50" s="3" t="n">
        <f aca="false">IF(ISERROR(BINOMDIST($A50,BV$3,0.5,TRUE())),1,BINOMDIST($A50,BV$3,0.5,TRUE()))</f>
        <v>0.987769546335838</v>
      </c>
      <c r="BW50" s="3" t="n">
        <f aca="false">IF(ISERROR(BINOMDIST($A50,BW$3,0.5,TRUE())),1,BINOMDIST($A50,BW$3,0.5,TRUE()))</f>
        <v>0.982792043165913</v>
      </c>
      <c r="BX50" s="3" t="n">
        <f aca="false">IF(ISERROR(BINOMDIST($A50,BX$3,0.5,TRUE())),1,BINOMDIST($A50,BX$3,0.5,TRUE()))</f>
        <v>0.976303512247974</v>
      </c>
      <c r="BY50" s="3" t="n">
        <f aca="false">IF(ISERROR(BINOMDIST($A50,BY$3,0.5,TRUE())),1,BINOMDIST($A50,BY$3,0.5,TRUE()))</f>
        <v>0.968025041766466</v>
      </c>
      <c r="BZ50" s="3" t="n">
        <f aca="false">IF(ISERROR(BINOMDIST($A50,BZ$3,0.5,TRUE())),1,BINOMDIST($A50,BZ$3,0.5,TRUE()))</f>
        <v>0.957676953664583</v>
      </c>
      <c r="CA50" s="3" t="n">
        <f aca="false">IF(ISERROR(BINOMDIST($A50,CA$3,0.5,TRUE())),1,BINOMDIST($A50,CA$3,0.5,TRUE()))</f>
        <v>0.944992200507433</v>
      </c>
      <c r="CB50" s="3" t="n">
        <f aca="false">IF(ISERROR(BINOMDIST($A50,CB$3,0.5,TRUE())),1,BINOMDIST($A50,CB$3,0.5,TRUE()))</f>
        <v>0.929730856865239</v>
      </c>
      <c r="CC50" s="3" t="n">
        <f aca="false">IF(ISERROR(BINOMDIST($A50,CC$3,0.5,TRUE())),1,BINOMDIST($A50,CC$3,0.5,TRUE()))</f>
        <v>0.911694723469919</v>
      </c>
      <c r="CD50" s="3" t="n">
        <f aca="false">IF(ISERROR(BINOMDIST($A50,CD$3,0.5,TRUE())),1,BINOMDIST($A50,CD$3,0.5,TRUE()))</f>
        <v>0.890740980260648</v>
      </c>
      <c r="CE50" s="3" t="n">
        <f aca="false">IF(ISERROR(BINOMDIST($A50,CE$3,0.5,TRUE())),1,BINOMDIST($A50,CE$3,0.5,TRUE()))</f>
        <v>0.86679384516434</v>
      </c>
      <c r="CF50" s="3" t="n">
        <f aca="false">IF(ISERROR(BINOMDIST($A50,CF$3,0.5,TRUE())),1,BINOMDIST($A50,CF$3,0.5,TRUE()))</f>
        <v>0.839853318180993</v>
      </c>
      <c r="CG50" s="3" t="n">
        <f aca="false">IF(ISERROR(BINOMDIST($A50,CG$3,0.5,TRUE())),1,BINOMDIST($A50,CG$3,0.5,TRUE()))</f>
        <v>0.810000301794041</v>
      </c>
      <c r="CH50" s="3" t="n">
        <f aca="false">IF(ISERROR(BINOMDIST($A50,CH$3,0.5,TRUE())),1,BINOMDIST($A50,CH$3,0.5,TRUE()))</f>
        <v>0.777397665476712</v>
      </c>
      <c r="CI50" s="3" t="n">
        <f aca="false">IF(ISERROR(BINOMDIST($A50,CI$3,0.5,TRUE())),1,BINOMDIST($A50,CI$3,0.5,TRUE()))</f>
        <v>0.74228713405805</v>
      </c>
      <c r="CJ50" s="3" t="n">
        <f aca="false">IF(ISERROR(BINOMDIST($A50,CJ$3,0.5,TRUE())),1,BINOMDIST($A50,CJ$3,0.5,TRUE()))</f>
        <v>0.704982194425721</v>
      </c>
      <c r="CK50" s="3" t="n">
        <f aca="false">IF(ISERROR(BINOMDIST($A50,CK$3,0.5,TRUE())),1,BINOMDIST($A50,CK$3,0.5,TRUE()))</f>
        <v>0.665857501640596</v>
      </c>
      <c r="CL50" s="3" t="n">
        <f aca="false">IF(ISERROR(BINOMDIST($A50,CL$3,0.5,TRUE())),1,BINOMDIST($A50,CL$3,0.5,TRUE()))</f>
        <v>0.62533549839886</v>
      </c>
      <c r="CM50" s="3" t="n">
        <f aca="false">IF(ISERROR(BINOMDIST($A50,CM$3,0.5,TRUE())),1,BINOMDIST($A50,CM$3,0.5,TRUE()))</f>
        <v>0.583871122988711</v>
      </c>
      <c r="CN50" s="3" t="n">
        <f aca="false">IF(ISERROR(BINOMDIST($A50,CN$3,0.5,TRUE())),1,BINOMDIST($A50,CN$3,0.5,TRUE()))</f>
        <v>0.541935561494355</v>
      </c>
      <c r="CO50" s="3" t="n">
        <f aca="false">IF(ISERROR(BINOMDIST($A50,CO$3,0.5,TRUE())),1,BINOMDIST($A50,CO$3,0.5,TRUE()))</f>
        <v>0.5</v>
      </c>
      <c r="CP50" s="3" t="n">
        <f aca="false">IF(ISERROR(BINOMDIST($A50,CP$3,0.5,TRUE())),1,BINOMDIST($A50,CP$3,0.5,TRUE()))</f>
        <v>0.458520259826236</v>
      </c>
      <c r="CQ50" s="3" t="n">
        <f aca="false">IF(ISERROR(BINOMDIST($A50,CQ$3,0.5,TRUE())),1,BINOMDIST($A50,CQ$3,0.5,TRUE()))</f>
        <v>0.417923067315743</v>
      </c>
      <c r="CR50" s="3" t="n">
        <f aca="false">IF(ISERROR(BINOMDIST($A50,CR$3,0.5,TRUE())),1,BINOMDIST($A50,CR$3,0.5,TRUE()))</f>
        <v>0.378594537071202</v>
      </c>
      <c r="CS50" s="3" t="n">
        <f aca="false">IF(ISERROR(BINOMDIST($A50,CS$3,0.5,TRUE())),1,BINOMDIST($A50,CS$3,0.5,TRUE()))</f>
        <v>0.340871252959093</v>
      </c>
      <c r="CT50" s="3" t="n">
        <f aca="false">IF(ISERROR(BINOMDIST($A50,CT$3,0.5,TRUE())),1,BINOMDIST($A50,CT$3,0.5,TRUE()))</f>
        <v>0.305034133052589</v>
      </c>
      <c r="CU50" s="3" t="n">
        <f aca="false">IF(ISERROR(BINOMDIST($A50,CU$3,0.5,TRUE())),1,BINOMDIST($A50,CU$3,0.5,TRUE()))</f>
        <v>0.271305079022937</v>
      </c>
      <c r="CV50" s="3" t="n">
        <f aca="false">IF(ISERROR(BINOMDIST($A50,CV$3,0.5,TRUE())),1,BINOMDIST($A50,CV$3,0.5,TRUE()))</f>
        <v>0.239846249783744</v>
      </c>
      <c r="CW50" s="3" t="n">
        <f aca="false">IF(ISERROR(BINOMDIST($A50,CW$3,0.5,TRUE())),1,BINOMDIST($A50,CW$3,0.5,TRUE()))</f>
        <v>0.210761671807885</v>
      </c>
      <c r="CX50" s="3" t="n">
        <f aca="false">IF(ISERROR(BINOMDIST($A50,CX$3,0.5,TRUE())),1,BINOMDIST($A50,CX$3,0.5,TRUE()))</f>
        <v>0.184100808663348</v>
      </c>
      <c r="CY50" s="3" t="n">
        <f aca="false">IF(ISERROR(BINOMDIST($A50,CY$3,0.5,TRUE())),1,BINOMDIST($A50,CY$3,0.5,TRUE()))</f>
        <v>0.159863660350133</v>
      </c>
      <c r="CZ50" s="3" t="n">
        <f aca="false">IF(ISERROR(BINOMDIST($A50,CZ$3,0.5,TRUE())),1,BINOMDIST($A50,CZ$3,0.5,TRUE()))</f>
        <v>0.138006946246251</v>
      </c>
    </row>
    <row r="51" customFormat="false" ht="13.5" hidden="false" customHeight="false" outlineLevel="0" collapsed="false">
      <c r="A51" s="0" t="n">
        <f aca="false">A50+1</f>
        <v>46</v>
      </c>
      <c r="B51" s="3" t="n">
        <f aca="false">IF(ISERROR(BINOMDIST($A51,B$3,0.5,TRUE())),1,BINOMDIST($A51,B$3,0.5,TRUE()))</f>
        <v>1</v>
      </c>
      <c r="C51" s="3" t="n">
        <f aca="false">IF(ISERROR(BINOMDIST($A51,C$3,0.5,TRUE())),1,BINOMDIST($A51,C$3,0.5,TRUE()))</f>
        <v>1</v>
      </c>
      <c r="D51" s="3" t="n">
        <f aca="false">IF(ISERROR(BINOMDIST($A51,D$3,0.5,TRUE())),1,BINOMDIST($A51,D$3,0.5,TRUE()))</f>
        <v>1</v>
      </c>
      <c r="E51" s="3" t="n">
        <f aca="false">IF(ISERROR(BINOMDIST($A51,E$3,0.5,TRUE())),1,BINOMDIST($A51,E$3,0.5,TRUE()))</f>
        <v>1</v>
      </c>
      <c r="F51" s="3" t="n">
        <f aca="false">IF(ISERROR(BINOMDIST($A51,F$3,0.5,TRUE())),1,BINOMDIST($A51,F$3,0.5,TRUE()))</f>
        <v>1</v>
      </c>
      <c r="G51" s="3" t="n">
        <f aca="false">IF(ISERROR(BINOMDIST($A51,G$3,0.5,TRUE())),1,BINOMDIST($A51,G$3,0.5,TRUE()))</f>
        <v>1</v>
      </c>
      <c r="H51" s="3" t="n">
        <f aca="false">IF(ISERROR(BINOMDIST($A51,H$3,0.5,TRUE())),1,BINOMDIST($A51,H$3,0.5,TRUE()))</f>
        <v>1</v>
      </c>
      <c r="I51" s="3" t="n">
        <f aca="false">IF(ISERROR(BINOMDIST($A51,I$3,0.5,TRUE())),1,BINOMDIST($A51,I$3,0.5,TRUE()))</f>
        <v>1</v>
      </c>
      <c r="J51" s="3" t="n">
        <f aca="false">IF(ISERROR(BINOMDIST($A51,J$3,0.5,TRUE())),1,BINOMDIST($A51,J$3,0.5,TRUE()))</f>
        <v>1</v>
      </c>
      <c r="K51" s="3" t="n">
        <f aca="false">IF(ISERROR(BINOMDIST($A51,K$3,0.5,TRUE())),1,BINOMDIST($A51,K$3,0.5,TRUE()))</f>
        <v>1</v>
      </c>
      <c r="L51" s="3" t="n">
        <f aca="false">IF(ISERROR(BINOMDIST($A51,L$3,0.5,TRUE())),1,BINOMDIST($A51,L$3,0.5,TRUE()))</f>
        <v>1</v>
      </c>
      <c r="M51" s="3" t="n">
        <f aca="false">IF(ISERROR(BINOMDIST($A51,M$3,0.5,TRUE())),1,BINOMDIST($A51,M$3,0.5,TRUE()))</f>
        <v>1</v>
      </c>
      <c r="N51" s="3" t="n">
        <f aca="false">IF(ISERROR(BINOMDIST($A51,N$3,0.5,TRUE())),1,BINOMDIST($A51,N$3,0.5,TRUE()))</f>
        <v>1</v>
      </c>
      <c r="O51" s="3" t="n">
        <f aca="false">IF(ISERROR(BINOMDIST($A51,O$3,0.5,TRUE())),1,BINOMDIST($A51,O$3,0.5,TRUE()))</f>
        <v>1</v>
      </c>
      <c r="P51" s="3" t="n">
        <f aca="false">IF(ISERROR(BINOMDIST($A51,P$3,0.5,TRUE())),1,BINOMDIST($A51,P$3,0.5,TRUE()))</f>
        <v>1</v>
      </c>
      <c r="Q51" s="3" t="n">
        <f aca="false">IF(ISERROR(BINOMDIST($A51,Q$3,0.5,TRUE())),1,BINOMDIST($A51,Q$3,0.5,TRUE()))</f>
        <v>1</v>
      </c>
      <c r="R51" s="3" t="n">
        <f aca="false">IF(ISERROR(BINOMDIST($A51,R$3,0.5,TRUE())),1,BINOMDIST($A51,R$3,0.5,TRUE()))</f>
        <v>1</v>
      </c>
      <c r="S51" s="3" t="n">
        <f aca="false">IF(ISERROR(BINOMDIST($A51,S$3,0.5,TRUE())),1,BINOMDIST($A51,S$3,0.5,TRUE()))</f>
        <v>1</v>
      </c>
      <c r="T51" s="3" t="n">
        <f aca="false">IF(ISERROR(BINOMDIST($A51,T$3,0.5,TRUE())),1,BINOMDIST($A51,T$3,0.5,TRUE()))</f>
        <v>1</v>
      </c>
      <c r="U51" s="3" t="n">
        <f aca="false">IF(ISERROR(BINOMDIST($A51,U$3,0.5,TRUE())),1,BINOMDIST($A51,U$3,0.5,TRUE()))</f>
        <v>1</v>
      </c>
      <c r="V51" s="3" t="n">
        <f aca="false">IF(ISERROR(BINOMDIST($A51,V$3,0.5,TRUE())),1,BINOMDIST($A51,V$3,0.5,TRUE()))</f>
        <v>1</v>
      </c>
      <c r="W51" s="3" t="n">
        <f aca="false">IF(ISERROR(BINOMDIST($A51,W$3,0.5,TRUE())),1,BINOMDIST($A51,W$3,0.5,TRUE()))</f>
        <v>1</v>
      </c>
      <c r="X51" s="3" t="n">
        <f aca="false">IF(ISERROR(BINOMDIST($A51,X$3,0.5,TRUE())),1,BINOMDIST($A51,X$3,0.5,TRUE()))</f>
        <v>1</v>
      </c>
      <c r="Y51" s="3" t="n">
        <f aca="false">IF(ISERROR(BINOMDIST($A51,Y$3,0.5,TRUE())),1,BINOMDIST($A51,Y$3,0.5,TRUE()))</f>
        <v>1</v>
      </c>
      <c r="Z51" s="3" t="n">
        <f aca="false">IF(ISERROR(BINOMDIST($A51,Z$3,0.5,TRUE())),1,BINOMDIST($A51,Z$3,0.5,TRUE()))</f>
        <v>1</v>
      </c>
      <c r="AA51" s="3" t="n">
        <f aca="false">IF(ISERROR(BINOMDIST($A51,AA$3,0.5,TRUE())),1,BINOMDIST($A51,AA$3,0.5,TRUE()))</f>
        <v>1</v>
      </c>
      <c r="AB51" s="3" t="n">
        <f aca="false">IF(ISERROR(BINOMDIST($A51,AB$3,0.5,TRUE())),1,BINOMDIST($A51,AB$3,0.5,TRUE()))</f>
        <v>1</v>
      </c>
      <c r="AC51" s="3" t="n">
        <f aca="false">IF(ISERROR(BINOMDIST($A51,AC$3,0.5,TRUE())),1,BINOMDIST($A51,AC$3,0.5,TRUE()))</f>
        <v>1</v>
      </c>
      <c r="AD51" s="3" t="n">
        <f aca="false">IF(ISERROR(BINOMDIST($A51,AD$3,0.5,TRUE())),1,BINOMDIST($A51,AD$3,0.5,TRUE()))</f>
        <v>1</v>
      </c>
      <c r="AE51" s="3" t="n">
        <f aca="false">IF(ISERROR(BINOMDIST($A51,AE$3,0.5,TRUE())),1,BINOMDIST($A51,AE$3,0.5,TRUE()))</f>
        <v>1</v>
      </c>
      <c r="AF51" s="3" t="n">
        <f aca="false">IF(ISERROR(BINOMDIST($A51,AF$3,0.5,TRUE())),1,BINOMDIST($A51,AF$3,0.5,TRUE()))</f>
        <v>1</v>
      </c>
      <c r="AG51" s="3" t="n">
        <f aca="false">IF(ISERROR(BINOMDIST($A51,AG$3,0.5,TRUE())),1,BINOMDIST($A51,AG$3,0.5,TRUE()))</f>
        <v>1</v>
      </c>
      <c r="AH51" s="3" t="n">
        <f aca="false">IF(ISERROR(BINOMDIST($A51,AH$3,0.5,TRUE())),1,BINOMDIST($A51,AH$3,0.5,TRUE()))</f>
        <v>1</v>
      </c>
      <c r="AI51" s="3" t="n">
        <f aca="false">IF(ISERROR(BINOMDIST($A51,AI$3,0.5,TRUE())),1,BINOMDIST($A51,AI$3,0.5,TRUE()))</f>
        <v>1</v>
      </c>
      <c r="AJ51" s="3" t="n">
        <f aca="false">IF(ISERROR(BINOMDIST($A51,AJ$3,0.5,TRUE())),1,BINOMDIST($A51,AJ$3,0.5,TRUE()))</f>
        <v>1</v>
      </c>
      <c r="AK51" s="3" t="n">
        <f aca="false">IF(ISERROR(BINOMDIST($A51,AK$3,0.5,TRUE())),1,BINOMDIST($A51,AK$3,0.5,TRUE()))</f>
        <v>1</v>
      </c>
      <c r="AL51" s="3" t="n">
        <f aca="false">IF(ISERROR(BINOMDIST($A51,AL$3,0.5,TRUE())),1,BINOMDIST($A51,AL$3,0.5,TRUE()))</f>
        <v>1</v>
      </c>
      <c r="AM51" s="3" t="n">
        <f aca="false">IF(ISERROR(BINOMDIST($A51,AM$3,0.5,TRUE())),1,BINOMDIST($A51,AM$3,0.5,TRUE()))</f>
        <v>1</v>
      </c>
      <c r="AN51" s="3" t="n">
        <f aca="false">IF(ISERROR(BINOMDIST($A51,AN$3,0.5,TRUE())),1,BINOMDIST($A51,AN$3,0.5,TRUE()))</f>
        <v>1</v>
      </c>
      <c r="AO51" s="3" t="n">
        <f aca="false">IF(ISERROR(BINOMDIST($A51,AO$3,0.5,TRUE())),1,BINOMDIST($A51,AO$3,0.5,TRUE()))</f>
        <v>1</v>
      </c>
      <c r="AP51" s="3" t="n">
        <f aca="false">IF(ISERROR(BINOMDIST($A51,AP$3,0.5,TRUE())),1,BINOMDIST($A51,AP$3,0.5,TRUE()))</f>
        <v>1</v>
      </c>
      <c r="AQ51" s="3" t="n">
        <f aca="false">IF(ISERROR(BINOMDIST($A51,AQ$3,0.5,TRUE())),1,BINOMDIST($A51,AQ$3,0.5,TRUE()))</f>
        <v>1</v>
      </c>
      <c r="AR51" s="3" t="n">
        <f aca="false">IF(ISERROR(BINOMDIST($A51,AR$3,0.5,TRUE())),1,BINOMDIST($A51,AR$3,0.5,TRUE()))</f>
        <v>1</v>
      </c>
      <c r="AS51" s="3" t="n">
        <f aca="false">IF(ISERROR(BINOMDIST($A51,AS$3,0.5,TRUE())),1,BINOMDIST($A51,AS$3,0.5,TRUE()))</f>
        <v>1</v>
      </c>
      <c r="AT51" s="3" t="n">
        <f aca="false">IF(ISERROR(BINOMDIST($A51,AT$3,0.5,TRUE())),1,BINOMDIST($A51,AT$3,0.5,TRUE()))</f>
        <v>1</v>
      </c>
      <c r="AU51" s="3" t="n">
        <f aca="false">IF(ISERROR(BINOMDIST($A51,AU$3,0.5,TRUE())),1,BINOMDIST($A51,AU$3,0.5,TRUE()))</f>
        <v>1</v>
      </c>
      <c r="AV51" s="3" t="n">
        <f aca="false">IF(ISERROR(BINOMDIST($A51,AV$3,0.5,TRUE())),1,BINOMDIST($A51,AV$3,0.5,TRUE()))</f>
        <v>1</v>
      </c>
      <c r="AW51" s="3" t="n">
        <f aca="false">IF(ISERROR(BINOMDIST($A51,AW$3,0.5,TRUE())),1,BINOMDIST($A51,AW$3,0.5,TRUE()))</f>
        <v>0.999999999999993</v>
      </c>
      <c r="AX51" s="3" t="n">
        <f aca="false">IF(ISERROR(BINOMDIST($A51,AX$3,0.5,TRUE())),1,BINOMDIST($A51,AX$3,0.5,TRUE()))</f>
        <v>0.999999999999826</v>
      </c>
      <c r="AY51" s="3" t="n">
        <f aca="false">IF(ISERROR(BINOMDIST($A51,AY$3,0.5,TRUE())),1,BINOMDIST($A51,AY$3,0.5,TRUE()))</f>
        <v>0.999999999997822</v>
      </c>
      <c r="AZ51" s="3" t="n">
        <f aca="false">IF(ISERROR(BINOMDIST($A51,AZ$3,0.5,TRUE())),1,BINOMDIST($A51,AZ$3,0.5,TRUE()))</f>
        <v>0.999999999981458</v>
      </c>
      <c r="BA51" s="3" t="n">
        <f aca="false">IF(ISERROR(BINOMDIST($A51,BA$3,0.5,TRUE())),1,BINOMDIST($A51,BA$3,0.5,TRUE()))</f>
        <v>0.999999999879184</v>
      </c>
      <c r="BB51" s="3" t="n">
        <f aca="false">IF(ISERROR(BINOMDIST($A51,BB$3,0.5,TRUE())),1,BINOMDIST($A51,BB$3,0.5,TRUE()))</f>
        <v>0.999999999357589</v>
      </c>
      <c r="BC51" s="3" t="n">
        <f aca="false">IF(ISERROR(BINOMDIST($A51,BC$3,0.5,TRUE())),1,BINOMDIST($A51,BC$3,0.5,TRUE()))</f>
        <v>0.999999997097338</v>
      </c>
      <c r="BD51" s="3" t="n">
        <f aca="false">IF(ISERROR(BINOMDIST($A51,BD$3,0.5,TRUE())),1,BINOMDIST($A51,BD$3,0.5,TRUE()))</f>
        <v>0.999999988540678</v>
      </c>
      <c r="BE51" s="3" t="n">
        <f aca="false">IF(ISERROR(BINOMDIST($A51,BE$3,0.5,TRUE())),1,BINOMDIST($A51,BE$3,0.5,TRUE()))</f>
        <v>0.999999959661952</v>
      </c>
      <c r="BF51" s="3" t="n">
        <f aca="false">IF(ISERROR(BINOMDIST($A51,BF$3,0.5,TRUE())),1,BINOMDIST($A51,BF$3,0.5,TRUE()))</f>
        <v>0.999999871421397</v>
      </c>
      <c r="BG51" s="3" t="n">
        <f aca="false">IF(ISERROR(BINOMDIST($A51,BG$3,0.5,TRUE())),1,BINOMDIST($A51,BG$3,0.5,TRUE()))</f>
        <v>0.999999624347845</v>
      </c>
      <c r="BH51" s="3" t="n">
        <f aca="false">IF(ISERROR(BINOMDIST($A51,BH$3,0.5,TRUE())),1,BINOMDIST($A51,BH$3,0.5,TRUE()))</f>
        <v>0.999998984202732</v>
      </c>
      <c r="BI51" s="3" t="n">
        <f aca="false">IF(ISERROR(BINOMDIST($A51,BI$3,0.5,TRUE())),1,BINOMDIST($A51,BI$3,0.5,TRUE()))</f>
        <v>0.999997437185375</v>
      </c>
      <c r="BJ51" s="3" t="n">
        <f aca="false">IF(ISERROR(BINOMDIST($A51,BJ$3,0.5,TRUE())),1,BINOMDIST($A51,BJ$3,0.5,TRUE()))</f>
        <v>0.999993926645989</v>
      </c>
      <c r="BK51" s="3" t="n">
        <f aca="false">IF(ISERROR(BINOMDIST($A51,BK$3,0.5,TRUE())),1,BINOMDIST($A51,BK$3,0.5,TRUE()))</f>
        <v>0.999986404061588</v>
      </c>
      <c r="BL51" s="3" t="n">
        <f aca="false">IF(ISERROR(BINOMDIST($A51,BL$3,0.5,TRUE())),1,BINOMDIST($A51,BL$3,0.5,TRUE()))</f>
        <v>0.999971108139975</v>
      </c>
      <c r="BM51" s="3" t="n">
        <f aca="false">IF(ISERROR(BINOMDIST($A51,BM$3,0.5,TRUE())),1,BINOMDIST($A51,BM$3,0.5,TRUE()))</f>
        <v>0.99994147229185</v>
      </c>
      <c r="BN51" s="3" t="n">
        <f aca="false">IF(ISERROR(BINOMDIST($A51,BN$3,0.5,TRUE())),1,BINOMDIST($A51,BN$3,0.5,TRUE()))</f>
        <v>0.999886558808559</v>
      </c>
      <c r="BO51" s="3" t="n">
        <f aca="false">IF(ISERROR(BINOMDIST($A51,BO$3,0.5,TRUE())),1,BINOMDIST($A51,BO$3,0.5,TRUE()))</f>
        <v>0.999788934838262</v>
      </c>
      <c r="BP51" s="3" t="n">
        <f aca="false">IF(ISERROR(BINOMDIST($A51,BP$3,0.5,TRUE())),1,BINOMDIST($A51,BP$3,0.5,TRUE()))</f>
        <v>0.99962194646802</v>
      </c>
      <c r="BQ51" s="3" t="n">
        <f aca="false">IF(ISERROR(BINOMDIST($A51,BQ$3,0.5,TRUE())),1,BINOMDIST($A51,BQ$3,0.5,TRUE()))</f>
        <v>0.999346415657118</v>
      </c>
      <c r="BR51" s="3" t="n">
        <f aca="false">IF(ISERROR(BINOMDIST($A51,BR$3,0.5,TRUE())),1,BINOMDIST($A51,BR$3,0.5,TRUE()))</f>
        <v>0.998906878411157</v>
      </c>
      <c r="BS51" s="3" t="n">
        <f aca="false">IF(ISERROR(BINOMDIST($A51,BS$3,0.5,TRUE())),1,BINOMDIST($A51,BS$3,0.5,TRUE()))</f>
        <v>0.99822759357649</v>
      </c>
      <c r="BT51" s="3" t="n">
        <f aca="false">IF(ISERROR(BINOMDIST($A51,BT$3,0.5,TRUE())),1,BINOMDIST($A51,BT$3,0.5,TRUE()))</f>
        <v>0.997208666324488</v>
      </c>
      <c r="BU51" s="3" t="n">
        <f aca="false">IF(ISERROR(BINOMDIST($A51,BU$3,0.5,TRUE())),1,BINOMDIST($A51,BU$3,0.5,TRUE()))</f>
        <v>0.995722730748654</v>
      </c>
      <c r="BV51" s="3" t="n">
        <f aca="false">IF(ISERROR(BINOMDIST($A51,BV$3,0.5,TRUE())),1,BINOMDIST($A51,BV$3,0.5,TRUE()))</f>
        <v>0.993612702230968</v>
      </c>
      <c r="BW51" s="3" t="n">
        <f aca="false">IF(ISERROR(BINOMDIST($A51,BW$3,0.5,TRUE())),1,BINOMDIST($A51,BW$3,0.5,TRUE()))</f>
        <v>0.990691124283403</v>
      </c>
      <c r="BX51" s="3" t="n">
        <f aca="false">IF(ISERROR(BINOMDIST($A51,BX$3,0.5,TRUE())),1,BINOMDIST($A51,BX$3,0.5,TRUE()))</f>
        <v>0.986741583724657</v>
      </c>
      <c r="BY51" s="3" t="n">
        <f aca="false">IF(ISERROR(BINOMDIST($A51,BY$3,0.5,TRUE())),1,BINOMDIST($A51,BY$3,0.5,TRUE()))</f>
        <v>0.981522547986315</v>
      </c>
      <c r="BZ51" s="3" t="n">
        <f aca="false">IF(ISERROR(BINOMDIST($A51,BZ$3,0.5,TRUE())),1,BINOMDIST($A51,BZ$3,0.5,TRUE()))</f>
        <v>0.974773794876392</v>
      </c>
      <c r="CA51" s="3" t="n">
        <f aca="false">IF(ISERROR(BINOMDIST($A51,CA$3,0.5,TRUE())),1,BINOMDIST($A51,CA$3,0.5,TRUE()))</f>
        <v>0.966225374270487</v>
      </c>
      <c r="CB51" s="3" t="n">
        <f aca="false">IF(ISERROR(BINOMDIST($A51,CB$3,0.5,TRUE())),1,BINOMDIST($A51,CB$3,0.5,TRUE()))</f>
        <v>0.95560878738896</v>
      </c>
      <c r="CC51" s="3" t="n">
        <f aca="false">IF(ISERROR(BINOMDIST($A51,CC$3,0.5,TRUE())),1,BINOMDIST($A51,CC$3,0.5,TRUE()))</f>
        <v>0.9426698221271</v>
      </c>
      <c r="CD51" s="3" t="n">
        <f aca="false">IF(ISERROR(BINOMDIST($A51,CD$3,0.5,TRUE())),1,BINOMDIST($A51,CD$3,0.5,TRUE()))</f>
        <v>0.927182272798509</v>
      </c>
      <c r="CE51" s="3" t="n">
        <f aca="false">IF(ISERROR(BINOMDIST($A51,CE$3,0.5,TRUE())),1,BINOMDIST($A51,CE$3,0.5,TRUE()))</f>
        <v>0.908961626529578</v>
      </c>
      <c r="CF51" s="3" t="n">
        <f aca="false">IF(ISERROR(BINOMDIST($A51,CF$3,0.5,TRUE())),1,BINOMDIST($A51,CF$3,0.5,TRUE()))</f>
        <v>0.887877735846959</v>
      </c>
      <c r="CG51" s="3" t="n">
        <f aca="false">IF(ISERROR(BINOMDIST($A51,CG$3,0.5,TRUE())),1,BINOMDIST($A51,CG$3,0.5,TRUE()))</f>
        <v>0.863865527013976</v>
      </c>
      <c r="CH51" s="3" t="n">
        <f aca="false">IF(ISERROR(BINOMDIST($A51,CH$3,0.5,TRUE())),1,BINOMDIST($A51,CH$3,0.5,TRUE()))</f>
        <v>0.836932914404008</v>
      </c>
      <c r="CI51" s="3" t="n">
        <f aca="false">IF(ISERROR(BINOMDIST($A51,CI$3,0.5,TRUE())),1,BINOMDIST($A51,CI$3,0.5,TRUE()))</f>
        <v>0.80716528994036</v>
      </c>
      <c r="CJ51" s="3" t="n">
        <f aca="false">IF(ISERROR(BINOMDIST($A51,CJ$3,0.5,TRUE())),1,BINOMDIST($A51,CJ$3,0.5,TRUE()))</f>
        <v>0.774726211999205</v>
      </c>
      <c r="CK51" s="3" t="n">
        <f aca="false">IF(ISERROR(BINOMDIST($A51,CK$3,0.5,TRUE())),1,BINOMDIST($A51,CK$3,0.5,TRUE()))</f>
        <v>0.739854203212463</v>
      </c>
      <c r="CL51" s="3" t="n">
        <f aca="false">IF(ISERROR(BINOMDIST($A51,CL$3,0.5,TRUE())),1,BINOMDIST($A51,CL$3,0.5,TRUE()))</f>
        <v>0.70285585242653</v>
      </c>
      <c r="CM51" s="3" t="n">
        <f aca="false">IF(ISERROR(BINOMDIST($A51,CM$3,0.5,TRUE())),1,BINOMDIST($A51,CM$3,0.5,TRUE()))</f>
        <v>0.664095675412695</v>
      </c>
      <c r="CN51" s="3" t="n">
        <f aca="false">IF(ISERROR(BINOMDIST($A51,CN$3,0.5,TRUE())),1,BINOMDIST($A51,CN$3,0.5,TRUE()))</f>
        <v>0.623983399200702</v>
      </c>
      <c r="CO51" s="3" t="n">
        <f aca="false">IF(ISERROR(BINOMDIST($A51,CO$3,0.5,TRUE())),1,BINOMDIST($A51,CO$3,0.5,TRUE()))</f>
        <v>0.582959480347529</v>
      </c>
      <c r="CP51" s="3" t="n">
        <f aca="false">IF(ISERROR(BINOMDIST($A51,CP$3,0.5,TRUE())),1,BINOMDIST($A51,CP$3,0.5,TRUE()))</f>
        <v>0.541479740173765</v>
      </c>
      <c r="CQ51" s="3" t="n">
        <f aca="false">IF(ISERROR(BINOMDIST($A51,CQ$3,0.5,TRUE())),1,BINOMDIST($A51,CQ$3,0.5,TRUE()))</f>
        <v>0.5</v>
      </c>
      <c r="CR51" s="3" t="n">
        <f aca="false">IF(ISERROR(BINOMDIST($A51,CR$3,0.5,TRUE())),1,BINOMDIST($A51,CR$3,0.5,TRUE()))</f>
        <v>0.458961533657871</v>
      </c>
      <c r="CS51" s="3" t="n">
        <f aca="false">IF(ISERROR(BINOMDIST($A51,CS$3,0.5,TRUE())),1,BINOMDIST($A51,CS$3,0.5,TRUE()))</f>
        <v>0.418778035364537</v>
      </c>
      <c r="CT51" s="3" t="n">
        <f aca="false">IF(ISERROR(BINOMDIST($A51,CT$3,0.5,TRUE())),1,BINOMDIST($A51,CT$3,0.5,TRUE()))</f>
        <v>0.379824644161815</v>
      </c>
      <c r="CU51" s="3" t="n">
        <f aca="false">IF(ISERROR(BINOMDIST($A51,CU$3,0.5,TRUE())),1,BINOMDIST($A51,CU$3,0.5,TRUE()))</f>
        <v>0.342429388607202</v>
      </c>
      <c r="CV51" s="3" t="n">
        <f aca="false">IF(ISERROR(BINOMDIST($A51,CV$3,0.5,TRUE())),1,BINOMDIST($A51,CV$3,0.5,TRUE()))</f>
        <v>0.30686723381507</v>
      </c>
      <c r="CW51" s="3" t="n">
        <f aca="false">IF(ISERROR(BINOMDIST($A51,CW$3,0.5,TRUE())),1,BINOMDIST($A51,CW$3,0.5,TRUE()))</f>
        <v>0.273356741799406</v>
      </c>
      <c r="CX51" s="3" t="n">
        <f aca="false">IF(ISERROR(BINOMDIST($A51,CX$3,0.5,TRUE())),1,BINOMDIST($A51,CX$3,0.5,TRUE()))</f>
        <v>0.242059206803646</v>
      </c>
      <c r="CY51" s="3" t="n">
        <f aca="false">IF(ISERROR(BINOMDIST($A51,CY$3,0.5,TRUE())),1,BINOMDIST($A51,CY$3,0.5,TRUE()))</f>
        <v>0.213080007733497</v>
      </c>
      <c r="CZ51" s="3" t="n">
        <f aca="false">IF(ISERROR(BINOMDIST($A51,CZ$3,0.5,TRUE())),1,BINOMDIST($A51,CZ$3,0.5,TRUE()))</f>
        <v>0.186471834041815</v>
      </c>
    </row>
    <row r="52" customFormat="false" ht="13.5" hidden="false" customHeight="false" outlineLevel="0" collapsed="false">
      <c r="A52" s="0" t="n">
        <f aca="false">A51+1</f>
        <v>47</v>
      </c>
      <c r="B52" s="3" t="n">
        <f aca="false">IF(ISERROR(BINOMDIST($A52,B$3,0.5,TRUE())),1,BINOMDIST($A52,B$3,0.5,TRUE()))</f>
        <v>1</v>
      </c>
      <c r="C52" s="3" t="n">
        <f aca="false">IF(ISERROR(BINOMDIST($A52,C$3,0.5,TRUE())),1,BINOMDIST($A52,C$3,0.5,TRUE()))</f>
        <v>1</v>
      </c>
      <c r="D52" s="3" t="n">
        <f aca="false">IF(ISERROR(BINOMDIST($A52,D$3,0.5,TRUE())),1,BINOMDIST($A52,D$3,0.5,TRUE()))</f>
        <v>1</v>
      </c>
      <c r="E52" s="3" t="n">
        <f aca="false">IF(ISERROR(BINOMDIST($A52,E$3,0.5,TRUE())),1,BINOMDIST($A52,E$3,0.5,TRUE()))</f>
        <v>1</v>
      </c>
      <c r="F52" s="3" t="n">
        <f aca="false">IF(ISERROR(BINOMDIST($A52,F$3,0.5,TRUE())),1,BINOMDIST($A52,F$3,0.5,TRUE()))</f>
        <v>1</v>
      </c>
      <c r="G52" s="3" t="n">
        <f aca="false">IF(ISERROR(BINOMDIST($A52,G$3,0.5,TRUE())),1,BINOMDIST($A52,G$3,0.5,TRUE()))</f>
        <v>1</v>
      </c>
      <c r="H52" s="3" t="n">
        <f aca="false">IF(ISERROR(BINOMDIST($A52,H$3,0.5,TRUE())),1,BINOMDIST($A52,H$3,0.5,TRUE()))</f>
        <v>1</v>
      </c>
      <c r="I52" s="3" t="n">
        <f aca="false">IF(ISERROR(BINOMDIST($A52,I$3,0.5,TRUE())),1,BINOMDIST($A52,I$3,0.5,TRUE()))</f>
        <v>1</v>
      </c>
      <c r="J52" s="3" t="n">
        <f aca="false">IF(ISERROR(BINOMDIST($A52,J$3,0.5,TRUE())),1,BINOMDIST($A52,J$3,0.5,TRUE()))</f>
        <v>1</v>
      </c>
      <c r="K52" s="3" t="n">
        <f aca="false">IF(ISERROR(BINOMDIST($A52,K$3,0.5,TRUE())),1,BINOMDIST($A52,K$3,0.5,TRUE()))</f>
        <v>1</v>
      </c>
      <c r="L52" s="3" t="n">
        <f aca="false">IF(ISERROR(BINOMDIST($A52,L$3,0.5,TRUE())),1,BINOMDIST($A52,L$3,0.5,TRUE()))</f>
        <v>1</v>
      </c>
      <c r="M52" s="3" t="n">
        <f aca="false">IF(ISERROR(BINOMDIST($A52,M$3,0.5,TRUE())),1,BINOMDIST($A52,M$3,0.5,TRUE()))</f>
        <v>1</v>
      </c>
      <c r="N52" s="3" t="n">
        <f aca="false">IF(ISERROR(BINOMDIST($A52,N$3,0.5,TRUE())),1,BINOMDIST($A52,N$3,0.5,TRUE()))</f>
        <v>1</v>
      </c>
      <c r="O52" s="3" t="n">
        <f aca="false">IF(ISERROR(BINOMDIST($A52,O$3,0.5,TRUE())),1,BINOMDIST($A52,O$3,0.5,TRUE()))</f>
        <v>1</v>
      </c>
      <c r="P52" s="3" t="n">
        <f aca="false">IF(ISERROR(BINOMDIST($A52,P$3,0.5,TRUE())),1,BINOMDIST($A52,P$3,0.5,TRUE()))</f>
        <v>1</v>
      </c>
      <c r="Q52" s="3" t="n">
        <f aca="false">IF(ISERROR(BINOMDIST($A52,Q$3,0.5,TRUE())),1,BINOMDIST($A52,Q$3,0.5,TRUE()))</f>
        <v>1</v>
      </c>
      <c r="R52" s="3" t="n">
        <f aca="false">IF(ISERROR(BINOMDIST($A52,R$3,0.5,TRUE())),1,BINOMDIST($A52,R$3,0.5,TRUE()))</f>
        <v>1</v>
      </c>
      <c r="S52" s="3" t="n">
        <f aca="false">IF(ISERROR(BINOMDIST($A52,S$3,0.5,TRUE())),1,BINOMDIST($A52,S$3,0.5,TRUE()))</f>
        <v>1</v>
      </c>
      <c r="T52" s="3" t="n">
        <f aca="false">IF(ISERROR(BINOMDIST($A52,T$3,0.5,TRUE())),1,BINOMDIST($A52,T$3,0.5,TRUE()))</f>
        <v>1</v>
      </c>
      <c r="U52" s="3" t="n">
        <f aca="false">IF(ISERROR(BINOMDIST($A52,U$3,0.5,TRUE())),1,BINOMDIST($A52,U$3,0.5,TRUE()))</f>
        <v>1</v>
      </c>
      <c r="V52" s="3" t="n">
        <f aca="false">IF(ISERROR(BINOMDIST($A52,V$3,0.5,TRUE())),1,BINOMDIST($A52,V$3,0.5,TRUE()))</f>
        <v>1</v>
      </c>
      <c r="W52" s="3" t="n">
        <f aca="false">IF(ISERROR(BINOMDIST($A52,W$3,0.5,TRUE())),1,BINOMDIST($A52,W$3,0.5,TRUE()))</f>
        <v>1</v>
      </c>
      <c r="X52" s="3" t="n">
        <f aca="false">IF(ISERROR(BINOMDIST($A52,X$3,0.5,TRUE())),1,BINOMDIST($A52,X$3,0.5,TRUE()))</f>
        <v>1</v>
      </c>
      <c r="Y52" s="3" t="n">
        <f aca="false">IF(ISERROR(BINOMDIST($A52,Y$3,0.5,TRUE())),1,BINOMDIST($A52,Y$3,0.5,TRUE()))</f>
        <v>1</v>
      </c>
      <c r="Z52" s="3" t="n">
        <f aca="false">IF(ISERROR(BINOMDIST($A52,Z$3,0.5,TRUE())),1,BINOMDIST($A52,Z$3,0.5,TRUE()))</f>
        <v>1</v>
      </c>
      <c r="AA52" s="3" t="n">
        <f aca="false">IF(ISERROR(BINOMDIST($A52,AA$3,0.5,TRUE())),1,BINOMDIST($A52,AA$3,0.5,TRUE()))</f>
        <v>1</v>
      </c>
      <c r="AB52" s="3" t="n">
        <f aca="false">IF(ISERROR(BINOMDIST($A52,AB$3,0.5,TRUE())),1,BINOMDIST($A52,AB$3,0.5,TRUE()))</f>
        <v>1</v>
      </c>
      <c r="AC52" s="3" t="n">
        <f aca="false">IF(ISERROR(BINOMDIST($A52,AC$3,0.5,TRUE())),1,BINOMDIST($A52,AC$3,0.5,TRUE()))</f>
        <v>1</v>
      </c>
      <c r="AD52" s="3" t="n">
        <f aca="false">IF(ISERROR(BINOMDIST($A52,AD$3,0.5,TRUE())),1,BINOMDIST($A52,AD$3,0.5,TRUE()))</f>
        <v>1</v>
      </c>
      <c r="AE52" s="3" t="n">
        <f aca="false">IF(ISERROR(BINOMDIST($A52,AE$3,0.5,TRUE())),1,BINOMDIST($A52,AE$3,0.5,TRUE()))</f>
        <v>1</v>
      </c>
      <c r="AF52" s="3" t="n">
        <f aca="false">IF(ISERROR(BINOMDIST($A52,AF$3,0.5,TRUE())),1,BINOMDIST($A52,AF$3,0.5,TRUE()))</f>
        <v>1</v>
      </c>
      <c r="AG52" s="3" t="n">
        <f aca="false">IF(ISERROR(BINOMDIST($A52,AG$3,0.5,TRUE())),1,BINOMDIST($A52,AG$3,0.5,TRUE()))</f>
        <v>1</v>
      </c>
      <c r="AH52" s="3" t="n">
        <f aca="false">IF(ISERROR(BINOMDIST($A52,AH$3,0.5,TRUE())),1,BINOMDIST($A52,AH$3,0.5,TRUE()))</f>
        <v>1</v>
      </c>
      <c r="AI52" s="3" t="n">
        <f aca="false">IF(ISERROR(BINOMDIST($A52,AI$3,0.5,TRUE())),1,BINOMDIST($A52,AI$3,0.5,TRUE()))</f>
        <v>1</v>
      </c>
      <c r="AJ52" s="3" t="n">
        <f aca="false">IF(ISERROR(BINOMDIST($A52,AJ$3,0.5,TRUE())),1,BINOMDIST($A52,AJ$3,0.5,TRUE()))</f>
        <v>1</v>
      </c>
      <c r="AK52" s="3" t="n">
        <f aca="false">IF(ISERROR(BINOMDIST($A52,AK$3,0.5,TRUE())),1,BINOMDIST($A52,AK$3,0.5,TRUE()))</f>
        <v>1</v>
      </c>
      <c r="AL52" s="3" t="n">
        <f aca="false">IF(ISERROR(BINOMDIST($A52,AL$3,0.5,TRUE())),1,BINOMDIST($A52,AL$3,0.5,TRUE()))</f>
        <v>1</v>
      </c>
      <c r="AM52" s="3" t="n">
        <f aca="false">IF(ISERROR(BINOMDIST($A52,AM$3,0.5,TRUE())),1,BINOMDIST($A52,AM$3,0.5,TRUE()))</f>
        <v>1</v>
      </c>
      <c r="AN52" s="3" t="n">
        <f aca="false">IF(ISERROR(BINOMDIST($A52,AN$3,0.5,TRUE())),1,BINOMDIST($A52,AN$3,0.5,TRUE()))</f>
        <v>1</v>
      </c>
      <c r="AO52" s="3" t="n">
        <f aca="false">IF(ISERROR(BINOMDIST($A52,AO$3,0.5,TRUE())),1,BINOMDIST($A52,AO$3,0.5,TRUE()))</f>
        <v>1</v>
      </c>
      <c r="AP52" s="3" t="n">
        <f aca="false">IF(ISERROR(BINOMDIST($A52,AP$3,0.5,TRUE())),1,BINOMDIST($A52,AP$3,0.5,TRUE()))</f>
        <v>1</v>
      </c>
      <c r="AQ52" s="3" t="n">
        <f aca="false">IF(ISERROR(BINOMDIST($A52,AQ$3,0.5,TRUE())),1,BINOMDIST($A52,AQ$3,0.5,TRUE()))</f>
        <v>1</v>
      </c>
      <c r="AR52" s="3" t="n">
        <f aca="false">IF(ISERROR(BINOMDIST($A52,AR$3,0.5,TRUE())),1,BINOMDIST($A52,AR$3,0.5,TRUE()))</f>
        <v>1</v>
      </c>
      <c r="AS52" s="3" t="n">
        <f aca="false">IF(ISERROR(BINOMDIST($A52,AS$3,0.5,TRUE())),1,BINOMDIST($A52,AS$3,0.5,TRUE()))</f>
        <v>1</v>
      </c>
      <c r="AT52" s="3" t="n">
        <f aca="false">IF(ISERROR(BINOMDIST($A52,AT$3,0.5,TRUE())),1,BINOMDIST($A52,AT$3,0.5,TRUE()))</f>
        <v>1</v>
      </c>
      <c r="AU52" s="3" t="n">
        <f aca="false">IF(ISERROR(BINOMDIST($A52,AU$3,0.5,TRUE())),1,BINOMDIST($A52,AU$3,0.5,TRUE()))</f>
        <v>1</v>
      </c>
      <c r="AV52" s="3" t="n">
        <f aca="false">IF(ISERROR(BINOMDIST($A52,AV$3,0.5,TRUE())),1,BINOMDIST($A52,AV$3,0.5,TRUE()))</f>
        <v>1</v>
      </c>
      <c r="AW52" s="3" t="n">
        <f aca="false">IF(ISERROR(BINOMDIST($A52,AW$3,0.5,TRUE())),1,BINOMDIST($A52,AW$3,0.5,TRUE()))</f>
        <v>1</v>
      </c>
      <c r="AX52" s="3" t="n">
        <f aca="false">IF(ISERROR(BINOMDIST($A52,AX$3,0.5,TRUE())),1,BINOMDIST($A52,AX$3,0.5,TRUE()))</f>
        <v>0.999999999999997</v>
      </c>
      <c r="AY52" s="3" t="n">
        <f aca="false">IF(ISERROR(BINOMDIST($A52,AY$3,0.5,TRUE())),1,BINOMDIST($A52,AY$3,0.5,TRUE()))</f>
        <v>0.999999999999911</v>
      </c>
      <c r="AZ52" s="3" t="n">
        <f aca="false">IF(ISERROR(BINOMDIST($A52,AZ$3,0.5,TRUE())),1,BINOMDIST($A52,AZ$3,0.5,TRUE()))</f>
        <v>0.999999999998867</v>
      </c>
      <c r="BA52" s="3" t="n">
        <f aca="false">IF(ISERROR(BINOMDIST($A52,BA$3,0.5,TRUE())),1,BINOMDIST($A52,BA$3,0.5,TRUE()))</f>
        <v>0.999999999990162</v>
      </c>
      <c r="BB52" s="3" t="n">
        <f aca="false">IF(ISERROR(BINOMDIST($A52,BB$3,0.5,TRUE())),1,BINOMDIST($A52,BB$3,0.5,TRUE()))</f>
        <v>0.999999999934674</v>
      </c>
      <c r="BC52" s="3" t="n">
        <f aca="false">IF(ISERROR(BINOMDIST($A52,BC$3,0.5,TRUE())),1,BINOMDIST($A52,BC$3,0.5,TRUE()))</f>
        <v>0.999999999646131</v>
      </c>
      <c r="BD52" s="3" t="n">
        <f aca="false">IF(ISERROR(BINOMDIST($A52,BD$3,0.5,TRUE())),1,BINOMDIST($A52,BD$3,0.5,TRUE()))</f>
        <v>0.999999998371734</v>
      </c>
      <c r="BE52" s="3" t="n">
        <f aca="false">IF(ISERROR(BINOMDIST($A52,BE$3,0.5,TRUE())),1,BINOMDIST($A52,BE$3,0.5,TRUE()))</f>
        <v>0.999999993456207</v>
      </c>
      <c r="BF52" s="3" t="n">
        <f aca="false">IF(ISERROR(BINOMDIST($A52,BF$3,0.5,TRUE())),1,BINOMDIST($A52,BF$3,0.5,TRUE()))</f>
        <v>0.999999976559079</v>
      </c>
      <c r="BG52" s="3" t="n">
        <f aca="false">IF(ISERROR(BINOMDIST($A52,BG$3,0.5,TRUE())),1,BINOMDIST($A52,BG$3,0.5,TRUE()))</f>
        <v>0.999999923990239</v>
      </c>
      <c r="BH52" s="3" t="n">
        <f aca="false">IF(ISERROR(BINOMDIST($A52,BH$3,0.5,TRUE())),1,BINOMDIST($A52,BH$3,0.5,TRUE()))</f>
        <v>0.999999774169042</v>
      </c>
      <c r="BI52" s="3" t="n">
        <f aca="false">IF(ISERROR(BINOMDIST($A52,BI$3,0.5,TRUE())),1,BINOMDIST($A52,BI$3,0.5,TRUE()))</f>
        <v>0.999999379185887</v>
      </c>
      <c r="BJ52" s="3" t="n">
        <f aca="false">IF(ISERROR(BINOMDIST($A52,BJ$3,0.5,TRUE())),1,BINOMDIST($A52,BJ$3,0.5,TRUE()))</f>
        <v>0.999998408185631</v>
      </c>
      <c r="BK52" s="3" t="n">
        <f aca="false">IF(ISERROR(BINOMDIST($A52,BK$3,0.5,TRUE())),1,BINOMDIST($A52,BK$3,0.5,TRUE()))</f>
        <v>0.999996167415809</v>
      </c>
      <c r="BL52" s="3" t="n">
        <f aca="false">IF(ISERROR(BINOMDIST($A52,BL$3,0.5,TRUE())),1,BINOMDIST($A52,BL$3,0.5,TRUE()))</f>
        <v>0.999991285738699</v>
      </c>
      <c r="BM52" s="3" t="n">
        <f aca="false">IF(ISERROR(BINOMDIST($A52,BM$3,0.5,TRUE())),1,BINOMDIST($A52,BM$3,0.5,TRUE()))</f>
        <v>0.999981196939338</v>
      </c>
      <c r="BN52" s="3" t="n">
        <f aca="false">IF(ISERROR(BINOMDIST($A52,BN$3,0.5,TRUE())),1,BINOMDIST($A52,BN$3,0.5,TRUE()))</f>
        <v>0.999961334615594</v>
      </c>
      <c r="BO52" s="3" t="n">
        <f aca="false">IF(ISERROR(BINOMDIST($A52,BO$3,0.5,TRUE())),1,BINOMDIST($A52,BO$3,0.5,TRUE()))</f>
        <v>0.999923946712076</v>
      </c>
      <c r="BP52" s="3" t="n">
        <f aca="false">IF(ISERROR(BINOMDIST($A52,BP$3,0.5,TRUE())),1,BINOMDIST($A52,BP$3,0.5,TRUE()))</f>
        <v>0.999856440775169</v>
      </c>
      <c r="BQ52" s="3" t="n">
        <f aca="false">IF(ISERROR(BINOMDIST($A52,BQ$3,0.5,TRUE())),1,BINOMDIST($A52,BQ$3,0.5,TRUE()))</f>
        <v>0.999739193621594</v>
      </c>
      <c r="BR52" s="3" t="n">
        <f aca="false">IF(ISERROR(BINOMDIST($A52,BR$3,0.5,TRUE())),1,BINOMDIST($A52,BR$3,0.5,TRUE()))</f>
        <v>0.999542804639356</v>
      </c>
      <c r="BS52" s="3" t="n">
        <f aca="false">IF(ISERROR(BINOMDIST($A52,BS$3,0.5,TRUE())),1,BINOMDIST($A52,BS$3,0.5,TRUE()))</f>
        <v>0.999224841525257</v>
      </c>
      <c r="BT52" s="3" t="n">
        <f aca="false">IF(ISERROR(BINOMDIST($A52,BT$3,0.5,TRUE())),1,BINOMDIST($A52,BT$3,0.5,TRUE()))</f>
        <v>0.998726217550873</v>
      </c>
      <c r="BU52" s="3" t="n">
        <f aca="false">IF(ISERROR(BINOMDIST($A52,BU$3,0.5,TRUE())),1,BINOMDIST($A52,BU$3,0.5,TRUE()))</f>
        <v>0.997967441937681</v>
      </c>
      <c r="BV52" s="3" t="n">
        <f aca="false">IF(ISERROR(BINOMDIST($A52,BV$3,0.5,TRUE())),1,BINOMDIST($A52,BV$3,0.5,TRUE()))</f>
        <v>0.996845086343167</v>
      </c>
      <c r="BW52" s="3" t="n">
        <f aca="false">IF(ISERROR(BINOMDIST($A52,BW$3,0.5,TRUE())),1,BINOMDIST($A52,BW$3,0.5,TRUE()))</f>
        <v>0.995228894287067</v>
      </c>
      <c r="BX52" s="3" t="n">
        <f aca="false">IF(ISERROR(BINOMDIST($A52,BX$3,0.5,TRUE())),1,BINOMDIST($A52,BX$3,0.5,TRUE()))</f>
        <v>0.992960009285235</v>
      </c>
      <c r="BY52" s="3" t="n">
        <f aca="false">IF(ISERROR(BINOMDIST($A52,BY$3,0.5,TRUE())),1,BINOMDIST($A52,BY$3,0.5,TRUE()))</f>
        <v>0.989850796504946</v>
      </c>
      <c r="BZ52" s="3" t="n">
        <f aca="false">IF(ISERROR(BINOMDIST($A52,BZ$3,0.5,TRUE())),1,BINOMDIST($A52,BZ$3,0.5,TRUE()))</f>
        <v>0.985686672245632</v>
      </c>
      <c r="CA52" s="3" t="n">
        <f aca="false">IF(ISERROR(BINOMDIST($A52,CA$3,0.5,TRUE())),1,BINOMDIST($A52,CA$3,0.5,TRUE()))</f>
        <v>0.980230233561011</v>
      </c>
      <c r="CB52" s="3" t="n">
        <f aca="false">IF(ISERROR(BINOMDIST($A52,CB$3,0.5,TRUE())),1,BINOMDIST($A52,CB$3,0.5,TRUE()))</f>
        <v>0.973227803915749</v>
      </c>
      <c r="CC52" s="3" t="n">
        <f aca="false">IF(ISERROR(BINOMDIST($A52,CC$3,0.5,TRUE())),1,BINOMDIST($A52,CC$3,0.5,TRUE()))</f>
        <v>0.964418295652355</v>
      </c>
      <c r="CD52" s="3" t="n">
        <f aca="false">IF(ISERROR(BINOMDIST($A52,CD$3,0.5,TRUE())),1,BINOMDIST($A52,CD$3,0.5,TRUE()))</f>
        <v>0.953544058889727</v>
      </c>
      <c r="CE52" s="3" t="n">
        <f aca="false">IF(ISERROR(BINOMDIST($A52,CE$3,0.5,TRUE())),1,BINOMDIST($A52,CE$3,0.5,TRUE()))</f>
        <v>0.940363165844118</v>
      </c>
      <c r="CF52" s="3" t="n">
        <f aca="false">IF(ISERROR(BINOMDIST($A52,CF$3,0.5,TRUE())),1,BINOMDIST($A52,CF$3,0.5,TRUE()))</f>
        <v>0.924662396186848</v>
      </c>
      <c r="CG52" s="3" t="n">
        <f aca="false">IF(ISERROR(BINOMDIST($A52,CG$3,0.5,TRUE())),1,BINOMDIST($A52,CG$3,0.5,TRUE()))</f>
        <v>0.906270066016904</v>
      </c>
      <c r="CH52" s="3" t="n">
        <f aca="false">IF(ISERROR(BINOMDIST($A52,CH$3,0.5,TRUE())),1,BINOMDIST($A52,CH$3,0.5,TRUE()))</f>
        <v>0.88506779651544</v>
      </c>
      <c r="CI52" s="3" t="n">
        <f aca="false">IF(ISERROR(BINOMDIST($A52,CI$3,0.5,TRUE())),1,BINOMDIST($A52,CI$3,0.5,TRUE()))</f>
        <v>0.861000355459724</v>
      </c>
      <c r="CJ52" s="3" t="n">
        <f aca="false">IF(ISERROR(BINOMDIST($A52,CJ$3,0.5,TRUE())),1,BINOMDIST($A52,CJ$3,0.5,TRUE()))</f>
        <v>0.834082822700042</v>
      </c>
      <c r="CK52" s="3" t="n">
        <f aca="false">IF(ISERROR(BINOMDIST($A52,CK$3,0.5,TRUE())),1,BINOMDIST($A52,CK$3,0.5,TRUE()))</f>
        <v>0.804404517349624</v>
      </c>
      <c r="CL52" s="3" t="n">
        <f aca="false">IF(ISERROR(BINOMDIST($A52,CL$3,0.5,TRUE())),1,BINOMDIST($A52,CL$3,0.5,TRUE()))</f>
        <v>0.772129360281044</v>
      </c>
      <c r="CM52" s="3" t="n">
        <f aca="false">IF(ISERROR(BINOMDIST($A52,CM$3,0.5,TRUE())),1,BINOMDIST($A52,CM$3,0.5,TRUE()))</f>
        <v>0.737492606353787</v>
      </c>
      <c r="CN52" s="3" t="n">
        <f aca="false">IF(ISERROR(BINOMDIST($A52,CN$3,0.5,TRUE())),1,BINOMDIST($A52,CN$3,0.5,TRUE()))</f>
        <v>0.70079414088324</v>
      </c>
      <c r="CO52" s="3" t="n">
        <f aca="false">IF(ISERROR(BINOMDIST($A52,CO$3,0.5,TRUE())),1,BINOMDIST($A52,CO$3,0.5,TRUE()))</f>
        <v>0.662388770041971</v>
      </c>
      <c r="CP52" s="3" t="n">
        <f aca="false">IF(ISERROR(BINOMDIST($A52,CP$3,0.5,TRUE())),1,BINOMDIST($A52,CP$3,0.5,TRUE()))</f>
        <v>0.622674125194751</v>
      </c>
      <c r="CQ52" s="3" t="n">
        <f aca="false">IF(ISERROR(BINOMDIST($A52,CQ$3,0.5,TRUE())),1,BINOMDIST($A52,CQ$3,0.5,TRUE()))</f>
        <v>0.582076932684257</v>
      </c>
      <c r="CR52" s="3" t="n">
        <f aca="false">IF(ISERROR(BINOMDIST($A52,CR$3,0.5,TRUE())),1,BINOMDIST($A52,CR$3,0.5,TRUE()))</f>
        <v>0.541038466342129</v>
      </c>
      <c r="CS52" s="3" t="n">
        <f aca="false">IF(ISERROR(BINOMDIST($A52,CS$3,0.5,TRUE())),1,BINOMDIST($A52,CS$3,0.5,TRUE()))</f>
        <v>0.5</v>
      </c>
      <c r="CT52" s="3" t="n">
        <f aca="false">IF(ISERROR(BINOMDIST($A52,CT$3,0.5,TRUE())),1,BINOMDIST($A52,CT$3,0.5,TRUE()))</f>
        <v>0.459389017682269</v>
      </c>
      <c r="CU52" s="3" t="n">
        <f aca="false">IF(ISERROR(BINOMDIST($A52,CU$3,0.5,TRUE())),1,BINOMDIST($A52,CU$3,0.5,TRUE()))</f>
        <v>0.419606830922042</v>
      </c>
      <c r="CV52" s="3" t="n">
        <f aca="false">IF(ISERROR(BINOMDIST($A52,CV$3,0.5,TRUE())),1,BINOMDIST($A52,CV$3,0.5,TRUE()))</f>
        <v>0.381018109764622</v>
      </c>
      <c r="CW52" s="3" t="n">
        <f aca="false">IF(ISERROR(BINOMDIST($A52,CW$3,0.5,TRUE())),1,BINOMDIST($A52,CW$3,0.5,TRUE()))</f>
        <v>0.343942671789846</v>
      </c>
      <c r="CX52" s="3" t="n">
        <f aca="false">IF(ISERROR(BINOMDIST($A52,CX$3,0.5,TRUE())),1,BINOMDIST($A52,CX$3,0.5,TRUE()))</f>
        <v>0.308649706794626</v>
      </c>
      <c r="CY52" s="3" t="n">
        <f aca="false">IF(ISERROR(BINOMDIST($A52,CY$3,0.5,TRUE())),1,BINOMDIST($A52,CY$3,0.5,TRUE()))</f>
        <v>0.275354456799136</v>
      </c>
      <c r="CZ52" s="3" t="n">
        <f aca="false">IF(ISERROR(BINOMDIST($A52,CZ$3,0.5,TRUE())),1,BINOMDIST($A52,CZ$3,0.5,TRUE()))</f>
        <v>0.244217232266316</v>
      </c>
    </row>
    <row r="53" customFormat="false" ht="13.5" hidden="false" customHeight="false" outlineLevel="0" collapsed="false">
      <c r="A53" s="0" t="n">
        <f aca="false">A52+1</f>
        <v>48</v>
      </c>
      <c r="B53" s="3" t="n">
        <f aca="false">IF(ISERROR(BINOMDIST($A53,B$3,0.5,TRUE())),1,BINOMDIST($A53,B$3,0.5,TRUE()))</f>
        <v>1</v>
      </c>
      <c r="C53" s="3" t="n">
        <f aca="false">IF(ISERROR(BINOMDIST($A53,C$3,0.5,TRUE())),1,BINOMDIST($A53,C$3,0.5,TRUE()))</f>
        <v>1</v>
      </c>
      <c r="D53" s="3" t="n">
        <f aca="false">IF(ISERROR(BINOMDIST($A53,D$3,0.5,TRUE())),1,BINOMDIST($A53,D$3,0.5,TRUE()))</f>
        <v>1</v>
      </c>
      <c r="E53" s="3" t="n">
        <f aca="false">IF(ISERROR(BINOMDIST($A53,E$3,0.5,TRUE())),1,BINOMDIST($A53,E$3,0.5,TRUE()))</f>
        <v>1</v>
      </c>
      <c r="F53" s="3" t="n">
        <f aca="false">IF(ISERROR(BINOMDIST($A53,F$3,0.5,TRUE())),1,BINOMDIST($A53,F$3,0.5,TRUE()))</f>
        <v>1</v>
      </c>
      <c r="G53" s="3" t="n">
        <f aca="false">IF(ISERROR(BINOMDIST($A53,G$3,0.5,TRUE())),1,BINOMDIST($A53,G$3,0.5,TRUE()))</f>
        <v>1</v>
      </c>
      <c r="H53" s="3" t="n">
        <f aca="false">IF(ISERROR(BINOMDIST($A53,H$3,0.5,TRUE())),1,BINOMDIST($A53,H$3,0.5,TRUE()))</f>
        <v>1</v>
      </c>
      <c r="I53" s="3" t="n">
        <f aca="false">IF(ISERROR(BINOMDIST($A53,I$3,0.5,TRUE())),1,BINOMDIST($A53,I$3,0.5,TRUE()))</f>
        <v>1</v>
      </c>
      <c r="J53" s="3" t="n">
        <f aca="false">IF(ISERROR(BINOMDIST($A53,J$3,0.5,TRUE())),1,BINOMDIST($A53,J$3,0.5,TRUE()))</f>
        <v>1</v>
      </c>
      <c r="K53" s="3" t="n">
        <f aca="false">IF(ISERROR(BINOMDIST($A53,K$3,0.5,TRUE())),1,BINOMDIST($A53,K$3,0.5,TRUE()))</f>
        <v>1</v>
      </c>
      <c r="L53" s="3" t="n">
        <f aca="false">IF(ISERROR(BINOMDIST($A53,L$3,0.5,TRUE())),1,BINOMDIST($A53,L$3,0.5,TRUE()))</f>
        <v>1</v>
      </c>
      <c r="M53" s="3" t="n">
        <f aca="false">IF(ISERROR(BINOMDIST($A53,M$3,0.5,TRUE())),1,BINOMDIST($A53,M$3,0.5,TRUE()))</f>
        <v>1</v>
      </c>
      <c r="N53" s="3" t="n">
        <f aca="false">IF(ISERROR(BINOMDIST($A53,N$3,0.5,TRUE())),1,BINOMDIST($A53,N$3,0.5,TRUE()))</f>
        <v>1</v>
      </c>
      <c r="O53" s="3" t="n">
        <f aca="false">IF(ISERROR(BINOMDIST($A53,O$3,0.5,TRUE())),1,BINOMDIST($A53,O$3,0.5,TRUE()))</f>
        <v>1</v>
      </c>
      <c r="P53" s="3" t="n">
        <f aca="false">IF(ISERROR(BINOMDIST($A53,P$3,0.5,TRUE())),1,BINOMDIST($A53,P$3,0.5,TRUE()))</f>
        <v>1</v>
      </c>
      <c r="Q53" s="3" t="n">
        <f aca="false">IF(ISERROR(BINOMDIST($A53,Q$3,0.5,TRUE())),1,BINOMDIST($A53,Q$3,0.5,TRUE()))</f>
        <v>1</v>
      </c>
      <c r="R53" s="3" t="n">
        <f aca="false">IF(ISERROR(BINOMDIST($A53,R$3,0.5,TRUE())),1,BINOMDIST($A53,R$3,0.5,TRUE()))</f>
        <v>1</v>
      </c>
      <c r="S53" s="3" t="n">
        <f aca="false">IF(ISERROR(BINOMDIST($A53,S$3,0.5,TRUE())),1,BINOMDIST($A53,S$3,0.5,TRUE()))</f>
        <v>1</v>
      </c>
      <c r="T53" s="3" t="n">
        <f aca="false">IF(ISERROR(BINOMDIST($A53,T$3,0.5,TRUE())),1,BINOMDIST($A53,T$3,0.5,TRUE()))</f>
        <v>1</v>
      </c>
      <c r="U53" s="3" t="n">
        <f aca="false">IF(ISERROR(BINOMDIST($A53,U$3,0.5,TRUE())),1,BINOMDIST($A53,U$3,0.5,TRUE()))</f>
        <v>1</v>
      </c>
      <c r="V53" s="3" t="n">
        <f aca="false">IF(ISERROR(BINOMDIST($A53,V$3,0.5,TRUE())),1,BINOMDIST($A53,V$3,0.5,TRUE()))</f>
        <v>1</v>
      </c>
      <c r="W53" s="3" t="n">
        <f aca="false">IF(ISERROR(BINOMDIST($A53,W$3,0.5,TRUE())),1,BINOMDIST($A53,W$3,0.5,TRUE()))</f>
        <v>1</v>
      </c>
      <c r="X53" s="3" t="n">
        <f aca="false">IF(ISERROR(BINOMDIST($A53,X$3,0.5,TRUE())),1,BINOMDIST($A53,X$3,0.5,TRUE()))</f>
        <v>1</v>
      </c>
      <c r="Y53" s="3" t="n">
        <f aca="false">IF(ISERROR(BINOMDIST($A53,Y$3,0.5,TRUE())),1,BINOMDIST($A53,Y$3,0.5,TRUE()))</f>
        <v>1</v>
      </c>
      <c r="Z53" s="3" t="n">
        <f aca="false">IF(ISERROR(BINOMDIST($A53,Z$3,0.5,TRUE())),1,BINOMDIST($A53,Z$3,0.5,TRUE()))</f>
        <v>1</v>
      </c>
      <c r="AA53" s="3" t="n">
        <f aca="false">IF(ISERROR(BINOMDIST($A53,AA$3,0.5,TRUE())),1,BINOMDIST($A53,AA$3,0.5,TRUE()))</f>
        <v>1</v>
      </c>
      <c r="AB53" s="3" t="n">
        <f aca="false">IF(ISERROR(BINOMDIST($A53,AB$3,0.5,TRUE())),1,BINOMDIST($A53,AB$3,0.5,TRUE()))</f>
        <v>1</v>
      </c>
      <c r="AC53" s="3" t="n">
        <f aca="false">IF(ISERROR(BINOMDIST($A53,AC$3,0.5,TRUE())),1,BINOMDIST($A53,AC$3,0.5,TRUE()))</f>
        <v>1</v>
      </c>
      <c r="AD53" s="3" t="n">
        <f aca="false">IF(ISERROR(BINOMDIST($A53,AD$3,0.5,TRUE())),1,BINOMDIST($A53,AD$3,0.5,TRUE()))</f>
        <v>1</v>
      </c>
      <c r="AE53" s="3" t="n">
        <f aca="false">IF(ISERROR(BINOMDIST($A53,AE$3,0.5,TRUE())),1,BINOMDIST($A53,AE$3,0.5,TRUE()))</f>
        <v>1</v>
      </c>
      <c r="AF53" s="3" t="n">
        <f aca="false">IF(ISERROR(BINOMDIST($A53,AF$3,0.5,TRUE())),1,BINOMDIST($A53,AF$3,0.5,TRUE()))</f>
        <v>1</v>
      </c>
      <c r="AG53" s="3" t="n">
        <f aca="false">IF(ISERROR(BINOMDIST($A53,AG$3,0.5,TRUE())),1,BINOMDIST($A53,AG$3,0.5,TRUE()))</f>
        <v>1</v>
      </c>
      <c r="AH53" s="3" t="n">
        <f aca="false">IF(ISERROR(BINOMDIST($A53,AH$3,0.5,TRUE())),1,BINOMDIST($A53,AH$3,0.5,TRUE()))</f>
        <v>1</v>
      </c>
      <c r="AI53" s="3" t="n">
        <f aca="false">IF(ISERROR(BINOMDIST($A53,AI$3,0.5,TRUE())),1,BINOMDIST($A53,AI$3,0.5,TRUE()))</f>
        <v>1</v>
      </c>
      <c r="AJ53" s="3" t="n">
        <f aca="false">IF(ISERROR(BINOMDIST($A53,AJ$3,0.5,TRUE())),1,BINOMDIST($A53,AJ$3,0.5,TRUE()))</f>
        <v>1</v>
      </c>
      <c r="AK53" s="3" t="n">
        <f aca="false">IF(ISERROR(BINOMDIST($A53,AK$3,0.5,TRUE())),1,BINOMDIST($A53,AK$3,0.5,TRUE()))</f>
        <v>1</v>
      </c>
      <c r="AL53" s="3" t="n">
        <f aca="false">IF(ISERROR(BINOMDIST($A53,AL$3,0.5,TRUE())),1,BINOMDIST($A53,AL$3,0.5,TRUE()))</f>
        <v>1</v>
      </c>
      <c r="AM53" s="3" t="n">
        <f aca="false">IF(ISERROR(BINOMDIST($A53,AM$3,0.5,TRUE())),1,BINOMDIST($A53,AM$3,0.5,TRUE()))</f>
        <v>1</v>
      </c>
      <c r="AN53" s="3" t="n">
        <f aca="false">IF(ISERROR(BINOMDIST($A53,AN$3,0.5,TRUE())),1,BINOMDIST($A53,AN$3,0.5,TRUE()))</f>
        <v>1</v>
      </c>
      <c r="AO53" s="3" t="n">
        <f aca="false">IF(ISERROR(BINOMDIST($A53,AO$3,0.5,TRUE())),1,BINOMDIST($A53,AO$3,0.5,TRUE()))</f>
        <v>1</v>
      </c>
      <c r="AP53" s="3" t="n">
        <f aca="false">IF(ISERROR(BINOMDIST($A53,AP$3,0.5,TRUE())),1,BINOMDIST($A53,AP$3,0.5,TRUE()))</f>
        <v>1</v>
      </c>
      <c r="AQ53" s="3" t="n">
        <f aca="false">IF(ISERROR(BINOMDIST($A53,AQ$3,0.5,TRUE())),1,BINOMDIST($A53,AQ$3,0.5,TRUE()))</f>
        <v>1</v>
      </c>
      <c r="AR53" s="3" t="n">
        <f aca="false">IF(ISERROR(BINOMDIST($A53,AR$3,0.5,TRUE())),1,BINOMDIST($A53,AR$3,0.5,TRUE()))</f>
        <v>1</v>
      </c>
      <c r="AS53" s="3" t="n">
        <f aca="false">IF(ISERROR(BINOMDIST($A53,AS$3,0.5,TRUE())),1,BINOMDIST($A53,AS$3,0.5,TRUE()))</f>
        <v>1</v>
      </c>
      <c r="AT53" s="3" t="n">
        <f aca="false">IF(ISERROR(BINOMDIST($A53,AT$3,0.5,TRUE())),1,BINOMDIST($A53,AT$3,0.5,TRUE()))</f>
        <v>1</v>
      </c>
      <c r="AU53" s="3" t="n">
        <f aca="false">IF(ISERROR(BINOMDIST($A53,AU$3,0.5,TRUE())),1,BINOMDIST($A53,AU$3,0.5,TRUE()))</f>
        <v>1</v>
      </c>
      <c r="AV53" s="3" t="n">
        <f aca="false">IF(ISERROR(BINOMDIST($A53,AV$3,0.5,TRUE())),1,BINOMDIST($A53,AV$3,0.5,TRUE()))</f>
        <v>1</v>
      </c>
      <c r="AW53" s="3" t="n">
        <f aca="false">IF(ISERROR(BINOMDIST($A53,AW$3,0.5,TRUE())),1,BINOMDIST($A53,AW$3,0.5,TRUE()))</f>
        <v>1</v>
      </c>
      <c r="AX53" s="3" t="n">
        <f aca="false">IF(ISERROR(BINOMDIST($A53,AX$3,0.5,TRUE())),1,BINOMDIST($A53,AX$3,0.5,TRUE()))</f>
        <v>1</v>
      </c>
      <c r="AY53" s="3" t="n">
        <f aca="false">IF(ISERROR(BINOMDIST($A53,AY$3,0.5,TRUE())),1,BINOMDIST($A53,AY$3,0.5,TRUE()))</f>
        <v>0.999999999999998</v>
      </c>
      <c r="AZ53" s="3" t="n">
        <f aca="false">IF(ISERROR(BINOMDIST($A53,AZ$3,0.5,TRUE())),1,BINOMDIST($A53,AZ$3,0.5,TRUE()))</f>
        <v>0.999999999999955</v>
      </c>
      <c r="BA53" s="3" t="n">
        <f aca="false">IF(ISERROR(BINOMDIST($A53,BA$3,0.5,TRUE())),1,BINOMDIST($A53,BA$3,0.5,TRUE()))</f>
        <v>0.999999999999411</v>
      </c>
      <c r="BB53" s="3" t="n">
        <f aca="false">IF(ISERROR(BINOMDIST($A53,BB$3,0.5,TRUE())),1,BINOMDIST($A53,BB$3,0.5,TRUE()))</f>
        <v>0.999999999994787</v>
      </c>
      <c r="BC53" s="3" t="n">
        <f aca="false">IF(ISERROR(BINOMDIST($A53,BC$3,0.5,TRUE())),1,BINOMDIST($A53,BC$3,0.5,TRUE()))</f>
        <v>0.99999999996473</v>
      </c>
      <c r="BD53" s="3" t="n">
        <f aca="false">IF(ISERROR(BINOMDIST($A53,BD$3,0.5,TRUE())),1,BINOMDIST($A53,BD$3,0.5,TRUE()))</f>
        <v>0.99999999980543</v>
      </c>
      <c r="BE53" s="3" t="n">
        <f aca="false">IF(ISERROR(BINOMDIST($A53,BE$3,0.5,TRUE())),1,BINOMDIST($A53,BE$3,0.5,TRUE()))</f>
        <v>0.999999999088582</v>
      </c>
      <c r="BF53" s="3" t="n">
        <f aca="false">IF(ISERROR(BINOMDIST($A53,BF$3,0.5,TRUE())),1,BINOMDIST($A53,BF$3,0.5,TRUE()))</f>
        <v>0.999999996272395</v>
      </c>
      <c r="BG53" s="3" t="n">
        <f aca="false">IF(ISERROR(BINOMDIST($A53,BG$3,0.5,TRUE())),1,BINOMDIST($A53,BG$3,0.5,TRUE()))</f>
        <v>0.999999986415737</v>
      </c>
      <c r="BH53" s="3" t="n">
        <f aca="false">IF(ISERROR(BINOMDIST($A53,BH$3,0.5,TRUE())),1,BINOMDIST($A53,BH$3,0.5,TRUE()))</f>
        <v>0.999999955202988</v>
      </c>
      <c r="BI53" s="3" t="n">
        <f aca="false">IF(ISERROR(BINOMDIST($A53,BI$3,0.5,TRUE())),1,BINOMDIST($A53,BI$3,0.5,TRUE()))</f>
        <v>0.999999864686015</v>
      </c>
      <c r="BJ53" s="3" t="n">
        <f aca="false">IF(ISERROR(BINOMDIST($A53,BJ$3,0.5,TRUE())),1,BINOMDIST($A53,BJ$3,0.5,TRUE()))</f>
        <v>0.999999621935951</v>
      </c>
      <c r="BK53" s="3" t="n">
        <f aca="false">IF(ISERROR(BINOMDIST($A53,BK$3,0.5,TRUE())),1,BINOMDIST($A53,BK$3,0.5,TRUE()))</f>
        <v>0.999999015060791</v>
      </c>
      <c r="BL53" s="3" t="n">
        <f aca="false">IF(ISERROR(BINOMDIST($A53,BL$3,0.5,TRUE())),1,BINOMDIST($A53,BL$3,0.5,TRUE()))</f>
        <v>0.9999975912383</v>
      </c>
      <c r="BM53" s="3" t="n">
        <f aca="false">IF(ISERROR(BINOMDIST($A53,BM$3,0.5,TRUE())),1,BINOMDIST($A53,BM$3,0.5,TRUE()))</f>
        <v>0.9999944384885</v>
      </c>
      <c r="BN53" s="3" t="n">
        <f aca="false">IF(ISERROR(BINOMDIST($A53,BN$3,0.5,TRUE())),1,BINOMDIST($A53,BN$3,0.5,TRUE()))</f>
        <v>0.999987817713919</v>
      </c>
      <c r="BO53" s="3" t="n">
        <f aca="false">IF(ISERROR(BINOMDIST($A53,BO$3,0.5,TRUE())),1,BINOMDIST($A53,BO$3,0.5,TRUE()))</f>
        <v>0.999974576164756</v>
      </c>
      <c r="BP53" s="3" t="n">
        <f aca="false">IF(ISERROR(BINOMDIST($A53,BP$3,0.5,TRUE())),1,BINOMDIST($A53,BP$3,0.5,TRUE()))</f>
        <v>0.999949261438416</v>
      </c>
      <c r="BQ53" s="3" t="n">
        <f aca="false">IF(ISERROR(BINOMDIST($A53,BQ$3,0.5,TRUE())),1,BINOMDIST($A53,BQ$3,0.5,TRUE()))</f>
        <v>0.999902851106792</v>
      </c>
      <c r="BR53" s="3" t="n">
        <f aca="false">IF(ISERROR(BINOMDIST($A53,BR$3,0.5,TRUE())),1,BINOMDIST($A53,BR$3,0.5,TRUE()))</f>
        <v>0.999821022364194</v>
      </c>
      <c r="BS53" s="3" t="n">
        <f aca="false">IF(ISERROR(BINOMDIST($A53,BS$3,0.5,TRUE())),1,BINOMDIST($A53,BS$3,0.5,TRUE()))</f>
        <v>0.999681913501775</v>
      </c>
      <c r="BT53" s="3" t="n">
        <f aca="false">IF(ISERROR(BINOMDIST($A53,BT$3,0.5,TRUE())),1,BINOMDIST($A53,BT$3,0.5,TRUE()))</f>
        <v>0.999453377513515</v>
      </c>
      <c r="BU53" s="3" t="n">
        <f aca="false">IF(ISERROR(BINOMDIST($A53,BU$3,0.5,TRUE())),1,BINOMDIST($A53,BU$3,0.5,TRUE()))</f>
        <v>0.999089797532195</v>
      </c>
      <c r="BV53" s="3" t="n">
        <f aca="false">IF(ISERROR(BINOMDIST($A53,BV$3,0.5,TRUE())),1,BINOMDIST($A53,BV$3,0.5,TRUE()))</f>
        <v>0.998528619734938</v>
      </c>
      <c r="BW53" s="3" t="n">
        <f aca="false">IF(ISERROR(BINOMDIST($A53,BW$3,0.5,TRUE())),1,BINOMDIST($A53,BW$3,0.5,TRUE()))</f>
        <v>0.997686853039053</v>
      </c>
      <c r="BX53" s="3" t="n">
        <f aca="false">IF(ISERROR(BINOMDIST($A53,BX$3,0.5,TRUE())),1,BINOMDIST($A53,BX$3,0.5,TRUE()))</f>
        <v>0.996457873663059</v>
      </c>
      <c r="BY53" s="3" t="n">
        <f aca="false">IF(ISERROR(BINOMDIST($A53,BY$3,0.5,TRUE())),1,BINOMDIST($A53,BY$3,0.5,TRUE()))</f>
        <v>0.994708941474147</v>
      </c>
      <c r="BZ53" s="3" t="n">
        <f aca="false">IF(ISERROR(BINOMDIST($A53,BZ$3,0.5,TRUE())),1,BINOMDIST($A53,BZ$3,0.5,TRUE()))</f>
        <v>0.992279868989547</v>
      </c>
      <c r="CA53" s="3" t="n">
        <f aca="false">IF(ISERROR(BINOMDIST($A53,CA$3,0.5,TRUE())),1,BINOMDIST($A53,CA$3,0.5,TRUE()))</f>
        <v>0.988983270617589</v>
      </c>
      <c r="CB53" s="3" t="n">
        <f aca="false">IF(ISERROR(BINOMDIST($A53,CB$3,0.5,TRUE())),1,BINOMDIST($A53,CB$3,0.5,TRUE()))</f>
        <v>0.9846067520893</v>
      </c>
      <c r="CC53" s="3" t="n">
        <f aca="false">IF(ISERROR(BINOMDIST($A53,CC$3,0.5,TRUE())),1,BINOMDIST($A53,CC$3,0.5,TRUE()))</f>
        <v>0.978917278002525</v>
      </c>
      <c r="CD53" s="3" t="n">
        <f aca="false">IF(ISERROR(BINOMDIST($A53,CD$3,0.5,TRUE())),1,BINOMDIST($A53,CD$3,0.5,TRUE()))</f>
        <v>0.97166778682744</v>
      </c>
      <c r="CE53" s="3" t="n">
        <f aca="false">IF(ISERROR(BINOMDIST($A53,CE$3,0.5,TRUE())),1,BINOMDIST($A53,CE$3,0.5,TRUE()))</f>
        <v>0.962605922858583</v>
      </c>
      <c r="CF53" s="3" t="n">
        <f aca="false">IF(ISERROR(BINOMDIST($A53,CF$3,0.5,TRUE())),1,BINOMDIST($A53,CF$3,0.5,TRUE()))</f>
        <v>0.951484544351351</v>
      </c>
      <c r="CG53" s="3" t="n">
        <f aca="false">IF(ISERROR(BINOMDIST($A53,CG$3,0.5,TRUE())),1,BINOMDIST($A53,CG$3,0.5,TRUE()))</f>
        <v>0.9380734702691</v>
      </c>
      <c r="CH53" s="3" t="n">
        <f aca="false">IF(ISERROR(BINOMDIST($A53,CH$3,0.5,TRUE())),1,BINOMDIST($A53,CH$3,0.5,TRUE()))</f>
        <v>0.922171768143001</v>
      </c>
      <c r="CI53" s="3" t="n">
        <f aca="false">IF(ISERROR(BINOMDIST($A53,CI$3,0.5,TRUE())),1,BINOMDIST($A53,CI$3,0.5,TRUE()))</f>
        <v>0.903619782329221</v>
      </c>
      <c r="CJ53" s="3" t="n">
        <f aca="false">IF(ISERROR(BINOMDIST($A53,CJ$3,0.5,TRUE())),1,BINOMDIST($A53,CJ$3,0.5,TRUE()))</f>
        <v>0.882310068894472</v>
      </c>
      <c r="CK53" s="3" t="n">
        <f aca="false">IF(ISERROR(BINOMDIST($A53,CK$3,0.5,TRUE())),1,BINOMDIST($A53,CK$3,0.5,TRUE()))</f>
        <v>0.858196445797257</v>
      </c>
      <c r="CL53" s="3" t="n">
        <f aca="false">IF(ISERROR(BINOMDIST($A53,CL$3,0.5,TRUE())),1,BINOMDIST($A53,CL$3,0.5,TRUE()))</f>
        <v>0.831300481573441</v>
      </c>
      <c r="CM53" s="3" t="n">
        <f aca="false">IF(ISERROR(BINOMDIST($A53,CM$3,0.5,TRUE())),1,BINOMDIST($A53,CM$3,0.5,TRUE()))</f>
        <v>0.801714920927242</v>
      </c>
      <c r="CN53" s="3" t="n">
        <f aca="false">IF(ISERROR(BINOMDIST($A53,CN$3,0.5,TRUE())),1,BINOMDIST($A53,CN$3,0.5,TRUE()))</f>
        <v>0.769603763640514</v>
      </c>
      <c r="CO53" s="3" t="n">
        <f aca="false">IF(ISERROR(BINOMDIST($A53,CO$3,0.5,TRUE())),1,BINOMDIST($A53,CO$3,0.5,TRUE()))</f>
        <v>0.735198952261877</v>
      </c>
      <c r="CP53" s="3" t="n">
        <f aca="false">IF(ISERROR(BINOMDIST($A53,CP$3,0.5,TRUE())),1,BINOMDIST($A53,CP$3,0.5,TRUE()))</f>
        <v>0.698793861151925</v>
      </c>
      <c r="CQ53" s="3" t="n">
        <f aca="false">IF(ISERROR(BINOMDIST($A53,CQ$3,0.5,TRUE())),1,BINOMDIST($A53,CQ$3,0.5,TRUE()))</f>
        <v>0.660733993173338</v>
      </c>
      <c r="CR53" s="3" t="n">
        <f aca="false">IF(ISERROR(BINOMDIST($A53,CR$3,0.5,TRUE())),1,BINOMDIST($A53,CR$3,0.5,TRUE()))</f>
        <v>0.621405462928797</v>
      </c>
      <c r="CS53" s="3" t="n">
        <f aca="false">IF(ISERROR(BINOMDIST($A53,CS$3,0.5,TRUE())),1,BINOMDIST($A53,CS$3,0.5,TRUE()))</f>
        <v>0.581221964635463</v>
      </c>
      <c r="CT53" s="3" t="n">
        <f aca="false">IF(ISERROR(BINOMDIST($A53,CT$3,0.5,TRUE())),1,BINOMDIST($A53,CT$3,0.5,TRUE()))</f>
        <v>0.540610982317732</v>
      </c>
      <c r="CU53" s="3" t="n">
        <f aca="false">IF(ISERROR(BINOMDIST($A53,CU$3,0.5,TRUE())),1,BINOMDIST($A53,CU$3,0.5,TRUE()))</f>
        <v>0.5</v>
      </c>
      <c r="CV53" s="3" t="n">
        <f aca="false">IF(ISERROR(BINOMDIST($A53,CV$3,0.5,TRUE())),1,BINOMDIST($A53,CV$3,0.5,TRUE()))</f>
        <v>0.459803415461021</v>
      </c>
      <c r="CW53" s="3" t="n">
        <f aca="false">IF(ISERROR(BINOMDIST($A53,CW$3,0.5,TRUE())),1,BINOMDIST($A53,CW$3,0.5,TRUE()))</f>
        <v>0.420410762612821</v>
      </c>
      <c r="CX53" s="3" t="n">
        <f aca="false">IF(ISERROR(BINOMDIST($A53,CX$3,0.5,TRUE())),1,BINOMDIST($A53,CX$3,0.5,TRUE()))</f>
        <v>0.382176717201333</v>
      </c>
      <c r="CY53" s="3" t="n">
        <f aca="false">IF(ISERROR(BINOMDIST($A53,CY$3,0.5,TRUE())),1,BINOMDIST($A53,CY$3,0.5,TRUE()))</f>
        <v>0.34541321199798</v>
      </c>
      <c r="CZ53" s="3" t="n">
        <f aca="false">IF(ISERROR(BINOMDIST($A53,CZ$3,0.5,TRUE())),1,BINOMDIST($A53,CZ$3,0.5,TRUE()))</f>
        <v>0.310383834398558</v>
      </c>
    </row>
    <row r="54" customFormat="false" ht="13.5" hidden="false" customHeight="false" outlineLevel="0" collapsed="false">
      <c r="A54" s="0" t="n">
        <f aca="false">A53+1</f>
        <v>49</v>
      </c>
      <c r="B54" s="3" t="n">
        <f aca="false">IF(ISERROR(BINOMDIST($A54,B$3,0.5,TRUE())),1,BINOMDIST($A54,B$3,0.5,TRUE()))</f>
        <v>1</v>
      </c>
      <c r="C54" s="3" t="n">
        <f aca="false">IF(ISERROR(BINOMDIST($A54,C$3,0.5,TRUE())),1,BINOMDIST($A54,C$3,0.5,TRUE()))</f>
        <v>1</v>
      </c>
      <c r="D54" s="3" t="n">
        <f aca="false">IF(ISERROR(BINOMDIST($A54,D$3,0.5,TRUE())),1,BINOMDIST($A54,D$3,0.5,TRUE()))</f>
        <v>1</v>
      </c>
      <c r="E54" s="3" t="n">
        <f aca="false">IF(ISERROR(BINOMDIST($A54,E$3,0.5,TRUE())),1,BINOMDIST($A54,E$3,0.5,TRUE()))</f>
        <v>1</v>
      </c>
      <c r="F54" s="3" t="n">
        <f aca="false">IF(ISERROR(BINOMDIST($A54,F$3,0.5,TRUE())),1,BINOMDIST($A54,F$3,0.5,TRUE()))</f>
        <v>1</v>
      </c>
      <c r="G54" s="3" t="n">
        <f aca="false">IF(ISERROR(BINOMDIST($A54,G$3,0.5,TRUE())),1,BINOMDIST($A54,G$3,0.5,TRUE()))</f>
        <v>1</v>
      </c>
      <c r="H54" s="3" t="n">
        <f aca="false">IF(ISERROR(BINOMDIST($A54,H$3,0.5,TRUE())),1,BINOMDIST($A54,H$3,0.5,TRUE()))</f>
        <v>1</v>
      </c>
      <c r="I54" s="3" t="n">
        <f aca="false">IF(ISERROR(BINOMDIST($A54,I$3,0.5,TRUE())),1,BINOMDIST($A54,I$3,0.5,TRUE()))</f>
        <v>1</v>
      </c>
      <c r="J54" s="3" t="n">
        <f aca="false">IF(ISERROR(BINOMDIST($A54,J$3,0.5,TRUE())),1,BINOMDIST($A54,J$3,0.5,TRUE()))</f>
        <v>1</v>
      </c>
      <c r="K54" s="3" t="n">
        <f aca="false">IF(ISERROR(BINOMDIST($A54,K$3,0.5,TRUE())),1,BINOMDIST($A54,K$3,0.5,TRUE()))</f>
        <v>1</v>
      </c>
      <c r="L54" s="3" t="n">
        <f aca="false">IF(ISERROR(BINOMDIST($A54,L$3,0.5,TRUE())),1,BINOMDIST($A54,L$3,0.5,TRUE()))</f>
        <v>1</v>
      </c>
      <c r="M54" s="3" t="n">
        <f aca="false">IF(ISERROR(BINOMDIST($A54,M$3,0.5,TRUE())),1,BINOMDIST($A54,M$3,0.5,TRUE()))</f>
        <v>1</v>
      </c>
      <c r="N54" s="3" t="n">
        <f aca="false">IF(ISERROR(BINOMDIST($A54,N$3,0.5,TRUE())),1,BINOMDIST($A54,N$3,0.5,TRUE()))</f>
        <v>1</v>
      </c>
      <c r="O54" s="3" t="n">
        <f aca="false">IF(ISERROR(BINOMDIST($A54,O$3,0.5,TRUE())),1,BINOMDIST($A54,O$3,0.5,TRUE()))</f>
        <v>1</v>
      </c>
      <c r="P54" s="3" t="n">
        <f aca="false">IF(ISERROR(BINOMDIST($A54,P$3,0.5,TRUE())),1,BINOMDIST($A54,P$3,0.5,TRUE()))</f>
        <v>1</v>
      </c>
      <c r="Q54" s="3" t="n">
        <f aca="false">IF(ISERROR(BINOMDIST($A54,Q$3,0.5,TRUE())),1,BINOMDIST($A54,Q$3,0.5,TRUE()))</f>
        <v>1</v>
      </c>
      <c r="R54" s="3" t="n">
        <f aca="false">IF(ISERROR(BINOMDIST($A54,R$3,0.5,TRUE())),1,BINOMDIST($A54,R$3,0.5,TRUE()))</f>
        <v>1</v>
      </c>
      <c r="S54" s="3" t="n">
        <f aca="false">IF(ISERROR(BINOMDIST($A54,S$3,0.5,TRUE())),1,BINOMDIST($A54,S$3,0.5,TRUE()))</f>
        <v>1</v>
      </c>
      <c r="T54" s="3" t="n">
        <f aca="false">IF(ISERROR(BINOMDIST($A54,T$3,0.5,TRUE())),1,BINOMDIST($A54,T$3,0.5,TRUE()))</f>
        <v>1</v>
      </c>
      <c r="U54" s="3" t="n">
        <f aca="false">IF(ISERROR(BINOMDIST($A54,U$3,0.5,TRUE())),1,BINOMDIST($A54,U$3,0.5,TRUE()))</f>
        <v>1</v>
      </c>
      <c r="V54" s="3" t="n">
        <f aca="false">IF(ISERROR(BINOMDIST($A54,V$3,0.5,TRUE())),1,BINOMDIST($A54,V$3,0.5,TRUE()))</f>
        <v>1</v>
      </c>
      <c r="W54" s="3" t="n">
        <f aca="false">IF(ISERROR(BINOMDIST($A54,W$3,0.5,TRUE())),1,BINOMDIST($A54,W$3,0.5,TRUE()))</f>
        <v>1</v>
      </c>
      <c r="X54" s="3" t="n">
        <f aca="false">IF(ISERROR(BINOMDIST($A54,X$3,0.5,TRUE())),1,BINOMDIST($A54,X$3,0.5,TRUE()))</f>
        <v>1</v>
      </c>
      <c r="Y54" s="3" t="n">
        <f aca="false">IF(ISERROR(BINOMDIST($A54,Y$3,0.5,TRUE())),1,BINOMDIST($A54,Y$3,0.5,TRUE()))</f>
        <v>1</v>
      </c>
      <c r="Z54" s="3" t="n">
        <f aca="false">IF(ISERROR(BINOMDIST($A54,Z$3,0.5,TRUE())),1,BINOMDIST($A54,Z$3,0.5,TRUE()))</f>
        <v>1</v>
      </c>
      <c r="AA54" s="3" t="n">
        <f aca="false">IF(ISERROR(BINOMDIST($A54,AA$3,0.5,TRUE())),1,BINOMDIST($A54,AA$3,0.5,TRUE()))</f>
        <v>1</v>
      </c>
      <c r="AB54" s="3" t="n">
        <f aca="false">IF(ISERROR(BINOMDIST($A54,AB$3,0.5,TRUE())),1,BINOMDIST($A54,AB$3,0.5,TRUE()))</f>
        <v>1</v>
      </c>
      <c r="AC54" s="3" t="n">
        <f aca="false">IF(ISERROR(BINOMDIST($A54,AC$3,0.5,TRUE())),1,BINOMDIST($A54,AC$3,0.5,TRUE()))</f>
        <v>1</v>
      </c>
      <c r="AD54" s="3" t="n">
        <f aca="false">IF(ISERROR(BINOMDIST($A54,AD$3,0.5,TRUE())),1,BINOMDIST($A54,AD$3,0.5,TRUE()))</f>
        <v>1</v>
      </c>
      <c r="AE54" s="3" t="n">
        <f aca="false">IF(ISERROR(BINOMDIST($A54,AE$3,0.5,TRUE())),1,BINOMDIST($A54,AE$3,0.5,TRUE()))</f>
        <v>1</v>
      </c>
      <c r="AF54" s="3" t="n">
        <f aca="false">IF(ISERROR(BINOMDIST($A54,AF$3,0.5,TRUE())),1,BINOMDIST($A54,AF$3,0.5,TRUE()))</f>
        <v>1</v>
      </c>
      <c r="AG54" s="3" t="n">
        <f aca="false">IF(ISERROR(BINOMDIST($A54,AG$3,0.5,TRUE())),1,BINOMDIST($A54,AG$3,0.5,TRUE()))</f>
        <v>1</v>
      </c>
      <c r="AH54" s="3" t="n">
        <f aca="false">IF(ISERROR(BINOMDIST($A54,AH$3,0.5,TRUE())),1,BINOMDIST($A54,AH$3,0.5,TRUE()))</f>
        <v>1</v>
      </c>
      <c r="AI54" s="3" t="n">
        <f aca="false">IF(ISERROR(BINOMDIST($A54,AI$3,0.5,TRUE())),1,BINOMDIST($A54,AI$3,0.5,TRUE()))</f>
        <v>1</v>
      </c>
      <c r="AJ54" s="3" t="n">
        <f aca="false">IF(ISERROR(BINOMDIST($A54,AJ$3,0.5,TRUE())),1,BINOMDIST($A54,AJ$3,0.5,TRUE()))</f>
        <v>1</v>
      </c>
      <c r="AK54" s="3" t="n">
        <f aca="false">IF(ISERROR(BINOMDIST($A54,AK$3,0.5,TRUE())),1,BINOMDIST($A54,AK$3,0.5,TRUE()))</f>
        <v>1</v>
      </c>
      <c r="AL54" s="3" t="n">
        <f aca="false">IF(ISERROR(BINOMDIST($A54,AL$3,0.5,TRUE())),1,BINOMDIST($A54,AL$3,0.5,TRUE()))</f>
        <v>1</v>
      </c>
      <c r="AM54" s="3" t="n">
        <f aca="false">IF(ISERROR(BINOMDIST($A54,AM$3,0.5,TRUE())),1,BINOMDIST($A54,AM$3,0.5,TRUE()))</f>
        <v>1</v>
      </c>
      <c r="AN54" s="3" t="n">
        <f aca="false">IF(ISERROR(BINOMDIST($A54,AN$3,0.5,TRUE())),1,BINOMDIST($A54,AN$3,0.5,TRUE()))</f>
        <v>1</v>
      </c>
      <c r="AO54" s="3" t="n">
        <f aca="false">IF(ISERROR(BINOMDIST($A54,AO$3,0.5,TRUE())),1,BINOMDIST($A54,AO$3,0.5,TRUE()))</f>
        <v>1</v>
      </c>
      <c r="AP54" s="3" t="n">
        <f aca="false">IF(ISERROR(BINOMDIST($A54,AP$3,0.5,TRUE())),1,BINOMDIST($A54,AP$3,0.5,TRUE()))</f>
        <v>1</v>
      </c>
      <c r="AQ54" s="3" t="n">
        <f aca="false">IF(ISERROR(BINOMDIST($A54,AQ$3,0.5,TRUE())),1,BINOMDIST($A54,AQ$3,0.5,TRUE()))</f>
        <v>1</v>
      </c>
      <c r="AR54" s="3" t="n">
        <f aca="false">IF(ISERROR(BINOMDIST($A54,AR$3,0.5,TRUE())),1,BINOMDIST($A54,AR$3,0.5,TRUE()))</f>
        <v>1</v>
      </c>
      <c r="AS54" s="3" t="n">
        <f aca="false">IF(ISERROR(BINOMDIST($A54,AS$3,0.5,TRUE())),1,BINOMDIST($A54,AS$3,0.5,TRUE()))</f>
        <v>1</v>
      </c>
      <c r="AT54" s="3" t="n">
        <f aca="false">IF(ISERROR(BINOMDIST($A54,AT$3,0.5,TRUE())),1,BINOMDIST($A54,AT$3,0.5,TRUE()))</f>
        <v>1</v>
      </c>
      <c r="AU54" s="3" t="n">
        <f aca="false">IF(ISERROR(BINOMDIST($A54,AU$3,0.5,TRUE())),1,BINOMDIST($A54,AU$3,0.5,TRUE()))</f>
        <v>1</v>
      </c>
      <c r="AV54" s="3" t="n">
        <f aca="false">IF(ISERROR(BINOMDIST($A54,AV$3,0.5,TRUE())),1,BINOMDIST($A54,AV$3,0.5,TRUE()))</f>
        <v>1</v>
      </c>
      <c r="AW54" s="3" t="n">
        <f aca="false">IF(ISERROR(BINOMDIST($A54,AW$3,0.5,TRUE())),1,BINOMDIST($A54,AW$3,0.5,TRUE()))</f>
        <v>1</v>
      </c>
      <c r="AX54" s="3" t="n">
        <f aca="false">IF(ISERROR(BINOMDIST($A54,AX$3,0.5,TRUE())),1,BINOMDIST($A54,AX$3,0.5,TRUE()))</f>
        <v>1</v>
      </c>
      <c r="AY54" s="3" t="n">
        <f aca="false">IF(ISERROR(BINOMDIST($A54,AY$3,0.5,TRUE())),1,BINOMDIST($A54,AY$3,0.5,TRUE()))</f>
        <v>1</v>
      </c>
      <c r="AZ54" s="3" t="n">
        <f aca="false">IF(ISERROR(BINOMDIST($A54,AZ$3,0.5,TRUE())),1,BINOMDIST($A54,AZ$3,0.5,TRUE()))</f>
        <v>0.999999999999999</v>
      </c>
      <c r="BA54" s="3" t="n">
        <f aca="false">IF(ISERROR(BINOMDIST($A54,BA$3,0.5,TRUE())),1,BINOMDIST($A54,BA$3,0.5,TRUE()))</f>
        <v>0.999999999999977</v>
      </c>
      <c r="BB54" s="3" t="n">
        <f aca="false">IF(ISERROR(BINOMDIST($A54,BB$3,0.5,TRUE())),1,BINOMDIST($A54,BB$3,0.5,TRUE()))</f>
        <v>0.999999999999694</v>
      </c>
      <c r="BC54" s="3" t="n">
        <f aca="false">IF(ISERROR(BINOMDIST($A54,BC$3,0.5,TRUE())),1,BINOMDIST($A54,BC$3,0.5,TRUE()))</f>
        <v>0.99999999999724</v>
      </c>
      <c r="BD54" s="3" t="n">
        <f aca="false">IF(ISERROR(BINOMDIST($A54,BD$3,0.5,TRUE())),1,BINOMDIST($A54,BD$3,0.5,TRUE()))</f>
        <v>0.999999999980984</v>
      </c>
      <c r="BE54" s="3" t="n">
        <f aca="false">IF(ISERROR(BINOMDIST($A54,BE$3,0.5,TRUE())),1,BINOMDIST($A54,BE$3,0.5,TRUE()))</f>
        <v>0.999999999893207</v>
      </c>
      <c r="BF54" s="3" t="n">
        <f aca="false">IF(ISERROR(BINOMDIST($A54,BF$3,0.5,TRUE())),1,BINOMDIST($A54,BF$3,0.5,TRUE()))</f>
        <v>0.999999999490895</v>
      </c>
      <c r="BG54" s="3" t="n">
        <f aca="false">IF(ISERROR(BINOMDIST($A54,BG$3,0.5,TRUE())),1,BINOMDIST($A54,BG$3,0.5,TRUE()))</f>
        <v>0.999999997881645</v>
      </c>
      <c r="BH54" s="3" t="n">
        <f aca="false">IF(ISERROR(BINOMDIST($A54,BH$3,0.5,TRUE())),1,BINOMDIST($A54,BH$3,0.5,TRUE()))</f>
        <v>0.999999992148692</v>
      </c>
      <c r="BI54" s="3" t="n">
        <f aca="false">IF(ISERROR(BINOMDIST($A54,BI$3,0.5,TRUE())),1,BINOMDIST($A54,BI$3,0.5,TRUE()))</f>
        <v>0.999999973675839</v>
      </c>
      <c r="BJ54" s="3" t="n">
        <f aca="false">IF(ISERROR(BINOMDIST($A54,BJ$3,0.5,TRUE())),1,BINOMDIST($A54,BJ$3,0.5,TRUE()))</f>
        <v>0.999999919180927</v>
      </c>
      <c r="BK54" s="3" t="n">
        <f aca="false">IF(ISERROR(BINOMDIST($A54,BK$3,0.5,TRUE())),1,BINOMDIST($A54,BK$3,0.5,TRUE()))</f>
        <v>0.999999770558439</v>
      </c>
      <c r="BL54" s="3" t="n">
        <f aca="false">IF(ISERROR(BINOMDIST($A54,BL$3,0.5,TRUE())),1,BINOMDIST($A54,BL$3,0.5,TRUE()))</f>
        <v>0.999999392809615</v>
      </c>
      <c r="BM54" s="3" t="n">
        <f aca="false">IF(ISERROR(BINOMDIST($A54,BM$3,0.5,TRUE())),1,BINOMDIST($A54,BM$3,0.5,TRUE()))</f>
        <v>0.999998492023958</v>
      </c>
      <c r="BN54" s="3" t="n">
        <f aca="false">IF(ISERROR(BINOMDIST($A54,BN$3,0.5,TRUE())),1,BINOMDIST($A54,BN$3,0.5,TRUE()))</f>
        <v>0.999996465256229</v>
      </c>
      <c r="BO54" s="3" t="n">
        <f aca="false">IF(ISERROR(BINOMDIST($A54,BO$3,0.5,TRUE())),1,BINOMDIST($A54,BO$3,0.5,TRUE()))</f>
        <v>0.999992141485074</v>
      </c>
      <c r="BP54" s="3" t="n">
        <f aca="false">IF(ISERROR(BINOMDIST($A54,BP$3,0.5,TRUE())),1,BINOMDIST($A54,BP$3,0.5,TRUE()))</f>
        <v>0.999983358824915</v>
      </c>
      <c r="BQ54" s="3" t="n">
        <f aca="false">IF(ISERROR(BINOMDIST($A54,BQ$3,0.5,TRUE())),1,BINOMDIST($A54,BQ$3,0.5,TRUE()))</f>
        <v>0.999966310131665</v>
      </c>
      <c r="BR54" s="3" t="n">
        <f aca="false">IF(ISERROR(BINOMDIST($A54,BR$3,0.5,TRUE())),1,BINOMDIST($A54,BR$3,0.5,TRUE()))</f>
        <v>0.999934580619229</v>
      </c>
      <c r="BS54" s="3" t="n">
        <f aca="false">IF(ISERROR(BINOMDIST($A54,BS$3,0.5,TRUE())),1,BINOMDIST($A54,BS$3,0.5,TRUE()))</f>
        <v>0.999877801491712</v>
      </c>
      <c r="BT54" s="3" t="n">
        <f aca="false">IF(ISERROR(BINOMDIST($A54,BT$3,0.5,TRUE())),1,BINOMDIST($A54,BT$3,0.5,TRUE()))</f>
        <v>0.999779857496743</v>
      </c>
      <c r="BU54" s="3" t="n">
        <f aca="false">IF(ISERROR(BINOMDIST($A54,BU$3,0.5,TRUE())),1,BINOMDIST($A54,BU$3,0.5,TRUE()))</f>
        <v>0.99961661750513</v>
      </c>
      <c r="BV54" s="3" t="n">
        <f aca="false">IF(ISERROR(BINOMDIST($A54,BV$3,0.5,TRUE())),1,BINOMDIST($A54,BV$3,0.5,TRUE()))</f>
        <v>0.999353207518662</v>
      </c>
      <c r="BW54" s="3" t="n">
        <f aca="false">IF(ISERROR(BINOMDIST($A54,BW$3,0.5,TRUE())),1,BINOMDIST($A54,BW$3,0.5,TRUE()))</f>
        <v>0.9989409136268</v>
      </c>
      <c r="BX54" s="3" t="n">
        <f aca="false">IF(ISERROR(BINOMDIST($A54,BX$3,0.5,TRUE())),1,BINOMDIST($A54,BX$3,0.5,TRUE()))</f>
        <v>0.998313883332926</v>
      </c>
      <c r="BY54" s="3" t="n">
        <f aca="false">IF(ISERROR(BINOMDIST($A54,BY$3,0.5,TRUE())),1,BINOMDIST($A54,BY$3,0.5,TRUE()))</f>
        <v>0.997385878497992</v>
      </c>
      <c r="BZ54" s="3" t="n">
        <f aca="false">IF(ISERROR(BINOMDIST($A54,BZ$3,0.5,TRUE())),1,BINOMDIST($A54,BZ$3,0.5,TRUE()))</f>
        <v>0.996047409986071</v>
      </c>
      <c r="CA54" s="3" t="n">
        <f aca="false">IF(ISERROR(BINOMDIST($A54,CA$3,0.5,TRUE())),1,BINOMDIST($A54,CA$3,0.5,TRUE()))</f>
        <v>0.994163639487808</v>
      </c>
      <c r="CB54" s="3" t="n">
        <f aca="false">IF(ISERROR(BINOMDIST($A54,CB$3,0.5,TRUE())),1,BINOMDIST($A54,CB$3,0.5,TRUE()))</f>
        <v>0.991573455052699</v>
      </c>
      <c r="CC54" s="3" t="n">
        <f aca="false">IF(ISERROR(BINOMDIST($A54,CC$3,0.5,TRUE())),1,BINOMDIST($A54,CC$3,0.5,TRUE()))</f>
        <v>0.988090103571</v>
      </c>
      <c r="CD54" s="3" t="n">
        <f aca="false">IF(ISERROR(BINOMDIST($A54,CD$3,0.5,TRUE())),1,BINOMDIST($A54,CD$3,0.5,TRUE()))</f>
        <v>0.983503690786762</v>
      </c>
      <c r="CE54" s="3" t="n">
        <f aca="false">IF(ISERROR(BINOMDIST($A54,CE$3,0.5,TRUE())),1,BINOMDIST($A54,CE$3,0.5,TRUE()))</f>
        <v>0.9775857388071</v>
      </c>
      <c r="CF54" s="3" t="n">
        <f aca="false">IF(ISERROR(BINOMDIST($A54,CF$3,0.5,TRUE())),1,BINOMDIST($A54,CF$3,0.5,TRUE()))</f>
        <v>0.970095830832842</v>
      </c>
      <c r="CG54" s="3" t="n">
        <f aca="false">IF(ISERROR(BINOMDIST($A54,CG$3,0.5,TRUE())),1,BINOMDIST($A54,CG$3,0.5,TRUE()))</f>
        <v>0.960790187592096</v>
      </c>
      <c r="CH54" s="3" t="n">
        <f aca="false">IF(ISERROR(BINOMDIST($A54,CH$3,0.5,TRUE())),1,BINOMDIST($A54,CH$3,0.5,TRUE()))</f>
        <v>0.949431828930598</v>
      </c>
      <c r="CI54" s="3" t="n">
        <f aca="false">IF(ISERROR(BINOMDIST($A54,CI$3,0.5,TRUE())),1,BINOMDIST($A54,CI$3,0.5,TRUE()))</f>
        <v>0.9358017985368</v>
      </c>
      <c r="CJ54" s="3" t="n">
        <f aca="false">IF(ISERROR(BINOMDIST($A54,CJ$3,0.5,TRUE())),1,BINOMDIST($A54,CJ$3,0.5,TRUE()))</f>
        <v>0.91971079043301</v>
      </c>
      <c r="CK54" s="3" t="n">
        <f aca="false">IF(ISERROR(BINOMDIST($A54,CK$3,0.5,TRUE())),1,BINOMDIST($A54,CK$3,0.5,TRUE()))</f>
        <v>0.901010429663741</v>
      </c>
      <c r="CL54" s="3" t="n">
        <f aca="false">IF(ISERROR(BINOMDIST($A54,CL$3,0.5,TRUE())),1,BINOMDIST($A54,CL$3,0.5,TRUE()))</f>
        <v>0.8796034377305</v>
      </c>
      <c r="CM54" s="3" t="n">
        <f aca="false">IF(ISERROR(BINOMDIST($A54,CM$3,0.5,TRUE())),1,BINOMDIST($A54,CM$3,0.5,TRUE()))</f>
        <v>0.85545195965197</v>
      </c>
      <c r="CN54" s="3" t="n">
        <f aca="false">IF(ISERROR(BINOMDIST($A54,CN$3,0.5,TRUE())),1,BINOMDIST($A54,CN$3,0.5,TRUE()))</f>
        <v>0.828583440289605</v>
      </c>
      <c r="CO54" s="3" t="n">
        <f aca="false">IF(ISERROR(BINOMDIST($A54,CO$3,0.5,TRUE())),1,BINOMDIST($A54,CO$3,0.5,TRUE()))</f>
        <v>0.79909360196506</v>
      </c>
      <c r="CP54" s="3" t="n">
        <f aca="false">IF(ISERROR(BINOMDIST($A54,CP$3,0.5,TRUE())),1,BINOMDIST($A54,CP$3,0.5,TRUE()))</f>
        <v>0.767146277113469</v>
      </c>
      <c r="CQ54" s="3" t="n">
        <f aca="false">IF(ISERROR(BINOMDIST($A54,CQ$3,0.5,TRUE())),1,BINOMDIST($A54,CQ$3,0.5,TRUE()))</f>
        <v>0.732970069132697</v>
      </c>
      <c r="CR54" s="3" t="n">
        <f aca="false">IF(ISERROR(BINOMDIST($A54,CR$3,0.5,TRUE())),1,BINOMDIST($A54,CR$3,0.5,TRUE()))</f>
        <v>0.696852031153017</v>
      </c>
      <c r="CS54" s="3" t="n">
        <f aca="false">IF(ISERROR(BINOMDIST($A54,CS$3,0.5,TRUE())),1,BINOMDIST($A54,CS$3,0.5,TRUE()))</f>
        <v>0.659128747040907</v>
      </c>
      <c r="CT54" s="3" t="n">
        <f aca="false">IF(ISERROR(BINOMDIST($A54,CT$3,0.5,TRUE())),1,BINOMDIST($A54,CT$3,0.5,TRUE()))</f>
        <v>0.620175355838185</v>
      </c>
      <c r="CU54" s="3" t="n">
        <f aca="false">IF(ISERROR(BINOMDIST($A54,CU$3,0.5,TRUE())),1,BINOMDIST($A54,CU$3,0.5,TRUE()))</f>
        <v>0.580393169077959</v>
      </c>
      <c r="CV54" s="3" t="n">
        <f aca="false">IF(ISERROR(BINOMDIST($A54,CV$3,0.5,TRUE())),1,BINOMDIST($A54,CV$3,0.5,TRUE()))</f>
        <v>0.540196584538979</v>
      </c>
      <c r="CW54" s="3" t="n">
        <f aca="false">IF(ISERROR(BINOMDIST($A54,CW$3,0.5,TRUE())),1,BINOMDIST($A54,CW$3,0.5,TRUE()))</f>
        <v>0.5</v>
      </c>
      <c r="CX54" s="3" t="n">
        <f aca="false">IF(ISERROR(BINOMDIST($A54,CX$3,0.5,TRUE())),1,BINOMDIST($A54,CX$3,0.5,TRUE()))</f>
        <v>0.460205381306411</v>
      </c>
      <c r="CY54" s="3" t="n">
        <f aca="false">IF(ISERROR(BINOMDIST($A54,CY$3,0.5,TRUE())),1,BINOMDIST($A54,CY$3,0.5,TRUE()))</f>
        <v>0.421191049253872</v>
      </c>
      <c r="CZ54" s="3" t="n">
        <f aca="false">IF(ISERROR(BINOMDIST($A54,CZ$3,0.5,TRUE())),1,BINOMDIST($A54,CZ$3,0.5,TRUE()))</f>
        <v>0.383302130625926</v>
      </c>
    </row>
    <row r="55" customFormat="false" ht="13.5" hidden="false" customHeight="false" outlineLevel="0" collapsed="false">
      <c r="A55" s="0" t="n">
        <f aca="false">A54+1</f>
        <v>50</v>
      </c>
      <c r="B55" s="3" t="n">
        <f aca="false">IF(ISERROR(BINOMDIST($A55,B$3,0.5,TRUE())),1,BINOMDIST($A55,B$3,0.5,TRUE()))</f>
        <v>1</v>
      </c>
      <c r="C55" s="3" t="n">
        <f aca="false">IF(ISERROR(BINOMDIST($A55,C$3,0.5,TRUE())),1,BINOMDIST($A55,C$3,0.5,TRUE()))</f>
        <v>1</v>
      </c>
      <c r="D55" s="3" t="n">
        <f aca="false">IF(ISERROR(BINOMDIST($A55,D$3,0.5,TRUE())),1,BINOMDIST($A55,D$3,0.5,TRUE()))</f>
        <v>1</v>
      </c>
      <c r="E55" s="3" t="n">
        <f aca="false">IF(ISERROR(BINOMDIST($A55,E$3,0.5,TRUE())),1,BINOMDIST($A55,E$3,0.5,TRUE()))</f>
        <v>1</v>
      </c>
      <c r="F55" s="3" t="n">
        <f aca="false">IF(ISERROR(BINOMDIST($A55,F$3,0.5,TRUE())),1,BINOMDIST($A55,F$3,0.5,TRUE()))</f>
        <v>1</v>
      </c>
      <c r="G55" s="3" t="n">
        <f aca="false">IF(ISERROR(BINOMDIST($A55,G$3,0.5,TRUE())),1,BINOMDIST($A55,G$3,0.5,TRUE()))</f>
        <v>1</v>
      </c>
      <c r="H55" s="3" t="n">
        <f aca="false">IF(ISERROR(BINOMDIST($A55,H$3,0.5,TRUE())),1,BINOMDIST($A55,H$3,0.5,TRUE()))</f>
        <v>1</v>
      </c>
      <c r="I55" s="3" t="n">
        <f aca="false">IF(ISERROR(BINOMDIST($A55,I$3,0.5,TRUE())),1,BINOMDIST($A55,I$3,0.5,TRUE()))</f>
        <v>1</v>
      </c>
      <c r="J55" s="3" t="n">
        <f aca="false">IF(ISERROR(BINOMDIST($A55,J$3,0.5,TRUE())),1,BINOMDIST($A55,J$3,0.5,TRUE()))</f>
        <v>1</v>
      </c>
      <c r="K55" s="3" t="n">
        <f aca="false">IF(ISERROR(BINOMDIST($A55,K$3,0.5,TRUE())),1,BINOMDIST($A55,K$3,0.5,TRUE()))</f>
        <v>1</v>
      </c>
      <c r="L55" s="3" t="n">
        <f aca="false">IF(ISERROR(BINOMDIST($A55,L$3,0.5,TRUE())),1,BINOMDIST($A55,L$3,0.5,TRUE()))</f>
        <v>1</v>
      </c>
      <c r="M55" s="3" t="n">
        <f aca="false">IF(ISERROR(BINOMDIST($A55,M$3,0.5,TRUE())),1,BINOMDIST($A55,M$3,0.5,TRUE()))</f>
        <v>1</v>
      </c>
      <c r="N55" s="3" t="n">
        <f aca="false">IF(ISERROR(BINOMDIST($A55,N$3,0.5,TRUE())),1,BINOMDIST($A55,N$3,0.5,TRUE()))</f>
        <v>1</v>
      </c>
      <c r="O55" s="3" t="n">
        <f aca="false">IF(ISERROR(BINOMDIST($A55,O$3,0.5,TRUE())),1,BINOMDIST($A55,O$3,0.5,TRUE()))</f>
        <v>1</v>
      </c>
      <c r="P55" s="3" t="n">
        <f aca="false">IF(ISERROR(BINOMDIST($A55,P$3,0.5,TRUE())),1,BINOMDIST($A55,P$3,0.5,TRUE()))</f>
        <v>1</v>
      </c>
      <c r="Q55" s="3" t="n">
        <f aca="false">IF(ISERROR(BINOMDIST($A55,Q$3,0.5,TRUE())),1,BINOMDIST($A55,Q$3,0.5,TRUE()))</f>
        <v>1</v>
      </c>
      <c r="R55" s="3" t="n">
        <f aca="false">IF(ISERROR(BINOMDIST($A55,R$3,0.5,TRUE())),1,BINOMDIST($A55,R$3,0.5,TRUE()))</f>
        <v>1</v>
      </c>
      <c r="S55" s="3" t="n">
        <f aca="false">IF(ISERROR(BINOMDIST($A55,S$3,0.5,TRUE())),1,BINOMDIST($A55,S$3,0.5,TRUE()))</f>
        <v>1</v>
      </c>
      <c r="T55" s="3" t="n">
        <f aca="false">IF(ISERROR(BINOMDIST($A55,T$3,0.5,TRUE())),1,BINOMDIST($A55,T$3,0.5,TRUE()))</f>
        <v>1</v>
      </c>
      <c r="U55" s="3" t="n">
        <f aca="false">IF(ISERROR(BINOMDIST($A55,U$3,0.5,TRUE())),1,BINOMDIST($A55,U$3,0.5,TRUE()))</f>
        <v>1</v>
      </c>
      <c r="V55" s="3" t="n">
        <f aca="false">IF(ISERROR(BINOMDIST($A55,V$3,0.5,TRUE())),1,BINOMDIST($A55,V$3,0.5,TRUE()))</f>
        <v>1</v>
      </c>
      <c r="W55" s="3" t="n">
        <f aca="false">IF(ISERROR(BINOMDIST($A55,W$3,0.5,TRUE())),1,BINOMDIST($A55,W$3,0.5,TRUE()))</f>
        <v>1</v>
      </c>
      <c r="X55" s="3" t="n">
        <f aca="false">IF(ISERROR(BINOMDIST($A55,X$3,0.5,TRUE())),1,BINOMDIST($A55,X$3,0.5,TRUE()))</f>
        <v>1</v>
      </c>
      <c r="Y55" s="3" t="n">
        <f aca="false">IF(ISERROR(BINOMDIST($A55,Y$3,0.5,TRUE())),1,BINOMDIST($A55,Y$3,0.5,TRUE()))</f>
        <v>1</v>
      </c>
      <c r="Z55" s="3" t="n">
        <f aca="false">IF(ISERROR(BINOMDIST($A55,Z$3,0.5,TRUE())),1,BINOMDIST($A55,Z$3,0.5,TRUE()))</f>
        <v>1</v>
      </c>
      <c r="AA55" s="3" t="n">
        <f aca="false">IF(ISERROR(BINOMDIST($A55,AA$3,0.5,TRUE())),1,BINOMDIST($A55,AA$3,0.5,TRUE()))</f>
        <v>1</v>
      </c>
      <c r="AB55" s="3" t="n">
        <f aca="false">IF(ISERROR(BINOMDIST($A55,AB$3,0.5,TRUE())),1,BINOMDIST($A55,AB$3,0.5,TRUE()))</f>
        <v>1</v>
      </c>
      <c r="AC55" s="3" t="n">
        <f aca="false">IF(ISERROR(BINOMDIST($A55,AC$3,0.5,TRUE())),1,BINOMDIST($A55,AC$3,0.5,TRUE()))</f>
        <v>1</v>
      </c>
      <c r="AD55" s="3" t="n">
        <f aca="false">IF(ISERROR(BINOMDIST($A55,AD$3,0.5,TRUE())),1,BINOMDIST($A55,AD$3,0.5,TRUE()))</f>
        <v>1</v>
      </c>
      <c r="AE55" s="3" t="n">
        <f aca="false">IF(ISERROR(BINOMDIST($A55,AE$3,0.5,TRUE())),1,BINOMDIST($A55,AE$3,0.5,TRUE()))</f>
        <v>1</v>
      </c>
      <c r="AF55" s="3" t="n">
        <f aca="false">IF(ISERROR(BINOMDIST($A55,AF$3,0.5,TRUE())),1,BINOMDIST($A55,AF$3,0.5,TRUE()))</f>
        <v>1</v>
      </c>
      <c r="AG55" s="3" t="n">
        <f aca="false">IF(ISERROR(BINOMDIST($A55,AG$3,0.5,TRUE())),1,BINOMDIST($A55,AG$3,0.5,TRUE()))</f>
        <v>1</v>
      </c>
      <c r="AH55" s="3" t="n">
        <f aca="false">IF(ISERROR(BINOMDIST($A55,AH$3,0.5,TRUE())),1,BINOMDIST($A55,AH$3,0.5,TRUE()))</f>
        <v>1</v>
      </c>
      <c r="AI55" s="3" t="n">
        <f aca="false">IF(ISERROR(BINOMDIST($A55,AI$3,0.5,TRUE())),1,BINOMDIST($A55,AI$3,0.5,TRUE()))</f>
        <v>1</v>
      </c>
      <c r="AJ55" s="3" t="n">
        <f aca="false">IF(ISERROR(BINOMDIST($A55,AJ$3,0.5,TRUE())),1,BINOMDIST($A55,AJ$3,0.5,TRUE()))</f>
        <v>1</v>
      </c>
      <c r="AK55" s="3" t="n">
        <f aca="false">IF(ISERROR(BINOMDIST($A55,AK$3,0.5,TRUE())),1,BINOMDIST($A55,AK$3,0.5,TRUE()))</f>
        <v>1</v>
      </c>
      <c r="AL55" s="3" t="n">
        <f aca="false">IF(ISERROR(BINOMDIST($A55,AL$3,0.5,TRUE())),1,BINOMDIST($A55,AL$3,0.5,TRUE()))</f>
        <v>1</v>
      </c>
      <c r="AM55" s="3" t="n">
        <f aca="false">IF(ISERROR(BINOMDIST($A55,AM$3,0.5,TRUE())),1,BINOMDIST($A55,AM$3,0.5,TRUE()))</f>
        <v>1</v>
      </c>
      <c r="AN55" s="3" t="n">
        <f aca="false">IF(ISERROR(BINOMDIST($A55,AN$3,0.5,TRUE())),1,BINOMDIST($A55,AN$3,0.5,TRUE()))</f>
        <v>1</v>
      </c>
      <c r="AO55" s="3" t="n">
        <f aca="false">IF(ISERROR(BINOMDIST($A55,AO$3,0.5,TRUE())),1,BINOMDIST($A55,AO$3,0.5,TRUE()))</f>
        <v>1</v>
      </c>
      <c r="AP55" s="3" t="n">
        <f aca="false">IF(ISERROR(BINOMDIST($A55,AP$3,0.5,TRUE())),1,BINOMDIST($A55,AP$3,0.5,TRUE()))</f>
        <v>1</v>
      </c>
      <c r="AQ55" s="3" t="n">
        <f aca="false">IF(ISERROR(BINOMDIST($A55,AQ$3,0.5,TRUE())),1,BINOMDIST($A55,AQ$3,0.5,TRUE()))</f>
        <v>1</v>
      </c>
      <c r="AR55" s="3" t="n">
        <f aca="false">IF(ISERROR(BINOMDIST($A55,AR$3,0.5,TRUE())),1,BINOMDIST($A55,AR$3,0.5,TRUE()))</f>
        <v>1</v>
      </c>
      <c r="AS55" s="3" t="n">
        <f aca="false">IF(ISERROR(BINOMDIST($A55,AS$3,0.5,TRUE())),1,BINOMDIST($A55,AS$3,0.5,TRUE()))</f>
        <v>1</v>
      </c>
      <c r="AT55" s="3" t="n">
        <f aca="false">IF(ISERROR(BINOMDIST($A55,AT$3,0.5,TRUE())),1,BINOMDIST($A55,AT$3,0.5,TRUE()))</f>
        <v>1</v>
      </c>
      <c r="AU55" s="3" t="n">
        <f aca="false">IF(ISERROR(BINOMDIST($A55,AU$3,0.5,TRUE())),1,BINOMDIST($A55,AU$3,0.5,TRUE()))</f>
        <v>1</v>
      </c>
      <c r="AV55" s="3" t="n">
        <f aca="false">IF(ISERROR(BINOMDIST($A55,AV$3,0.5,TRUE())),1,BINOMDIST($A55,AV$3,0.5,TRUE()))</f>
        <v>1</v>
      </c>
      <c r="AW55" s="3" t="n">
        <f aca="false">IF(ISERROR(BINOMDIST($A55,AW$3,0.5,TRUE())),1,BINOMDIST($A55,AW$3,0.5,TRUE()))</f>
        <v>1</v>
      </c>
      <c r="AX55" s="3" t="n">
        <f aca="false">IF(ISERROR(BINOMDIST($A55,AX$3,0.5,TRUE())),1,BINOMDIST($A55,AX$3,0.5,TRUE()))</f>
        <v>1</v>
      </c>
      <c r="AY55" s="3" t="n">
        <f aca="false">IF(ISERROR(BINOMDIST($A55,AY$3,0.5,TRUE())),1,BINOMDIST($A55,AY$3,0.5,TRUE()))</f>
        <v>1</v>
      </c>
      <c r="AZ55" s="3" t="n">
        <f aca="false">IF(ISERROR(BINOMDIST($A55,AZ$3,0.5,TRUE())),1,BINOMDIST($A55,AZ$3,0.5,TRUE()))</f>
        <v>1</v>
      </c>
      <c r="BA55" s="3" t="n">
        <f aca="false">IF(ISERROR(BINOMDIST($A55,BA$3,0.5,TRUE())),1,BINOMDIST($A55,BA$3,0.5,TRUE()))</f>
        <v>0.999999999999999</v>
      </c>
      <c r="BB55" s="3" t="n">
        <f aca="false">IF(ISERROR(BINOMDIST($A55,BB$3,0.5,TRUE())),1,BINOMDIST($A55,BB$3,0.5,TRUE()))</f>
        <v>0.999999999999989</v>
      </c>
      <c r="BC55" s="3" t="n">
        <f aca="false">IF(ISERROR(BINOMDIST($A55,BC$3,0.5,TRUE())),1,BINOMDIST($A55,BC$3,0.5,TRUE()))</f>
        <v>0.999999999999841</v>
      </c>
      <c r="BD55" s="3" t="n">
        <f aca="false">IF(ISERROR(BINOMDIST($A55,BD$3,0.5,TRUE())),1,BINOMDIST($A55,BD$3,0.5,TRUE()))</f>
        <v>0.99999999999854</v>
      </c>
      <c r="BE55" s="3" t="n">
        <f aca="false">IF(ISERROR(BINOMDIST($A55,BE$3,0.5,TRUE())),1,BINOMDIST($A55,BE$3,0.5,TRUE()))</f>
        <v>0.999999999989762</v>
      </c>
      <c r="BF55" s="3" t="n">
        <f aca="false">IF(ISERROR(BINOMDIST($A55,BF$3,0.5,TRUE())),1,BINOMDIST($A55,BF$3,0.5,TRUE()))</f>
        <v>0.999999999941485</v>
      </c>
      <c r="BG55" s="3" t="n">
        <f aca="false">IF(ISERROR(BINOMDIST($A55,BG$3,0.5,TRUE())),1,BINOMDIST($A55,BG$3,0.5,TRUE()))</f>
        <v>0.999999999716191</v>
      </c>
      <c r="BH55" s="3" t="n">
        <f aca="false">IF(ISERROR(BINOMDIST($A55,BH$3,0.5,TRUE())),1,BINOMDIST($A55,BH$3,0.5,TRUE()))</f>
        <v>0.999999998798918</v>
      </c>
      <c r="BI55" s="3" t="n">
        <f aca="false">IF(ISERROR(BINOMDIST($A55,BI$3,0.5,TRUE())),1,BINOMDIST($A55,BI$3,0.5,TRUE()))</f>
        <v>0.999999995473804</v>
      </c>
      <c r="BJ55" s="3" t="n">
        <f aca="false">IF(ISERROR(BINOMDIST($A55,BJ$3,0.5,TRUE())),1,BINOMDIST($A55,BJ$3,0.5,TRUE()))</f>
        <v>0.999999984574822</v>
      </c>
      <c r="BK55" s="3" t="n">
        <f aca="false">IF(ISERROR(BINOMDIST($A55,BK$3,0.5,TRUE())),1,BINOMDIST($A55,BK$3,0.5,TRUE()))</f>
        <v>0.999999951877874</v>
      </c>
      <c r="BL55" s="3" t="n">
        <f aca="false">IF(ISERROR(BINOMDIST($A55,BL$3,0.5,TRUE())),1,BINOMDIST($A55,BL$3,0.5,TRUE()))</f>
        <v>0.999999861218156</v>
      </c>
      <c r="BM55" s="3" t="n">
        <f aca="false">IF(ISERROR(BINOMDIST($A55,BM$3,0.5,TRUE())),1,BINOMDIST($A55,BM$3,0.5,TRUE()))</f>
        <v>0.999999627013886</v>
      </c>
      <c r="BN55" s="3" t="n">
        <f aca="false">IF(ISERROR(BINOMDIST($A55,BN$3,0.5,TRUE())),1,BINOMDIST($A55,BN$3,0.5,TRUE()))</f>
        <v>0.999999059518922</v>
      </c>
      <c r="BO55" s="3" t="n">
        <f aca="false">IF(ISERROR(BINOMDIST($A55,BO$3,0.5,TRUE())),1,BINOMDIST($A55,BO$3,0.5,TRUE()))</f>
        <v>0.999997762387575</v>
      </c>
      <c r="BP55" s="3" t="n">
        <f aca="false">IF(ISERROR(BINOMDIST($A55,BP$3,0.5,TRUE())),1,BINOMDIST($A55,BP$3,0.5,TRUE()))</f>
        <v>0.999994951936325</v>
      </c>
      <c r="BQ55" s="3" t="n">
        <f aca="false">IF(ISERROR(BINOMDIST($A55,BQ$3,0.5,TRUE())),1,BINOMDIST($A55,BQ$3,0.5,TRUE()))</f>
        <v>0.999989155380619</v>
      </c>
      <c r="BR55" s="3" t="n">
        <f aca="false">IF(ISERROR(BINOMDIST($A55,BR$3,0.5,TRUE())),1,BINOMDIST($A55,BR$3,0.5,TRUE()))</f>
        <v>0.999977732756143</v>
      </c>
      <c r="BS55" s="3" t="n">
        <f aca="false">IF(ISERROR(BINOMDIST($A55,BS$3,0.5,TRUE())),1,BINOMDIST($A55,BS$3,0.5,TRUE()))</f>
        <v>0.999956156687686</v>
      </c>
      <c r="BT55" s="3" t="n">
        <f aca="false">IF(ISERROR(BINOMDIST($A55,BT$3,0.5,TRUE())),1,BINOMDIST($A55,BT$3,0.5,TRUE()))</f>
        <v>0.999916979089698</v>
      </c>
      <c r="BU55" s="3" t="n">
        <f aca="false">IF(ISERROR(BINOMDIST($A55,BU$3,0.5,TRUE())),1,BINOMDIST($A55,BU$3,0.5,TRUE()))</f>
        <v>0.999848418293221</v>
      </c>
      <c r="BV55" s="3" t="n">
        <f aca="false">IF(ISERROR(BINOMDIST($A55,BV$3,0.5,TRUE())),1,BINOMDIST($A55,BV$3,0.5,TRUE()))</f>
        <v>0.999732517899175</v>
      </c>
      <c r="BW55" s="3" t="n">
        <f aca="false">IF(ISERROR(BINOMDIST($A55,BW$3,0.5,TRUE())),1,BINOMDIST($A55,BW$3,0.5,TRUE()))</f>
        <v>0.999542862708919</v>
      </c>
      <c r="BX55" s="3" t="n">
        <f aca="false">IF(ISERROR(BINOMDIST($A55,BX$3,0.5,TRUE())),1,BINOMDIST($A55,BX$3,0.5,TRUE()))</f>
        <v>0.999241888167859</v>
      </c>
      <c r="BY55" s="3" t="n">
        <f aca="false">IF(ISERROR(BINOMDIST($A55,BY$3,0.5,TRUE())),1,BINOMDIST($A55,BY$3,0.5,TRUE()))</f>
        <v>0.998777885750392</v>
      </c>
      <c r="BZ55" s="3" t="n">
        <f aca="false">IF(ISERROR(BINOMDIST($A55,BZ$3,0.5,TRUE())),1,BINOMDIST($A55,BZ$3,0.5,TRUE()))</f>
        <v>0.998081882124193</v>
      </c>
      <c r="CA55" s="3" t="n">
        <f aca="false">IF(ISERROR(BINOMDIST($A55,CA$3,0.5,TRUE())),1,BINOMDIST($A55,CA$3,0.5,TRUE()))</f>
        <v>0.997064646055131</v>
      </c>
      <c r="CB55" s="3" t="n">
        <f aca="false">IF(ISERROR(BINOMDIST($A55,CB$3,0.5,TRUE())),1,BINOMDIST($A55,CB$3,0.5,TRUE()))</f>
        <v>0.99561414277147</v>
      </c>
      <c r="CC55" s="3" t="n">
        <f aca="false">IF(ISERROR(BINOMDIST($A55,CC$3,0.5,TRUE())),1,BINOMDIST($A55,CC$3,0.5,TRUE()))</f>
        <v>0.993593798912085</v>
      </c>
      <c r="CD55" s="3" t="n">
        <f aca="false">IF(ISERROR(BINOMDIST($A55,CD$3,0.5,TRUE())),1,BINOMDIST($A55,CD$3,0.5,TRUE()))</f>
        <v>0.990841951241542</v>
      </c>
      <c r="CE55" s="3" t="n">
        <f aca="false">IF(ISERROR(BINOMDIST($A55,CE$3,0.5,TRUE())),1,BINOMDIST($A55,CE$3,0.5,TRUE()))</f>
        <v>0.987172821014152</v>
      </c>
      <c r="CF55" s="3" t="n">
        <f aca="false">IF(ISERROR(BINOMDIST($A55,CF$3,0.5,TRUE())),1,BINOMDIST($A55,CF$3,0.5,TRUE()))</f>
        <v>0.982379279910627</v>
      </c>
      <c r="CG55" s="3" t="n">
        <f aca="false">IF(ISERROR(BINOMDIST($A55,CG$3,0.5,TRUE())),1,BINOMDIST($A55,CG$3,0.5,TRUE()))</f>
        <v>0.976237555371734</v>
      </c>
      <c r="CH55" s="3" t="n">
        <f aca="false">IF(ISERROR(BINOMDIST($A55,CH$3,0.5,TRUE())),1,BINOMDIST($A55,CH$3,0.5,TRUE()))</f>
        <v>0.968513871481915</v>
      </c>
      <c r="CI55" s="3" t="n">
        <f aca="false">IF(ISERROR(BINOMDIST($A55,CI$3,0.5,TRUE())),1,BINOMDIST($A55,CI$3,0.5,TRUE()))</f>
        <v>0.958972850206256</v>
      </c>
      <c r="CJ55" s="3" t="n">
        <f aca="false">IF(ISERROR(BINOMDIST($A55,CJ$3,0.5,TRUE())),1,BINOMDIST($A55,CJ$3,0.5,TRUE()))</f>
        <v>0.947387324371528</v>
      </c>
      <c r="CK55" s="3" t="n">
        <f aca="false">IF(ISERROR(BINOMDIST($A55,CK$3,0.5,TRUE())),1,BINOMDIST($A55,CK$3,0.5,TRUE()))</f>
        <v>0.933549057402269</v>
      </c>
      <c r="CL55" s="3" t="n">
        <f aca="false">IF(ISERROR(BINOMDIST($A55,CL$3,0.5,TRUE())),1,BINOMDIST($A55,CL$3,0.5,TRUE()))</f>
        <v>0.917279743533006</v>
      </c>
      <c r="CM55" s="3" t="n">
        <f aca="false">IF(ISERROR(BINOMDIST($A55,CM$3,0.5,TRUE())),1,BINOMDIST($A55,CM$3,0.5,TRUE()))</f>
        <v>0.898441590631752</v>
      </c>
      <c r="CN55" s="3" t="n">
        <f aca="false">IF(ISERROR(BINOMDIST($A55,CN$3,0.5,TRUE())),1,BINOMDIST($A55,CN$3,0.5,TRUE()))</f>
        <v>0.87694677514186</v>
      </c>
      <c r="CO55" s="3" t="n">
        <f aca="false">IF(ISERROR(BINOMDIST($A55,CO$3,0.5,TRUE())),1,BINOMDIST($A55,CO$3,0.5,TRUE()))</f>
        <v>0.852765107715733</v>
      </c>
      <c r="CP55" s="3" t="n">
        <f aca="false">IF(ISERROR(BINOMDIST($A55,CP$3,0.5,TRUE())),1,BINOMDIST($A55,CP$3,0.5,TRUE()))</f>
        <v>0.825929354840397</v>
      </c>
      <c r="CQ55" s="3" t="n">
        <f aca="false">IF(ISERROR(BINOMDIST($A55,CQ$3,0.5,TRUE())),1,BINOMDIST($A55,CQ$3,0.5,TRUE()))</f>
        <v>0.796537815976933</v>
      </c>
      <c r="CR55" s="3" t="n">
        <f aca="false">IF(ISERROR(BINOMDIST($A55,CR$3,0.5,TRUE())),1,BINOMDIST($A55,CR$3,0.5,TRUE()))</f>
        <v>0.764753942554814</v>
      </c>
      <c r="CS55" s="3" t="n">
        <f aca="false">IF(ISERROR(BINOMDIST($A55,CS$3,0.5,TRUE())),1,BINOMDIST($A55,CS$3,0.5,TRUE()))</f>
        <v>0.730802986853916</v>
      </c>
      <c r="CT55" s="3" t="n">
        <f aca="false">IF(ISERROR(BINOMDIST($A55,CT$3,0.5,TRUE())),1,BINOMDIST($A55,CT$3,0.5,TRUE()))</f>
        <v>0.694965866947412</v>
      </c>
      <c r="CU55" s="3" t="n">
        <f aca="false">IF(ISERROR(BINOMDIST($A55,CU$3,0.5,TRUE())),1,BINOMDIST($A55,CU$3,0.5,TRUE()))</f>
        <v>0.657570611392799</v>
      </c>
      <c r="CV55" s="3" t="n">
        <f aca="false">IF(ISERROR(BINOMDIST($A55,CV$3,0.5,TRUE())),1,BINOMDIST($A55,CV$3,0.5,TRUE()))</f>
        <v>0.618981890235378</v>
      </c>
      <c r="CW55" s="3" t="n">
        <f aca="false">IF(ISERROR(BINOMDIST($A55,CW$3,0.5,TRUE())),1,BINOMDIST($A55,CW$3,0.5,TRUE()))</f>
        <v>0.579589237387179</v>
      </c>
      <c r="CX55" s="3" t="n">
        <f aca="false">IF(ISERROR(BINOMDIST($A55,CX$3,0.5,TRUE())),1,BINOMDIST($A55,CX$3,0.5,TRUE()))</f>
        <v>0.53979461869359</v>
      </c>
      <c r="CY55" s="3" t="n">
        <f aca="false">IF(ISERROR(BINOMDIST($A55,CY$3,0.5,TRUE())),1,BINOMDIST($A55,CY$3,0.5,TRUE()))</f>
        <v>0.5</v>
      </c>
      <c r="CZ55" s="3" t="n">
        <f aca="false">IF(ISERROR(BINOMDIST($A55,CZ$3,0.5,TRUE())),1,BINOMDIST($A55,CZ$3,0.5,TRUE()))</f>
        <v>0.460595524626936</v>
      </c>
    </row>
    <row r="56" customFormat="false" ht="13.5" hidden="false" customHeight="false" outlineLevel="0" collapsed="false">
      <c r="A56" s="0" t="n">
        <f aca="false">A55+1</f>
        <v>51</v>
      </c>
      <c r="B56" s="3" t="n">
        <f aca="false">IF(ISERROR(BINOMDIST($A56,B$3,0.5,TRUE())),1,BINOMDIST($A56,B$3,0.5,TRUE()))</f>
        <v>1</v>
      </c>
      <c r="C56" s="3" t="n">
        <f aca="false">IF(ISERROR(BINOMDIST($A56,C$3,0.5,TRUE())),1,BINOMDIST($A56,C$3,0.5,TRUE()))</f>
        <v>1</v>
      </c>
      <c r="D56" s="3" t="n">
        <f aca="false">IF(ISERROR(BINOMDIST($A56,D$3,0.5,TRUE())),1,BINOMDIST($A56,D$3,0.5,TRUE()))</f>
        <v>1</v>
      </c>
      <c r="E56" s="3" t="n">
        <f aca="false">IF(ISERROR(BINOMDIST($A56,E$3,0.5,TRUE())),1,BINOMDIST($A56,E$3,0.5,TRUE()))</f>
        <v>1</v>
      </c>
      <c r="F56" s="3" t="n">
        <f aca="false">IF(ISERROR(BINOMDIST($A56,F$3,0.5,TRUE())),1,BINOMDIST($A56,F$3,0.5,TRUE()))</f>
        <v>1</v>
      </c>
      <c r="G56" s="3" t="n">
        <f aca="false">IF(ISERROR(BINOMDIST($A56,G$3,0.5,TRUE())),1,BINOMDIST($A56,G$3,0.5,TRUE()))</f>
        <v>1</v>
      </c>
      <c r="H56" s="3" t="n">
        <f aca="false">IF(ISERROR(BINOMDIST($A56,H$3,0.5,TRUE())),1,BINOMDIST($A56,H$3,0.5,TRUE()))</f>
        <v>1</v>
      </c>
      <c r="I56" s="3" t="n">
        <f aca="false">IF(ISERROR(BINOMDIST($A56,I$3,0.5,TRUE())),1,BINOMDIST($A56,I$3,0.5,TRUE()))</f>
        <v>1</v>
      </c>
      <c r="J56" s="3" t="n">
        <f aca="false">IF(ISERROR(BINOMDIST($A56,J$3,0.5,TRUE())),1,BINOMDIST($A56,J$3,0.5,TRUE()))</f>
        <v>1</v>
      </c>
      <c r="K56" s="3" t="n">
        <f aca="false">IF(ISERROR(BINOMDIST($A56,K$3,0.5,TRUE())),1,BINOMDIST($A56,K$3,0.5,TRUE()))</f>
        <v>1</v>
      </c>
      <c r="L56" s="3" t="n">
        <f aca="false">IF(ISERROR(BINOMDIST($A56,L$3,0.5,TRUE())),1,BINOMDIST($A56,L$3,0.5,TRUE()))</f>
        <v>1</v>
      </c>
      <c r="M56" s="3" t="n">
        <f aca="false">IF(ISERROR(BINOMDIST($A56,M$3,0.5,TRUE())),1,BINOMDIST($A56,M$3,0.5,TRUE()))</f>
        <v>1</v>
      </c>
      <c r="N56" s="3" t="n">
        <f aca="false">IF(ISERROR(BINOMDIST($A56,N$3,0.5,TRUE())),1,BINOMDIST($A56,N$3,0.5,TRUE()))</f>
        <v>1</v>
      </c>
      <c r="O56" s="3" t="n">
        <f aca="false">IF(ISERROR(BINOMDIST($A56,O$3,0.5,TRUE())),1,BINOMDIST($A56,O$3,0.5,TRUE()))</f>
        <v>1</v>
      </c>
      <c r="P56" s="3" t="n">
        <f aca="false">IF(ISERROR(BINOMDIST($A56,P$3,0.5,TRUE())),1,BINOMDIST($A56,P$3,0.5,TRUE()))</f>
        <v>1</v>
      </c>
      <c r="Q56" s="3" t="n">
        <f aca="false">IF(ISERROR(BINOMDIST($A56,Q$3,0.5,TRUE())),1,BINOMDIST($A56,Q$3,0.5,TRUE()))</f>
        <v>1</v>
      </c>
      <c r="R56" s="3" t="n">
        <f aca="false">IF(ISERROR(BINOMDIST($A56,R$3,0.5,TRUE())),1,BINOMDIST($A56,R$3,0.5,TRUE()))</f>
        <v>1</v>
      </c>
      <c r="S56" s="3" t="n">
        <f aca="false">IF(ISERROR(BINOMDIST($A56,S$3,0.5,TRUE())),1,BINOMDIST($A56,S$3,0.5,TRUE()))</f>
        <v>1</v>
      </c>
      <c r="T56" s="3" t="n">
        <f aca="false">IF(ISERROR(BINOMDIST($A56,T$3,0.5,TRUE())),1,BINOMDIST($A56,T$3,0.5,TRUE()))</f>
        <v>1</v>
      </c>
      <c r="U56" s="3" t="n">
        <f aca="false">IF(ISERROR(BINOMDIST($A56,U$3,0.5,TRUE())),1,BINOMDIST($A56,U$3,0.5,TRUE()))</f>
        <v>1</v>
      </c>
      <c r="V56" s="3" t="n">
        <f aca="false">IF(ISERROR(BINOMDIST($A56,V$3,0.5,TRUE())),1,BINOMDIST($A56,V$3,0.5,TRUE()))</f>
        <v>1</v>
      </c>
      <c r="W56" s="3" t="n">
        <f aca="false">IF(ISERROR(BINOMDIST($A56,W$3,0.5,TRUE())),1,BINOMDIST($A56,W$3,0.5,TRUE()))</f>
        <v>1</v>
      </c>
      <c r="X56" s="3" t="n">
        <f aca="false">IF(ISERROR(BINOMDIST($A56,X$3,0.5,TRUE())),1,BINOMDIST($A56,X$3,0.5,TRUE()))</f>
        <v>1</v>
      </c>
      <c r="Y56" s="3" t="n">
        <f aca="false">IF(ISERROR(BINOMDIST($A56,Y$3,0.5,TRUE())),1,BINOMDIST($A56,Y$3,0.5,TRUE()))</f>
        <v>1</v>
      </c>
      <c r="Z56" s="3" t="n">
        <f aca="false">IF(ISERROR(BINOMDIST($A56,Z$3,0.5,TRUE())),1,BINOMDIST($A56,Z$3,0.5,TRUE()))</f>
        <v>1</v>
      </c>
      <c r="AA56" s="3" t="n">
        <f aca="false">IF(ISERROR(BINOMDIST($A56,AA$3,0.5,TRUE())),1,BINOMDIST($A56,AA$3,0.5,TRUE()))</f>
        <v>1</v>
      </c>
      <c r="AB56" s="3" t="n">
        <f aca="false">IF(ISERROR(BINOMDIST($A56,AB$3,0.5,TRUE())),1,BINOMDIST($A56,AB$3,0.5,TRUE()))</f>
        <v>1</v>
      </c>
      <c r="AC56" s="3" t="n">
        <f aca="false">IF(ISERROR(BINOMDIST($A56,AC$3,0.5,TRUE())),1,BINOMDIST($A56,AC$3,0.5,TRUE()))</f>
        <v>1</v>
      </c>
      <c r="AD56" s="3" t="n">
        <f aca="false">IF(ISERROR(BINOMDIST($A56,AD$3,0.5,TRUE())),1,BINOMDIST($A56,AD$3,0.5,TRUE()))</f>
        <v>1</v>
      </c>
      <c r="AE56" s="3" t="n">
        <f aca="false">IF(ISERROR(BINOMDIST($A56,AE$3,0.5,TRUE())),1,BINOMDIST($A56,AE$3,0.5,TRUE()))</f>
        <v>1</v>
      </c>
      <c r="AF56" s="3" t="n">
        <f aca="false">IF(ISERROR(BINOMDIST($A56,AF$3,0.5,TRUE())),1,BINOMDIST($A56,AF$3,0.5,TRUE()))</f>
        <v>1</v>
      </c>
      <c r="AG56" s="3" t="n">
        <f aca="false">IF(ISERROR(BINOMDIST($A56,AG$3,0.5,TRUE())),1,BINOMDIST($A56,AG$3,0.5,TRUE()))</f>
        <v>1</v>
      </c>
      <c r="AH56" s="3" t="n">
        <f aca="false">IF(ISERROR(BINOMDIST($A56,AH$3,0.5,TRUE())),1,BINOMDIST($A56,AH$3,0.5,TRUE()))</f>
        <v>1</v>
      </c>
      <c r="AI56" s="3" t="n">
        <f aca="false">IF(ISERROR(BINOMDIST($A56,AI$3,0.5,TRUE())),1,BINOMDIST($A56,AI$3,0.5,TRUE()))</f>
        <v>1</v>
      </c>
      <c r="AJ56" s="3" t="n">
        <f aca="false">IF(ISERROR(BINOMDIST($A56,AJ$3,0.5,TRUE())),1,BINOMDIST($A56,AJ$3,0.5,TRUE()))</f>
        <v>1</v>
      </c>
      <c r="AK56" s="3" t="n">
        <f aca="false">IF(ISERROR(BINOMDIST($A56,AK$3,0.5,TRUE())),1,BINOMDIST($A56,AK$3,0.5,TRUE()))</f>
        <v>1</v>
      </c>
      <c r="AL56" s="3" t="n">
        <f aca="false">IF(ISERROR(BINOMDIST($A56,AL$3,0.5,TRUE())),1,BINOMDIST($A56,AL$3,0.5,TRUE()))</f>
        <v>1</v>
      </c>
      <c r="AM56" s="3" t="n">
        <f aca="false">IF(ISERROR(BINOMDIST($A56,AM$3,0.5,TRUE())),1,BINOMDIST($A56,AM$3,0.5,TRUE()))</f>
        <v>1</v>
      </c>
      <c r="AN56" s="3" t="n">
        <f aca="false">IF(ISERROR(BINOMDIST($A56,AN$3,0.5,TRUE())),1,BINOMDIST($A56,AN$3,0.5,TRUE()))</f>
        <v>1</v>
      </c>
      <c r="AO56" s="3" t="n">
        <f aca="false">IF(ISERROR(BINOMDIST($A56,AO$3,0.5,TRUE())),1,BINOMDIST($A56,AO$3,0.5,TRUE()))</f>
        <v>1</v>
      </c>
      <c r="AP56" s="3" t="n">
        <f aca="false">IF(ISERROR(BINOMDIST($A56,AP$3,0.5,TRUE())),1,BINOMDIST($A56,AP$3,0.5,TRUE()))</f>
        <v>1</v>
      </c>
      <c r="AQ56" s="3" t="n">
        <f aca="false">IF(ISERROR(BINOMDIST($A56,AQ$3,0.5,TRUE())),1,BINOMDIST($A56,AQ$3,0.5,TRUE()))</f>
        <v>1</v>
      </c>
      <c r="AR56" s="3" t="n">
        <f aca="false">IF(ISERROR(BINOMDIST($A56,AR$3,0.5,TRUE())),1,BINOMDIST($A56,AR$3,0.5,TRUE()))</f>
        <v>1</v>
      </c>
      <c r="AS56" s="3" t="n">
        <f aca="false">IF(ISERROR(BINOMDIST($A56,AS$3,0.5,TRUE())),1,BINOMDIST($A56,AS$3,0.5,TRUE()))</f>
        <v>1</v>
      </c>
      <c r="AT56" s="3" t="n">
        <f aca="false">IF(ISERROR(BINOMDIST($A56,AT$3,0.5,TRUE())),1,BINOMDIST($A56,AT$3,0.5,TRUE()))</f>
        <v>1</v>
      </c>
      <c r="AU56" s="3" t="n">
        <f aca="false">IF(ISERROR(BINOMDIST($A56,AU$3,0.5,TRUE())),1,BINOMDIST($A56,AU$3,0.5,TRUE()))</f>
        <v>1</v>
      </c>
      <c r="AV56" s="3" t="n">
        <f aca="false">IF(ISERROR(BINOMDIST($A56,AV$3,0.5,TRUE())),1,BINOMDIST($A56,AV$3,0.5,TRUE()))</f>
        <v>1</v>
      </c>
      <c r="AW56" s="3" t="n">
        <f aca="false">IF(ISERROR(BINOMDIST($A56,AW$3,0.5,TRUE())),1,BINOMDIST($A56,AW$3,0.5,TRUE()))</f>
        <v>1</v>
      </c>
      <c r="AX56" s="3" t="n">
        <f aca="false">IF(ISERROR(BINOMDIST($A56,AX$3,0.5,TRUE())),1,BINOMDIST($A56,AX$3,0.5,TRUE()))</f>
        <v>1</v>
      </c>
      <c r="AY56" s="3" t="n">
        <f aca="false">IF(ISERROR(BINOMDIST($A56,AY$3,0.5,TRUE())),1,BINOMDIST($A56,AY$3,0.5,TRUE()))</f>
        <v>1</v>
      </c>
      <c r="AZ56" s="3" t="n">
        <f aca="false">IF(ISERROR(BINOMDIST($A56,AZ$3,0.5,TRUE())),1,BINOMDIST($A56,AZ$3,0.5,TRUE()))</f>
        <v>1</v>
      </c>
      <c r="BA56" s="3" t="n">
        <f aca="false">IF(ISERROR(BINOMDIST($A56,BA$3,0.5,TRUE())),1,BINOMDIST($A56,BA$3,0.5,TRUE()))</f>
        <v>1</v>
      </c>
      <c r="BB56" s="3" t="n">
        <f aca="false">IF(ISERROR(BINOMDIST($A56,BB$3,0.5,TRUE())),1,BINOMDIST($A56,BB$3,0.5,TRUE()))</f>
        <v>1</v>
      </c>
      <c r="BC56" s="3" t="n">
        <f aca="false">IF(ISERROR(BINOMDIST($A56,BC$3,0.5,TRUE())),1,BINOMDIST($A56,BC$3,0.5,TRUE()))</f>
        <v>0.999999999999994</v>
      </c>
      <c r="BD56" s="3" t="n">
        <f aca="false">IF(ISERROR(BINOMDIST($A56,BD$3,0.5,TRUE())),1,BINOMDIST($A56,BD$3,0.5,TRUE()))</f>
        <v>0.999999999999917</v>
      </c>
      <c r="BE56" s="3" t="n">
        <f aca="false">IF(ISERROR(BINOMDIST($A56,BE$3,0.5,TRUE())),1,BINOMDIST($A56,BE$3,0.5,TRUE()))</f>
        <v>0.999999999999229</v>
      </c>
      <c r="BF56" s="3" t="n">
        <f aca="false">IF(ISERROR(BINOMDIST($A56,BF$3,0.5,TRUE())),1,BINOMDIST($A56,BF$3,0.5,TRUE()))</f>
        <v>0.999999999994496</v>
      </c>
      <c r="BG56" s="3" t="n">
        <f aca="false">IF(ISERROR(BINOMDIST($A56,BG$3,0.5,TRUE())),1,BINOMDIST($A56,BG$3,0.5,TRUE()))</f>
        <v>0.999999999967991</v>
      </c>
      <c r="BH56" s="3" t="n">
        <f aca="false">IF(ISERROR(BINOMDIST($A56,BH$3,0.5,TRUE())),1,BINOMDIST($A56,BH$3,0.5,TRUE()))</f>
        <v>0.999999999842091</v>
      </c>
      <c r="BI56" s="3" t="n">
        <f aca="false">IF(ISERROR(BINOMDIST($A56,BI$3,0.5,TRUE())),1,BINOMDIST($A56,BI$3,0.5,TRUE()))</f>
        <v>0.999999999320504</v>
      </c>
      <c r="BJ56" s="3" t="n">
        <f aca="false">IF(ISERROR(BINOMDIST($A56,BJ$3,0.5,TRUE())),1,BINOMDIST($A56,BJ$3,0.5,TRUE()))</f>
        <v>0.999999997397154</v>
      </c>
      <c r="BK56" s="3" t="n">
        <f aca="false">IF(ISERROR(BINOMDIST($A56,BK$3,0.5,TRUE())),1,BINOMDIST($A56,BK$3,0.5,TRUE()))</f>
        <v>0.999999990985988</v>
      </c>
      <c r="BL56" s="3" t="n">
        <f aca="false">IF(ISERROR(BINOMDIST($A56,BL$3,0.5,TRUE())),1,BINOMDIST($A56,BL$3,0.5,TRUE()))</f>
        <v>0.999999971431931</v>
      </c>
      <c r="BM56" s="3" t="n">
        <f aca="false">IF(ISERROR(BINOMDIST($A56,BM$3,0.5,TRUE())),1,BINOMDIST($A56,BM$3,0.5,TRUE()))</f>
        <v>0.999999916325044</v>
      </c>
      <c r="BN56" s="3" t="n">
        <f aca="false">IF(ISERROR(BINOMDIST($A56,BN$3,0.5,TRUE())),1,BINOMDIST($A56,BN$3,0.5,TRUE()))</f>
        <v>0.999999771669465</v>
      </c>
      <c r="BO56" s="3" t="n">
        <f aca="false">IF(ISERROR(BINOMDIST($A56,BO$3,0.5,TRUE())),1,BINOMDIST($A56,BO$3,0.5,TRUE()))</f>
        <v>0.999999415594193</v>
      </c>
      <c r="BP56" s="3" t="n">
        <f aca="false">IF(ISERROR(BINOMDIST($A56,BP$3,0.5,TRUE())),1,BINOMDIST($A56,BP$3,0.5,TRUE()))</f>
        <v>0.999998588990885</v>
      </c>
      <c r="BQ56" s="3" t="n">
        <f aca="false">IF(ISERROR(BINOMDIST($A56,BQ$3,0.5,TRUE())),1,BINOMDIST($A56,BQ$3,0.5,TRUE()))</f>
        <v>0.999996770463604</v>
      </c>
      <c r="BR56" s="3" t="n">
        <f aca="false">IF(ISERROR(BINOMDIST($A56,BR$3,0.5,TRUE())),1,BINOMDIST($A56,BR$3,0.5,TRUE()))</f>
        <v>0.999992962922112</v>
      </c>
      <c r="BS56" s="3" t="n">
        <f aca="false">IF(ISERROR(BINOMDIST($A56,BS$3,0.5,TRUE())),1,BINOMDIST($A56,BS$3,0.5,TRUE()))</f>
        <v>0.999985347839128</v>
      </c>
      <c r="BT56" s="3" t="n">
        <f aca="false">IF(ISERROR(BINOMDIST($A56,BT$3,0.5,TRUE())),1,BINOMDIST($A56,BT$3,0.5,TRUE()))</f>
        <v>0.999970752263406</v>
      </c>
      <c r="BU56" s="3" t="n">
        <f aca="false">IF(ISERROR(BINOMDIST($A56,BU$3,0.5,TRUE())),1,BINOMDIST($A56,BU$3,0.5,TRUE()))</f>
        <v>0.999943865676553</v>
      </c>
      <c r="BV56" s="3" t="n">
        <f aca="false">IF(ISERROR(BINOMDIST($A56,BV$3,0.5,TRUE())),1,BINOMDIST($A56,BV$3,0.5,TRUE()))</f>
        <v>0.999896141984887</v>
      </c>
      <c r="BW56" s="3" t="n">
        <f aca="false">IF(ISERROR(BINOMDIST($A56,BW$3,0.5,TRUE())),1,BINOMDIST($A56,BW$3,0.5,TRUE()))</f>
        <v>0.999814329942031</v>
      </c>
      <c r="BX56" s="3" t="n">
        <f aca="false">IF(ISERROR(BINOMDIST($A56,BX$3,0.5,TRUE())),1,BINOMDIST($A56,BX$3,0.5,TRUE()))</f>
        <v>0.999678596325474</v>
      </c>
      <c r="BY56" s="3" t="n">
        <f aca="false">IF(ISERROR(BINOMDIST($A56,BY$3,0.5,TRUE())),1,BINOMDIST($A56,BY$3,0.5,TRUE()))</f>
        <v>0.999460242246666</v>
      </c>
      <c r="BZ56" s="3" t="n">
        <f aca="false">IF(ISERROR(BINOMDIST($A56,BZ$3,0.5,TRUE())),1,BINOMDIST($A56,BZ$3,0.5,TRUE()))</f>
        <v>0.99911906399853</v>
      </c>
      <c r="CA56" s="3" t="n">
        <f aca="false">IF(ISERROR(BINOMDIST($A56,CA$3,0.5,TRUE())),1,BINOMDIST($A56,CA$3,0.5,TRUE()))</f>
        <v>0.998600473061361</v>
      </c>
      <c r="CB56" s="3" t="n">
        <f aca="false">IF(ISERROR(BINOMDIST($A56,CB$3,0.5,TRUE())),1,BINOMDIST($A56,CB$3,0.5,TRUE()))</f>
        <v>0.997832559558246</v>
      </c>
      <c r="CC56" s="3" t="n">
        <f aca="false">IF(ISERROR(BINOMDIST($A56,CC$3,0.5,TRUE())),1,BINOMDIST($A56,CC$3,0.5,TRUE()))</f>
        <v>0.996723351164859</v>
      </c>
      <c r="CD56" s="3" t="n">
        <f aca="false">IF(ISERROR(BINOMDIST($A56,CD$3,0.5,TRUE())),1,BINOMDIST($A56,CD$3,0.5,TRUE()))</f>
        <v>0.995158575038471</v>
      </c>
      <c r="CE56" s="3" t="n">
        <f aca="false">IF(ISERROR(BINOMDIST($A56,CE$3,0.5,TRUE())),1,BINOMDIST($A56,CE$3,0.5,TRUE()))</f>
        <v>0.993000263140006</v>
      </c>
      <c r="CF56" s="3" t="n">
        <f aca="false">IF(ISERROR(BINOMDIST($A56,CF$3,0.5,TRUE())),1,BINOMDIST($A56,CF$3,0.5,TRUE()))</f>
        <v>0.990086542077079</v>
      </c>
      <c r="CG56" s="3" t="n">
        <f aca="false">IF(ISERROR(BINOMDIST($A56,CG$3,0.5,TRUE())),1,BINOMDIST($A56,CG$3,0.5,TRUE()))</f>
        <v>0.986232910993853</v>
      </c>
      <c r="CH56" s="3" t="n">
        <f aca="false">IF(ISERROR(BINOMDIST($A56,CH$3,0.5,TRUE())),1,BINOMDIST($A56,CH$3,0.5,TRUE()))</f>
        <v>0.981235233182793</v>
      </c>
      <c r="CI56" s="3" t="n">
        <f aca="false">IF(ISERROR(BINOMDIST($A56,CI$3,0.5,TRUE())),1,BINOMDIST($A56,CI$3,0.5,TRUE()))</f>
        <v>0.974874552332354</v>
      </c>
      <c r="CJ56" s="3" t="n">
        <f aca="false">IF(ISERROR(BINOMDIST($A56,CJ$3,0.5,TRUE())),1,BINOMDIST($A56,CJ$3,0.5,TRUE()))</f>
        <v>0.966923701269305</v>
      </c>
      <c r="CK56" s="3" t="n">
        <f aca="false">IF(ISERROR(BINOMDIST($A56,CK$3,0.5,TRUE())),1,BINOMDIST($A56,CK$3,0.5,TRUE()))</f>
        <v>0.957155512820417</v>
      </c>
      <c r="CL56" s="3" t="n">
        <f aca="false">IF(ISERROR(BINOMDIST($A56,CL$3,0.5,TRUE())),1,BINOMDIST($A56,CL$3,0.5,TRUE()))</f>
        <v>0.945352285111344</v>
      </c>
      <c r="CM56" s="3" t="n">
        <f aca="false">IF(ISERROR(BINOMDIST($A56,CM$3,0.5,TRUE())),1,BINOMDIST($A56,CM$3,0.5,TRUE()))</f>
        <v>0.931316014322174</v>
      </c>
      <c r="CN56" s="3" t="n">
        <f aca="false">IF(ISERROR(BINOMDIST($A56,CN$3,0.5,TRUE())),1,BINOMDIST($A56,CN$3,0.5,TRUE()))</f>
        <v>0.914878802476962</v>
      </c>
      <c r="CO56" s="3" t="n">
        <f aca="false">IF(ISERROR(BINOMDIST($A56,CO$3,0.5,TRUE())),1,BINOMDIST($A56,CO$3,0.5,TRUE()))</f>
        <v>0.895912788809412</v>
      </c>
      <c r="CP56" s="3" t="n">
        <f aca="false">IF(ISERROR(BINOMDIST($A56,CP$3,0.5,TRUE())),1,BINOMDIST($A56,CP$3,0.5,TRUE()))</f>
        <v>0.874338948262574</v>
      </c>
      <c r="CQ56" s="3" t="n">
        <f aca="false">IF(ISERROR(BINOMDIST($A56,CQ$3,0.5,TRUE())),1,BINOMDIST($A56,CQ$3,0.5,TRUE()))</f>
        <v>0.850134151551485</v>
      </c>
      <c r="CR56" s="3" t="n">
        <f aca="false">IF(ISERROR(BINOMDIST($A56,CR$3,0.5,TRUE())),1,BINOMDIST($A56,CR$3,0.5,TRUE()))</f>
        <v>0.823335983764208</v>
      </c>
      <c r="CS56" s="3" t="n">
        <f aca="false">IF(ISERROR(BINOMDIST($A56,CS$3,0.5,TRUE())),1,BINOMDIST($A56,CS$3,0.5,TRUE()))</f>
        <v>0.794044963159512</v>
      </c>
      <c r="CT56" s="3" t="n">
        <f aca="false">IF(ISERROR(BINOMDIST($A56,CT$3,0.5,TRUE())),1,BINOMDIST($A56,CT$3,0.5,TRUE()))</f>
        <v>0.762423975006714</v>
      </c>
      <c r="CU56" s="3" t="n">
        <f aca="false">IF(ISERROR(BINOMDIST($A56,CU$3,0.5,TRUE())),1,BINOMDIST($A56,CU$3,0.5,TRUE()))</f>
        <v>0.728694920977063</v>
      </c>
      <c r="CV56" s="3" t="n">
        <f aca="false">IF(ISERROR(BINOMDIST($A56,CV$3,0.5,TRUE())),1,BINOMDIST($A56,CV$3,0.5,TRUE()))</f>
        <v>0.693132766184931</v>
      </c>
      <c r="CW56" s="3" t="n">
        <f aca="false">IF(ISERROR(BINOMDIST($A56,CW$3,0.5,TRUE())),1,BINOMDIST($A56,CW$3,0.5,TRUE()))</f>
        <v>0.656057328210154</v>
      </c>
      <c r="CX56" s="3" t="n">
        <f aca="false">IF(ISERROR(BINOMDIST($A56,CX$3,0.5,TRUE())),1,BINOMDIST($A56,CX$3,0.5,TRUE()))</f>
        <v>0.617823282798667</v>
      </c>
      <c r="CY56" s="3" t="n">
        <f aca="false">IF(ISERROR(BINOMDIST($A56,CY$3,0.5,TRUE())),1,BINOMDIST($A56,CY$3,0.5,TRUE()))</f>
        <v>0.578808950746128</v>
      </c>
      <c r="CZ56" s="3" t="n">
        <f aca="false">IF(ISERROR(BINOMDIST($A56,CZ$3,0.5,TRUE())),1,BINOMDIST($A56,CZ$3,0.5,TRUE()))</f>
        <v>0.539404475373064</v>
      </c>
    </row>
    <row r="57" customFormat="false" ht="13.5" hidden="false" customHeight="false" outlineLevel="0" collapsed="false">
      <c r="A57" s="0" t="n">
        <f aca="false">A56+1</f>
        <v>52</v>
      </c>
      <c r="B57" s="3" t="n">
        <f aca="false">IF(ISERROR(BINOMDIST($A57,B$3,0.5,TRUE())),1,BINOMDIST($A57,B$3,0.5,TRUE()))</f>
        <v>1</v>
      </c>
      <c r="C57" s="3" t="n">
        <f aca="false">IF(ISERROR(BINOMDIST($A57,C$3,0.5,TRUE())),1,BINOMDIST($A57,C$3,0.5,TRUE()))</f>
        <v>1</v>
      </c>
      <c r="D57" s="3" t="n">
        <f aca="false">IF(ISERROR(BINOMDIST($A57,D$3,0.5,TRUE())),1,BINOMDIST($A57,D$3,0.5,TRUE()))</f>
        <v>1</v>
      </c>
      <c r="E57" s="3" t="n">
        <f aca="false">IF(ISERROR(BINOMDIST($A57,E$3,0.5,TRUE())),1,BINOMDIST($A57,E$3,0.5,TRUE()))</f>
        <v>1</v>
      </c>
      <c r="F57" s="3" t="n">
        <f aca="false">IF(ISERROR(BINOMDIST($A57,F$3,0.5,TRUE())),1,BINOMDIST($A57,F$3,0.5,TRUE()))</f>
        <v>1</v>
      </c>
      <c r="G57" s="3" t="n">
        <f aca="false">IF(ISERROR(BINOMDIST($A57,G$3,0.5,TRUE())),1,BINOMDIST($A57,G$3,0.5,TRUE()))</f>
        <v>1</v>
      </c>
      <c r="H57" s="3" t="n">
        <f aca="false">IF(ISERROR(BINOMDIST($A57,H$3,0.5,TRUE())),1,BINOMDIST($A57,H$3,0.5,TRUE()))</f>
        <v>1</v>
      </c>
      <c r="I57" s="3" t="n">
        <f aca="false">IF(ISERROR(BINOMDIST($A57,I$3,0.5,TRUE())),1,BINOMDIST($A57,I$3,0.5,TRUE()))</f>
        <v>1</v>
      </c>
      <c r="J57" s="3" t="n">
        <f aca="false">IF(ISERROR(BINOMDIST($A57,J$3,0.5,TRUE())),1,BINOMDIST($A57,J$3,0.5,TRUE()))</f>
        <v>1</v>
      </c>
      <c r="K57" s="3" t="n">
        <f aca="false">IF(ISERROR(BINOMDIST($A57,K$3,0.5,TRUE())),1,BINOMDIST($A57,K$3,0.5,TRUE()))</f>
        <v>1</v>
      </c>
      <c r="L57" s="3" t="n">
        <f aca="false">IF(ISERROR(BINOMDIST($A57,L$3,0.5,TRUE())),1,BINOMDIST($A57,L$3,0.5,TRUE()))</f>
        <v>1</v>
      </c>
      <c r="M57" s="3" t="n">
        <f aca="false">IF(ISERROR(BINOMDIST($A57,M$3,0.5,TRUE())),1,BINOMDIST($A57,M$3,0.5,TRUE()))</f>
        <v>1</v>
      </c>
      <c r="N57" s="3" t="n">
        <f aca="false">IF(ISERROR(BINOMDIST($A57,N$3,0.5,TRUE())),1,BINOMDIST($A57,N$3,0.5,TRUE()))</f>
        <v>1</v>
      </c>
      <c r="O57" s="3" t="n">
        <f aca="false">IF(ISERROR(BINOMDIST($A57,O$3,0.5,TRUE())),1,BINOMDIST($A57,O$3,0.5,TRUE()))</f>
        <v>1</v>
      </c>
      <c r="P57" s="3" t="n">
        <f aca="false">IF(ISERROR(BINOMDIST($A57,P$3,0.5,TRUE())),1,BINOMDIST($A57,P$3,0.5,TRUE()))</f>
        <v>1</v>
      </c>
      <c r="Q57" s="3" t="n">
        <f aca="false">IF(ISERROR(BINOMDIST($A57,Q$3,0.5,TRUE())),1,BINOMDIST($A57,Q$3,0.5,TRUE()))</f>
        <v>1</v>
      </c>
      <c r="R57" s="3" t="n">
        <f aca="false">IF(ISERROR(BINOMDIST($A57,R$3,0.5,TRUE())),1,BINOMDIST($A57,R$3,0.5,TRUE()))</f>
        <v>1</v>
      </c>
      <c r="S57" s="3" t="n">
        <f aca="false">IF(ISERROR(BINOMDIST($A57,S$3,0.5,TRUE())),1,BINOMDIST($A57,S$3,0.5,TRUE()))</f>
        <v>1</v>
      </c>
      <c r="T57" s="3" t="n">
        <f aca="false">IF(ISERROR(BINOMDIST($A57,T$3,0.5,TRUE())),1,BINOMDIST($A57,T$3,0.5,TRUE()))</f>
        <v>1</v>
      </c>
      <c r="U57" s="3" t="n">
        <f aca="false">IF(ISERROR(BINOMDIST($A57,U$3,0.5,TRUE())),1,BINOMDIST($A57,U$3,0.5,TRUE()))</f>
        <v>1</v>
      </c>
      <c r="V57" s="3" t="n">
        <f aca="false">IF(ISERROR(BINOMDIST($A57,V$3,0.5,TRUE())),1,BINOMDIST($A57,V$3,0.5,TRUE()))</f>
        <v>1</v>
      </c>
      <c r="W57" s="3" t="n">
        <f aca="false">IF(ISERROR(BINOMDIST($A57,W$3,0.5,TRUE())),1,BINOMDIST($A57,W$3,0.5,TRUE()))</f>
        <v>1</v>
      </c>
      <c r="X57" s="3" t="n">
        <f aca="false">IF(ISERROR(BINOMDIST($A57,X$3,0.5,TRUE())),1,BINOMDIST($A57,X$3,0.5,TRUE()))</f>
        <v>1</v>
      </c>
      <c r="Y57" s="3" t="n">
        <f aca="false">IF(ISERROR(BINOMDIST($A57,Y$3,0.5,TRUE())),1,BINOMDIST($A57,Y$3,0.5,TRUE()))</f>
        <v>1</v>
      </c>
      <c r="Z57" s="3" t="n">
        <f aca="false">IF(ISERROR(BINOMDIST($A57,Z$3,0.5,TRUE())),1,BINOMDIST($A57,Z$3,0.5,TRUE()))</f>
        <v>1</v>
      </c>
      <c r="AA57" s="3" t="n">
        <f aca="false">IF(ISERROR(BINOMDIST($A57,AA$3,0.5,TRUE())),1,BINOMDIST($A57,AA$3,0.5,TRUE()))</f>
        <v>1</v>
      </c>
      <c r="AB57" s="3" t="n">
        <f aca="false">IF(ISERROR(BINOMDIST($A57,AB$3,0.5,TRUE())),1,BINOMDIST($A57,AB$3,0.5,TRUE()))</f>
        <v>1</v>
      </c>
      <c r="AC57" s="3" t="n">
        <f aca="false">IF(ISERROR(BINOMDIST($A57,AC$3,0.5,TRUE())),1,BINOMDIST($A57,AC$3,0.5,TRUE()))</f>
        <v>1</v>
      </c>
      <c r="AD57" s="3" t="n">
        <f aca="false">IF(ISERROR(BINOMDIST($A57,AD$3,0.5,TRUE())),1,BINOMDIST($A57,AD$3,0.5,TRUE()))</f>
        <v>1</v>
      </c>
      <c r="AE57" s="3" t="n">
        <f aca="false">IF(ISERROR(BINOMDIST($A57,AE$3,0.5,TRUE())),1,BINOMDIST($A57,AE$3,0.5,TRUE()))</f>
        <v>1</v>
      </c>
      <c r="AF57" s="3" t="n">
        <f aca="false">IF(ISERROR(BINOMDIST($A57,AF$3,0.5,TRUE())),1,BINOMDIST($A57,AF$3,0.5,TRUE()))</f>
        <v>1</v>
      </c>
      <c r="AG57" s="3" t="n">
        <f aca="false">IF(ISERROR(BINOMDIST($A57,AG$3,0.5,TRUE())),1,BINOMDIST($A57,AG$3,0.5,TRUE()))</f>
        <v>1</v>
      </c>
      <c r="AH57" s="3" t="n">
        <f aca="false">IF(ISERROR(BINOMDIST($A57,AH$3,0.5,TRUE())),1,BINOMDIST($A57,AH$3,0.5,TRUE()))</f>
        <v>1</v>
      </c>
      <c r="AI57" s="3" t="n">
        <f aca="false">IF(ISERROR(BINOMDIST($A57,AI$3,0.5,TRUE())),1,BINOMDIST($A57,AI$3,0.5,TRUE()))</f>
        <v>1</v>
      </c>
      <c r="AJ57" s="3" t="n">
        <f aca="false">IF(ISERROR(BINOMDIST($A57,AJ$3,0.5,TRUE())),1,BINOMDIST($A57,AJ$3,0.5,TRUE()))</f>
        <v>1</v>
      </c>
      <c r="AK57" s="3" t="n">
        <f aca="false">IF(ISERROR(BINOMDIST($A57,AK$3,0.5,TRUE())),1,BINOMDIST($A57,AK$3,0.5,TRUE()))</f>
        <v>1</v>
      </c>
      <c r="AL57" s="3" t="n">
        <f aca="false">IF(ISERROR(BINOMDIST($A57,AL$3,0.5,TRUE())),1,BINOMDIST($A57,AL$3,0.5,TRUE()))</f>
        <v>1</v>
      </c>
      <c r="AM57" s="3" t="n">
        <f aca="false">IF(ISERROR(BINOMDIST($A57,AM$3,0.5,TRUE())),1,BINOMDIST($A57,AM$3,0.5,TRUE()))</f>
        <v>1</v>
      </c>
      <c r="AN57" s="3" t="n">
        <f aca="false">IF(ISERROR(BINOMDIST($A57,AN$3,0.5,TRUE())),1,BINOMDIST($A57,AN$3,0.5,TRUE()))</f>
        <v>1</v>
      </c>
      <c r="AO57" s="3" t="n">
        <f aca="false">IF(ISERROR(BINOMDIST($A57,AO$3,0.5,TRUE())),1,BINOMDIST($A57,AO$3,0.5,TRUE()))</f>
        <v>1</v>
      </c>
      <c r="AP57" s="3" t="n">
        <f aca="false">IF(ISERROR(BINOMDIST($A57,AP$3,0.5,TRUE())),1,BINOMDIST($A57,AP$3,0.5,TRUE()))</f>
        <v>1</v>
      </c>
      <c r="AQ57" s="3" t="n">
        <f aca="false">IF(ISERROR(BINOMDIST($A57,AQ$3,0.5,TRUE())),1,BINOMDIST($A57,AQ$3,0.5,TRUE()))</f>
        <v>1</v>
      </c>
      <c r="AR57" s="3" t="n">
        <f aca="false">IF(ISERROR(BINOMDIST($A57,AR$3,0.5,TRUE())),1,BINOMDIST($A57,AR$3,0.5,TRUE()))</f>
        <v>1</v>
      </c>
      <c r="AS57" s="3" t="n">
        <f aca="false">IF(ISERROR(BINOMDIST($A57,AS$3,0.5,TRUE())),1,BINOMDIST($A57,AS$3,0.5,TRUE()))</f>
        <v>1</v>
      </c>
      <c r="AT57" s="3" t="n">
        <f aca="false">IF(ISERROR(BINOMDIST($A57,AT$3,0.5,TRUE())),1,BINOMDIST($A57,AT$3,0.5,TRUE()))</f>
        <v>1</v>
      </c>
      <c r="AU57" s="3" t="n">
        <f aca="false">IF(ISERROR(BINOMDIST($A57,AU$3,0.5,TRUE())),1,BINOMDIST($A57,AU$3,0.5,TRUE()))</f>
        <v>1</v>
      </c>
      <c r="AV57" s="3" t="n">
        <f aca="false">IF(ISERROR(BINOMDIST($A57,AV$3,0.5,TRUE())),1,BINOMDIST($A57,AV$3,0.5,TRUE()))</f>
        <v>1</v>
      </c>
      <c r="AW57" s="3" t="n">
        <f aca="false">IF(ISERROR(BINOMDIST($A57,AW$3,0.5,TRUE())),1,BINOMDIST($A57,AW$3,0.5,TRUE()))</f>
        <v>1</v>
      </c>
      <c r="AX57" s="3" t="n">
        <f aca="false">IF(ISERROR(BINOMDIST($A57,AX$3,0.5,TRUE())),1,BINOMDIST($A57,AX$3,0.5,TRUE()))</f>
        <v>1</v>
      </c>
      <c r="AY57" s="3" t="n">
        <f aca="false">IF(ISERROR(BINOMDIST($A57,AY$3,0.5,TRUE())),1,BINOMDIST($A57,AY$3,0.5,TRUE()))</f>
        <v>1</v>
      </c>
      <c r="AZ57" s="3" t="n">
        <f aca="false">IF(ISERROR(BINOMDIST($A57,AZ$3,0.5,TRUE())),1,BINOMDIST($A57,AZ$3,0.5,TRUE()))</f>
        <v>1</v>
      </c>
      <c r="BA57" s="3" t="n">
        <f aca="false">IF(ISERROR(BINOMDIST($A57,BA$3,0.5,TRUE())),1,BINOMDIST($A57,BA$3,0.5,TRUE()))</f>
        <v>1</v>
      </c>
      <c r="BB57" s="3" t="n">
        <f aca="false">IF(ISERROR(BINOMDIST($A57,BB$3,0.5,TRUE())),1,BINOMDIST($A57,BB$3,0.5,TRUE()))</f>
        <v>1</v>
      </c>
      <c r="BC57" s="3" t="n">
        <f aca="false">IF(ISERROR(BINOMDIST($A57,BC$3,0.5,TRUE())),1,BINOMDIST($A57,BC$3,0.5,TRUE()))</f>
        <v>1</v>
      </c>
      <c r="BD57" s="3" t="n">
        <f aca="false">IF(ISERROR(BINOMDIST($A57,BD$3,0.5,TRUE())),1,BINOMDIST($A57,BD$3,0.5,TRUE()))</f>
        <v>0.999999999999996</v>
      </c>
      <c r="BE57" s="3" t="n">
        <f aca="false">IF(ISERROR(BINOMDIST($A57,BE$3,0.5,TRUE())),1,BINOMDIST($A57,BE$3,0.5,TRUE()))</f>
        <v>0.999999999999957</v>
      </c>
      <c r="BF57" s="3" t="n">
        <f aca="false">IF(ISERROR(BINOMDIST($A57,BF$3,0.5,TRUE())),1,BINOMDIST($A57,BF$3,0.5,TRUE()))</f>
        <v>0.999999999999593</v>
      </c>
      <c r="BG57" s="3" t="n">
        <f aca="false">IF(ISERROR(BINOMDIST($A57,BG$3,0.5,TRUE())),1,BINOMDIST($A57,BG$3,0.5,TRUE()))</f>
        <v>0.999999999997045</v>
      </c>
      <c r="BH57" s="3" t="n">
        <f aca="false">IF(ISERROR(BINOMDIST($A57,BH$3,0.5,TRUE())),1,BINOMDIST($A57,BH$3,0.5,TRUE()))</f>
        <v>0.999999999982518</v>
      </c>
      <c r="BI57" s="3" t="n">
        <f aca="false">IF(ISERROR(BINOMDIST($A57,BI$3,0.5,TRUE())),1,BINOMDIST($A57,BI$3,0.5,TRUE()))</f>
        <v>0.999999999912304</v>
      </c>
      <c r="BJ57" s="3" t="n">
        <f aca="false">IF(ISERROR(BINOMDIST($A57,BJ$3,0.5,TRUE())),1,BINOMDIST($A57,BJ$3,0.5,TRUE()))</f>
        <v>0.999999999616404</v>
      </c>
      <c r="BK57" s="3" t="n">
        <f aca="false">IF(ISERROR(BINOMDIST($A57,BK$3,0.5,TRUE())),1,BINOMDIST($A57,BK$3,0.5,TRUE()))</f>
        <v>0.999999998506779</v>
      </c>
      <c r="BL57" s="3" t="n">
        <f aca="false">IF(ISERROR(BINOMDIST($A57,BL$3,0.5,TRUE())),1,BINOMDIST($A57,BL$3,0.5,TRUE()))</f>
        <v>0.999999994746383</v>
      </c>
      <c r="BM57" s="3" t="n">
        <f aca="false">IF(ISERROR(BINOMDIST($A57,BM$3,0.5,TRUE())),1,BINOMDIST($A57,BM$3,0.5,TRUE()))</f>
        <v>0.999999983089158</v>
      </c>
      <c r="BN57" s="3" t="n">
        <f aca="false">IF(ISERROR(BINOMDIST($A57,BN$3,0.5,TRUE())),1,BINOMDIST($A57,BN$3,0.5,TRUE()))</f>
        <v>0.999999949707101</v>
      </c>
      <c r="BO57" s="3" t="n">
        <f aca="false">IF(ISERROR(BINOMDIST($A57,BO$3,0.5,TRUE())),1,BINOMDIST($A57,BO$3,0.5,TRUE()))</f>
        <v>0.999999860688283</v>
      </c>
      <c r="BP57" s="3" t="n">
        <f aca="false">IF(ISERROR(BINOMDIST($A57,BP$3,0.5,TRUE())),1,BINOMDIST($A57,BP$3,0.5,TRUE()))</f>
        <v>0.999999638141238</v>
      </c>
      <c r="BQ57" s="3" t="n">
        <f aca="false">IF(ISERROR(BINOMDIST($A57,BQ$3,0.5,TRUE())),1,BINOMDIST($A57,BQ$3,0.5,TRUE()))</f>
        <v>0.999999113566061</v>
      </c>
      <c r="BR57" s="3" t="n">
        <f aca="false">IF(ISERROR(BINOMDIST($A57,BR$3,0.5,TRUE())),1,BINOMDIST($A57,BR$3,0.5,TRUE()))</f>
        <v>0.999997942014833</v>
      </c>
      <c r="BS57" s="3" t="n">
        <f aca="false">IF(ISERROR(BINOMDIST($A57,BS$3,0.5,TRUE())),1,BINOMDIST($A57,BS$3,0.5,TRUE()))</f>
        <v>0.999995452468473</v>
      </c>
      <c r="BT57" s="3" t="n">
        <f aca="false">IF(ISERROR(BINOMDIST($A57,BT$3,0.5,TRUE())),1,BINOMDIST($A57,BT$3,0.5,TRUE()))</f>
        <v>0.9999904001538</v>
      </c>
      <c r="BU57" s="3" t="n">
        <f aca="false">IF(ISERROR(BINOMDIST($A57,BU$3,0.5,TRUE())),1,BINOMDIST($A57,BU$3,0.5,TRUE()))</f>
        <v>0.999980576208603</v>
      </c>
      <c r="BV57" s="3" t="n">
        <f aca="false">IF(ISERROR(BINOMDIST($A57,BV$3,0.5,TRUE())),1,BINOMDIST($A57,BV$3,0.5,TRUE()))</f>
        <v>0.999962220942578</v>
      </c>
      <c r="BW57" s="3" t="n">
        <f aca="false">IF(ISERROR(BINOMDIST($A57,BW$3,0.5,TRUE())),1,BINOMDIST($A57,BW$3,0.5,TRUE()))</f>
        <v>0.999929181463732</v>
      </c>
      <c r="BX57" s="3" t="n">
        <f aca="false">IF(ISERROR(BINOMDIST($A57,BX$3,0.5,TRUE())),1,BINOMDIST($A57,BX$3,0.5,TRUE()))</f>
        <v>0.999871755702881</v>
      </c>
      <c r="BY57" s="3" t="n">
        <f aca="false">IF(ISERROR(BINOMDIST($A57,BY$3,0.5,TRUE())),1,BINOMDIST($A57,BY$3,0.5,TRUE()))</f>
        <v>0.999775176014178</v>
      </c>
      <c r="BZ57" s="3" t="n">
        <f aca="false">IF(ISERROR(BINOMDIST($A57,BZ$3,0.5,TRUE())),1,BINOMDIST($A57,BZ$3,0.5,TRUE()))</f>
        <v>0.999617709130423</v>
      </c>
      <c r="CA57" s="3" t="n">
        <f aca="false">IF(ISERROR(BINOMDIST($A57,CA$3,0.5,TRUE())),1,BINOMDIST($A57,CA$3,0.5,TRUE()))</f>
        <v>0.999368386564476</v>
      </c>
      <c r="CB57" s="3" t="n">
        <f aca="false">IF(ISERROR(BINOMDIST($A57,CB$3,0.5,TRUE())),1,BINOMDIST($A57,CB$3,0.5,TRUE()))</f>
        <v>0.998984429812919</v>
      </c>
      <c r="CC57" s="3" t="n">
        <f aca="false">IF(ISERROR(BINOMDIST($A57,CC$3,0.5,TRUE())),1,BINOMDIST($A57,CC$3,0.5,TRUE()))</f>
        <v>0.998408494685584</v>
      </c>
      <c r="CD57" s="3" t="n">
        <f aca="false">IF(ISERROR(BINOMDIST($A57,CD$3,0.5,TRUE())),1,BINOMDIST($A57,CD$3,0.5,TRUE()))</f>
        <v>0.99756592292522</v>
      </c>
      <c r="CE57" s="3" t="n">
        <f aca="false">IF(ISERROR(BINOMDIST($A57,CE$3,0.5,TRUE())),1,BINOMDIST($A57,CE$3,0.5,TRUE()))</f>
        <v>0.996362248981845</v>
      </c>
      <c r="CF57" s="3" t="n">
        <f aca="false">IF(ISERROR(BINOMDIST($A57,CF$3,0.5,TRUE())),1,BINOMDIST($A57,CF$3,0.5,TRUE()))</f>
        <v>0.994681256060926</v>
      </c>
      <c r="CG57" s="3" t="n">
        <f aca="false">IF(ISERROR(BINOMDIST($A57,CG$3,0.5,TRUE())),1,BINOMDIST($A57,CG$3,0.5,TRUE()))</f>
        <v>0.992383899069003</v>
      </c>
      <c r="CH57" s="3" t="n">
        <f aca="false">IF(ISERROR(BINOMDIST($A57,CH$3,0.5,TRUE())),1,BINOMDIST($A57,CH$3,0.5,TRUE()))</f>
        <v>0.989308405031428</v>
      </c>
      <c r="CI57" s="3" t="n">
        <f aca="false">IF(ISERROR(BINOMDIST($A57,CI$3,0.5,TRUE())),1,BINOMDIST($A57,CI$3,0.5,TRUE()))</f>
        <v>0.985271819107111</v>
      </c>
      <c r="CJ57" s="3" t="n">
        <f aca="false">IF(ISERROR(BINOMDIST($A57,CJ$3,0.5,TRUE())),1,BINOMDIST($A57,CJ$3,0.5,TRUE()))</f>
        <v>0.980073185719733</v>
      </c>
      <c r="CK57" s="3" t="n">
        <f aca="false">IF(ISERROR(BINOMDIST($A57,CK$3,0.5,TRUE())),1,BINOMDIST($A57,CK$3,0.5,TRUE()))</f>
        <v>0.973498443494519</v>
      </c>
      <c r="CL57" s="3" t="n">
        <f aca="false">IF(ISERROR(BINOMDIST($A57,CL$3,0.5,TRUE())),1,BINOMDIST($A57,CL$3,0.5,TRUE()))</f>
        <v>0.965326978157468</v>
      </c>
      <c r="CM57" s="3" t="n">
        <f aca="false">IF(ISERROR(BINOMDIST($A57,CM$3,0.5,TRUE())),1,BINOMDIST($A57,CM$3,0.5,TRUE()))</f>
        <v>0.955339631634406</v>
      </c>
      <c r="CN57" s="3" t="n">
        <f aca="false">IF(ISERROR(BINOMDIST($A57,CN$3,0.5,TRUE())),1,BINOMDIST($A57,CN$3,0.5,TRUE()))</f>
        <v>0.943327822978289</v>
      </c>
      <c r="CO57" s="3" t="n">
        <f aca="false">IF(ISERROR(BINOMDIST($A57,CO$3,0.5,TRUE())),1,BINOMDIST($A57,CO$3,0.5,TRUE()))</f>
        <v>0.929103312727626</v>
      </c>
      <c r="CP57" s="3" t="n">
        <f aca="false">IF(ISERROR(BINOMDIST($A57,CP$3,0.5,TRUE())),1,BINOMDIST($A57,CP$3,0.5,TRUE()))</f>
        <v>0.91250805076852</v>
      </c>
      <c r="CQ57" s="3" t="n">
        <f aca="false">IF(ISERROR(BINOMDIST($A57,CQ$3,0.5,TRUE())),1,BINOMDIST($A57,CQ$3,0.5,TRUE()))</f>
        <v>0.893423499515546</v>
      </c>
      <c r="CR57" s="3" t="n">
        <f aca="false">IF(ISERROR(BINOMDIST($A57,CR$3,0.5,TRUE())),1,BINOMDIST($A57,CR$3,0.5,TRUE()))</f>
        <v>0.871778825533515</v>
      </c>
      <c r="CS57" s="3" t="n">
        <f aca="false">IF(ISERROR(BINOMDIST($A57,CS$3,0.5,TRUE())),1,BINOMDIST($A57,CS$3,0.5,TRUE()))</f>
        <v>0.847557404648862</v>
      </c>
      <c r="CT57" s="3" t="n">
        <f aca="false">IF(ISERROR(BINOMDIST($A57,CT$3,0.5,TRUE())),1,BINOMDIST($A57,CT$3,0.5,TRUE()))</f>
        <v>0.820801183904187</v>
      </c>
      <c r="CU57" s="3" t="n">
        <f aca="false">IF(ISERROR(BINOMDIST($A57,CU$3,0.5,TRUE())),1,BINOMDIST($A57,CU$3,0.5,TRUE()))</f>
        <v>0.791612579455451</v>
      </c>
      <c r="CV57" s="3" t="n">
        <f aca="false">IF(ISERROR(BINOMDIST($A57,CV$3,0.5,TRUE())),1,BINOMDIST($A57,CV$3,0.5,TRUE()))</f>
        <v>0.760153750216257</v>
      </c>
      <c r="CW57" s="3" t="n">
        <f aca="false">IF(ISERROR(BINOMDIST($A57,CW$3,0.5,TRUE())),1,BINOMDIST($A57,CW$3,0.5,TRUE()))</f>
        <v>0.726643258200593</v>
      </c>
      <c r="CX57" s="3" t="n">
        <f aca="false">IF(ISERROR(BINOMDIST($A57,CX$3,0.5,TRUE())),1,BINOMDIST($A57,CX$3,0.5,TRUE()))</f>
        <v>0.691350293205374</v>
      </c>
      <c r="CY57" s="3" t="n">
        <f aca="false">IF(ISERROR(BINOMDIST($A57,CY$3,0.5,TRUE())),1,BINOMDIST($A57,CY$3,0.5,TRUE()))</f>
        <v>0.654586788002021</v>
      </c>
      <c r="CZ57" s="3" t="n">
        <f aca="false">IF(ISERROR(BINOMDIST($A57,CZ$3,0.5,TRUE())),1,BINOMDIST($A57,CZ$3,0.5,TRUE()))</f>
        <v>0.616697869374074</v>
      </c>
    </row>
    <row r="58" customFormat="false" ht="13.5" hidden="false" customHeight="false" outlineLevel="0" collapsed="false">
      <c r="A58" s="0" t="n">
        <f aca="false">A57+1</f>
        <v>53</v>
      </c>
      <c r="B58" s="3" t="n">
        <f aca="false">IF(ISERROR(BINOMDIST($A58,B$3,0.5,TRUE())),1,BINOMDIST($A58,B$3,0.5,TRUE()))</f>
        <v>1</v>
      </c>
      <c r="C58" s="3" t="n">
        <f aca="false">IF(ISERROR(BINOMDIST($A58,C$3,0.5,TRUE())),1,BINOMDIST($A58,C$3,0.5,TRUE()))</f>
        <v>1</v>
      </c>
      <c r="D58" s="3" t="n">
        <f aca="false">IF(ISERROR(BINOMDIST($A58,D$3,0.5,TRUE())),1,BINOMDIST($A58,D$3,0.5,TRUE()))</f>
        <v>1</v>
      </c>
      <c r="E58" s="3" t="n">
        <f aca="false">IF(ISERROR(BINOMDIST($A58,E$3,0.5,TRUE())),1,BINOMDIST($A58,E$3,0.5,TRUE()))</f>
        <v>1</v>
      </c>
      <c r="F58" s="3" t="n">
        <f aca="false">IF(ISERROR(BINOMDIST($A58,F$3,0.5,TRUE())),1,BINOMDIST($A58,F$3,0.5,TRUE()))</f>
        <v>1</v>
      </c>
      <c r="G58" s="3" t="n">
        <f aca="false">IF(ISERROR(BINOMDIST($A58,G$3,0.5,TRUE())),1,BINOMDIST($A58,G$3,0.5,TRUE()))</f>
        <v>1</v>
      </c>
      <c r="H58" s="3" t="n">
        <f aca="false">IF(ISERROR(BINOMDIST($A58,H$3,0.5,TRUE())),1,BINOMDIST($A58,H$3,0.5,TRUE()))</f>
        <v>1</v>
      </c>
      <c r="I58" s="3" t="n">
        <f aca="false">IF(ISERROR(BINOMDIST($A58,I$3,0.5,TRUE())),1,BINOMDIST($A58,I$3,0.5,TRUE()))</f>
        <v>1</v>
      </c>
      <c r="J58" s="3" t="n">
        <f aca="false">IF(ISERROR(BINOMDIST($A58,J$3,0.5,TRUE())),1,BINOMDIST($A58,J$3,0.5,TRUE()))</f>
        <v>1</v>
      </c>
      <c r="K58" s="3" t="n">
        <f aca="false">IF(ISERROR(BINOMDIST($A58,K$3,0.5,TRUE())),1,BINOMDIST($A58,K$3,0.5,TRUE()))</f>
        <v>1</v>
      </c>
      <c r="L58" s="3" t="n">
        <f aca="false">IF(ISERROR(BINOMDIST($A58,L$3,0.5,TRUE())),1,BINOMDIST($A58,L$3,0.5,TRUE()))</f>
        <v>1</v>
      </c>
      <c r="M58" s="3" t="n">
        <f aca="false">IF(ISERROR(BINOMDIST($A58,M$3,0.5,TRUE())),1,BINOMDIST($A58,M$3,0.5,TRUE()))</f>
        <v>1</v>
      </c>
      <c r="N58" s="3" t="n">
        <f aca="false">IF(ISERROR(BINOMDIST($A58,N$3,0.5,TRUE())),1,BINOMDIST($A58,N$3,0.5,TRUE()))</f>
        <v>1</v>
      </c>
      <c r="O58" s="3" t="n">
        <f aca="false">IF(ISERROR(BINOMDIST($A58,O$3,0.5,TRUE())),1,BINOMDIST($A58,O$3,0.5,TRUE()))</f>
        <v>1</v>
      </c>
      <c r="P58" s="3" t="n">
        <f aca="false">IF(ISERROR(BINOMDIST($A58,P$3,0.5,TRUE())),1,BINOMDIST($A58,P$3,0.5,TRUE()))</f>
        <v>1</v>
      </c>
      <c r="Q58" s="3" t="n">
        <f aca="false">IF(ISERROR(BINOMDIST($A58,Q$3,0.5,TRUE())),1,BINOMDIST($A58,Q$3,0.5,TRUE()))</f>
        <v>1</v>
      </c>
      <c r="R58" s="3" t="n">
        <f aca="false">IF(ISERROR(BINOMDIST($A58,R$3,0.5,TRUE())),1,BINOMDIST($A58,R$3,0.5,TRUE()))</f>
        <v>1</v>
      </c>
      <c r="S58" s="3" t="n">
        <f aca="false">IF(ISERROR(BINOMDIST($A58,S$3,0.5,TRUE())),1,BINOMDIST($A58,S$3,0.5,TRUE()))</f>
        <v>1</v>
      </c>
      <c r="T58" s="3" t="n">
        <f aca="false">IF(ISERROR(BINOMDIST($A58,T$3,0.5,TRUE())),1,BINOMDIST($A58,T$3,0.5,TRUE()))</f>
        <v>1</v>
      </c>
      <c r="U58" s="3" t="n">
        <f aca="false">IF(ISERROR(BINOMDIST($A58,U$3,0.5,TRUE())),1,BINOMDIST($A58,U$3,0.5,TRUE()))</f>
        <v>1</v>
      </c>
      <c r="V58" s="3" t="n">
        <f aca="false">IF(ISERROR(BINOMDIST($A58,V$3,0.5,TRUE())),1,BINOMDIST($A58,V$3,0.5,TRUE()))</f>
        <v>1</v>
      </c>
      <c r="W58" s="3" t="n">
        <f aca="false">IF(ISERROR(BINOMDIST($A58,W$3,0.5,TRUE())),1,BINOMDIST($A58,W$3,0.5,TRUE()))</f>
        <v>1</v>
      </c>
      <c r="X58" s="3" t="n">
        <f aca="false">IF(ISERROR(BINOMDIST($A58,X$3,0.5,TRUE())),1,BINOMDIST($A58,X$3,0.5,TRUE()))</f>
        <v>1</v>
      </c>
      <c r="Y58" s="3" t="n">
        <f aca="false">IF(ISERROR(BINOMDIST($A58,Y$3,0.5,TRUE())),1,BINOMDIST($A58,Y$3,0.5,TRUE()))</f>
        <v>1</v>
      </c>
      <c r="Z58" s="3" t="n">
        <f aca="false">IF(ISERROR(BINOMDIST($A58,Z$3,0.5,TRUE())),1,BINOMDIST($A58,Z$3,0.5,TRUE()))</f>
        <v>1</v>
      </c>
      <c r="AA58" s="3" t="n">
        <f aca="false">IF(ISERROR(BINOMDIST($A58,AA$3,0.5,TRUE())),1,BINOMDIST($A58,AA$3,0.5,TRUE()))</f>
        <v>1</v>
      </c>
      <c r="AB58" s="3" t="n">
        <f aca="false">IF(ISERROR(BINOMDIST($A58,AB$3,0.5,TRUE())),1,BINOMDIST($A58,AB$3,0.5,TRUE()))</f>
        <v>1</v>
      </c>
      <c r="AC58" s="3" t="n">
        <f aca="false">IF(ISERROR(BINOMDIST($A58,AC$3,0.5,TRUE())),1,BINOMDIST($A58,AC$3,0.5,TRUE()))</f>
        <v>1</v>
      </c>
      <c r="AD58" s="3" t="n">
        <f aca="false">IF(ISERROR(BINOMDIST($A58,AD$3,0.5,TRUE())),1,BINOMDIST($A58,AD$3,0.5,TRUE()))</f>
        <v>1</v>
      </c>
      <c r="AE58" s="3" t="n">
        <f aca="false">IF(ISERROR(BINOMDIST($A58,AE$3,0.5,TRUE())),1,BINOMDIST($A58,AE$3,0.5,TRUE()))</f>
        <v>1</v>
      </c>
      <c r="AF58" s="3" t="n">
        <f aca="false">IF(ISERROR(BINOMDIST($A58,AF$3,0.5,TRUE())),1,BINOMDIST($A58,AF$3,0.5,TRUE()))</f>
        <v>1</v>
      </c>
      <c r="AG58" s="3" t="n">
        <f aca="false">IF(ISERROR(BINOMDIST($A58,AG$3,0.5,TRUE())),1,BINOMDIST($A58,AG$3,0.5,TRUE()))</f>
        <v>1</v>
      </c>
      <c r="AH58" s="3" t="n">
        <f aca="false">IF(ISERROR(BINOMDIST($A58,AH$3,0.5,TRUE())),1,BINOMDIST($A58,AH$3,0.5,TRUE()))</f>
        <v>1</v>
      </c>
      <c r="AI58" s="3" t="n">
        <f aca="false">IF(ISERROR(BINOMDIST($A58,AI$3,0.5,TRUE())),1,BINOMDIST($A58,AI$3,0.5,TRUE()))</f>
        <v>1</v>
      </c>
      <c r="AJ58" s="3" t="n">
        <f aca="false">IF(ISERROR(BINOMDIST($A58,AJ$3,0.5,TRUE())),1,BINOMDIST($A58,AJ$3,0.5,TRUE()))</f>
        <v>1</v>
      </c>
      <c r="AK58" s="3" t="n">
        <f aca="false">IF(ISERROR(BINOMDIST($A58,AK$3,0.5,TRUE())),1,BINOMDIST($A58,AK$3,0.5,TRUE()))</f>
        <v>1</v>
      </c>
      <c r="AL58" s="3" t="n">
        <f aca="false">IF(ISERROR(BINOMDIST($A58,AL$3,0.5,TRUE())),1,BINOMDIST($A58,AL$3,0.5,TRUE()))</f>
        <v>1</v>
      </c>
      <c r="AM58" s="3" t="n">
        <f aca="false">IF(ISERROR(BINOMDIST($A58,AM$3,0.5,TRUE())),1,BINOMDIST($A58,AM$3,0.5,TRUE()))</f>
        <v>1</v>
      </c>
      <c r="AN58" s="3" t="n">
        <f aca="false">IF(ISERROR(BINOMDIST($A58,AN$3,0.5,TRUE())),1,BINOMDIST($A58,AN$3,0.5,TRUE()))</f>
        <v>1</v>
      </c>
      <c r="AO58" s="3" t="n">
        <f aca="false">IF(ISERROR(BINOMDIST($A58,AO$3,0.5,TRUE())),1,BINOMDIST($A58,AO$3,0.5,TRUE()))</f>
        <v>1</v>
      </c>
      <c r="AP58" s="3" t="n">
        <f aca="false">IF(ISERROR(BINOMDIST($A58,AP$3,0.5,TRUE())),1,BINOMDIST($A58,AP$3,0.5,TRUE()))</f>
        <v>1</v>
      </c>
      <c r="AQ58" s="3" t="n">
        <f aca="false">IF(ISERROR(BINOMDIST($A58,AQ$3,0.5,TRUE())),1,BINOMDIST($A58,AQ$3,0.5,TRUE()))</f>
        <v>1</v>
      </c>
      <c r="AR58" s="3" t="n">
        <f aca="false">IF(ISERROR(BINOMDIST($A58,AR$3,0.5,TRUE())),1,BINOMDIST($A58,AR$3,0.5,TRUE()))</f>
        <v>1</v>
      </c>
      <c r="AS58" s="3" t="n">
        <f aca="false">IF(ISERROR(BINOMDIST($A58,AS$3,0.5,TRUE())),1,BINOMDIST($A58,AS$3,0.5,TRUE()))</f>
        <v>1</v>
      </c>
      <c r="AT58" s="3" t="n">
        <f aca="false">IF(ISERROR(BINOMDIST($A58,AT$3,0.5,TRUE())),1,BINOMDIST($A58,AT$3,0.5,TRUE()))</f>
        <v>1</v>
      </c>
      <c r="AU58" s="3" t="n">
        <f aca="false">IF(ISERROR(BINOMDIST($A58,AU$3,0.5,TRUE())),1,BINOMDIST($A58,AU$3,0.5,TRUE()))</f>
        <v>1</v>
      </c>
      <c r="AV58" s="3" t="n">
        <f aca="false">IF(ISERROR(BINOMDIST($A58,AV$3,0.5,TRUE())),1,BINOMDIST($A58,AV$3,0.5,TRUE()))</f>
        <v>1</v>
      </c>
      <c r="AW58" s="3" t="n">
        <f aca="false">IF(ISERROR(BINOMDIST($A58,AW$3,0.5,TRUE())),1,BINOMDIST($A58,AW$3,0.5,TRUE()))</f>
        <v>1</v>
      </c>
      <c r="AX58" s="3" t="n">
        <f aca="false">IF(ISERROR(BINOMDIST($A58,AX$3,0.5,TRUE())),1,BINOMDIST($A58,AX$3,0.5,TRUE()))</f>
        <v>1</v>
      </c>
      <c r="AY58" s="3" t="n">
        <f aca="false">IF(ISERROR(BINOMDIST($A58,AY$3,0.5,TRUE())),1,BINOMDIST($A58,AY$3,0.5,TRUE()))</f>
        <v>1</v>
      </c>
      <c r="AZ58" s="3" t="n">
        <f aca="false">IF(ISERROR(BINOMDIST($A58,AZ$3,0.5,TRUE())),1,BINOMDIST($A58,AZ$3,0.5,TRUE()))</f>
        <v>1</v>
      </c>
      <c r="BA58" s="3" t="n">
        <f aca="false">IF(ISERROR(BINOMDIST($A58,BA$3,0.5,TRUE())),1,BINOMDIST($A58,BA$3,0.5,TRUE()))</f>
        <v>1</v>
      </c>
      <c r="BB58" s="3" t="n">
        <f aca="false">IF(ISERROR(BINOMDIST($A58,BB$3,0.5,TRUE())),1,BINOMDIST($A58,BB$3,0.5,TRUE()))</f>
        <v>1</v>
      </c>
      <c r="BC58" s="3" t="n">
        <f aca="false">IF(ISERROR(BINOMDIST($A58,BC$3,0.5,TRUE())),1,BINOMDIST($A58,BC$3,0.5,TRUE()))</f>
        <v>1</v>
      </c>
      <c r="BD58" s="3" t="n">
        <f aca="false">IF(ISERROR(BINOMDIST($A58,BD$3,0.5,TRUE())),1,BINOMDIST($A58,BD$3,0.5,TRUE()))</f>
        <v>0.999999999999999</v>
      </c>
      <c r="BE58" s="3" t="n">
        <f aca="false">IF(ISERROR(BINOMDIST($A58,BE$3,0.5,TRUE())),1,BINOMDIST($A58,BE$3,0.5,TRUE()))</f>
        <v>0.999999999999998</v>
      </c>
      <c r="BF58" s="3" t="n">
        <f aca="false">IF(ISERROR(BINOMDIST($A58,BF$3,0.5,TRUE())),1,BINOMDIST($A58,BF$3,0.5,TRUE()))</f>
        <v>0.999999999999978</v>
      </c>
      <c r="BG58" s="3" t="n">
        <f aca="false">IF(ISERROR(BINOMDIST($A58,BG$3,0.5,TRUE())),1,BINOMDIST($A58,BG$3,0.5,TRUE()))</f>
        <v>0.999999999999786</v>
      </c>
      <c r="BH58" s="3" t="n">
        <f aca="false">IF(ISERROR(BINOMDIST($A58,BH$3,0.5,TRUE())),1,BINOMDIST($A58,BH$3,0.5,TRUE()))</f>
        <v>0.999999999998416</v>
      </c>
      <c r="BI58" s="3" t="n">
        <f aca="false">IF(ISERROR(BINOMDIST($A58,BI$3,0.5,TRUE())),1,BINOMDIST($A58,BI$3,0.5,TRUE()))</f>
        <v>0.999999999990466</v>
      </c>
      <c r="BJ58" s="3" t="n">
        <f aca="false">IF(ISERROR(BINOMDIST($A58,BJ$3,0.5,TRUE())),1,BINOMDIST($A58,BJ$3,0.5,TRUE()))</f>
        <v>0.999999999951385</v>
      </c>
      <c r="BK58" s="3" t="n">
        <f aca="false">IF(ISERROR(BINOMDIST($A58,BK$3,0.5,TRUE())),1,BINOMDIST($A58,BK$3,0.5,TRUE()))</f>
        <v>0.999999999783894</v>
      </c>
      <c r="BL58" s="3" t="n">
        <f aca="false">IF(ISERROR(BINOMDIST($A58,BL$3,0.5,TRUE())),1,BINOMDIST($A58,BL$3,0.5,TRUE()))</f>
        <v>0.999999999145337</v>
      </c>
      <c r="BM58" s="3" t="n">
        <f aca="false">IF(ISERROR(BINOMDIST($A58,BM$3,0.5,TRUE())),1,BINOMDIST($A58,BM$3,0.5,TRUE()))</f>
        <v>0.999999996945861</v>
      </c>
      <c r="BN58" s="3" t="n">
        <f aca="false">IF(ISERROR(BINOMDIST($A58,BN$3,0.5,TRUE())),1,BINOMDIST($A58,BN$3,0.5,TRUE()))</f>
        <v>0.999999990017509</v>
      </c>
      <c r="BO58" s="3" t="n">
        <f aca="false">IF(ISERROR(BINOMDIST($A58,BO$3,0.5,TRUE())),1,BINOMDIST($A58,BO$3,0.5,TRUE()))</f>
        <v>0.999999969862305</v>
      </c>
      <c r="BP58" s="3" t="n">
        <f aca="false">IF(ISERROR(BINOMDIST($A58,BP$3,0.5,TRUE())),1,BINOMDIST($A58,BP$3,0.5,TRUE()))</f>
        <v>0.999999915275294</v>
      </c>
      <c r="BQ58" s="3" t="n">
        <f aca="false">IF(ISERROR(BINOMDIST($A58,BQ$3,0.5,TRUE())),1,BINOMDIST($A58,BQ$3,0.5,TRUE()))</f>
        <v>0.999999776708266</v>
      </c>
      <c r="BR58" s="3" t="n">
        <f aca="false">IF(ISERROR(BINOMDIST($A58,BR$3,0.5,TRUE())),1,BINOMDIST($A58,BR$3,0.5,TRUE()))</f>
        <v>0.999999445137164</v>
      </c>
      <c r="BS58" s="3" t="n">
        <f aca="false">IF(ISERROR(BINOMDIST($A58,BS$3,0.5,TRUE())),1,BINOMDIST($A58,BS$3,0.5,TRUE()))</f>
        <v>0.999998693575999</v>
      </c>
      <c r="BT58" s="3" t="n">
        <f aca="false">IF(ISERROR(BINOMDIST($A58,BT$3,0.5,TRUE())),1,BINOMDIST($A58,BT$3,0.5,TRUE()))</f>
        <v>0.999997073022235</v>
      </c>
      <c r="BU58" s="3" t="n">
        <f aca="false">IF(ISERROR(BINOMDIST($A58,BU$3,0.5,TRUE())),1,BINOMDIST($A58,BU$3,0.5,TRUE()))</f>
        <v>0.999993736588018</v>
      </c>
      <c r="BV58" s="3" t="n">
        <f aca="false">IF(ISERROR(BINOMDIST($A58,BV$3,0.5,TRUE())),1,BINOMDIST($A58,BV$3,0.5,TRUE()))</f>
        <v>0.999987156398311</v>
      </c>
      <c r="BW58" s="3" t="n">
        <f aca="false">IF(ISERROR(BINOMDIST($A58,BW$3,0.5,TRUE())),1,BINOMDIST($A58,BW$3,0.5,TRUE()))</f>
        <v>0.999974688670444</v>
      </c>
      <c r="BX58" s="3" t="n">
        <f aca="false">IF(ISERROR(BINOMDIST($A58,BX$3,0.5,TRUE())),1,BINOMDIST($A58,BX$3,0.5,TRUE()))</f>
        <v>0.999951935067088</v>
      </c>
      <c r="BY58" s="3" t="n">
        <f aca="false">IF(ISERROR(BINOMDIST($A58,BY$3,0.5,TRUE())),1,BINOMDIST($A58,BY$3,0.5,TRUE()))</f>
        <v>0.999911845384984</v>
      </c>
      <c r="BZ58" s="3" t="n">
        <f aca="false">IF(ISERROR(BINOMDIST($A58,BZ$3,0.5,TRUE())),1,BINOMDIST($A58,BZ$3,0.5,TRUE()))</f>
        <v>0.999843510699582</v>
      </c>
      <c r="CA58" s="3" t="n">
        <f aca="false">IF(ISERROR(BINOMDIST($A58,CA$3,0.5,TRUE())),1,BINOMDIST($A58,CA$3,0.5,TRUE()))</f>
        <v>0.999730609915002</v>
      </c>
      <c r="CB58" s="3" t="n">
        <f aca="false">IF(ISERROR(BINOMDIST($A58,CB$3,0.5,TRUE())),1,BINOMDIST($A58,CB$3,0.5,TRUE()))</f>
        <v>0.999549498239739</v>
      </c>
      <c r="CC58" s="3" t="n">
        <f aca="false">IF(ISERROR(BINOMDIST($A58,CC$3,0.5,TRUE())),1,BINOMDIST($A58,CC$3,0.5,TRUE()))</f>
        <v>0.99926696402633</v>
      </c>
      <c r="CD58" s="3" t="n">
        <f aca="false">IF(ISERROR(BINOMDIST($A58,CD$3,0.5,TRUE())),1,BINOMDIST($A58,CD$3,0.5,TRUE()))</f>
        <v>0.998837729355956</v>
      </c>
      <c r="CE58" s="3" t="n">
        <f aca="false">IF(ISERROR(BINOMDIST($A58,CE$3,0.5,TRUE())),1,BINOMDIST($A58,CE$3,0.5,TRUE()))</f>
        <v>0.998201826140588</v>
      </c>
      <c r="CF58" s="3" t="n">
        <f aca="false">IF(ISERROR(BINOMDIST($A58,CF$3,0.5,TRUE())),1,BINOMDIST($A58,CF$3,0.5,TRUE()))</f>
        <v>0.997282037561217</v>
      </c>
      <c r="CG58" s="3" t="n">
        <f aca="false">IF(ISERROR(BINOMDIST($A58,CG$3,0.5,TRUE())),1,BINOMDIST($A58,CG$3,0.5,TRUE()))</f>
        <v>0.995981646811072</v>
      </c>
      <c r="CH58" s="3" t="n">
        <f aca="false">IF(ISERROR(BINOMDIST($A58,CH$3,0.5,TRUE())),1,BINOMDIST($A58,CH$3,0.5,TRUE()))</f>
        <v>0.994182772940037</v>
      </c>
      <c r="CI58" s="3" t="n">
        <f aca="false">IF(ISERROR(BINOMDIST($A58,CI$3,0.5,TRUE())),1,BINOMDIST($A58,CI$3,0.5,TRUE()))</f>
        <v>0.991745588985732</v>
      </c>
      <c r="CJ58" s="3" t="n">
        <f aca="false">IF(ISERROR(BINOMDIST($A58,CJ$3,0.5,TRUE())),1,BINOMDIST($A58,CJ$3,0.5,TRUE()))</f>
        <v>0.988508704046422</v>
      </c>
      <c r="CK58" s="3" t="n">
        <f aca="false">IF(ISERROR(BINOMDIST($A58,CK$3,0.5,TRUE())),1,BINOMDIST($A58,CK$3,0.5,TRUE()))</f>
        <v>0.984290944883077</v>
      </c>
      <c r="CL58" s="3" t="n">
        <f aca="false">IF(ISERROR(BINOMDIST($A58,CL$3,0.5,TRUE())),1,BINOMDIST($A58,CL$3,0.5,TRUE()))</f>
        <v>0.978894694188799</v>
      </c>
      <c r="CM58" s="3" t="n">
        <f aca="false">IF(ISERROR(BINOMDIST($A58,CM$3,0.5,TRUE())),1,BINOMDIST($A58,CM$3,0.5,TRUE()))</f>
        <v>0.972110836173133</v>
      </c>
      <c r="CN58" s="3" t="n">
        <f aca="false">IF(ISERROR(BINOMDIST($A58,CN$3,0.5,TRUE())),1,BINOMDIST($A58,CN$3,0.5,TRUE()))</f>
        <v>0.963725233903768</v>
      </c>
      <c r="CO58" s="3" t="n">
        <f aca="false">IF(ISERROR(BINOMDIST($A58,CO$3,0.5,TRUE())),1,BINOMDIST($A58,CO$3,0.5,TRUE()))</f>
        <v>0.953526528441029</v>
      </c>
      <c r="CP58" s="3" t="n">
        <f aca="false">IF(ISERROR(BINOMDIST($A58,CP$3,0.5,TRUE())),1,BINOMDIST($A58,CP$3,0.5,TRUE()))</f>
        <v>0.941314920584329</v>
      </c>
      <c r="CQ58" s="3" t="n">
        <f aca="false">IF(ISERROR(BINOMDIST($A58,CQ$3,0.5,TRUE())),1,BINOMDIST($A58,CQ$3,0.5,TRUE()))</f>
        <v>0.926911485676424</v>
      </c>
      <c r="CR58" s="3" t="n">
        <f aca="false">IF(ISERROR(BINOMDIST($A58,CR$3,0.5,TRUE())),1,BINOMDIST($A58,CR$3,0.5,TRUE()))</f>
        <v>0.910167492595984</v>
      </c>
      <c r="CS58" s="3" t="n">
        <f aca="false">IF(ISERROR(BINOMDIST($A58,CS$3,0.5,TRUE())),1,BINOMDIST($A58,CS$3,0.5,TRUE()))</f>
        <v>0.89097315906475</v>
      </c>
      <c r="CT58" s="3" t="n">
        <f aca="false">IF(ISERROR(BINOMDIST($A58,CT$3,0.5,TRUE())),1,BINOMDIST($A58,CT$3,0.5,TRUE()))</f>
        <v>0.869265281856806</v>
      </c>
      <c r="CU58" s="3" t="n">
        <f aca="false">IF(ISERROR(BINOMDIST($A58,CU$3,0.5,TRUE())),1,BINOMDIST($A58,CU$3,0.5,TRUE()))</f>
        <v>0.845033232880497</v>
      </c>
      <c r="CV58" s="3" t="n">
        <f aca="false">IF(ISERROR(BINOMDIST($A58,CV$3,0.5,TRUE())),1,BINOMDIST($A58,CV$3,0.5,TRUE()))</f>
        <v>0.818322906167973</v>
      </c>
      <c r="CW58" s="3" t="n">
        <f aca="false">IF(ISERROR(BINOMDIST($A58,CW$3,0.5,TRUE())),1,BINOMDIST($A58,CW$3,0.5,TRUE()))</f>
        <v>0.789238328192115</v>
      </c>
      <c r="CX58" s="3" t="n">
        <f aca="false">IF(ISERROR(BINOMDIST($A58,CX$3,0.5,TRUE())),1,BINOMDIST($A58,CX$3,0.5,TRUE()))</f>
        <v>0.757940793196354</v>
      </c>
      <c r="CY58" s="3" t="n">
        <f aca="false">IF(ISERROR(BINOMDIST($A58,CY$3,0.5,TRUE())),1,BINOMDIST($A58,CY$3,0.5,TRUE()))</f>
        <v>0.724645543200864</v>
      </c>
      <c r="CZ58" s="3" t="n">
        <f aca="false">IF(ISERROR(BINOMDIST($A58,CZ$3,0.5,TRUE())),1,BINOMDIST($A58,CZ$3,0.5,TRUE()))</f>
        <v>0.689616165601442</v>
      </c>
    </row>
    <row r="59" customFormat="false" ht="13.5" hidden="false" customHeight="false" outlineLevel="0" collapsed="false">
      <c r="A59" s="0" t="n">
        <f aca="false">A58+1</f>
        <v>54</v>
      </c>
      <c r="B59" s="3" t="n">
        <f aca="false">IF(ISERROR(BINOMDIST($A59,B$3,0.5,TRUE())),1,BINOMDIST($A59,B$3,0.5,TRUE()))</f>
        <v>1</v>
      </c>
      <c r="C59" s="3" t="n">
        <f aca="false">IF(ISERROR(BINOMDIST($A59,C$3,0.5,TRUE())),1,BINOMDIST($A59,C$3,0.5,TRUE()))</f>
        <v>1</v>
      </c>
      <c r="D59" s="3" t="n">
        <f aca="false">IF(ISERROR(BINOMDIST($A59,D$3,0.5,TRUE())),1,BINOMDIST($A59,D$3,0.5,TRUE()))</f>
        <v>1</v>
      </c>
      <c r="E59" s="3" t="n">
        <f aca="false">IF(ISERROR(BINOMDIST($A59,E$3,0.5,TRUE())),1,BINOMDIST($A59,E$3,0.5,TRUE()))</f>
        <v>1</v>
      </c>
      <c r="F59" s="3" t="n">
        <f aca="false">IF(ISERROR(BINOMDIST($A59,F$3,0.5,TRUE())),1,BINOMDIST($A59,F$3,0.5,TRUE()))</f>
        <v>1</v>
      </c>
      <c r="G59" s="3" t="n">
        <f aca="false">IF(ISERROR(BINOMDIST($A59,G$3,0.5,TRUE())),1,BINOMDIST($A59,G$3,0.5,TRUE()))</f>
        <v>1</v>
      </c>
      <c r="H59" s="3" t="n">
        <f aca="false">IF(ISERROR(BINOMDIST($A59,H$3,0.5,TRUE())),1,BINOMDIST($A59,H$3,0.5,TRUE()))</f>
        <v>1</v>
      </c>
      <c r="I59" s="3" t="n">
        <f aca="false">IF(ISERROR(BINOMDIST($A59,I$3,0.5,TRUE())),1,BINOMDIST($A59,I$3,0.5,TRUE()))</f>
        <v>1</v>
      </c>
      <c r="J59" s="3" t="n">
        <f aca="false">IF(ISERROR(BINOMDIST($A59,J$3,0.5,TRUE())),1,BINOMDIST($A59,J$3,0.5,TRUE()))</f>
        <v>1</v>
      </c>
      <c r="K59" s="3" t="n">
        <f aca="false">IF(ISERROR(BINOMDIST($A59,K$3,0.5,TRUE())),1,BINOMDIST($A59,K$3,0.5,TRUE()))</f>
        <v>1</v>
      </c>
      <c r="L59" s="3" t="n">
        <f aca="false">IF(ISERROR(BINOMDIST($A59,L$3,0.5,TRUE())),1,BINOMDIST($A59,L$3,0.5,TRUE()))</f>
        <v>1</v>
      </c>
      <c r="M59" s="3" t="n">
        <f aca="false">IF(ISERROR(BINOMDIST($A59,M$3,0.5,TRUE())),1,BINOMDIST($A59,M$3,0.5,TRUE()))</f>
        <v>1</v>
      </c>
      <c r="N59" s="3" t="n">
        <f aca="false">IF(ISERROR(BINOMDIST($A59,N$3,0.5,TRUE())),1,BINOMDIST($A59,N$3,0.5,TRUE()))</f>
        <v>1</v>
      </c>
      <c r="O59" s="3" t="n">
        <f aca="false">IF(ISERROR(BINOMDIST($A59,O$3,0.5,TRUE())),1,BINOMDIST($A59,O$3,0.5,TRUE()))</f>
        <v>1</v>
      </c>
      <c r="P59" s="3" t="n">
        <f aca="false">IF(ISERROR(BINOMDIST($A59,P$3,0.5,TRUE())),1,BINOMDIST($A59,P$3,0.5,TRUE()))</f>
        <v>1</v>
      </c>
      <c r="Q59" s="3" t="n">
        <f aca="false">IF(ISERROR(BINOMDIST($A59,Q$3,0.5,TRUE())),1,BINOMDIST($A59,Q$3,0.5,TRUE()))</f>
        <v>1</v>
      </c>
      <c r="R59" s="3" t="n">
        <f aca="false">IF(ISERROR(BINOMDIST($A59,R$3,0.5,TRUE())),1,BINOMDIST($A59,R$3,0.5,TRUE()))</f>
        <v>1</v>
      </c>
      <c r="S59" s="3" t="n">
        <f aca="false">IF(ISERROR(BINOMDIST($A59,S$3,0.5,TRUE())),1,BINOMDIST($A59,S$3,0.5,TRUE()))</f>
        <v>1</v>
      </c>
      <c r="T59" s="3" t="n">
        <f aca="false">IF(ISERROR(BINOMDIST($A59,T$3,0.5,TRUE())),1,BINOMDIST($A59,T$3,0.5,TRUE()))</f>
        <v>1</v>
      </c>
      <c r="U59" s="3" t="n">
        <f aca="false">IF(ISERROR(BINOMDIST($A59,U$3,0.5,TRUE())),1,BINOMDIST($A59,U$3,0.5,TRUE()))</f>
        <v>1</v>
      </c>
      <c r="V59" s="3" t="n">
        <f aca="false">IF(ISERROR(BINOMDIST($A59,V$3,0.5,TRUE())),1,BINOMDIST($A59,V$3,0.5,TRUE()))</f>
        <v>1</v>
      </c>
      <c r="W59" s="3" t="n">
        <f aca="false">IF(ISERROR(BINOMDIST($A59,W$3,0.5,TRUE())),1,BINOMDIST($A59,W$3,0.5,TRUE()))</f>
        <v>1</v>
      </c>
      <c r="X59" s="3" t="n">
        <f aca="false">IF(ISERROR(BINOMDIST($A59,X$3,0.5,TRUE())),1,BINOMDIST($A59,X$3,0.5,TRUE()))</f>
        <v>1</v>
      </c>
      <c r="Y59" s="3" t="n">
        <f aca="false">IF(ISERROR(BINOMDIST($A59,Y$3,0.5,TRUE())),1,BINOMDIST($A59,Y$3,0.5,TRUE()))</f>
        <v>1</v>
      </c>
      <c r="Z59" s="3" t="n">
        <f aca="false">IF(ISERROR(BINOMDIST($A59,Z$3,0.5,TRUE())),1,BINOMDIST($A59,Z$3,0.5,TRUE()))</f>
        <v>1</v>
      </c>
      <c r="AA59" s="3" t="n">
        <f aca="false">IF(ISERROR(BINOMDIST($A59,AA$3,0.5,TRUE())),1,BINOMDIST($A59,AA$3,0.5,TRUE()))</f>
        <v>1</v>
      </c>
      <c r="AB59" s="3" t="n">
        <f aca="false">IF(ISERROR(BINOMDIST($A59,AB$3,0.5,TRUE())),1,BINOMDIST($A59,AB$3,0.5,TRUE()))</f>
        <v>1</v>
      </c>
      <c r="AC59" s="3" t="n">
        <f aca="false">IF(ISERROR(BINOMDIST($A59,AC$3,0.5,TRUE())),1,BINOMDIST($A59,AC$3,0.5,TRUE()))</f>
        <v>1</v>
      </c>
      <c r="AD59" s="3" t="n">
        <f aca="false">IF(ISERROR(BINOMDIST($A59,AD$3,0.5,TRUE())),1,BINOMDIST($A59,AD$3,0.5,TRUE()))</f>
        <v>1</v>
      </c>
      <c r="AE59" s="3" t="n">
        <f aca="false">IF(ISERROR(BINOMDIST($A59,AE$3,0.5,TRUE())),1,BINOMDIST($A59,AE$3,0.5,TRUE()))</f>
        <v>1</v>
      </c>
      <c r="AF59" s="3" t="n">
        <f aca="false">IF(ISERROR(BINOMDIST($A59,AF$3,0.5,TRUE())),1,BINOMDIST($A59,AF$3,0.5,TRUE()))</f>
        <v>1</v>
      </c>
      <c r="AG59" s="3" t="n">
        <f aca="false">IF(ISERROR(BINOMDIST($A59,AG$3,0.5,TRUE())),1,BINOMDIST($A59,AG$3,0.5,TRUE()))</f>
        <v>1</v>
      </c>
      <c r="AH59" s="3" t="n">
        <f aca="false">IF(ISERROR(BINOMDIST($A59,AH$3,0.5,TRUE())),1,BINOMDIST($A59,AH$3,0.5,TRUE()))</f>
        <v>1</v>
      </c>
      <c r="AI59" s="3" t="n">
        <f aca="false">IF(ISERROR(BINOMDIST($A59,AI$3,0.5,TRUE())),1,BINOMDIST($A59,AI$3,0.5,TRUE()))</f>
        <v>1</v>
      </c>
      <c r="AJ59" s="3" t="n">
        <f aca="false">IF(ISERROR(BINOMDIST($A59,AJ$3,0.5,TRUE())),1,BINOMDIST($A59,AJ$3,0.5,TRUE()))</f>
        <v>1</v>
      </c>
      <c r="AK59" s="3" t="n">
        <f aca="false">IF(ISERROR(BINOMDIST($A59,AK$3,0.5,TRUE())),1,BINOMDIST($A59,AK$3,0.5,TRUE()))</f>
        <v>1</v>
      </c>
      <c r="AL59" s="3" t="n">
        <f aca="false">IF(ISERROR(BINOMDIST($A59,AL$3,0.5,TRUE())),1,BINOMDIST($A59,AL$3,0.5,TRUE()))</f>
        <v>1</v>
      </c>
      <c r="AM59" s="3" t="n">
        <f aca="false">IF(ISERROR(BINOMDIST($A59,AM$3,0.5,TRUE())),1,BINOMDIST($A59,AM$3,0.5,TRUE()))</f>
        <v>1</v>
      </c>
      <c r="AN59" s="3" t="n">
        <f aca="false">IF(ISERROR(BINOMDIST($A59,AN$3,0.5,TRUE())),1,BINOMDIST($A59,AN$3,0.5,TRUE()))</f>
        <v>1</v>
      </c>
      <c r="AO59" s="3" t="n">
        <f aca="false">IF(ISERROR(BINOMDIST($A59,AO$3,0.5,TRUE())),1,BINOMDIST($A59,AO$3,0.5,TRUE()))</f>
        <v>1</v>
      </c>
      <c r="AP59" s="3" t="n">
        <f aca="false">IF(ISERROR(BINOMDIST($A59,AP$3,0.5,TRUE())),1,BINOMDIST($A59,AP$3,0.5,TRUE()))</f>
        <v>1</v>
      </c>
      <c r="AQ59" s="3" t="n">
        <f aca="false">IF(ISERROR(BINOMDIST($A59,AQ$3,0.5,TRUE())),1,BINOMDIST($A59,AQ$3,0.5,TRUE()))</f>
        <v>1</v>
      </c>
      <c r="AR59" s="3" t="n">
        <f aca="false">IF(ISERROR(BINOMDIST($A59,AR$3,0.5,TRUE())),1,BINOMDIST($A59,AR$3,0.5,TRUE()))</f>
        <v>1</v>
      </c>
      <c r="AS59" s="3" t="n">
        <f aca="false">IF(ISERROR(BINOMDIST($A59,AS$3,0.5,TRUE())),1,BINOMDIST($A59,AS$3,0.5,TRUE()))</f>
        <v>1</v>
      </c>
      <c r="AT59" s="3" t="n">
        <f aca="false">IF(ISERROR(BINOMDIST($A59,AT$3,0.5,TRUE())),1,BINOMDIST($A59,AT$3,0.5,TRUE()))</f>
        <v>1</v>
      </c>
      <c r="AU59" s="3" t="n">
        <f aca="false">IF(ISERROR(BINOMDIST($A59,AU$3,0.5,TRUE())),1,BINOMDIST($A59,AU$3,0.5,TRUE()))</f>
        <v>1</v>
      </c>
      <c r="AV59" s="3" t="n">
        <f aca="false">IF(ISERROR(BINOMDIST($A59,AV$3,0.5,TRUE())),1,BINOMDIST($A59,AV$3,0.5,TRUE()))</f>
        <v>1</v>
      </c>
      <c r="AW59" s="3" t="n">
        <f aca="false">IF(ISERROR(BINOMDIST($A59,AW$3,0.5,TRUE())),1,BINOMDIST($A59,AW$3,0.5,TRUE()))</f>
        <v>1</v>
      </c>
      <c r="AX59" s="3" t="n">
        <f aca="false">IF(ISERROR(BINOMDIST($A59,AX$3,0.5,TRUE())),1,BINOMDIST($A59,AX$3,0.5,TRUE()))</f>
        <v>1</v>
      </c>
      <c r="AY59" s="3" t="n">
        <f aca="false">IF(ISERROR(BINOMDIST($A59,AY$3,0.5,TRUE())),1,BINOMDIST($A59,AY$3,0.5,TRUE()))</f>
        <v>1</v>
      </c>
      <c r="AZ59" s="3" t="n">
        <f aca="false">IF(ISERROR(BINOMDIST($A59,AZ$3,0.5,TRUE())),1,BINOMDIST($A59,AZ$3,0.5,TRUE()))</f>
        <v>1</v>
      </c>
      <c r="BA59" s="3" t="n">
        <f aca="false">IF(ISERROR(BINOMDIST($A59,BA$3,0.5,TRUE())),1,BINOMDIST($A59,BA$3,0.5,TRUE()))</f>
        <v>1</v>
      </c>
      <c r="BB59" s="3" t="n">
        <f aca="false">IF(ISERROR(BINOMDIST($A59,BB$3,0.5,TRUE())),1,BINOMDIST($A59,BB$3,0.5,TRUE()))</f>
        <v>1</v>
      </c>
      <c r="BC59" s="3" t="n">
        <f aca="false">IF(ISERROR(BINOMDIST($A59,BC$3,0.5,TRUE())),1,BINOMDIST($A59,BC$3,0.5,TRUE()))</f>
        <v>1</v>
      </c>
      <c r="BD59" s="3" t="n">
        <f aca="false">IF(ISERROR(BINOMDIST($A59,BD$3,0.5,TRUE())),1,BINOMDIST($A59,BD$3,0.5,TRUE()))</f>
        <v>1</v>
      </c>
      <c r="BE59" s="3" t="n">
        <f aca="false">IF(ISERROR(BINOMDIST($A59,BE$3,0.5,TRUE())),1,BINOMDIST($A59,BE$3,0.5,TRUE()))</f>
        <v>1</v>
      </c>
      <c r="BF59" s="3" t="n">
        <f aca="false">IF(ISERROR(BINOMDIST($A59,BF$3,0.5,TRUE())),1,BINOMDIST($A59,BF$3,0.5,TRUE()))</f>
        <v>0.999999999999999</v>
      </c>
      <c r="BG59" s="3" t="n">
        <f aca="false">IF(ISERROR(BINOMDIST($A59,BG$3,0.5,TRUE())),1,BINOMDIST($A59,BG$3,0.5,TRUE()))</f>
        <v>0.999999999999989</v>
      </c>
      <c r="BH59" s="3" t="n">
        <f aca="false">IF(ISERROR(BINOMDIST($A59,BH$3,0.5,TRUE())),1,BINOMDIST($A59,BH$3,0.5,TRUE()))</f>
        <v>0.999999999999887</v>
      </c>
      <c r="BI59" s="3" t="n">
        <f aca="false">IF(ISERROR(BINOMDIST($A59,BI$3,0.5,TRUE())),1,BINOMDIST($A59,BI$3,0.5,TRUE()))</f>
        <v>0.999999999999151</v>
      </c>
      <c r="BJ59" s="3" t="n">
        <f aca="false">IF(ISERROR(BINOMDIST($A59,BJ$3,0.5,TRUE())),1,BINOMDIST($A59,BJ$3,0.5,TRUE()))</f>
        <v>0.999999999994809</v>
      </c>
      <c r="BK59" s="3" t="n">
        <f aca="false">IF(ISERROR(BINOMDIST($A59,BK$3,0.5,TRUE())),1,BINOMDIST($A59,BK$3,0.5,TRUE()))</f>
        <v>0.999999999973097</v>
      </c>
      <c r="BL59" s="3" t="n">
        <f aca="false">IF(ISERROR(BINOMDIST($A59,BL$3,0.5,TRUE())),1,BINOMDIST($A59,BL$3,0.5,TRUE()))</f>
        <v>0.999999999878495</v>
      </c>
      <c r="BM59" s="3" t="n">
        <f aca="false">IF(ISERROR(BINOMDIST($A59,BM$3,0.5,TRUE())),1,BINOMDIST($A59,BM$3,0.5,TRUE()))</f>
        <v>0.999999999511917</v>
      </c>
      <c r="BN59" s="3" t="n">
        <f aca="false">IF(ISERROR(BINOMDIST($A59,BN$3,0.5,TRUE())),1,BINOMDIST($A59,BN$3,0.5,TRUE()))</f>
        <v>0.999999998228889</v>
      </c>
      <c r="BO59" s="3" t="n">
        <f aca="false">IF(ISERROR(BINOMDIST($A59,BO$3,0.5,TRUE())),1,BINOMDIST($A59,BO$3,0.5,TRUE()))</f>
        <v>0.999999994123199</v>
      </c>
      <c r="BP59" s="3" t="n">
        <f aca="false">IF(ISERROR(BINOMDIST($A59,BP$3,0.5,TRUE())),1,BINOMDIST($A59,BP$3,0.5,TRUE()))</f>
        <v>0.999999981992752</v>
      </c>
      <c r="BQ59" s="3" t="n">
        <f aca="false">IF(ISERROR(BINOMDIST($A59,BQ$3,0.5,TRUE())),1,BINOMDIST($A59,BQ$3,0.5,TRUE()))</f>
        <v>0.999999948634022</v>
      </c>
      <c r="BR59" s="3" t="n">
        <f aca="false">IF(ISERROR(BINOMDIST($A59,BR$3,0.5,TRUE())),1,BINOMDIST($A59,BR$3,0.5,TRUE()))</f>
        <v>0.999999862671144</v>
      </c>
      <c r="BS59" s="3" t="n">
        <f aca="false">IF(ISERROR(BINOMDIST($A59,BS$3,0.5,TRUE())),1,BINOMDIST($A59,BS$3,0.5,TRUE()))</f>
        <v>0.999999653904154</v>
      </c>
      <c r="BT59" s="3" t="n">
        <f aca="false">IF(ISERROR(BINOMDIST($A59,BT$3,0.5,TRUE())),1,BINOMDIST($A59,BT$3,0.5,TRUE()))</f>
        <v>0.999999173740076</v>
      </c>
      <c r="BU59" s="3" t="n">
        <f aca="false">IF(ISERROR(BINOMDIST($A59,BU$3,0.5,TRUE())),1,BINOMDIST($A59,BU$3,0.5,TRUE()))</f>
        <v>0.999998123381156</v>
      </c>
      <c r="BV59" s="3" t="n">
        <f aca="false">IF(ISERROR(BINOMDIST($A59,BV$3,0.5,TRUE())),1,BINOMDIST($A59,BV$3,0.5,TRUE()))</f>
        <v>0.999995929984587</v>
      </c>
      <c r="BW59" s="3" t="n">
        <f aca="false">IF(ISERROR(BINOMDIST($A59,BW$3,0.5,TRUE())),1,BINOMDIST($A59,BW$3,0.5,TRUE()))</f>
        <v>0.999991543191449</v>
      </c>
      <c r="BX59" s="3" t="n">
        <f aca="false">IF(ISERROR(BINOMDIST($A59,BX$3,0.5,TRUE())),1,BINOMDIST($A59,BX$3,0.5,TRUE()))</f>
        <v>0.999983115930946</v>
      </c>
      <c r="BY59" s="3" t="n">
        <f aca="false">IF(ISERROR(BINOMDIST($A59,BY$3,0.5,TRUE())),1,BINOMDIST($A59,BY$3,0.5,TRUE()))</f>
        <v>0.999967525499017</v>
      </c>
      <c r="BZ59" s="3" t="n">
        <f aca="false">IF(ISERROR(BINOMDIST($A59,BZ$3,0.5,TRUE())),1,BINOMDIST($A59,BZ$3,0.5,TRUE()))</f>
        <v>0.999939685442002</v>
      </c>
      <c r="CA59" s="3" t="n">
        <f aca="false">IF(ISERROR(BINOMDIST($A59,CA$3,0.5,TRUE())),1,BINOMDIST($A59,CA$3,0.5,TRUE()))</f>
        <v>0.999891598070791</v>
      </c>
      <c r="CB59" s="3" t="n">
        <f aca="false">IF(ISERROR(BINOMDIST($A59,CB$3,0.5,TRUE())),1,BINOMDIST($A59,CB$3,0.5,TRUE()))</f>
        <v>0.999811103992897</v>
      </c>
      <c r="CC59" s="3" t="n">
        <f aca="false">IF(ISERROR(BINOMDIST($A59,CC$3,0.5,TRUE())),1,BINOMDIST($A59,CC$3,0.5,TRUE()))</f>
        <v>0.999680301116319</v>
      </c>
      <c r="CD59" s="3" t="n">
        <f aca="false">IF(ISERROR(BINOMDIST($A59,CD$3,0.5,TRUE())),1,BINOMDIST($A59,CD$3,0.5,TRUE()))</f>
        <v>0.999473632571324</v>
      </c>
      <c r="CE59" s="3" t="n">
        <f aca="false">IF(ISERROR(BINOMDIST($A59,CE$3,0.5,TRUE())),1,BINOMDIST($A59,CE$3,0.5,TRUE()))</f>
        <v>0.999155680963639</v>
      </c>
      <c r="CF59" s="3" t="n">
        <f aca="false">IF(ISERROR(BINOMDIST($A59,CF$3,0.5,TRUE())),1,BINOMDIST($A59,CF$3,0.5,TRUE()))</f>
        <v>0.998678753552114</v>
      </c>
      <c r="CG59" s="3" t="n">
        <f aca="false">IF(ISERROR(BINOMDIST($A59,CG$3,0.5,TRUE())),1,BINOMDIST($A59,CG$3,0.5,TRUE()))</f>
        <v>0.997980395556666</v>
      </c>
      <c r="CH59" s="3" t="n">
        <f aca="false">IF(ISERROR(BINOMDIST($A59,CH$3,0.5,TRUE())),1,BINOMDIST($A59,CH$3,0.5,TRUE()))</f>
        <v>0.996981021183868</v>
      </c>
      <c r="CI59" s="3" t="n">
        <f aca="false">IF(ISERROR(BINOMDIST($A59,CI$3,0.5,TRUE())),1,BINOMDIST($A59,CI$3,0.5,TRUE()))</f>
        <v>0.995581897061953</v>
      </c>
      <c r="CJ59" s="3" t="n">
        <f aca="false">IF(ISERROR(BINOMDIST($A59,CJ$3,0.5,TRUE())),1,BINOMDIST($A59,CJ$3,0.5,TRUE()))</f>
        <v>0.993663743023843</v>
      </c>
      <c r="CK59" s="3" t="n">
        <f aca="false">IF(ISERROR(BINOMDIST($A59,CK$3,0.5,TRUE())),1,BINOMDIST($A59,CK$3,0.5,TRUE()))</f>
        <v>0.991086223535132</v>
      </c>
      <c r="CL59" s="3" t="n">
        <f aca="false">IF(ISERROR(BINOMDIST($A59,CL$3,0.5,TRUE())),1,BINOMDIST($A59,CL$3,0.5,TRUE()))</f>
        <v>0.987688584209105</v>
      </c>
      <c r="CM59" s="3" t="n">
        <f aca="false">IF(ISERROR(BINOMDIST($A59,CM$3,0.5,TRUE())),1,BINOMDIST($A59,CM$3,0.5,TRUE()))</f>
        <v>0.983291639198952</v>
      </c>
      <c r="CN59" s="3" t="n">
        <f aca="false">IF(ISERROR(BINOMDIST($A59,CN$3,0.5,TRUE())),1,BINOMDIST($A59,CN$3,0.5,TRUE()))</f>
        <v>0.977701237686041</v>
      </c>
      <c r="CO59" s="3" t="n">
        <f aca="false">IF(ISERROR(BINOMDIST($A59,CO$3,0.5,TRUE())),1,BINOMDIST($A59,CO$3,0.5,TRUE()))</f>
        <v>0.970713235794905</v>
      </c>
      <c r="CP59" s="3" t="n">
        <f aca="false">IF(ISERROR(BINOMDIST($A59,CP$3,0.5,TRUE())),1,BINOMDIST($A59,CP$3,0.5,TRUE()))</f>
        <v>0.962119882117968</v>
      </c>
      <c r="CQ59" s="3" t="n">
        <f aca="false">IF(ISERROR(BINOMDIST($A59,CQ$3,0.5,TRUE())),1,BINOMDIST($A59,CQ$3,0.5,TRUE()))</f>
        <v>0.951717401351148</v>
      </c>
      <c r="CR59" s="3" t="n">
        <f aca="false">IF(ISERROR(BINOMDIST($A59,CR$3,0.5,TRUE())),1,BINOMDIST($A59,CR$3,0.5,TRUE()))</f>
        <v>0.939314443513785</v>
      </c>
      <c r="CS59" s="3" t="n">
        <f aca="false">IF(ISERROR(BINOMDIST($A59,CS$3,0.5,TRUE())),1,BINOMDIST($A59,CS$3,0.5,TRUE()))</f>
        <v>0.924740968054885</v>
      </c>
      <c r="CT59" s="3" t="n">
        <f aca="false">IF(ISERROR(BINOMDIST($A59,CT$3,0.5,TRUE())),1,BINOMDIST($A59,CT$3,0.5,TRUE()))</f>
        <v>0.907857063559818</v>
      </c>
      <c r="CU59" s="3" t="n">
        <f aca="false">IF(ISERROR(BINOMDIST($A59,CU$3,0.5,TRUE())),1,BINOMDIST($A59,CU$3,0.5,TRUE()))</f>
        <v>0.888561172708312</v>
      </c>
      <c r="CV59" s="3" t="n">
        <f aca="false">IF(ISERROR(BINOMDIST($A59,CV$3,0.5,TRUE())),1,BINOMDIST($A59,CV$3,0.5,TRUE()))</f>
        <v>0.866797202794404</v>
      </c>
      <c r="CW59" s="3" t="n">
        <f aca="false">IF(ISERROR(BINOMDIST($A59,CW$3,0.5,TRUE())),1,BINOMDIST($A59,CW$3,0.5,TRUE()))</f>
        <v>0.842560054481189</v>
      </c>
      <c r="CX59" s="3" t="n">
        <f aca="false">IF(ISERROR(BINOMDIST($A59,CX$3,0.5,TRUE())),1,BINOMDIST($A59,CX$3,0.5,TRUE()))</f>
        <v>0.815899191336652</v>
      </c>
      <c r="CY59" s="3" t="n">
        <f aca="false">IF(ISERROR(BINOMDIST($A59,CY$3,0.5,TRUE())),1,BINOMDIST($A59,CY$3,0.5,TRUE()))</f>
        <v>0.786919992266503</v>
      </c>
      <c r="CZ59" s="3" t="n">
        <f aca="false">IF(ISERROR(BINOMDIST($A59,CZ$3,0.5,TRUE())),1,BINOMDIST($A59,CZ$3,0.5,TRUE()))</f>
        <v>0.755782767733683</v>
      </c>
    </row>
    <row r="60" customFormat="false" ht="13.5" hidden="false" customHeight="false" outlineLevel="0" collapsed="false">
      <c r="A60" s="0" t="n">
        <f aca="false">A59+1</f>
        <v>55</v>
      </c>
      <c r="B60" s="3" t="n">
        <f aca="false">IF(ISERROR(BINOMDIST($A60,B$3,0.5,TRUE())),1,BINOMDIST($A60,B$3,0.5,TRUE()))</f>
        <v>1</v>
      </c>
      <c r="C60" s="3" t="n">
        <f aca="false">IF(ISERROR(BINOMDIST($A60,C$3,0.5,TRUE())),1,BINOMDIST($A60,C$3,0.5,TRUE()))</f>
        <v>1</v>
      </c>
      <c r="D60" s="3" t="n">
        <f aca="false">IF(ISERROR(BINOMDIST($A60,D$3,0.5,TRUE())),1,BINOMDIST($A60,D$3,0.5,TRUE()))</f>
        <v>1</v>
      </c>
      <c r="E60" s="3" t="n">
        <f aca="false">IF(ISERROR(BINOMDIST($A60,E$3,0.5,TRUE())),1,BINOMDIST($A60,E$3,0.5,TRUE()))</f>
        <v>1</v>
      </c>
      <c r="F60" s="3" t="n">
        <f aca="false">IF(ISERROR(BINOMDIST($A60,F$3,0.5,TRUE())),1,BINOMDIST($A60,F$3,0.5,TRUE()))</f>
        <v>1</v>
      </c>
      <c r="G60" s="3" t="n">
        <f aca="false">IF(ISERROR(BINOMDIST($A60,G$3,0.5,TRUE())),1,BINOMDIST($A60,G$3,0.5,TRUE()))</f>
        <v>1</v>
      </c>
      <c r="H60" s="3" t="n">
        <f aca="false">IF(ISERROR(BINOMDIST($A60,H$3,0.5,TRUE())),1,BINOMDIST($A60,H$3,0.5,TRUE()))</f>
        <v>1</v>
      </c>
      <c r="I60" s="3" t="n">
        <f aca="false">IF(ISERROR(BINOMDIST($A60,I$3,0.5,TRUE())),1,BINOMDIST($A60,I$3,0.5,TRUE()))</f>
        <v>1</v>
      </c>
      <c r="J60" s="3" t="n">
        <f aca="false">IF(ISERROR(BINOMDIST($A60,J$3,0.5,TRUE())),1,BINOMDIST($A60,J$3,0.5,TRUE()))</f>
        <v>1</v>
      </c>
      <c r="K60" s="3" t="n">
        <f aca="false">IF(ISERROR(BINOMDIST($A60,K$3,0.5,TRUE())),1,BINOMDIST($A60,K$3,0.5,TRUE()))</f>
        <v>1</v>
      </c>
      <c r="L60" s="3" t="n">
        <f aca="false">IF(ISERROR(BINOMDIST($A60,L$3,0.5,TRUE())),1,BINOMDIST($A60,L$3,0.5,TRUE()))</f>
        <v>1</v>
      </c>
      <c r="M60" s="3" t="n">
        <f aca="false">IF(ISERROR(BINOMDIST($A60,M$3,0.5,TRUE())),1,BINOMDIST($A60,M$3,0.5,TRUE()))</f>
        <v>1</v>
      </c>
      <c r="N60" s="3" t="n">
        <f aca="false">IF(ISERROR(BINOMDIST($A60,N$3,0.5,TRUE())),1,BINOMDIST($A60,N$3,0.5,TRUE()))</f>
        <v>1</v>
      </c>
      <c r="O60" s="3" t="n">
        <f aca="false">IF(ISERROR(BINOMDIST($A60,O$3,0.5,TRUE())),1,BINOMDIST($A60,O$3,0.5,TRUE()))</f>
        <v>1</v>
      </c>
      <c r="P60" s="3" t="n">
        <f aca="false">IF(ISERROR(BINOMDIST($A60,P$3,0.5,TRUE())),1,BINOMDIST($A60,P$3,0.5,TRUE()))</f>
        <v>1</v>
      </c>
      <c r="Q60" s="3" t="n">
        <f aca="false">IF(ISERROR(BINOMDIST($A60,Q$3,0.5,TRUE())),1,BINOMDIST($A60,Q$3,0.5,TRUE()))</f>
        <v>1</v>
      </c>
      <c r="R60" s="3" t="n">
        <f aca="false">IF(ISERROR(BINOMDIST($A60,R$3,0.5,TRUE())),1,BINOMDIST($A60,R$3,0.5,TRUE()))</f>
        <v>1</v>
      </c>
      <c r="S60" s="3" t="n">
        <f aca="false">IF(ISERROR(BINOMDIST($A60,S$3,0.5,TRUE())),1,BINOMDIST($A60,S$3,0.5,TRUE()))</f>
        <v>1</v>
      </c>
      <c r="T60" s="3" t="n">
        <f aca="false">IF(ISERROR(BINOMDIST($A60,T$3,0.5,TRUE())),1,BINOMDIST($A60,T$3,0.5,TRUE()))</f>
        <v>1</v>
      </c>
      <c r="U60" s="3" t="n">
        <f aca="false">IF(ISERROR(BINOMDIST($A60,U$3,0.5,TRUE())),1,BINOMDIST($A60,U$3,0.5,TRUE()))</f>
        <v>1</v>
      </c>
      <c r="V60" s="3" t="n">
        <f aca="false">IF(ISERROR(BINOMDIST($A60,V$3,0.5,TRUE())),1,BINOMDIST($A60,V$3,0.5,TRUE()))</f>
        <v>1</v>
      </c>
      <c r="W60" s="3" t="n">
        <f aca="false">IF(ISERROR(BINOMDIST($A60,W$3,0.5,TRUE())),1,BINOMDIST($A60,W$3,0.5,TRUE()))</f>
        <v>1</v>
      </c>
      <c r="X60" s="3" t="n">
        <f aca="false">IF(ISERROR(BINOMDIST($A60,X$3,0.5,TRUE())),1,BINOMDIST($A60,X$3,0.5,TRUE()))</f>
        <v>1</v>
      </c>
      <c r="Y60" s="3" t="n">
        <f aca="false">IF(ISERROR(BINOMDIST($A60,Y$3,0.5,TRUE())),1,BINOMDIST($A60,Y$3,0.5,TRUE()))</f>
        <v>1</v>
      </c>
      <c r="Z60" s="3" t="n">
        <f aca="false">IF(ISERROR(BINOMDIST($A60,Z$3,0.5,TRUE())),1,BINOMDIST($A60,Z$3,0.5,TRUE()))</f>
        <v>1</v>
      </c>
      <c r="AA60" s="3" t="n">
        <f aca="false">IF(ISERROR(BINOMDIST($A60,AA$3,0.5,TRUE())),1,BINOMDIST($A60,AA$3,0.5,TRUE()))</f>
        <v>1</v>
      </c>
      <c r="AB60" s="3" t="n">
        <f aca="false">IF(ISERROR(BINOMDIST($A60,AB$3,0.5,TRUE())),1,BINOMDIST($A60,AB$3,0.5,TRUE()))</f>
        <v>1</v>
      </c>
      <c r="AC60" s="3" t="n">
        <f aca="false">IF(ISERROR(BINOMDIST($A60,AC$3,0.5,TRUE())),1,BINOMDIST($A60,AC$3,0.5,TRUE()))</f>
        <v>1</v>
      </c>
      <c r="AD60" s="3" t="n">
        <f aca="false">IF(ISERROR(BINOMDIST($A60,AD$3,0.5,TRUE())),1,BINOMDIST($A60,AD$3,0.5,TRUE()))</f>
        <v>1</v>
      </c>
      <c r="AE60" s="3" t="n">
        <f aca="false">IF(ISERROR(BINOMDIST($A60,AE$3,0.5,TRUE())),1,BINOMDIST($A60,AE$3,0.5,TRUE()))</f>
        <v>1</v>
      </c>
      <c r="AF60" s="3" t="n">
        <f aca="false">IF(ISERROR(BINOMDIST($A60,AF$3,0.5,TRUE())),1,BINOMDIST($A60,AF$3,0.5,TRUE()))</f>
        <v>1</v>
      </c>
      <c r="AG60" s="3" t="n">
        <f aca="false">IF(ISERROR(BINOMDIST($A60,AG$3,0.5,TRUE())),1,BINOMDIST($A60,AG$3,0.5,TRUE()))</f>
        <v>1</v>
      </c>
      <c r="AH60" s="3" t="n">
        <f aca="false">IF(ISERROR(BINOMDIST($A60,AH$3,0.5,TRUE())),1,BINOMDIST($A60,AH$3,0.5,TRUE()))</f>
        <v>1</v>
      </c>
      <c r="AI60" s="3" t="n">
        <f aca="false">IF(ISERROR(BINOMDIST($A60,AI$3,0.5,TRUE())),1,BINOMDIST($A60,AI$3,0.5,TRUE()))</f>
        <v>1</v>
      </c>
      <c r="AJ60" s="3" t="n">
        <f aca="false">IF(ISERROR(BINOMDIST($A60,AJ$3,0.5,TRUE())),1,BINOMDIST($A60,AJ$3,0.5,TRUE()))</f>
        <v>1</v>
      </c>
      <c r="AK60" s="3" t="n">
        <f aca="false">IF(ISERROR(BINOMDIST($A60,AK$3,0.5,TRUE())),1,BINOMDIST($A60,AK$3,0.5,TRUE()))</f>
        <v>1</v>
      </c>
      <c r="AL60" s="3" t="n">
        <f aca="false">IF(ISERROR(BINOMDIST($A60,AL$3,0.5,TRUE())),1,BINOMDIST($A60,AL$3,0.5,TRUE()))</f>
        <v>1</v>
      </c>
      <c r="AM60" s="3" t="n">
        <f aca="false">IF(ISERROR(BINOMDIST($A60,AM$3,0.5,TRUE())),1,BINOMDIST($A60,AM$3,0.5,TRUE()))</f>
        <v>1</v>
      </c>
      <c r="AN60" s="3" t="n">
        <f aca="false">IF(ISERROR(BINOMDIST($A60,AN$3,0.5,TRUE())),1,BINOMDIST($A60,AN$3,0.5,TRUE()))</f>
        <v>1</v>
      </c>
      <c r="AO60" s="3" t="n">
        <f aca="false">IF(ISERROR(BINOMDIST($A60,AO$3,0.5,TRUE())),1,BINOMDIST($A60,AO$3,0.5,TRUE()))</f>
        <v>1</v>
      </c>
      <c r="AP60" s="3" t="n">
        <f aca="false">IF(ISERROR(BINOMDIST($A60,AP$3,0.5,TRUE())),1,BINOMDIST($A60,AP$3,0.5,TRUE()))</f>
        <v>1</v>
      </c>
      <c r="AQ60" s="3" t="n">
        <f aca="false">IF(ISERROR(BINOMDIST($A60,AQ$3,0.5,TRUE())),1,BINOMDIST($A60,AQ$3,0.5,TRUE()))</f>
        <v>1</v>
      </c>
      <c r="AR60" s="3" t="n">
        <f aca="false">IF(ISERROR(BINOMDIST($A60,AR$3,0.5,TRUE())),1,BINOMDIST($A60,AR$3,0.5,TRUE()))</f>
        <v>1</v>
      </c>
      <c r="AS60" s="3" t="n">
        <f aca="false">IF(ISERROR(BINOMDIST($A60,AS$3,0.5,TRUE())),1,BINOMDIST($A60,AS$3,0.5,TRUE()))</f>
        <v>1</v>
      </c>
      <c r="AT60" s="3" t="n">
        <f aca="false">IF(ISERROR(BINOMDIST($A60,AT$3,0.5,TRUE())),1,BINOMDIST($A60,AT$3,0.5,TRUE()))</f>
        <v>1</v>
      </c>
      <c r="AU60" s="3" t="n">
        <f aca="false">IF(ISERROR(BINOMDIST($A60,AU$3,0.5,TRUE())),1,BINOMDIST($A60,AU$3,0.5,TRUE()))</f>
        <v>1</v>
      </c>
      <c r="AV60" s="3" t="n">
        <f aca="false">IF(ISERROR(BINOMDIST($A60,AV$3,0.5,TRUE())),1,BINOMDIST($A60,AV$3,0.5,TRUE()))</f>
        <v>1</v>
      </c>
      <c r="AW60" s="3" t="n">
        <f aca="false">IF(ISERROR(BINOMDIST($A60,AW$3,0.5,TRUE())),1,BINOMDIST($A60,AW$3,0.5,TRUE()))</f>
        <v>1</v>
      </c>
      <c r="AX60" s="3" t="n">
        <f aca="false">IF(ISERROR(BINOMDIST($A60,AX$3,0.5,TRUE())),1,BINOMDIST($A60,AX$3,0.5,TRUE()))</f>
        <v>1</v>
      </c>
      <c r="AY60" s="3" t="n">
        <f aca="false">IF(ISERROR(BINOMDIST($A60,AY$3,0.5,TRUE())),1,BINOMDIST($A60,AY$3,0.5,TRUE()))</f>
        <v>1</v>
      </c>
      <c r="AZ60" s="3" t="n">
        <f aca="false">IF(ISERROR(BINOMDIST($A60,AZ$3,0.5,TRUE())),1,BINOMDIST($A60,AZ$3,0.5,TRUE()))</f>
        <v>1</v>
      </c>
      <c r="BA60" s="3" t="n">
        <f aca="false">IF(ISERROR(BINOMDIST($A60,BA$3,0.5,TRUE())),1,BINOMDIST($A60,BA$3,0.5,TRUE()))</f>
        <v>1</v>
      </c>
      <c r="BB60" s="3" t="n">
        <f aca="false">IF(ISERROR(BINOMDIST($A60,BB$3,0.5,TRUE())),1,BINOMDIST($A60,BB$3,0.5,TRUE()))</f>
        <v>1</v>
      </c>
      <c r="BC60" s="3" t="n">
        <f aca="false">IF(ISERROR(BINOMDIST($A60,BC$3,0.5,TRUE())),1,BINOMDIST($A60,BC$3,0.5,TRUE()))</f>
        <v>1</v>
      </c>
      <c r="BD60" s="3" t="n">
        <f aca="false">IF(ISERROR(BINOMDIST($A60,BD$3,0.5,TRUE())),1,BINOMDIST($A60,BD$3,0.5,TRUE()))</f>
        <v>1</v>
      </c>
      <c r="BE60" s="3" t="n">
        <f aca="false">IF(ISERROR(BINOMDIST($A60,BE$3,0.5,TRUE())),1,BINOMDIST($A60,BE$3,0.5,TRUE()))</f>
        <v>1</v>
      </c>
      <c r="BF60" s="3" t="n">
        <f aca="false">IF(ISERROR(BINOMDIST($A60,BF$3,0.5,TRUE())),1,BINOMDIST($A60,BF$3,0.5,TRUE()))</f>
        <v>1</v>
      </c>
      <c r="BG60" s="3" t="n">
        <f aca="false">IF(ISERROR(BINOMDIST($A60,BG$3,0.5,TRUE())),1,BINOMDIST($A60,BG$3,0.5,TRUE()))</f>
        <v>1</v>
      </c>
      <c r="BH60" s="3" t="n">
        <f aca="false">IF(ISERROR(BINOMDIST($A60,BH$3,0.5,TRUE())),1,BINOMDIST($A60,BH$3,0.5,TRUE()))</f>
        <v>0.999999999999994</v>
      </c>
      <c r="BI60" s="3" t="n">
        <f aca="false">IF(ISERROR(BINOMDIST($A60,BI$3,0.5,TRUE())),1,BINOMDIST($A60,BI$3,0.5,TRUE()))</f>
        <v>0.99999999999994</v>
      </c>
      <c r="BJ60" s="3" t="n">
        <f aca="false">IF(ISERROR(BINOMDIST($A60,BJ$3,0.5,TRUE())),1,BINOMDIST($A60,BJ$3,0.5,TRUE()))</f>
        <v>0.999999999999546</v>
      </c>
      <c r="BK60" s="3" t="n">
        <f aca="false">IF(ISERROR(BINOMDIST($A60,BK$3,0.5,TRUE())),1,BINOMDIST($A60,BK$3,0.5,TRUE()))</f>
        <v>0.999999999997177</v>
      </c>
      <c r="BL60" s="3" t="n">
        <f aca="false">IF(ISERROR(BINOMDIST($A60,BL$3,0.5,TRUE())),1,BINOMDIST($A60,BL$3,0.5,TRUE()))</f>
        <v>0.999999999985137</v>
      </c>
      <c r="BM60" s="3" t="n">
        <f aca="false">IF(ISERROR(BINOMDIST($A60,BM$3,0.5,TRUE())),1,BINOMDIST($A60,BM$3,0.5,TRUE()))</f>
        <v>0.999999999931817</v>
      </c>
      <c r="BN60" s="3" t="n">
        <f aca="false">IF(ISERROR(BINOMDIST($A60,BN$3,0.5,TRUE())),1,BINOMDIST($A60,BN$3,0.5,TRUE()))</f>
        <v>0.999999999721867</v>
      </c>
      <c r="BO60" s="3" t="n">
        <f aca="false">IF(ISERROR(BINOMDIST($A60,BO$3,0.5,TRUE())),1,BINOMDIST($A60,BO$3,0.5,TRUE()))</f>
        <v>0.999999998975377</v>
      </c>
      <c r="BP60" s="3" t="n">
        <f aca="false">IF(ISERROR(BINOMDIST($A60,BP$3,0.5,TRUE())),1,BINOMDIST($A60,BP$3,0.5,TRUE()))</f>
        <v>0.999999996549288</v>
      </c>
      <c r="BQ60" s="3" t="n">
        <f aca="false">IF(ISERROR(BINOMDIST($A60,BQ$3,0.5,TRUE())),1,BINOMDIST($A60,BQ$3,0.5,TRUE()))</f>
        <v>0.999999989271019</v>
      </c>
      <c r="BR60" s="3" t="n">
        <f aca="false">IF(ISERROR(BINOMDIST($A60,BR$3,0.5,TRUE())),1,BINOMDIST($A60,BR$3,0.5,TRUE()))</f>
        <v>0.999999968952521</v>
      </c>
      <c r="BS60" s="3" t="n">
        <f aca="false">IF(ISERROR(BINOMDIST($A60,BS$3,0.5,TRUE())),1,BINOMDIST($A60,BS$3,0.5,TRUE()))</f>
        <v>0.999999915811833</v>
      </c>
      <c r="BT60" s="3" t="n">
        <f aca="false">IF(ISERROR(BINOMDIST($A60,BT$3,0.5,TRUE())),1,BINOMDIST($A60,BT$3,0.5,TRUE()))</f>
        <v>0.999999784857993</v>
      </c>
      <c r="BU60" s="3" t="n">
        <f aca="false">IF(ISERROR(BINOMDIST($A60,BU$3,0.5,TRUE())),1,BINOMDIST($A60,BU$3,0.5,TRUE()))</f>
        <v>0.999999479299035</v>
      </c>
      <c r="BV60" s="3" t="n">
        <f aca="false">IF(ISERROR(BINOMDIST($A60,BV$3,0.5,TRUE())),1,BINOMDIST($A60,BV$3,0.5,TRUE()))</f>
        <v>0.999998801340095</v>
      </c>
      <c r="BW60" s="3" t="n">
        <f aca="false">IF(ISERROR(BINOMDIST($A60,BW$3,0.5,TRUE())),1,BINOMDIST($A60,BW$3,0.5,TRUE()))</f>
        <v>0.999997365662341</v>
      </c>
      <c r="BX60" s="3" t="n">
        <f aca="false">IF(ISERROR(BINOMDIST($A60,BX$3,0.5,TRUE())),1,BINOMDIST($A60,BX$3,0.5,TRUE()))</f>
        <v>0.999994454426894</v>
      </c>
      <c r="BY60" s="3" t="n">
        <f aca="false">IF(ISERROR(BINOMDIST($A60,BY$3,0.5,TRUE())),1,BINOMDIST($A60,BY$3,0.5,TRUE()))</f>
        <v>0.99998878517892</v>
      </c>
      <c r="BZ60" s="3" t="n">
        <f aca="false">IF(ISERROR(BINOMDIST($A60,BZ$3,0.5,TRUE())),1,BINOMDIST($A60,BZ$3,0.5,TRUE()))</f>
        <v>0.999978155338969</v>
      </c>
      <c r="CA60" s="3" t="n">
        <f aca="false">IF(ISERROR(BINOMDIST($A60,CA$3,0.5,TRUE())),1,BINOMDIST($A60,CA$3,0.5,TRUE()))</f>
        <v>0.999958920390485</v>
      </c>
      <c r="CB60" s="3" t="n">
        <f aca="false">IF(ISERROR(BINOMDIST($A60,CB$3,0.5,TRUE())),1,BINOMDIST($A60,CB$3,0.5,TRUE()))</f>
        <v>0.999925259230638</v>
      </c>
      <c r="CC60" s="3" t="n">
        <f aca="false">IF(ISERROR(BINOMDIST($A60,CC$3,0.5,TRUE())),1,BINOMDIST($A60,CC$3,0.5,TRUE()))</f>
        <v>0.999868181611768</v>
      </c>
      <c r="CD60" s="3" t="n">
        <f aca="false">IF(ISERROR(BINOMDIST($A60,CD$3,0.5,TRUE())),1,BINOMDIST($A60,CD$3,0.5,TRUE()))</f>
        <v>0.999774241364043</v>
      </c>
      <c r="CE60" s="3" t="n">
        <f aca="false">IF(ISERROR(BINOMDIST($A60,CE$3,0.5,TRUE())),1,BINOMDIST($A60,CE$3,0.5,TRUE()))</f>
        <v>0.999623936967683</v>
      </c>
      <c r="CF60" s="3" t="n">
        <f aca="false">IF(ISERROR(BINOMDIST($A60,CF$3,0.5,TRUE())),1,BINOMDIST($A60,CF$3,0.5,TRUE()))</f>
        <v>0.999389808965661</v>
      </c>
      <c r="CG60" s="3" t="n">
        <f aca="false">IF(ISERROR(BINOMDIST($A60,CG$3,0.5,TRUE())),1,BINOMDIST($A60,CG$3,0.5,TRUE()))</f>
        <v>0.999034281258888</v>
      </c>
      <c r="CH60" s="3" t="n">
        <f aca="false">IF(ISERROR(BINOMDIST($A60,CH$3,0.5,TRUE())),1,BINOMDIST($A60,CH$3,0.5,TRUE()))</f>
        <v>0.998507338407776</v>
      </c>
      <c r="CI60" s="3" t="n">
        <f aca="false">IF(ISERROR(BINOMDIST($A60,CI$3,0.5,TRUE())),1,BINOMDIST($A60,CI$3,0.5,TRUE()))</f>
        <v>0.997744179795822</v>
      </c>
      <c r="CJ60" s="3" t="n">
        <f aca="false">IF(ISERROR(BINOMDIST($A60,CJ$3,0.5,TRUE())),1,BINOMDIST($A60,CJ$3,0.5,TRUE()))</f>
        <v>0.996663038428888</v>
      </c>
      <c r="CK60" s="3" t="n">
        <f aca="false">IF(ISERROR(BINOMDIST($A60,CK$3,0.5,TRUE())),1,BINOMDIST($A60,CK$3,0.5,TRUE()))</f>
        <v>0.995163390726365</v>
      </c>
      <c r="CL60" s="3" t="n">
        <f aca="false">IF(ISERROR(BINOMDIST($A60,CL$3,0.5,TRUE())),1,BINOMDIST($A60,CL$3,0.5,TRUE()))</f>
        <v>0.993124807130749</v>
      </c>
      <c r="CM60" s="3" t="n">
        <f aca="false">IF(ISERROR(BINOMDIST($A60,CM$3,0.5,TRUE())),1,BINOMDIST($A60,CM$3,0.5,TRUE()))</f>
        <v>0.990406695669927</v>
      </c>
      <c r="CN60" s="3" t="n">
        <f aca="false">IF(ISERROR(BINOMDIST($A60,CN$3,0.5,TRUE())),1,BINOMDIST($A60,CN$3,0.5,TRUE()))</f>
        <v>0.986849167434438</v>
      </c>
      <c r="CO60" s="3" t="n">
        <f aca="false">IF(ISERROR(BINOMDIST($A60,CO$3,0.5,TRUE())),1,BINOMDIST($A60,CO$3,0.5,TRUE()))</f>
        <v>0.98227520256024</v>
      </c>
      <c r="CP60" s="3" t="n">
        <f aca="false">IF(ISERROR(BINOMDIST($A60,CP$3,0.5,TRUE())),1,BINOMDIST($A60,CP$3,0.5,TRUE()))</f>
        <v>0.976494219177574</v>
      </c>
      <c r="CQ60" s="3" t="n">
        <f aca="false">IF(ISERROR(BINOMDIST($A60,CQ$3,0.5,TRUE())),1,BINOMDIST($A60,CQ$3,0.5,TRUE()))</f>
        <v>0.96930705064777</v>
      </c>
      <c r="CR60" s="3" t="n">
        <f aca="false">IF(ISERROR(BINOMDIST($A60,CR$3,0.5,TRUE())),1,BINOMDIST($A60,CR$3,0.5,TRUE()))</f>
        <v>0.960512225999459</v>
      </c>
      <c r="CS60" s="3" t="n">
        <f aca="false">IF(ISERROR(BINOMDIST($A60,CS$3,0.5,TRUE())),1,BINOMDIST($A60,CS$3,0.5,TRUE()))</f>
        <v>0.949913334756622</v>
      </c>
      <c r="CT60" s="3" t="n">
        <f aca="false">IF(ISERROR(BINOMDIST($A60,CT$3,0.5,TRUE())),1,BINOMDIST($A60,CT$3,0.5,TRUE()))</f>
        <v>0.937327151405754</v>
      </c>
      <c r="CU60" s="3" t="n">
        <f aca="false">IF(ISERROR(BINOMDIST($A60,CU$3,0.5,TRUE())),1,BINOMDIST($A60,CU$3,0.5,TRUE()))</f>
        <v>0.922592107482786</v>
      </c>
      <c r="CV60" s="3" t="n">
        <f aca="false">IF(ISERROR(BINOMDIST($A60,CV$3,0.5,TRUE())),1,BINOMDIST($A60,CV$3,0.5,TRUE()))</f>
        <v>0.905576640095549</v>
      </c>
      <c r="CW60" s="3" t="n">
        <f aca="false">IF(ISERROR(BINOMDIST($A60,CW$3,0.5,TRUE())),1,BINOMDIST($A60,CW$3,0.5,TRUE()))</f>
        <v>0.886186921444976</v>
      </c>
      <c r="CX60" s="3" t="n">
        <f aca="false">IF(ISERROR(BINOMDIST($A60,CX$3,0.5,TRUE())),1,BINOMDIST($A60,CX$3,0.5,TRUE()))</f>
        <v>0.864373487963083</v>
      </c>
      <c r="CY60" s="3" t="n">
        <f aca="false">IF(ISERROR(BINOMDIST($A60,CY$3,0.5,TRUE())),1,BINOMDIST($A60,CY$3,0.5,TRUE()))</f>
        <v>0.840136339649868</v>
      </c>
      <c r="CZ60" s="3" t="n">
        <f aca="false">IF(ISERROR(BINOMDIST($A60,CZ$3,0.5,TRUE())),1,BINOMDIST($A60,CZ$3,0.5,TRUE()))</f>
        <v>0.813528165958185</v>
      </c>
    </row>
    <row r="61" customFormat="false" ht="13.5" hidden="false" customHeight="false" outlineLevel="0" collapsed="false">
      <c r="A61" s="0" t="n">
        <f aca="false">A60+1</f>
        <v>56</v>
      </c>
      <c r="B61" s="3" t="n">
        <f aca="false">IF(ISERROR(BINOMDIST($A61,B$3,0.5,TRUE())),1,BINOMDIST($A61,B$3,0.5,TRUE()))</f>
        <v>1</v>
      </c>
      <c r="C61" s="3" t="n">
        <f aca="false">IF(ISERROR(BINOMDIST($A61,C$3,0.5,TRUE())),1,BINOMDIST($A61,C$3,0.5,TRUE()))</f>
        <v>1</v>
      </c>
      <c r="D61" s="3" t="n">
        <f aca="false">IF(ISERROR(BINOMDIST($A61,D$3,0.5,TRUE())),1,BINOMDIST($A61,D$3,0.5,TRUE()))</f>
        <v>1</v>
      </c>
      <c r="E61" s="3" t="n">
        <f aca="false">IF(ISERROR(BINOMDIST($A61,E$3,0.5,TRUE())),1,BINOMDIST($A61,E$3,0.5,TRUE()))</f>
        <v>1</v>
      </c>
      <c r="F61" s="3" t="n">
        <f aca="false">IF(ISERROR(BINOMDIST($A61,F$3,0.5,TRUE())),1,BINOMDIST($A61,F$3,0.5,TRUE()))</f>
        <v>1</v>
      </c>
      <c r="G61" s="3" t="n">
        <f aca="false">IF(ISERROR(BINOMDIST($A61,G$3,0.5,TRUE())),1,BINOMDIST($A61,G$3,0.5,TRUE()))</f>
        <v>1</v>
      </c>
      <c r="H61" s="3" t="n">
        <f aca="false">IF(ISERROR(BINOMDIST($A61,H$3,0.5,TRUE())),1,BINOMDIST($A61,H$3,0.5,TRUE()))</f>
        <v>1</v>
      </c>
      <c r="I61" s="3" t="n">
        <f aca="false">IF(ISERROR(BINOMDIST($A61,I$3,0.5,TRUE())),1,BINOMDIST($A61,I$3,0.5,TRUE()))</f>
        <v>1</v>
      </c>
      <c r="J61" s="3" t="n">
        <f aca="false">IF(ISERROR(BINOMDIST($A61,J$3,0.5,TRUE())),1,BINOMDIST($A61,J$3,0.5,TRUE()))</f>
        <v>1</v>
      </c>
      <c r="K61" s="3" t="n">
        <f aca="false">IF(ISERROR(BINOMDIST($A61,K$3,0.5,TRUE())),1,BINOMDIST($A61,K$3,0.5,TRUE()))</f>
        <v>1</v>
      </c>
      <c r="L61" s="3" t="n">
        <f aca="false">IF(ISERROR(BINOMDIST($A61,L$3,0.5,TRUE())),1,BINOMDIST($A61,L$3,0.5,TRUE()))</f>
        <v>1</v>
      </c>
      <c r="M61" s="3" t="n">
        <f aca="false">IF(ISERROR(BINOMDIST($A61,M$3,0.5,TRUE())),1,BINOMDIST($A61,M$3,0.5,TRUE()))</f>
        <v>1</v>
      </c>
      <c r="N61" s="3" t="n">
        <f aca="false">IF(ISERROR(BINOMDIST($A61,N$3,0.5,TRUE())),1,BINOMDIST($A61,N$3,0.5,TRUE()))</f>
        <v>1</v>
      </c>
      <c r="O61" s="3" t="n">
        <f aca="false">IF(ISERROR(BINOMDIST($A61,O$3,0.5,TRUE())),1,BINOMDIST($A61,O$3,0.5,TRUE()))</f>
        <v>1</v>
      </c>
      <c r="P61" s="3" t="n">
        <f aca="false">IF(ISERROR(BINOMDIST($A61,P$3,0.5,TRUE())),1,BINOMDIST($A61,P$3,0.5,TRUE()))</f>
        <v>1</v>
      </c>
      <c r="Q61" s="3" t="n">
        <f aca="false">IF(ISERROR(BINOMDIST($A61,Q$3,0.5,TRUE())),1,BINOMDIST($A61,Q$3,0.5,TRUE()))</f>
        <v>1</v>
      </c>
      <c r="R61" s="3" t="n">
        <f aca="false">IF(ISERROR(BINOMDIST($A61,R$3,0.5,TRUE())),1,BINOMDIST($A61,R$3,0.5,TRUE()))</f>
        <v>1</v>
      </c>
      <c r="S61" s="3" t="n">
        <f aca="false">IF(ISERROR(BINOMDIST($A61,S$3,0.5,TRUE())),1,BINOMDIST($A61,S$3,0.5,TRUE()))</f>
        <v>1</v>
      </c>
      <c r="T61" s="3" t="n">
        <f aca="false">IF(ISERROR(BINOMDIST($A61,T$3,0.5,TRUE())),1,BINOMDIST($A61,T$3,0.5,TRUE()))</f>
        <v>1</v>
      </c>
      <c r="U61" s="3" t="n">
        <f aca="false">IF(ISERROR(BINOMDIST($A61,U$3,0.5,TRUE())),1,BINOMDIST($A61,U$3,0.5,TRUE()))</f>
        <v>1</v>
      </c>
      <c r="V61" s="3" t="n">
        <f aca="false">IF(ISERROR(BINOMDIST($A61,V$3,0.5,TRUE())),1,BINOMDIST($A61,V$3,0.5,TRUE()))</f>
        <v>1</v>
      </c>
      <c r="W61" s="3" t="n">
        <f aca="false">IF(ISERROR(BINOMDIST($A61,W$3,0.5,TRUE())),1,BINOMDIST($A61,W$3,0.5,TRUE()))</f>
        <v>1</v>
      </c>
      <c r="X61" s="3" t="n">
        <f aca="false">IF(ISERROR(BINOMDIST($A61,X$3,0.5,TRUE())),1,BINOMDIST($A61,X$3,0.5,TRUE()))</f>
        <v>1</v>
      </c>
      <c r="Y61" s="3" t="n">
        <f aca="false">IF(ISERROR(BINOMDIST($A61,Y$3,0.5,TRUE())),1,BINOMDIST($A61,Y$3,0.5,TRUE()))</f>
        <v>1</v>
      </c>
      <c r="Z61" s="3" t="n">
        <f aca="false">IF(ISERROR(BINOMDIST($A61,Z$3,0.5,TRUE())),1,BINOMDIST($A61,Z$3,0.5,TRUE()))</f>
        <v>1</v>
      </c>
      <c r="AA61" s="3" t="n">
        <f aca="false">IF(ISERROR(BINOMDIST($A61,AA$3,0.5,TRUE())),1,BINOMDIST($A61,AA$3,0.5,TRUE()))</f>
        <v>1</v>
      </c>
      <c r="AB61" s="3" t="n">
        <f aca="false">IF(ISERROR(BINOMDIST($A61,AB$3,0.5,TRUE())),1,BINOMDIST($A61,AB$3,0.5,TRUE()))</f>
        <v>1</v>
      </c>
      <c r="AC61" s="3" t="n">
        <f aca="false">IF(ISERROR(BINOMDIST($A61,AC$3,0.5,TRUE())),1,BINOMDIST($A61,AC$3,0.5,TRUE()))</f>
        <v>1</v>
      </c>
      <c r="AD61" s="3" t="n">
        <f aca="false">IF(ISERROR(BINOMDIST($A61,AD$3,0.5,TRUE())),1,BINOMDIST($A61,AD$3,0.5,TRUE()))</f>
        <v>1</v>
      </c>
      <c r="AE61" s="3" t="n">
        <f aca="false">IF(ISERROR(BINOMDIST($A61,AE$3,0.5,TRUE())),1,BINOMDIST($A61,AE$3,0.5,TRUE()))</f>
        <v>1</v>
      </c>
      <c r="AF61" s="3" t="n">
        <f aca="false">IF(ISERROR(BINOMDIST($A61,AF$3,0.5,TRUE())),1,BINOMDIST($A61,AF$3,0.5,TRUE()))</f>
        <v>1</v>
      </c>
      <c r="AG61" s="3" t="n">
        <f aca="false">IF(ISERROR(BINOMDIST($A61,AG$3,0.5,TRUE())),1,BINOMDIST($A61,AG$3,0.5,TRUE()))</f>
        <v>1</v>
      </c>
      <c r="AH61" s="3" t="n">
        <f aca="false">IF(ISERROR(BINOMDIST($A61,AH$3,0.5,TRUE())),1,BINOMDIST($A61,AH$3,0.5,TRUE()))</f>
        <v>1</v>
      </c>
      <c r="AI61" s="3" t="n">
        <f aca="false">IF(ISERROR(BINOMDIST($A61,AI$3,0.5,TRUE())),1,BINOMDIST($A61,AI$3,0.5,TRUE()))</f>
        <v>1</v>
      </c>
      <c r="AJ61" s="3" t="n">
        <f aca="false">IF(ISERROR(BINOMDIST($A61,AJ$3,0.5,TRUE())),1,BINOMDIST($A61,AJ$3,0.5,TRUE()))</f>
        <v>1</v>
      </c>
      <c r="AK61" s="3" t="n">
        <f aca="false">IF(ISERROR(BINOMDIST($A61,AK$3,0.5,TRUE())),1,BINOMDIST($A61,AK$3,0.5,TRUE()))</f>
        <v>1</v>
      </c>
      <c r="AL61" s="3" t="n">
        <f aca="false">IF(ISERROR(BINOMDIST($A61,AL$3,0.5,TRUE())),1,BINOMDIST($A61,AL$3,0.5,TRUE()))</f>
        <v>1</v>
      </c>
      <c r="AM61" s="3" t="n">
        <f aca="false">IF(ISERROR(BINOMDIST($A61,AM$3,0.5,TRUE())),1,BINOMDIST($A61,AM$3,0.5,TRUE()))</f>
        <v>1</v>
      </c>
      <c r="AN61" s="3" t="n">
        <f aca="false">IF(ISERROR(BINOMDIST($A61,AN$3,0.5,TRUE())),1,BINOMDIST($A61,AN$3,0.5,TRUE()))</f>
        <v>1</v>
      </c>
      <c r="AO61" s="3" t="n">
        <f aca="false">IF(ISERROR(BINOMDIST($A61,AO$3,0.5,TRUE())),1,BINOMDIST($A61,AO$3,0.5,TRUE()))</f>
        <v>1</v>
      </c>
      <c r="AP61" s="3" t="n">
        <f aca="false">IF(ISERROR(BINOMDIST($A61,AP$3,0.5,TRUE())),1,BINOMDIST($A61,AP$3,0.5,TRUE()))</f>
        <v>1</v>
      </c>
      <c r="AQ61" s="3" t="n">
        <f aca="false">IF(ISERROR(BINOMDIST($A61,AQ$3,0.5,TRUE())),1,BINOMDIST($A61,AQ$3,0.5,TRUE()))</f>
        <v>1</v>
      </c>
      <c r="AR61" s="3" t="n">
        <f aca="false">IF(ISERROR(BINOMDIST($A61,AR$3,0.5,TRUE())),1,BINOMDIST($A61,AR$3,0.5,TRUE()))</f>
        <v>1</v>
      </c>
      <c r="AS61" s="3" t="n">
        <f aca="false">IF(ISERROR(BINOMDIST($A61,AS$3,0.5,TRUE())),1,BINOMDIST($A61,AS$3,0.5,TRUE()))</f>
        <v>1</v>
      </c>
      <c r="AT61" s="3" t="n">
        <f aca="false">IF(ISERROR(BINOMDIST($A61,AT$3,0.5,TRUE())),1,BINOMDIST($A61,AT$3,0.5,TRUE()))</f>
        <v>1</v>
      </c>
      <c r="AU61" s="3" t="n">
        <f aca="false">IF(ISERROR(BINOMDIST($A61,AU$3,0.5,TRUE())),1,BINOMDIST($A61,AU$3,0.5,TRUE()))</f>
        <v>1</v>
      </c>
      <c r="AV61" s="3" t="n">
        <f aca="false">IF(ISERROR(BINOMDIST($A61,AV$3,0.5,TRUE())),1,BINOMDIST($A61,AV$3,0.5,TRUE()))</f>
        <v>1</v>
      </c>
      <c r="AW61" s="3" t="n">
        <f aca="false">IF(ISERROR(BINOMDIST($A61,AW$3,0.5,TRUE())),1,BINOMDIST($A61,AW$3,0.5,TRUE()))</f>
        <v>1</v>
      </c>
      <c r="AX61" s="3" t="n">
        <f aca="false">IF(ISERROR(BINOMDIST($A61,AX$3,0.5,TRUE())),1,BINOMDIST($A61,AX$3,0.5,TRUE()))</f>
        <v>1</v>
      </c>
      <c r="AY61" s="3" t="n">
        <f aca="false">IF(ISERROR(BINOMDIST($A61,AY$3,0.5,TRUE())),1,BINOMDIST($A61,AY$3,0.5,TRUE()))</f>
        <v>1</v>
      </c>
      <c r="AZ61" s="3" t="n">
        <f aca="false">IF(ISERROR(BINOMDIST($A61,AZ$3,0.5,TRUE())),1,BINOMDIST($A61,AZ$3,0.5,TRUE()))</f>
        <v>1</v>
      </c>
      <c r="BA61" s="3" t="n">
        <f aca="false">IF(ISERROR(BINOMDIST($A61,BA$3,0.5,TRUE())),1,BINOMDIST($A61,BA$3,0.5,TRUE()))</f>
        <v>1</v>
      </c>
      <c r="BB61" s="3" t="n">
        <f aca="false">IF(ISERROR(BINOMDIST($A61,BB$3,0.5,TRUE())),1,BINOMDIST($A61,BB$3,0.5,TRUE()))</f>
        <v>1</v>
      </c>
      <c r="BC61" s="3" t="n">
        <f aca="false">IF(ISERROR(BINOMDIST($A61,BC$3,0.5,TRUE())),1,BINOMDIST($A61,BC$3,0.5,TRUE()))</f>
        <v>1</v>
      </c>
      <c r="BD61" s="3" t="n">
        <f aca="false">IF(ISERROR(BINOMDIST($A61,BD$3,0.5,TRUE())),1,BINOMDIST($A61,BD$3,0.5,TRUE()))</f>
        <v>1</v>
      </c>
      <c r="BE61" s="3" t="n">
        <f aca="false">IF(ISERROR(BINOMDIST($A61,BE$3,0.5,TRUE())),1,BINOMDIST($A61,BE$3,0.5,TRUE()))</f>
        <v>1</v>
      </c>
      <c r="BF61" s="3" t="n">
        <f aca="false">IF(ISERROR(BINOMDIST($A61,BF$3,0.5,TRUE())),1,BINOMDIST($A61,BF$3,0.5,TRUE()))</f>
        <v>1</v>
      </c>
      <c r="BG61" s="3" t="n">
        <f aca="false">IF(ISERROR(BINOMDIST($A61,BG$3,0.5,TRUE())),1,BINOMDIST($A61,BG$3,0.5,TRUE()))</f>
        <v>1</v>
      </c>
      <c r="BH61" s="3" t="n">
        <f aca="false">IF(ISERROR(BINOMDIST($A61,BH$3,0.5,TRUE())),1,BINOMDIST($A61,BH$3,0.5,TRUE()))</f>
        <v>1</v>
      </c>
      <c r="BI61" s="3" t="n">
        <f aca="false">IF(ISERROR(BINOMDIST($A61,BI$3,0.5,TRUE())),1,BINOMDIST($A61,BI$3,0.5,TRUE()))</f>
        <v>0.999999999999997</v>
      </c>
      <c r="BJ61" s="3" t="n">
        <f aca="false">IF(ISERROR(BINOMDIST($A61,BJ$3,0.5,TRUE())),1,BINOMDIST($A61,BJ$3,0.5,TRUE()))</f>
        <v>0.999999999999969</v>
      </c>
      <c r="BK61" s="3" t="n">
        <f aca="false">IF(ISERROR(BINOMDIST($A61,BK$3,0.5,TRUE())),1,BINOMDIST($A61,BK$3,0.5,TRUE()))</f>
        <v>0.999999999999757</v>
      </c>
      <c r="BL61" s="3" t="n">
        <f aca="false">IF(ISERROR(BINOMDIST($A61,BL$3,0.5,TRUE())),1,BINOMDIST($A61,BL$3,0.5,TRUE()))</f>
        <v>0.999999999998467</v>
      </c>
      <c r="BM61" s="3" t="n">
        <f aca="false">IF(ISERROR(BINOMDIST($A61,BM$3,0.5,TRUE())),1,BINOMDIST($A61,BM$3,0.5,TRUE()))</f>
        <v>0.999999999991802</v>
      </c>
      <c r="BN61" s="3" t="n">
        <f aca="false">IF(ISERROR(BINOMDIST($A61,BN$3,0.5,TRUE())),1,BINOMDIST($A61,BN$3,0.5,TRUE()))</f>
        <v>0.99999999996181</v>
      </c>
      <c r="BO61" s="3" t="n">
        <f aca="false">IF(ISERROR(BINOMDIST($A61,BO$3,0.5,TRUE())),1,BINOMDIST($A61,BO$3,0.5,TRUE()))</f>
        <v>0.999999999841838</v>
      </c>
      <c r="BP61" s="3" t="n">
        <f aca="false">IF(ISERROR(BINOMDIST($A61,BP$3,0.5,TRUE())),1,BINOMDIST($A61,BP$3,0.5,TRUE()))</f>
        <v>0.999999999408608</v>
      </c>
      <c r="BQ61" s="3" t="n">
        <f aca="false">IF(ISERROR(BINOMDIST($A61,BQ$3,0.5,TRUE())),1,BINOMDIST($A61,BQ$3,0.5,TRUE()))</f>
        <v>0.999999997978947</v>
      </c>
      <c r="BR61" s="3" t="n">
        <f aca="false">IF(ISERROR(BINOMDIST($A61,BR$3,0.5,TRUE())),1,BINOMDIST($A61,BR$3,0.5,TRUE()))</f>
        <v>0.999999993624984</v>
      </c>
      <c r="BS61" s="3" t="n">
        <f aca="false">IF(ISERROR(BINOMDIST($A61,BS$3,0.5,TRUE())),1,BINOMDIST($A61,BS$3,0.5,TRUE()))</f>
        <v>0.999999981288753</v>
      </c>
      <c r="BT61" s="3" t="n">
        <f aca="false">IF(ISERROR(BINOMDIST($A61,BT$3,0.5,TRUE())),1,BINOMDIST($A61,BT$3,0.5,TRUE()))</f>
        <v>0.999999948550292</v>
      </c>
      <c r="BU61" s="3" t="n">
        <f aca="false">IF(ISERROR(BINOMDIST($A61,BU$3,0.5,TRUE())),1,BINOMDIST($A61,BU$3,0.5,TRUE()))</f>
        <v>0.999999866704143</v>
      </c>
      <c r="BV61" s="3" t="n">
        <f aca="false">IF(ISERROR(BINOMDIST($A61,BV$3,0.5,TRUE())),1,BINOMDIST($A61,BV$3,0.5,TRUE()))</f>
        <v>0.999999673001589</v>
      </c>
      <c r="BW61" s="3" t="n">
        <f aca="false">IF(ISERROR(BINOMDIST($A61,BW$3,0.5,TRUE())),1,BINOMDIST($A61,BW$3,0.5,TRUE()))</f>
        <v>0.999999237170842</v>
      </c>
      <c r="BX61" s="3" t="n">
        <f aca="false">IF(ISERROR(BINOMDIST($A61,BX$3,0.5,TRUE())),1,BINOMDIST($A61,BX$3,0.5,TRUE()))</f>
        <v>0.999998301416591</v>
      </c>
      <c r="BY61" s="3" t="n">
        <f aca="false">IF(ISERROR(BINOMDIST($A61,BY$3,0.5,TRUE())),1,BINOMDIST($A61,BY$3,0.5,TRUE()))</f>
        <v>0.999996377921743</v>
      </c>
      <c r="BZ61" s="3" t="n">
        <f aca="false">IF(ISERROR(BINOMDIST($A61,BZ$3,0.5,TRUE())),1,BINOMDIST($A61,BZ$3,0.5,TRUE()))</f>
        <v>0.999992581550332</v>
      </c>
      <c r="CA61" s="3" t="n">
        <f aca="false">IF(ISERROR(BINOMDIST($A61,CA$3,0.5,TRUE())),1,BINOMDIST($A61,CA$3,0.5,TRUE()))</f>
        <v>0.99998536844465</v>
      </c>
      <c r="CB61" s="3" t="n">
        <f aca="false">IF(ISERROR(BINOMDIST($A61,CB$3,0.5,TRUE())),1,BINOMDIST($A61,CB$3,0.5,TRUE()))</f>
        <v>0.999972144417568</v>
      </c>
      <c r="CC61" s="3" t="n">
        <f aca="false">IF(ISERROR(BINOMDIST($A61,CC$3,0.5,TRUE())),1,BINOMDIST($A61,CC$3,0.5,TRUE()))</f>
        <v>0.999948701824104</v>
      </c>
      <c r="CD61" s="3" t="n">
        <f aca="false">IF(ISERROR(BINOMDIST($A61,CD$3,0.5,TRUE())),1,BINOMDIST($A61,CD$3,0.5,TRUE()))</f>
        <v>0.999908441717935</v>
      </c>
      <c r="CE61" s="3" t="n">
        <f aca="false">IF(ISERROR(BINOMDIST($A61,CE$3,0.5,TRUE())),1,BINOMDIST($A61,CE$3,0.5,TRUE()))</f>
        <v>0.999841341540989</v>
      </c>
      <c r="CF61" s="3" t="n">
        <f aca="false">IF(ISERROR(BINOMDIST($A61,CF$3,0.5,TRUE())),1,BINOMDIST($A61,CF$3,0.5,TRUE()))</f>
        <v>0.999732639254336</v>
      </c>
      <c r="CG61" s="3" t="n">
        <f aca="false">IF(ISERROR(BINOMDIST($A61,CG$3,0.5,TRUE())),1,BINOMDIST($A61,CG$3,0.5,TRUE()))</f>
        <v>0.999561224109999</v>
      </c>
      <c r="CH61" s="3" t="n">
        <f aca="false">IF(ISERROR(BINOMDIST($A61,CH$3,0.5,TRUE())),1,BINOMDIST($A61,CH$3,0.5,TRUE()))</f>
        <v>0.999297752684443</v>
      </c>
      <c r="CI61" s="3" t="n">
        <f aca="false">IF(ISERROR(BINOMDIST($A61,CI$3,0.5,TRUE())),1,BINOMDIST($A61,CI$3,0.5,TRUE()))</f>
        <v>0.99890254554611</v>
      </c>
      <c r="CJ61" s="3" t="n">
        <f aca="false">IF(ISERROR(BINOMDIST($A61,CJ$3,0.5,TRUE())),1,BINOMDIST($A61,CJ$3,0.5,TRUE()))</f>
        <v>0.998323362670966</v>
      </c>
      <c r="CK61" s="3" t="n">
        <f aca="false">IF(ISERROR(BINOMDIST($A61,CK$3,0.5,TRUE())),1,BINOMDIST($A61,CK$3,0.5,TRUE()))</f>
        <v>0.997493200549927</v>
      </c>
      <c r="CL61" s="3" t="n">
        <f aca="false">IF(ISERROR(BINOMDIST($A61,CL$3,0.5,TRUE())),1,BINOMDIST($A61,CL$3,0.5,TRUE()))</f>
        <v>0.996328295638147</v>
      </c>
      <c r="CM61" s="3" t="n">
        <f aca="false">IF(ISERROR(BINOMDIST($A61,CM$3,0.5,TRUE())),1,BINOMDIST($A61,CM$3,0.5,TRUE()))</f>
        <v>0.994726551384447</v>
      </c>
      <c r="CN61" s="3" t="n">
        <f aca="false">IF(ISERROR(BINOMDIST($A61,CN$3,0.5,TRUE())),1,BINOMDIST($A61,CN$3,0.5,TRUE()))</f>
        <v>0.992566623527186</v>
      </c>
      <c r="CO61" s="3" t="n">
        <f aca="false">IF(ISERROR(BINOMDIST($A61,CO$3,0.5,TRUE())),1,BINOMDIST($A61,CO$3,0.5,TRUE()))</f>
        <v>0.989707895480812</v>
      </c>
      <c r="CP61" s="3" t="n">
        <f aca="false">IF(ISERROR(BINOMDIST($A61,CP$3,0.5,TRUE())),1,BINOMDIST($A61,CP$3,0.5,TRUE()))</f>
        <v>0.985991549020527</v>
      </c>
      <c r="CQ61" s="3" t="n">
        <f aca="false">IF(ISERROR(BINOMDIST($A61,CQ$3,0.5,TRUE())),1,BINOMDIST($A61,CQ$3,0.5,TRUE()))</f>
        <v>0.98124288409905</v>
      </c>
      <c r="CR61" s="3" t="n">
        <f aca="false">IF(ISERROR(BINOMDIST($A61,CR$3,0.5,TRUE())),1,BINOMDIST($A61,CR$3,0.5,TRUE()))</f>
        <v>0.97527496737341</v>
      </c>
      <c r="CS61" s="3" t="n">
        <f aca="false">IF(ISERROR(BINOMDIST($A61,CS$3,0.5,TRUE())),1,BINOMDIST($A61,CS$3,0.5,TRUE()))</f>
        <v>0.967893596686434</v>
      </c>
      <c r="CT61" s="3" t="n">
        <f aca="false">IF(ISERROR(BINOMDIST($A61,CT$3,0.5,TRUE())),1,BINOMDIST($A61,CT$3,0.5,TRUE()))</f>
        <v>0.958903465721529</v>
      </c>
      <c r="CU61" s="3" t="n">
        <f aca="false">IF(ISERROR(BINOMDIST($A61,CU$3,0.5,TRUE())),1,BINOMDIST($A61,CU$3,0.5,TRUE()))</f>
        <v>0.948115308563641</v>
      </c>
      <c r="CV61" s="3" t="n">
        <f aca="false">IF(ISERROR(BINOMDIST($A61,CV$3,0.5,TRUE())),1,BINOMDIST($A61,CV$3,0.5,TRUE()))</f>
        <v>0.935353708023213</v>
      </c>
      <c r="CW61" s="3" t="n">
        <f aca="false">IF(ISERROR(BINOMDIST($A61,CW$3,0.5,TRUE())),1,BINOMDIST($A61,CW$3,0.5,TRUE()))</f>
        <v>0.920465174059381</v>
      </c>
      <c r="CX61" s="3" t="n">
        <f aca="false">IF(ISERROR(BINOMDIST($A61,CX$3,0.5,TRUE())),1,BINOMDIST($A61,CX$3,0.5,TRUE()))</f>
        <v>0.903326047752179</v>
      </c>
      <c r="CY61" s="3" t="n">
        <f aca="false">IF(ISERROR(BINOMDIST($A61,CY$3,0.5,TRUE())),1,BINOMDIST($A61,CY$3,0.5,TRUE()))</f>
        <v>0.883849767857631</v>
      </c>
      <c r="CZ61" s="3" t="n">
        <f aca="false">IF(ISERROR(BINOMDIST($A61,CZ$3,0.5,TRUE())),1,BINOMDIST($A61,CZ$3,0.5,TRUE()))</f>
        <v>0.861993053753749</v>
      </c>
    </row>
    <row r="62" customFormat="false" ht="13.5" hidden="false" customHeight="false" outlineLevel="0" collapsed="false">
      <c r="A62" s="0" t="n">
        <f aca="false">A61+1</f>
        <v>57</v>
      </c>
      <c r="B62" s="3" t="n">
        <f aca="false">IF(ISERROR(BINOMDIST($A62,B$3,0.5,TRUE())),1,BINOMDIST($A62,B$3,0.5,TRUE()))</f>
        <v>1</v>
      </c>
      <c r="C62" s="3" t="n">
        <f aca="false">IF(ISERROR(BINOMDIST($A62,C$3,0.5,TRUE())),1,BINOMDIST($A62,C$3,0.5,TRUE()))</f>
        <v>1</v>
      </c>
      <c r="D62" s="3" t="n">
        <f aca="false">IF(ISERROR(BINOMDIST($A62,D$3,0.5,TRUE())),1,BINOMDIST($A62,D$3,0.5,TRUE()))</f>
        <v>1</v>
      </c>
      <c r="E62" s="3" t="n">
        <f aca="false">IF(ISERROR(BINOMDIST($A62,E$3,0.5,TRUE())),1,BINOMDIST($A62,E$3,0.5,TRUE()))</f>
        <v>1</v>
      </c>
      <c r="F62" s="3" t="n">
        <f aca="false">IF(ISERROR(BINOMDIST($A62,F$3,0.5,TRUE())),1,BINOMDIST($A62,F$3,0.5,TRUE()))</f>
        <v>1</v>
      </c>
      <c r="G62" s="3" t="n">
        <f aca="false">IF(ISERROR(BINOMDIST($A62,G$3,0.5,TRUE())),1,BINOMDIST($A62,G$3,0.5,TRUE()))</f>
        <v>1</v>
      </c>
      <c r="H62" s="3" t="n">
        <f aca="false">IF(ISERROR(BINOMDIST($A62,H$3,0.5,TRUE())),1,BINOMDIST($A62,H$3,0.5,TRUE()))</f>
        <v>1</v>
      </c>
      <c r="I62" s="3" t="n">
        <f aca="false">IF(ISERROR(BINOMDIST($A62,I$3,0.5,TRUE())),1,BINOMDIST($A62,I$3,0.5,TRUE()))</f>
        <v>1</v>
      </c>
      <c r="J62" s="3" t="n">
        <f aca="false">IF(ISERROR(BINOMDIST($A62,J$3,0.5,TRUE())),1,BINOMDIST($A62,J$3,0.5,TRUE()))</f>
        <v>1</v>
      </c>
      <c r="K62" s="3" t="n">
        <f aca="false">IF(ISERROR(BINOMDIST($A62,K$3,0.5,TRUE())),1,BINOMDIST($A62,K$3,0.5,TRUE()))</f>
        <v>1</v>
      </c>
      <c r="L62" s="3" t="n">
        <f aca="false">IF(ISERROR(BINOMDIST($A62,L$3,0.5,TRUE())),1,BINOMDIST($A62,L$3,0.5,TRUE()))</f>
        <v>1</v>
      </c>
      <c r="M62" s="3" t="n">
        <f aca="false">IF(ISERROR(BINOMDIST($A62,M$3,0.5,TRUE())),1,BINOMDIST($A62,M$3,0.5,TRUE()))</f>
        <v>1</v>
      </c>
      <c r="N62" s="3" t="n">
        <f aca="false">IF(ISERROR(BINOMDIST($A62,N$3,0.5,TRUE())),1,BINOMDIST($A62,N$3,0.5,TRUE()))</f>
        <v>1</v>
      </c>
      <c r="O62" s="3" t="n">
        <f aca="false">IF(ISERROR(BINOMDIST($A62,O$3,0.5,TRUE())),1,BINOMDIST($A62,O$3,0.5,TRUE()))</f>
        <v>1</v>
      </c>
      <c r="P62" s="3" t="n">
        <f aca="false">IF(ISERROR(BINOMDIST($A62,P$3,0.5,TRUE())),1,BINOMDIST($A62,P$3,0.5,TRUE()))</f>
        <v>1</v>
      </c>
      <c r="Q62" s="3" t="n">
        <f aca="false">IF(ISERROR(BINOMDIST($A62,Q$3,0.5,TRUE())),1,BINOMDIST($A62,Q$3,0.5,TRUE()))</f>
        <v>1</v>
      </c>
      <c r="R62" s="3" t="n">
        <f aca="false">IF(ISERROR(BINOMDIST($A62,R$3,0.5,TRUE())),1,BINOMDIST($A62,R$3,0.5,TRUE()))</f>
        <v>1</v>
      </c>
      <c r="S62" s="3" t="n">
        <f aca="false">IF(ISERROR(BINOMDIST($A62,S$3,0.5,TRUE())),1,BINOMDIST($A62,S$3,0.5,TRUE()))</f>
        <v>1</v>
      </c>
      <c r="T62" s="3" t="n">
        <f aca="false">IF(ISERROR(BINOMDIST($A62,T$3,0.5,TRUE())),1,BINOMDIST($A62,T$3,0.5,TRUE()))</f>
        <v>1</v>
      </c>
      <c r="U62" s="3" t="n">
        <f aca="false">IF(ISERROR(BINOMDIST($A62,U$3,0.5,TRUE())),1,BINOMDIST($A62,U$3,0.5,TRUE()))</f>
        <v>1</v>
      </c>
      <c r="V62" s="3" t="n">
        <f aca="false">IF(ISERROR(BINOMDIST($A62,V$3,0.5,TRUE())),1,BINOMDIST($A62,V$3,0.5,TRUE()))</f>
        <v>1</v>
      </c>
      <c r="W62" s="3" t="n">
        <f aca="false">IF(ISERROR(BINOMDIST($A62,W$3,0.5,TRUE())),1,BINOMDIST($A62,W$3,0.5,TRUE()))</f>
        <v>1</v>
      </c>
      <c r="X62" s="3" t="n">
        <f aca="false">IF(ISERROR(BINOMDIST($A62,X$3,0.5,TRUE())),1,BINOMDIST($A62,X$3,0.5,TRUE()))</f>
        <v>1</v>
      </c>
      <c r="Y62" s="3" t="n">
        <f aca="false">IF(ISERROR(BINOMDIST($A62,Y$3,0.5,TRUE())),1,BINOMDIST($A62,Y$3,0.5,TRUE()))</f>
        <v>1</v>
      </c>
      <c r="Z62" s="3" t="n">
        <f aca="false">IF(ISERROR(BINOMDIST($A62,Z$3,0.5,TRUE())),1,BINOMDIST($A62,Z$3,0.5,TRUE()))</f>
        <v>1</v>
      </c>
      <c r="AA62" s="3" t="n">
        <f aca="false">IF(ISERROR(BINOMDIST($A62,AA$3,0.5,TRUE())),1,BINOMDIST($A62,AA$3,0.5,TRUE()))</f>
        <v>1</v>
      </c>
      <c r="AB62" s="3" t="n">
        <f aca="false">IF(ISERROR(BINOMDIST($A62,AB$3,0.5,TRUE())),1,BINOMDIST($A62,AB$3,0.5,TRUE()))</f>
        <v>1</v>
      </c>
      <c r="AC62" s="3" t="n">
        <f aca="false">IF(ISERROR(BINOMDIST($A62,AC$3,0.5,TRUE())),1,BINOMDIST($A62,AC$3,0.5,TRUE()))</f>
        <v>1</v>
      </c>
      <c r="AD62" s="3" t="n">
        <f aca="false">IF(ISERROR(BINOMDIST($A62,AD$3,0.5,TRUE())),1,BINOMDIST($A62,AD$3,0.5,TRUE()))</f>
        <v>1</v>
      </c>
      <c r="AE62" s="3" t="n">
        <f aca="false">IF(ISERROR(BINOMDIST($A62,AE$3,0.5,TRUE())),1,BINOMDIST($A62,AE$3,0.5,TRUE()))</f>
        <v>1</v>
      </c>
      <c r="AF62" s="3" t="n">
        <f aca="false">IF(ISERROR(BINOMDIST($A62,AF$3,0.5,TRUE())),1,BINOMDIST($A62,AF$3,0.5,TRUE()))</f>
        <v>1</v>
      </c>
      <c r="AG62" s="3" t="n">
        <f aca="false">IF(ISERROR(BINOMDIST($A62,AG$3,0.5,TRUE())),1,BINOMDIST($A62,AG$3,0.5,TRUE()))</f>
        <v>1</v>
      </c>
      <c r="AH62" s="3" t="n">
        <f aca="false">IF(ISERROR(BINOMDIST($A62,AH$3,0.5,TRUE())),1,BINOMDIST($A62,AH$3,0.5,TRUE()))</f>
        <v>1</v>
      </c>
      <c r="AI62" s="3" t="n">
        <f aca="false">IF(ISERROR(BINOMDIST($A62,AI$3,0.5,TRUE())),1,BINOMDIST($A62,AI$3,0.5,TRUE()))</f>
        <v>1</v>
      </c>
      <c r="AJ62" s="3" t="n">
        <f aca="false">IF(ISERROR(BINOMDIST($A62,AJ$3,0.5,TRUE())),1,BINOMDIST($A62,AJ$3,0.5,TRUE()))</f>
        <v>1</v>
      </c>
      <c r="AK62" s="3" t="n">
        <f aca="false">IF(ISERROR(BINOMDIST($A62,AK$3,0.5,TRUE())),1,BINOMDIST($A62,AK$3,0.5,TRUE()))</f>
        <v>1</v>
      </c>
      <c r="AL62" s="3" t="n">
        <f aca="false">IF(ISERROR(BINOMDIST($A62,AL$3,0.5,TRUE())),1,BINOMDIST($A62,AL$3,0.5,TRUE()))</f>
        <v>1</v>
      </c>
      <c r="AM62" s="3" t="n">
        <f aca="false">IF(ISERROR(BINOMDIST($A62,AM$3,0.5,TRUE())),1,BINOMDIST($A62,AM$3,0.5,TRUE()))</f>
        <v>1</v>
      </c>
      <c r="AN62" s="3" t="n">
        <f aca="false">IF(ISERROR(BINOMDIST($A62,AN$3,0.5,TRUE())),1,BINOMDIST($A62,AN$3,0.5,TRUE()))</f>
        <v>1</v>
      </c>
      <c r="AO62" s="3" t="n">
        <f aca="false">IF(ISERROR(BINOMDIST($A62,AO$3,0.5,TRUE())),1,BINOMDIST($A62,AO$3,0.5,TRUE()))</f>
        <v>1</v>
      </c>
      <c r="AP62" s="3" t="n">
        <f aca="false">IF(ISERROR(BINOMDIST($A62,AP$3,0.5,TRUE())),1,BINOMDIST($A62,AP$3,0.5,TRUE()))</f>
        <v>1</v>
      </c>
      <c r="AQ62" s="3" t="n">
        <f aca="false">IF(ISERROR(BINOMDIST($A62,AQ$3,0.5,TRUE())),1,BINOMDIST($A62,AQ$3,0.5,TRUE()))</f>
        <v>1</v>
      </c>
      <c r="AR62" s="3" t="n">
        <f aca="false">IF(ISERROR(BINOMDIST($A62,AR$3,0.5,TRUE())),1,BINOMDIST($A62,AR$3,0.5,TRUE()))</f>
        <v>1</v>
      </c>
      <c r="AS62" s="3" t="n">
        <f aca="false">IF(ISERROR(BINOMDIST($A62,AS$3,0.5,TRUE())),1,BINOMDIST($A62,AS$3,0.5,TRUE()))</f>
        <v>1</v>
      </c>
      <c r="AT62" s="3" t="n">
        <f aca="false">IF(ISERROR(BINOMDIST($A62,AT$3,0.5,TRUE())),1,BINOMDIST($A62,AT$3,0.5,TRUE()))</f>
        <v>1</v>
      </c>
      <c r="AU62" s="3" t="n">
        <f aca="false">IF(ISERROR(BINOMDIST($A62,AU$3,0.5,TRUE())),1,BINOMDIST($A62,AU$3,0.5,TRUE()))</f>
        <v>1</v>
      </c>
      <c r="AV62" s="3" t="n">
        <f aca="false">IF(ISERROR(BINOMDIST($A62,AV$3,0.5,TRUE())),1,BINOMDIST($A62,AV$3,0.5,TRUE()))</f>
        <v>1</v>
      </c>
      <c r="AW62" s="3" t="n">
        <f aca="false">IF(ISERROR(BINOMDIST($A62,AW$3,0.5,TRUE())),1,BINOMDIST($A62,AW$3,0.5,TRUE()))</f>
        <v>1</v>
      </c>
      <c r="AX62" s="3" t="n">
        <f aca="false">IF(ISERROR(BINOMDIST($A62,AX$3,0.5,TRUE())),1,BINOMDIST($A62,AX$3,0.5,TRUE()))</f>
        <v>1</v>
      </c>
      <c r="AY62" s="3" t="n">
        <f aca="false">IF(ISERROR(BINOMDIST($A62,AY$3,0.5,TRUE())),1,BINOMDIST($A62,AY$3,0.5,TRUE()))</f>
        <v>1</v>
      </c>
      <c r="AZ62" s="3" t="n">
        <f aca="false">IF(ISERROR(BINOMDIST($A62,AZ$3,0.5,TRUE())),1,BINOMDIST($A62,AZ$3,0.5,TRUE()))</f>
        <v>1</v>
      </c>
      <c r="BA62" s="3" t="n">
        <f aca="false">IF(ISERROR(BINOMDIST($A62,BA$3,0.5,TRUE())),1,BINOMDIST($A62,BA$3,0.5,TRUE()))</f>
        <v>1</v>
      </c>
      <c r="BB62" s="3" t="n">
        <f aca="false">IF(ISERROR(BINOMDIST($A62,BB$3,0.5,TRUE())),1,BINOMDIST($A62,BB$3,0.5,TRUE()))</f>
        <v>1</v>
      </c>
      <c r="BC62" s="3" t="n">
        <f aca="false">IF(ISERROR(BINOMDIST($A62,BC$3,0.5,TRUE())),1,BINOMDIST($A62,BC$3,0.5,TRUE()))</f>
        <v>1</v>
      </c>
      <c r="BD62" s="3" t="n">
        <f aca="false">IF(ISERROR(BINOMDIST($A62,BD$3,0.5,TRUE())),1,BINOMDIST($A62,BD$3,0.5,TRUE()))</f>
        <v>1</v>
      </c>
      <c r="BE62" s="3" t="n">
        <f aca="false">IF(ISERROR(BINOMDIST($A62,BE$3,0.5,TRUE())),1,BINOMDIST($A62,BE$3,0.5,TRUE()))</f>
        <v>1</v>
      </c>
      <c r="BF62" s="3" t="n">
        <f aca="false">IF(ISERROR(BINOMDIST($A62,BF$3,0.5,TRUE())),1,BINOMDIST($A62,BF$3,0.5,TRUE()))</f>
        <v>1</v>
      </c>
      <c r="BG62" s="3" t="n">
        <f aca="false">IF(ISERROR(BINOMDIST($A62,BG$3,0.5,TRUE())),1,BINOMDIST($A62,BG$3,0.5,TRUE()))</f>
        <v>1</v>
      </c>
      <c r="BH62" s="3" t="n">
        <f aca="false">IF(ISERROR(BINOMDIST($A62,BH$3,0.5,TRUE())),1,BINOMDIST($A62,BH$3,0.5,TRUE()))</f>
        <v>1</v>
      </c>
      <c r="BI62" s="3" t="n">
        <f aca="false">IF(ISERROR(BINOMDIST($A62,BI$3,0.5,TRUE())),1,BINOMDIST($A62,BI$3,0.5,TRUE()))</f>
        <v>1</v>
      </c>
      <c r="BJ62" s="3" t="n">
        <f aca="false">IF(ISERROR(BINOMDIST($A62,BJ$3,0.5,TRUE())),1,BINOMDIST($A62,BJ$3,0.5,TRUE()))</f>
        <v>0.999999999999999</v>
      </c>
      <c r="BK62" s="3" t="n">
        <f aca="false">IF(ISERROR(BINOMDIST($A62,BK$3,0.5,TRUE())),1,BINOMDIST($A62,BK$3,0.5,TRUE()))</f>
        <v>0.999999999999983</v>
      </c>
      <c r="BL62" s="3" t="n">
        <f aca="false">IF(ISERROR(BINOMDIST($A62,BL$3,0.5,TRUE())),1,BINOMDIST($A62,BL$3,0.5,TRUE()))</f>
        <v>0.99999999999987</v>
      </c>
      <c r="BM62" s="3" t="n">
        <f aca="false">IF(ISERROR(BINOMDIST($A62,BM$3,0.5,TRUE())),1,BINOMDIST($A62,BM$3,0.5,TRUE()))</f>
        <v>0.999999999999169</v>
      </c>
      <c r="BN62" s="3" t="n">
        <f aca="false">IF(ISERROR(BINOMDIST($A62,BN$3,0.5,TRUE())),1,BINOMDIST($A62,BN$3,0.5,TRUE()))</f>
        <v>0.999999999995486</v>
      </c>
      <c r="BO62" s="3" t="n">
        <f aca="false">IF(ISERROR(BINOMDIST($A62,BO$3,0.5,TRUE())),1,BINOMDIST($A62,BO$3,0.5,TRUE()))</f>
        <v>0.999999999978647</v>
      </c>
      <c r="BP62" s="3" t="n">
        <f aca="false">IF(ISERROR(BINOMDIST($A62,BP$3,0.5,TRUE())),1,BINOMDIST($A62,BP$3,0.5,TRUE()))</f>
        <v>0.999999999910243</v>
      </c>
      <c r="BQ62" s="3" t="n">
        <f aca="false">IF(ISERROR(BINOMDIST($A62,BQ$3,0.5,TRUE())),1,BINOMDIST($A62,BQ$3,0.5,TRUE()))</f>
        <v>0.999999999659425</v>
      </c>
      <c r="BR62" s="3" t="n">
        <f aca="false">IF(ISERROR(BINOMDIST($A62,BR$3,0.5,TRUE())),1,BINOMDIST($A62,BR$3,0.5,TRUE()))</f>
        <v>0.999999998819186</v>
      </c>
      <c r="BS62" s="3" t="n">
        <f aca="false">IF(ISERROR(BINOMDIST($A62,BS$3,0.5,TRUE())),1,BINOMDIST($A62,BS$3,0.5,TRUE()))</f>
        <v>0.999999996222085</v>
      </c>
      <c r="BT62" s="3" t="n">
        <f aca="false">IF(ISERROR(BINOMDIST($A62,BT$3,0.5,TRUE())),1,BINOMDIST($A62,BT$3,0.5,TRUE()))</f>
        <v>0.999999988755419</v>
      </c>
      <c r="BU62" s="3" t="n">
        <f aca="false">IF(ISERROR(BINOMDIST($A62,BU$3,0.5,TRUE())),1,BINOMDIST($A62,BU$3,0.5,TRUE()))</f>
        <v>0.999999968652856</v>
      </c>
      <c r="BV62" s="3" t="n">
        <f aca="false">IF(ISERROR(BINOMDIST($A62,BV$3,0.5,TRUE())),1,BINOMDIST($A62,BV$3,0.5,TRUE()))</f>
        <v>0.9999999176785</v>
      </c>
      <c r="BW62" s="3" t="n">
        <f aca="false">IF(ISERROR(BINOMDIST($A62,BW$3,0.5,TRUE())),1,BINOMDIST($A62,BW$3,0.5,TRUE()))</f>
        <v>0.999999795340044</v>
      </c>
      <c r="BX62" s="3" t="n">
        <f aca="false">IF(ISERROR(BINOMDIST($A62,BX$3,0.5,TRUE())),1,BINOMDIST($A62,BX$3,0.5,TRUE()))</f>
        <v>0.999999516255443</v>
      </c>
      <c r="BY62" s="3" t="n">
        <f aca="false">IF(ISERROR(BINOMDIST($A62,BY$3,0.5,TRUE())),1,BINOMDIST($A62,BY$3,0.5,TRUE()))</f>
        <v>0.999998908836017</v>
      </c>
      <c r="BZ62" s="3" t="n">
        <f aca="false">IF(ISERROR(BINOMDIST($A62,BZ$3,0.5,TRUE())),1,BINOMDIST($A62,BZ$3,0.5,TRUE()))</f>
        <v>0.999997643378881</v>
      </c>
      <c r="CA62" s="3" t="n">
        <f aca="false">IF(ISERROR(BINOMDIST($A62,CA$3,0.5,TRUE())),1,BINOMDIST($A62,CA$3,0.5,TRUE()))</f>
        <v>0.999995112464606</v>
      </c>
      <c r="CB62" s="3" t="n">
        <f aca="false">IF(ISERROR(BINOMDIST($A62,CB$3,0.5,TRUE())),1,BINOMDIST($A62,CB$3,0.5,TRUE()))</f>
        <v>0.999990240454628</v>
      </c>
      <c r="CC62" s="3" t="n">
        <f aca="false">IF(ISERROR(BINOMDIST($A62,CC$3,0.5,TRUE())),1,BINOMDIST($A62,CC$3,0.5,TRUE()))</f>
        <v>0.999981192436099</v>
      </c>
      <c r="CD62" s="3" t="n">
        <f aca="false">IF(ISERROR(BINOMDIST($A62,CD$3,0.5,TRUE())),1,BINOMDIST($A62,CD$3,0.5,TRUE()))</f>
        <v>0.999964947130101</v>
      </c>
      <c r="CE62" s="3" t="n">
        <f aca="false">IF(ISERROR(BINOMDIST($A62,CE$3,0.5,TRUE())),1,BINOMDIST($A62,CE$3,0.5,TRUE()))</f>
        <v>0.999936694424017</v>
      </c>
      <c r="CF62" s="3" t="n">
        <f aca="false">IF(ISERROR(BINOMDIST($A62,CF$3,0.5,TRUE())),1,BINOMDIST($A62,CF$3,0.5,TRUE()))</f>
        <v>0.999889017982503</v>
      </c>
      <c r="CG62" s="3" t="n">
        <f aca="false">IF(ISERROR(BINOMDIST($A62,CG$3,0.5,TRUE())),1,BINOMDIST($A62,CG$3,0.5,TRUE()))</f>
        <v>0.99981082861842</v>
      </c>
      <c r="CH62" s="3" t="n">
        <f aca="false">IF(ISERROR(BINOMDIST($A62,CH$3,0.5,TRUE())),1,BINOMDIST($A62,CH$3,0.5,TRUE()))</f>
        <v>0.999686026364209</v>
      </c>
      <c r="CI62" s="3" t="n">
        <f aca="false">IF(ISERROR(BINOMDIST($A62,CI$3,0.5,TRUE())),1,BINOMDIST($A62,CI$3,0.5,TRUE()))</f>
        <v>0.999491889524326</v>
      </c>
      <c r="CJ62" s="3" t="n">
        <f aca="false">IF(ISERROR(BINOMDIST($A62,CJ$3,0.5,TRUE())),1,BINOMDIST($A62,CJ$3,0.5,TRUE()))</f>
        <v>0.999197217535218</v>
      </c>
      <c r="CK62" s="3" t="n">
        <f aca="false">IF(ISERROR(BINOMDIST($A62,CK$3,0.5,TRUE())),1,BINOMDIST($A62,CK$3,0.5,TRUE()))</f>
        <v>0.998760290103092</v>
      </c>
      <c r="CL62" s="3" t="n">
        <f aca="false">IF(ISERROR(BINOMDIST($A62,CL$3,0.5,TRUE())),1,BINOMDIST($A62,CL$3,0.5,TRUE()))</f>
        <v>0.99812674532651</v>
      </c>
      <c r="CM62" s="3" t="n">
        <f aca="false">IF(ISERROR(BINOMDIST($A62,CM$3,0.5,TRUE())),1,BINOMDIST($A62,CM$3,0.5,TRUE()))</f>
        <v>0.997227520482328</v>
      </c>
      <c r="CN62" s="3" t="n">
        <f aca="false">IF(ISERROR(BINOMDIST($A62,CN$3,0.5,TRUE())),1,BINOMDIST($A62,CN$3,0.5,TRUE()))</f>
        <v>0.995977035933387</v>
      </c>
      <c r="CO62" s="3" t="n">
        <f aca="false">IF(ISERROR(BINOMDIST($A62,CO$3,0.5,TRUE())),1,BINOMDIST($A62,CO$3,0.5,TRUE()))</f>
        <v>0.994271829730287</v>
      </c>
      <c r="CP62" s="3" t="n">
        <f aca="false">IF(ISERROR(BINOMDIST($A62,CP$3,0.5,TRUE())),1,BINOMDIST($A62,CP$3,0.5,TRUE()))</f>
        <v>0.991989862605551</v>
      </c>
      <c r="CQ62" s="3" t="n">
        <f aca="false">IF(ISERROR(BINOMDIST($A62,CQ$3,0.5,TRUE())),1,BINOMDIST($A62,CQ$3,0.5,TRUE()))</f>
        <v>0.988990705813038</v>
      </c>
      <c r="CR62" s="3" t="n">
        <f aca="false">IF(ISERROR(BINOMDIST($A62,CR$3,0.5,TRUE())),1,BINOMDIST($A62,CR$3,0.5,TRUE()))</f>
        <v>0.985116794956044</v>
      </c>
      <c r="CS62" s="3" t="n">
        <f aca="false">IF(ISERROR(BINOMDIST($A62,CS$3,0.5,TRUE())),1,BINOMDIST($A62,CS$3,0.5,TRUE()))</f>
        <v>0.980195881164727</v>
      </c>
      <c r="CT62" s="3" t="n">
        <f aca="false">IF(ISERROR(BINOMDIST($A62,CT$3,0.5,TRUE())),1,BINOMDIST($A62,CT$3,0.5,TRUE()))</f>
        <v>0.974044738925581</v>
      </c>
      <c r="CU62" s="3" t="n">
        <f aca="false">IF(ISERROR(BINOMDIST($A62,CU$3,0.5,TRUE())),1,BINOMDIST($A62,CU$3,0.5,TRUE()))</f>
        <v>0.966474102323555</v>
      </c>
      <c r="CV62" s="3" t="n">
        <f aca="false">IF(ISERROR(BINOMDIST($A62,CV$3,0.5,TRUE())),1,BINOMDIST($A62,CV$3,0.5,TRUE()))</f>
        <v>0.957294705443598</v>
      </c>
      <c r="CW62" s="3" t="n">
        <f aca="false">IF(ISERROR(BINOMDIST($A62,CW$3,0.5,TRUE())),1,BINOMDIST($A62,CW$3,0.5,TRUE()))</f>
        <v>0.946324206733405</v>
      </c>
      <c r="CX62" s="3" t="n">
        <f aca="false">IF(ISERROR(BINOMDIST($A62,CX$3,0.5,TRUE())),1,BINOMDIST($A62,CX$3,0.5,TRUE()))</f>
        <v>0.933394690396394</v>
      </c>
      <c r="CY62" s="3" t="n">
        <f aca="false">IF(ISERROR(BINOMDIST($A62,CY$3,0.5,TRUE())),1,BINOMDIST($A62,CY$3,0.5,TRUE()))</f>
        <v>0.918360369074286</v>
      </c>
      <c r="CZ62" s="3" t="n">
        <f aca="false">IF(ISERROR(BINOMDIST($A62,CZ$3,0.5,TRUE())),1,BINOMDIST($A62,CZ$3,0.5,TRUE()))</f>
        <v>0.901105068465958</v>
      </c>
    </row>
    <row r="63" customFormat="false" ht="13.5" hidden="false" customHeight="false" outlineLevel="0" collapsed="false">
      <c r="A63" s="0" t="n">
        <f aca="false">A62+1</f>
        <v>58</v>
      </c>
      <c r="B63" s="3" t="n">
        <f aca="false">IF(ISERROR(BINOMDIST($A63,B$3,0.5,TRUE())),1,BINOMDIST($A63,B$3,0.5,TRUE()))</f>
        <v>1</v>
      </c>
      <c r="C63" s="3" t="n">
        <f aca="false">IF(ISERROR(BINOMDIST($A63,C$3,0.5,TRUE())),1,BINOMDIST($A63,C$3,0.5,TRUE()))</f>
        <v>1</v>
      </c>
      <c r="D63" s="3" t="n">
        <f aca="false">IF(ISERROR(BINOMDIST($A63,D$3,0.5,TRUE())),1,BINOMDIST($A63,D$3,0.5,TRUE()))</f>
        <v>1</v>
      </c>
      <c r="E63" s="3" t="n">
        <f aca="false">IF(ISERROR(BINOMDIST($A63,E$3,0.5,TRUE())),1,BINOMDIST($A63,E$3,0.5,TRUE()))</f>
        <v>1</v>
      </c>
      <c r="F63" s="3" t="n">
        <f aca="false">IF(ISERROR(BINOMDIST($A63,F$3,0.5,TRUE())),1,BINOMDIST($A63,F$3,0.5,TRUE()))</f>
        <v>1</v>
      </c>
      <c r="G63" s="3" t="n">
        <f aca="false">IF(ISERROR(BINOMDIST($A63,G$3,0.5,TRUE())),1,BINOMDIST($A63,G$3,0.5,TRUE()))</f>
        <v>1</v>
      </c>
      <c r="H63" s="3" t="n">
        <f aca="false">IF(ISERROR(BINOMDIST($A63,H$3,0.5,TRUE())),1,BINOMDIST($A63,H$3,0.5,TRUE()))</f>
        <v>1</v>
      </c>
      <c r="I63" s="3" t="n">
        <f aca="false">IF(ISERROR(BINOMDIST($A63,I$3,0.5,TRUE())),1,BINOMDIST($A63,I$3,0.5,TRUE()))</f>
        <v>1</v>
      </c>
      <c r="J63" s="3" t="n">
        <f aca="false">IF(ISERROR(BINOMDIST($A63,J$3,0.5,TRUE())),1,BINOMDIST($A63,J$3,0.5,TRUE()))</f>
        <v>1</v>
      </c>
      <c r="K63" s="3" t="n">
        <f aca="false">IF(ISERROR(BINOMDIST($A63,K$3,0.5,TRUE())),1,BINOMDIST($A63,K$3,0.5,TRUE()))</f>
        <v>1</v>
      </c>
      <c r="L63" s="3" t="n">
        <f aca="false">IF(ISERROR(BINOMDIST($A63,L$3,0.5,TRUE())),1,BINOMDIST($A63,L$3,0.5,TRUE()))</f>
        <v>1</v>
      </c>
      <c r="M63" s="3" t="n">
        <f aca="false">IF(ISERROR(BINOMDIST($A63,M$3,0.5,TRUE())),1,BINOMDIST($A63,M$3,0.5,TRUE()))</f>
        <v>1</v>
      </c>
      <c r="N63" s="3" t="n">
        <f aca="false">IF(ISERROR(BINOMDIST($A63,N$3,0.5,TRUE())),1,BINOMDIST($A63,N$3,0.5,TRUE()))</f>
        <v>1</v>
      </c>
      <c r="O63" s="3" t="n">
        <f aca="false">IF(ISERROR(BINOMDIST($A63,O$3,0.5,TRUE())),1,BINOMDIST($A63,O$3,0.5,TRUE()))</f>
        <v>1</v>
      </c>
      <c r="P63" s="3" t="n">
        <f aca="false">IF(ISERROR(BINOMDIST($A63,P$3,0.5,TRUE())),1,BINOMDIST($A63,P$3,0.5,TRUE()))</f>
        <v>1</v>
      </c>
      <c r="Q63" s="3" t="n">
        <f aca="false">IF(ISERROR(BINOMDIST($A63,Q$3,0.5,TRUE())),1,BINOMDIST($A63,Q$3,0.5,TRUE()))</f>
        <v>1</v>
      </c>
      <c r="R63" s="3" t="n">
        <f aca="false">IF(ISERROR(BINOMDIST($A63,R$3,0.5,TRUE())),1,BINOMDIST($A63,R$3,0.5,TRUE()))</f>
        <v>1</v>
      </c>
      <c r="S63" s="3" t="n">
        <f aca="false">IF(ISERROR(BINOMDIST($A63,S$3,0.5,TRUE())),1,BINOMDIST($A63,S$3,0.5,TRUE()))</f>
        <v>1</v>
      </c>
      <c r="T63" s="3" t="n">
        <f aca="false">IF(ISERROR(BINOMDIST($A63,T$3,0.5,TRUE())),1,BINOMDIST($A63,T$3,0.5,TRUE()))</f>
        <v>1</v>
      </c>
      <c r="U63" s="3" t="n">
        <f aca="false">IF(ISERROR(BINOMDIST($A63,U$3,0.5,TRUE())),1,BINOMDIST($A63,U$3,0.5,TRUE()))</f>
        <v>1</v>
      </c>
      <c r="V63" s="3" t="n">
        <f aca="false">IF(ISERROR(BINOMDIST($A63,V$3,0.5,TRUE())),1,BINOMDIST($A63,V$3,0.5,TRUE()))</f>
        <v>1</v>
      </c>
      <c r="W63" s="3" t="n">
        <f aca="false">IF(ISERROR(BINOMDIST($A63,W$3,0.5,TRUE())),1,BINOMDIST($A63,W$3,0.5,TRUE()))</f>
        <v>1</v>
      </c>
      <c r="X63" s="3" t="n">
        <f aca="false">IF(ISERROR(BINOMDIST($A63,X$3,0.5,TRUE())),1,BINOMDIST($A63,X$3,0.5,TRUE()))</f>
        <v>1</v>
      </c>
      <c r="Y63" s="3" t="n">
        <f aca="false">IF(ISERROR(BINOMDIST($A63,Y$3,0.5,TRUE())),1,BINOMDIST($A63,Y$3,0.5,TRUE()))</f>
        <v>1</v>
      </c>
      <c r="Z63" s="3" t="n">
        <f aca="false">IF(ISERROR(BINOMDIST($A63,Z$3,0.5,TRUE())),1,BINOMDIST($A63,Z$3,0.5,TRUE()))</f>
        <v>1</v>
      </c>
      <c r="AA63" s="3" t="n">
        <f aca="false">IF(ISERROR(BINOMDIST($A63,AA$3,0.5,TRUE())),1,BINOMDIST($A63,AA$3,0.5,TRUE()))</f>
        <v>1</v>
      </c>
      <c r="AB63" s="3" t="n">
        <f aca="false">IF(ISERROR(BINOMDIST($A63,AB$3,0.5,TRUE())),1,BINOMDIST($A63,AB$3,0.5,TRUE()))</f>
        <v>1</v>
      </c>
      <c r="AC63" s="3" t="n">
        <f aca="false">IF(ISERROR(BINOMDIST($A63,AC$3,0.5,TRUE())),1,BINOMDIST($A63,AC$3,0.5,TRUE()))</f>
        <v>1</v>
      </c>
      <c r="AD63" s="3" t="n">
        <f aca="false">IF(ISERROR(BINOMDIST($A63,AD$3,0.5,TRUE())),1,BINOMDIST($A63,AD$3,0.5,TRUE()))</f>
        <v>1</v>
      </c>
      <c r="AE63" s="3" t="n">
        <f aca="false">IF(ISERROR(BINOMDIST($A63,AE$3,0.5,TRUE())),1,BINOMDIST($A63,AE$3,0.5,TRUE()))</f>
        <v>1</v>
      </c>
      <c r="AF63" s="3" t="n">
        <f aca="false">IF(ISERROR(BINOMDIST($A63,AF$3,0.5,TRUE())),1,BINOMDIST($A63,AF$3,0.5,TRUE()))</f>
        <v>1</v>
      </c>
      <c r="AG63" s="3" t="n">
        <f aca="false">IF(ISERROR(BINOMDIST($A63,AG$3,0.5,TRUE())),1,BINOMDIST($A63,AG$3,0.5,TRUE()))</f>
        <v>1</v>
      </c>
      <c r="AH63" s="3" t="n">
        <f aca="false">IF(ISERROR(BINOMDIST($A63,AH$3,0.5,TRUE())),1,BINOMDIST($A63,AH$3,0.5,TRUE()))</f>
        <v>1</v>
      </c>
      <c r="AI63" s="3" t="n">
        <f aca="false">IF(ISERROR(BINOMDIST($A63,AI$3,0.5,TRUE())),1,BINOMDIST($A63,AI$3,0.5,TRUE()))</f>
        <v>1</v>
      </c>
      <c r="AJ63" s="3" t="n">
        <f aca="false">IF(ISERROR(BINOMDIST($A63,AJ$3,0.5,TRUE())),1,BINOMDIST($A63,AJ$3,0.5,TRUE()))</f>
        <v>1</v>
      </c>
      <c r="AK63" s="3" t="n">
        <f aca="false">IF(ISERROR(BINOMDIST($A63,AK$3,0.5,TRUE())),1,BINOMDIST($A63,AK$3,0.5,TRUE()))</f>
        <v>1</v>
      </c>
      <c r="AL63" s="3" t="n">
        <f aca="false">IF(ISERROR(BINOMDIST($A63,AL$3,0.5,TRUE())),1,BINOMDIST($A63,AL$3,0.5,TRUE()))</f>
        <v>1</v>
      </c>
      <c r="AM63" s="3" t="n">
        <f aca="false">IF(ISERROR(BINOMDIST($A63,AM$3,0.5,TRUE())),1,BINOMDIST($A63,AM$3,0.5,TRUE()))</f>
        <v>1</v>
      </c>
      <c r="AN63" s="3" t="n">
        <f aca="false">IF(ISERROR(BINOMDIST($A63,AN$3,0.5,TRUE())),1,BINOMDIST($A63,AN$3,0.5,TRUE()))</f>
        <v>1</v>
      </c>
      <c r="AO63" s="3" t="n">
        <f aca="false">IF(ISERROR(BINOMDIST($A63,AO$3,0.5,TRUE())),1,BINOMDIST($A63,AO$3,0.5,TRUE()))</f>
        <v>1</v>
      </c>
      <c r="AP63" s="3" t="n">
        <f aca="false">IF(ISERROR(BINOMDIST($A63,AP$3,0.5,TRUE())),1,BINOMDIST($A63,AP$3,0.5,TRUE()))</f>
        <v>1</v>
      </c>
      <c r="AQ63" s="3" t="n">
        <f aca="false">IF(ISERROR(BINOMDIST($A63,AQ$3,0.5,TRUE())),1,BINOMDIST($A63,AQ$3,0.5,TRUE()))</f>
        <v>1</v>
      </c>
      <c r="AR63" s="3" t="n">
        <f aca="false">IF(ISERROR(BINOMDIST($A63,AR$3,0.5,TRUE())),1,BINOMDIST($A63,AR$3,0.5,TRUE()))</f>
        <v>1</v>
      </c>
      <c r="AS63" s="3" t="n">
        <f aca="false">IF(ISERROR(BINOMDIST($A63,AS$3,0.5,TRUE())),1,BINOMDIST($A63,AS$3,0.5,TRUE()))</f>
        <v>1</v>
      </c>
      <c r="AT63" s="3" t="n">
        <f aca="false">IF(ISERROR(BINOMDIST($A63,AT$3,0.5,TRUE())),1,BINOMDIST($A63,AT$3,0.5,TRUE()))</f>
        <v>1</v>
      </c>
      <c r="AU63" s="3" t="n">
        <f aca="false">IF(ISERROR(BINOMDIST($A63,AU$3,0.5,TRUE())),1,BINOMDIST($A63,AU$3,0.5,TRUE()))</f>
        <v>1</v>
      </c>
      <c r="AV63" s="3" t="n">
        <f aca="false">IF(ISERROR(BINOMDIST($A63,AV$3,0.5,TRUE())),1,BINOMDIST($A63,AV$3,0.5,TRUE()))</f>
        <v>1</v>
      </c>
      <c r="AW63" s="3" t="n">
        <f aca="false">IF(ISERROR(BINOMDIST($A63,AW$3,0.5,TRUE())),1,BINOMDIST($A63,AW$3,0.5,TRUE()))</f>
        <v>1</v>
      </c>
      <c r="AX63" s="3" t="n">
        <f aca="false">IF(ISERROR(BINOMDIST($A63,AX$3,0.5,TRUE())),1,BINOMDIST($A63,AX$3,0.5,TRUE()))</f>
        <v>1</v>
      </c>
      <c r="AY63" s="3" t="n">
        <f aca="false">IF(ISERROR(BINOMDIST($A63,AY$3,0.5,TRUE())),1,BINOMDIST($A63,AY$3,0.5,TRUE()))</f>
        <v>1</v>
      </c>
      <c r="AZ63" s="3" t="n">
        <f aca="false">IF(ISERROR(BINOMDIST($A63,AZ$3,0.5,TRUE())),1,BINOMDIST($A63,AZ$3,0.5,TRUE()))</f>
        <v>1</v>
      </c>
      <c r="BA63" s="3" t="n">
        <f aca="false">IF(ISERROR(BINOMDIST($A63,BA$3,0.5,TRUE())),1,BINOMDIST($A63,BA$3,0.5,TRUE()))</f>
        <v>1</v>
      </c>
      <c r="BB63" s="3" t="n">
        <f aca="false">IF(ISERROR(BINOMDIST($A63,BB$3,0.5,TRUE())),1,BINOMDIST($A63,BB$3,0.5,TRUE()))</f>
        <v>1</v>
      </c>
      <c r="BC63" s="3" t="n">
        <f aca="false">IF(ISERROR(BINOMDIST($A63,BC$3,0.5,TRUE())),1,BINOMDIST($A63,BC$3,0.5,TRUE()))</f>
        <v>1</v>
      </c>
      <c r="BD63" s="3" t="n">
        <f aca="false">IF(ISERROR(BINOMDIST($A63,BD$3,0.5,TRUE())),1,BINOMDIST($A63,BD$3,0.5,TRUE()))</f>
        <v>1</v>
      </c>
      <c r="BE63" s="3" t="n">
        <f aca="false">IF(ISERROR(BINOMDIST($A63,BE$3,0.5,TRUE())),1,BINOMDIST($A63,BE$3,0.5,TRUE()))</f>
        <v>1</v>
      </c>
      <c r="BF63" s="3" t="n">
        <f aca="false">IF(ISERROR(BINOMDIST($A63,BF$3,0.5,TRUE())),1,BINOMDIST($A63,BF$3,0.5,TRUE()))</f>
        <v>1</v>
      </c>
      <c r="BG63" s="3" t="n">
        <f aca="false">IF(ISERROR(BINOMDIST($A63,BG$3,0.5,TRUE())),1,BINOMDIST($A63,BG$3,0.5,TRUE()))</f>
        <v>1</v>
      </c>
      <c r="BH63" s="3" t="n">
        <f aca="false">IF(ISERROR(BINOMDIST($A63,BH$3,0.5,TRUE())),1,BINOMDIST($A63,BH$3,0.5,TRUE()))</f>
        <v>1</v>
      </c>
      <c r="BI63" s="3" t="n">
        <f aca="false">IF(ISERROR(BINOMDIST($A63,BI$3,0.5,TRUE())),1,BINOMDIST($A63,BI$3,0.5,TRUE()))</f>
        <v>1</v>
      </c>
      <c r="BJ63" s="3" t="n">
        <f aca="false">IF(ISERROR(BINOMDIST($A63,BJ$3,0.5,TRUE())),1,BINOMDIST($A63,BJ$3,0.5,TRUE()))</f>
        <v>1</v>
      </c>
      <c r="BK63" s="3" t="n">
        <f aca="false">IF(ISERROR(BINOMDIST($A63,BK$3,0.5,TRUE())),1,BINOMDIST($A63,BK$3,0.5,TRUE()))</f>
        <v>0.999999999999999</v>
      </c>
      <c r="BL63" s="3" t="n">
        <f aca="false">IF(ISERROR(BINOMDIST($A63,BL$3,0.5,TRUE())),1,BINOMDIST($A63,BL$3,0.5,TRUE()))</f>
        <v>0.999999999999991</v>
      </c>
      <c r="BM63" s="3" t="n">
        <f aca="false">IF(ISERROR(BINOMDIST($A63,BM$3,0.5,TRUE())),1,BINOMDIST($A63,BM$3,0.5,TRUE()))</f>
        <v>0.999999999999931</v>
      </c>
      <c r="BN63" s="3" t="n">
        <f aca="false">IF(ISERROR(BINOMDIST($A63,BN$3,0.5,TRUE())),1,BINOMDIST($A63,BN$3,0.5,TRUE()))</f>
        <v>0.99999999999955</v>
      </c>
      <c r="BO63" s="3" t="n">
        <f aca="false">IF(ISERROR(BINOMDIST($A63,BO$3,0.5,TRUE())),1,BINOMDIST($A63,BO$3,0.5,TRUE()))</f>
        <v>0.999999999997518</v>
      </c>
      <c r="BP63" s="3" t="n">
        <f aca="false">IF(ISERROR(BINOMDIST($A63,BP$3,0.5,TRUE())),1,BINOMDIST($A63,BP$3,0.5,TRUE()))</f>
        <v>0.999999999988083</v>
      </c>
      <c r="BQ63" s="3" t="n">
        <f aca="false">IF(ISERROR(BINOMDIST($A63,BQ$3,0.5,TRUE())),1,BINOMDIST($A63,BQ$3,0.5,TRUE()))</f>
        <v>0.999999999949162</v>
      </c>
      <c r="BR63" s="3" t="n">
        <f aca="false">IF(ISERROR(BINOMDIST($A63,BR$3,0.5,TRUE())),1,BINOMDIST($A63,BR$3,0.5,TRUE()))</f>
        <v>0.999999999804294</v>
      </c>
      <c r="BS63" s="3" t="n">
        <f aca="false">IF(ISERROR(BINOMDIST($A63,BS$3,0.5,TRUE())),1,BINOMDIST($A63,BS$3,0.5,TRUE()))</f>
        <v>0.99999999931174</v>
      </c>
      <c r="BT63" s="3" t="n">
        <f aca="false">IF(ISERROR(BINOMDIST($A63,BT$3,0.5,TRUE())),1,BINOMDIST($A63,BT$3,0.5,TRUE()))</f>
        <v>0.999999997766912</v>
      </c>
      <c r="BU63" s="3" t="n">
        <f aca="false">IF(ISERROR(BINOMDIST($A63,BU$3,0.5,TRUE())),1,BINOMDIST($A63,BU$3,0.5,TRUE()))</f>
        <v>0.999999993261166</v>
      </c>
      <c r="BV63" s="3" t="n">
        <f aca="false">IF(ISERROR(BINOMDIST($A63,BV$3,0.5,TRUE())),1,BINOMDIST($A63,BV$3,0.5,TRUE()))</f>
        <v>0.999999980957011</v>
      </c>
      <c r="BW63" s="3" t="n">
        <f aca="false">IF(ISERROR(BINOMDIST($A63,BW$3,0.5,TRUE())),1,BINOMDIST($A63,BW$3,0.5,TRUE()))</f>
        <v>0.999999949317755</v>
      </c>
      <c r="BX63" s="3" t="n">
        <f aca="false">IF(ISERROR(BINOMDIST($A63,BX$3,0.5,TRUE())),1,BINOMDIST($A63,BX$3,0.5,TRUE()))</f>
        <v>0.999999872328899</v>
      </c>
      <c r="BY63" s="3" t="n">
        <f aca="false">IF(ISERROR(BINOMDIST($A63,BY$3,0.5,TRUE())),1,BINOMDIST($A63,BY$3,0.5,TRUE()))</f>
        <v>0.999999694292171</v>
      </c>
      <c r="BZ63" s="3" t="n">
        <f aca="false">IF(ISERROR(BINOMDIST($A63,BZ$3,0.5,TRUE())),1,BINOMDIST($A63,BZ$3,0.5,TRUE()))</f>
        <v>0.999999301564095</v>
      </c>
      <c r="CA63" s="3" t="n">
        <f aca="false">IF(ISERROR(BINOMDIST($A63,CA$3,0.5,TRUE())),1,BINOMDIST($A63,CA$3,0.5,TRUE()))</f>
        <v>0.999998472471487</v>
      </c>
      <c r="CB63" s="3" t="n">
        <f aca="false">IF(ISERROR(BINOMDIST($A63,CB$3,0.5,TRUE())),1,BINOMDIST($A63,CB$3,0.5,TRUE()))</f>
        <v>0.999996792468047</v>
      </c>
      <c r="CC63" s="3" t="n">
        <f aca="false">IF(ISERROR(BINOMDIST($A63,CC$3,0.5,TRUE())),1,BINOMDIST($A63,CC$3,0.5,TRUE()))</f>
        <v>0.999993516461338</v>
      </c>
      <c r="CD63" s="3" t="n">
        <f aca="false">IF(ISERROR(BINOMDIST($A63,CD$3,0.5,TRUE())),1,BINOMDIST($A63,CD$3,0.5,TRUE()))</f>
        <v>0.999987354448718</v>
      </c>
      <c r="CE63" s="3" t="n">
        <f aca="false">IF(ISERROR(BINOMDIST($A63,CE$3,0.5,TRUE())),1,BINOMDIST($A63,CE$3,0.5,TRUE()))</f>
        <v>0.999976150789409</v>
      </c>
      <c r="CF63" s="3" t="n">
        <f aca="false">IF(ISERROR(BINOMDIST($A63,CF$3,0.5,TRUE())),1,BINOMDIST($A63,CF$3,0.5,TRUE()))</f>
        <v>0.999956422606714</v>
      </c>
      <c r="CG63" s="3" t="n">
        <f aca="false">IF(ISERROR(BINOMDIST($A63,CG$3,0.5,TRUE())),1,BINOMDIST($A63,CG$3,0.5,TRUE()))</f>
        <v>0.999922720294609</v>
      </c>
      <c r="CH63" s="3" t="n">
        <f aca="false">IF(ISERROR(BINOMDIST($A63,CH$3,0.5,TRUE())),1,BINOMDIST($A63,CH$3,0.5,TRUE()))</f>
        <v>0.999866774456514</v>
      </c>
      <c r="CI63" s="3" t="n">
        <f aca="false">IF(ISERROR(BINOMDIST($A63,CI$3,0.5,TRUE())),1,BINOMDIST($A63,CI$3,0.5,TRUE()))</f>
        <v>0.999776400410361</v>
      </c>
      <c r="CJ63" s="3" t="n">
        <f aca="false">IF(ISERROR(BINOMDIST($A63,CJ$3,0.5,TRUE())),1,BINOMDIST($A63,CJ$3,0.5,TRUE()))</f>
        <v>0.999634144967344</v>
      </c>
      <c r="CK63" s="3" t="n">
        <f aca="false">IF(ISERROR(BINOMDIST($A63,CK$3,0.5,TRUE())),1,BINOMDIST($A63,CK$3,0.5,TRUE()))</f>
        <v>0.999415681251281</v>
      </c>
      <c r="CL63" s="3" t="n">
        <f aca="false">IF(ISERROR(BINOMDIST($A63,CL$3,0.5,TRUE())),1,BINOMDIST($A63,CL$3,0.5,TRUE()))</f>
        <v>0.999087985677187</v>
      </c>
      <c r="CM63" s="3" t="n">
        <f aca="false">IF(ISERROR(BINOMDIST($A63,CM$3,0.5,TRUE())),1,BINOMDIST($A63,CM$3,0.5,TRUE()))</f>
        <v>0.998607365501848</v>
      </c>
      <c r="CN63" s="3" t="n">
        <f aca="false">IF(ISERROR(BINOMDIST($A63,CN$3,0.5,TRUE())),1,BINOMDIST($A63,CN$3,0.5,TRUE()))</f>
        <v>0.997917442992087</v>
      </c>
      <c r="CO63" s="3" t="n">
        <f aca="false">IF(ISERROR(BINOMDIST($A63,CO$3,0.5,TRUE())),1,BINOMDIST($A63,CO$3,0.5,TRUE()))</f>
        <v>0.996947239462737</v>
      </c>
      <c r="CP63" s="3" t="n">
        <f aca="false">IF(ISERROR(BINOMDIST($A63,CP$3,0.5,TRUE())),1,BINOMDIST($A63,CP$3,0.5,TRUE()))</f>
        <v>0.995609534596513</v>
      </c>
      <c r="CQ63" s="3" t="n">
        <f aca="false">IF(ISERROR(BINOMDIST($A63,CQ$3,0.5,TRUE())),1,BINOMDIST($A63,CQ$3,0.5,TRUE()))</f>
        <v>0.993799698601031</v>
      </c>
      <c r="CR63" s="3" t="n">
        <f aca="false">IF(ISERROR(BINOMDIST($A63,CR$3,0.5,TRUE())),1,BINOMDIST($A63,CR$3,0.5,TRUE()))</f>
        <v>0.991395202207034</v>
      </c>
      <c r="CS63" s="3" t="n">
        <f aca="false">IF(ISERROR(BINOMDIST($A63,CS$3,0.5,TRUE())),1,BINOMDIST($A63,CS$3,0.5,TRUE()))</f>
        <v>0.988255998581539</v>
      </c>
      <c r="CT63" s="3" t="n">
        <f aca="false">IF(ISERROR(BINOMDIST($A63,CT$3,0.5,TRUE())),1,BINOMDIST($A63,CT$3,0.5,TRUE()))</f>
        <v>0.984225939873133</v>
      </c>
      <c r="CU63" s="3" t="n">
        <f aca="false">IF(ISERROR(BINOMDIST($A63,CU$3,0.5,TRUE())),1,BINOMDIST($A63,CU$3,0.5,TRUE()))</f>
        <v>0.979135339399357</v>
      </c>
      <c r="CV63" s="3" t="n">
        <f aca="false">IF(ISERROR(BINOMDIST($A63,CV$3,0.5,TRUE())),1,BINOMDIST($A63,CV$3,0.5,TRUE()))</f>
        <v>0.972804720861456</v>
      </c>
      <c r="CW63" s="3" t="n">
        <f aca="false">IF(ISERROR(BINOMDIST($A63,CW$3,0.5,TRUE())),1,BINOMDIST($A63,CW$3,0.5,TRUE()))</f>
        <v>0.965049713152527</v>
      </c>
      <c r="CX63" s="3" t="n">
        <f aca="false">IF(ISERROR(BINOMDIST($A63,CX$3,0.5,TRUE())),1,BINOMDIST($A63,CX$3,0.5,TRUE()))</f>
        <v>0.955686959942966</v>
      </c>
      <c r="CY63" s="3" t="n">
        <f aca="false">IF(ISERROR(BINOMDIST($A63,CY$3,0.5,TRUE())),1,BINOMDIST($A63,CY$3,0.5,TRUE()))</f>
        <v>0.94454082516968</v>
      </c>
      <c r="CZ63" s="3" t="n">
        <f aca="false">IF(ISERROR(BINOMDIST($A63,CZ$3,0.5,TRUE())),1,BINOMDIST($A63,CZ$3,0.5,TRUE()))</f>
        <v>0.931450597121983</v>
      </c>
    </row>
    <row r="64" customFormat="false" ht="13.5" hidden="false" customHeight="false" outlineLevel="0" collapsed="false">
      <c r="A64" s="0" t="n">
        <f aca="false">A63+1</f>
        <v>59</v>
      </c>
      <c r="B64" s="3" t="n">
        <f aca="false">IF(ISERROR(BINOMDIST($A64,B$3,0.5,TRUE())),1,BINOMDIST($A64,B$3,0.5,TRUE()))</f>
        <v>1</v>
      </c>
      <c r="C64" s="3" t="n">
        <f aca="false">IF(ISERROR(BINOMDIST($A64,C$3,0.5,TRUE())),1,BINOMDIST($A64,C$3,0.5,TRUE()))</f>
        <v>1</v>
      </c>
      <c r="D64" s="3" t="n">
        <f aca="false">IF(ISERROR(BINOMDIST($A64,D$3,0.5,TRUE())),1,BINOMDIST($A64,D$3,0.5,TRUE()))</f>
        <v>1</v>
      </c>
      <c r="E64" s="3" t="n">
        <f aca="false">IF(ISERROR(BINOMDIST($A64,E$3,0.5,TRUE())),1,BINOMDIST($A64,E$3,0.5,TRUE()))</f>
        <v>1</v>
      </c>
      <c r="F64" s="3" t="n">
        <f aca="false">IF(ISERROR(BINOMDIST($A64,F$3,0.5,TRUE())),1,BINOMDIST($A64,F$3,0.5,TRUE()))</f>
        <v>1</v>
      </c>
      <c r="G64" s="3" t="n">
        <f aca="false">IF(ISERROR(BINOMDIST($A64,G$3,0.5,TRUE())),1,BINOMDIST($A64,G$3,0.5,TRUE()))</f>
        <v>1</v>
      </c>
      <c r="H64" s="3" t="n">
        <f aca="false">IF(ISERROR(BINOMDIST($A64,H$3,0.5,TRUE())),1,BINOMDIST($A64,H$3,0.5,TRUE()))</f>
        <v>1</v>
      </c>
      <c r="I64" s="3" t="n">
        <f aca="false">IF(ISERROR(BINOMDIST($A64,I$3,0.5,TRUE())),1,BINOMDIST($A64,I$3,0.5,TRUE()))</f>
        <v>1</v>
      </c>
      <c r="J64" s="3" t="n">
        <f aca="false">IF(ISERROR(BINOMDIST($A64,J$3,0.5,TRUE())),1,BINOMDIST($A64,J$3,0.5,TRUE()))</f>
        <v>1</v>
      </c>
      <c r="K64" s="3" t="n">
        <f aca="false">IF(ISERROR(BINOMDIST($A64,K$3,0.5,TRUE())),1,BINOMDIST($A64,K$3,0.5,TRUE()))</f>
        <v>1</v>
      </c>
      <c r="L64" s="3" t="n">
        <f aca="false">IF(ISERROR(BINOMDIST($A64,L$3,0.5,TRUE())),1,BINOMDIST($A64,L$3,0.5,TRUE()))</f>
        <v>1</v>
      </c>
      <c r="M64" s="3" t="n">
        <f aca="false">IF(ISERROR(BINOMDIST($A64,M$3,0.5,TRUE())),1,BINOMDIST($A64,M$3,0.5,TRUE()))</f>
        <v>1</v>
      </c>
      <c r="N64" s="3" t="n">
        <f aca="false">IF(ISERROR(BINOMDIST($A64,N$3,0.5,TRUE())),1,BINOMDIST($A64,N$3,0.5,TRUE()))</f>
        <v>1</v>
      </c>
      <c r="O64" s="3" t="n">
        <f aca="false">IF(ISERROR(BINOMDIST($A64,O$3,0.5,TRUE())),1,BINOMDIST($A64,O$3,0.5,TRUE()))</f>
        <v>1</v>
      </c>
      <c r="P64" s="3" t="n">
        <f aca="false">IF(ISERROR(BINOMDIST($A64,P$3,0.5,TRUE())),1,BINOMDIST($A64,P$3,0.5,TRUE()))</f>
        <v>1</v>
      </c>
      <c r="Q64" s="3" t="n">
        <f aca="false">IF(ISERROR(BINOMDIST($A64,Q$3,0.5,TRUE())),1,BINOMDIST($A64,Q$3,0.5,TRUE()))</f>
        <v>1</v>
      </c>
      <c r="R64" s="3" t="n">
        <f aca="false">IF(ISERROR(BINOMDIST($A64,R$3,0.5,TRUE())),1,BINOMDIST($A64,R$3,0.5,TRUE()))</f>
        <v>1</v>
      </c>
      <c r="S64" s="3" t="n">
        <f aca="false">IF(ISERROR(BINOMDIST($A64,S$3,0.5,TRUE())),1,BINOMDIST($A64,S$3,0.5,TRUE()))</f>
        <v>1</v>
      </c>
      <c r="T64" s="3" t="n">
        <f aca="false">IF(ISERROR(BINOMDIST($A64,T$3,0.5,TRUE())),1,BINOMDIST($A64,T$3,0.5,TRUE()))</f>
        <v>1</v>
      </c>
      <c r="U64" s="3" t="n">
        <f aca="false">IF(ISERROR(BINOMDIST($A64,U$3,0.5,TRUE())),1,BINOMDIST($A64,U$3,0.5,TRUE()))</f>
        <v>1</v>
      </c>
      <c r="V64" s="3" t="n">
        <f aca="false">IF(ISERROR(BINOMDIST($A64,V$3,0.5,TRUE())),1,BINOMDIST($A64,V$3,0.5,TRUE()))</f>
        <v>1</v>
      </c>
      <c r="W64" s="3" t="n">
        <f aca="false">IF(ISERROR(BINOMDIST($A64,W$3,0.5,TRUE())),1,BINOMDIST($A64,W$3,0.5,TRUE()))</f>
        <v>1</v>
      </c>
      <c r="X64" s="3" t="n">
        <f aca="false">IF(ISERROR(BINOMDIST($A64,X$3,0.5,TRUE())),1,BINOMDIST($A64,X$3,0.5,TRUE()))</f>
        <v>1</v>
      </c>
      <c r="Y64" s="3" t="n">
        <f aca="false">IF(ISERROR(BINOMDIST($A64,Y$3,0.5,TRUE())),1,BINOMDIST($A64,Y$3,0.5,TRUE()))</f>
        <v>1</v>
      </c>
      <c r="Z64" s="3" t="n">
        <f aca="false">IF(ISERROR(BINOMDIST($A64,Z$3,0.5,TRUE())),1,BINOMDIST($A64,Z$3,0.5,TRUE()))</f>
        <v>1</v>
      </c>
      <c r="AA64" s="3" t="n">
        <f aca="false">IF(ISERROR(BINOMDIST($A64,AA$3,0.5,TRUE())),1,BINOMDIST($A64,AA$3,0.5,TRUE()))</f>
        <v>1</v>
      </c>
      <c r="AB64" s="3" t="n">
        <f aca="false">IF(ISERROR(BINOMDIST($A64,AB$3,0.5,TRUE())),1,BINOMDIST($A64,AB$3,0.5,TRUE()))</f>
        <v>1</v>
      </c>
      <c r="AC64" s="3" t="n">
        <f aca="false">IF(ISERROR(BINOMDIST($A64,AC$3,0.5,TRUE())),1,BINOMDIST($A64,AC$3,0.5,TRUE()))</f>
        <v>1</v>
      </c>
      <c r="AD64" s="3" t="n">
        <f aca="false">IF(ISERROR(BINOMDIST($A64,AD$3,0.5,TRUE())),1,BINOMDIST($A64,AD$3,0.5,TRUE()))</f>
        <v>1</v>
      </c>
      <c r="AE64" s="3" t="n">
        <f aca="false">IF(ISERROR(BINOMDIST($A64,AE$3,0.5,TRUE())),1,BINOMDIST($A64,AE$3,0.5,TRUE()))</f>
        <v>1</v>
      </c>
      <c r="AF64" s="3" t="n">
        <f aca="false">IF(ISERROR(BINOMDIST($A64,AF$3,0.5,TRUE())),1,BINOMDIST($A64,AF$3,0.5,TRUE()))</f>
        <v>1</v>
      </c>
      <c r="AG64" s="3" t="n">
        <f aca="false">IF(ISERROR(BINOMDIST($A64,AG$3,0.5,TRUE())),1,BINOMDIST($A64,AG$3,0.5,TRUE()))</f>
        <v>1</v>
      </c>
      <c r="AH64" s="3" t="n">
        <f aca="false">IF(ISERROR(BINOMDIST($A64,AH$3,0.5,TRUE())),1,BINOMDIST($A64,AH$3,0.5,TRUE()))</f>
        <v>1</v>
      </c>
      <c r="AI64" s="3" t="n">
        <f aca="false">IF(ISERROR(BINOMDIST($A64,AI$3,0.5,TRUE())),1,BINOMDIST($A64,AI$3,0.5,TRUE()))</f>
        <v>1</v>
      </c>
      <c r="AJ64" s="3" t="n">
        <f aca="false">IF(ISERROR(BINOMDIST($A64,AJ$3,0.5,TRUE())),1,BINOMDIST($A64,AJ$3,0.5,TRUE()))</f>
        <v>1</v>
      </c>
      <c r="AK64" s="3" t="n">
        <f aca="false">IF(ISERROR(BINOMDIST($A64,AK$3,0.5,TRUE())),1,BINOMDIST($A64,AK$3,0.5,TRUE()))</f>
        <v>1</v>
      </c>
      <c r="AL64" s="3" t="n">
        <f aca="false">IF(ISERROR(BINOMDIST($A64,AL$3,0.5,TRUE())),1,BINOMDIST($A64,AL$3,0.5,TRUE()))</f>
        <v>1</v>
      </c>
      <c r="AM64" s="3" t="n">
        <f aca="false">IF(ISERROR(BINOMDIST($A64,AM$3,0.5,TRUE())),1,BINOMDIST($A64,AM$3,0.5,TRUE()))</f>
        <v>1</v>
      </c>
      <c r="AN64" s="3" t="n">
        <f aca="false">IF(ISERROR(BINOMDIST($A64,AN$3,0.5,TRUE())),1,BINOMDIST($A64,AN$3,0.5,TRUE()))</f>
        <v>1</v>
      </c>
      <c r="AO64" s="3" t="n">
        <f aca="false">IF(ISERROR(BINOMDIST($A64,AO$3,0.5,TRUE())),1,BINOMDIST($A64,AO$3,0.5,TRUE()))</f>
        <v>1</v>
      </c>
      <c r="AP64" s="3" t="n">
        <f aca="false">IF(ISERROR(BINOMDIST($A64,AP$3,0.5,TRUE())),1,BINOMDIST($A64,AP$3,0.5,TRUE()))</f>
        <v>1</v>
      </c>
      <c r="AQ64" s="3" t="n">
        <f aca="false">IF(ISERROR(BINOMDIST($A64,AQ$3,0.5,TRUE())),1,BINOMDIST($A64,AQ$3,0.5,TRUE()))</f>
        <v>1</v>
      </c>
      <c r="AR64" s="3" t="n">
        <f aca="false">IF(ISERROR(BINOMDIST($A64,AR$3,0.5,TRUE())),1,BINOMDIST($A64,AR$3,0.5,TRUE()))</f>
        <v>1</v>
      </c>
      <c r="AS64" s="3" t="n">
        <f aca="false">IF(ISERROR(BINOMDIST($A64,AS$3,0.5,TRUE())),1,BINOMDIST($A64,AS$3,0.5,TRUE()))</f>
        <v>1</v>
      </c>
      <c r="AT64" s="3" t="n">
        <f aca="false">IF(ISERROR(BINOMDIST($A64,AT$3,0.5,TRUE())),1,BINOMDIST($A64,AT$3,0.5,TRUE()))</f>
        <v>1</v>
      </c>
      <c r="AU64" s="3" t="n">
        <f aca="false">IF(ISERROR(BINOMDIST($A64,AU$3,0.5,TRUE())),1,BINOMDIST($A64,AU$3,0.5,TRUE()))</f>
        <v>1</v>
      </c>
      <c r="AV64" s="3" t="n">
        <f aca="false">IF(ISERROR(BINOMDIST($A64,AV$3,0.5,TRUE())),1,BINOMDIST($A64,AV$3,0.5,TRUE()))</f>
        <v>1</v>
      </c>
      <c r="AW64" s="3" t="n">
        <f aca="false">IF(ISERROR(BINOMDIST($A64,AW$3,0.5,TRUE())),1,BINOMDIST($A64,AW$3,0.5,TRUE()))</f>
        <v>1</v>
      </c>
      <c r="AX64" s="3" t="n">
        <f aca="false">IF(ISERROR(BINOMDIST($A64,AX$3,0.5,TRUE())),1,BINOMDIST($A64,AX$3,0.5,TRUE()))</f>
        <v>1</v>
      </c>
      <c r="AY64" s="3" t="n">
        <f aca="false">IF(ISERROR(BINOMDIST($A64,AY$3,0.5,TRUE())),1,BINOMDIST($A64,AY$3,0.5,TRUE()))</f>
        <v>1</v>
      </c>
      <c r="AZ64" s="3" t="n">
        <f aca="false">IF(ISERROR(BINOMDIST($A64,AZ$3,0.5,TRUE())),1,BINOMDIST($A64,AZ$3,0.5,TRUE()))</f>
        <v>1</v>
      </c>
      <c r="BA64" s="3" t="n">
        <f aca="false">IF(ISERROR(BINOMDIST($A64,BA$3,0.5,TRUE())),1,BINOMDIST($A64,BA$3,0.5,TRUE()))</f>
        <v>1</v>
      </c>
      <c r="BB64" s="3" t="n">
        <f aca="false">IF(ISERROR(BINOMDIST($A64,BB$3,0.5,TRUE())),1,BINOMDIST($A64,BB$3,0.5,TRUE()))</f>
        <v>1</v>
      </c>
      <c r="BC64" s="3" t="n">
        <f aca="false">IF(ISERROR(BINOMDIST($A64,BC$3,0.5,TRUE())),1,BINOMDIST($A64,BC$3,0.5,TRUE()))</f>
        <v>1</v>
      </c>
      <c r="BD64" s="3" t="n">
        <f aca="false">IF(ISERROR(BINOMDIST($A64,BD$3,0.5,TRUE())),1,BINOMDIST($A64,BD$3,0.5,TRUE()))</f>
        <v>1</v>
      </c>
      <c r="BE64" s="3" t="n">
        <f aca="false">IF(ISERROR(BINOMDIST($A64,BE$3,0.5,TRUE())),1,BINOMDIST($A64,BE$3,0.5,TRUE()))</f>
        <v>1</v>
      </c>
      <c r="BF64" s="3" t="n">
        <f aca="false">IF(ISERROR(BINOMDIST($A64,BF$3,0.5,TRUE())),1,BINOMDIST($A64,BF$3,0.5,TRUE()))</f>
        <v>1</v>
      </c>
      <c r="BG64" s="3" t="n">
        <f aca="false">IF(ISERROR(BINOMDIST($A64,BG$3,0.5,TRUE())),1,BINOMDIST($A64,BG$3,0.5,TRUE()))</f>
        <v>1</v>
      </c>
      <c r="BH64" s="3" t="n">
        <f aca="false">IF(ISERROR(BINOMDIST($A64,BH$3,0.5,TRUE())),1,BINOMDIST($A64,BH$3,0.5,TRUE()))</f>
        <v>1</v>
      </c>
      <c r="BI64" s="3" t="n">
        <f aca="false">IF(ISERROR(BINOMDIST($A64,BI$3,0.5,TRUE())),1,BINOMDIST($A64,BI$3,0.5,TRUE()))</f>
        <v>1</v>
      </c>
      <c r="BJ64" s="3" t="n">
        <f aca="false">IF(ISERROR(BINOMDIST($A64,BJ$3,0.5,TRUE())),1,BINOMDIST($A64,BJ$3,0.5,TRUE()))</f>
        <v>1</v>
      </c>
      <c r="BK64" s="3" t="n">
        <f aca="false">IF(ISERROR(BINOMDIST($A64,BK$3,0.5,TRUE())),1,BINOMDIST($A64,BK$3,0.5,TRUE()))</f>
        <v>1</v>
      </c>
      <c r="BL64" s="3" t="n">
        <f aca="false">IF(ISERROR(BINOMDIST($A64,BL$3,0.5,TRUE())),1,BINOMDIST($A64,BL$3,0.5,TRUE()))</f>
        <v>0.999999999999999</v>
      </c>
      <c r="BM64" s="3" t="n">
        <f aca="false">IF(ISERROR(BINOMDIST($A64,BM$3,0.5,TRUE())),1,BINOMDIST($A64,BM$3,0.5,TRUE()))</f>
        <v>0.999999999999996</v>
      </c>
      <c r="BN64" s="3" t="n">
        <f aca="false">IF(ISERROR(BINOMDIST($A64,BN$3,0.5,TRUE())),1,BINOMDIST($A64,BN$3,0.5,TRUE()))</f>
        <v>0.999999999999963</v>
      </c>
      <c r="BO64" s="3" t="n">
        <f aca="false">IF(ISERROR(BINOMDIST($A64,BO$3,0.5,TRUE())),1,BINOMDIST($A64,BO$3,0.5,TRUE()))</f>
        <v>0.999999999999756</v>
      </c>
      <c r="BP64" s="3" t="n">
        <f aca="false">IF(ISERROR(BINOMDIST($A64,BP$3,0.5,TRUE())),1,BINOMDIST($A64,BP$3,0.5,TRUE()))</f>
        <v>0.999999999998637</v>
      </c>
      <c r="BQ64" s="3" t="n">
        <f aca="false">IF(ISERROR(BINOMDIST($A64,BQ$3,0.5,TRUE())),1,BINOMDIST($A64,BQ$3,0.5,TRUE()))</f>
        <v>0.999999999993359</v>
      </c>
      <c r="BR64" s="3" t="n">
        <f aca="false">IF(ISERROR(BINOMDIST($A64,BR$3,0.5,TRUE())),1,BINOMDIST($A64,BR$3,0.5,TRUE()))</f>
        <v>0.999999999971261</v>
      </c>
      <c r="BS64" s="3" t="n">
        <f aca="false">IF(ISERROR(BINOMDIST($A64,BS$3,0.5,TRUE())),1,BINOMDIST($A64,BS$3,0.5,TRUE()))</f>
        <v>0.999999999887778</v>
      </c>
      <c r="BT64" s="3" t="n">
        <f aca="false">IF(ISERROR(BINOMDIST($A64,BT$3,0.5,TRUE())),1,BINOMDIST($A64,BT$3,0.5,TRUE()))</f>
        <v>0.999999999599759</v>
      </c>
      <c r="BU64" s="3" t="n">
        <f aca="false">IF(ISERROR(BINOMDIST($A64,BU$3,0.5,TRUE())),1,BINOMDIST($A64,BU$3,0.5,TRUE()))</f>
        <v>0.999999998683336</v>
      </c>
      <c r="BV64" s="3" t="n">
        <f aca="false">IF(ISERROR(BINOMDIST($A64,BV$3,0.5,TRUE())),1,BINOMDIST($A64,BV$3,0.5,TRUE()))</f>
        <v>0.999999995972251</v>
      </c>
      <c r="BW64" s="3" t="n">
        <f aca="false">IF(ISERROR(BINOMDIST($A64,BW$3,0.5,TRUE())),1,BINOMDIST($A64,BW$3,0.5,TRUE()))</f>
        <v>0.999999988464631</v>
      </c>
      <c r="BX64" s="3" t="n">
        <f aca="false">IF(ISERROR(BINOMDIST($A64,BX$3,0.5,TRUE())),1,BINOMDIST($A64,BX$3,0.5,TRUE()))</f>
        <v>0.999999968891193</v>
      </c>
      <c r="BY64" s="3" t="n">
        <f aca="false">IF(ISERROR(BINOMDIST($A64,BY$3,0.5,TRUE())),1,BINOMDIST($A64,BY$3,0.5,TRUE()))</f>
        <v>0.999999920610046</v>
      </c>
      <c r="BZ64" s="3" t="n">
        <f aca="false">IF(ISERROR(BINOMDIST($A64,BZ$3,0.5,TRUE())),1,BINOMDIST($A64,BZ$3,0.5,TRUE()))</f>
        <v>0.999999807451109</v>
      </c>
      <c r="CA64" s="3" t="n">
        <f aca="false">IF(ISERROR(BINOMDIST($A64,CA$3,0.5,TRUE())),1,BINOMDIST($A64,CA$3,0.5,TRUE()))</f>
        <v>0.999999554507602</v>
      </c>
      <c r="CB64" s="3" t="n">
        <f aca="false">IF(ISERROR(BINOMDIST($A64,CB$3,0.5,TRUE())),1,BINOMDIST($A64,CB$3,0.5,TRUE()))</f>
        <v>0.999999013489544</v>
      </c>
      <c r="CC64" s="3" t="n">
        <f aca="false">IF(ISERROR(BINOMDIST($A64,CC$3,0.5,TRUE())),1,BINOMDIST($A64,CC$3,0.5,TRUE()))</f>
        <v>0.999997902978797</v>
      </c>
      <c r="CD64" s="3" t="n">
        <f aca="false">IF(ISERROR(BINOMDIST($A64,CD$3,0.5,TRUE())),1,BINOMDIST($A64,CD$3,0.5,TRUE()))</f>
        <v>0.999995709720067</v>
      </c>
      <c r="CE64" s="3" t="n">
        <f aca="false">IF(ISERROR(BINOMDIST($A64,CE$3,0.5,TRUE())),1,BINOMDIST($A64,CE$3,0.5,TRUE()))</f>
        <v>0.999991532084392</v>
      </c>
      <c r="CF64" s="3" t="n">
        <f aca="false">IF(ISERROR(BINOMDIST($A64,CF$3,0.5,TRUE())),1,BINOMDIST($A64,CF$3,0.5,TRUE()))</f>
        <v>0.999983841436901</v>
      </c>
      <c r="CG64" s="3" t="n">
        <f aca="false">IF(ISERROR(BINOMDIST($A64,CG$3,0.5,TRUE())),1,BINOMDIST($A64,CG$3,0.5,TRUE()))</f>
        <v>0.999970132021807</v>
      </c>
      <c r="CH64" s="3" t="n">
        <f aca="false">IF(ISERROR(BINOMDIST($A64,CH$3,0.5,TRUE())),1,BINOMDIST($A64,CH$3,0.5,TRUE()))</f>
        <v>0.999946426158208</v>
      </c>
      <c r="CI64" s="3" t="n">
        <f aca="false">IF(ISERROR(BINOMDIST($A64,CI$3,0.5,TRUE())),1,BINOMDIST($A64,CI$3,0.5,TRUE()))</f>
        <v>0.999906600307361</v>
      </c>
      <c r="CJ64" s="3" t="n">
        <f aca="false">IF(ISERROR(BINOMDIST($A64,CJ$3,0.5,TRUE())),1,BINOMDIST($A64,CJ$3,0.5,TRUE()))</f>
        <v>0.999841500358861</v>
      </c>
      <c r="CK64" s="3" t="n">
        <f aca="false">IF(ISERROR(BINOMDIST($A64,CK$3,0.5,TRUE())),1,BINOMDIST($A64,CK$3,0.5,TRUE()))</f>
        <v>0.999737822663103</v>
      </c>
      <c r="CL64" s="3" t="n">
        <f aca="false">IF(ISERROR(BINOMDIST($A64,CL$3,0.5,TRUE())),1,BINOMDIST($A64,CL$3,0.5,TRUE()))</f>
        <v>0.999576751957192</v>
      </c>
      <c r="CM64" s="3" t="n">
        <f aca="false">IF(ISERROR(BINOMDIST($A64,CM$3,0.5,TRUE())),1,BINOMDIST($A64,CM$3,0.5,TRUE()))</f>
        <v>0.999332368817189</v>
      </c>
      <c r="CN64" s="3" t="n">
        <f aca="false">IF(ISERROR(BINOMDIST($A64,CN$3,0.5,TRUE())),1,BINOMDIST($A64,CN$3,0.5,TRUE()))</f>
        <v>0.998969867159518</v>
      </c>
      <c r="CO64" s="3" t="n">
        <f aca="false">IF(ISERROR(BINOMDIST($A64,CO$3,0.5,TRUE())),1,BINOMDIST($A64,CO$3,0.5,TRUE()))</f>
        <v>0.998443655075803</v>
      </c>
      <c r="CP64" s="3" t="n">
        <f aca="false">IF(ISERROR(BINOMDIST($A64,CP$3,0.5,TRUE())),1,BINOMDIST($A64,CP$3,0.5,TRUE()))</f>
        <v>0.997695447269271</v>
      </c>
      <c r="CQ64" s="3" t="n">
        <f aca="false">IF(ISERROR(BINOMDIST($A64,CQ$3,0.5,TRUE())),1,BINOMDIST($A64,CQ$3,0.5,TRUE()))</f>
        <v>0.996652490932891</v>
      </c>
      <c r="CR64" s="3" t="n">
        <f aca="false">IF(ISERROR(BINOMDIST($A64,CR$3,0.5,TRUE())),1,BINOMDIST($A64,CR$3,0.5,TRUE()))</f>
        <v>0.995226094766961</v>
      </c>
      <c r="CS64" s="3" t="n">
        <f aca="false">IF(ISERROR(BINOMDIST($A64,CS$3,0.5,TRUE())),1,BINOMDIST($A64,CS$3,0.5,TRUE()))</f>
        <v>0.993310648486998</v>
      </c>
      <c r="CT64" s="3" t="n">
        <f aca="false">IF(ISERROR(BINOMDIST($A64,CT$3,0.5,TRUE())),1,BINOMDIST($A64,CT$3,0.5,TRUE()))</f>
        <v>0.990783323534269</v>
      </c>
      <c r="CU64" s="3" t="n">
        <f aca="false">IF(ISERROR(BINOMDIST($A64,CU$3,0.5,TRUE())),1,BINOMDIST($A64,CU$3,0.5,TRUE()))</f>
        <v>0.987504631703701</v>
      </c>
      <c r="CV64" s="3" t="n">
        <f aca="false">IF(ISERROR(BINOMDIST($A64,CV$3,0.5,TRUE())),1,BINOMDIST($A64,CV$3,0.5,TRUE()))</f>
        <v>0.983319985551529</v>
      </c>
      <c r="CW64" s="3" t="n">
        <f aca="false">IF(ISERROR(BINOMDIST($A64,CW$3,0.5,TRUE())),1,BINOMDIST($A64,CW$3,0.5,TRUE()))</f>
        <v>0.978062353206492</v>
      </c>
      <c r="CX64" s="3" t="n">
        <f aca="false">IF(ISERROR(BINOMDIST($A64,CX$3,0.5,TRUE())),1,BINOMDIST($A64,CX$3,0.5,TRUE()))</f>
        <v>0.97155603317951</v>
      </c>
      <c r="CY64" s="3" t="n">
        <f aca="false">IF(ISERROR(BINOMDIST($A64,CY$3,0.5,TRUE())),1,BINOMDIST($A64,CY$3,0.5,TRUE()))</f>
        <v>0.963621496561238</v>
      </c>
      <c r="CZ64" s="3" t="n">
        <f aca="false">IF(ISERROR(BINOMDIST($A64,CZ$3,0.5,TRUE())),1,BINOMDIST($A64,CZ$3,0.5,TRUE()))</f>
        <v>0.954081160865459</v>
      </c>
    </row>
    <row r="65" customFormat="false" ht="13.5" hidden="false" customHeight="false" outlineLevel="0" collapsed="false">
      <c r="A65" s="0" t="n">
        <f aca="false">A64+1</f>
        <v>60</v>
      </c>
      <c r="B65" s="3" t="n">
        <f aca="false">IF(ISERROR(BINOMDIST($A65,B$3,0.5,TRUE())),1,BINOMDIST($A65,B$3,0.5,TRUE()))</f>
        <v>1</v>
      </c>
      <c r="C65" s="3" t="n">
        <f aca="false">IF(ISERROR(BINOMDIST($A65,C$3,0.5,TRUE())),1,BINOMDIST($A65,C$3,0.5,TRUE()))</f>
        <v>1</v>
      </c>
      <c r="D65" s="3" t="n">
        <f aca="false">IF(ISERROR(BINOMDIST($A65,D$3,0.5,TRUE())),1,BINOMDIST($A65,D$3,0.5,TRUE()))</f>
        <v>1</v>
      </c>
      <c r="E65" s="3" t="n">
        <f aca="false">IF(ISERROR(BINOMDIST($A65,E$3,0.5,TRUE())),1,BINOMDIST($A65,E$3,0.5,TRUE()))</f>
        <v>1</v>
      </c>
      <c r="F65" s="3" t="n">
        <f aca="false">IF(ISERROR(BINOMDIST($A65,F$3,0.5,TRUE())),1,BINOMDIST($A65,F$3,0.5,TRUE()))</f>
        <v>1</v>
      </c>
      <c r="G65" s="3" t="n">
        <f aca="false">IF(ISERROR(BINOMDIST($A65,G$3,0.5,TRUE())),1,BINOMDIST($A65,G$3,0.5,TRUE()))</f>
        <v>1</v>
      </c>
      <c r="H65" s="3" t="n">
        <f aca="false">IF(ISERROR(BINOMDIST($A65,H$3,0.5,TRUE())),1,BINOMDIST($A65,H$3,0.5,TRUE()))</f>
        <v>1</v>
      </c>
      <c r="I65" s="3" t="n">
        <f aca="false">IF(ISERROR(BINOMDIST($A65,I$3,0.5,TRUE())),1,BINOMDIST($A65,I$3,0.5,TRUE()))</f>
        <v>1</v>
      </c>
      <c r="J65" s="3" t="n">
        <f aca="false">IF(ISERROR(BINOMDIST($A65,J$3,0.5,TRUE())),1,BINOMDIST($A65,J$3,0.5,TRUE()))</f>
        <v>1</v>
      </c>
      <c r="K65" s="3" t="n">
        <f aca="false">IF(ISERROR(BINOMDIST($A65,K$3,0.5,TRUE())),1,BINOMDIST($A65,K$3,0.5,TRUE()))</f>
        <v>1</v>
      </c>
      <c r="L65" s="3" t="n">
        <f aca="false">IF(ISERROR(BINOMDIST($A65,L$3,0.5,TRUE())),1,BINOMDIST($A65,L$3,0.5,TRUE()))</f>
        <v>1</v>
      </c>
      <c r="M65" s="3" t="n">
        <f aca="false">IF(ISERROR(BINOMDIST($A65,M$3,0.5,TRUE())),1,BINOMDIST($A65,M$3,0.5,TRUE()))</f>
        <v>1</v>
      </c>
      <c r="N65" s="3" t="n">
        <f aca="false">IF(ISERROR(BINOMDIST($A65,N$3,0.5,TRUE())),1,BINOMDIST($A65,N$3,0.5,TRUE()))</f>
        <v>1</v>
      </c>
      <c r="O65" s="3" t="n">
        <f aca="false">IF(ISERROR(BINOMDIST($A65,O$3,0.5,TRUE())),1,BINOMDIST($A65,O$3,0.5,TRUE()))</f>
        <v>1</v>
      </c>
      <c r="P65" s="3" t="n">
        <f aca="false">IF(ISERROR(BINOMDIST($A65,P$3,0.5,TRUE())),1,BINOMDIST($A65,P$3,0.5,TRUE()))</f>
        <v>1</v>
      </c>
      <c r="Q65" s="3" t="n">
        <f aca="false">IF(ISERROR(BINOMDIST($A65,Q$3,0.5,TRUE())),1,BINOMDIST($A65,Q$3,0.5,TRUE()))</f>
        <v>1</v>
      </c>
      <c r="R65" s="3" t="n">
        <f aca="false">IF(ISERROR(BINOMDIST($A65,R$3,0.5,TRUE())),1,BINOMDIST($A65,R$3,0.5,TRUE()))</f>
        <v>1</v>
      </c>
      <c r="S65" s="3" t="n">
        <f aca="false">IF(ISERROR(BINOMDIST($A65,S$3,0.5,TRUE())),1,BINOMDIST($A65,S$3,0.5,TRUE()))</f>
        <v>1</v>
      </c>
      <c r="T65" s="3" t="n">
        <f aca="false">IF(ISERROR(BINOMDIST($A65,T$3,0.5,TRUE())),1,BINOMDIST($A65,T$3,0.5,TRUE()))</f>
        <v>1</v>
      </c>
      <c r="U65" s="3" t="n">
        <f aca="false">IF(ISERROR(BINOMDIST($A65,U$3,0.5,TRUE())),1,BINOMDIST($A65,U$3,0.5,TRUE()))</f>
        <v>1</v>
      </c>
      <c r="V65" s="3" t="n">
        <f aca="false">IF(ISERROR(BINOMDIST($A65,V$3,0.5,TRUE())),1,BINOMDIST($A65,V$3,0.5,TRUE()))</f>
        <v>1</v>
      </c>
      <c r="W65" s="3" t="n">
        <f aca="false">IF(ISERROR(BINOMDIST($A65,W$3,0.5,TRUE())),1,BINOMDIST($A65,W$3,0.5,TRUE()))</f>
        <v>1</v>
      </c>
      <c r="X65" s="3" t="n">
        <f aca="false">IF(ISERROR(BINOMDIST($A65,X$3,0.5,TRUE())),1,BINOMDIST($A65,X$3,0.5,TRUE()))</f>
        <v>1</v>
      </c>
      <c r="Y65" s="3" t="n">
        <f aca="false">IF(ISERROR(BINOMDIST($A65,Y$3,0.5,TRUE())),1,BINOMDIST($A65,Y$3,0.5,TRUE()))</f>
        <v>1</v>
      </c>
      <c r="Z65" s="3" t="n">
        <f aca="false">IF(ISERROR(BINOMDIST($A65,Z$3,0.5,TRUE())),1,BINOMDIST($A65,Z$3,0.5,TRUE()))</f>
        <v>1</v>
      </c>
      <c r="AA65" s="3" t="n">
        <f aca="false">IF(ISERROR(BINOMDIST($A65,AA$3,0.5,TRUE())),1,BINOMDIST($A65,AA$3,0.5,TRUE()))</f>
        <v>1</v>
      </c>
      <c r="AB65" s="3" t="n">
        <f aca="false">IF(ISERROR(BINOMDIST($A65,AB$3,0.5,TRUE())),1,BINOMDIST($A65,AB$3,0.5,TRUE()))</f>
        <v>1</v>
      </c>
      <c r="AC65" s="3" t="n">
        <f aca="false">IF(ISERROR(BINOMDIST($A65,AC$3,0.5,TRUE())),1,BINOMDIST($A65,AC$3,0.5,TRUE()))</f>
        <v>1</v>
      </c>
      <c r="AD65" s="3" t="n">
        <f aca="false">IF(ISERROR(BINOMDIST($A65,AD$3,0.5,TRUE())),1,BINOMDIST($A65,AD$3,0.5,TRUE()))</f>
        <v>1</v>
      </c>
      <c r="AE65" s="3" t="n">
        <f aca="false">IF(ISERROR(BINOMDIST($A65,AE$3,0.5,TRUE())),1,BINOMDIST($A65,AE$3,0.5,TRUE()))</f>
        <v>1</v>
      </c>
      <c r="AF65" s="3" t="n">
        <f aca="false">IF(ISERROR(BINOMDIST($A65,AF$3,0.5,TRUE())),1,BINOMDIST($A65,AF$3,0.5,TRUE()))</f>
        <v>1</v>
      </c>
      <c r="AG65" s="3" t="n">
        <f aca="false">IF(ISERROR(BINOMDIST($A65,AG$3,0.5,TRUE())),1,BINOMDIST($A65,AG$3,0.5,TRUE()))</f>
        <v>1</v>
      </c>
      <c r="AH65" s="3" t="n">
        <f aca="false">IF(ISERROR(BINOMDIST($A65,AH$3,0.5,TRUE())),1,BINOMDIST($A65,AH$3,0.5,TRUE()))</f>
        <v>1</v>
      </c>
      <c r="AI65" s="3" t="n">
        <f aca="false">IF(ISERROR(BINOMDIST($A65,AI$3,0.5,TRUE())),1,BINOMDIST($A65,AI$3,0.5,TRUE()))</f>
        <v>1</v>
      </c>
      <c r="AJ65" s="3" t="n">
        <f aca="false">IF(ISERROR(BINOMDIST($A65,AJ$3,0.5,TRUE())),1,BINOMDIST($A65,AJ$3,0.5,TRUE()))</f>
        <v>1</v>
      </c>
      <c r="AK65" s="3" t="n">
        <f aca="false">IF(ISERROR(BINOMDIST($A65,AK$3,0.5,TRUE())),1,BINOMDIST($A65,AK$3,0.5,TRUE()))</f>
        <v>1</v>
      </c>
      <c r="AL65" s="3" t="n">
        <f aca="false">IF(ISERROR(BINOMDIST($A65,AL$3,0.5,TRUE())),1,BINOMDIST($A65,AL$3,0.5,TRUE()))</f>
        <v>1</v>
      </c>
      <c r="AM65" s="3" t="n">
        <f aca="false">IF(ISERROR(BINOMDIST($A65,AM$3,0.5,TRUE())),1,BINOMDIST($A65,AM$3,0.5,TRUE()))</f>
        <v>1</v>
      </c>
      <c r="AN65" s="3" t="n">
        <f aca="false">IF(ISERROR(BINOMDIST($A65,AN$3,0.5,TRUE())),1,BINOMDIST($A65,AN$3,0.5,TRUE()))</f>
        <v>1</v>
      </c>
      <c r="AO65" s="3" t="n">
        <f aca="false">IF(ISERROR(BINOMDIST($A65,AO$3,0.5,TRUE())),1,BINOMDIST($A65,AO$3,0.5,TRUE()))</f>
        <v>1</v>
      </c>
      <c r="AP65" s="3" t="n">
        <f aca="false">IF(ISERROR(BINOMDIST($A65,AP$3,0.5,TRUE())),1,BINOMDIST($A65,AP$3,0.5,TRUE()))</f>
        <v>1</v>
      </c>
      <c r="AQ65" s="3" t="n">
        <f aca="false">IF(ISERROR(BINOMDIST($A65,AQ$3,0.5,TRUE())),1,BINOMDIST($A65,AQ$3,0.5,TRUE()))</f>
        <v>1</v>
      </c>
      <c r="AR65" s="3" t="n">
        <f aca="false">IF(ISERROR(BINOMDIST($A65,AR$3,0.5,TRUE())),1,BINOMDIST($A65,AR$3,0.5,TRUE()))</f>
        <v>1</v>
      </c>
      <c r="AS65" s="3" t="n">
        <f aca="false">IF(ISERROR(BINOMDIST($A65,AS$3,0.5,TRUE())),1,BINOMDIST($A65,AS$3,0.5,TRUE()))</f>
        <v>1</v>
      </c>
      <c r="AT65" s="3" t="n">
        <f aca="false">IF(ISERROR(BINOMDIST($A65,AT$3,0.5,TRUE())),1,BINOMDIST($A65,AT$3,0.5,TRUE()))</f>
        <v>1</v>
      </c>
      <c r="AU65" s="3" t="n">
        <f aca="false">IF(ISERROR(BINOMDIST($A65,AU$3,0.5,TRUE())),1,BINOMDIST($A65,AU$3,0.5,TRUE()))</f>
        <v>1</v>
      </c>
      <c r="AV65" s="3" t="n">
        <f aca="false">IF(ISERROR(BINOMDIST($A65,AV$3,0.5,TRUE())),1,BINOMDIST($A65,AV$3,0.5,TRUE()))</f>
        <v>1</v>
      </c>
      <c r="AW65" s="3" t="n">
        <f aca="false">IF(ISERROR(BINOMDIST($A65,AW$3,0.5,TRUE())),1,BINOMDIST($A65,AW$3,0.5,TRUE()))</f>
        <v>1</v>
      </c>
      <c r="AX65" s="3" t="n">
        <f aca="false">IF(ISERROR(BINOMDIST($A65,AX$3,0.5,TRUE())),1,BINOMDIST($A65,AX$3,0.5,TRUE()))</f>
        <v>1</v>
      </c>
      <c r="AY65" s="3" t="n">
        <f aca="false">IF(ISERROR(BINOMDIST($A65,AY$3,0.5,TRUE())),1,BINOMDIST($A65,AY$3,0.5,TRUE()))</f>
        <v>1</v>
      </c>
      <c r="AZ65" s="3" t="n">
        <f aca="false">IF(ISERROR(BINOMDIST($A65,AZ$3,0.5,TRUE())),1,BINOMDIST($A65,AZ$3,0.5,TRUE()))</f>
        <v>1</v>
      </c>
      <c r="BA65" s="3" t="n">
        <f aca="false">IF(ISERROR(BINOMDIST($A65,BA$3,0.5,TRUE())),1,BINOMDIST($A65,BA$3,0.5,TRUE()))</f>
        <v>1</v>
      </c>
      <c r="BB65" s="3" t="n">
        <f aca="false">IF(ISERROR(BINOMDIST($A65,BB$3,0.5,TRUE())),1,BINOMDIST($A65,BB$3,0.5,TRUE()))</f>
        <v>1</v>
      </c>
      <c r="BC65" s="3" t="n">
        <f aca="false">IF(ISERROR(BINOMDIST($A65,BC$3,0.5,TRUE())),1,BINOMDIST($A65,BC$3,0.5,TRUE()))</f>
        <v>1</v>
      </c>
      <c r="BD65" s="3" t="n">
        <f aca="false">IF(ISERROR(BINOMDIST($A65,BD$3,0.5,TRUE())),1,BINOMDIST($A65,BD$3,0.5,TRUE()))</f>
        <v>1</v>
      </c>
      <c r="BE65" s="3" t="n">
        <f aca="false">IF(ISERROR(BINOMDIST($A65,BE$3,0.5,TRUE())),1,BINOMDIST($A65,BE$3,0.5,TRUE()))</f>
        <v>1</v>
      </c>
      <c r="BF65" s="3" t="n">
        <f aca="false">IF(ISERROR(BINOMDIST($A65,BF$3,0.5,TRUE())),1,BINOMDIST($A65,BF$3,0.5,TRUE()))</f>
        <v>1</v>
      </c>
      <c r="BG65" s="3" t="n">
        <f aca="false">IF(ISERROR(BINOMDIST($A65,BG$3,0.5,TRUE())),1,BINOMDIST($A65,BG$3,0.5,TRUE()))</f>
        <v>1</v>
      </c>
      <c r="BH65" s="3" t="n">
        <f aca="false">IF(ISERROR(BINOMDIST($A65,BH$3,0.5,TRUE())),1,BINOMDIST($A65,BH$3,0.5,TRUE()))</f>
        <v>1</v>
      </c>
      <c r="BI65" s="3" t="n">
        <f aca="false">IF(ISERROR(BINOMDIST($A65,BI$3,0.5,TRUE())),1,BINOMDIST($A65,BI$3,0.5,TRUE()))</f>
        <v>1</v>
      </c>
      <c r="BJ65" s="3" t="n">
        <f aca="false">IF(ISERROR(BINOMDIST($A65,BJ$3,0.5,TRUE())),1,BINOMDIST($A65,BJ$3,0.5,TRUE()))</f>
        <v>1</v>
      </c>
      <c r="BK65" s="3" t="n">
        <f aca="false">IF(ISERROR(BINOMDIST($A65,BK$3,0.5,TRUE())),1,BINOMDIST($A65,BK$3,0.5,TRUE()))</f>
        <v>1</v>
      </c>
      <c r="BL65" s="3" t="n">
        <f aca="false">IF(ISERROR(BINOMDIST($A65,BL$3,0.5,TRUE())),1,BINOMDIST($A65,BL$3,0.5,TRUE()))</f>
        <v>1</v>
      </c>
      <c r="BM65" s="3" t="n">
        <f aca="false">IF(ISERROR(BINOMDIST($A65,BM$3,0.5,TRUE())),1,BINOMDIST($A65,BM$3,0.5,TRUE()))</f>
        <v>1</v>
      </c>
      <c r="BN65" s="3" t="n">
        <f aca="false">IF(ISERROR(BINOMDIST($A65,BN$3,0.5,TRUE())),1,BINOMDIST($A65,BN$3,0.5,TRUE()))</f>
        <v>0.999999999999998</v>
      </c>
      <c r="BO65" s="3" t="n">
        <f aca="false">IF(ISERROR(BINOMDIST($A65,BO$3,0.5,TRUE())),1,BINOMDIST($A65,BO$3,0.5,TRUE()))</f>
        <v>0.99999999999998</v>
      </c>
      <c r="BP65" s="3" t="n">
        <f aca="false">IF(ISERROR(BINOMDIST($A65,BP$3,0.5,TRUE())),1,BINOMDIST($A65,BP$3,0.5,TRUE()))</f>
        <v>0.999999999999869</v>
      </c>
      <c r="BQ65" s="3" t="n">
        <f aca="false">IF(ISERROR(BINOMDIST($A65,BQ$3,0.5,TRUE())),1,BINOMDIST($A65,BQ$3,0.5,TRUE()))</f>
        <v>0.999999999999252</v>
      </c>
      <c r="BR65" s="3" t="n">
        <f aca="false">IF(ISERROR(BINOMDIST($A65,BR$3,0.5,TRUE())),1,BINOMDIST($A65,BR$3,0.5,TRUE()))</f>
        <v>0.999999999996306</v>
      </c>
      <c r="BS65" s="3" t="n">
        <f aca="false">IF(ISERROR(BINOMDIST($A65,BS$3,0.5,TRUE())),1,BINOMDIST($A65,BS$3,0.5,TRUE()))</f>
        <v>0.999999999983784</v>
      </c>
      <c r="BT65" s="3" t="n">
        <f aca="false">IF(ISERROR(BINOMDIST($A65,BT$3,0.5,TRUE())),1,BINOMDIST($A65,BT$3,0.5,TRUE()))</f>
        <v>0.99999999993578</v>
      </c>
      <c r="BU65" s="3" t="n">
        <f aca="false">IF(ISERROR(BINOMDIST($A65,BU$3,0.5,TRUE())),1,BINOMDIST($A65,BU$3,0.5,TRUE()))</f>
        <v>0.99999999976777</v>
      </c>
      <c r="BV65" s="3" t="n">
        <f aca="false">IF(ISERROR(BINOMDIST($A65,BV$3,0.5,TRUE())),1,BINOMDIST($A65,BV$3,0.5,TRUE()))</f>
        <v>0.999999999225553</v>
      </c>
      <c r="BW65" s="3" t="n">
        <f aca="false">IF(ISERROR(BINOMDIST($A65,BW$3,0.5,TRUE())),1,BINOMDIST($A65,BW$3,0.5,TRUE()))</f>
        <v>0.999999997598902</v>
      </c>
      <c r="BX65" s="3" t="n">
        <f aca="false">IF(ISERROR(BINOMDIST($A65,BX$3,0.5,TRUE())),1,BINOMDIST($A65,BX$3,0.5,TRUE()))</f>
        <v>0.999999993031766</v>
      </c>
      <c r="BY65" s="3" t="n">
        <f aca="false">IF(ISERROR(BINOMDIST($A65,BY$3,0.5,TRUE())),1,BINOMDIST($A65,BY$3,0.5,TRUE()))</f>
        <v>0.999999980961479</v>
      </c>
      <c r="BZ65" s="3" t="n">
        <f aca="false">IF(ISERROR(BINOMDIST($A65,BZ$3,0.5,TRUE())),1,BINOMDIST($A65,BZ$3,0.5,TRUE()))</f>
        <v>0.999999950785763</v>
      </c>
      <c r="CA65" s="3" t="n">
        <f aca="false">IF(ISERROR(BINOMDIST($A65,CA$3,0.5,TRUE())),1,BINOMDIST($A65,CA$3,0.5,TRUE()))</f>
        <v>0.999999879118436</v>
      </c>
      <c r="CB65" s="3" t="n">
        <f aca="false">IF(ISERROR(BINOMDIST($A65,CB$3,0.5,TRUE())),1,BINOMDIST($A65,CB$3,0.5,TRUE()))</f>
        <v>0.999999716813019</v>
      </c>
      <c r="CC65" s="3" t="n">
        <f aca="false">IF(ISERROR(BINOMDIST($A65,CC$3,0.5,TRUE())),1,BINOMDIST($A65,CC$3,0.5,TRUE()))</f>
        <v>0.999999365151283</v>
      </c>
      <c r="CD65" s="3" t="n">
        <f aca="false">IF(ISERROR(BINOMDIST($A65,CD$3,0.5,TRUE())),1,BINOMDIST($A65,CD$3,0.5,TRUE()))</f>
        <v>0.999998634065039</v>
      </c>
      <c r="CE65" s="3" t="n">
        <f aca="false">IF(ISERROR(BINOMDIST($A65,CE$3,0.5,TRUE())),1,BINOMDIST($A65,CE$3,0.5,TRUE()))</f>
        <v>0.999997171892552</v>
      </c>
      <c r="CF65" s="3" t="n">
        <f aca="false">IF(ISERROR(BINOMDIST($A65,CF$3,0.5,TRUE())),1,BINOMDIST($A65,CF$3,0.5,TRUE()))</f>
        <v>0.999994351988472</v>
      </c>
      <c r="CG65" s="3" t="n">
        <f aca="false">IF(ISERROR(BINOMDIST($A65,CG$3,0.5,TRUE())),1,BINOMDIST($A65,CG$3,0.5,TRUE()))</f>
        <v>0.999989096712687</v>
      </c>
      <c r="CH65" s="3" t="n">
        <f aca="false">IF(ISERROR(BINOMDIST($A65,CH$3,0.5,TRUE())),1,BINOMDIST($A65,CH$3,0.5,TRUE()))</f>
        <v>0.999979614367247</v>
      </c>
      <c r="CI65" s="3" t="n">
        <f aca="false">IF(ISERROR(BINOMDIST($A65,CI$3,0.5,TRUE())),1,BINOMDIST($A65,CI$3,0.5,TRUE()))</f>
        <v>0.999963020262727</v>
      </c>
      <c r="CJ65" s="3" t="n">
        <f aca="false">IF(ISERROR(BINOMDIST($A65,CJ$3,0.5,TRUE())),1,BINOMDIST($A65,CJ$3,0.5,TRUE()))</f>
        <v>0.999934810285044</v>
      </c>
      <c r="CK65" s="3" t="n">
        <f aca="false">IF(ISERROR(BINOMDIST($A65,CK$3,0.5,TRUE())),1,BINOMDIST($A65,CK$3,0.5,TRUE()))</f>
        <v>0.999888155321953</v>
      </c>
      <c r="CL65" s="3" t="n">
        <f aca="false">IF(ISERROR(BINOMDIST($A65,CL$3,0.5,TRUE())),1,BINOMDIST($A65,CL$3,0.5,TRUE()))</f>
        <v>0.999812988992528</v>
      </c>
      <c r="CM65" s="3" t="n">
        <f aca="false">IF(ISERROR(BINOMDIST($A65,CM$3,0.5,TRUE())),1,BINOMDIST($A65,CM$3,0.5,TRUE()))</f>
        <v>0.99969487047486</v>
      </c>
      <c r="CN65" s="3" t="n">
        <f aca="false">IF(ISERROR(BINOMDIST($A65,CN$3,0.5,TRUE())),1,BINOMDIST($A65,CN$3,0.5,TRUE()))</f>
        <v>0.999513619646024</v>
      </c>
      <c r="CO65" s="3" t="n">
        <f aca="false">IF(ISERROR(BINOMDIST($A65,CO$3,0.5,TRUE())),1,BINOMDIST($A65,CO$3,0.5,TRUE()))</f>
        <v>0.999241743402771</v>
      </c>
      <c r="CP65" s="3" t="n">
        <f aca="false">IF(ISERROR(BINOMDIST($A65,CP$3,0.5,TRUE())),1,BINOMDIST($A65,CP$3,0.5,TRUE()))</f>
        <v>0.998842699239288</v>
      </c>
      <c r="CQ65" s="3" t="n">
        <f aca="false">IF(ISERROR(BINOMDIST($A65,CQ$3,0.5,TRUE())),1,BINOMDIST($A65,CQ$3,0.5,TRUE()))</f>
        <v>0.998269073254279</v>
      </c>
      <c r="CR65" s="3" t="n">
        <f aca="false">IF(ISERROR(BINOMDIST($A65,CR$3,0.5,TRUE())),1,BINOMDIST($A65,CR$3,0.5,TRUE()))</f>
        <v>0.997460782093585</v>
      </c>
      <c r="CS65" s="3" t="n">
        <f aca="false">IF(ISERROR(BINOMDIST($A65,CS$3,0.5,TRUE())),1,BINOMDIST($A65,CS$3,0.5,TRUE()))</f>
        <v>0.996343438430273</v>
      </c>
      <c r="CT65" s="3" t="n">
        <f aca="false">IF(ISERROR(BINOMDIST($A65,CT$3,0.5,TRUE())),1,BINOMDIST($A65,CT$3,0.5,TRUE()))</f>
        <v>0.994827043458636</v>
      </c>
      <c r="CU65" s="3" t="n">
        <f aca="false">IF(ISERROR(BINOMDIST($A65,CU$3,0.5,TRUE())),1,BINOMDIST($A65,CU$3,0.5,TRUE()))</f>
        <v>0.992805183496452</v>
      </c>
      <c r="CV65" s="3" t="n">
        <f aca="false">IF(ISERROR(BINOMDIST($A65,CV$3,0.5,TRUE())),1,BINOMDIST($A65,CV$3,0.5,TRUE()))</f>
        <v>0.990154907600077</v>
      </c>
      <c r="CW65" s="3" t="n">
        <f aca="false">IF(ISERROR(BINOMDIST($A65,CW$3,0.5,TRUE())),1,BINOMDIST($A65,CW$3,0.5,TRUE()))</f>
        <v>0.986737446575803</v>
      </c>
      <c r="CX65" s="3" t="n">
        <f aca="false">IF(ISERROR(BINOMDIST($A65,CX$3,0.5,TRUE())),1,BINOMDIST($A65,CX$3,0.5,TRUE()))</f>
        <v>0.982399899891148</v>
      </c>
      <c r="CY65" s="3" t="n">
        <f aca="false">IF(ISERROR(BINOMDIST($A65,CY$3,0.5,TRUE())),1,BINOMDIST($A65,CY$3,0.5,TRUE()))</f>
        <v>0.976977966535329</v>
      </c>
      <c r="CZ65" s="3" t="n">
        <f aca="false">IF(ISERROR(BINOMDIST($A65,CZ$3,0.5,TRUE())),1,BINOMDIST($A65,CZ$3,0.5,TRUE()))</f>
        <v>0.970299731548283</v>
      </c>
    </row>
    <row r="66" customFormat="false" ht="13.5" hidden="false" customHeight="false" outlineLevel="0" collapsed="false">
      <c r="A66" s="0" t="n">
        <f aca="false">A65+1</f>
        <v>61</v>
      </c>
      <c r="B66" s="3" t="n">
        <f aca="false">IF(ISERROR(BINOMDIST($A66,B$3,0.5,TRUE())),1,BINOMDIST($A66,B$3,0.5,TRUE()))</f>
        <v>1</v>
      </c>
      <c r="C66" s="3" t="n">
        <f aca="false">IF(ISERROR(BINOMDIST($A66,C$3,0.5,TRUE())),1,BINOMDIST($A66,C$3,0.5,TRUE()))</f>
        <v>1</v>
      </c>
      <c r="D66" s="3" t="n">
        <f aca="false">IF(ISERROR(BINOMDIST($A66,D$3,0.5,TRUE())),1,BINOMDIST($A66,D$3,0.5,TRUE()))</f>
        <v>1</v>
      </c>
      <c r="E66" s="3" t="n">
        <f aca="false">IF(ISERROR(BINOMDIST($A66,E$3,0.5,TRUE())),1,BINOMDIST($A66,E$3,0.5,TRUE()))</f>
        <v>1</v>
      </c>
      <c r="F66" s="3" t="n">
        <f aca="false">IF(ISERROR(BINOMDIST($A66,F$3,0.5,TRUE())),1,BINOMDIST($A66,F$3,0.5,TRUE()))</f>
        <v>1</v>
      </c>
      <c r="G66" s="3" t="n">
        <f aca="false">IF(ISERROR(BINOMDIST($A66,G$3,0.5,TRUE())),1,BINOMDIST($A66,G$3,0.5,TRUE()))</f>
        <v>1</v>
      </c>
      <c r="H66" s="3" t="n">
        <f aca="false">IF(ISERROR(BINOMDIST($A66,H$3,0.5,TRUE())),1,BINOMDIST($A66,H$3,0.5,TRUE()))</f>
        <v>1</v>
      </c>
      <c r="I66" s="3" t="n">
        <f aca="false">IF(ISERROR(BINOMDIST($A66,I$3,0.5,TRUE())),1,BINOMDIST($A66,I$3,0.5,TRUE()))</f>
        <v>1</v>
      </c>
      <c r="J66" s="3" t="n">
        <f aca="false">IF(ISERROR(BINOMDIST($A66,J$3,0.5,TRUE())),1,BINOMDIST($A66,J$3,0.5,TRUE()))</f>
        <v>1</v>
      </c>
      <c r="K66" s="3" t="n">
        <f aca="false">IF(ISERROR(BINOMDIST($A66,K$3,0.5,TRUE())),1,BINOMDIST($A66,K$3,0.5,TRUE()))</f>
        <v>1</v>
      </c>
      <c r="L66" s="3" t="n">
        <f aca="false">IF(ISERROR(BINOMDIST($A66,L$3,0.5,TRUE())),1,BINOMDIST($A66,L$3,0.5,TRUE()))</f>
        <v>1</v>
      </c>
      <c r="M66" s="3" t="n">
        <f aca="false">IF(ISERROR(BINOMDIST($A66,M$3,0.5,TRUE())),1,BINOMDIST($A66,M$3,0.5,TRUE()))</f>
        <v>1</v>
      </c>
      <c r="N66" s="3" t="n">
        <f aca="false">IF(ISERROR(BINOMDIST($A66,N$3,0.5,TRUE())),1,BINOMDIST($A66,N$3,0.5,TRUE()))</f>
        <v>1</v>
      </c>
      <c r="O66" s="3" t="n">
        <f aca="false">IF(ISERROR(BINOMDIST($A66,O$3,0.5,TRUE())),1,BINOMDIST($A66,O$3,0.5,TRUE()))</f>
        <v>1</v>
      </c>
      <c r="P66" s="3" t="n">
        <f aca="false">IF(ISERROR(BINOMDIST($A66,P$3,0.5,TRUE())),1,BINOMDIST($A66,P$3,0.5,TRUE()))</f>
        <v>1</v>
      </c>
      <c r="Q66" s="3" t="n">
        <f aca="false">IF(ISERROR(BINOMDIST($A66,Q$3,0.5,TRUE())),1,BINOMDIST($A66,Q$3,0.5,TRUE()))</f>
        <v>1</v>
      </c>
      <c r="R66" s="3" t="n">
        <f aca="false">IF(ISERROR(BINOMDIST($A66,R$3,0.5,TRUE())),1,BINOMDIST($A66,R$3,0.5,TRUE()))</f>
        <v>1</v>
      </c>
      <c r="S66" s="3" t="n">
        <f aca="false">IF(ISERROR(BINOMDIST($A66,S$3,0.5,TRUE())),1,BINOMDIST($A66,S$3,0.5,TRUE()))</f>
        <v>1</v>
      </c>
      <c r="T66" s="3" t="n">
        <f aca="false">IF(ISERROR(BINOMDIST($A66,T$3,0.5,TRUE())),1,BINOMDIST($A66,T$3,0.5,TRUE()))</f>
        <v>1</v>
      </c>
      <c r="U66" s="3" t="n">
        <f aca="false">IF(ISERROR(BINOMDIST($A66,U$3,0.5,TRUE())),1,BINOMDIST($A66,U$3,0.5,TRUE()))</f>
        <v>1</v>
      </c>
      <c r="V66" s="3" t="n">
        <f aca="false">IF(ISERROR(BINOMDIST($A66,V$3,0.5,TRUE())),1,BINOMDIST($A66,V$3,0.5,TRUE()))</f>
        <v>1</v>
      </c>
      <c r="W66" s="3" t="n">
        <f aca="false">IF(ISERROR(BINOMDIST($A66,W$3,0.5,TRUE())),1,BINOMDIST($A66,W$3,0.5,TRUE()))</f>
        <v>1</v>
      </c>
      <c r="X66" s="3" t="n">
        <f aca="false">IF(ISERROR(BINOMDIST($A66,X$3,0.5,TRUE())),1,BINOMDIST($A66,X$3,0.5,TRUE()))</f>
        <v>1</v>
      </c>
      <c r="Y66" s="3" t="n">
        <f aca="false">IF(ISERROR(BINOMDIST($A66,Y$3,0.5,TRUE())),1,BINOMDIST($A66,Y$3,0.5,TRUE()))</f>
        <v>1</v>
      </c>
      <c r="Z66" s="3" t="n">
        <f aca="false">IF(ISERROR(BINOMDIST($A66,Z$3,0.5,TRUE())),1,BINOMDIST($A66,Z$3,0.5,TRUE()))</f>
        <v>1</v>
      </c>
      <c r="AA66" s="3" t="n">
        <f aca="false">IF(ISERROR(BINOMDIST($A66,AA$3,0.5,TRUE())),1,BINOMDIST($A66,AA$3,0.5,TRUE()))</f>
        <v>1</v>
      </c>
      <c r="AB66" s="3" t="n">
        <f aca="false">IF(ISERROR(BINOMDIST($A66,AB$3,0.5,TRUE())),1,BINOMDIST($A66,AB$3,0.5,TRUE()))</f>
        <v>1</v>
      </c>
      <c r="AC66" s="3" t="n">
        <f aca="false">IF(ISERROR(BINOMDIST($A66,AC$3,0.5,TRUE())),1,BINOMDIST($A66,AC$3,0.5,TRUE()))</f>
        <v>1</v>
      </c>
      <c r="AD66" s="3" t="n">
        <f aca="false">IF(ISERROR(BINOMDIST($A66,AD$3,0.5,TRUE())),1,BINOMDIST($A66,AD$3,0.5,TRUE()))</f>
        <v>1</v>
      </c>
      <c r="AE66" s="3" t="n">
        <f aca="false">IF(ISERROR(BINOMDIST($A66,AE$3,0.5,TRUE())),1,BINOMDIST($A66,AE$3,0.5,TRUE()))</f>
        <v>1</v>
      </c>
      <c r="AF66" s="3" t="n">
        <f aca="false">IF(ISERROR(BINOMDIST($A66,AF$3,0.5,TRUE())),1,BINOMDIST($A66,AF$3,0.5,TRUE()))</f>
        <v>1</v>
      </c>
      <c r="AG66" s="3" t="n">
        <f aca="false">IF(ISERROR(BINOMDIST($A66,AG$3,0.5,TRUE())),1,BINOMDIST($A66,AG$3,0.5,TRUE()))</f>
        <v>1</v>
      </c>
      <c r="AH66" s="3" t="n">
        <f aca="false">IF(ISERROR(BINOMDIST($A66,AH$3,0.5,TRUE())),1,BINOMDIST($A66,AH$3,0.5,TRUE()))</f>
        <v>1</v>
      </c>
      <c r="AI66" s="3" t="n">
        <f aca="false">IF(ISERROR(BINOMDIST($A66,AI$3,0.5,TRUE())),1,BINOMDIST($A66,AI$3,0.5,TRUE()))</f>
        <v>1</v>
      </c>
      <c r="AJ66" s="3" t="n">
        <f aca="false">IF(ISERROR(BINOMDIST($A66,AJ$3,0.5,TRUE())),1,BINOMDIST($A66,AJ$3,0.5,TRUE()))</f>
        <v>1</v>
      </c>
      <c r="AK66" s="3" t="n">
        <f aca="false">IF(ISERROR(BINOMDIST($A66,AK$3,0.5,TRUE())),1,BINOMDIST($A66,AK$3,0.5,TRUE()))</f>
        <v>1</v>
      </c>
      <c r="AL66" s="3" t="n">
        <f aca="false">IF(ISERROR(BINOMDIST($A66,AL$3,0.5,TRUE())),1,BINOMDIST($A66,AL$3,0.5,TRUE()))</f>
        <v>1</v>
      </c>
      <c r="AM66" s="3" t="n">
        <f aca="false">IF(ISERROR(BINOMDIST($A66,AM$3,0.5,TRUE())),1,BINOMDIST($A66,AM$3,0.5,TRUE()))</f>
        <v>1</v>
      </c>
      <c r="AN66" s="3" t="n">
        <f aca="false">IF(ISERROR(BINOMDIST($A66,AN$3,0.5,TRUE())),1,BINOMDIST($A66,AN$3,0.5,TRUE()))</f>
        <v>1</v>
      </c>
      <c r="AO66" s="3" t="n">
        <f aca="false">IF(ISERROR(BINOMDIST($A66,AO$3,0.5,TRUE())),1,BINOMDIST($A66,AO$3,0.5,TRUE()))</f>
        <v>1</v>
      </c>
      <c r="AP66" s="3" t="n">
        <f aca="false">IF(ISERROR(BINOMDIST($A66,AP$3,0.5,TRUE())),1,BINOMDIST($A66,AP$3,0.5,TRUE()))</f>
        <v>1</v>
      </c>
      <c r="AQ66" s="3" t="n">
        <f aca="false">IF(ISERROR(BINOMDIST($A66,AQ$3,0.5,TRUE())),1,BINOMDIST($A66,AQ$3,0.5,TRUE()))</f>
        <v>1</v>
      </c>
      <c r="AR66" s="3" t="n">
        <f aca="false">IF(ISERROR(BINOMDIST($A66,AR$3,0.5,TRUE())),1,BINOMDIST($A66,AR$3,0.5,TRUE()))</f>
        <v>1</v>
      </c>
      <c r="AS66" s="3" t="n">
        <f aca="false">IF(ISERROR(BINOMDIST($A66,AS$3,0.5,TRUE())),1,BINOMDIST($A66,AS$3,0.5,TRUE()))</f>
        <v>1</v>
      </c>
      <c r="AT66" s="3" t="n">
        <f aca="false">IF(ISERROR(BINOMDIST($A66,AT$3,0.5,TRUE())),1,BINOMDIST($A66,AT$3,0.5,TRUE()))</f>
        <v>1</v>
      </c>
      <c r="AU66" s="3" t="n">
        <f aca="false">IF(ISERROR(BINOMDIST($A66,AU$3,0.5,TRUE())),1,BINOMDIST($A66,AU$3,0.5,TRUE()))</f>
        <v>1</v>
      </c>
      <c r="AV66" s="3" t="n">
        <f aca="false">IF(ISERROR(BINOMDIST($A66,AV$3,0.5,TRUE())),1,BINOMDIST($A66,AV$3,0.5,TRUE()))</f>
        <v>1</v>
      </c>
      <c r="AW66" s="3" t="n">
        <f aca="false">IF(ISERROR(BINOMDIST($A66,AW$3,0.5,TRUE())),1,BINOMDIST($A66,AW$3,0.5,TRUE()))</f>
        <v>1</v>
      </c>
      <c r="AX66" s="3" t="n">
        <f aca="false">IF(ISERROR(BINOMDIST($A66,AX$3,0.5,TRUE())),1,BINOMDIST($A66,AX$3,0.5,TRUE()))</f>
        <v>1</v>
      </c>
      <c r="AY66" s="3" t="n">
        <f aca="false">IF(ISERROR(BINOMDIST($A66,AY$3,0.5,TRUE())),1,BINOMDIST($A66,AY$3,0.5,TRUE()))</f>
        <v>1</v>
      </c>
      <c r="AZ66" s="3" t="n">
        <f aca="false">IF(ISERROR(BINOMDIST($A66,AZ$3,0.5,TRUE())),1,BINOMDIST($A66,AZ$3,0.5,TRUE()))</f>
        <v>1</v>
      </c>
      <c r="BA66" s="3" t="n">
        <f aca="false">IF(ISERROR(BINOMDIST($A66,BA$3,0.5,TRUE())),1,BINOMDIST($A66,BA$3,0.5,TRUE()))</f>
        <v>1</v>
      </c>
      <c r="BB66" s="3" t="n">
        <f aca="false">IF(ISERROR(BINOMDIST($A66,BB$3,0.5,TRUE())),1,BINOMDIST($A66,BB$3,0.5,TRUE()))</f>
        <v>1</v>
      </c>
      <c r="BC66" s="3" t="n">
        <f aca="false">IF(ISERROR(BINOMDIST($A66,BC$3,0.5,TRUE())),1,BINOMDIST($A66,BC$3,0.5,TRUE()))</f>
        <v>1</v>
      </c>
      <c r="BD66" s="3" t="n">
        <f aca="false">IF(ISERROR(BINOMDIST($A66,BD$3,0.5,TRUE())),1,BINOMDIST($A66,BD$3,0.5,TRUE()))</f>
        <v>1</v>
      </c>
      <c r="BE66" s="3" t="n">
        <f aca="false">IF(ISERROR(BINOMDIST($A66,BE$3,0.5,TRUE())),1,BINOMDIST($A66,BE$3,0.5,TRUE()))</f>
        <v>1</v>
      </c>
      <c r="BF66" s="3" t="n">
        <f aca="false">IF(ISERROR(BINOMDIST($A66,BF$3,0.5,TRUE())),1,BINOMDIST($A66,BF$3,0.5,TRUE()))</f>
        <v>1</v>
      </c>
      <c r="BG66" s="3" t="n">
        <f aca="false">IF(ISERROR(BINOMDIST($A66,BG$3,0.5,TRUE())),1,BINOMDIST($A66,BG$3,0.5,TRUE()))</f>
        <v>1</v>
      </c>
      <c r="BH66" s="3" t="n">
        <f aca="false">IF(ISERROR(BINOMDIST($A66,BH$3,0.5,TRUE())),1,BINOMDIST($A66,BH$3,0.5,TRUE()))</f>
        <v>1</v>
      </c>
      <c r="BI66" s="3" t="n">
        <f aca="false">IF(ISERROR(BINOMDIST($A66,BI$3,0.5,TRUE())),1,BINOMDIST($A66,BI$3,0.5,TRUE()))</f>
        <v>1</v>
      </c>
      <c r="BJ66" s="3" t="n">
        <f aca="false">IF(ISERROR(BINOMDIST($A66,BJ$3,0.5,TRUE())),1,BINOMDIST($A66,BJ$3,0.5,TRUE()))</f>
        <v>1</v>
      </c>
      <c r="BK66" s="3" t="n">
        <f aca="false">IF(ISERROR(BINOMDIST($A66,BK$3,0.5,TRUE())),1,BINOMDIST($A66,BK$3,0.5,TRUE()))</f>
        <v>1</v>
      </c>
      <c r="BL66" s="3" t="n">
        <f aca="false">IF(ISERROR(BINOMDIST($A66,BL$3,0.5,TRUE())),1,BINOMDIST($A66,BL$3,0.5,TRUE()))</f>
        <v>1</v>
      </c>
      <c r="BM66" s="3" t="n">
        <f aca="false">IF(ISERROR(BINOMDIST($A66,BM$3,0.5,TRUE())),1,BINOMDIST($A66,BM$3,0.5,TRUE()))</f>
        <v>1</v>
      </c>
      <c r="BN66" s="3" t="n">
        <f aca="false">IF(ISERROR(BINOMDIST($A66,BN$3,0.5,TRUE())),1,BINOMDIST($A66,BN$3,0.5,TRUE()))</f>
        <v>1</v>
      </c>
      <c r="BO66" s="3" t="n">
        <f aca="false">IF(ISERROR(BINOMDIST($A66,BO$3,0.5,TRUE())),1,BINOMDIST($A66,BO$3,0.5,TRUE()))</f>
        <v>0.999999999999999</v>
      </c>
      <c r="BP66" s="3" t="n">
        <f aca="false">IF(ISERROR(BINOMDIST($A66,BP$3,0.5,TRUE())),1,BINOMDIST($A66,BP$3,0.5,TRUE()))</f>
        <v>0.99999999999999</v>
      </c>
      <c r="BQ66" s="3" t="n">
        <f aca="false">IF(ISERROR(BINOMDIST($A66,BQ$3,0.5,TRUE())),1,BINOMDIST($A66,BQ$3,0.5,TRUE()))</f>
        <v>0.999999999999929</v>
      </c>
      <c r="BR66" s="3" t="n">
        <f aca="false">IF(ISERROR(BINOMDIST($A66,BR$3,0.5,TRUE())),1,BINOMDIST($A66,BR$3,0.5,TRUE()))</f>
        <v>0.999999999999591</v>
      </c>
      <c r="BS66" s="3" t="n">
        <f aca="false">IF(ISERROR(BINOMDIST($A66,BS$3,0.5,TRUE())),1,BINOMDIST($A66,BS$3,0.5,TRUE()))</f>
        <v>0.999999999997949</v>
      </c>
      <c r="BT66" s="3" t="n">
        <f aca="false">IF(ISERROR(BINOMDIST($A66,BT$3,0.5,TRUE())),1,BINOMDIST($A66,BT$3,0.5,TRUE()))</f>
        <v>0.999999999990866</v>
      </c>
      <c r="BU66" s="3" t="n">
        <f aca="false">IF(ISERROR(BINOMDIST($A66,BU$3,0.5,TRUE())),1,BINOMDIST($A66,BU$3,0.5,TRUE()))</f>
        <v>0.999999999963324</v>
      </c>
      <c r="BV66" s="3" t="n">
        <f aca="false">IF(ISERROR(BINOMDIST($A66,BV$3,0.5,TRUE())),1,BINOMDIST($A66,BV$3,0.5,TRUE()))</f>
        <v>0.999999999865547</v>
      </c>
      <c r="BW66" s="3" t="n">
        <f aca="false">IF(ISERROR(BINOMDIST($A66,BW$3,0.5,TRUE())),1,BINOMDIST($A66,BW$3,0.5,TRUE()))</f>
        <v>0.99999999954555</v>
      </c>
      <c r="BX66" s="3" t="n">
        <f aca="false">IF(ISERROR(BINOMDIST($A66,BX$3,0.5,TRUE())),1,BINOMDIST($A66,BX$3,0.5,TRUE()))</f>
        <v>0.999999998572225</v>
      </c>
      <c r="BY66" s="3" t="n">
        <f aca="false">IF(ISERROR(BINOMDIST($A66,BY$3,0.5,TRUE())),1,BINOMDIST($A66,BY$3,0.5,TRUE()))</f>
        <v>0.999999995801996</v>
      </c>
      <c r="BZ66" s="3" t="n">
        <f aca="false">IF(ISERROR(BINOMDIST($A66,BZ$3,0.5,TRUE())),1,BINOMDIST($A66,BZ$3,0.5,TRUE()))</f>
        <v>0.999999988381738</v>
      </c>
      <c r="CA66" s="3" t="n">
        <f aca="false">IF(ISERROR(BINOMDIST($A66,CA$3,0.5,TRUE())),1,BINOMDIST($A66,CA$3,0.5,TRUE()))</f>
        <v>0.99999996958375</v>
      </c>
      <c r="CB66" s="3" t="n">
        <f aca="false">IF(ISERROR(BINOMDIST($A66,CB$3,0.5,TRUE())),1,BINOMDIST($A66,CB$3,0.5,TRUE()))</f>
        <v>0.999999924351093</v>
      </c>
      <c r="CC66" s="3" t="n">
        <f aca="false">IF(ISERROR(BINOMDIST($A66,CC$3,0.5,TRUE())),1,BINOMDIST($A66,CC$3,0.5,TRUE()))</f>
        <v>0.999999820582057</v>
      </c>
      <c r="CD66" s="3" t="n">
        <f aca="false">IF(ISERROR(BINOMDIST($A66,CD$3,0.5,TRUE())),1,BINOMDIST($A66,CD$3,0.5,TRUE()))</f>
        <v>0.999999592866669</v>
      </c>
      <c r="CE66" s="3" t="n">
        <f aca="false">IF(ISERROR(BINOMDIST($A66,CE$3,0.5,TRUE())),1,BINOMDIST($A66,CE$3,0.5,TRUE()))</f>
        <v>0.999999113465853</v>
      </c>
      <c r="CF66" s="3" t="n">
        <f aca="false">IF(ISERROR(BINOMDIST($A66,CF$3,0.5,TRUE())),1,BINOMDIST($A66,CF$3,0.5,TRUE()))</f>
        <v>0.999998142679203</v>
      </c>
      <c r="CG66" s="3" t="n">
        <f aca="false">IF(ISERROR(BINOMDIST($A66,CG$3,0.5,TRUE())),1,BINOMDIST($A66,CG$3,0.5,TRUE()))</f>
        <v>0.999996247333838</v>
      </c>
      <c r="CH66" s="3" t="n">
        <f aca="false">IF(ISERROR(BINOMDIST($A66,CH$3,0.5,TRUE())),1,BINOMDIST($A66,CH$3,0.5,TRUE()))</f>
        <v>0.999992672023262</v>
      </c>
      <c r="CI66" s="3" t="n">
        <f aca="false">IF(ISERROR(BINOMDIST($A66,CI$3,0.5,TRUE())),1,BINOMDIST($A66,CI$3,0.5,TRUE()))</f>
        <v>0.999986143195254</v>
      </c>
      <c r="CJ66" s="3" t="n">
        <f aca="false">IF(ISERROR(BINOMDIST($A66,CJ$3,0.5,TRUE())),1,BINOMDIST($A66,CJ$3,0.5,TRUE()))</f>
        <v>0.999974581728991</v>
      </c>
      <c r="CK66" s="3" t="n">
        <f aca="false">IF(ISERROR(BINOMDIST($A66,CK$3,0.5,TRUE())),1,BINOMDIST($A66,CK$3,0.5,TRUE()))</f>
        <v>0.999954696007018</v>
      </c>
      <c r="CL66" s="3" t="n">
        <f aca="false">IF(ISERROR(BINOMDIST($A66,CL$3,0.5,TRUE())),1,BINOMDIST($A66,CL$3,0.5,TRUE()))</f>
        <v>0.999921425664486</v>
      </c>
      <c r="CM66" s="3" t="n">
        <f aca="false">IF(ISERROR(BINOMDIST($A66,CM$3,0.5,TRUE())),1,BINOMDIST($A66,CM$3,0.5,TRUE()))</f>
        <v>0.999867207328507</v>
      </c>
      <c r="CN66" s="3" t="n">
        <f aca="false">IF(ISERROR(BINOMDIST($A66,CN$3,0.5,TRUE())),1,BINOMDIST($A66,CN$3,0.5,TRUE()))</f>
        <v>0.999781038901682</v>
      </c>
      <c r="CO66" s="3" t="n">
        <f aca="false">IF(ISERROR(BINOMDIST($A66,CO$3,0.5,TRUE())),1,BINOMDIST($A66,CO$3,0.5,TRUE()))</f>
        <v>0.999647329273853</v>
      </c>
      <c r="CP66" s="3" t="n">
        <f aca="false">IF(ISERROR(BINOMDIST($A66,CP$3,0.5,TRUE())),1,BINOMDIST($A66,CP$3,0.5,TRUE()))</f>
        <v>0.999444536338313</v>
      </c>
      <c r="CQ66" s="3" t="n">
        <f aca="false">IF(ISERROR(BINOMDIST($A66,CQ$3,0.5,TRUE())),1,BINOMDIST($A66,CQ$3,0.5,TRUE()))</f>
        <v>0.9991436177888</v>
      </c>
      <c r="CR66" s="3" t="n">
        <f aca="false">IF(ISERROR(BINOMDIST($A66,CR$3,0.5,TRUE())),1,BINOMDIST($A66,CR$3,0.5,TRUE()))</f>
        <v>0.998706345521539</v>
      </c>
      <c r="CS66" s="3" t="n">
        <f aca="false">IF(ISERROR(BINOMDIST($A66,CS$3,0.5,TRUE())),1,BINOMDIST($A66,CS$3,0.5,TRUE()))</f>
        <v>0.998083563807562</v>
      </c>
      <c r="CT66" s="3" t="n">
        <f aca="false">IF(ISERROR(BINOMDIST($A66,CT$3,0.5,TRUE())),1,BINOMDIST($A66,CT$3,0.5,TRUE()))</f>
        <v>0.997213501118918</v>
      </c>
      <c r="CU66" s="3" t="n">
        <f aca="false">IF(ISERROR(BINOMDIST($A66,CU$3,0.5,TRUE())),1,BINOMDIST($A66,CU$3,0.5,TRUE()))</f>
        <v>0.996020272288777</v>
      </c>
      <c r="CV66" s="3" t="n">
        <f aca="false">IF(ISERROR(BINOMDIST($A66,CV$3,0.5,TRUE())),1,BINOMDIST($A66,CV$3,0.5,TRUE()))</f>
        <v>0.994412727892614</v>
      </c>
      <c r="CW66" s="3" t="n">
        <f aca="false">IF(ISERROR(BINOMDIST($A66,CW$3,0.5,TRUE())),1,BINOMDIST($A66,CW$3,0.5,TRUE()))</f>
        <v>0.992283817746345</v>
      </c>
      <c r="CX66" s="3" t="n">
        <f aca="false">IF(ISERROR(BINOMDIST($A66,CX$3,0.5,TRUE())),1,BINOMDIST($A66,CX$3,0.5,TRUE()))</f>
        <v>0.989510632161074</v>
      </c>
      <c r="CY66" s="3" t="n">
        <f aca="false">IF(ISERROR(BINOMDIST($A66,CY$3,0.5,TRUE())),1,BINOMDIST($A66,CY$3,0.5,TRUE()))</f>
        <v>0.985955266026111</v>
      </c>
      <c r="CZ66" s="3" t="n">
        <f aca="false">IF(ISERROR(BINOMDIST($A66,CZ$3,0.5,TRUE())),1,BINOMDIST($A66,CZ$3,0.5,TRUE()))</f>
        <v>0.981466616280719</v>
      </c>
    </row>
    <row r="67" customFormat="false" ht="13.5" hidden="false" customHeight="false" outlineLevel="0" collapsed="false">
      <c r="A67" s="0" t="n">
        <f aca="false">A66+1</f>
        <v>62</v>
      </c>
      <c r="B67" s="3" t="n">
        <f aca="false">IF(ISERROR(BINOMDIST($A67,B$3,0.5,TRUE())),1,BINOMDIST($A67,B$3,0.5,TRUE()))</f>
        <v>1</v>
      </c>
      <c r="C67" s="3" t="n">
        <f aca="false">IF(ISERROR(BINOMDIST($A67,C$3,0.5,TRUE())),1,BINOMDIST($A67,C$3,0.5,TRUE()))</f>
        <v>1</v>
      </c>
      <c r="D67" s="3" t="n">
        <f aca="false">IF(ISERROR(BINOMDIST($A67,D$3,0.5,TRUE())),1,BINOMDIST($A67,D$3,0.5,TRUE()))</f>
        <v>1</v>
      </c>
      <c r="E67" s="3" t="n">
        <f aca="false">IF(ISERROR(BINOMDIST($A67,E$3,0.5,TRUE())),1,BINOMDIST($A67,E$3,0.5,TRUE()))</f>
        <v>1</v>
      </c>
      <c r="F67" s="3" t="n">
        <f aca="false">IF(ISERROR(BINOMDIST($A67,F$3,0.5,TRUE())),1,BINOMDIST($A67,F$3,0.5,TRUE()))</f>
        <v>1</v>
      </c>
      <c r="G67" s="3" t="n">
        <f aca="false">IF(ISERROR(BINOMDIST($A67,G$3,0.5,TRUE())),1,BINOMDIST($A67,G$3,0.5,TRUE()))</f>
        <v>1</v>
      </c>
      <c r="H67" s="3" t="n">
        <f aca="false">IF(ISERROR(BINOMDIST($A67,H$3,0.5,TRUE())),1,BINOMDIST($A67,H$3,0.5,TRUE()))</f>
        <v>1</v>
      </c>
      <c r="I67" s="3" t="n">
        <f aca="false">IF(ISERROR(BINOMDIST($A67,I$3,0.5,TRUE())),1,BINOMDIST($A67,I$3,0.5,TRUE()))</f>
        <v>1</v>
      </c>
      <c r="J67" s="3" t="n">
        <f aca="false">IF(ISERROR(BINOMDIST($A67,J$3,0.5,TRUE())),1,BINOMDIST($A67,J$3,0.5,TRUE()))</f>
        <v>1</v>
      </c>
      <c r="K67" s="3" t="n">
        <f aca="false">IF(ISERROR(BINOMDIST($A67,K$3,0.5,TRUE())),1,BINOMDIST($A67,K$3,0.5,TRUE()))</f>
        <v>1</v>
      </c>
      <c r="L67" s="3" t="n">
        <f aca="false">IF(ISERROR(BINOMDIST($A67,L$3,0.5,TRUE())),1,BINOMDIST($A67,L$3,0.5,TRUE()))</f>
        <v>1</v>
      </c>
      <c r="M67" s="3" t="n">
        <f aca="false">IF(ISERROR(BINOMDIST($A67,M$3,0.5,TRUE())),1,BINOMDIST($A67,M$3,0.5,TRUE()))</f>
        <v>1</v>
      </c>
      <c r="N67" s="3" t="n">
        <f aca="false">IF(ISERROR(BINOMDIST($A67,N$3,0.5,TRUE())),1,BINOMDIST($A67,N$3,0.5,TRUE()))</f>
        <v>1</v>
      </c>
      <c r="O67" s="3" t="n">
        <f aca="false">IF(ISERROR(BINOMDIST($A67,O$3,0.5,TRUE())),1,BINOMDIST($A67,O$3,0.5,TRUE()))</f>
        <v>1</v>
      </c>
      <c r="P67" s="3" t="n">
        <f aca="false">IF(ISERROR(BINOMDIST($A67,P$3,0.5,TRUE())),1,BINOMDIST($A67,P$3,0.5,TRUE()))</f>
        <v>1</v>
      </c>
      <c r="Q67" s="3" t="n">
        <f aca="false">IF(ISERROR(BINOMDIST($A67,Q$3,0.5,TRUE())),1,BINOMDIST($A67,Q$3,0.5,TRUE()))</f>
        <v>1</v>
      </c>
      <c r="R67" s="3" t="n">
        <f aca="false">IF(ISERROR(BINOMDIST($A67,R$3,0.5,TRUE())),1,BINOMDIST($A67,R$3,0.5,TRUE()))</f>
        <v>1</v>
      </c>
      <c r="S67" s="3" t="n">
        <f aca="false">IF(ISERROR(BINOMDIST($A67,S$3,0.5,TRUE())),1,BINOMDIST($A67,S$3,0.5,TRUE()))</f>
        <v>1</v>
      </c>
      <c r="T67" s="3" t="n">
        <f aca="false">IF(ISERROR(BINOMDIST($A67,T$3,0.5,TRUE())),1,BINOMDIST($A67,T$3,0.5,TRUE()))</f>
        <v>1</v>
      </c>
      <c r="U67" s="3" t="n">
        <f aca="false">IF(ISERROR(BINOMDIST($A67,U$3,0.5,TRUE())),1,BINOMDIST($A67,U$3,0.5,TRUE()))</f>
        <v>1</v>
      </c>
      <c r="V67" s="3" t="n">
        <f aca="false">IF(ISERROR(BINOMDIST($A67,V$3,0.5,TRUE())),1,BINOMDIST($A67,V$3,0.5,TRUE()))</f>
        <v>1</v>
      </c>
      <c r="W67" s="3" t="n">
        <f aca="false">IF(ISERROR(BINOMDIST($A67,W$3,0.5,TRUE())),1,BINOMDIST($A67,W$3,0.5,TRUE()))</f>
        <v>1</v>
      </c>
      <c r="X67" s="3" t="n">
        <f aca="false">IF(ISERROR(BINOMDIST($A67,X$3,0.5,TRUE())),1,BINOMDIST($A67,X$3,0.5,TRUE()))</f>
        <v>1</v>
      </c>
      <c r="Y67" s="3" t="n">
        <f aca="false">IF(ISERROR(BINOMDIST($A67,Y$3,0.5,TRUE())),1,BINOMDIST($A67,Y$3,0.5,TRUE()))</f>
        <v>1</v>
      </c>
      <c r="Z67" s="3" t="n">
        <f aca="false">IF(ISERROR(BINOMDIST($A67,Z$3,0.5,TRUE())),1,BINOMDIST($A67,Z$3,0.5,TRUE()))</f>
        <v>1</v>
      </c>
      <c r="AA67" s="3" t="n">
        <f aca="false">IF(ISERROR(BINOMDIST($A67,AA$3,0.5,TRUE())),1,BINOMDIST($A67,AA$3,0.5,TRUE()))</f>
        <v>1</v>
      </c>
      <c r="AB67" s="3" t="n">
        <f aca="false">IF(ISERROR(BINOMDIST($A67,AB$3,0.5,TRUE())),1,BINOMDIST($A67,AB$3,0.5,TRUE()))</f>
        <v>1</v>
      </c>
      <c r="AC67" s="3" t="n">
        <f aca="false">IF(ISERROR(BINOMDIST($A67,AC$3,0.5,TRUE())),1,BINOMDIST($A67,AC$3,0.5,TRUE()))</f>
        <v>1</v>
      </c>
      <c r="AD67" s="3" t="n">
        <f aca="false">IF(ISERROR(BINOMDIST($A67,AD$3,0.5,TRUE())),1,BINOMDIST($A67,AD$3,0.5,TRUE()))</f>
        <v>1</v>
      </c>
      <c r="AE67" s="3" t="n">
        <f aca="false">IF(ISERROR(BINOMDIST($A67,AE$3,0.5,TRUE())),1,BINOMDIST($A67,AE$3,0.5,TRUE()))</f>
        <v>1</v>
      </c>
      <c r="AF67" s="3" t="n">
        <f aca="false">IF(ISERROR(BINOMDIST($A67,AF$3,0.5,TRUE())),1,BINOMDIST($A67,AF$3,0.5,TRUE()))</f>
        <v>1</v>
      </c>
      <c r="AG67" s="3" t="n">
        <f aca="false">IF(ISERROR(BINOMDIST($A67,AG$3,0.5,TRUE())),1,BINOMDIST($A67,AG$3,0.5,TRUE()))</f>
        <v>1</v>
      </c>
      <c r="AH67" s="3" t="n">
        <f aca="false">IF(ISERROR(BINOMDIST($A67,AH$3,0.5,TRUE())),1,BINOMDIST($A67,AH$3,0.5,TRUE()))</f>
        <v>1</v>
      </c>
      <c r="AI67" s="3" t="n">
        <f aca="false">IF(ISERROR(BINOMDIST($A67,AI$3,0.5,TRUE())),1,BINOMDIST($A67,AI$3,0.5,TRUE()))</f>
        <v>1</v>
      </c>
      <c r="AJ67" s="3" t="n">
        <f aca="false">IF(ISERROR(BINOMDIST($A67,AJ$3,0.5,TRUE())),1,BINOMDIST($A67,AJ$3,0.5,TRUE()))</f>
        <v>1</v>
      </c>
      <c r="AK67" s="3" t="n">
        <f aca="false">IF(ISERROR(BINOMDIST($A67,AK$3,0.5,TRUE())),1,BINOMDIST($A67,AK$3,0.5,TRUE()))</f>
        <v>1</v>
      </c>
      <c r="AL67" s="3" t="n">
        <f aca="false">IF(ISERROR(BINOMDIST($A67,AL$3,0.5,TRUE())),1,BINOMDIST($A67,AL$3,0.5,TRUE()))</f>
        <v>1</v>
      </c>
      <c r="AM67" s="3" t="n">
        <f aca="false">IF(ISERROR(BINOMDIST($A67,AM$3,0.5,TRUE())),1,BINOMDIST($A67,AM$3,0.5,TRUE()))</f>
        <v>1</v>
      </c>
      <c r="AN67" s="3" t="n">
        <f aca="false">IF(ISERROR(BINOMDIST($A67,AN$3,0.5,TRUE())),1,BINOMDIST($A67,AN$3,0.5,TRUE()))</f>
        <v>1</v>
      </c>
      <c r="AO67" s="3" t="n">
        <f aca="false">IF(ISERROR(BINOMDIST($A67,AO$3,0.5,TRUE())),1,BINOMDIST($A67,AO$3,0.5,TRUE()))</f>
        <v>1</v>
      </c>
      <c r="AP67" s="3" t="n">
        <f aca="false">IF(ISERROR(BINOMDIST($A67,AP$3,0.5,TRUE())),1,BINOMDIST($A67,AP$3,0.5,TRUE()))</f>
        <v>1</v>
      </c>
      <c r="AQ67" s="3" t="n">
        <f aca="false">IF(ISERROR(BINOMDIST($A67,AQ$3,0.5,TRUE())),1,BINOMDIST($A67,AQ$3,0.5,TRUE()))</f>
        <v>1</v>
      </c>
      <c r="AR67" s="3" t="n">
        <f aca="false">IF(ISERROR(BINOMDIST($A67,AR$3,0.5,TRUE())),1,BINOMDIST($A67,AR$3,0.5,TRUE()))</f>
        <v>1</v>
      </c>
      <c r="AS67" s="3" t="n">
        <f aca="false">IF(ISERROR(BINOMDIST($A67,AS$3,0.5,TRUE())),1,BINOMDIST($A67,AS$3,0.5,TRUE()))</f>
        <v>1</v>
      </c>
      <c r="AT67" s="3" t="n">
        <f aca="false">IF(ISERROR(BINOMDIST($A67,AT$3,0.5,TRUE())),1,BINOMDIST($A67,AT$3,0.5,TRUE()))</f>
        <v>1</v>
      </c>
      <c r="AU67" s="3" t="n">
        <f aca="false">IF(ISERROR(BINOMDIST($A67,AU$3,0.5,TRUE())),1,BINOMDIST($A67,AU$3,0.5,TRUE()))</f>
        <v>1</v>
      </c>
      <c r="AV67" s="3" t="n">
        <f aca="false">IF(ISERROR(BINOMDIST($A67,AV$3,0.5,TRUE())),1,BINOMDIST($A67,AV$3,0.5,TRUE()))</f>
        <v>1</v>
      </c>
      <c r="AW67" s="3" t="n">
        <f aca="false">IF(ISERROR(BINOMDIST($A67,AW$3,0.5,TRUE())),1,BINOMDIST($A67,AW$3,0.5,TRUE()))</f>
        <v>1</v>
      </c>
      <c r="AX67" s="3" t="n">
        <f aca="false">IF(ISERROR(BINOMDIST($A67,AX$3,0.5,TRUE())),1,BINOMDIST($A67,AX$3,0.5,TRUE()))</f>
        <v>1</v>
      </c>
      <c r="AY67" s="3" t="n">
        <f aca="false">IF(ISERROR(BINOMDIST($A67,AY$3,0.5,TRUE())),1,BINOMDIST($A67,AY$3,0.5,TRUE()))</f>
        <v>1</v>
      </c>
      <c r="AZ67" s="3" t="n">
        <f aca="false">IF(ISERROR(BINOMDIST($A67,AZ$3,0.5,TRUE())),1,BINOMDIST($A67,AZ$3,0.5,TRUE()))</f>
        <v>1</v>
      </c>
      <c r="BA67" s="3" t="n">
        <f aca="false">IF(ISERROR(BINOMDIST($A67,BA$3,0.5,TRUE())),1,BINOMDIST($A67,BA$3,0.5,TRUE()))</f>
        <v>1</v>
      </c>
      <c r="BB67" s="3" t="n">
        <f aca="false">IF(ISERROR(BINOMDIST($A67,BB$3,0.5,TRUE())),1,BINOMDIST($A67,BB$3,0.5,TRUE()))</f>
        <v>1</v>
      </c>
      <c r="BC67" s="3" t="n">
        <f aca="false">IF(ISERROR(BINOMDIST($A67,BC$3,0.5,TRUE())),1,BINOMDIST($A67,BC$3,0.5,TRUE()))</f>
        <v>1</v>
      </c>
      <c r="BD67" s="3" t="n">
        <f aca="false">IF(ISERROR(BINOMDIST($A67,BD$3,0.5,TRUE())),1,BINOMDIST($A67,BD$3,0.5,TRUE()))</f>
        <v>1</v>
      </c>
      <c r="BE67" s="3" t="n">
        <f aca="false">IF(ISERROR(BINOMDIST($A67,BE$3,0.5,TRUE())),1,BINOMDIST($A67,BE$3,0.5,TRUE()))</f>
        <v>1</v>
      </c>
      <c r="BF67" s="3" t="n">
        <f aca="false">IF(ISERROR(BINOMDIST($A67,BF$3,0.5,TRUE())),1,BINOMDIST($A67,BF$3,0.5,TRUE()))</f>
        <v>1</v>
      </c>
      <c r="BG67" s="3" t="n">
        <f aca="false">IF(ISERROR(BINOMDIST($A67,BG$3,0.5,TRUE())),1,BINOMDIST($A67,BG$3,0.5,TRUE()))</f>
        <v>1</v>
      </c>
      <c r="BH67" s="3" t="n">
        <f aca="false">IF(ISERROR(BINOMDIST($A67,BH$3,0.5,TRUE())),1,BINOMDIST($A67,BH$3,0.5,TRUE()))</f>
        <v>1</v>
      </c>
      <c r="BI67" s="3" t="n">
        <f aca="false">IF(ISERROR(BINOMDIST($A67,BI$3,0.5,TRUE())),1,BINOMDIST($A67,BI$3,0.5,TRUE()))</f>
        <v>1</v>
      </c>
      <c r="BJ67" s="3" t="n">
        <f aca="false">IF(ISERROR(BINOMDIST($A67,BJ$3,0.5,TRUE())),1,BINOMDIST($A67,BJ$3,0.5,TRUE()))</f>
        <v>1</v>
      </c>
      <c r="BK67" s="3" t="n">
        <f aca="false">IF(ISERROR(BINOMDIST($A67,BK$3,0.5,TRUE())),1,BINOMDIST($A67,BK$3,0.5,TRUE()))</f>
        <v>1</v>
      </c>
      <c r="BL67" s="3" t="n">
        <f aca="false">IF(ISERROR(BINOMDIST($A67,BL$3,0.5,TRUE())),1,BINOMDIST($A67,BL$3,0.5,TRUE()))</f>
        <v>1</v>
      </c>
      <c r="BM67" s="3" t="n">
        <f aca="false">IF(ISERROR(BINOMDIST($A67,BM$3,0.5,TRUE())),1,BINOMDIST($A67,BM$3,0.5,TRUE()))</f>
        <v>1</v>
      </c>
      <c r="BN67" s="3" t="n">
        <f aca="false">IF(ISERROR(BINOMDIST($A67,BN$3,0.5,TRUE())),1,BINOMDIST($A67,BN$3,0.5,TRUE()))</f>
        <v>1</v>
      </c>
      <c r="BO67" s="3" t="n">
        <f aca="false">IF(ISERROR(BINOMDIST($A67,BO$3,0.5,TRUE())),1,BINOMDIST($A67,BO$3,0.5,TRUE()))</f>
        <v>1</v>
      </c>
      <c r="BP67" s="3" t="n">
        <f aca="false">IF(ISERROR(BINOMDIST($A67,BP$3,0.5,TRUE())),1,BINOMDIST($A67,BP$3,0.5,TRUE()))</f>
        <v>1</v>
      </c>
      <c r="BQ67" s="3" t="n">
        <f aca="false">IF(ISERROR(BINOMDIST($A67,BQ$3,0.5,TRUE())),1,BINOMDIST($A67,BQ$3,0.5,TRUE()))</f>
        <v>0.999999999999994</v>
      </c>
      <c r="BR67" s="3" t="n">
        <f aca="false">IF(ISERROR(BINOMDIST($A67,BR$3,0.5,TRUE())),1,BINOMDIST($A67,BR$3,0.5,TRUE()))</f>
        <v>0.999999999999962</v>
      </c>
      <c r="BS67" s="3" t="n">
        <f aca="false">IF(ISERROR(BINOMDIST($A67,BS$3,0.5,TRUE())),1,BINOMDIST($A67,BS$3,0.5,TRUE()))</f>
        <v>0.999999999999777</v>
      </c>
      <c r="BT67" s="3" t="n">
        <f aca="false">IF(ISERROR(BINOMDIST($A67,BT$3,0.5,TRUE())),1,BINOMDIST($A67,BT$3,0.5,TRUE()))</f>
        <v>0.999999999998862</v>
      </c>
      <c r="BU67" s="3" t="n">
        <f aca="false">IF(ISERROR(BINOMDIST($A67,BU$3,0.5,TRUE())),1,BINOMDIST($A67,BU$3,0.5,TRUE()))</f>
        <v>0.999999999994865</v>
      </c>
      <c r="BV67" s="3" t="n">
        <f aca="false">IF(ISERROR(BINOMDIST($A67,BV$3,0.5,TRUE())),1,BINOMDIST($A67,BV$3,0.5,TRUE()))</f>
        <v>0.999999999979094</v>
      </c>
      <c r="BW67" s="3" t="n">
        <f aca="false">IF(ISERROR(BINOMDIST($A67,BW$3,0.5,TRUE())),1,BINOMDIST($A67,BW$3,0.5,TRUE()))</f>
        <v>0.99999999992232</v>
      </c>
      <c r="BX67" s="3" t="n">
        <f aca="false">IF(ISERROR(BINOMDIST($A67,BX$3,0.5,TRUE())),1,BINOMDIST($A67,BX$3,0.5,TRUE()))</f>
        <v>0.999999999733934</v>
      </c>
      <c r="BY67" s="3" t="n">
        <f aca="false">IF(ISERROR(BINOMDIST($A67,BY$3,0.5,TRUE())),1,BINOMDIST($A67,BY$3,0.5,TRUE()))</f>
        <v>0.99999999915308</v>
      </c>
      <c r="BZ67" s="3" t="n">
        <f aca="false">IF(ISERROR(BINOMDIST($A67,BZ$3,0.5,TRUE())),1,BINOMDIST($A67,BZ$3,0.5,TRUE()))</f>
        <v>0.999999997477539</v>
      </c>
      <c r="CA67" s="3" t="n">
        <f aca="false">IF(ISERROR(BINOMDIST($A67,CA$3,0.5,TRUE())),1,BINOMDIST($A67,CA$3,0.5,TRUE()))</f>
        <v>0.999999992929638</v>
      </c>
      <c r="CB67" s="3" t="n">
        <f aca="false">IF(ISERROR(BINOMDIST($A67,CB$3,0.5,TRUE())),1,BINOMDIST($A67,CB$3,0.5,TRUE()))</f>
        <v>0.999999981256694</v>
      </c>
      <c r="CC67" s="3" t="n">
        <f aca="false">IF(ISERROR(BINOMDIST($A67,CC$3,0.5,TRUE())),1,BINOMDIST($A67,CC$3,0.5,TRUE()))</f>
        <v>0.999999952803895</v>
      </c>
      <c r="CD67" s="3" t="n">
        <f aca="false">IF(ISERROR(BINOMDIST($A67,CD$3,0.5,TRUE())),1,BINOMDIST($A67,CD$3,0.5,TRUE()))</f>
        <v>0.999999886692975</v>
      </c>
      <c r="CE67" s="3" t="n">
        <f aca="false">IF(ISERROR(BINOMDIST($A67,CE$3,0.5,TRUE())),1,BINOMDIST($A67,CE$3,0.5,TRUE()))</f>
        <v>0.999999739779821</v>
      </c>
      <c r="CF67" s="3" t="n">
        <f aca="false">IF(ISERROR(BINOMDIST($A67,CF$3,0.5,TRUE())),1,BINOMDIST($A67,CF$3,0.5,TRUE()))</f>
        <v>0.999999426622838</v>
      </c>
      <c r="CG67" s="3" t="n">
        <f aca="false">IF(ISERROR(BINOMDIST($A67,CG$3,0.5,TRUE())),1,BINOMDIST($A67,CG$3,0.5,TRUE()))</f>
        <v>0.999998784651021</v>
      </c>
      <c r="CH67" s="3" t="n">
        <f aca="false">IF(ISERROR(BINOMDIST($A67,CH$3,0.5,TRUE())),1,BINOMDIST($A67,CH$3,0.5,TRUE()))</f>
        <v>0.999997515992429</v>
      </c>
      <c r="CI67" s="3" t="n">
        <f aca="false">IF(ISERROR(BINOMDIST($A67,CI$3,0.5,TRUE())),1,BINOMDIST($A67,CI$3,0.5,TRUE()))</f>
        <v>0.999995094007846</v>
      </c>
      <c r="CJ67" s="3" t="n">
        <f aca="false">IF(ISERROR(BINOMDIST($A67,CJ$3,0.5,TRUE())),1,BINOMDIST($A67,CJ$3,0.5,TRUE()))</f>
        <v>0.99999061860155</v>
      </c>
      <c r="CK67" s="3" t="n">
        <f aca="false">IF(ISERROR(BINOMDIST($A67,CK$3,0.5,TRUE())),1,BINOMDIST($A67,CK$3,0.5,TRUE()))</f>
        <v>0.999982600165271</v>
      </c>
      <c r="CL67" s="3" t="n">
        <f aca="false">IF(ISERROR(BINOMDIST($A67,CL$3,0.5,TRUE())),1,BINOMDIST($A67,CL$3,0.5,TRUE()))</f>
        <v>0.999968648086145</v>
      </c>
      <c r="CM67" s="3" t="n">
        <f aca="false">IF(ISERROR(BINOMDIST($A67,CM$3,0.5,TRUE())),1,BINOMDIST($A67,CM$3,0.5,TRUE()))</f>
        <v>0.999945036875315</v>
      </c>
      <c r="CN67" s="3" t="n">
        <f aca="false">IF(ISERROR(BINOMDIST($A67,CN$3,0.5,TRUE())),1,BINOMDIST($A67,CN$3,0.5,TRUE()))</f>
        <v>0.99990612210191</v>
      </c>
      <c r="CO67" s="3" t="n">
        <f aca="false">IF(ISERROR(BINOMDIST($A67,CO$3,0.5,TRUE())),1,BINOMDIST($A67,CO$3,0.5,TRUE()))</f>
        <v>0.999843580501796</v>
      </c>
      <c r="CP67" s="3" t="n">
        <f aca="false">IF(ISERROR(BINOMDIST($A67,CP$3,0.5,TRUE())),1,BINOMDIST($A67,CP$3,0.5,TRUE()))</f>
        <v>0.999745454887826</v>
      </c>
      <c r="CQ67" s="3" t="n">
        <f aca="false">IF(ISERROR(BINOMDIST($A67,CQ$3,0.5,TRUE())),1,BINOMDIST($A67,CQ$3,0.5,TRUE()))</f>
        <v>0.999594995613069</v>
      </c>
      <c r="CR67" s="3" t="n">
        <f aca="false">IF(ISERROR(BINOMDIST($A67,CR$3,0.5,TRUE())),1,BINOMDIST($A67,CR$3,0.5,TRUE()))</f>
        <v>0.999369306700934</v>
      </c>
      <c r="CS67" s="3" t="n">
        <f aca="false">IF(ISERROR(BINOMDIST($A67,CS$3,0.5,TRUE())),1,BINOMDIST($A67,CS$3,0.5,TRUE()))</f>
        <v>0.999037826111237</v>
      </c>
      <c r="CT67" s="3" t="n">
        <f aca="false">IF(ISERROR(BINOMDIST($A67,CT$3,0.5,TRUE())),1,BINOMDIST($A67,CT$3,0.5,TRUE()))</f>
        <v>0.9985606949594</v>
      </c>
      <c r="CU67" s="3" t="n">
        <f aca="false">IF(ISERROR(BINOMDIST($A67,CU$3,0.5,TRUE())),1,BINOMDIST($A67,CU$3,0.5,TRUE()))</f>
        <v>0.997887098039159</v>
      </c>
      <c r="CV67" s="3" t="n">
        <f aca="false">IF(ISERROR(BINOMDIST($A67,CV$3,0.5,TRUE())),1,BINOMDIST($A67,CV$3,0.5,TRUE()))</f>
        <v>0.996953685163968</v>
      </c>
      <c r="CW67" s="3" t="n">
        <f aca="false">IF(ISERROR(BINOMDIST($A67,CW$3,0.5,TRUE())),1,BINOMDIST($A67,CW$3,0.5,TRUE()))</f>
        <v>0.995683206528291</v>
      </c>
      <c r="CX67" s="3" t="n">
        <f aca="false">IF(ISERROR(BINOMDIST($A67,CX$3,0.5,TRUE())),1,BINOMDIST($A67,CX$3,0.5,TRUE()))</f>
        <v>0.993983512137318</v>
      </c>
      <c r="CY67" s="3" t="n">
        <f aca="false">IF(ISERROR(BINOMDIST($A67,CY$3,0.5,TRUE())),1,BINOMDIST($A67,CY$3,0.5,TRUE()))</f>
        <v>0.991747072149197</v>
      </c>
      <c r="CZ67" s="3" t="n">
        <f aca="false">IF(ISERROR(BINOMDIST($A67,CZ$3,0.5,TRUE())),1,BINOMDIST($A67,CZ$3,0.5,TRUE()))</f>
        <v>0.988851169087653</v>
      </c>
    </row>
    <row r="68" customFormat="false" ht="13.5" hidden="false" customHeight="false" outlineLevel="0" collapsed="false">
      <c r="A68" s="0" t="n">
        <f aca="false">A67+1</f>
        <v>63</v>
      </c>
      <c r="B68" s="3" t="n">
        <f aca="false">IF(ISERROR(BINOMDIST($A68,B$3,0.5,TRUE())),1,BINOMDIST($A68,B$3,0.5,TRUE()))</f>
        <v>1</v>
      </c>
      <c r="C68" s="3" t="n">
        <f aca="false">IF(ISERROR(BINOMDIST($A68,C$3,0.5,TRUE())),1,BINOMDIST($A68,C$3,0.5,TRUE()))</f>
        <v>1</v>
      </c>
      <c r="D68" s="3" t="n">
        <f aca="false">IF(ISERROR(BINOMDIST($A68,D$3,0.5,TRUE())),1,BINOMDIST($A68,D$3,0.5,TRUE()))</f>
        <v>1</v>
      </c>
      <c r="E68" s="3" t="n">
        <f aca="false">IF(ISERROR(BINOMDIST($A68,E$3,0.5,TRUE())),1,BINOMDIST($A68,E$3,0.5,TRUE()))</f>
        <v>1</v>
      </c>
      <c r="F68" s="3" t="n">
        <f aca="false">IF(ISERROR(BINOMDIST($A68,F$3,0.5,TRUE())),1,BINOMDIST($A68,F$3,0.5,TRUE()))</f>
        <v>1</v>
      </c>
      <c r="G68" s="3" t="n">
        <f aca="false">IF(ISERROR(BINOMDIST($A68,G$3,0.5,TRUE())),1,BINOMDIST($A68,G$3,0.5,TRUE()))</f>
        <v>1</v>
      </c>
      <c r="H68" s="3" t="n">
        <f aca="false">IF(ISERROR(BINOMDIST($A68,H$3,0.5,TRUE())),1,BINOMDIST($A68,H$3,0.5,TRUE()))</f>
        <v>1</v>
      </c>
      <c r="I68" s="3" t="n">
        <f aca="false">IF(ISERROR(BINOMDIST($A68,I$3,0.5,TRUE())),1,BINOMDIST($A68,I$3,0.5,TRUE()))</f>
        <v>1</v>
      </c>
      <c r="J68" s="3" t="n">
        <f aca="false">IF(ISERROR(BINOMDIST($A68,J$3,0.5,TRUE())),1,BINOMDIST($A68,J$3,0.5,TRUE()))</f>
        <v>1</v>
      </c>
      <c r="K68" s="3" t="n">
        <f aca="false">IF(ISERROR(BINOMDIST($A68,K$3,0.5,TRUE())),1,BINOMDIST($A68,K$3,0.5,TRUE()))</f>
        <v>1</v>
      </c>
      <c r="L68" s="3" t="n">
        <f aca="false">IF(ISERROR(BINOMDIST($A68,L$3,0.5,TRUE())),1,BINOMDIST($A68,L$3,0.5,TRUE()))</f>
        <v>1</v>
      </c>
      <c r="M68" s="3" t="n">
        <f aca="false">IF(ISERROR(BINOMDIST($A68,M$3,0.5,TRUE())),1,BINOMDIST($A68,M$3,0.5,TRUE()))</f>
        <v>1</v>
      </c>
      <c r="N68" s="3" t="n">
        <f aca="false">IF(ISERROR(BINOMDIST($A68,N$3,0.5,TRUE())),1,BINOMDIST($A68,N$3,0.5,TRUE()))</f>
        <v>1</v>
      </c>
      <c r="O68" s="3" t="n">
        <f aca="false">IF(ISERROR(BINOMDIST($A68,O$3,0.5,TRUE())),1,BINOMDIST($A68,O$3,0.5,TRUE()))</f>
        <v>1</v>
      </c>
      <c r="P68" s="3" t="n">
        <f aca="false">IF(ISERROR(BINOMDIST($A68,P$3,0.5,TRUE())),1,BINOMDIST($A68,P$3,0.5,TRUE()))</f>
        <v>1</v>
      </c>
      <c r="Q68" s="3" t="n">
        <f aca="false">IF(ISERROR(BINOMDIST($A68,Q$3,0.5,TRUE())),1,BINOMDIST($A68,Q$3,0.5,TRUE()))</f>
        <v>1</v>
      </c>
      <c r="R68" s="3" t="n">
        <f aca="false">IF(ISERROR(BINOMDIST($A68,R$3,0.5,TRUE())),1,BINOMDIST($A68,R$3,0.5,TRUE()))</f>
        <v>1</v>
      </c>
      <c r="S68" s="3" t="n">
        <f aca="false">IF(ISERROR(BINOMDIST($A68,S$3,0.5,TRUE())),1,BINOMDIST($A68,S$3,0.5,TRUE()))</f>
        <v>1</v>
      </c>
      <c r="T68" s="3" t="n">
        <f aca="false">IF(ISERROR(BINOMDIST($A68,T$3,0.5,TRUE())),1,BINOMDIST($A68,T$3,0.5,TRUE()))</f>
        <v>1</v>
      </c>
      <c r="U68" s="3" t="n">
        <f aca="false">IF(ISERROR(BINOMDIST($A68,U$3,0.5,TRUE())),1,BINOMDIST($A68,U$3,0.5,TRUE()))</f>
        <v>1</v>
      </c>
      <c r="V68" s="3" t="n">
        <f aca="false">IF(ISERROR(BINOMDIST($A68,V$3,0.5,TRUE())),1,BINOMDIST($A68,V$3,0.5,TRUE()))</f>
        <v>1</v>
      </c>
      <c r="W68" s="3" t="n">
        <f aca="false">IF(ISERROR(BINOMDIST($A68,W$3,0.5,TRUE())),1,BINOMDIST($A68,W$3,0.5,TRUE()))</f>
        <v>1</v>
      </c>
      <c r="X68" s="3" t="n">
        <f aca="false">IF(ISERROR(BINOMDIST($A68,X$3,0.5,TRUE())),1,BINOMDIST($A68,X$3,0.5,TRUE()))</f>
        <v>1</v>
      </c>
      <c r="Y68" s="3" t="n">
        <f aca="false">IF(ISERROR(BINOMDIST($A68,Y$3,0.5,TRUE())),1,BINOMDIST($A68,Y$3,0.5,TRUE()))</f>
        <v>1</v>
      </c>
      <c r="Z68" s="3" t="n">
        <f aca="false">IF(ISERROR(BINOMDIST($A68,Z$3,0.5,TRUE())),1,BINOMDIST($A68,Z$3,0.5,TRUE()))</f>
        <v>1</v>
      </c>
      <c r="AA68" s="3" t="n">
        <f aca="false">IF(ISERROR(BINOMDIST($A68,AA$3,0.5,TRUE())),1,BINOMDIST($A68,AA$3,0.5,TRUE()))</f>
        <v>1</v>
      </c>
      <c r="AB68" s="3" t="n">
        <f aca="false">IF(ISERROR(BINOMDIST($A68,AB$3,0.5,TRUE())),1,BINOMDIST($A68,AB$3,0.5,TRUE()))</f>
        <v>1</v>
      </c>
      <c r="AC68" s="3" t="n">
        <f aca="false">IF(ISERROR(BINOMDIST($A68,AC$3,0.5,TRUE())),1,BINOMDIST($A68,AC$3,0.5,TRUE()))</f>
        <v>1</v>
      </c>
      <c r="AD68" s="3" t="n">
        <f aca="false">IF(ISERROR(BINOMDIST($A68,AD$3,0.5,TRUE())),1,BINOMDIST($A68,AD$3,0.5,TRUE()))</f>
        <v>1</v>
      </c>
      <c r="AE68" s="3" t="n">
        <f aca="false">IF(ISERROR(BINOMDIST($A68,AE$3,0.5,TRUE())),1,BINOMDIST($A68,AE$3,0.5,TRUE()))</f>
        <v>1</v>
      </c>
      <c r="AF68" s="3" t="n">
        <f aca="false">IF(ISERROR(BINOMDIST($A68,AF$3,0.5,TRUE())),1,BINOMDIST($A68,AF$3,0.5,TRUE()))</f>
        <v>1</v>
      </c>
      <c r="AG68" s="3" t="n">
        <f aca="false">IF(ISERROR(BINOMDIST($A68,AG$3,0.5,TRUE())),1,BINOMDIST($A68,AG$3,0.5,TRUE()))</f>
        <v>1</v>
      </c>
      <c r="AH68" s="3" t="n">
        <f aca="false">IF(ISERROR(BINOMDIST($A68,AH$3,0.5,TRUE())),1,BINOMDIST($A68,AH$3,0.5,TRUE()))</f>
        <v>1</v>
      </c>
      <c r="AI68" s="3" t="n">
        <f aca="false">IF(ISERROR(BINOMDIST($A68,AI$3,0.5,TRUE())),1,BINOMDIST($A68,AI$3,0.5,TRUE()))</f>
        <v>1</v>
      </c>
      <c r="AJ68" s="3" t="n">
        <f aca="false">IF(ISERROR(BINOMDIST($A68,AJ$3,0.5,TRUE())),1,BINOMDIST($A68,AJ$3,0.5,TRUE()))</f>
        <v>1</v>
      </c>
      <c r="AK68" s="3" t="n">
        <f aca="false">IF(ISERROR(BINOMDIST($A68,AK$3,0.5,TRUE())),1,BINOMDIST($A68,AK$3,0.5,TRUE()))</f>
        <v>1</v>
      </c>
      <c r="AL68" s="3" t="n">
        <f aca="false">IF(ISERROR(BINOMDIST($A68,AL$3,0.5,TRUE())),1,BINOMDIST($A68,AL$3,0.5,TRUE()))</f>
        <v>1</v>
      </c>
      <c r="AM68" s="3" t="n">
        <f aca="false">IF(ISERROR(BINOMDIST($A68,AM$3,0.5,TRUE())),1,BINOMDIST($A68,AM$3,0.5,TRUE()))</f>
        <v>1</v>
      </c>
      <c r="AN68" s="3" t="n">
        <f aca="false">IF(ISERROR(BINOMDIST($A68,AN$3,0.5,TRUE())),1,BINOMDIST($A68,AN$3,0.5,TRUE()))</f>
        <v>1</v>
      </c>
      <c r="AO68" s="3" t="n">
        <f aca="false">IF(ISERROR(BINOMDIST($A68,AO$3,0.5,TRUE())),1,BINOMDIST($A68,AO$3,0.5,TRUE()))</f>
        <v>1</v>
      </c>
      <c r="AP68" s="3" t="n">
        <f aca="false">IF(ISERROR(BINOMDIST($A68,AP$3,0.5,TRUE())),1,BINOMDIST($A68,AP$3,0.5,TRUE()))</f>
        <v>1</v>
      </c>
      <c r="AQ68" s="3" t="n">
        <f aca="false">IF(ISERROR(BINOMDIST($A68,AQ$3,0.5,TRUE())),1,BINOMDIST($A68,AQ$3,0.5,TRUE()))</f>
        <v>1</v>
      </c>
      <c r="AR68" s="3" t="n">
        <f aca="false">IF(ISERROR(BINOMDIST($A68,AR$3,0.5,TRUE())),1,BINOMDIST($A68,AR$3,0.5,TRUE()))</f>
        <v>1</v>
      </c>
      <c r="AS68" s="3" t="n">
        <f aca="false">IF(ISERROR(BINOMDIST($A68,AS$3,0.5,TRUE())),1,BINOMDIST($A68,AS$3,0.5,TRUE()))</f>
        <v>1</v>
      </c>
      <c r="AT68" s="3" t="n">
        <f aca="false">IF(ISERROR(BINOMDIST($A68,AT$3,0.5,TRUE())),1,BINOMDIST($A68,AT$3,0.5,TRUE()))</f>
        <v>1</v>
      </c>
      <c r="AU68" s="3" t="n">
        <f aca="false">IF(ISERROR(BINOMDIST($A68,AU$3,0.5,TRUE())),1,BINOMDIST($A68,AU$3,0.5,TRUE()))</f>
        <v>1</v>
      </c>
      <c r="AV68" s="3" t="n">
        <f aca="false">IF(ISERROR(BINOMDIST($A68,AV$3,0.5,TRUE())),1,BINOMDIST($A68,AV$3,0.5,TRUE()))</f>
        <v>1</v>
      </c>
      <c r="AW68" s="3" t="n">
        <f aca="false">IF(ISERROR(BINOMDIST($A68,AW$3,0.5,TRUE())),1,BINOMDIST($A68,AW$3,0.5,TRUE()))</f>
        <v>1</v>
      </c>
      <c r="AX68" s="3" t="n">
        <f aca="false">IF(ISERROR(BINOMDIST($A68,AX$3,0.5,TRUE())),1,BINOMDIST($A68,AX$3,0.5,TRUE()))</f>
        <v>1</v>
      </c>
      <c r="AY68" s="3" t="n">
        <f aca="false">IF(ISERROR(BINOMDIST($A68,AY$3,0.5,TRUE())),1,BINOMDIST($A68,AY$3,0.5,TRUE()))</f>
        <v>1</v>
      </c>
      <c r="AZ68" s="3" t="n">
        <f aca="false">IF(ISERROR(BINOMDIST($A68,AZ$3,0.5,TRUE())),1,BINOMDIST($A68,AZ$3,0.5,TRUE()))</f>
        <v>1</v>
      </c>
      <c r="BA68" s="3" t="n">
        <f aca="false">IF(ISERROR(BINOMDIST($A68,BA$3,0.5,TRUE())),1,BINOMDIST($A68,BA$3,0.5,TRUE()))</f>
        <v>1</v>
      </c>
      <c r="BB68" s="3" t="n">
        <f aca="false">IF(ISERROR(BINOMDIST($A68,BB$3,0.5,TRUE())),1,BINOMDIST($A68,BB$3,0.5,TRUE()))</f>
        <v>1</v>
      </c>
      <c r="BC68" s="3" t="n">
        <f aca="false">IF(ISERROR(BINOMDIST($A68,BC$3,0.5,TRUE())),1,BINOMDIST($A68,BC$3,0.5,TRUE()))</f>
        <v>1</v>
      </c>
      <c r="BD68" s="3" t="n">
        <f aca="false">IF(ISERROR(BINOMDIST($A68,BD$3,0.5,TRUE())),1,BINOMDIST($A68,BD$3,0.5,TRUE()))</f>
        <v>1</v>
      </c>
      <c r="BE68" s="3" t="n">
        <f aca="false">IF(ISERROR(BINOMDIST($A68,BE$3,0.5,TRUE())),1,BINOMDIST($A68,BE$3,0.5,TRUE()))</f>
        <v>1</v>
      </c>
      <c r="BF68" s="3" t="n">
        <f aca="false">IF(ISERROR(BINOMDIST($A68,BF$3,0.5,TRUE())),1,BINOMDIST($A68,BF$3,0.5,TRUE()))</f>
        <v>1</v>
      </c>
      <c r="BG68" s="3" t="n">
        <f aca="false">IF(ISERROR(BINOMDIST($A68,BG$3,0.5,TRUE())),1,BINOMDIST($A68,BG$3,0.5,TRUE()))</f>
        <v>1</v>
      </c>
      <c r="BH68" s="3" t="n">
        <f aca="false">IF(ISERROR(BINOMDIST($A68,BH$3,0.5,TRUE())),1,BINOMDIST($A68,BH$3,0.5,TRUE()))</f>
        <v>1</v>
      </c>
      <c r="BI68" s="3" t="n">
        <f aca="false">IF(ISERROR(BINOMDIST($A68,BI$3,0.5,TRUE())),1,BINOMDIST($A68,BI$3,0.5,TRUE()))</f>
        <v>1</v>
      </c>
      <c r="BJ68" s="3" t="n">
        <f aca="false">IF(ISERROR(BINOMDIST($A68,BJ$3,0.5,TRUE())),1,BINOMDIST($A68,BJ$3,0.5,TRUE()))</f>
        <v>1</v>
      </c>
      <c r="BK68" s="3" t="n">
        <f aca="false">IF(ISERROR(BINOMDIST($A68,BK$3,0.5,TRUE())),1,BINOMDIST($A68,BK$3,0.5,TRUE()))</f>
        <v>1</v>
      </c>
      <c r="BL68" s="3" t="n">
        <f aca="false">IF(ISERROR(BINOMDIST($A68,BL$3,0.5,TRUE())),1,BINOMDIST($A68,BL$3,0.5,TRUE()))</f>
        <v>1</v>
      </c>
      <c r="BM68" s="3" t="n">
        <f aca="false">IF(ISERROR(BINOMDIST($A68,BM$3,0.5,TRUE())),1,BINOMDIST($A68,BM$3,0.5,TRUE()))</f>
        <v>1</v>
      </c>
      <c r="BN68" s="3" t="n">
        <f aca="false">IF(ISERROR(BINOMDIST($A68,BN$3,0.5,TRUE())),1,BINOMDIST($A68,BN$3,0.5,TRUE()))</f>
        <v>1</v>
      </c>
      <c r="BO68" s="3" t="n">
        <f aca="false">IF(ISERROR(BINOMDIST($A68,BO$3,0.5,TRUE())),1,BINOMDIST($A68,BO$3,0.5,TRUE()))</f>
        <v>1</v>
      </c>
      <c r="BP68" s="3" t="n">
        <f aca="false">IF(ISERROR(BINOMDIST($A68,BP$3,0.5,TRUE())),1,BINOMDIST($A68,BP$3,0.5,TRUE()))</f>
        <v>1</v>
      </c>
      <c r="BQ68" s="3" t="n">
        <f aca="false">IF(ISERROR(BINOMDIST($A68,BQ$3,0.5,TRUE())),1,BINOMDIST($A68,BQ$3,0.5,TRUE()))</f>
        <v>0.999999999999999</v>
      </c>
      <c r="BR68" s="3" t="n">
        <f aca="false">IF(ISERROR(BINOMDIST($A68,BR$3,0.5,TRUE())),1,BINOMDIST($A68,BR$3,0.5,TRUE()))</f>
        <v>0.999999999999997</v>
      </c>
      <c r="BS68" s="3" t="n">
        <f aca="false">IF(ISERROR(BINOMDIST($A68,BS$3,0.5,TRUE())),1,BINOMDIST($A68,BS$3,0.5,TRUE()))</f>
        <v>0.99999999999998</v>
      </c>
      <c r="BT68" s="3" t="n">
        <f aca="false">IF(ISERROR(BINOMDIST($A68,BT$3,0.5,TRUE())),1,BINOMDIST($A68,BT$3,0.5,TRUE()))</f>
        <v>0.999999999999878</v>
      </c>
      <c r="BU68" s="3" t="n">
        <f aca="false">IF(ISERROR(BINOMDIST($A68,BU$3,0.5,TRUE())),1,BINOMDIST($A68,BU$3,0.5,TRUE()))</f>
        <v>0.99999999999937</v>
      </c>
      <c r="BV68" s="3" t="n">
        <f aca="false">IF(ISERROR(BINOMDIST($A68,BV$3,0.5,TRUE())),1,BINOMDIST($A68,BV$3,0.5,TRUE()))</f>
        <v>0.999999999997117</v>
      </c>
      <c r="BW68" s="3" t="n">
        <f aca="false">IF(ISERROR(BINOMDIST($A68,BW$3,0.5,TRUE())),1,BINOMDIST($A68,BW$3,0.5,TRUE()))</f>
        <v>0.999999999988106</v>
      </c>
      <c r="BX68" s="3" t="n">
        <f aca="false">IF(ISERROR(BINOMDIST($A68,BX$3,0.5,TRUE())),1,BINOMDIST($A68,BX$3,0.5,TRUE()))</f>
        <v>0.999999999955212</v>
      </c>
      <c r="BY68" s="3" t="n">
        <f aca="false">IF(ISERROR(BINOMDIST($A68,BY$3,0.5,TRUE())),1,BINOMDIST($A68,BY$3,0.5,TRUE()))</f>
        <v>0.999999999844573</v>
      </c>
      <c r="BZ68" s="3" t="n">
        <f aca="false">IF(ISERROR(BINOMDIST($A68,BZ$3,0.5,TRUE())),1,BINOMDIST($A68,BZ$3,0.5,TRUE()))</f>
        <v>0.999999999498828</v>
      </c>
      <c r="CA68" s="3" t="n">
        <f aca="false">IF(ISERROR(BINOMDIST($A68,CA$3,0.5,TRUE())),1,BINOMDIST($A68,CA$3,0.5,TRUE()))</f>
        <v>0.999999998488183</v>
      </c>
      <c r="CB68" s="3" t="n">
        <f aca="false">IF(ISERROR(BINOMDIST($A68,CB$3,0.5,TRUE())),1,BINOMDIST($A68,CB$3,0.5,TRUE()))</f>
        <v>0.99999999570891</v>
      </c>
      <c r="CC68" s="3" t="n">
        <f aca="false">IF(ISERROR(BINOMDIST($A68,CC$3,0.5,TRUE())),1,BINOMDIST($A68,CC$3,0.5,TRUE()))</f>
        <v>0.999999988482803</v>
      </c>
      <c r="CD68" s="3" t="n">
        <f aca="false">IF(ISERROR(BINOMDIST($A68,CD$3,0.5,TRUE())),1,BINOMDIST($A68,CD$3,0.5,TRUE()))</f>
        <v>0.999999970643348</v>
      </c>
      <c r="CE68" s="3" t="n">
        <f aca="false">IF(ISERROR(BINOMDIST($A68,CE$3,0.5,TRUE())),1,BINOMDIST($A68,CE$3,0.5,TRUE()))</f>
        <v>0.999999928668161</v>
      </c>
      <c r="CF68" s="3" t="n">
        <f aca="false">IF(ISERROR(BINOMDIST($A68,CF$3,0.5,TRUE())),1,BINOMDIST($A68,CF$3,0.5,TRUE()))</f>
        <v>0.999999834223992</v>
      </c>
      <c r="CG68" s="3" t="n">
        <f aca="false">IF(ISERROR(BINOMDIST($A68,CG$3,0.5,TRUE())),1,BINOMDIST($A68,CG$3,0.5,TRUE()))</f>
        <v>0.999999630423415</v>
      </c>
      <c r="CH68" s="3" t="n">
        <f aca="false">IF(ISERROR(BINOMDIST($A68,CH$3,0.5,TRUE())),1,BINOMDIST($A68,CH$3,0.5,TRUE()))</f>
        <v>0.999999207537217</v>
      </c>
      <c r="CI68" s="3" t="n">
        <f aca="false">IF(ISERROR(BINOMDIST($A68,CI$3,0.5,TRUE())),1,BINOMDIST($A68,CI$3,0.5,TRUE()))</f>
        <v>0.999998361764823</v>
      </c>
      <c r="CJ68" s="3" t="n">
        <f aca="false">IF(ISERROR(BINOMDIST($A68,CJ$3,0.5,TRUE())),1,BINOMDIST($A68,CJ$3,0.5,TRUE()))</f>
        <v>0.999996727886334</v>
      </c>
      <c r="CK68" s="3" t="n">
        <f aca="false">IF(ISERROR(BINOMDIST($A68,CK$3,0.5,TRUE())),1,BINOMDIST($A68,CK$3,0.5,TRUE()))</f>
        <v>0.999993673243942</v>
      </c>
      <c r="CL68" s="3" t="n">
        <f aca="false">IF(ISERROR(BINOMDIST($A68,CL$3,0.5,TRUE())),1,BINOMDIST($A68,CL$3,0.5,TRUE()))</f>
        <v>0.999988136704607</v>
      </c>
      <c r="CM68" s="3" t="n">
        <f aca="false">IF(ISERROR(BINOMDIST($A68,CM$3,0.5,TRUE())),1,BINOMDIST($A68,CM$3,0.5,TRUE()))</f>
        <v>0.999978392395375</v>
      </c>
      <c r="CN68" s="3" t="n">
        <f aca="false">IF(ISERROR(BINOMDIST($A68,CN$3,0.5,TRUE())),1,BINOMDIST($A68,CN$3,0.5,TRUE()))</f>
        <v>0.999961714635344</v>
      </c>
      <c r="CO68" s="3" t="n">
        <f aca="false">IF(ISERROR(BINOMDIST($A68,CO$3,0.5,TRUE())),1,BINOMDIST($A68,CO$3,0.5,TRUE()))</f>
        <v>0.999933918368627</v>
      </c>
      <c r="CP68" s="3" t="n">
        <f aca="false">IF(ISERROR(BINOMDIST($A68,CP$3,0.5,TRUE())),1,BINOMDIST($A68,CP$3,0.5,TRUE()))</f>
        <v>0.999888749435213</v>
      </c>
      <c r="CQ68" s="3" t="n">
        <f aca="false">IF(ISERROR(BINOMDIST($A68,CQ$3,0.5,TRUE())),1,BINOMDIST($A68,CQ$3,0.5,TRUE()))</f>
        <v>0.999817102161519</v>
      </c>
      <c r="CR68" s="3" t="n">
        <f aca="false">IF(ISERROR(BINOMDIST($A68,CR$3,0.5,TRUE())),1,BINOMDIST($A68,CR$3,0.5,TRUE()))</f>
        <v>0.999706048887293</v>
      </c>
      <c r="CS68" s="3" t="n">
        <f aca="false">IF(ISERROR(BINOMDIST($A68,CS$3,0.5,TRUE())),1,BINOMDIST($A68,CS$3,0.5,TRUE()))</f>
        <v>0.999537677794114</v>
      </c>
      <c r="CT68" s="3" t="n">
        <f aca="false">IF(ISERROR(BINOMDIST($A68,CT$3,0.5,TRUE())),1,BINOMDIST($A68,CT$3,0.5,TRUE()))</f>
        <v>0.999287751952676</v>
      </c>
      <c r="CU68" s="3" t="n">
        <f aca="false">IF(ISERROR(BINOMDIST($A68,CU$3,0.5,TRUE())),1,BINOMDIST($A68,CU$3,0.5,TRUE()))</f>
        <v>0.998924223456038</v>
      </c>
      <c r="CV68" s="3" t="n">
        <f aca="false">IF(ISERROR(BINOMDIST($A68,CV$3,0.5,TRUE())),1,BINOMDIST($A68,CV$3,0.5,TRUE()))</f>
        <v>0.998405660747598</v>
      </c>
      <c r="CW68" s="3" t="n">
        <f aca="false">IF(ISERROR(BINOMDIST($A68,CW$3,0.5,TRUE())),1,BINOMDIST($A68,CW$3,0.5,TRUE()))</f>
        <v>0.997679672955783</v>
      </c>
      <c r="CX68" s="3" t="n">
        <f aca="false">IF(ISERROR(BINOMDIST($A68,CX$3,0.5,TRUE())),1,BINOMDIST($A68,CX$3,0.5,TRUE()))</f>
        <v>0.996681439742037</v>
      </c>
      <c r="CY68" s="3" t="n">
        <f aca="false">IF(ISERROR(BINOMDIST($A68,CY$3,0.5,TRUE())),1,BINOMDIST($A68,CY$3,0.5,TRUE()))</f>
        <v>0.995332475939678</v>
      </c>
      <c r="CZ68" s="3" t="n">
        <f aca="false">IF(ISERROR(BINOMDIST($A68,CZ$3,0.5,TRUE())),1,BINOMDIST($A68,CZ$3,0.5,TRUE()))</f>
        <v>0.993539774044437</v>
      </c>
    </row>
    <row r="69" customFormat="false" ht="13.5" hidden="false" customHeight="false" outlineLevel="0" collapsed="false">
      <c r="A69" s="0" t="n">
        <f aca="false">A68+1</f>
        <v>64</v>
      </c>
      <c r="B69" s="3" t="n">
        <f aca="false">IF(ISERROR(BINOMDIST($A69,B$3,0.5,TRUE())),1,BINOMDIST($A69,B$3,0.5,TRUE()))</f>
        <v>1</v>
      </c>
      <c r="C69" s="3" t="n">
        <f aca="false">IF(ISERROR(BINOMDIST($A69,C$3,0.5,TRUE())),1,BINOMDIST($A69,C$3,0.5,TRUE()))</f>
        <v>1</v>
      </c>
      <c r="D69" s="3" t="n">
        <f aca="false">IF(ISERROR(BINOMDIST($A69,D$3,0.5,TRUE())),1,BINOMDIST($A69,D$3,0.5,TRUE()))</f>
        <v>1</v>
      </c>
      <c r="E69" s="3" t="n">
        <f aca="false">IF(ISERROR(BINOMDIST($A69,E$3,0.5,TRUE())),1,BINOMDIST($A69,E$3,0.5,TRUE()))</f>
        <v>1</v>
      </c>
      <c r="F69" s="3" t="n">
        <f aca="false">IF(ISERROR(BINOMDIST($A69,F$3,0.5,TRUE())),1,BINOMDIST($A69,F$3,0.5,TRUE()))</f>
        <v>1</v>
      </c>
      <c r="G69" s="3" t="n">
        <f aca="false">IF(ISERROR(BINOMDIST($A69,G$3,0.5,TRUE())),1,BINOMDIST($A69,G$3,0.5,TRUE()))</f>
        <v>1</v>
      </c>
      <c r="H69" s="3" t="n">
        <f aca="false">IF(ISERROR(BINOMDIST($A69,H$3,0.5,TRUE())),1,BINOMDIST($A69,H$3,0.5,TRUE()))</f>
        <v>1</v>
      </c>
      <c r="I69" s="3" t="n">
        <f aca="false">IF(ISERROR(BINOMDIST($A69,I$3,0.5,TRUE())),1,BINOMDIST($A69,I$3,0.5,TRUE()))</f>
        <v>1</v>
      </c>
      <c r="J69" s="3" t="n">
        <f aca="false">IF(ISERROR(BINOMDIST($A69,J$3,0.5,TRUE())),1,BINOMDIST($A69,J$3,0.5,TRUE()))</f>
        <v>1</v>
      </c>
      <c r="K69" s="3" t="n">
        <f aca="false">IF(ISERROR(BINOMDIST($A69,K$3,0.5,TRUE())),1,BINOMDIST($A69,K$3,0.5,TRUE()))</f>
        <v>1</v>
      </c>
      <c r="L69" s="3" t="n">
        <f aca="false">IF(ISERROR(BINOMDIST($A69,L$3,0.5,TRUE())),1,BINOMDIST($A69,L$3,0.5,TRUE()))</f>
        <v>1</v>
      </c>
      <c r="M69" s="3" t="n">
        <f aca="false">IF(ISERROR(BINOMDIST($A69,M$3,0.5,TRUE())),1,BINOMDIST($A69,M$3,0.5,TRUE()))</f>
        <v>1</v>
      </c>
      <c r="N69" s="3" t="n">
        <f aca="false">IF(ISERROR(BINOMDIST($A69,N$3,0.5,TRUE())),1,BINOMDIST($A69,N$3,0.5,TRUE()))</f>
        <v>1</v>
      </c>
      <c r="O69" s="3" t="n">
        <f aca="false">IF(ISERROR(BINOMDIST($A69,O$3,0.5,TRUE())),1,BINOMDIST($A69,O$3,0.5,TRUE()))</f>
        <v>1</v>
      </c>
      <c r="P69" s="3" t="n">
        <f aca="false">IF(ISERROR(BINOMDIST($A69,P$3,0.5,TRUE())),1,BINOMDIST($A69,P$3,0.5,TRUE()))</f>
        <v>1</v>
      </c>
      <c r="Q69" s="3" t="n">
        <f aca="false">IF(ISERROR(BINOMDIST($A69,Q$3,0.5,TRUE())),1,BINOMDIST($A69,Q$3,0.5,TRUE()))</f>
        <v>1</v>
      </c>
      <c r="R69" s="3" t="n">
        <f aca="false">IF(ISERROR(BINOMDIST($A69,R$3,0.5,TRUE())),1,BINOMDIST($A69,R$3,0.5,TRUE()))</f>
        <v>1</v>
      </c>
      <c r="S69" s="3" t="n">
        <f aca="false">IF(ISERROR(BINOMDIST($A69,S$3,0.5,TRUE())),1,BINOMDIST($A69,S$3,0.5,TRUE()))</f>
        <v>1</v>
      </c>
      <c r="T69" s="3" t="n">
        <f aca="false">IF(ISERROR(BINOMDIST($A69,T$3,0.5,TRUE())),1,BINOMDIST($A69,T$3,0.5,TRUE()))</f>
        <v>1</v>
      </c>
      <c r="U69" s="3" t="n">
        <f aca="false">IF(ISERROR(BINOMDIST($A69,U$3,0.5,TRUE())),1,BINOMDIST($A69,U$3,0.5,TRUE()))</f>
        <v>1</v>
      </c>
      <c r="V69" s="3" t="n">
        <f aca="false">IF(ISERROR(BINOMDIST($A69,V$3,0.5,TRUE())),1,BINOMDIST($A69,V$3,0.5,TRUE()))</f>
        <v>1</v>
      </c>
      <c r="W69" s="3" t="n">
        <f aca="false">IF(ISERROR(BINOMDIST($A69,W$3,0.5,TRUE())),1,BINOMDIST($A69,W$3,0.5,TRUE()))</f>
        <v>1</v>
      </c>
      <c r="X69" s="3" t="n">
        <f aca="false">IF(ISERROR(BINOMDIST($A69,X$3,0.5,TRUE())),1,BINOMDIST($A69,X$3,0.5,TRUE()))</f>
        <v>1</v>
      </c>
      <c r="Y69" s="3" t="n">
        <f aca="false">IF(ISERROR(BINOMDIST($A69,Y$3,0.5,TRUE())),1,BINOMDIST($A69,Y$3,0.5,TRUE()))</f>
        <v>1</v>
      </c>
      <c r="Z69" s="3" t="n">
        <f aca="false">IF(ISERROR(BINOMDIST($A69,Z$3,0.5,TRUE())),1,BINOMDIST($A69,Z$3,0.5,TRUE()))</f>
        <v>1</v>
      </c>
      <c r="AA69" s="3" t="n">
        <f aca="false">IF(ISERROR(BINOMDIST($A69,AA$3,0.5,TRUE())),1,BINOMDIST($A69,AA$3,0.5,TRUE()))</f>
        <v>1</v>
      </c>
      <c r="AB69" s="3" t="n">
        <f aca="false">IF(ISERROR(BINOMDIST($A69,AB$3,0.5,TRUE())),1,BINOMDIST($A69,AB$3,0.5,TRUE()))</f>
        <v>1</v>
      </c>
      <c r="AC69" s="3" t="n">
        <f aca="false">IF(ISERROR(BINOMDIST($A69,AC$3,0.5,TRUE())),1,BINOMDIST($A69,AC$3,0.5,TRUE()))</f>
        <v>1</v>
      </c>
      <c r="AD69" s="3" t="n">
        <f aca="false">IF(ISERROR(BINOMDIST($A69,AD$3,0.5,TRUE())),1,BINOMDIST($A69,AD$3,0.5,TRUE()))</f>
        <v>1</v>
      </c>
      <c r="AE69" s="3" t="n">
        <f aca="false">IF(ISERROR(BINOMDIST($A69,AE$3,0.5,TRUE())),1,BINOMDIST($A69,AE$3,0.5,TRUE()))</f>
        <v>1</v>
      </c>
      <c r="AF69" s="3" t="n">
        <f aca="false">IF(ISERROR(BINOMDIST($A69,AF$3,0.5,TRUE())),1,BINOMDIST($A69,AF$3,0.5,TRUE()))</f>
        <v>1</v>
      </c>
      <c r="AG69" s="3" t="n">
        <f aca="false">IF(ISERROR(BINOMDIST($A69,AG$3,0.5,TRUE())),1,BINOMDIST($A69,AG$3,0.5,TRUE()))</f>
        <v>1</v>
      </c>
      <c r="AH69" s="3" t="n">
        <f aca="false">IF(ISERROR(BINOMDIST($A69,AH$3,0.5,TRUE())),1,BINOMDIST($A69,AH$3,0.5,TRUE()))</f>
        <v>1</v>
      </c>
      <c r="AI69" s="3" t="n">
        <f aca="false">IF(ISERROR(BINOMDIST($A69,AI$3,0.5,TRUE())),1,BINOMDIST($A69,AI$3,0.5,TRUE()))</f>
        <v>1</v>
      </c>
      <c r="AJ69" s="3" t="n">
        <f aca="false">IF(ISERROR(BINOMDIST($A69,AJ$3,0.5,TRUE())),1,BINOMDIST($A69,AJ$3,0.5,TRUE()))</f>
        <v>1</v>
      </c>
      <c r="AK69" s="3" t="n">
        <f aca="false">IF(ISERROR(BINOMDIST($A69,AK$3,0.5,TRUE())),1,BINOMDIST($A69,AK$3,0.5,TRUE()))</f>
        <v>1</v>
      </c>
      <c r="AL69" s="3" t="n">
        <f aca="false">IF(ISERROR(BINOMDIST($A69,AL$3,0.5,TRUE())),1,BINOMDIST($A69,AL$3,0.5,TRUE()))</f>
        <v>1</v>
      </c>
      <c r="AM69" s="3" t="n">
        <f aca="false">IF(ISERROR(BINOMDIST($A69,AM$3,0.5,TRUE())),1,BINOMDIST($A69,AM$3,0.5,TRUE()))</f>
        <v>1</v>
      </c>
      <c r="AN69" s="3" t="n">
        <f aca="false">IF(ISERROR(BINOMDIST($A69,AN$3,0.5,TRUE())),1,BINOMDIST($A69,AN$3,0.5,TRUE()))</f>
        <v>1</v>
      </c>
      <c r="AO69" s="3" t="n">
        <f aca="false">IF(ISERROR(BINOMDIST($A69,AO$3,0.5,TRUE())),1,BINOMDIST($A69,AO$3,0.5,TRUE()))</f>
        <v>1</v>
      </c>
      <c r="AP69" s="3" t="n">
        <f aca="false">IF(ISERROR(BINOMDIST($A69,AP$3,0.5,TRUE())),1,BINOMDIST($A69,AP$3,0.5,TRUE()))</f>
        <v>1</v>
      </c>
      <c r="AQ69" s="3" t="n">
        <f aca="false">IF(ISERROR(BINOMDIST($A69,AQ$3,0.5,TRUE())),1,BINOMDIST($A69,AQ$3,0.5,TRUE()))</f>
        <v>1</v>
      </c>
      <c r="AR69" s="3" t="n">
        <f aca="false">IF(ISERROR(BINOMDIST($A69,AR$3,0.5,TRUE())),1,BINOMDIST($A69,AR$3,0.5,TRUE()))</f>
        <v>1</v>
      </c>
      <c r="AS69" s="3" t="n">
        <f aca="false">IF(ISERROR(BINOMDIST($A69,AS$3,0.5,TRUE())),1,BINOMDIST($A69,AS$3,0.5,TRUE()))</f>
        <v>1</v>
      </c>
      <c r="AT69" s="3" t="n">
        <f aca="false">IF(ISERROR(BINOMDIST($A69,AT$3,0.5,TRUE())),1,BINOMDIST($A69,AT$3,0.5,TRUE()))</f>
        <v>1</v>
      </c>
      <c r="AU69" s="3" t="n">
        <f aca="false">IF(ISERROR(BINOMDIST($A69,AU$3,0.5,TRUE())),1,BINOMDIST($A69,AU$3,0.5,TRUE()))</f>
        <v>1</v>
      </c>
      <c r="AV69" s="3" t="n">
        <f aca="false">IF(ISERROR(BINOMDIST($A69,AV$3,0.5,TRUE())),1,BINOMDIST($A69,AV$3,0.5,TRUE()))</f>
        <v>1</v>
      </c>
      <c r="AW69" s="3" t="n">
        <f aca="false">IF(ISERROR(BINOMDIST($A69,AW$3,0.5,TRUE())),1,BINOMDIST($A69,AW$3,0.5,TRUE()))</f>
        <v>1</v>
      </c>
      <c r="AX69" s="3" t="n">
        <f aca="false">IF(ISERROR(BINOMDIST($A69,AX$3,0.5,TRUE())),1,BINOMDIST($A69,AX$3,0.5,TRUE()))</f>
        <v>1</v>
      </c>
      <c r="AY69" s="3" t="n">
        <f aca="false">IF(ISERROR(BINOMDIST($A69,AY$3,0.5,TRUE())),1,BINOMDIST($A69,AY$3,0.5,TRUE()))</f>
        <v>1</v>
      </c>
      <c r="AZ69" s="3" t="n">
        <f aca="false">IF(ISERROR(BINOMDIST($A69,AZ$3,0.5,TRUE())),1,BINOMDIST($A69,AZ$3,0.5,TRUE()))</f>
        <v>1</v>
      </c>
      <c r="BA69" s="3" t="n">
        <f aca="false">IF(ISERROR(BINOMDIST($A69,BA$3,0.5,TRUE())),1,BINOMDIST($A69,BA$3,0.5,TRUE()))</f>
        <v>1</v>
      </c>
      <c r="BB69" s="3" t="n">
        <f aca="false">IF(ISERROR(BINOMDIST($A69,BB$3,0.5,TRUE())),1,BINOMDIST($A69,BB$3,0.5,TRUE()))</f>
        <v>1</v>
      </c>
      <c r="BC69" s="3" t="n">
        <f aca="false">IF(ISERROR(BINOMDIST($A69,BC$3,0.5,TRUE())),1,BINOMDIST($A69,BC$3,0.5,TRUE()))</f>
        <v>1</v>
      </c>
      <c r="BD69" s="3" t="n">
        <f aca="false">IF(ISERROR(BINOMDIST($A69,BD$3,0.5,TRUE())),1,BINOMDIST($A69,BD$3,0.5,TRUE()))</f>
        <v>1</v>
      </c>
      <c r="BE69" s="3" t="n">
        <f aca="false">IF(ISERROR(BINOMDIST($A69,BE$3,0.5,TRUE())),1,BINOMDIST($A69,BE$3,0.5,TRUE()))</f>
        <v>1</v>
      </c>
      <c r="BF69" s="3" t="n">
        <f aca="false">IF(ISERROR(BINOMDIST($A69,BF$3,0.5,TRUE())),1,BINOMDIST($A69,BF$3,0.5,TRUE()))</f>
        <v>1</v>
      </c>
      <c r="BG69" s="3" t="n">
        <f aca="false">IF(ISERROR(BINOMDIST($A69,BG$3,0.5,TRUE())),1,BINOMDIST($A69,BG$3,0.5,TRUE()))</f>
        <v>1</v>
      </c>
      <c r="BH69" s="3" t="n">
        <f aca="false">IF(ISERROR(BINOMDIST($A69,BH$3,0.5,TRUE())),1,BINOMDIST($A69,BH$3,0.5,TRUE()))</f>
        <v>1</v>
      </c>
      <c r="BI69" s="3" t="n">
        <f aca="false">IF(ISERROR(BINOMDIST($A69,BI$3,0.5,TRUE())),1,BINOMDIST($A69,BI$3,0.5,TRUE()))</f>
        <v>1</v>
      </c>
      <c r="BJ69" s="3" t="n">
        <f aca="false">IF(ISERROR(BINOMDIST($A69,BJ$3,0.5,TRUE())),1,BINOMDIST($A69,BJ$3,0.5,TRUE()))</f>
        <v>1</v>
      </c>
      <c r="BK69" s="3" t="n">
        <f aca="false">IF(ISERROR(BINOMDIST($A69,BK$3,0.5,TRUE())),1,BINOMDIST($A69,BK$3,0.5,TRUE()))</f>
        <v>1</v>
      </c>
      <c r="BL69" s="3" t="n">
        <f aca="false">IF(ISERROR(BINOMDIST($A69,BL$3,0.5,TRUE())),1,BINOMDIST($A69,BL$3,0.5,TRUE()))</f>
        <v>1</v>
      </c>
      <c r="BM69" s="3" t="n">
        <f aca="false">IF(ISERROR(BINOMDIST($A69,BM$3,0.5,TRUE())),1,BINOMDIST($A69,BM$3,0.5,TRUE()))</f>
        <v>1</v>
      </c>
      <c r="BN69" s="3" t="n">
        <f aca="false">IF(ISERROR(BINOMDIST($A69,BN$3,0.5,TRUE())),1,BINOMDIST($A69,BN$3,0.5,TRUE()))</f>
        <v>1</v>
      </c>
      <c r="BO69" s="3" t="n">
        <f aca="false">IF(ISERROR(BINOMDIST($A69,BO$3,0.5,TRUE())),1,BINOMDIST($A69,BO$3,0.5,TRUE()))</f>
        <v>1</v>
      </c>
      <c r="BP69" s="3" t="n">
        <f aca="false">IF(ISERROR(BINOMDIST($A69,BP$3,0.5,TRUE())),1,BINOMDIST($A69,BP$3,0.5,TRUE()))</f>
        <v>1</v>
      </c>
      <c r="BQ69" s="3" t="n">
        <f aca="false">IF(ISERROR(BINOMDIST($A69,BQ$3,0.5,TRUE())),1,BINOMDIST($A69,BQ$3,0.5,TRUE()))</f>
        <v>0.999999999999999</v>
      </c>
      <c r="BR69" s="3" t="n">
        <f aca="false">IF(ISERROR(BINOMDIST($A69,BR$3,0.5,TRUE())),1,BINOMDIST($A69,BR$3,0.5,TRUE()))</f>
        <v>1</v>
      </c>
      <c r="BS69" s="3" t="n">
        <f aca="false">IF(ISERROR(BINOMDIST($A69,BS$3,0.5,TRUE())),1,BINOMDIST($A69,BS$3,0.5,TRUE()))</f>
        <v>0.999999999999999</v>
      </c>
      <c r="BT69" s="3" t="n">
        <f aca="false">IF(ISERROR(BINOMDIST($A69,BT$3,0.5,TRUE())),1,BINOMDIST($A69,BT$3,0.5,TRUE()))</f>
        <v>0.999999999999989</v>
      </c>
      <c r="BU69" s="3" t="n">
        <f aca="false">IF(ISERROR(BINOMDIST($A69,BU$3,0.5,TRUE())),1,BINOMDIST($A69,BU$3,0.5,TRUE()))</f>
        <v>0.999999999999934</v>
      </c>
      <c r="BV69" s="3" t="n">
        <f aca="false">IF(ISERROR(BINOMDIST($A69,BV$3,0.5,TRUE())),1,BINOMDIST($A69,BV$3,0.5,TRUE()))</f>
        <v>0.999999999999652</v>
      </c>
      <c r="BW69" s="3" t="n">
        <f aca="false">IF(ISERROR(BINOMDIST($A69,BW$3,0.5,TRUE())),1,BINOMDIST($A69,BW$3,0.5,TRUE()))</f>
        <v>0.999999999998385</v>
      </c>
      <c r="BX69" s="3" t="n">
        <f aca="false">IF(ISERROR(BINOMDIST($A69,BX$3,0.5,TRUE())),1,BINOMDIST($A69,BX$3,0.5,TRUE()))</f>
        <v>0.999999999993245</v>
      </c>
      <c r="BY69" s="3" t="n">
        <f aca="false">IF(ISERROR(BINOMDIST($A69,BY$3,0.5,TRUE())),1,BINOMDIST($A69,BY$3,0.5,TRUE()))</f>
        <v>0.999999999974229</v>
      </c>
      <c r="BZ69" s="3" t="n">
        <f aca="false">IF(ISERROR(BINOMDIST($A69,BZ$3,0.5,TRUE())),1,BINOMDIST($A69,BZ$3,0.5,TRUE()))</f>
        <v>0.999999999909402</v>
      </c>
      <c r="CA69" s="3" t="n">
        <f aca="false">IF(ISERROR(BINOMDIST($A69,CA$3,0.5,TRUE())),1,BINOMDIST($A69,CA$3,0.5,TRUE()))</f>
        <v>0.999999999704114</v>
      </c>
      <c r="CB69" s="3" t="n">
        <f aca="false">IF(ISERROR(BINOMDIST($A69,CB$3,0.5,TRUE())),1,BINOMDIST($A69,CB$3,0.5,TRUE()))</f>
        <v>0.999999999096148</v>
      </c>
      <c r="CC69" s="3" t="n">
        <f aca="false">IF(ISERROR(BINOMDIST($A69,CC$3,0.5,TRUE())),1,BINOMDIST($A69,CC$3,0.5,TRUE()))</f>
        <v>0.99999999740253</v>
      </c>
      <c r="CD69" s="3" t="n">
        <f aca="false">IF(ISERROR(BINOMDIST($A69,CD$3,0.5,TRUE())),1,BINOMDIST($A69,CD$3,0.5,TRUE()))</f>
        <v>0.999999992942666</v>
      </c>
      <c r="CE69" s="3" t="n">
        <f aca="false">IF(ISERROR(BINOMDIST($A69,CE$3,0.5,TRUE())),1,BINOMDIST($A69,CE$3,0.5,TRUE()))</f>
        <v>0.999999981793007</v>
      </c>
      <c r="CF69" s="3" t="n">
        <f aca="false">IF(ISERROR(BINOMDIST($A69,CF$3,0.5,TRUE())),1,BINOMDIST($A69,CF$3,0.5,TRUE()))</f>
        <v>0.999999955230584</v>
      </c>
      <c r="CG69" s="3" t="n">
        <f aca="false">IF(ISERROR(BINOMDIST($A69,CG$3,0.5,TRUE())),1,BINOMDIST($A69,CG$3,0.5,TRUE()))</f>
        <v>0.999999894727288</v>
      </c>
      <c r="CH69" s="3" t="n">
        <f aca="false">IF(ISERROR(BINOMDIST($A69,CH$3,0.5,TRUE())),1,BINOMDIST($A69,CH$3,0.5,TRUE()))</f>
        <v>0.999999762575351</v>
      </c>
      <c r="CI69" s="3" t="n">
        <f aca="false">IF(ISERROR(BINOMDIST($A69,CI$3,0.5,TRUE())),1,BINOMDIST($A69,CI$3,0.5,TRUE()))</f>
        <v>0.999999485056284</v>
      </c>
      <c r="CJ69" s="3" t="n">
        <f aca="false">IF(ISERROR(BINOMDIST($A69,CJ$3,0.5,TRUE())),1,BINOMDIST($A69,CJ$3,0.5,TRUE()))</f>
        <v>0.999998923410554</v>
      </c>
      <c r="CK69" s="3" t="n">
        <f aca="false">IF(ISERROR(BINOMDIST($A69,CK$3,0.5,TRUE())),1,BINOMDIST($A69,CK$3,0.5,TRUE()))</f>
        <v>0.999997825648444</v>
      </c>
      <c r="CL69" s="3" t="n">
        <f aca="false">IF(ISERROR(BINOMDIST($A69,CL$3,0.5,TRUE())),1,BINOMDIST($A69,CL$3,0.5,TRUE()))</f>
        <v>0.999995749446194</v>
      </c>
      <c r="CM69" s="3" t="n">
        <f aca="false">IF(ISERROR(BINOMDIST($A69,CM$3,0.5,TRUE())),1,BINOMDIST($A69,CM$3,0.5,TRUE()))</f>
        <v>0.9999919430754</v>
      </c>
      <c r="CN69" s="3" t="n">
        <f aca="false">IF(ISERROR(BINOMDIST($A69,CN$3,0.5,TRUE())),1,BINOMDIST($A69,CN$3,0.5,TRUE()))</f>
        <v>0.999985167735387</v>
      </c>
      <c r="CO69" s="3" t="n">
        <f aca="false">IF(ISERROR(BINOMDIST($A69,CO$3,0.5,TRUE())),1,BINOMDIST($A69,CO$3,0.5,TRUE()))</f>
        <v>0.999973441185366</v>
      </c>
      <c r="CP69" s="3" t="n">
        <f aca="false">IF(ISERROR(BINOMDIST($A69,CP$3,0.5,TRUE())),1,BINOMDIST($A69,CP$3,0.5,TRUE()))</f>
        <v>0.999953679776998</v>
      </c>
      <c r="CQ69" s="3" t="n">
        <f aca="false">IF(ISERROR(BINOMDIST($A69,CQ$3,0.5,TRUE())),1,BINOMDIST($A69,CQ$3,0.5,TRUE()))</f>
        <v>0.999921214606105</v>
      </c>
      <c r="CR69" s="3" t="n">
        <f aca="false">IF(ISERROR(BINOMDIST($A69,CR$3,0.5,TRUE())),1,BINOMDIST($A69,CR$3,0.5,TRUE()))</f>
        <v>0.999869158383811</v>
      </c>
      <c r="CS69" s="3" t="n">
        <f aca="false">IF(ISERROR(BINOMDIST($A69,CS$3,0.5,TRUE())),1,BINOMDIST($A69,CS$3,0.5,TRUE()))</f>
        <v>0.999787603635553</v>
      </c>
      <c r="CT69" s="3" t="n">
        <f aca="false">IF(ISERROR(BINOMDIST($A69,CT$3,0.5,TRUE())),1,BINOMDIST($A69,CT$3,0.5,TRUE()))</f>
        <v>0.999662640714834</v>
      </c>
      <c r="CU69" s="3" t="n">
        <f aca="false">IF(ISERROR(BINOMDIST($A69,CU$3,0.5,TRUE())),1,BINOMDIST($A69,CU$3,0.5,TRUE()))</f>
        <v>0.999475196333755</v>
      </c>
      <c r="CV69" s="3" t="n">
        <f aca="false">IF(ISERROR(BINOMDIST($A69,CV$3,0.5,TRUE())),1,BINOMDIST($A69,CV$3,0.5,TRUE()))</f>
        <v>0.999199709894896</v>
      </c>
      <c r="CW69" s="3" t="n">
        <f aca="false">IF(ISERROR(BINOMDIST($A69,CW$3,0.5,TRUE())),1,BINOMDIST($A69,CW$3,0.5,TRUE()))</f>
        <v>0.998802685321247</v>
      </c>
      <c r="CX69" s="3" t="n">
        <f aca="false">IF(ISERROR(BINOMDIST($A69,CX$3,0.5,TRUE())),1,BINOMDIST($A69,CX$3,0.5,TRUE()))</f>
        <v>0.998241179138515</v>
      </c>
      <c r="CY69" s="3" t="n">
        <f aca="false">IF(ISERROR(BINOMDIST($A69,CY$3,0.5,TRUE())),1,BINOMDIST($A69,CY$3,0.5,TRUE()))</f>
        <v>0.997461309440276</v>
      </c>
      <c r="CZ69" s="3" t="n">
        <f aca="false">IF(ISERROR(BINOMDIST($A69,CZ$3,0.5,TRUE())),1,BINOMDIST($A69,CZ$3,0.5,TRUE()))</f>
        <v>0.996396892689976</v>
      </c>
    </row>
    <row r="70" customFormat="false" ht="13.5" hidden="false" customHeight="false" outlineLevel="0" collapsed="false">
      <c r="A70" s="0" t="n">
        <f aca="false">A69+1</f>
        <v>65</v>
      </c>
      <c r="B70" s="3" t="n">
        <f aca="false">IF(ISERROR(BINOMDIST($A70,B$3,0.5,TRUE())),1,BINOMDIST($A70,B$3,0.5,TRUE()))</f>
        <v>1</v>
      </c>
      <c r="C70" s="3" t="n">
        <f aca="false">IF(ISERROR(BINOMDIST($A70,C$3,0.5,TRUE())),1,BINOMDIST($A70,C$3,0.5,TRUE()))</f>
        <v>1</v>
      </c>
      <c r="D70" s="3" t="n">
        <f aca="false">IF(ISERROR(BINOMDIST($A70,D$3,0.5,TRUE())),1,BINOMDIST($A70,D$3,0.5,TRUE()))</f>
        <v>1</v>
      </c>
      <c r="E70" s="3" t="n">
        <f aca="false">IF(ISERROR(BINOMDIST($A70,E$3,0.5,TRUE())),1,BINOMDIST($A70,E$3,0.5,TRUE()))</f>
        <v>1</v>
      </c>
      <c r="F70" s="3" t="n">
        <f aca="false">IF(ISERROR(BINOMDIST($A70,F$3,0.5,TRUE())),1,BINOMDIST($A70,F$3,0.5,TRUE()))</f>
        <v>1</v>
      </c>
      <c r="G70" s="3" t="n">
        <f aca="false">IF(ISERROR(BINOMDIST($A70,G$3,0.5,TRUE())),1,BINOMDIST($A70,G$3,0.5,TRUE()))</f>
        <v>1</v>
      </c>
      <c r="H70" s="3" t="n">
        <f aca="false">IF(ISERROR(BINOMDIST($A70,H$3,0.5,TRUE())),1,BINOMDIST($A70,H$3,0.5,TRUE()))</f>
        <v>1</v>
      </c>
      <c r="I70" s="3" t="n">
        <f aca="false">IF(ISERROR(BINOMDIST($A70,I$3,0.5,TRUE())),1,BINOMDIST($A70,I$3,0.5,TRUE()))</f>
        <v>1</v>
      </c>
      <c r="J70" s="3" t="n">
        <f aca="false">IF(ISERROR(BINOMDIST($A70,J$3,0.5,TRUE())),1,BINOMDIST($A70,J$3,0.5,TRUE()))</f>
        <v>1</v>
      </c>
      <c r="K70" s="3" t="n">
        <f aca="false">IF(ISERROR(BINOMDIST($A70,K$3,0.5,TRUE())),1,BINOMDIST($A70,K$3,0.5,TRUE()))</f>
        <v>1</v>
      </c>
      <c r="L70" s="3" t="n">
        <f aca="false">IF(ISERROR(BINOMDIST($A70,L$3,0.5,TRUE())),1,BINOMDIST($A70,L$3,0.5,TRUE()))</f>
        <v>1</v>
      </c>
      <c r="M70" s="3" t="n">
        <f aca="false">IF(ISERROR(BINOMDIST($A70,M$3,0.5,TRUE())),1,BINOMDIST($A70,M$3,0.5,TRUE()))</f>
        <v>1</v>
      </c>
      <c r="N70" s="3" t="n">
        <f aca="false">IF(ISERROR(BINOMDIST($A70,N$3,0.5,TRUE())),1,BINOMDIST($A70,N$3,0.5,TRUE()))</f>
        <v>1</v>
      </c>
      <c r="O70" s="3" t="n">
        <f aca="false">IF(ISERROR(BINOMDIST($A70,O$3,0.5,TRUE())),1,BINOMDIST($A70,O$3,0.5,TRUE()))</f>
        <v>1</v>
      </c>
      <c r="P70" s="3" t="n">
        <f aca="false">IF(ISERROR(BINOMDIST($A70,P$3,0.5,TRUE())),1,BINOMDIST($A70,P$3,0.5,TRUE()))</f>
        <v>1</v>
      </c>
      <c r="Q70" s="3" t="n">
        <f aca="false">IF(ISERROR(BINOMDIST($A70,Q$3,0.5,TRUE())),1,BINOMDIST($A70,Q$3,0.5,TRUE()))</f>
        <v>1</v>
      </c>
      <c r="R70" s="3" t="n">
        <f aca="false">IF(ISERROR(BINOMDIST($A70,R$3,0.5,TRUE())),1,BINOMDIST($A70,R$3,0.5,TRUE()))</f>
        <v>1</v>
      </c>
      <c r="S70" s="3" t="n">
        <f aca="false">IF(ISERROR(BINOMDIST($A70,S$3,0.5,TRUE())),1,BINOMDIST($A70,S$3,0.5,TRUE()))</f>
        <v>1</v>
      </c>
      <c r="T70" s="3" t="n">
        <f aca="false">IF(ISERROR(BINOMDIST($A70,T$3,0.5,TRUE())),1,BINOMDIST($A70,T$3,0.5,TRUE()))</f>
        <v>1</v>
      </c>
      <c r="U70" s="3" t="n">
        <f aca="false">IF(ISERROR(BINOMDIST($A70,U$3,0.5,TRUE())),1,BINOMDIST($A70,U$3,0.5,TRUE()))</f>
        <v>1</v>
      </c>
      <c r="V70" s="3" t="n">
        <f aca="false">IF(ISERROR(BINOMDIST($A70,V$3,0.5,TRUE())),1,BINOMDIST($A70,V$3,0.5,TRUE()))</f>
        <v>1</v>
      </c>
      <c r="W70" s="3" t="n">
        <f aca="false">IF(ISERROR(BINOMDIST($A70,W$3,0.5,TRUE())),1,BINOMDIST($A70,W$3,0.5,TRUE()))</f>
        <v>1</v>
      </c>
      <c r="X70" s="3" t="n">
        <f aca="false">IF(ISERROR(BINOMDIST($A70,X$3,0.5,TRUE())),1,BINOMDIST($A70,X$3,0.5,TRUE()))</f>
        <v>1</v>
      </c>
      <c r="Y70" s="3" t="n">
        <f aca="false">IF(ISERROR(BINOMDIST($A70,Y$3,0.5,TRUE())),1,BINOMDIST($A70,Y$3,0.5,TRUE()))</f>
        <v>1</v>
      </c>
      <c r="Z70" s="3" t="n">
        <f aca="false">IF(ISERROR(BINOMDIST($A70,Z$3,0.5,TRUE())),1,BINOMDIST($A70,Z$3,0.5,TRUE()))</f>
        <v>1</v>
      </c>
      <c r="AA70" s="3" t="n">
        <f aca="false">IF(ISERROR(BINOMDIST($A70,AA$3,0.5,TRUE())),1,BINOMDIST($A70,AA$3,0.5,TRUE()))</f>
        <v>1</v>
      </c>
      <c r="AB70" s="3" t="n">
        <f aca="false">IF(ISERROR(BINOMDIST($A70,AB$3,0.5,TRUE())),1,BINOMDIST($A70,AB$3,0.5,TRUE()))</f>
        <v>1</v>
      </c>
      <c r="AC70" s="3" t="n">
        <f aca="false">IF(ISERROR(BINOMDIST($A70,AC$3,0.5,TRUE())),1,BINOMDIST($A70,AC$3,0.5,TRUE()))</f>
        <v>1</v>
      </c>
      <c r="AD70" s="3" t="n">
        <f aca="false">IF(ISERROR(BINOMDIST($A70,AD$3,0.5,TRUE())),1,BINOMDIST($A70,AD$3,0.5,TRUE()))</f>
        <v>1</v>
      </c>
      <c r="AE70" s="3" t="n">
        <f aca="false">IF(ISERROR(BINOMDIST($A70,AE$3,0.5,TRUE())),1,BINOMDIST($A70,AE$3,0.5,TRUE()))</f>
        <v>1</v>
      </c>
      <c r="AF70" s="3" t="n">
        <f aca="false">IF(ISERROR(BINOMDIST($A70,AF$3,0.5,TRUE())),1,BINOMDIST($A70,AF$3,0.5,TRUE()))</f>
        <v>1</v>
      </c>
      <c r="AG70" s="3" t="n">
        <f aca="false">IF(ISERROR(BINOMDIST($A70,AG$3,0.5,TRUE())),1,BINOMDIST($A70,AG$3,0.5,TRUE()))</f>
        <v>1</v>
      </c>
      <c r="AH70" s="3" t="n">
        <f aca="false">IF(ISERROR(BINOMDIST($A70,AH$3,0.5,TRUE())),1,BINOMDIST($A70,AH$3,0.5,TRUE()))</f>
        <v>1</v>
      </c>
      <c r="AI70" s="3" t="n">
        <f aca="false">IF(ISERROR(BINOMDIST($A70,AI$3,0.5,TRUE())),1,BINOMDIST($A70,AI$3,0.5,TRUE()))</f>
        <v>1</v>
      </c>
      <c r="AJ70" s="3" t="n">
        <f aca="false">IF(ISERROR(BINOMDIST($A70,AJ$3,0.5,TRUE())),1,BINOMDIST($A70,AJ$3,0.5,TRUE()))</f>
        <v>1</v>
      </c>
      <c r="AK70" s="3" t="n">
        <f aca="false">IF(ISERROR(BINOMDIST($A70,AK$3,0.5,TRUE())),1,BINOMDIST($A70,AK$3,0.5,TRUE()))</f>
        <v>1</v>
      </c>
      <c r="AL70" s="3" t="n">
        <f aca="false">IF(ISERROR(BINOMDIST($A70,AL$3,0.5,TRUE())),1,BINOMDIST($A70,AL$3,0.5,TRUE()))</f>
        <v>1</v>
      </c>
      <c r="AM70" s="3" t="n">
        <f aca="false">IF(ISERROR(BINOMDIST($A70,AM$3,0.5,TRUE())),1,BINOMDIST($A70,AM$3,0.5,TRUE()))</f>
        <v>1</v>
      </c>
      <c r="AN70" s="3" t="n">
        <f aca="false">IF(ISERROR(BINOMDIST($A70,AN$3,0.5,TRUE())),1,BINOMDIST($A70,AN$3,0.5,TRUE()))</f>
        <v>1</v>
      </c>
      <c r="AO70" s="3" t="n">
        <f aca="false">IF(ISERROR(BINOMDIST($A70,AO$3,0.5,TRUE())),1,BINOMDIST($A70,AO$3,0.5,TRUE()))</f>
        <v>1</v>
      </c>
      <c r="AP70" s="3" t="n">
        <f aca="false">IF(ISERROR(BINOMDIST($A70,AP$3,0.5,TRUE())),1,BINOMDIST($A70,AP$3,0.5,TRUE()))</f>
        <v>1</v>
      </c>
      <c r="AQ70" s="3" t="n">
        <f aca="false">IF(ISERROR(BINOMDIST($A70,AQ$3,0.5,TRUE())),1,BINOMDIST($A70,AQ$3,0.5,TRUE()))</f>
        <v>1</v>
      </c>
      <c r="AR70" s="3" t="n">
        <f aca="false">IF(ISERROR(BINOMDIST($A70,AR$3,0.5,TRUE())),1,BINOMDIST($A70,AR$3,0.5,TRUE()))</f>
        <v>1</v>
      </c>
      <c r="AS70" s="3" t="n">
        <f aca="false">IF(ISERROR(BINOMDIST($A70,AS$3,0.5,TRUE())),1,BINOMDIST($A70,AS$3,0.5,TRUE()))</f>
        <v>1</v>
      </c>
      <c r="AT70" s="3" t="n">
        <f aca="false">IF(ISERROR(BINOMDIST($A70,AT$3,0.5,TRUE())),1,BINOMDIST($A70,AT$3,0.5,TRUE()))</f>
        <v>1</v>
      </c>
      <c r="AU70" s="3" t="n">
        <f aca="false">IF(ISERROR(BINOMDIST($A70,AU$3,0.5,TRUE())),1,BINOMDIST($A70,AU$3,0.5,TRUE()))</f>
        <v>1</v>
      </c>
      <c r="AV70" s="3" t="n">
        <f aca="false">IF(ISERROR(BINOMDIST($A70,AV$3,0.5,TRUE())),1,BINOMDIST($A70,AV$3,0.5,TRUE()))</f>
        <v>1</v>
      </c>
      <c r="AW70" s="3" t="n">
        <f aca="false">IF(ISERROR(BINOMDIST($A70,AW$3,0.5,TRUE())),1,BINOMDIST($A70,AW$3,0.5,TRUE()))</f>
        <v>1</v>
      </c>
      <c r="AX70" s="3" t="n">
        <f aca="false">IF(ISERROR(BINOMDIST($A70,AX$3,0.5,TRUE())),1,BINOMDIST($A70,AX$3,0.5,TRUE()))</f>
        <v>1</v>
      </c>
      <c r="AY70" s="3" t="n">
        <f aca="false">IF(ISERROR(BINOMDIST($A70,AY$3,0.5,TRUE())),1,BINOMDIST($A70,AY$3,0.5,TRUE()))</f>
        <v>1</v>
      </c>
      <c r="AZ70" s="3" t="n">
        <f aca="false">IF(ISERROR(BINOMDIST($A70,AZ$3,0.5,TRUE())),1,BINOMDIST($A70,AZ$3,0.5,TRUE()))</f>
        <v>1</v>
      </c>
      <c r="BA70" s="3" t="n">
        <f aca="false">IF(ISERROR(BINOMDIST($A70,BA$3,0.5,TRUE())),1,BINOMDIST($A70,BA$3,0.5,TRUE()))</f>
        <v>1</v>
      </c>
      <c r="BB70" s="3" t="n">
        <f aca="false">IF(ISERROR(BINOMDIST($A70,BB$3,0.5,TRUE())),1,BINOMDIST($A70,BB$3,0.5,TRUE()))</f>
        <v>1</v>
      </c>
      <c r="BC70" s="3" t="n">
        <f aca="false">IF(ISERROR(BINOMDIST($A70,BC$3,0.5,TRUE())),1,BINOMDIST($A70,BC$3,0.5,TRUE()))</f>
        <v>1</v>
      </c>
      <c r="BD70" s="3" t="n">
        <f aca="false">IF(ISERROR(BINOMDIST($A70,BD$3,0.5,TRUE())),1,BINOMDIST($A70,BD$3,0.5,TRUE()))</f>
        <v>1</v>
      </c>
      <c r="BE70" s="3" t="n">
        <f aca="false">IF(ISERROR(BINOMDIST($A70,BE$3,0.5,TRUE())),1,BINOMDIST($A70,BE$3,0.5,TRUE()))</f>
        <v>1</v>
      </c>
      <c r="BF70" s="3" t="n">
        <f aca="false">IF(ISERROR(BINOMDIST($A70,BF$3,0.5,TRUE())),1,BINOMDIST($A70,BF$3,0.5,TRUE()))</f>
        <v>1</v>
      </c>
      <c r="BG70" s="3" t="n">
        <f aca="false">IF(ISERROR(BINOMDIST($A70,BG$3,0.5,TRUE())),1,BINOMDIST($A70,BG$3,0.5,TRUE()))</f>
        <v>1</v>
      </c>
      <c r="BH70" s="3" t="n">
        <f aca="false">IF(ISERROR(BINOMDIST($A70,BH$3,0.5,TRUE())),1,BINOMDIST($A70,BH$3,0.5,TRUE()))</f>
        <v>1</v>
      </c>
      <c r="BI70" s="3" t="n">
        <f aca="false">IF(ISERROR(BINOMDIST($A70,BI$3,0.5,TRUE())),1,BINOMDIST($A70,BI$3,0.5,TRUE()))</f>
        <v>1</v>
      </c>
      <c r="BJ70" s="3" t="n">
        <f aca="false">IF(ISERROR(BINOMDIST($A70,BJ$3,0.5,TRUE())),1,BINOMDIST($A70,BJ$3,0.5,TRUE()))</f>
        <v>1</v>
      </c>
      <c r="BK70" s="3" t="n">
        <f aca="false">IF(ISERROR(BINOMDIST($A70,BK$3,0.5,TRUE())),1,BINOMDIST($A70,BK$3,0.5,TRUE()))</f>
        <v>1</v>
      </c>
      <c r="BL70" s="3" t="n">
        <f aca="false">IF(ISERROR(BINOMDIST($A70,BL$3,0.5,TRUE())),1,BINOMDIST($A70,BL$3,0.5,TRUE()))</f>
        <v>1</v>
      </c>
      <c r="BM70" s="3" t="n">
        <f aca="false">IF(ISERROR(BINOMDIST($A70,BM$3,0.5,TRUE())),1,BINOMDIST($A70,BM$3,0.5,TRUE()))</f>
        <v>1</v>
      </c>
      <c r="BN70" s="3" t="n">
        <f aca="false">IF(ISERROR(BINOMDIST($A70,BN$3,0.5,TRUE())),1,BINOMDIST($A70,BN$3,0.5,TRUE()))</f>
        <v>1</v>
      </c>
      <c r="BO70" s="3" t="n">
        <f aca="false">IF(ISERROR(BINOMDIST($A70,BO$3,0.5,TRUE())),1,BINOMDIST($A70,BO$3,0.5,TRUE()))</f>
        <v>1</v>
      </c>
      <c r="BP70" s="3" t="n">
        <f aca="false">IF(ISERROR(BINOMDIST($A70,BP$3,0.5,TRUE())),1,BINOMDIST($A70,BP$3,0.5,TRUE()))</f>
        <v>1</v>
      </c>
      <c r="BQ70" s="3" t="n">
        <f aca="false">IF(ISERROR(BINOMDIST($A70,BQ$3,0.5,TRUE())),1,BINOMDIST($A70,BQ$3,0.5,TRUE()))</f>
        <v>1</v>
      </c>
      <c r="BR70" s="3" t="n">
        <f aca="false">IF(ISERROR(BINOMDIST($A70,BR$3,0.5,TRUE())),1,BINOMDIST($A70,BR$3,0.5,TRUE()))</f>
        <v>1</v>
      </c>
      <c r="BS70" s="3" t="n">
        <f aca="false">IF(ISERROR(BINOMDIST($A70,BS$3,0.5,TRUE())),1,BINOMDIST($A70,BS$3,0.5,TRUE()))</f>
        <v>1</v>
      </c>
      <c r="BT70" s="3" t="n">
        <f aca="false">IF(ISERROR(BINOMDIST($A70,BT$3,0.5,TRUE())),1,BINOMDIST($A70,BT$3,0.5,TRUE()))</f>
        <v>0.999999999999999</v>
      </c>
      <c r="BU70" s="3" t="n">
        <f aca="false">IF(ISERROR(BINOMDIST($A70,BU$3,0.5,TRUE())),1,BINOMDIST($A70,BU$3,0.5,TRUE()))</f>
        <v>0.999999999999994</v>
      </c>
      <c r="BV70" s="3" t="n">
        <f aca="false">IF(ISERROR(BINOMDIST($A70,BV$3,0.5,TRUE())),1,BINOMDIST($A70,BV$3,0.5,TRUE()))</f>
        <v>0.999999999999964</v>
      </c>
      <c r="BW70" s="3" t="n">
        <f aca="false">IF(ISERROR(BINOMDIST($A70,BW$3,0.5,TRUE())),1,BINOMDIST($A70,BW$3,0.5,TRUE()))</f>
        <v>0.999999999999808</v>
      </c>
      <c r="BX70" s="3" t="n">
        <f aca="false">IF(ISERROR(BINOMDIST($A70,BX$3,0.5,TRUE())),1,BINOMDIST($A70,BX$3,0.5,TRUE()))</f>
        <v>0.999999999999096</v>
      </c>
      <c r="BY70" s="3" t="n">
        <f aca="false">IF(ISERROR(BINOMDIST($A70,BY$3,0.5,TRUE())),1,BINOMDIST($A70,BY$3,0.5,TRUE()))</f>
        <v>0.99999999999617</v>
      </c>
      <c r="BZ70" s="3" t="n">
        <f aca="false">IF(ISERROR(BINOMDIST($A70,BZ$3,0.5,TRUE())),1,BINOMDIST($A70,BZ$3,0.5,TRUE()))</f>
        <v>0.9999999999852</v>
      </c>
      <c r="CA70" s="3" t="n">
        <f aca="false">IF(ISERROR(BINOMDIST($A70,CA$3,0.5,TRUE())),1,BINOMDIST($A70,CA$3,0.5,TRUE()))</f>
        <v>0.999999999947301</v>
      </c>
      <c r="CB70" s="3" t="n">
        <f aca="false">IF(ISERROR(BINOMDIST($A70,CB$3,0.5,TRUE())),1,BINOMDIST($A70,CB$3,0.5,TRUE()))</f>
        <v>0.999999999825707</v>
      </c>
      <c r="CC70" s="3" t="n">
        <f aca="false">IF(ISERROR(BINOMDIST($A70,CC$3,0.5,TRUE())),1,BINOMDIST($A70,CC$3,0.5,TRUE()))</f>
        <v>0.999999999460929</v>
      </c>
      <c r="CD70" s="3" t="n">
        <f aca="false">IF(ISERROR(BINOMDIST($A70,CD$3,0.5,TRUE())),1,BINOMDIST($A70,CD$3,0.5,TRUE()))</f>
        <v>0.999999998431729</v>
      </c>
      <c r="CE70" s="3" t="n">
        <f aca="false">IF(ISERROR(BINOMDIST($A70,CE$3,0.5,TRUE())),1,BINOMDIST($A70,CE$3,0.5,TRUE()))</f>
        <v>0.999999995687197</v>
      </c>
      <c r="CF70" s="3" t="n">
        <f aca="false">IF(ISERROR(BINOMDIST($A70,CF$3,0.5,TRUE())),1,BINOMDIST($A70,CF$3,0.5,TRUE()))</f>
        <v>0.999999988740102</v>
      </c>
      <c r="CG70" s="3" t="n">
        <f aca="false">IF(ISERROR(BINOMDIST($A70,CG$3,0.5,TRUE())),1,BINOMDIST($A70,CG$3,0.5,TRUE()))</f>
        <v>0.999999971985343</v>
      </c>
      <c r="CH70" s="3" t="n">
        <f aca="false">IF(ISERROR(BINOMDIST($A70,CH$3,0.5,TRUE())),1,BINOMDIST($A70,CH$3,0.5,TRUE()))</f>
        <v>0.999999933356315</v>
      </c>
      <c r="CI70" s="3" t="n">
        <f aca="false">IF(ISERROR(BINOMDIST($A70,CI$3,0.5,TRUE())),1,BINOMDIST($A70,CI$3,0.5,TRUE()))</f>
        <v>0.999999847965833</v>
      </c>
      <c r="CJ70" s="3" t="n">
        <f aca="false">IF(ISERROR(BINOMDIST($A70,CJ$3,0.5,TRUE())),1,BINOMDIST($A70,CJ$3,0.5,TRUE()))</f>
        <v>0.999999666511059</v>
      </c>
      <c r="CK70" s="3" t="n">
        <f aca="false">IF(ISERROR(BINOMDIST($A70,CK$3,0.5,TRUE())),1,BINOMDIST($A70,CK$3,0.5,TRUE()))</f>
        <v>0.999999294960807</v>
      </c>
      <c r="CL70" s="3" t="n">
        <f aca="false">IF(ISERROR(BINOMDIST($A70,CL$3,0.5,TRUE())),1,BINOMDIST($A70,CL$3,0.5,TRUE()))</f>
        <v>0.999998560304626</v>
      </c>
      <c r="CM70" s="3" t="n">
        <f aca="false">IF(ISERROR(BINOMDIST($A70,CM$3,0.5,TRUE())),1,BINOMDIST($A70,CM$3,0.5,TRUE()))</f>
        <v>0.999997154875409</v>
      </c>
      <c r="CN70" s="3" t="n">
        <f aca="false">IF(ISERROR(BINOMDIST($A70,CN$3,0.5,TRUE())),1,BINOMDIST($A70,CN$3,0.5,TRUE()))</f>
        <v>0.999994548975404</v>
      </c>
      <c r="CO70" s="3" t="n">
        <f aca="false">IF(ISERROR(BINOMDIST($A70,CO$3,0.5,TRUE())),1,BINOMDIST($A70,CO$3,0.5,TRUE()))</f>
        <v>0.999989858355395</v>
      </c>
      <c r="CP70" s="3" t="n">
        <f aca="false">IF(ISERROR(BINOMDIST($A70,CP$3,0.5,TRUE())),1,BINOMDIST($A70,CP$3,0.5,TRUE()))</f>
        <v>0.999981649770382</v>
      </c>
      <c r="CQ70" s="3" t="n">
        <f aca="false">IF(ISERROR(BINOMDIST($A70,CQ$3,0.5,TRUE())),1,BINOMDIST($A70,CQ$3,0.5,TRUE()))</f>
        <v>0.999967664773689</v>
      </c>
      <c r="CR70" s="3" t="n">
        <f aca="false">IF(ISERROR(BINOMDIST($A70,CR$3,0.5,TRUE())),1,BINOMDIST($A70,CR$3,0.5,TRUE()))</f>
        <v>0.999944439689896</v>
      </c>
      <c r="CS70" s="3" t="n">
        <f aca="false">IF(ISERROR(BINOMDIST($A70,CS$3,0.5,TRUE())),1,BINOMDIST($A70,CS$3,0.5,TRUE()))</f>
        <v>0.999906799036854</v>
      </c>
      <c r="CT70" s="3" t="n">
        <f aca="false">IF(ISERROR(BINOMDIST($A70,CT$3,0.5,TRUE())),1,BINOMDIST($A70,CT$3,0.5,TRUE()))</f>
        <v>0.999847201336204</v>
      </c>
      <c r="CU70" s="3" t="n">
        <f aca="false">IF(ISERROR(BINOMDIST($A70,CU$3,0.5,TRUE())),1,BINOMDIST($A70,CU$3,0.5,TRUE()))</f>
        <v>0.999754921025519</v>
      </c>
      <c r="CV70" s="3" t="n">
        <f aca="false">IF(ISERROR(BINOMDIST($A70,CV$3,0.5,TRUE())),1,BINOMDIST($A70,CV$3,0.5,TRUE()))</f>
        <v>0.999615058679636</v>
      </c>
      <c r="CW70" s="3" t="n">
        <f aca="false">IF(ISERROR(BINOMDIST($A70,CW$3,0.5,TRUE())),1,BINOMDIST($A70,CW$3,0.5,TRUE()))</f>
        <v>0.999407384287266</v>
      </c>
      <c r="CX70" s="3" t="n">
        <f aca="false">IF(ISERROR(BINOMDIST($A70,CX$3,0.5,TRUE())),1,BINOMDIST($A70,CX$3,0.5,TRUE()))</f>
        <v>0.999105034804257</v>
      </c>
      <c r="CY70" s="3" t="n">
        <f aca="false">IF(ISERROR(BINOMDIST($A70,CY$3,0.5,TRUE())),1,BINOMDIST($A70,CY$3,0.5,TRUE()))</f>
        <v>0.998673106971386</v>
      </c>
      <c r="CZ70" s="3" t="n">
        <f aca="false">IF(ISERROR(BINOMDIST($A70,CZ$3,0.5,TRUE())),1,BINOMDIST($A70,CZ$3,0.5,TRUE()))</f>
        <v>0.998067208205831</v>
      </c>
    </row>
    <row r="71" customFormat="false" ht="13.5" hidden="false" customHeight="false" outlineLevel="0" collapsed="false">
      <c r="A71" s="0" t="n">
        <f aca="false">A70+1</f>
        <v>66</v>
      </c>
      <c r="B71" s="3" t="n">
        <f aca="false">IF(ISERROR(BINOMDIST($A71,B$3,0.5,TRUE())),1,BINOMDIST($A71,B$3,0.5,TRUE()))</f>
        <v>1</v>
      </c>
      <c r="C71" s="3" t="n">
        <f aca="false">IF(ISERROR(BINOMDIST($A71,C$3,0.5,TRUE())),1,BINOMDIST($A71,C$3,0.5,TRUE()))</f>
        <v>1</v>
      </c>
      <c r="D71" s="3" t="n">
        <f aca="false">IF(ISERROR(BINOMDIST($A71,D$3,0.5,TRUE())),1,BINOMDIST($A71,D$3,0.5,TRUE()))</f>
        <v>1</v>
      </c>
      <c r="E71" s="3" t="n">
        <f aca="false">IF(ISERROR(BINOMDIST($A71,E$3,0.5,TRUE())),1,BINOMDIST($A71,E$3,0.5,TRUE()))</f>
        <v>1</v>
      </c>
      <c r="F71" s="3" t="n">
        <f aca="false">IF(ISERROR(BINOMDIST($A71,F$3,0.5,TRUE())),1,BINOMDIST($A71,F$3,0.5,TRUE()))</f>
        <v>1</v>
      </c>
      <c r="G71" s="3" t="n">
        <f aca="false">IF(ISERROR(BINOMDIST($A71,G$3,0.5,TRUE())),1,BINOMDIST($A71,G$3,0.5,TRUE()))</f>
        <v>1</v>
      </c>
      <c r="H71" s="3" t="n">
        <f aca="false">IF(ISERROR(BINOMDIST($A71,H$3,0.5,TRUE())),1,BINOMDIST($A71,H$3,0.5,TRUE()))</f>
        <v>1</v>
      </c>
      <c r="I71" s="3" t="n">
        <f aca="false">IF(ISERROR(BINOMDIST($A71,I$3,0.5,TRUE())),1,BINOMDIST($A71,I$3,0.5,TRUE()))</f>
        <v>1</v>
      </c>
      <c r="J71" s="3" t="n">
        <f aca="false">IF(ISERROR(BINOMDIST($A71,J$3,0.5,TRUE())),1,BINOMDIST($A71,J$3,0.5,TRUE()))</f>
        <v>1</v>
      </c>
      <c r="K71" s="3" t="n">
        <f aca="false">IF(ISERROR(BINOMDIST($A71,K$3,0.5,TRUE())),1,BINOMDIST($A71,K$3,0.5,TRUE()))</f>
        <v>1</v>
      </c>
      <c r="L71" s="3" t="n">
        <f aca="false">IF(ISERROR(BINOMDIST($A71,L$3,0.5,TRUE())),1,BINOMDIST($A71,L$3,0.5,TRUE()))</f>
        <v>1</v>
      </c>
      <c r="M71" s="3" t="n">
        <f aca="false">IF(ISERROR(BINOMDIST($A71,M$3,0.5,TRUE())),1,BINOMDIST($A71,M$3,0.5,TRUE()))</f>
        <v>1</v>
      </c>
      <c r="N71" s="3" t="n">
        <f aca="false">IF(ISERROR(BINOMDIST($A71,N$3,0.5,TRUE())),1,BINOMDIST($A71,N$3,0.5,TRUE()))</f>
        <v>1</v>
      </c>
      <c r="O71" s="3" t="n">
        <f aca="false">IF(ISERROR(BINOMDIST($A71,O$3,0.5,TRUE())),1,BINOMDIST($A71,O$3,0.5,TRUE()))</f>
        <v>1</v>
      </c>
      <c r="P71" s="3" t="n">
        <f aca="false">IF(ISERROR(BINOMDIST($A71,P$3,0.5,TRUE())),1,BINOMDIST($A71,P$3,0.5,TRUE()))</f>
        <v>1</v>
      </c>
      <c r="Q71" s="3" t="n">
        <f aca="false">IF(ISERROR(BINOMDIST($A71,Q$3,0.5,TRUE())),1,BINOMDIST($A71,Q$3,0.5,TRUE()))</f>
        <v>1</v>
      </c>
      <c r="R71" s="3" t="n">
        <f aca="false">IF(ISERROR(BINOMDIST($A71,R$3,0.5,TRUE())),1,BINOMDIST($A71,R$3,0.5,TRUE()))</f>
        <v>1</v>
      </c>
      <c r="S71" s="3" t="n">
        <f aca="false">IF(ISERROR(BINOMDIST($A71,S$3,0.5,TRUE())),1,BINOMDIST($A71,S$3,0.5,TRUE()))</f>
        <v>1</v>
      </c>
      <c r="T71" s="3" t="n">
        <f aca="false">IF(ISERROR(BINOMDIST($A71,T$3,0.5,TRUE())),1,BINOMDIST($A71,T$3,0.5,TRUE()))</f>
        <v>1</v>
      </c>
      <c r="U71" s="3" t="n">
        <f aca="false">IF(ISERROR(BINOMDIST($A71,U$3,0.5,TRUE())),1,BINOMDIST($A71,U$3,0.5,TRUE()))</f>
        <v>1</v>
      </c>
      <c r="V71" s="3" t="n">
        <f aca="false">IF(ISERROR(BINOMDIST($A71,V$3,0.5,TRUE())),1,BINOMDIST($A71,V$3,0.5,TRUE()))</f>
        <v>1</v>
      </c>
      <c r="W71" s="3" t="n">
        <f aca="false">IF(ISERROR(BINOMDIST($A71,W$3,0.5,TRUE())),1,BINOMDIST($A71,W$3,0.5,TRUE()))</f>
        <v>1</v>
      </c>
      <c r="X71" s="3" t="n">
        <f aca="false">IF(ISERROR(BINOMDIST($A71,X$3,0.5,TRUE())),1,BINOMDIST($A71,X$3,0.5,TRUE()))</f>
        <v>1</v>
      </c>
      <c r="Y71" s="3" t="n">
        <f aca="false">IF(ISERROR(BINOMDIST($A71,Y$3,0.5,TRUE())),1,BINOMDIST($A71,Y$3,0.5,TRUE()))</f>
        <v>1</v>
      </c>
      <c r="Z71" s="3" t="n">
        <f aca="false">IF(ISERROR(BINOMDIST($A71,Z$3,0.5,TRUE())),1,BINOMDIST($A71,Z$3,0.5,TRUE()))</f>
        <v>1</v>
      </c>
      <c r="AA71" s="3" t="n">
        <f aca="false">IF(ISERROR(BINOMDIST($A71,AA$3,0.5,TRUE())),1,BINOMDIST($A71,AA$3,0.5,TRUE()))</f>
        <v>1</v>
      </c>
      <c r="AB71" s="3" t="n">
        <f aca="false">IF(ISERROR(BINOMDIST($A71,AB$3,0.5,TRUE())),1,BINOMDIST($A71,AB$3,0.5,TRUE()))</f>
        <v>1</v>
      </c>
      <c r="AC71" s="3" t="n">
        <f aca="false">IF(ISERROR(BINOMDIST($A71,AC$3,0.5,TRUE())),1,BINOMDIST($A71,AC$3,0.5,TRUE()))</f>
        <v>1</v>
      </c>
      <c r="AD71" s="3" t="n">
        <f aca="false">IF(ISERROR(BINOMDIST($A71,AD$3,0.5,TRUE())),1,BINOMDIST($A71,AD$3,0.5,TRUE()))</f>
        <v>1</v>
      </c>
      <c r="AE71" s="3" t="n">
        <f aca="false">IF(ISERROR(BINOMDIST($A71,AE$3,0.5,TRUE())),1,BINOMDIST($A71,AE$3,0.5,TRUE()))</f>
        <v>1</v>
      </c>
      <c r="AF71" s="3" t="n">
        <f aca="false">IF(ISERROR(BINOMDIST($A71,AF$3,0.5,TRUE())),1,BINOMDIST($A71,AF$3,0.5,TRUE()))</f>
        <v>1</v>
      </c>
      <c r="AG71" s="3" t="n">
        <f aca="false">IF(ISERROR(BINOMDIST($A71,AG$3,0.5,TRUE())),1,BINOMDIST($A71,AG$3,0.5,TRUE()))</f>
        <v>1</v>
      </c>
      <c r="AH71" s="3" t="n">
        <f aca="false">IF(ISERROR(BINOMDIST($A71,AH$3,0.5,TRUE())),1,BINOMDIST($A71,AH$3,0.5,TRUE()))</f>
        <v>1</v>
      </c>
      <c r="AI71" s="3" t="n">
        <f aca="false">IF(ISERROR(BINOMDIST($A71,AI$3,0.5,TRUE())),1,BINOMDIST($A71,AI$3,0.5,TRUE()))</f>
        <v>1</v>
      </c>
      <c r="AJ71" s="3" t="n">
        <f aca="false">IF(ISERROR(BINOMDIST($A71,AJ$3,0.5,TRUE())),1,BINOMDIST($A71,AJ$3,0.5,TRUE()))</f>
        <v>1</v>
      </c>
      <c r="AK71" s="3" t="n">
        <f aca="false">IF(ISERROR(BINOMDIST($A71,AK$3,0.5,TRUE())),1,BINOMDIST($A71,AK$3,0.5,TRUE()))</f>
        <v>1</v>
      </c>
      <c r="AL71" s="3" t="n">
        <f aca="false">IF(ISERROR(BINOMDIST($A71,AL$3,0.5,TRUE())),1,BINOMDIST($A71,AL$3,0.5,TRUE()))</f>
        <v>1</v>
      </c>
      <c r="AM71" s="3" t="n">
        <f aca="false">IF(ISERROR(BINOMDIST($A71,AM$3,0.5,TRUE())),1,BINOMDIST($A71,AM$3,0.5,TRUE()))</f>
        <v>1</v>
      </c>
      <c r="AN71" s="3" t="n">
        <f aca="false">IF(ISERROR(BINOMDIST($A71,AN$3,0.5,TRUE())),1,BINOMDIST($A71,AN$3,0.5,TRUE()))</f>
        <v>1</v>
      </c>
      <c r="AO71" s="3" t="n">
        <f aca="false">IF(ISERROR(BINOMDIST($A71,AO$3,0.5,TRUE())),1,BINOMDIST($A71,AO$3,0.5,TRUE()))</f>
        <v>1</v>
      </c>
      <c r="AP71" s="3" t="n">
        <f aca="false">IF(ISERROR(BINOMDIST($A71,AP$3,0.5,TRUE())),1,BINOMDIST($A71,AP$3,0.5,TRUE()))</f>
        <v>1</v>
      </c>
      <c r="AQ71" s="3" t="n">
        <f aca="false">IF(ISERROR(BINOMDIST($A71,AQ$3,0.5,TRUE())),1,BINOMDIST($A71,AQ$3,0.5,TRUE()))</f>
        <v>1</v>
      </c>
      <c r="AR71" s="3" t="n">
        <f aca="false">IF(ISERROR(BINOMDIST($A71,AR$3,0.5,TRUE())),1,BINOMDIST($A71,AR$3,0.5,TRUE()))</f>
        <v>1</v>
      </c>
      <c r="AS71" s="3" t="n">
        <f aca="false">IF(ISERROR(BINOMDIST($A71,AS$3,0.5,TRUE())),1,BINOMDIST($A71,AS$3,0.5,TRUE()))</f>
        <v>1</v>
      </c>
      <c r="AT71" s="3" t="n">
        <f aca="false">IF(ISERROR(BINOMDIST($A71,AT$3,0.5,TRUE())),1,BINOMDIST($A71,AT$3,0.5,TRUE()))</f>
        <v>1</v>
      </c>
      <c r="AU71" s="3" t="n">
        <f aca="false">IF(ISERROR(BINOMDIST($A71,AU$3,0.5,TRUE())),1,BINOMDIST($A71,AU$3,0.5,TRUE()))</f>
        <v>1</v>
      </c>
      <c r="AV71" s="3" t="n">
        <f aca="false">IF(ISERROR(BINOMDIST($A71,AV$3,0.5,TRUE())),1,BINOMDIST($A71,AV$3,0.5,TRUE()))</f>
        <v>1</v>
      </c>
      <c r="AW71" s="3" t="n">
        <f aca="false">IF(ISERROR(BINOMDIST($A71,AW$3,0.5,TRUE())),1,BINOMDIST($A71,AW$3,0.5,TRUE()))</f>
        <v>1</v>
      </c>
      <c r="AX71" s="3" t="n">
        <f aca="false">IF(ISERROR(BINOMDIST($A71,AX$3,0.5,TRUE())),1,BINOMDIST($A71,AX$3,0.5,TRUE()))</f>
        <v>1</v>
      </c>
      <c r="AY71" s="3" t="n">
        <f aca="false">IF(ISERROR(BINOMDIST($A71,AY$3,0.5,TRUE())),1,BINOMDIST($A71,AY$3,0.5,TRUE()))</f>
        <v>1</v>
      </c>
      <c r="AZ71" s="3" t="n">
        <f aca="false">IF(ISERROR(BINOMDIST($A71,AZ$3,0.5,TRUE())),1,BINOMDIST($A71,AZ$3,0.5,TRUE()))</f>
        <v>1</v>
      </c>
      <c r="BA71" s="3" t="n">
        <f aca="false">IF(ISERROR(BINOMDIST($A71,BA$3,0.5,TRUE())),1,BINOMDIST($A71,BA$3,0.5,TRUE()))</f>
        <v>1</v>
      </c>
      <c r="BB71" s="3" t="n">
        <f aca="false">IF(ISERROR(BINOMDIST($A71,BB$3,0.5,TRUE())),1,BINOMDIST($A71,BB$3,0.5,TRUE()))</f>
        <v>1</v>
      </c>
      <c r="BC71" s="3" t="n">
        <f aca="false">IF(ISERROR(BINOMDIST($A71,BC$3,0.5,TRUE())),1,BINOMDIST($A71,BC$3,0.5,TRUE()))</f>
        <v>1</v>
      </c>
      <c r="BD71" s="3" t="n">
        <f aca="false">IF(ISERROR(BINOMDIST($A71,BD$3,0.5,TRUE())),1,BINOMDIST($A71,BD$3,0.5,TRUE()))</f>
        <v>1</v>
      </c>
      <c r="BE71" s="3" t="n">
        <f aca="false">IF(ISERROR(BINOMDIST($A71,BE$3,0.5,TRUE())),1,BINOMDIST($A71,BE$3,0.5,TRUE()))</f>
        <v>1</v>
      </c>
      <c r="BF71" s="3" t="n">
        <f aca="false">IF(ISERROR(BINOMDIST($A71,BF$3,0.5,TRUE())),1,BINOMDIST($A71,BF$3,0.5,TRUE()))</f>
        <v>1</v>
      </c>
      <c r="BG71" s="3" t="n">
        <f aca="false">IF(ISERROR(BINOMDIST($A71,BG$3,0.5,TRUE())),1,BINOMDIST($A71,BG$3,0.5,TRUE()))</f>
        <v>1</v>
      </c>
      <c r="BH71" s="3" t="n">
        <f aca="false">IF(ISERROR(BINOMDIST($A71,BH$3,0.5,TRUE())),1,BINOMDIST($A71,BH$3,0.5,TRUE()))</f>
        <v>1</v>
      </c>
      <c r="BI71" s="3" t="n">
        <f aca="false">IF(ISERROR(BINOMDIST($A71,BI$3,0.5,TRUE())),1,BINOMDIST($A71,BI$3,0.5,TRUE()))</f>
        <v>1</v>
      </c>
      <c r="BJ71" s="3" t="n">
        <f aca="false">IF(ISERROR(BINOMDIST($A71,BJ$3,0.5,TRUE())),1,BINOMDIST($A71,BJ$3,0.5,TRUE()))</f>
        <v>1</v>
      </c>
      <c r="BK71" s="3" t="n">
        <f aca="false">IF(ISERROR(BINOMDIST($A71,BK$3,0.5,TRUE())),1,BINOMDIST($A71,BK$3,0.5,TRUE()))</f>
        <v>1</v>
      </c>
      <c r="BL71" s="3" t="n">
        <f aca="false">IF(ISERROR(BINOMDIST($A71,BL$3,0.5,TRUE())),1,BINOMDIST($A71,BL$3,0.5,TRUE()))</f>
        <v>1</v>
      </c>
      <c r="BM71" s="3" t="n">
        <f aca="false">IF(ISERROR(BINOMDIST($A71,BM$3,0.5,TRUE())),1,BINOMDIST($A71,BM$3,0.5,TRUE()))</f>
        <v>1</v>
      </c>
      <c r="BN71" s="3" t="n">
        <f aca="false">IF(ISERROR(BINOMDIST($A71,BN$3,0.5,TRUE())),1,BINOMDIST($A71,BN$3,0.5,TRUE()))</f>
        <v>1</v>
      </c>
      <c r="BO71" s="3" t="n">
        <f aca="false">IF(ISERROR(BINOMDIST($A71,BO$3,0.5,TRUE())),1,BINOMDIST($A71,BO$3,0.5,TRUE()))</f>
        <v>1</v>
      </c>
      <c r="BP71" s="3" t="n">
        <f aca="false">IF(ISERROR(BINOMDIST($A71,BP$3,0.5,TRUE())),1,BINOMDIST($A71,BP$3,0.5,TRUE()))</f>
        <v>1</v>
      </c>
      <c r="BQ71" s="3" t="n">
        <f aca="false">IF(ISERROR(BINOMDIST($A71,BQ$3,0.5,TRUE())),1,BINOMDIST($A71,BQ$3,0.5,TRUE()))</f>
        <v>1</v>
      </c>
      <c r="BR71" s="3" t="n">
        <f aca="false">IF(ISERROR(BINOMDIST($A71,BR$3,0.5,TRUE())),1,BINOMDIST($A71,BR$3,0.5,TRUE()))</f>
        <v>1</v>
      </c>
      <c r="BS71" s="3" t="n">
        <f aca="false">IF(ISERROR(BINOMDIST($A71,BS$3,0.5,TRUE())),1,BINOMDIST($A71,BS$3,0.5,TRUE()))</f>
        <v>1</v>
      </c>
      <c r="BT71" s="3" t="n">
        <f aca="false">IF(ISERROR(BINOMDIST($A71,BT$3,0.5,TRUE())),1,BINOMDIST($A71,BT$3,0.5,TRUE()))</f>
        <v>1</v>
      </c>
      <c r="BU71" s="3" t="n">
        <f aca="false">IF(ISERROR(BINOMDIST($A71,BU$3,0.5,TRUE())),1,BINOMDIST($A71,BU$3,0.5,TRUE()))</f>
        <v>1</v>
      </c>
      <c r="BV71" s="3" t="n">
        <f aca="false">IF(ISERROR(BINOMDIST($A71,BV$3,0.5,TRUE())),1,BINOMDIST($A71,BV$3,0.5,TRUE()))</f>
        <v>0.999999999999997</v>
      </c>
      <c r="BW71" s="3" t="n">
        <f aca="false">IF(ISERROR(BINOMDIST($A71,BW$3,0.5,TRUE())),1,BINOMDIST($A71,BW$3,0.5,TRUE()))</f>
        <v>0.999999999999981</v>
      </c>
      <c r="BX71" s="3" t="n">
        <f aca="false">IF(ISERROR(BINOMDIST($A71,BX$3,0.5,TRUE())),1,BINOMDIST($A71,BX$3,0.5,TRUE()))</f>
        <v>0.999999999999894</v>
      </c>
      <c r="BY71" s="3" t="n">
        <f aca="false">IF(ISERROR(BINOMDIST($A71,BY$3,0.5,TRUE())),1,BINOMDIST($A71,BY$3,0.5,TRUE()))</f>
        <v>0.999999999999495</v>
      </c>
      <c r="BZ71" s="3" t="n">
        <f aca="false">IF(ISERROR(BINOMDIST($A71,BZ$3,0.5,TRUE())),1,BINOMDIST($A71,BZ$3,0.5,TRUE()))</f>
        <v>0.999999999997833</v>
      </c>
      <c r="CA71" s="3" t="n">
        <f aca="false">IF(ISERROR(BINOMDIST($A71,CA$3,0.5,TRUE())),1,BINOMDIST($A71,CA$3,0.5,TRUE()))</f>
        <v>0.999999999991516</v>
      </c>
      <c r="CB71" s="3" t="n">
        <f aca="false">IF(ISERROR(BINOMDIST($A71,CB$3,0.5,TRUE())),1,BINOMDIST($A71,CB$3,0.5,TRUE()))</f>
        <v>0.999999999969408</v>
      </c>
      <c r="CC71" s="3" t="n">
        <f aca="false">IF(ISERROR(BINOMDIST($A71,CC$3,0.5,TRUE())),1,BINOMDIST($A71,CC$3,0.5,TRUE()))</f>
        <v>0.999999999897559</v>
      </c>
      <c r="CD71" s="3" t="n">
        <f aca="false">IF(ISERROR(BINOMDIST($A71,CD$3,0.5,TRUE())),1,BINOMDIST($A71,CD$3,0.5,TRUE()))</f>
        <v>0.999999999679243</v>
      </c>
      <c r="CE71" s="3" t="n">
        <f aca="false">IF(ISERROR(BINOMDIST($A71,CE$3,0.5,TRUE())),1,BINOMDIST($A71,CE$3,0.5,TRUE()))</f>
        <v>0.999999999055485</v>
      </c>
      <c r="CF71" s="3" t="n">
        <f aca="false">IF(ISERROR(BINOMDIST($A71,CF$3,0.5,TRUE())),1,BINOMDIST($A71,CF$3,0.5,TRUE()))</f>
        <v>0.999999997371342</v>
      </c>
      <c r="CG71" s="3" t="n">
        <f aca="false">IF(ISERROR(BINOMDIST($A71,CG$3,0.5,TRUE())),1,BINOMDIST($A71,CG$3,0.5,TRUE()))</f>
        <v>0.999999993055722</v>
      </c>
      <c r="CH71" s="3" t="n">
        <f aca="false">IF(ISERROR(BINOMDIST($A71,CH$3,0.5,TRUE())),1,BINOMDIST($A71,CH$3,0.5,TRUE()))</f>
        <v>0.999999982520532</v>
      </c>
      <c r="CI71" s="3" t="n">
        <f aca="false">IF(ISERROR(BINOMDIST($A71,CI$3,0.5,TRUE())),1,BINOMDIST($A71,CI$3,0.5,TRUE()))</f>
        <v>0.999999957938424</v>
      </c>
      <c r="CJ71" s="3" t="n">
        <f aca="false">IF(ISERROR(BINOMDIST($A71,CJ$3,0.5,TRUE())),1,BINOMDIST($A71,CJ$3,0.5,TRUE()))</f>
        <v>0.999999902952129</v>
      </c>
      <c r="CK71" s="3" t="n">
        <f aca="false">IF(ISERROR(BINOMDIST($A71,CK$3,0.5,TRUE())),1,BINOMDIST($A71,CK$3,0.5,TRUE()))</f>
        <v>0.999999784731594</v>
      </c>
      <c r="CL71" s="3" t="n">
        <f aca="false">IF(ISERROR(BINOMDIST($A71,CL$3,0.5,TRUE())),1,BINOMDIST($A71,CL$3,0.5,TRUE()))</f>
        <v>0.999999539846201</v>
      </c>
      <c r="CM71" s="3" t="n">
        <f aca="false">IF(ISERROR(BINOMDIST($A71,CM$3,0.5,TRUE())),1,BINOMDIST($A71,CM$3,0.5,TRUE()))</f>
        <v>0.999999050075413</v>
      </c>
      <c r="CN71" s="3" t="n">
        <f aca="false">IF(ISERROR(BINOMDIST($A71,CN$3,0.5,TRUE())),1,BINOMDIST($A71,CN$3,0.5,TRUE()))</f>
        <v>0.99999810247541</v>
      </c>
      <c r="CO71" s="3" t="n">
        <f aca="false">IF(ISERROR(BINOMDIST($A71,CO$3,0.5,TRUE())),1,BINOMDIST($A71,CO$3,0.5,TRUE()))</f>
        <v>0.999996325725407</v>
      </c>
      <c r="CP71" s="3" t="n">
        <f aca="false">IF(ISERROR(BINOMDIST($A71,CP$3,0.5,TRUE())),1,BINOMDIST($A71,CP$3,0.5,TRUE()))</f>
        <v>0.999993092040403</v>
      </c>
      <c r="CQ71" s="3" t="n">
        <f aca="false">IF(ISERROR(BINOMDIST($A71,CQ$3,0.5,TRUE())),1,BINOMDIST($A71,CQ$3,0.5,TRUE()))</f>
        <v>0.999987370905392</v>
      </c>
      <c r="CR71" s="3" t="n">
        <f aca="false">IF(ISERROR(BINOMDIST($A71,CR$3,0.5,TRUE())),1,BINOMDIST($A71,CR$3,0.5,TRUE()))</f>
        <v>0.99997751783954</v>
      </c>
      <c r="CS71" s="3" t="n">
        <f aca="false">IF(ISERROR(BINOMDIST($A71,CS$3,0.5,TRUE())),1,BINOMDIST($A71,CS$3,0.5,TRUE()))</f>
        <v>0.999960978764718</v>
      </c>
      <c r="CT71" s="3" t="n">
        <f aca="false">IF(ISERROR(BINOMDIST($A71,CT$3,0.5,TRUE())),1,BINOMDIST($A71,CT$3,0.5,TRUE()))</f>
        <v>0.999933888900787</v>
      </c>
      <c r="CU71" s="3" t="n">
        <f aca="false">IF(ISERROR(BINOMDIST($A71,CU$3,0.5,TRUE())),1,BINOMDIST($A71,CU$3,0.5,TRUE()))</f>
        <v>0.999890545118495</v>
      </c>
      <c r="CV71" s="3" t="n">
        <f aca="false">IF(ISERROR(BINOMDIST($A71,CV$3,0.5,TRUE())),1,BINOMDIST($A71,CV$3,0.5,TRUE()))</f>
        <v>0.999822733072007</v>
      </c>
      <c r="CW71" s="3" t="n">
        <f aca="false">IF(ISERROR(BINOMDIST($A71,CW$3,0.5,TRUE())),1,BINOMDIST($A71,CW$3,0.5,TRUE()))</f>
        <v>0.999718895875821</v>
      </c>
      <c r="CX71" s="3" t="n">
        <f aca="false">IF(ISERROR(BINOMDIST($A71,CX$3,0.5,TRUE())),1,BINOMDIST($A71,CX$3,0.5,TRUE()))</f>
        <v>0.999563140081544</v>
      </c>
      <c r="CY71" s="3" t="n">
        <f aca="false">IF(ISERROR(BINOMDIST($A71,CY$3,0.5,TRUE())),1,BINOMDIST($A71,CY$3,0.5,TRUE()))</f>
        <v>0.999334087442901</v>
      </c>
      <c r="CZ71" s="3" t="n">
        <f aca="false">IF(ISERROR(BINOMDIST($A71,CZ$3,0.5,TRUE())),1,BINOMDIST($A71,CZ$3,0.5,TRUE()))</f>
        <v>0.999003597207143</v>
      </c>
    </row>
    <row r="72" customFormat="false" ht="13.5" hidden="false" customHeight="false" outlineLevel="0" collapsed="false">
      <c r="A72" s="0" t="n">
        <f aca="false">A71+1</f>
        <v>67</v>
      </c>
      <c r="B72" s="3" t="n">
        <f aca="false">IF(ISERROR(BINOMDIST($A72,B$3,0.5,TRUE())),1,BINOMDIST($A72,B$3,0.5,TRUE()))</f>
        <v>1</v>
      </c>
      <c r="C72" s="3" t="n">
        <f aca="false">IF(ISERROR(BINOMDIST($A72,C$3,0.5,TRUE())),1,BINOMDIST($A72,C$3,0.5,TRUE()))</f>
        <v>1</v>
      </c>
      <c r="D72" s="3" t="n">
        <f aca="false">IF(ISERROR(BINOMDIST($A72,D$3,0.5,TRUE())),1,BINOMDIST($A72,D$3,0.5,TRUE()))</f>
        <v>1</v>
      </c>
      <c r="E72" s="3" t="n">
        <f aca="false">IF(ISERROR(BINOMDIST($A72,E$3,0.5,TRUE())),1,BINOMDIST($A72,E$3,0.5,TRUE()))</f>
        <v>1</v>
      </c>
      <c r="F72" s="3" t="n">
        <f aca="false">IF(ISERROR(BINOMDIST($A72,F$3,0.5,TRUE())),1,BINOMDIST($A72,F$3,0.5,TRUE()))</f>
        <v>1</v>
      </c>
      <c r="G72" s="3" t="n">
        <f aca="false">IF(ISERROR(BINOMDIST($A72,G$3,0.5,TRUE())),1,BINOMDIST($A72,G$3,0.5,TRUE()))</f>
        <v>1</v>
      </c>
      <c r="H72" s="3" t="n">
        <f aca="false">IF(ISERROR(BINOMDIST($A72,H$3,0.5,TRUE())),1,BINOMDIST($A72,H$3,0.5,TRUE()))</f>
        <v>1</v>
      </c>
      <c r="I72" s="3" t="n">
        <f aca="false">IF(ISERROR(BINOMDIST($A72,I$3,0.5,TRUE())),1,BINOMDIST($A72,I$3,0.5,TRUE()))</f>
        <v>1</v>
      </c>
      <c r="J72" s="3" t="n">
        <f aca="false">IF(ISERROR(BINOMDIST($A72,J$3,0.5,TRUE())),1,BINOMDIST($A72,J$3,0.5,TRUE()))</f>
        <v>1</v>
      </c>
      <c r="K72" s="3" t="n">
        <f aca="false">IF(ISERROR(BINOMDIST($A72,K$3,0.5,TRUE())),1,BINOMDIST($A72,K$3,0.5,TRUE()))</f>
        <v>1</v>
      </c>
      <c r="L72" s="3" t="n">
        <f aca="false">IF(ISERROR(BINOMDIST($A72,L$3,0.5,TRUE())),1,BINOMDIST($A72,L$3,0.5,TRUE()))</f>
        <v>1</v>
      </c>
      <c r="M72" s="3" t="n">
        <f aca="false">IF(ISERROR(BINOMDIST($A72,M$3,0.5,TRUE())),1,BINOMDIST($A72,M$3,0.5,TRUE()))</f>
        <v>1</v>
      </c>
      <c r="N72" s="3" t="n">
        <f aca="false">IF(ISERROR(BINOMDIST($A72,N$3,0.5,TRUE())),1,BINOMDIST($A72,N$3,0.5,TRUE()))</f>
        <v>1</v>
      </c>
      <c r="O72" s="3" t="n">
        <f aca="false">IF(ISERROR(BINOMDIST($A72,O$3,0.5,TRUE())),1,BINOMDIST($A72,O$3,0.5,TRUE()))</f>
        <v>1</v>
      </c>
      <c r="P72" s="3" t="n">
        <f aca="false">IF(ISERROR(BINOMDIST($A72,P$3,0.5,TRUE())),1,BINOMDIST($A72,P$3,0.5,TRUE()))</f>
        <v>1</v>
      </c>
      <c r="Q72" s="3" t="n">
        <f aca="false">IF(ISERROR(BINOMDIST($A72,Q$3,0.5,TRUE())),1,BINOMDIST($A72,Q$3,0.5,TRUE()))</f>
        <v>1</v>
      </c>
      <c r="R72" s="3" t="n">
        <f aca="false">IF(ISERROR(BINOMDIST($A72,R$3,0.5,TRUE())),1,BINOMDIST($A72,R$3,0.5,TRUE()))</f>
        <v>1</v>
      </c>
      <c r="S72" s="3" t="n">
        <f aca="false">IF(ISERROR(BINOMDIST($A72,S$3,0.5,TRUE())),1,BINOMDIST($A72,S$3,0.5,TRUE()))</f>
        <v>1</v>
      </c>
      <c r="T72" s="3" t="n">
        <f aca="false">IF(ISERROR(BINOMDIST($A72,T$3,0.5,TRUE())),1,BINOMDIST($A72,T$3,0.5,TRUE()))</f>
        <v>1</v>
      </c>
      <c r="U72" s="3" t="n">
        <f aca="false">IF(ISERROR(BINOMDIST($A72,U$3,0.5,TRUE())),1,BINOMDIST($A72,U$3,0.5,TRUE()))</f>
        <v>1</v>
      </c>
      <c r="V72" s="3" t="n">
        <f aca="false">IF(ISERROR(BINOMDIST($A72,V$3,0.5,TRUE())),1,BINOMDIST($A72,V$3,0.5,TRUE()))</f>
        <v>1</v>
      </c>
      <c r="W72" s="3" t="n">
        <f aca="false">IF(ISERROR(BINOMDIST($A72,W$3,0.5,TRUE())),1,BINOMDIST($A72,W$3,0.5,TRUE()))</f>
        <v>1</v>
      </c>
      <c r="X72" s="3" t="n">
        <f aca="false">IF(ISERROR(BINOMDIST($A72,X$3,0.5,TRUE())),1,BINOMDIST($A72,X$3,0.5,TRUE()))</f>
        <v>1</v>
      </c>
      <c r="Y72" s="3" t="n">
        <f aca="false">IF(ISERROR(BINOMDIST($A72,Y$3,0.5,TRUE())),1,BINOMDIST($A72,Y$3,0.5,TRUE()))</f>
        <v>1</v>
      </c>
      <c r="Z72" s="3" t="n">
        <f aca="false">IF(ISERROR(BINOMDIST($A72,Z$3,0.5,TRUE())),1,BINOMDIST($A72,Z$3,0.5,TRUE()))</f>
        <v>1</v>
      </c>
      <c r="AA72" s="3" t="n">
        <f aca="false">IF(ISERROR(BINOMDIST($A72,AA$3,0.5,TRUE())),1,BINOMDIST($A72,AA$3,0.5,TRUE()))</f>
        <v>1</v>
      </c>
      <c r="AB72" s="3" t="n">
        <f aca="false">IF(ISERROR(BINOMDIST($A72,AB$3,0.5,TRUE())),1,BINOMDIST($A72,AB$3,0.5,TRUE()))</f>
        <v>1</v>
      </c>
      <c r="AC72" s="3" t="n">
        <f aca="false">IF(ISERROR(BINOMDIST($A72,AC$3,0.5,TRUE())),1,BINOMDIST($A72,AC$3,0.5,TRUE()))</f>
        <v>1</v>
      </c>
      <c r="AD72" s="3" t="n">
        <f aca="false">IF(ISERROR(BINOMDIST($A72,AD$3,0.5,TRUE())),1,BINOMDIST($A72,AD$3,0.5,TRUE()))</f>
        <v>1</v>
      </c>
      <c r="AE72" s="3" t="n">
        <f aca="false">IF(ISERROR(BINOMDIST($A72,AE$3,0.5,TRUE())),1,BINOMDIST($A72,AE$3,0.5,TRUE()))</f>
        <v>1</v>
      </c>
      <c r="AF72" s="3" t="n">
        <f aca="false">IF(ISERROR(BINOMDIST($A72,AF$3,0.5,TRUE())),1,BINOMDIST($A72,AF$3,0.5,TRUE()))</f>
        <v>1</v>
      </c>
      <c r="AG72" s="3" t="n">
        <f aca="false">IF(ISERROR(BINOMDIST($A72,AG$3,0.5,TRUE())),1,BINOMDIST($A72,AG$3,0.5,TRUE()))</f>
        <v>1</v>
      </c>
      <c r="AH72" s="3" t="n">
        <f aca="false">IF(ISERROR(BINOMDIST($A72,AH$3,0.5,TRUE())),1,BINOMDIST($A72,AH$3,0.5,TRUE()))</f>
        <v>1</v>
      </c>
      <c r="AI72" s="3" t="n">
        <f aca="false">IF(ISERROR(BINOMDIST($A72,AI$3,0.5,TRUE())),1,BINOMDIST($A72,AI$3,0.5,TRUE()))</f>
        <v>1</v>
      </c>
      <c r="AJ72" s="3" t="n">
        <f aca="false">IF(ISERROR(BINOMDIST($A72,AJ$3,0.5,TRUE())),1,BINOMDIST($A72,AJ$3,0.5,TRUE()))</f>
        <v>1</v>
      </c>
      <c r="AK72" s="3" t="n">
        <f aca="false">IF(ISERROR(BINOMDIST($A72,AK$3,0.5,TRUE())),1,BINOMDIST($A72,AK$3,0.5,TRUE()))</f>
        <v>1</v>
      </c>
      <c r="AL72" s="3" t="n">
        <f aca="false">IF(ISERROR(BINOMDIST($A72,AL$3,0.5,TRUE())),1,BINOMDIST($A72,AL$3,0.5,TRUE()))</f>
        <v>1</v>
      </c>
      <c r="AM72" s="3" t="n">
        <f aca="false">IF(ISERROR(BINOMDIST($A72,AM$3,0.5,TRUE())),1,BINOMDIST($A72,AM$3,0.5,TRUE()))</f>
        <v>1</v>
      </c>
      <c r="AN72" s="3" t="n">
        <f aca="false">IF(ISERROR(BINOMDIST($A72,AN$3,0.5,TRUE())),1,BINOMDIST($A72,AN$3,0.5,TRUE()))</f>
        <v>1</v>
      </c>
      <c r="AO72" s="3" t="n">
        <f aca="false">IF(ISERROR(BINOMDIST($A72,AO$3,0.5,TRUE())),1,BINOMDIST($A72,AO$3,0.5,TRUE()))</f>
        <v>1</v>
      </c>
      <c r="AP72" s="3" t="n">
        <f aca="false">IF(ISERROR(BINOMDIST($A72,AP$3,0.5,TRUE())),1,BINOMDIST($A72,AP$3,0.5,TRUE()))</f>
        <v>1</v>
      </c>
      <c r="AQ72" s="3" t="n">
        <f aca="false">IF(ISERROR(BINOMDIST($A72,AQ$3,0.5,TRUE())),1,BINOMDIST($A72,AQ$3,0.5,TRUE()))</f>
        <v>1</v>
      </c>
      <c r="AR72" s="3" t="n">
        <f aca="false">IF(ISERROR(BINOMDIST($A72,AR$3,0.5,TRUE())),1,BINOMDIST($A72,AR$3,0.5,TRUE()))</f>
        <v>1</v>
      </c>
      <c r="AS72" s="3" t="n">
        <f aca="false">IF(ISERROR(BINOMDIST($A72,AS$3,0.5,TRUE())),1,BINOMDIST($A72,AS$3,0.5,TRUE()))</f>
        <v>1</v>
      </c>
      <c r="AT72" s="3" t="n">
        <f aca="false">IF(ISERROR(BINOMDIST($A72,AT$3,0.5,TRUE())),1,BINOMDIST($A72,AT$3,0.5,TRUE()))</f>
        <v>1</v>
      </c>
      <c r="AU72" s="3" t="n">
        <f aca="false">IF(ISERROR(BINOMDIST($A72,AU$3,0.5,TRUE())),1,BINOMDIST($A72,AU$3,0.5,TRUE()))</f>
        <v>1</v>
      </c>
      <c r="AV72" s="3" t="n">
        <f aca="false">IF(ISERROR(BINOMDIST($A72,AV$3,0.5,TRUE())),1,BINOMDIST($A72,AV$3,0.5,TRUE()))</f>
        <v>1</v>
      </c>
      <c r="AW72" s="3" t="n">
        <f aca="false">IF(ISERROR(BINOMDIST($A72,AW$3,0.5,TRUE())),1,BINOMDIST($A72,AW$3,0.5,TRUE()))</f>
        <v>1</v>
      </c>
      <c r="AX72" s="3" t="n">
        <f aca="false">IF(ISERROR(BINOMDIST($A72,AX$3,0.5,TRUE())),1,BINOMDIST($A72,AX$3,0.5,TRUE()))</f>
        <v>1</v>
      </c>
      <c r="AY72" s="3" t="n">
        <f aca="false">IF(ISERROR(BINOMDIST($A72,AY$3,0.5,TRUE())),1,BINOMDIST($A72,AY$3,0.5,TRUE()))</f>
        <v>1</v>
      </c>
      <c r="AZ72" s="3" t="n">
        <f aca="false">IF(ISERROR(BINOMDIST($A72,AZ$3,0.5,TRUE())),1,BINOMDIST($A72,AZ$3,0.5,TRUE()))</f>
        <v>1</v>
      </c>
      <c r="BA72" s="3" t="n">
        <f aca="false">IF(ISERROR(BINOMDIST($A72,BA$3,0.5,TRUE())),1,BINOMDIST($A72,BA$3,0.5,TRUE()))</f>
        <v>1</v>
      </c>
      <c r="BB72" s="3" t="n">
        <f aca="false">IF(ISERROR(BINOMDIST($A72,BB$3,0.5,TRUE())),1,BINOMDIST($A72,BB$3,0.5,TRUE()))</f>
        <v>1</v>
      </c>
      <c r="BC72" s="3" t="n">
        <f aca="false">IF(ISERROR(BINOMDIST($A72,BC$3,0.5,TRUE())),1,BINOMDIST($A72,BC$3,0.5,TRUE()))</f>
        <v>1</v>
      </c>
      <c r="BD72" s="3" t="n">
        <f aca="false">IF(ISERROR(BINOMDIST($A72,BD$3,0.5,TRUE())),1,BINOMDIST($A72,BD$3,0.5,TRUE()))</f>
        <v>1</v>
      </c>
      <c r="BE72" s="3" t="n">
        <f aca="false">IF(ISERROR(BINOMDIST($A72,BE$3,0.5,TRUE())),1,BINOMDIST($A72,BE$3,0.5,TRUE()))</f>
        <v>1</v>
      </c>
      <c r="BF72" s="3" t="n">
        <f aca="false">IF(ISERROR(BINOMDIST($A72,BF$3,0.5,TRUE())),1,BINOMDIST($A72,BF$3,0.5,TRUE()))</f>
        <v>1</v>
      </c>
      <c r="BG72" s="3" t="n">
        <f aca="false">IF(ISERROR(BINOMDIST($A72,BG$3,0.5,TRUE())),1,BINOMDIST($A72,BG$3,0.5,TRUE()))</f>
        <v>1</v>
      </c>
      <c r="BH72" s="3" t="n">
        <f aca="false">IF(ISERROR(BINOMDIST($A72,BH$3,0.5,TRUE())),1,BINOMDIST($A72,BH$3,0.5,TRUE()))</f>
        <v>1</v>
      </c>
      <c r="BI72" s="3" t="n">
        <f aca="false">IF(ISERROR(BINOMDIST($A72,BI$3,0.5,TRUE())),1,BINOMDIST($A72,BI$3,0.5,TRUE()))</f>
        <v>1</v>
      </c>
      <c r="BJ72" s="3" t="n">
        <f aca="false">IF(ISERROR(BINOMDIST($A72,BJ$3,0.5,TRUE())),1,BINOMDIST($A72,BJ$3,0.5,TRUE()))</f>
        <v>1</v>
      </c>
      <c r="BK72" s="3" t="n">
        <f aca="false">IF(ISERROR(BINOMDIST($A72,BK$3,0.5,TRUE())),1,BINOMDIST($A72,BK$3,0.5,TRUE()))</f>
        <v>1</v>
      </c>
      <c r="BL72" s="3" t="n">
        <f aca="false">IF(ISERROR(BINOMDIST($A72,BL$3,0.5,TRUE())),1,BINOMDIST($A72,BL$3,0.5,TRUE()))</f>
        <v>1</v>
      </c>
      <c r="BM72" s="3" t="n">
        <f aca="false">IF(ISERROR(BINOMDIST($A72,BM$3,0.5,TRUE())),1,BINOMDIST($A72,BM$3,0.5,TRUE()))</f>
        <v>1</v>
      </c>
      <c r="BN72" s="3" t="n">
        <f aca="false">IF(ISERROR(BINOMDIST($A72,BN$3,0.5,TRUE())),1,BINOMDIST($A72,BN$3,0.5,TRUE()))</f>
        <v>1</v>
      </c>
      <c r="BO72" s="3" t="n">
        <f aca="false">IF(ISERROR(BINOMDIST($A72,BO$3,0.5,TRUE())),1,BINOMDIST($A72,BO$3,0.5,TRUE()))</f>
        <v>1</v>
      </c>
      <c r="BP72" s="3" t="n">
        <f aca="false">IF(ISERROR(BINOMDIST($A72,BP$3,0.5,TRUE())),1,BINOMDIST($A72,BP$3,0.5,TRUE()))</f>
        <v>1</v>
      </c>
      <c r="BQ72" s="3" t="n">
        <f aca="false">IF(ISERROR(BINOMDIST($A72,BQ$3,0.5,TRUE())),1,BINOMDIST($A72,BQ$3,0.5,TRUE()))</f>
        <v>1</v>
      </c>
      <c r="BR72" s="3" t="n">
        <f aca="false">IF(ISERROR(BINOMDIST($A72,BR$3,0.5,TRUE())),1,BINOMDIST($A72,BR$3,0.5,TRUE()))</f>
        <v>1</v>
      </c>
      <c r="BS72" s="3" t="n">
        <f aca="false">IF(ISERROR(BINOMDIST($A72,BS$3,0.5,TRUE())),1,BINOMDIST($A72,BS$3,0.5,TRUE()))</f>
        <v>1</v>
      </c>
      <c r="BT72" s="3" t="n">
        <f aca="false">IF(ISERROR(BINOMDIST($A72,BT$3,0.5,TRUE())),1,BINOMDIST($A72,BT$3,0.5,TRUE()))</f>
        <v>1</v>
      </c>
      <c r="BU72" s="3" t="n">
        <f aca="false">IF(ISERROR(BINOMDIST($A72,BU$3,0.5,TRUE())),1,BINOMDIST($A72,BU$3,0.5,TRUE()))</f>
        <v>1</v>
      </c>
      <c r="BV72" s="3" t="n">
        <f aca="false">IF(ISERROR(BINOMDIST($A72,BV$3,0.5,TRUE())),1,BINOMDIST($A72,BV$3,0.5,TRUE()))</f>
        <v>1</v>
      </c>
      <c r="BW72" s="3" t="n">
        <f aca="false">IF(ISERROR(BINOMDIST($A72,BW$3,0.5,TRUE())),1,BINOMDIST($A72,BW$3,0.5,TRUE()))</f>
        <v>0.999999999999998</v>
      </c>
      <c r="BX72" s="3" t="n">
        <f aca="false">IF(ISERROR(BINOMDIST($A72,BX$3,0.5,TRUE())),1,BINOMDIST($A72,BX$3,0.5,TRUE()))</f>
        <v>0.999999999999989</v>
      </c>
      <c r="BY72" s="3" t="n">
        <f aca="false">IF(ISERROR(BINOMDIST($A72,BY$3,0.5,TRUE())),1,BINOMDIST($A72,BY$3,0.5,TRUE()))</f>
        <v>0.999999999999941</v>
      </c>
      <c r="BZ72" s="3" t="n">
        <f aca="false">IF(ISERROR(BINOMDIST($A72,BZ$3,0.5,TRUE())),1,BINOMDIST($A72,BZ$3,0.5,TRUE()))</f>
        <v>0.999999999999719</v>
      </c>
      <c r="CA72" s="3" t="n">
        <f aca="false">IF(ISERROR(BINOMDIST($A72,CA$3,0.5,TRUE())),1,BINOMDIST($A72,CA$3,0.5,TRUE()))</f>
        <v>0.999999999998776</v>
      </c>
      <c r="CB72" s="3" t="n">
        <f aca="false">IF(ISERROR(BINOMDIST($A72,CB$3,0.5,TRUE())),1,BINOMDIST($A72,CB$3,0.5,TRUE()))</f>
        <v>0.999999999995146</v>
      </c>
      <c r="CC72" s="3" t="n">
        <f aca="false">IF(ISERROR(BINOMDIST($A72,CC$3,0.5,TRUE())),1,BINOMDIST($A72,CC$3,0.5,TRUE()))</f>
        <v>0.999999999982278</v>
      </c>
      <c r="CD72" s="3" t="n">
        <f aca="false">IF(ISERROR(BINOMDIST($A72,CD$3,0.5,TRUE())),1,BINOMDIST($A72,CD$3,0.5,TRUE()))</f>
        <v>0.999999999939918</v>
      </c>
      <c r="CE72" s="3" t="n">
        <f aca="false">IF(ISERROR(BINOMDIST($A72,CE$3,0.5,TRUE())),1,BINOMDIST($A72,CE$3,0.5,TRUE()))</f>
        <v>0.99999999980958</v>
      </c>
      <c r="CF72" s="3" t="n">
        <f aca="false">IF(ISERROR(BINOMDIST($A72,CF$3,0.5,TRUE())),1,BINOMDIST($A72,CF$3,0.5,TRUE()))</f>
        <v>0.999999999432533</v>
      </c>
      <c r="CG72" s="3" t="n">
        <f aca="false">IF(ISERROR(BINOMDIST($A72,CG$3,0.5,TRUE())),1,BINOMDIST($A72,CG$3,0.5,TRUE()))</f>
        <v>0.999999998401937</v>
      </c>
      <c r="CH72" s="3" t="n">
        <f aca="false">IF(ISERROR(BINOMDIST($A72,CH$3,0.5,TRUE())),1,BINOMDIST($A72,CH$3,0.5,TRUE()))</f>
        <v>0.999999995728829</v>
      </c>
      <c r="CI72" s="3" t="n">
        <f aca="false">IF(ISERROR(BINOMDIST($A72,CI$3,0.5,TRUE())),1,BINOMDIST($A72,CI$3,0.5,TRUE()))</f>
        <v>0.999999989124681</v>
      </c>
      <c r="CJ72" s="3" t="n">
        <f aca="false">IF(ISERROR(BINOMDIST($A72,CJ$3,0.5,TRUE())),1,BINOMDIST($A72,CJ$3,0.5,TRUE()))</f>
        <v>0.999999973531553</v>
      </c>
      <c r="CK72" s="3" t="n">
        <f aca="false">IF(ISERROR(BINOMDIST($A72,CK$3,0.5,TRUE())),1,BINOMDIST($A72,CK$3,0.5,TRUE()))</f>
        <v>0.999999938241841</v>
      </c>
      <c r="CL72" s="3" t="n">
        <f aca="false">IF(ISERROR(BINOMDIST($A72,CL$3,0.5,TRUE())),1,BINOMDIST($A72,CL$3,0.5,TRUE()))</f>
        <v>0.999999861486718</v>
      </c>
      <c r="CM72" s="3" t="n">
        <f aca="false">IF(ISERROR(BINOMDIST($A72,CM$3,0.5,TRUE())),1,BINOMDIST($A72,CM$3,0.5,TRUE()))</f>
        <v>0.999999700666459</v>
      </c>
      <c r="CN72" s="3" t="n">
        <f aca="false">IF(ISERROR(BINOMDIST($A72,CN$3,0.5,TRUE())),1,BINOMDIST($A72,CN$3,0.5,TRUE()))</f>
        <v>0.999999375370935</v>
      </c>
      <c r="CO72" s="3" t="n">
        <f aca="false">IF(ISERROR(BINOMDIST($A72,CO$3,0.5,TRUE())),1,BINOMDIST($A72,CO$3,0.5,TRUE()))</f>
        <v>0.999998738923173</v>
      </c>
      <c r="CP72" s="3" t="n">
        <f aca="false">IF(ISERROR(BINOMDIST($A72,CP$3,0.5,TRUE())),1,BINOMDIST($A72,CP$3,0.5,TRUE()))</f>
        <v>0.999997532324291</v>
      </c>
      <c r="CQ72" s="3" t="n">
        <f aca="false">IF(ISERROR(BINOMDIST($A72,CQ$3,0.5,TRUE())),1,BINOMDIST($A72,CQ$3,0.5,TRUE()))</f>
        <v>0.999995312182346</v>
      </c>
      <c r="CR72" s="3" t="n">
        <f aca="false">IF(ISERROR(BINOMDIST($A72,CR$3,0.5,TRUE())),1,BINOMDIST($A72,CR$3,0.5,TRUE()))</f>
        <v>0.999991341543868</v>
      </c>
      <c r="CS72" s="3" t="n">
        <f aca="false">IF(ISERROR(BINOMDIST($A72,CS$3,0.5,TRUE())),1,BINOMDIST($A72,CS$3,0.5,TRUE()))</f>
        <v>0.999984429691704</v>
      </c>
      <c r="CT72" s="3" t="n">
        <f aca="false">IF(ISERROR(BINOMDIST($A72,CT$3,0.5,TRUE())),1,BINOMDIST($A72,CT$3,0.5,TRUE()))</f>
        <v>0.999972704228212</v>
      </c>
      <c r="CU72" s="3" t="n">
        <f aca="false">IF(ISERROR(BINOMDIST($A72,CU$3,0.5,TRUE())),1,BINOMDIST($A72,CU$3,0.5,TRUE()))</f>
        <v>0.999953296564499</v>
      </c>
      <c r="CV72" s="3" t="n">
        <f aca="false">IF(ISERROR(BINOMDIST($A72,CV$3,0.5,TRUE())),1,BINOMDIST($A72,CV$3,0.5,TRUE()))</f>
        <v>0.999921920841497</v>
      </c>
      <c r="CW72" s="3" t="n">
        <f aca="false">IF(ISERROR(BINOMDIST($A72,CW$3,0.5,TRUE())),1,BINOMDIST($A72,CW$3,0.5,TRUE()))</f>
        <v>0.999872326956752</v>
      </c>
      <c r="CX72" s="3" t="n">
        <f aca="false">IF(ISERROR(BINOMDIST($A72,CX$3,0.5,TRUE())),1,BINOMDIST($A72,CX$3,0.5,TRUE()))</f>
        <v>0.999795611416287</v>
      </c>
      <c r="CY72" s="3" t="n">
        <f aca="false">IF(ISERROR(BINOMDIST($A72,CY$3,0.5,TRUE())),1,BINOMDIST($A72,CY$3,0.5,TRUE()))</f>
        <v>0.999679375748916</v>
      </c>
      <c r="CZ72" s="3" t="n">
        <f aca="false">IF(ISERROR(BINOMDIST($A72,CZ$3,0.5,TRUE())),1,BINOMDIST($A72,CZ$3,0.5,TRUE()))</f>
        <v>0.999506731595907</v>
      </c>
    </row>
    <row r="73" customFormat="false" ht="13.5" hidden="false" customHeight="false" outlineLevel="0" collapsed="false">
      <c r="A73" s="0" t="n">
        <f aca="false">A72+1</f>
        <v>68</v>
      </c>
      <c r="B73" s="3" t="n">
        <f aca="false">IF(ISERROR(BINOMDIST($A73,B$3,0.5,TRUE())),1,BINOMDIST($A73,B$3,0.5,TRUE()))</f>
        <v>1</v>
      </c>
      <c r="C73" s="3" t="n">
        <f aca="false">IF(ISERROR(BINOMDIST($A73,C$3,0.5,TRUE())),1,BINOMDIST($A73,C$3,0.5,TRUE()))</f>
        <v>1</v>
      </c>
      <c r="D73" s="3" t="n">
        <f aca="false">IF(ISERROR(BINOMDIST($A73,D$3,0.5,TRUE())),1,BINOMDIST($A73,D$3,0.5,TRUE()))</f>
        <v>1</v>
      </c>
      <c r="E73" s="3" t="n">
        <f aca="false">IF(ISERROR(BINOMDIST($A73,E$3,0.5,TRUE())),1,BINOMDIST($A73,E$3,0.5,TRUE()))</f>
        <v>1</v>
      </c>
      <c r="F73" s="3" t="n">
        <f aca="false">IF(ISERROR(BINOMDIST($A73,F$3,0.5,TRUE())),1,BINOMDIST($A73,F$3,0.5,TRUE()))</f>
        <v>1</v>
      </c>
      <c r="G73" s="3" t="n">
        <f aca="false">IF(ISERROR(BINOMDIST($A73,G$3,0.5,TRUE())),1,BINOMDIST($A73,G$3,0.5,TRUE()))</f>
        <v>1</v>
      </c>
      <c r="H73" s="3" t="n">
        <f aca="false">IF(ISERROR(BINOMDIST($A73,H$3,0.5,TRUE())),1,BINOMDIST($A73,H$3,0.5,TRUE()))</f>
        <v>1</v>
      </c>
      <c r="I73" s="3" t="n">
        <f aca="false">IF(ISERROR(BINOMDIST($A73,I$3,0.5,TRUE())),1,BINOMDIST($A73,I$3,0.5,TRUE()))</f>
        <v>1</v>
      </c>
      <c r="J73" s="3" t="n">
        <f aca="false">IF(ISERROR(BINOMDIST($A73,J$3,0.5,TRUE())),1,BINOMDIST($A73,J$3,0.5,TRUE()))</f>
        <v>1</v>
      </c>
      <c r="K73" s="3" t="n">
        <f aca="false">IF(ISERROR(BINOMDIST($A73,K$3,0.5,TRUE())),1,BINOMDIST($A73,K$3,0.5,TRUE()))</f>
        <v>1</v>
      </c>
      <c r="L73" s="3" t="n">
        <f aca="false">IF(ISERROR(BINOMDIST($A73,L$3,0.5,TRUE())),1,BINOMDIST($A73,L$3,0.5,TRUE()))</f>
        <v>1</v>
      </c>
      <c r="M73" s="3" t="n">
        <f aca="false">IF(ISERROR(BINOMDIST($A73,M$3,0.5,TRUE())),1,BINOMDIST($A73,M$3,0.5,TRUE()))</f>
        <v>1</v>
      </c>
      <c r="N73" s="3" t="n">
        <f aca="false">IF(ISERROR(BINOMDIST($A73,N$3,0.5,TRUE())),1,BINOMDIST($A73,N$3,0.5,TRUE()))</f>
        <v>1</v>
      </c>
      <c r="O73" s="3" t="n">
        <f aca="false">IF(ISERROR(BINOMDIST($A73,O$3,0.5,TRUE())),1,BINOMDIST($A73,O$3,0.5,TRUE()))</f>
        <v>1</v>
      </c>
      <c r="P73" s="3" t="n">
        <f aca="false">IF(ISERROR(BINOMDIST($A73,P$3,0.5,TRUE())),1,BINOMDIST($A73,P$3,0.5,TRUE()))</f>
        <v>1</v>
      </c>
      <c r="Q73" s="3" t="n">
        <f aca="false">IF(ISERROR(BINOMDIST($A73,Q$3,0.5,TRUE())),1,BINOMDIST($A73,Q$3,0.5,TRUE()))</f>
        <v>1</v>
      </c>
      <c r="R73" s="3" t="n">
        <f aca="false">IF(ISERROR(BINOMDIST($A73,R$3,0.5,TRUE())),1,BINOMDIST($A73,R$3,0.5,TRUE()))</f>
        <v>1</v>
      </c>
      <c r="S73" s="3" t="n">
        <f aca="false">IF(ISERROR(BINOMDIST($A73,S$3,0.5,TRUE())),1,BINOMDIST($A73,S$3,0.5,TRUE()))</f>
        <v>1</v>
      </c>
      <c r="T73" s="3" t="n">
        <f aca="false">IF(ISERROR(BINOMDIST($A73,T$3,0.5,TRUE())),1,BINOMDIST($A73,T$3,0.5,TRUE()))</f>
        <v>1</v>
      </c>
      <c r="U73" s="3" t="n">
        <f aca="false">IF(ISERROR(BINOMDIST($A73,U$3,0.5,TRUE())),1,BINOMDIST($A73,U$3,0.5,TRUE()))</f>
        <v>1</v>
      </c>
      <c r="V73" s="3" t="n">
        <f aca="false">IF(ISERROR(BINOMDIST($A73,V$3,0.5,TRUE())),1,BINOMDIST($A73,V$3,0.5,TRUE()))</f>
        <v>1</v>
      </c>
      <c r="W73" s="3" t="n">
        <f aca="false">IF(ISERROR(BINOMDIST($A73,W$3,0.5,TRUE())),1,BINOMDIST($A73,W$3,0.5,TRUE()))</f>
        <v>1</v>
      </c>
      <c r="X73" s="3" t="n">
        <f aca="false">IF(ISERROR(BINOMDIST($A73,X$3,0.5,TRUE())),1,BINOMDIST($A73,X$3,0.5,TRUE()))</f>
        <v>1</v>
      </c>
      <c r="Y73" s="3" t="n">
        <f aca="false">IF(ISERROR(BINOMDIST($A73,Y$3,0.5,TRUE())),1,BINOMDIST($A73,Y$3,0.5,TRUE()))</f>
        <v>1</v>
      </c>
      <c r="Z73" s="3" t="n">
        <f aca="false">IF(ISERROR(BINOMDIST($A73,Z$3,0.5,TRUE())),1,BINOMDIST($A73,Z$3,0.5,TRUE()))</f>
        <v>1</v>
      </c>
      <c r="AA73" s="3" t="n">
        <f aca="false">IF(ISERROR(BINOMDIST($A73,AA$3,0.5,TRUE())),1,BINOMDIST($A73,AA$3,0.5,TRUE()))</f>
        <v>1</v>
      </c>
      <c r="AB73" s="3" t="n">
        <f aca="false">IF(ISERROR(BINOMDIST($A73,AB$3,0.5,TRUE())),1,BINOMDIST($A73,AB$3,0.5,TRUE()))</f>
        <v>1</v>
      </c>
      <c r="AC73" s="3" t="n">
        <f aca="false">IF(ISERROR(BINOMDIST($A73,AC$3,0.5,TRUE())),1,BINOMDIST($A73,AC$3,0.5,TRUE()))</f>
        <v>1</v>
      </c>
      <c r="AD73" s="3" t="n">
        <f aca="false">IF(ISERROR(BINOMDIST($A73,AD$3,0.5,TRUE())),1,BINOMDIST($A73,AD$3,0.5,TRUE()))</f>
        <v>1</v>
      </c>
      <c r="AE73" s="3" t="n">
        <f aca="false">IF(ISERROR(BINOMDIST($A73,AE$3,0.5,TRUE())),1,BINOMDIST($A73,AE$3,0.5,TRUE()))</f>
        <v>1</v>
      </c>
      <c r="AF73" s="3" t="n">
        <f aca="false">IF(ISERROR(BINOMDIST($A73,AF$3,0.5,TRUE())),1,BINOMDIST($A73,AF$3,0.5,TRUE()))</f>
        <v>1</v>
      </c>
      <c r="AG73" s="3" t="n">
        <f aca="false">IF(ISERROR(BINOMDIST($A73,AG$3,0.5,TRUE())),1,BINOMDIST($A73,AG$3,0.5,TRUE()))</f>
        <v>1</v>
      </c>
      <c r="AH73" s="3" t="n">
        <f aca="false">IF(ISERROR(BINOMDIST($A73,AH$3,0.5,TRUE())),1,BINOMDIST($A73,AH$3,0.5,TRUE()))</f>
        <v>1</v>
      </c>
      <c r="AI73" s="3" t="n">
        <f aca="false">IF(ISERROR(BINOMDIST($A73,AI$3,0.5,TRUE())),1,BINOMDIST($A73,AI$3,0.5,TRUE()))</f>
        <v>1</v>
      </c>
      <c r="AJ73" s="3" t="n">
        <f aca="false">IF(ISERROR(BINOMDIST($A73,AJ$3,0.5,TRUE())),1,BINOMDIST($A73,AJ$3,0.5,TRUE()))</f>
        <v>1</v>
      </c>
      <c r="AK73" s="3" t="n">
        <f aca="false">IF(ISERROR(BINOMDIST($A73,AK$3,0.5,TRUE())),1,BINOMDIST($A73,AK$3,0.5,TRUE()))</f>
        <v>1</v>
      </c>
      <c r="AL73" s="3" t="n">
        <f aca="false">IF(ISERROR(BINOMDIST($A73,AL$3,0.5,TRUE())),1,BINOMDIST($A73,AL$3,0.5,TRUE()))</f>
        <v>1</v>
      </c>
      <c r="AM73" s="3" t="n">
        <f aca="false">IF(ISERROR(BINOMDIST($A73,AM$3,0.5,TRUE())),1,BINOMDIST($A73,AM$3,0.5,TRUE()))</f>
        <v>1</v>
      </c>
      <c r="AN73" s="3" t="n">
        <f aca="false">IF(ISERROR(BINOMDIST($A73,AN$3,0.5,TRUE())),1,BINOMDIST($A73,AN$3,0.5,TRUE()))</f>
        <v>1</v>
      </c>
      <c r="AO73" s="3" t="n">
        <f aca="false">IF(ISERROR(BINOMDIST($A73,AO$3,0.5,TRUE())),1,BINOMDIST($A73,AO$3,0.5,TRUE()))</f>
        <v>1</v>
      </c>
      <c r="AP73" s="3" t="n">
        <f aca="false">IF(ISERROR(BINOMDIST($A73,AP$3,0.5,TRUE())),1,BINOMDIST($A73,AP$3,0.5,TRUE()))</f>
        <v>1</v>
      </c>
      <c r="AQ73" s="3" t="n">
        <f aca="false">IF(ISERROR(BINOMDIST($A73,AQ$3,0.5,TRUE())),1,BINOMDIST($A73,AQ$3,0.5,TRUE()))</f>
        <v>1</v>
      </c>
      <c r="AR73" s="3" t="n">
        <f aca="false">IF(ISERROR(BINOMDIST($A73,AR$3,0.5,TRUE())),1,BINOMDIST($A73,AR$3,0.5,TRUE()))</f>
        <v>1</v>
      </c>
      <c r="AS73" s="3" t="n">
        <f aca="false">IF(ISERROR(BINOMDIST($A73,AS$3,0.5,TRUE())),1,BINOMDIST($A73,AS$3,0.5,TRUE()))</f>
        <v>1</v>
      </c>
      <c r="AT73" s="3" t="n">
        <f aca="false">IF(ISERROR(BINOMDIST($A73,AT$3,0.5,TRUE())),1,BINOMDIST($A73,AT$3,0.5,TRUE()))</f>
        <v>1</v>
      </c>
      <c r="AU73" s="3" t="n">
        <f aca="false">IF(ISERROR(BINOMDIST($A73,AU$3,0.5,TRUE())),1,BINOMDIST($A73,AU$3,0.5,TRUE()))</f>
        <v>1</v>
      </c>
      <c r="AV73" s="3" t="n">
        <f aca="false">IF(ISERROR(BINOMDIST($A73,AV$3,0.5,TRUE())),1,BINOMDIST($A73,AV$3,0.5,TRUE()))</f>
        <v>1</v>
      </c>
      <c r="AW73" s="3" t="n">
        <f aca="false">IF(ISERROR(BINOMDIST($A73,AW$3,0.5,TRUE())),1,BINOMDIST($A73,AW$3,0.5,TRUE()))</f>
        <v>1</v>
      </c>
      <c r="AX73" s="3" t="n">
        <f aca="false">IF(ISERROR(BINOMDIST($A73,AX$3,0.5,TRUE())),1,BINOMDIST($A73,AX$3,0.5,TRUE()))</f>
        <v>1</v>
      </c>
      <c r="AY73" s="3" t="n">
        <f aca="false">IF(ISERROR(BINOMDIST($A73,AY$3,0.5,TRUE())),1,BINOMDIST($A73,AY$3,0.5,TRUE()))</f>
        <v>1</v>
      </c>
      <c r="AZ73" s="3" t="n">
        <f aca="false">IF(ISERROR(BINOMDIST($A73,AZ$3,0.5,TRUE())),1,BINOMDIST($A73,AZ$3,0.5,TRUE()))</f>
        <v>1</v>
      </c>
      <c r="BA73" s="3" t="n">
        <f aca="false">IF(ISERROR(BINOMDIST($A73,BA$3,0.5,TRUE())),1,BINOMDIST($A73,BA$3,0.5,TRUE()))</f>
        <v>1</v>
      </c>
      <c r="BB73" s="3" t="n">
        <f aca="false">IF(ISERROR(BINOMDIST($A73,BB$3,0.5,TRUE())),1,BINOMDIST($A73,BB$3,0.5,TRUE()))</f>
        <v>1</v>
      </c>
      <c r="BC73" s="3" t="n">
        <f aca="false">IF(ISERROR(BINOMDIST($A73,BC$3,0.5,TRUE())),1,BINOMDIST($A73,BC$3,0.5,TRUE()))</f>
        <v>1</v>
      </c>
      <c r="BD73" s="3" t="n">
        <f aca="false">IF(ISERROR(BINOMDIST($A73,BD$3,0.5,TRUE())),1,BINOMDIST($A73,BD$3,0.5,TRUE()))</f>
        <v>1</v>
      </c>
      <c r="BE73" s="3" t="n">
        <f aca="false">IF(ISERROR(BINOMDIST($A73,BE$3,0.5,TRUE())),1,BINOMDIST($A73,BE$3,0.5,TRUE()))</f>
        <v>1</v>
      </c>
      <c r="BF73" s="3" t="n">
        <f aca="false">IF(ISERROR(BINOMDIST($A73,BF$3,0.5,TRUE())),1,BINOMDIST($A73,BF$3,0.5,TRUE()))</f>
        <v>1</v>
      </c>
      <c r="BG73" s="3" t="n">
        <f aca="false">IF(ISERROR(BINOMDIST($A73,BG$3,0.5,TRUE())),1,BINOMDIST($A73,BG$3,0.5,TRUE()))</f>
        <v>1</v>
      </c>
      <c r="BH73" s="3" t="n">
        <f aca="false">IF(ISERROR(BINOMDIST($A73,BH$3,0.5,TRUE())),1,BINOMDIST($A73,BH$3,0.5,TRUE()))</f>
        <v>1</v>
      </c>
      <c r="BI73" s="3" t="n">
        <f aca="false">IF(ISERROR(BINOMDIST($A73,BI$3,0.5,TRUE())),1,BINOMDIST($A73,BI$3,0.5,TRUE()))</f>
        <v>1</v>
      </c>
      <c r="BJ73" s="3" t="n">
        <f aca="false">IF(ISERROR(BINOMDIST($A73,BJ$3,0.5,TRUE())),1,BINOMDIST($A73,BJ$3,0.5,TRUE()))</f>
        <v>1</v>
      </c>
      <c r="BK73" s="3" t="n">
        <f aca="false">IF(ISERROR(BINOMDIST($A73,BK$3,0.5,TRUE())),1,BINOMDIST($A73,BK$3,0.5,TRUE()))</f>
        <v>1</v>
      </c>
      <c r="BL73" s="3" t="n">
        <f aca="false">IF(ISERROR(BINOMDIST($A73,BL$3,0.5,TRUE())),1,BINOMDIST($A73,BL$3,0.5,TRUE()))</f>
        <v>1</v>
      </c>
      <c r="BM73" s="3" t="n">
        <f aca="false">IF(ISERROR(BINOMDIST($A73,BM$3,0.5,TRUE())),1,BINOMDIST($A73,BM$3,0.5,TRUE()))</f>
        <v>1</v>
      </c>
      <c r="BN73" s="3" t="n">
        <f aca="false">IF(ISERROR(BINOMDIST($A73,BN$3,0.5,TRUE())),1,BINOMDIST($A73,BN$3,0.5,TRUE()))</f>
        <v>1</v>
      </c>
      <c r="BO73" s="3" t="n">
        <f aca="false">IF(ISERROR(BINOMDIST($A73,BO$3,0.5,TRUE())),1,BINOMDIST($A73,BO$3,0.5,TRUE()))</f>
        <v>1</v>
      </c>
      <c r="BP73" s="3" t="n">
        <f aca="false">IF(ISERROR(BINOMDIST($A73,BP$3,0.5,TRUE())),1,BINOMDIST($A73,BP$3,0.5,TRUE()))</f>
        <v>1</v>
      </c>
      <c r="BQ73" s="3" t="n">
        <f aca="false">IF(ISERROR(BINOMDIST($A73,BQ$3,0.5,TRUE())),1,BINOMDIST($A73,BQ$3,0.5,TRUE()))</f>
        <v>1</v>
      </c>
      <c r="BR73" s="3" t="n">
        <f aca="false">IF(ISERROR(BINOMDIST($A73,BR$3,0.5,TRUE())),1,BINOMDIST($A73,BR$3,0.5,TRUE()))</f>
        <v>1</v>
      </c>
      <c r="BS73" s="3" t="n">
        <f aca="false">IF(ISERROR(BINOMDIST($A73,BS$3,0.5,TRUE())),1,BINOMDIST($A73,BS$3,0.5,TRUE()))</f>
        <v>1</v>
      </c>
      <c r="BT73" s="3" t="n">
        <f aca="false">IF(ISERROR(BINOMDIST($A73,BT$3,0.5,TRUE())),1,BINOMDIST($A73,BT$3,0.5,TRUE()))</f>
        <v>1</v>
      </c>
      <c r="BU73" s="3" t="n">
        <f aca="false">IF(ISERROR(BINOMDIST($A73,BU$3,0.5,TRUE())),1,BINOMDIST($A73,BU$3,0.5,TRUE()))</f>
        <v>1</v>
      </c>
      <c r="BV73" s="3" t="n">
        <f aca="false">IF(ISERROR(BINOMDIST($A73,BV$3,0.5,TRUE())),1,BINOMDIST($A73,BV$3,0.5,TRUE()))</f>
        <v>1</v>
      </c>
      <c r="BW73" s="3" t="n">
        <f aca="false">IF(ISERROR(BINOMDIST($A73,BW$3,0.5,TRUE())),1,BINOMDIST($A73,BW$3,0.5,TRUE()))</f>
        <v>1</v>
      </c>
      <c r="BX73" s="3" t="n">
        <f aca="false">IF(ISERROR(BINOMDIST($A73,BX$3,0.5,TRUE())),1,BINOMDIST($A73,BX$3,0.5,TRUE()))</f>
        <v>0.999999999999999</v>
      </c>
      <c r="BY73" s="3" t="n">
        <f aca="false">IF(ISERROR(BINOMDIST($A73,BY$3,0.5,TRUE())),1,BINOMDIST($A73,BY$3,0.5,TRUE()))</f>
        <v>0.999999999999994</v>
      </c>
      <c r="BZ73" s="3" t="n">
        <f aca="false">IF(ISERROR(BINOMDIST($A73,BZ$3,0.5,TRUE())),1,BINOMDIST($A73,BZ$3,0.5,TRUE()))</f>
        <v>0.999999999999968</v>
      </c>
      <c r="CA73" s="3" t="n">
        <f aca="false">IF(ISERROR(BINOMDIST($A73,CA$3,0.5,TRUE())),1,BINOMDIST($A73,CA$3,0.5,TRUE()))</f>
        <v>0.999999999999843</v>
      </c>
      <c r="CB73" s="3" t="n">
        <f aca="false">IF(ISERROR(BINOMDIST($A73,CB$3,0.5,TRUE())),1,BINOMDIST($A73,CB$3,0.5,TRUE()))</f>
        <v>0.999999999999309</v>
      </c>
      <c r="CC73" s="3" t="n">
        <f aca="false">IF(ISERROR(BINOMDIST($A73,CC$3,0.5,TRUE())),1,BINOMDIST($A73,CC$3,0.5,TRUE()))</f>
        <v>0.999999999997229</v>
      </c>
      <c r="CD73" s="3" t="n">
        <f aca="false">IF(ISERROR(BINOMDIST($A73,CD$3,0.5,TRUE())),1,BINOMDIST($A73,CD$3,0.5,TRUE()))</f>
        <v>0.999999999989753</v>
      </c>
      <c r="CE73" s="3" t="n">
        <f aca="false">IF(ISERROR(BINOMDIST($A73,CE$3,0.5,TRUE())),1,BINOMDIST($A73,CE$3,0.5,TRUE()))</f>
        <v>0.999999999964835</v>
      </c>
      <c r="CF73" s="3" t="n">
        <f aca="false">IF(ISERROR(BINOMDIST($A73,CF$3,0.5,TRUE())),1,BINOMDIST($A73,CF$3,0.5,TRUE()))</f>
        <v>0.999999999887208</v>
      </c>
      <c r="CG73" s="3" t="n">
        <f aca="false">IF(ISERROR(BINOMDIST($A73,CG$3,0.5,TRUE())),1,BINOMDIST($A73,CG$3,0.5,TRUE()))</f>
        <v>0.999999999659871</v>
      </c>
      <c r="CH73" s="3" t="n">
        <f aca="false">IF(ISERROR(BINOMDIST($A73,CH$3,0.5,TRUE())),1,BINOMDIST($A73,CH$3,0.5,TRUE()))</f>
        <v>0.999999999030904</v>
      </c>
      <c r="CI73" s="3" t="n">
        <f aca="false">IF(ISERROR(BINOMDIST($A73,CI$3,0.5,TRUE())),1,BINOMDIST($A73,CI$3,0.5,TRUE()))</f>
        <v>0.999999997379867</v>
      </c>
      <c r="CJ73" s="3" t="n">
        <f aca="false">IF(ISERROR(BINOMDIST($A73,CJ$3,0.5,TRUE())),1,BINOMDIST($A73,CJ$3,0.5,TRUE()))</f>
        <v>0.999999993252274</v>
      </c>
      <c r="CK73" s="3" t="n">
        <f aca="false">IF(ISERROR(BINOMDIST($A73,CK$3,0.5,TRUE())),1,BINOMDIST($A73,CK$3,0.5,TRUE()))</f>
        <v>0.999999983391913</v>
      </c>
      <c r="CL73" s="3" t="n">
        <f aca="false">IF(ISERROR(BINOMDIST($A73,CL$3,0.5,TRUE())),1,BINOMDIST($A73,CL$3,0.5,TRUE()))</f>
        <v>0.999999960816878</v>
      </c>
      <c r="CM73" s="3" t="n">
        <f aca="false">IF(ISERROR(BINOMDIST($A73,CM$3,0.5,TRUE())),1,BINOMDIST($A73,CM$3,0.5,TRUE()))</f>
        <v>0.999999911151797</v>
      </c>
      <c r="CN73" s="3" t="n">
        <f aca="false">IF(ISERROR(BINOMDIST($A73,CN$3,0.5,TRUE())),1,BINOMDIST($A73,CN$3,0.5,TRUE()))</f>
        <v>0.999999805909127</v>
      </c>
      <c r="CO73" s="3" t="n">
        <f aca="false">IF(ISERROR(BINOMDIST($A73,CO$3,0.5,TRUE())),1,BINOMDIST($A73,CO$3,0.5,TRUE()))</f>
        <v>0.999999590640031</v>
      </c>
      <c r="CP73" s="3" t="n">
        <f aca="false">IF(ISERROR(BINOMDIST($A73,CP$3,0.5,TRUE())),1,BINOMDIST($A73,CP$3,0.5,TRUE()))</f>
        <v>0.999999164781603</v>
      </c>
      <c r="CQ73" s="3" t="n">
        <f aca="false">IF(ISERROR(BINOMDIST($A73,CQ$3,0.5,TRUE())),1,BINOMDIST($A73,CQ$3,0.5,TRUE()))</f>
        <v>0.999998348552947</v>
      </c>
      <c r="CR73" s="3" t="n">
        <f aca="false">IF(ISERROR(BINOMDIST($A73,CR$3,0.5,TRUE())),1,BINOMDIST($A73,CR$3,0.5,TRUE()))</f>
        <v>0.999996830367646</v>
      </c>
      <c r="CS73" s="3" t="n">
        <f aca="false">IF(ISERROR(BINOMDIST($A73,CS$3,0.5,TRUE())),1,BINOMDIST($A73,CS$3,0.5,TRUE()))</f>
        <v>0.999994085955758</v>
      </c>
      <c r="CT73" s="3" t="n">
        <f aca="false">IF(ISERROR(BINOMDIST($A73,CT$3,0.5,TRUE())),1,BINOMDIST($A73,CT$3,0.5,TRUE()))</f>
        <v>0.999989257823731</v>
      </c>
      <c r="CU73" s="3" t="n">
        <f aca="false">IF(ISERROR(BINOMDIST($A73,CU$3,0.5,TRUE())),1,BINOMDIST($A73,CU$3,0.5,TRUE()))</f>
        <v>0.999980981025971</v>
      </c>
      <c r="CV73" s="3" t="n">
        <f aca="false">IF(ISERROR(BINOMDIST($A73,CV$3,0.5,TRUE())),1,BINOMDIST($A73,CV$3,0.5,TRUE()))</f>
        <v>0.999967138795235</v>
      </c>
      <c r="CW73" s="3" t="n">
        <f aca="false">IF(ISERROR(BINOMDIST($A73,CW$3,0.5,TRUE())),1,BINOMDIST($A73,CW$3,0.5,TRUE()))</f>
        <v>0.999944529818366</v>
      </c>
      <c r="CX73" s="3" t="n">
        <f aca="false">IF(ISERROR(BINOMDIST($A73,CX$3,0.5,TRUE())),1,BINOMDIST($A73,CX$3,0.5,TRUE()))</f>
        <v>0.999908428387559</v>
      </c>
      <c r="CY73" s="3" t="n">
        <f aca="false">IF(ISERROR(BINOMDIST($A73,CY$3,0.5,TRUE())),1,BINOMDIST($A73,CY$3,0.5,TRUE()))</f>
        <v>0.999852019901923</v>
      </c>
      <c r="CZ73" s="3" t="n">
        <f aca="false">IF(ISERROR(BINOMDIST($A73,CZ$3,0.5,TRUE())),1,BINOMDIST($A73,CZ$3,0.5,TRUE()))</f>
        <v>0.999765697825419</v>
      </c>
    </row>
    <row r="74" customFormat="false" ht="13.5" hidden="false" customHeight="false" outlineLevel="0" collapsed="false">
      <c r="A74" s="0" t="n">
        <f aca="false">A73+1</f>
        <v>69</v>
      </c>
      <c r="B74" s="3" t="n">
        <f aca="false">IF(ISERROR(BINOMDIST($A74,B$3,0.5,TRUE())),1,BINOMDIST($A74,B$3,0.5,TRUE()))</f>
        <v>1</v>
      </c>
      <c r="C74" s="3" t="n">
        <f aca="false">IF(ISERROR(BINOMDIST($A74,C$3,0.5,TRUE())),1,BINOMDIST($A74,C$3,0.5,TRUE()))</f>
        <v>1</v>
      </c>
      <c r="D74" s="3" t="n">
        <f aca="false">IF(ISERROR(BINOMDIST($A74,D$3,0.5,TRUE())),1,BINOMDIST($A74,D$3,0.5,TRUE()))</f>
        <v>1</v>
      </c>
      <c r="E74" s="3" t="n">
        <f aca="false">IF(ISERROR(BINOMDIST($A74,E$3,0.5,TRUE())),1,BINOMDIST($A74,E$3,0.5,TRUE()))</f>
        <v>1</v>
      </c>
      <c r="F74" s="3" t="n">
        <f aca="false">IF(ISERROR(BINOMDIST($A74,F$3,0.5,TRUE())),1,BINOMDIST($A74,F$3,0.5,TRUE()))</f>
        <v>1</v>
      </c>
      <c r="G74" s="3" t="n">
        <f aca="false">IF(ISERROR(BINOMDIST($A74,G$3,0.5,TRUE())),1,BINOMDIST($A74,G$3,0.5,TRUE()))</f>
        <v>1</v>
      </c>
      <c r="H74" s="3" t="n">
        <f aca="false">IF(ISERROR(BINOMDIST($A74,H$3,0.5,TRUE())),1,BINOMDIST($A74,H$3,0.5,TRUE()))</f>
        <v>1</v>
      </c>
      <c r="I74" s="3" t="n">
        <f aca="false">IF(ISERROR(BINOMDIST($A74,I$3,0.5,TRUE())),1,BINOMDIST($A74,I$3,0.5,TRUE()))</f>
        <v>1</v>
      </c>
      <c r="J74" s="3" t="n">
        <f aca="false">IF(ISERROR(BINOMDIST($A74,J$3,0.5,TRUE())),1,BINOMDIST($A74,J$3,0.5,TRUE()))</f>
        <v>1</v>
      </c>
      <c r="K74" s="3" t="n">
        <f aca="false">IF(ISERROR(BINOMDIST($A74,K$3,0.5,TRUE())),1,BINOMDIST($A74,K$3,0.5,TRUE()))</f>
        <v>1</v>
      </c>
      <c r="L74" s="3" t="n">
        <f aca="false">IF(ISERROR(BINOMDIST($A74,L$3,0.5,TRUE())),1,BINOMDIST($A74,L$3,0.5,TRUE()))</f>
        <v>1</v>
      </c>
      <c r="M74" s="3" t="n">
        <f aca="false">IF(ISERROR(BINOMDIST($A74,M$3,0.5,TRUE())),1,BINOMDIST($A74,M$3,0.5,TRUE()))</f>
        <v>1</v>
      </c>
      <c r="N74" s="3" t="n">
        <f aca="false">IF(ISERROR(BINOMDIST($A74,N$3,0.5,TRUE())),1,BINOMDIST($A74,N$3,0.5,TRUE()))</f>
        <v>1</v>
      </c>
      <c r="O74" s="3" t="n">
        <f aca="false">IF(ISERROR(BINOMDIST($A74,O$3,0.5,TRUE())),1,BINOMDIST($A74,O$3,0.5,TRUE()))</f>
        <v>1</v>
      </c>
      <c r="P74" s="3" t="n">
        <f aca="false">IF(ISERROR(BINOMDIST($A74,P$3,0.5,TRUE())),1,BINOMDIST($A74,P$3,0.5,TRUE()))</f>
        <v>1</v>
      </c>
      <c r="Q74" s="3" t="n">
        <f aca="false">IF(ISERROR(BINOMDIST($A74,Q$3,0.5,TRUE())),1,BINOMDIST($A74,Q$3,0.5,TRUE()))</f>
        <v>1</v>
      </c>
      <c r="R74" s="3" t="n">
        <f aca="false">IF(ISERROR(BINOMDIST($A74,R$3,0.5,TRUE())),1,BINOMDIST($A74,R$3,0.5,TRUE()))</f>
        <v>1</v>
      </c>
      <c r="S74" s="3" t="n">
        <f aca="false">IF(ISERROR(BINOMDIST($A74,S$3,0.5,TRUE())),1,BINOMDIST($A74,S$3,0.5,TRUE()))</f>
        <v>1</v>
      </c>
      <c r="T74" s="3" t="n">
        <f aca="false">IF(ISERROR(BINOMDIST($A74,T$3,0.5,TRUE())),1,BINOMDIST($A74,T$3,0.5,TRUE()))</f>
        <v>1</v>
      </c>
      <c r="U74" s="3" t="n">
        <f aca="false">IF(ISERROR(BINOMDIST($A74,U$3,0.5,TRUE())),1,BINOMDIST($A74,U$3,0.5,TRUE()))</f>
        <v>1</v>
      </c>
      <c r="V74" s="3" t="n">
        <f aca="false">IF(ISERROR(BINOMDIST($A74,V$3,0.5,TRUE())),1,BINOMDIST($A74,V$3,0.5,TRUE()))</f>
        <v>1</v>
      </c>
      <c r="W74" s="3" t="n">
        <f aca="false">IF(ISERROR(BINOMDIST($A74,W$3,0.5,TRUE())),1,BINOMDIST($A74,W$3,0.5,TRUE()))</f>
        <v>1</v>
      </c>
      <c r="X74" s="3" t="n">
        <f aca="false">IF(ISERROR(BINOMDIST($A74,X$3,0.5,TRUE())),1,BINOMDIST($A74,X$3,0.5,TRUE()))</f>
        <v>1</v>
      </c>
      <c r="Y74" s="3" t="n">
        <f aca="false">IF(ISERROR(BINOMDIST($A74,Y$3,0.5,TRUE())),1,BINOMDIST($A74,Y$3,0.5,TRUE()))</f>
        <v>1</v>
      </c>
      <c r="Z74" s="3" t="n">
        <f aca="false">IF(ISERROR(BINOMDIST($A74,Z$3,0.5,TRUE())),1,BINOMDIST($A74,Z$3,0.5,TRUE()))</f>
        <v>1</v>
      </c>
      <c r="AA74" s="3" t="n">
        <f aca="false">IF(ISERROR(BINOMDIST($A74,AA$3,0.5,TRUE())),1,BINOMDIST($A74,AA$3,0.5,TRUE()))</f>
        <v>1</v>
      </c>
      <c r="AB74" s="3" t="n">
        <f aca="false">IF(ISERROR(BINOMDIST($A74,AB$3,0.5,TRUE())),1,BINOMDIST($A74,AB$3,0.5,TRUE()))</f>
        <v>1</v>
      </c>
      <c r="AC74" s="3" t="n">
        <f aca="false">IF(ISERROR(BINOMDIST($A74,AC$3,0.5,TRUE())),1,BINOMDIST($A74,AC$3,0.5,TRUE()))</f>
        <v>1</v>
      </c>
      <c r="AD74" s="3" t="n">
        <f aca="false">IF(ISERROR(BINOMDIST($A74,AD$3,0.5,TRUE())),1,BINOMDIST($A74,AD$3,0.5,TRUE()))</f>
        <v>1</v>
      </c>
      <c r="AE74" s="3" t="n">
        <f aca="false">IF(ISERROR(BINOMDIST($A74,AE$3,0.5,TRUE())),1,BINOMDIST($A74,AE$3,0.5,TRUE()))</f>
        <v>1</v>
      </c>
      <c r="AF74" s="3" t="n">
        <f aca="false">IF(ISERROR(BINOMDIST($A74,AF$3,0.5,TRUE())),1,BINOMDIST($A74,AF$3,0.5,TRUE()))</f>
        <v>1</v>
      </c>
      <c r="AG74" s="3" t="n">
        <f aca="false">IF(ISERROR(BINOMDIST($A74,AG$3,0.5,TRUE())),1,BINOMDIST($A74,AG$3,0.5,TRUE()))</f>
        <v>1</v>
      </c>
      <c r="AH74" s="3" t="n">
        <f aca="false">IF(ISERROR(BINOMDIST($A74,AH$3,0.5,TRUE())),1,BINOMDIST($A74,AH$3,0.5,TRUE()))</f>
        <v>1</v>
      </c>
      <c r="AI74" s="3" t="n">
        <f aca="false">IF(ISERROR(BINOMDIST($A74,AI$3,0.5,TRUE())),1,BINOMDIST($A74,AI$3,0.5,TRUE()))</f>
        <v>1</v>
      </c>
      <c r="AJ74" s="3" t="n">
        <f aca="false">IF(ISERROR(BINOMDIST($A74,AJ$3,0.5,TRUE())),1,BINOMDIST($A74,AJ$3,0.5,TRUE()))</f>
        <v>1</v>
      </c>
      <c r="AK74" s="3" t="n">
        <f aca="false">IF(ISERROR(BINOMDIST($A74,AK$3,0.5,TRUE())),1,BINOMDIST($A74,AK$3,0.5,TRUE()))</f>
        <v>1</v>
      </c>
      <c r="AL74" s="3" t="n">
        <f aca="false">IF(ISERROR(BINOMDIST($A74,AL$3,0.5,TRUE())),1,BINOMDIST($A74,AL$3,0.5,TRUE()))</f>
        <v>1</v>
      </c>
      <c r="AM74" s="3" t="n">
        <f aca="false">IF(ISERROR(BINOMDIST($A74,AM$3,0.5,TRUE())),1,BINOMDIST($A74,AM$3,0.5,TRUE()))</f>
        <v>1</v>
      </c>
      <c r="AN74" s="3" t="n">
        <f aca="false">IF(ISERROR(BINOMDIST($A74,AN$3,0.5,TRUE())),1,BINOMDIST($A74,AN$3,0.5,TRUE()))</f>
        <v>1</v>
      </c>
      <c r="AO74" s="3" t="n">
        <f aca="false">IF(ISERROR(BINOMDIST($A74,AO$3,0.5,TRUE())),1,BINOMDIST($A74,AO$3,0.5,TRUE()))</f>
        <v>1</v>
      </c>
      <c r="AP74" s="3" t="n">
        <f aca="false">IF(ISERROR(BINOMDIST($A74,AP$3,0.5,TRUE())),1,BINOMDIST($A74,AP$3,0.5,TRUE()))</f>
        <v>1</v>
      </c>
      <c r="AQ74" s="3" t="n">
        <f aca="false">IF(ISERROR(BINOMDIST($A74,AQ$3,0.5,TRUE())),1,BINOMDIST($A74,AQ$3,0.5,TRUE()))</f>
        <v>1</v>
      </c>
      <c r="AR74" s="3" t="n">
        <f aca="false">IF(ISERROR(BINOMDIST($A74,AR$3,0.5,TRUE())),1,BINOMDIST($A74,AR$3,0.5,TRUE()))</f>
        <v>1</v>
      </c>
      <c r="AS74" s="3" t="n">
        <f aca="false">IF(ISERROR(BINOMDIST($A74,AS$3,0.5,TRUE())),1,BINOMDIST($A74,AS$3,0.5,TRUE()))</f>
        <v>1</v>
      </c>
      <c r="AT74" s="3" t="n">
        <f aca="false">IF(ISERROR(BINOMDIST($A74,AT$3,0.5,TRUE())),1,BINOMDIST($A74,AT$3,0.5,TRUE()))</f>
        <v>1</v>
      </c>
      <c r="AU74" s="3" t="n">
        <f aca="false">IF(ISERROR(BINOMDIST($A74,AU$3,0.5,TRUE())),1,BINOMDIST($A74,AU$3,0.5,TRUE()))</f>
        <v>1</v>
      </c>
      <c r="AV74" s="3" t="n">
        <f aca="false">IF(ISERROR(BINOMDIST($A74,AV$3,0.5,TRUE())),1,BINOMDIST($A74,AV$3,0.5,TRUE()))</f>
        <v>1</v>
      </c>
      <c r="AW74" s="3" t="n">
        <f aca="false">IF(ISERROR(BINOMDIST($A74,AW$3,0.5,TRUE())),1,BINOMDIST($A74,AW$3,0.5,TRUE()))</f>
        <v>1</v>
      </c>
      <c r="AX74" s="3" t="n">
        <f aca="false">IF(ISERROR(BINOMDIST($A74,AX$3,0.5,TRUE())),1,BINOMDIST($A74,AX$3,0.5,TRUE()))</f>
        <v>1</v>
      </c>
      <c r="AY74" s="3" t="n">
        <f aca="false">IF(ISERROR(BINOMDIST($A74,AY$3,0.5,TRUE())),1,BINOMDIST($A74,AY$3,0.5,TRUE()))</f>
        <v>1</v>
      </c>
      <c r="AZ74" s="3" t="n">
        <f aca="false">IF(ISERROR(BINOMDIST($A74,AZ$3,0.5,TRUE())),1,BINOMDIST($A74,AZ$3,0.5,TRUE()))</f>
        <v>1</v>
      </c>
      <c r="BA74" s="3" t="n">
        <f aca="false">IF(ISERROR(BINOMDIST($A74,BA$3,0.5,TRUE())),1,BINOMDIST($A74,BA$3,0.5,TRUE()))</f>
        <v>1</v>
      </c>
      <c r="BB74" s="3" t="n">
        <f aca="false">IF(ISERROR(BINOMDIST($A74,BB$3,0.5,TRUE())),1,BINOMDIST($A74,BB$3,0.5,TRUE()))</f>
        <v>1</v>
      </c>
      <c r="BC74" s="3" t="n">
        <f aca="false">IF(ISERROR(BINOMDIST($A74,BC$3,0.5,TRUE())),1,BINOMDIST($A74,BC$3,0.5,TRUE()))</f>
        <v>1</v>
      </c>
      <c r="BD74" s="3" t="n">
        <f aca="false">IF(ISERROR(BINOMDIST($A74,BD$3,0.5,TRUE())),1,BINOMDIST($A74,BD$3,0.5,TRUE()))</f>
        <v>1</v>
      </c>
      <c r="BE74" s="3" t="n">
        <f aca="false">IF(ISERROR(BINOMDIST($A74,BE$3,0.5,TRUE())),1,BINOMDIST($A74,BE$3,0.5,TRUE()))</f>
        <v>1</v>
      </c>
      <c r="BF74" s="3" t="n">
        <f aca="false">IF(ISERROR(BINOMDIST($A74,BF$3,0.5,TRUE())),1,BINOMDIST($A74,BF$3,0.5,TRUE()))</f>
        <v>1</v>
      </c>
      <c r="BG74" s="3" t="n">
        <f aca="false">IF(ISERROR(BINOMDIST($A74,BG$3,0.5,TRUE())),1,BINOMDIST($A74,BG$3,0.5,TRUE()))</f>
        <v>1</v>
      </c>
      <c r="BH74" s="3" t="n">
        <f aca="false">IF(ISERROR(BINOMDIST($A74,BH$3,0.5,TRUE())),1,BINOMDIST($A74,BH$3,0.5,TRUE()))</f>
        <v>1</v>
      </c>
      <c r="BI74" s="3" t="n">
        <f aca="false">IF(ISERROR(BINOMDIST($A74,BI$3,0.5,TRUE())),1,BINOMDIST($A74,BI$3,0.5,TRUE()))</f>
        <v>1</v>
      </c>
      <c r="BJ74" s="3" t="n">
        <f aca="false">IF(ISERROR(BINOMDIST($A74,BJ$3,0.5,TRUE())),1,BINOMDIST($A74,BJ$3,0.5,TRUE()))</f>
        <v>1</v>
      </c>
      <c r="BK74" s="3" t="n">
        <f aca="false">IF(ISERROR(BINOMDIST($A74,BK$3,0.5,TRUE())),1,BINOMDIST($A74,BK$3,0.5,TRUE()))</f>
        <v>1</v>
      </c>
      <c r="BL74" s="3" t="n">
        <f aca="false">IF(ISERROR(BINOMDIST($A74,BL$3,0.5,TRUE())),1,BINOMDIST($A74,BL$3,0.5,TRUE()))</f>
        <v>1</v>
      </c>
      <c r="BM74" s="3" t="n">
        <f aca="false">IF(ISERROR(BINOMDIST($A74,BM$3,0.5,TRUE())),1,BINOMDIST($A74,BM$3,0.5,TRUE()))</f>
        <v>1</v>
      </c>
      <c r="BN74" s="3" t="n">
        <f aca="false">IF(ISERROR(BINOMDIST($A74,BN$3,0.5,TRUE())),1,BINOMDIST($A74,BN$3,0.5,TRUE()))</f>
        <v>1</v>
      </c>
      <c r="BO74" s="3" t="n">
        <f aca="false">IF(ISERROR(BINOMDIST($A74,BO$3,0.5,TRUE())),1,BINOMDIST($A74,BO$3,0.5,TRUE()))</f>
        <v>1</v>
      </c>
      <c r="BP74" s="3" t="n">
        <f aca="false">IF(ISERROR(BINOMDIST($A74,BP$3,0.5,TRUE())),1,BINOMDIST($A74,BP$3,0.5,TRUE()))</f>
        <v>1</v>
      </c>
      <c r="BQ74" s="3" t="n">
        <f aca="false">IF(ISERROR(BINOMDIST($A74,BQ$3,0.5,TRUE())),1,BINOMDIST($A74,BQ$3,0.5,TRUE()))</f>
        <v>1</v>
      </c>
      <c r="BR74" s="3" t="n">
        <f aca="false">IF(ISERROR(BINOMDIST($A74,BR$3,0.5,TRUE())),1,BINOMDIST($A74,BR$3,0.5,TRUE()))</f>
        <v>1</v>
      </c>
      <c r="BS74" s="3" t="n">
        <f aca="false">IF(ISERROR(BINOMDIST($A74,BS$3,0.5,TRUE())),1,BINOMDIST($A74,BS$3,0.5,TRUE()))</f>
        <v>1</v>
      </c>
      <c r="BT74" s="3" t="n">
        <f aca="false">IF(ISERROR(BINOMDIST($A74,BT$3,0.5,TRUE())),1,BINOMDIST($A74,BT$3,0.5,TRUE()))</f>
        <v>1</v>
      </c>
      <c r="BU74" s="3" t="n">
        <f aca="false">IF(ISERROR(BINOMDIST($A74,BU$3,0.5,TRUE())),1,BINOMDIST($A74,BU$3,0.5,TRUE()))</f>
        <v>1</v>
      </c>
      <c r="BV74" s="3" t="n">
        <f aca="false">IF(ISERROR(BINOMDIST($A74,BV$3,0.5,TRUE())),1,BINOMDIST($A74,BV$3,0.5,TRUE()))</f>
        <v>1</v>
      </c>
      <c r="BW74" s="3" t="n">
        <f aca="false">IF(ISERROR(BINOMDIST($A74,BW$3,0.5,TRUE())),1,BINOMDIST($A74,BW$3,0.5,TRUE()))</f>
        <v>1</v>
      </c>
      <c r="BX74" s="3" t="n">
        <f aca="false">IF(ISERROR(BINOMDIST($A74,BX$3,0.5,TRUE())),1,BINOMDIST($A74,BX$3,0.5,TRUE()))</f>
        <v>0.999999999999999</v>
      </c>
      <c r="BY74" s="3" t="n">
        <f aca="false">IF(ISERROR(BINOMDIST($A74,BY$3,0.5,TRUE())),1,BINOMDIST($A74,BY$3,0.5,TRUE()))</f>
        <v>0.999999999999999</v>
      </c>
      <c r="BZ74" s="3" t="n">
        <f aca="false">IF(ISERROR(BINOMDIST($A74,BZ$3,0.5,TRUE())),1,BINOMDIST($A74,BZ$3,0.5,TRUE()))</f>
        <v>0.999999999999997</v>
      </c>
      <c r="CA74" s="3" t="n">
        <f aca="false">IF(ISERROR(BINOMDIST($A74,CA$3,0.5,TRUE())),1,BINOMDIST($A74,CA$3,0.5,TRUE()))</f>
        <v>0.999999999999982</v>
      </c>
      <c r="CB74" s="3" t="n">
        <f aca="false">IF(ISERROR(BINOMDIST($A74,CB$3,0.5,TRUE())),1,BINOMDIST($A74,CB$3,0.5,TRUE()))</f>
        <v>0.999999999999913</v>
      </c>
      <c r="CC74" s="3" t="n">
        <f aca="false">IF(ISERROR(BINOMDIST($A74,CC$3,0.5,TRUE())),1,BINOMDIST($A74,CC$3,0.5,TRUE()))</f>
        <v>0.999999999999612</v>
      </c>
      <c r="CD74" s="3" t="n">
        <f aca="false">IF(ISERROR(BINOMDIST($A74,CD$3,0.5,TRUE())),1,BINOMDIST($A74,CD$3,0.5,TRUE()))</f>
        <v>0.99999999999842</v>
      </c>
      <c r="CE74" s="3" t="n">
        <f aca="false">IF(ISERROR(BINOMDIST($A74,CE$3,0.5,TRUE())),1,BINOMDIST($A74,CE$3,0.5,TRUE()))</f>
        <v>0.999999999994086</v>
      </c>
      <c r="CF74" s="3" t="n">
        <f aca="false">IF(ISERROR(BINOMDIST($A74,CF$3,0.5,TRUE())),1,BINOMDIST($A74,CF$3,0.5,TRUE()))</f>
        <v>0.999999999979461</v>
      </c>
      <c r="CG74" s="3" t="n">
        <f aca="false">IF(ISERROR(BINOMDIST($A74,CG$3,0.5,TRUE())),1,BINOMDIST($A74,CG$3,0.5,TRUE()))</f>
        <v>0.999999999933334</v>
      </c>
      <c r="CH74" s="3" t="n">
        <f aca="false">IF(ISERROR(BINOMDIST($A74,CH$3,0.5,TRUE())),1,BINOMDIST($A74,CH$3,0.5,TRUE()))</f>
        <v>0.999999999796602</v>
      </c>
      <c r="CI74" s="3" t="n">
        <f aca="false">IF(ISERROR(BINOMDIST($A74,CI$3,0.5,TRUE())),1,BINOMDIST($A74,CI$3,0.5,TRUE()))</f>
        <v>0.999999999413753</v>
      </c>
      <c r="CJ74" s="3" t="n">
        <f aca="false">IF(ISERROR(BINOMDIST($A74,CJ$3,0.5,TRUE())),1,BINOMDIST($A74,CJ$3,0.5,TRUE()))</f>
        <v>0.99999999839681</v>
      </c>
      <c r="CK74" s="3" t="n">
        <f aca="false">IF(ISERROR(BINOMDIST($A74,CK$3,0.5,TRUE())),1,BINOMDIST($A74,CK$3,0.5,TRUE()))</f>
        <v>0.999999995824542</v>
      </c>
      <c r="CL74" s="3" t="n">
        <f aca="false">IF(ISERROR(BINOMDIST($A74,CL$3,0.5,TRUE())),1,BINOMDIST($A74,CL$3,0.5,TRUE()))</f>
        <v>0.999999989608228</v>
      </c>
      <c r="CM74" s="3" t="n">
        <f aca="false">IF(ISERROR(BINOMDIST($A74,CM$3,0.5,TRUE())),1,BINOMDIST($A74,CM$3,0.5,TRUE()))</f>
        <v>0.999999975212552</v>
      </c>
      <c r="CN74" s="3" t="n">
        <f aca="false">IF(ISERROR(BINOMDIST($A74,CN$3,0.5,TRUE())),1,BINOMDIST($A74,CN$3,0.5,TRUE()))</f>
        <v>0.999999943182174</v>
      </c>
      <c r="CO74" s="3" t="n">
        <f aca="false">IF(ISERROR(BINOMDIST($A74,CO$3,0.5,TRUE())),1,BINOMDIST($A74,CO$3,0.5,TRUE()))</f>
        <v>0.999999874545651</v>
      </c>
      <c r="CP74" s="3" t="n">
        <f aca="false">IF(ISERROR(BINOMDIST($A74,CP$3,0.5,TRUE())),1,BINOMDIST($A74,CP$3,0.5,TRUE()))</f>
        <v>0.999999732592842</v>
      </c>
      <c r="CQ74" s="3" t="n">
        <f aca="false">IF(ISERROR(BINOMDIST($A74,CQ$3,0.5,TRUE())),1,BINOMDIST($A74,CQ$3,0.5,TRUE()))</f>
        <v>0.999999448687222</v>
      </c>
      <c r="CR74" s="3" t="n">
        <f aca="false">IF(ISERROR(BINOMDIST($A74,CR$3,0.5,TRUE())),1,BINOMDIST($A74,CR$3,0.5,TRUE()))</f>
        <v>0.999998898620084</v>
      </c>
      <c r="CS74" s="3" t="n">
        <f aca="false">IF(ISERROR(BINOMDIST($A74,CS$3,0.5,TRUE())),1,BINOMDIST($A74,CS$3,0.5,TRUE()))</f>
        <v>0.999997864493865</v>
      </c>
      <c r="CT74" s="3" t="n">
        <f aca="false">IF(ISERROR(BINOMDIST($A74,CT$3,0.5,TRUE())),1,BINOMDIST($A74,CT$3,0.5,TRUE()))</f>
        <v>0.999995975224812</v>
      </c>
      <c r="CU74" s="3" t="n">
        <f aca="false">IF(ISERROR(BINOMDIST($A74,CU$3,0.5,TRUE())),1,BINOMDIST($A74,CU$3,0.5,TRUE()))</f>
        <v>0.999992616524271</v>
      </c>
      <c r="CV74" s="3" t="n">
        <f aca="false">IF(ISERROR(BINOMDIST($A74,CV$3,0.5,TRUE())),1,BINOMDIST($A74,CV$3,0.5,TRUE()))</f>
        <v>0.999986798775121</v>
      </c>
      <c r="CW74" s="3" t="n">
        <f aca="false">IF(ISERROR(BINOMDIST($A74,CW$3,0.5,TRUE())),1,BINOMDIST($A74,CW$3,0.5,TRUE()))</f>
        <v>0.999976968785178</v>
      </c>
      <c r="CX74" s="3" t="n">
        <f aca="false">IF(ISERROR(BINOMDIST($A74,CX$3,0.5,TRUE())),1,BINOMDIST($A74,CX$3,0.5,TRUE()))</f>
        <v>0.999960749301772</v>
      </c>
      <c r="CY74" s="3" t="n">
        <f aca="false">IF(ISERROR(BINOMDIST($A74,CY$3,0.5,TRUE())),1,BINOMDIST($A74,CY$3,0.5,TRUE()))</f>
        <v>0.999934588844666</v>
      </c>
      <c r="CZ74" s="3" t="n">
        <f aca="false">IF(ISERROR(BINOMDIST($A74,CZ$3,0.5,TRUE())),1,BINOMDIST($A74,CZ$3,0.5,TRUE()))</f>
        <v>0.999893304373294</v>
      </c>
    </row>
    <row r="75" customFormat="false" ht="13.5" hidden="false" customHeight="false" outlineLevel="0" collapsed="false">
      <c r="A75" s="0" t="n">
        <f aca="false">A74+1</f>
        <v>70</v>
      </c>
      <c r="B75" s="3" t="n">
        <f aca="false">IF(ISERROR(BINOMDIST($A75,B$3,0.5,TRUE())),1,BINOMDIST($A75,B$3,0.5,TRUE()))</f>
        <v>1</v>
      </c>
      <c r="C75" s="3" t="n">
        <f aca="false">IF(ISERROR(BINOMDIST($A75,C$3,0.5,TRUE())),1,BINOMDIST($A75,C$3,0.5,TRUE()))</f>
        <v>1</v>
      </c>
      <c r="D75" s="3" t="n">
        <f aca="false">IF(ISERROR(BINOMDIST($A75,D$3,0.5,TRUE())),1,BINOMDIST($A75,D$3,0.5,TRUE()))</f>
        <v>1</v>
      </c>
      <c r="E75" s="3" t="n">
        <f aca="false">IF(ISERROR(BINOMDIST($A75,E$3,0.5,TRUE())),1,BINOMDIST($A75,E$3,0.5,TRUE()))</f>
        <v>1</v>
      </c>
      <c r="F75" s="3" t="n">
        <f aca="false">IF(ISERROR(BINOMDIST($A75,F$3,0.5,TRUE())),1,BINOMDIST($A75,F$3,0.5,TRUE()))</f>
        <v>1</v>
      </c>
      <c r="G75" s="3" t="n">
        <f aca="false">IF(ISERROR(BINOMDIST($A75,G$3,0.5,TRUE())),1,BINOMDIST($A75,G$3,0.5,TRUE()))</f>
        <v>1</v>
      </c>
      <c r="H75" s="3" t="n">
        <f aca="false">IF(ISERROR(BINOMDIST($A75,H$3,0.5,TRUE())),1,BINOMDIST($A75,H$3,0.5,TRUE()))</f>
        <v>1</v>
      </c>
      <c r="I75" s="3" t="n">
        <f aca="false">IF(ISERROR(BINOMDIST($A75,I$3,0.5,TRUE())),1,BINOMDIST($A75,I$3,0.5,TRUE()))</f>
        <v>1</v>
      </c>
      <c r="J75" s="3" t="n">
        <f aca="false">IF(ISERROR(BINOMDIST($A75,J$3,0.5,TRUE())),1,BINOMDIST($A75,J$3,0.5,TRUE()))</f>
        <v>1</v>
      </c>
      <c r="K75" s="3" t="n">
        <f aca="false">IF(ISERROR(BINOMDIST($A75,K$3,0.5,TRUE())),1,BINOMDIST($A75,K$3,0.5,TRUE()))</f>
        <v>1</v>
      </c>
      <c r="L75" s="3" t="n">
        <f aca="false">IF(ISERROR(BINOMDIST($A75,L$3,0.5,TRUE())),1,BINOMDIST($A75,L$3,0.5,TRUE()))</f>
        <v>1</v>
      </c>
      <c r="M75" s="3" t="n">
        <f aca="false">IF(ISERROR(BINOMDIST($A75,M$3,0.5,TRUE())),1,BINOMDIST($A75,M$3,0.5,TRUE()))</f>
        <v>1</v>
      </c>
      <c r="N75" s="3" t="n">
        <f aca="false">IF(ISERROR(BINOMDIST($A75,N$3,0.5,TRUE())),1,BINOMDIST($A75,N$3,0.5,TRUE()))</f>
        <v>1</v>
      </c>
      <c r="O75" s="3" t="n">
        <f aca="false">IF(ISERROR(BINOMDIST($A75,O$3,0.5,TRUE())),1,BINOMDIST($A75,O$3,0.5,TRUE()))</f>
        <v>1</v>
      </c>
      <c r="P75" s="3" t="n">
        <f aca="false">IF(ISERROR(BINOMDIST($A75,P$3,0.5,TRUE())),1,BINOMDIST($A75,P$3,0.5,TRUE()))</f>
        <v>1</v>
      </c>
      <c r="Q75" s="3" t="n">
        <f aca="false">IF(ISERROR(BINOMDIST($A75,Q$3,0.5,TRUE())),1,BINOMDIST($A75,Q$3,0.5,TRUE()))</f>
        <v>1</v>
      </c>
      <c r="R75" s="3" t="n">
        <f aca="false">IF(ISERROR(BINOMDIST($A75,R$3,0.5,TRUE())),1,BINOMDIST($A75,R$3,0.5,TRUE()))</f>
        <v>1</v>
      </c>
      <c r="S75" s="3" t="n">
        <f aca="false">IF(ISERROR(BINOMDIST($A75,S$3,0.5,TRUE())),1,BINOMDIST($A75,S$3,0.5,TRUE()))</f>
        <v>1</v>
      </c>
      <c r="T75" s="3" t="n">
        <f aca="false">IF(ISERROR(BINOMDIST($A75,T$3,0.5,TRUE())),1,BINOMDIST($A75,T$3,0.5,TRUE()))</f>
        <v>1</v>
      </c>
      <c r="U75" s="3" t="n">
        <f aca="false">IF(ISERROR(BINOMDIST($A75,U$3,0.5,TRUE())),1,BINOMDIST($A75,U$3,0.5,TRUE()))</f>
        <v>1</v>
      </c>
      <c r="V75" s="3" t="n">
        <f aca="false">IF(ISERROR(BINOMDIST($A75,V$3,0.5,TRUE())),1,BINOMDIST($A75,V$3,0.5,TRUE()))</f>
        <v>1</v>
      </c>
      <c r="W75" s="3" t="n">
        <f aca="false">IF(ISERROR(BINOMDIST($A75,W$3,0.5,TRUE())),1,BINOMDIST($A75,W$3,0.5,TRUE()))</f>
        <v>1</v>
      </c>
      <c r="X75" s="3" t="n">
        <f aca="false">IF(ISERROR(BINOMDIST($A75,X$3,0.5,TRUE())),1,BINOMDIST($A75,X$3,0.5,TRUE()))</f>
        <v>1</v>
      </c>
      <c r="Y75" s="3" t="n">
        <f aca="false">IF(ISERROR(BINOMDIST($A75,Y$3,0.5,TRUE())),1,BINOMDIST($A75,Y$3,0.5,TRUE()))</f>
        <v>1</v>
      </c>
      <c r="Z75" s="3" t="n">
        <f aca="false">IF(ISERROR(BINOMDIST($A75,Z$3,0.5,TRUE())),1,BINOMDIST($A75,Z$3,0.5,TRUE()))</f>
        <v>1</v>
      </c>
      <c r="AA75" s="3" t="n">
        <f aca="false">IF(ISERROR(BINOMDIST($A75,AA$3,0.5,TRUE())),1,BINOMDIST($A75,AA$3,0.5,TRUE()))</f>
        <v>1</v>
      </c>
      <c r="AB75" s="3" t="n">
        <f aca="false">IF(ISERROR(BINOMDIST($A75,AB$3,0.5,TRUE())),1,BINOMDIST($A75,AB$3,0.5,TRUE()))</f>
        <v>1</v>
      </c>
      <c r="AC75" s="3" t="n">
        <f aca="false">IF(ISERROR(BINOMDIST($A75,AC$3,0.5,TRUE())),1,BINOMDIST($A75,AC$3,0.5,TRUE()))</f>
        <v>1</v>
      </c>
      <c r="AD75" s="3" t="n">
        <f aca="false">IF(ISERROR(BINOMDIST($A75,AD$3,0.5,TRUE())),1,BINOMDIST($A75,AD$3,0.5,TRUE()))</f>
        <v>1</v>
      </c>
      <c r="AE75" s="3" t="n">
        <f aca="false">IF(ISERROR(BINOMDIST($A75,AE$3,0.5,TRUE())),1,BINOMDIST($A75,AE$3,0.5,TRUE()))</f>
        <v>1</v>
      </c>
      <c r="AF75" s="3" t="n">
        <f aca="false">IF(ISERROR(BINOMDIST($A75,AF$3,0.5,TRUE())),1,BINOMDIST($A75,AF$3,0.5,TRUE()))</f>
        <v>1</v>
      </c>
      <c r="AG75" s="3" t="n">
        <f aca="false">IF(ISERROR(BINOMDIST($A75,AG$3,0.5,TRUE())),1,BINOMDIST($A75,AG$3,0.5,TRUE()))</f>
        <v>1</v>
      </c>
      <c r="AH75" s="3" t="n">
        <f aca="false">IF(ISERROR(BINOMDIST($A75,AH$3,0.5,TRUE())),1,BINOMDIST($A75,AH$3,0.5,TRUE()))</f>
        <v>1</v>
      </c>
      <c r="AI75" s="3" t="n">
        <f aca="false">IF(ISERROR(BINOMDIST($A75,AI$3,0.5,TRUE())),1,BINOMDIST($A75,AI$3,0.5,TRUE()))</f>
        <v>1</v>
      </c>
      <c r="AJ75" s="3" t="n">
        <f aca="false">IF(ISERROR(BINOMDIST($A75,AJ$3,0.5,TRUE())),1,BINOMDIST($A75,AJ$3,0.5,TRUE()))</f>
        <v>1</v>
      </c>
      <c r="AK75" s="3" t="n">
        <f aca="false">IF(ISERROR(BINOMDIST($A75,AK$3,0.5,TRUE())),1,BINOMDIST($A75,AK$3,0.5,TRUE()))</f>
        <v>1</v>
      </c>
      <c r="AL75" s="3" t="n">
        <f aca="false">IF(ISERROR(BINOMDIST($A75,AL$3,0.5,TRUE())),1,BINOMDIST($A75,AL$3,0.5,TRUE()))</f>
        <v>1</v>
      </c>
      <c r="AM75" s="3" t="n">
        <f aca="false">IF(ISERROR(BINOMDIST($A75,AM$3,0.5,TRUE())),1,BINOMDIST($A75,AM$3,0.5,TRUE()))</f>
        <v>1</v>
      </c>
      <c r="AN75" s="3" t="n">
        <f aca="false">IF(ISERROR(BINOMDIST($A75,AN$3,0.5,TRUE())),1,BINOMDIST($A75,AN$3,0.5,TRUE()))</f>
        <v>1</v>
      </c>
      <c r="AO75" s="3" t="n">
        <f aca="false">IF(ISERROR(BINOMDIST($A75,AO$3,0.5,TRUE())),1,BINOMDIST($A75,AO$3,0.5,TRUE()))</f>
        <v>1</v>
      </c>
      <c r="AP75" s="3" t="n">
        <f aca="false">IF(ISERROR(BINOMDIST($A75,AP$3,0.5,TRUE())),1,BINOMDIST($A75,AP$3,0.5,TRUE()))</f>
        <v>1</v>
      </c>
      <c r="AQ75" s="3" t="n">
        <f aca="false">IF(ISERROR(BINOMDIST($A75,AQ$3,0.5,TRUE())),1,BINOMDIST($A75,AQ$3,0.5,TRUE()))</f>
        <v>1</v>
      </c>
      <c r="AR75" s="3" t="n">
        <f aca="false">IF(ISERROR(BINOMDIST($A75,AR$3,0.5,TRUE())),1,BINOMDIST($A75,AR$3,0.5,TRUE()))</f>
        <v>1</v>
      </c>
      <c r="AS75" s="3" t="n">
        <f aca="false">IF(ISERROR(BINOMDIST($A75,AS$3,0.5,TRUE())),1,BINOMDIST($A75,AS$3,0.5,TRUE()))</f>
        <v>1</v>
      </c>
      <c r="AT75" s="3" t="n">
        <f aca="false">IF(ISERROR(BINOMDIST($A75,AT$3,0.5,TRUE())),1,BINOMDIST($A75,AT$3,0.5,TRUE()))</f>
        <v>1</v>
      </c>
      <c r="AU75" s="3" t="n">
        <f aca="false">IF(ISERROR(BINOMDIST($A75,AU$3,0.5,TRUE())),1,BINOMDIST($A75,AU$3,0.5,TRUE()))</f>
        <v>1</v>
      </c>
      <c r="AV75" s="3" t="n">
        <f aca="false">IF(ISERROR(BINOMDIST($A75,AV$3,0.5,TRUE())),1,BINOMDIST($A75,AV$3,0.5,TRUE()))</f>
        <v>1</v>
      </c>
      <c r="AW75" s="3" t="n">
        <f aca="false">IF(ISERROR(BINOMDIST($A75,AW$3,0.5,TRUE())),1,BINOMDIST($A75,AW$3,0.5,TRUE()))</f>
        <v>1</v>
      </c>
      <c r="AX75" s="3" t="n">
        <f aca="false">IF(ISERROR(BINOMDIST($A75,AX$3,0.5,TRUE())),1,BINOMDIST($A75,AX$3,0.5,TRUE()))</f>
        <v>1</v>
      </c>
      <c r="AY75" s="3" t="n">
        <f aca="false">IF(ISERROR(BINOMDIST($A75,AY$3,0.5,TRUE())),1,BINOMDIST($A75,AY$3,0.5,TRUE()))</f>
        <v>1</v>
      </c>
      <c r="AZ75" s="3" t="n">
        <f aca="false">IF(ISERROR(BINOMDIST($A75,AZ$3,0.5,TRUE())),1,BINOMDIST($A75,AZ$3,0.5,TRUE()))</f>
        <v>1</v>
      </c>
      <c r="BA75" s="3" t="n">
        <f aca="false">IF(ISERROR(BINOMDIST($A75,BA$3,0.5,TRUE())),1,BINOMDIST($A75,BA$3,0.5,TRUE()))</f>
        <v>1</v>
      </c>
      <c r="BB75" s="3" t="n">
        <f aca="false">IF(ISERROR(BINOMDIST($A75,BB$3,0.5,TRUE())),1,BINOMDIST($A75,BB$3,0.5,TRUE()))</f>
        <v>1</v>
      </c>
      <c r="BC75" s="3" t="n">
        <f aca="false">IF(ISERROR(BINOMDIST($A75,BC$3,0.5,TRUE())),1,BINOMDIST($A75,BC$3,0.5,TRUE()))</f>
        <v>1</v>
      </c>
      <c r="BD75" s="3" t="n">
        <f aca="false">IF(ISERROR(BINOMDIST($A75,BD$3,0.5,TRUE())),1,BINOMDIST($A75,BD$3,0.5,TRUE()))</f>
        <v>1</v>
      </c>
      <c r="BE75" s="3" t="n">
        <f aca="false">IF(ISERROR(BINOMDIST($A75,BE$3,0.5,TRUE())),1,BINOMDIST($A75,BE$3,0.5,TRUE()))</f>
        <v>1</v>
      </c>
      <c r="BF75" s="3" t="n">
        <f aca="false">IF(ISERROR(BINOMDIST($A75,BF$3,0.5,TRUE())),1,BINOMDIST($A75,BF$3,0.5,TRUE()))</f>
        <v>1</v>
      </c>
      <c r="BG75" s="3" t="n">
        <f aca="false">IF(ISERROR(BINOMDIST($A75,BG$3,0.5,TRUE())),1,BINOMDIST($A75,BG$3,0.5,TRUE()))</f>
        <v>1</v>
      </c>
      <c r="BH75" s="3" t="n">
        <f aca="false">IF(ISERROR(BINOMDIST($A75,BH$3,0.5,TRUE())),1,BINOMDIST($A75,BH$3,0.5,TRUE()))</f>
        <v>1</v>
      </c>
      <c r="BI75" s="3" t="n">
        <f aca="false">IF(ISERROR(BINOMDIST($A75,BI$3,0.5,TRUE())),1,BINOMDIST($A75,BI$3,0.5,TRUE()))</f>
        <v>1</v>
      </c>
      <c r="BJ75" s="3" t="n">
        <f aca="false">IF(ISERROR(BINOMDIST($A75,BJ$3,0.5,TRUE())),1,BINOMDIST($A75,BJ$3,0.5,TRUE()))</f>
        <v>1</v>
      </c>
      <c r="BK75" s="3" t="n">
        <f aca="false">IF(ISERROR(BINOMDIST($A75,BK$3,0.5,TRUE())),1,BINOMDIST($A75,BK$3,0.5,TRUE()))</f>
        <v>1</v>
      </c>
      <c r="BL75" s="3" t="n">
        <f aca="false">IF(ISERROR(BINOMDIST($A75,BL$3,0.5,TRUE())),1,BINOMDIST($A75,BL$3,0.5,TRUE()))</f>
        <v>1</v>
      </c>
      <c r="BM75" s="3" t="n">
        <f aca="false">IF(ISERROR(BINOMDIST($A75,BM$3,0.5,TRUE())),1,BINOMDIST($A75,BM$3,0.5,TRUE()))</f>
        <v>1</v>
      </c>
      <c r="BN75" s="3" t="n">
        <f aca="false">IF(ISERROR(BINOMDIST($A75,BN$3,0.5,TRUE())),1,BINOMDIST($A75,BN$3,0.5,TRUE()))</f>
        <v>1</v>
      </c>
      <c r="BO75" s="3" t="n">
        <f aca="false">IF(ISERROR(BINOMDIST($A75,BO$3,0.5,TRUE())),1,BINOMDIST($A75,BO$3,0.5,TRUE()))</f>
        <v>1</v>
      </c>
      <c r="BP75" s="3" t="n">
        <f aca="false">IF(ISERROR(BINOMDIST($A75,BP$3,0.5,TRUE())),1,BINOMDIST($A75,BP$3,0.5,TRUE()))</f>
        <v>1</v>
      </c>
      <c r="BQ75" s="3" t="n">
        <f aca="false">IF(ISERROR(BINOMDIST($A75,BQ$3,0.5,TRUE())),1,BINOMDIST($A75,BQ$3,0.5,TRUE()))</f>
        <v>1</v>
      </c>
      <c r="BR75" s="3" t="n">
        <f aca="false">IF(ISERROR(BINOMDIST($A75,BR$3,0.5,TRUE())),1,BINOMDIST($A75,BR$3,0.5,TRUE()))</f>
        <v>1</v>
      </c>
      <c r="BS75" s="3" t="n">
        <f aca="false">IF(ISERROR(BINOMDIST($A75,BS$3,0.5,TRUE())),1,BINOMDIST($A75,BS$3,0.5,TRUE()))</f>
        <v>1</v>
      </c>
      <c r="BT75" s="3" t="n">
        <f aca="false">IF(ISERROR(BINOMDIST($A75,BT$3,0.5,TRUE())),1,BINOMDIST($A75,BT$3,0.5,TRUE()))</f>
        <v>1</v>
      </c>
      <c r="BU75" s="3" t="n">
        <f aca="false">IF(ISERROR(BINOMDIST($A75,BU$3,0.5,TRUE())),1,BINOMDIST($A75,BU$3,0.5,TRUE()))</f>
        <v>1</v>
      </c>
      <c r="BV75" s="3" t="n">
        <f aca="false">IF(ISERROR(BINOMDIST($A75,BV$3,0.5,TRUE())),1,BINOMDIST($A75,BV$3,0.5,TRUE()))</f>
        <v>1</v>
      </c>
      <c r="BW75" s="3" t="n">
        <f aca="false">IF(ISERROR(BINOMDIST($A75,BW$3,0.5,TRUE())),1,BINOMDIST($A75,BW$3,0.5,TRUE()))</f>
        <v>1</v>
      </c>
      <c r="BX75" s="3" t="n">
        <f aca="false">IF(ISERROR(BINOMDIST($A75,BX$3,0.5,TRUE())),1,BINOMDIST($A75,BX$3,0.5,TRUE()))</f>
        <v>1</v>
      </c>
      <c r="BY75" s="3" t="n">
        <f aca="false">IF(ISERROR(BINOMDIST($A75,BY$3,0.5,TRUE())),1,BINOMDIST($A75,BY$3,0.5,TRUE()))</f>
        <v>0.999999999999999</v>
      </c>
      <c r="BZ75" s="3" t="n">
        <f aca="false">IF(ISERROR(BINOMDIST($A75,BZ$3,0.5,TRUE())),1,BINOMDIST($A75,BZ$3,0.5,TRUE()))</f>
        <v>1</v>
      </c>
      <c r="CA75" s="3" t="n">
        <f aca="false">IF(ISERROR(BINOMDIST($A75,CA$3,0.5,TRUE())),1,BINOMDIST($A75,CA$3,0.5,TRUE()))</f>
        <v>0.999999999999998</v>
      </c>
      <c r="CB75" s="3" t="n">
        <f aca="false">IF(ISERROR(BINOMDIST($A75,CB$3,0.5,TRUE())),1,BINOMDIST($A75,CB$3,0.5,TRUE()))</f>
        <v>0.99999999999999</v>
      </c>
      <c r="CC75" s="3" t="n">
        <f aca="false">IF(ISERROR(BINOMDIST($A75,CC$3,0.5,TRUE())),1,BINOMDIST($A75,CC$3,0.5,TRUE()))</f>
        <v>0.999999999999953</v>
      </c>
      <c r="CD75" s="3" t="n">
        <f aca="false">IF(ISERROR(BINOMDIST($A75,CD$3,0.5,TRUE())),1,BINOMDIST($A75,CD$3,0.5,TRUE()))</f>
        <v>0.999999999999782</v>
      </c>
      <c r="CE75" s="3" t="n">
        <f aca="false">IF(ISERROR(BINOMDIST($A75,CE$3,0.5,TRUE())),1,BINOMDIST($A75,CE$3,0.5,TRUE()))</f>
        <v>0.9999999999991</v>
      </c>
      <c r="CF75" s="3" t="n">
        <f aca="false">IF(ISERROR(BINOMDIST($A75,CF$3,0.5,TRUE())),1,BINOMDIST($A75,CF$3,0.5,TRUE()))</f>
        <v>0.999999999996593</v>
      </c>
      <c r="CG75" s="3" t="n">
        <f aca="false">IF(ISERROR(BINOMDIST($A75,CG$3,0.5,TRUE())),1,BINOMDIST($A75,CG$3,0.5,TRUE()))</f>
        <v>0.999999999988027</v>
      </c>
      <c r="CH75" s="3" t="n">
        <f aca="false">IF(ISERROR(BINOMDIST($A75,CH$3,0.5,TRUE())),1,BINOMDIST($A75,CH$3,0.5,TRUE()))</f>
        <v>0.99999999996068</v>
      </c>
      <c r="CI75" s="3" t="n">
        <f aca="false">IF(ISERROR(BINOMDIST($A75,CI$3,0.5,TRUE())),1,BINOMDIST($A75,CI$3,0.5,TRUE()))</f>
        <v>0.999999999878641</v>
      </c>
      <c r="CJ75" s="3" t="n">
        <f aca="false">IF(ISERROR(BINOMDIST($A75,CJ$3,0.5,TRUE())),1,BINOMDIST($A75,CJ$3,0.5,TRUE()))</f>
        <v>0.999999999646197</v>
      </c>
      <c r="CK75" s="3" t="n">
        <f aca="false">IF(ISERROR(BINOMDIST($A75,CK$3,0.5,TRUE())),1,BINOMDIST($A75,CK$3,0.5,TRUE()))</f>
        <v>0.999999999021504</v>
      </c>
      <c r="CL75" s="3" t="n">
        <f aca="false">IF(ISERROR(BINOMDIST($A75,CL$3,0.5,TRUE())),1,BINOMDIST($A75,CL$3,0.5,TRUE()))</f>
        <v>0.999999997423023</v>
      </c>
      <c r="CM75" s="3" t="n">
        <f aca="false">IF(ISERROR(BINOMDIST($A75,CM$3,0.5,TRUE())),1,BINOMDIST($A75,CM$3,0.5,TRUE()))</f>
        <v>0.999999993515625</v>
      </c>
      <c r="CN75" s="3" t="n">
        <f aca="false">IF(ISERROR(BINOMDIST($A75,CN$3,0.5,TRUE())),1,BINOMDIST($A75,CN$3,0.5,TRUE()))</f>
        <v>0.999999984364088</v>
      </c>
      <c r="CO75" s="3" t="n">
        <f aca="false">IF(ISERROR(BINOMDIST($A75,CO$3,0.5,TRUE())),1,BINOMDIST($A75,CO$3,0.5,TRUE()))</f>
        <v>0.999999963773131</v>
      </c>
      <c r="CP75" s="3" t="n">
        <f aca="false">IF(ISERROR(BINOMDIST($A75,CP$3,0.5,TRUE())),1,BINOMDIST($A75,CP$3,0.5,TRUE()))</f>
        <v>0.999999919159392</v>
      </c>
      <c r="CQ75" s="3" t="n">
        <f aca="false">IF(ISERROR(BINOMDIST($A75,CQ$3,0.5,TRUE())),1,BINOMDIST($A75,CQ$3,0.5,TRUE()))</f>
        <v>0.999999825876117</v>
      </c>
      <c r="CR75" s="3" t="n">
        <f aca="false">IF(ISERROR(BINOMDIST($A75,CR$3,0.5,TRUE())),1,BINOMDIST($A75,CR$3,0.5,TRUE()))</f>
        <v>0.999999637281669</v>
      </c>
      <c r="CS75" s="3" t="n">
        <f aca="false">IF(ISERROR(BINOMDIST($A75,CS$3,0.5,TRUE())),1,BINOMDIST($A75,CS$3,0.5,TRUE()))</f>
        <v>0.999999267950877</v>
      </c>
      <c r="CT75" s="3" t="n">
        <f aca="false">IF(ISERROR(BINOMDIST($A75,CT$3,0.5,TRUE())),1,BINOMDIST($A75,CT$3,0.5,TRUE()))</f>
        <v>0.999998566222371</v>
      </c>
      <c r="CU75" s="3" t="n">
        <f aca="false">IF(ISERROR(BINOMDIST($A75,CU$3,0.5,TRUE())),1,BINOMDIST($A75,CU$3,0.5,TRUE()))</f>
        <v>0.999997270723592</v>
      </c>
      <c r="CV75" s="3" t="n">
        <f aca="false">IF(ISERROR(BINOMDIST($A75,CV$3,0.5,TRUE())),1,BINOMDIST($A75,CV$3,0.5,TRUE()))</f>
        <v>0.999994943623931</v>
      </c>
      <c r="CW75" s="3" t="n">
        <f aca="false">IF(ISERROR(BINOMDIST($A75,CW$3,0.5,TRUE())),1,BINOMDIST($A75,CW$3,0.5,TRUE()))</f>
        <v>0.999990871199526</v>
      </c>
      <c r="CX75" s="3" t="n">
        <f aca="false">IF(ISERROR(BINOMDIST($A75,CX$3,0.5,TRUE())),1,BINOMDIST($A75,CX$3,0.5,TRUE()))</f>
        <v>0.999983919992352</v>
      </c>
      <c r="CY75" s="3" t="n">
        <f aca="false">IF(ISERROR(BINOMDIST($A75,CY$3,0.5,TRUE())),1,BINOMDIST($A75,CY$3,0.5,TRUE()))</f>
        <v>0.999972334647063</v>
      </c>
      <c r="CZ75" s="3" t="n">
        <f aca="false">IF(ISERROR(BINOMDIST($A75,CZ$3,0.5,TRUE())),1,BINOMDIST($A75,CZ$3,0.5,TRUE()))</f>
        <v>0.999953461745863</v>
      </c>
    </row>
    <row r="76" customFormat="false" ht="13.5" hidden="false" customHeight="false" outlineLevel="0" collapsed="false">
      <c r="A76" s="0" t="n">
        <f aca="false">A75+1</f>
        <v>71</v>
      </c>
      <c r="B76" s="3" t="n">
        <f aca="false">IF(ISERROR(BINOMDIST($A76,B$3,0.5,TRUE())),1,BINOMDIST($A76,B$3,0.5,TRUE()))</f>
        <v>1</v>
      </c>
      <c r="C76" s="3" t="n">
        <f aca="false">IF(ISERROR(BINOMDIST($A76,C$3,0.5,TRUE())),1,BINOMDIST($A76,C$3,0.5,TRUE()))</f>
        <v>1</v>
      </c>
      <c r="D76" s="3" t="n">
        <f aca="false">IF(ISERROR(BINOMDIST($A76,D$3,0.5,TRUE())),1,BINOMDIST($A76,D$3,0.5,TRUE()))</f>
        <v>1</v>
      </c>
      <c r="E76" s="3" t="n">
        <f aca="false">IF(ISERROR(BINOMDIST($A76,E$3,0.5,TRUE())),1,BINOMDIST($A76,E$3,0.5,TRUE()))</f>
        <v>1</v>
      </c>
      <c r="F76" s="3" t="n">
        <f aca="false">IF(ISERROR(BINOMDIST($A76,F$3,0.5,TRUE())),1,BINOMDIST($A76,F$3,0.5,TRUE()))</f>
        <v>1</v>
      </c>
      <c r="G76" s="3" t="n">
        <f aca="false">IF(ISERROR(BINOMDIST($A76,G$3,0.5,TRUE())),1,BINOMDIST($A76,G$3,0.5,TRUE()))</f>
        <v>1</v>
      </c>
      <c r="H76" s="3" t="n">
        <f aca="false">IF(ISERROR(BINOMDIST($A76,H$3,0.5,TRUE())),1,BINOMDIST($A76,H$3,0.5,TRUE()))</f>
        <v>1</v>
      </c>
      <c r="I76" s="3" t="n">
        <f aca="false">IF(ISERROR(BINOMDIST($A76,I$3,0.5,TRUE())),1,BINOMDIST($A76,I$3,0.5,TRUE()))</f>
        <v>1</v>
      </c>
      <c r="J76" s="3" t="n">
        <f aca="false">IF(ISERROR(BINOMDIST($A76,J$3,0.5,TRUE())),1,BINOMDIST($A76,J$3,0.5,TRUE()))</f>
        <v>1</v>
      </c>
      <c r="K76" s="3" t="n">
        <f aca="false">IF(ISERROR(BINOMDIST($A76,K$3,0.5,TRUE())),1,BINOMDIST($A76,K$3,0.5,TRUE()))</f>
        <v>1</v>
      </c>
      <c r="L76" s="3" t="n">
        <f aca="false">IF(ISERROR(BINOMDIST($A76,L$3,0.5,TRUE())),1,BINOMDIST($A76,L$3,0.5,TRUE()))</f>
        <v>1</v>
      </c>
      <c r="M76" s="3" t="n">
        <f aca="false">IF(ISERROR(BINOMDIST($A76,M$3,0.5,TRUE())),1,BINOMDIST($A76,M$3,0.5,TRUE()))</f>
        <v>1</v>
      </c>
      <c r="N76" s="3" t="n">
        <f aca="false">IF(ISERROR(BINOMDIST($A76,N$3,0.5,TRUE())),1,BINOMDIST($A76,N$3,0.5,TRUE()))</f>
        <v>1</v>
      </c>
      <c r="O76" s="3" t="n">
        <f aca="false">IF(ISERROR(BINOMDIST($A76,O$3,0.5,TRUE())),1,BINOMDIST($A76,O$3,0.5,TRUE()))</f>
        <v>1</v>
      </c>
      <c r="P76" s="3" t="n">
        <f aca="false">IF(ISERROR(BINOMDIST($A76,P$3,0.5,TRUE())),1,BINOMDIST($A76,P$3,0.5,TRUE()))</f>
        <v>1</v>
      </c>
      <c r="Q76" s="3" t="n">
        <f aca="false">IF(ISERROR(BINOMDIST($A76,Q$3,0.5,TRUE())),1,BINOMDIST($A76,Q$3,0.5,TRUE()))</f>
        <v>1</v>
      </c>
      <c r="R76" s="3" t="n">
        <f aca="false">IF(ISERROR(BINOMDIST($A76,R$3,0.5,TRUE())),1,BINOMDIST($A76,R$3,0.5,TRUE()))</f>
        <v>1</v>
      </c>
      <c r="S76" s="3" t="n">
        <f aca="false">IF(ISERROR(BINOMDIST($A76,S$3,0.5,TRUE())),1,BINOMDIST($A76,S$3,0.5,TRUE()))</f>
        <v>1</v>
      </c>
      <c r="T76" s="3" t="n">
        <f aca="false">IF(ISERROR(BINOMDIST($A76,T$3,0.5,TRUE())),1,BINOMDIST($A76,T$3,0.5,TRUE()))</f>
        <v>1</v>
      </c>
      <c r="U76" s="3" t="n">
        <f aca="false">IF(ISERROR(BINOMDIST($A76,U$3,0.5,TRUE())),1,BINOMDIST($A76,U$3,0.5,TRUE()))</f>
        <v>1</v>
      </c>
      <c r="V76" s="3" t="n">
        <f aca="false">IF(ISERROR(BINOMDIST($A76,V$3,0.5,TRUE())),1,BINOMDIST($A76,V$3,0.5,TRUE()))</f>
        <v>1</v>
      </c>
      <c r="W76" s="3" t="n">
        <f aca="false">IF(ISERROR(BINOMDIST($A76,W$3,0.5,TRUE())),1,BINOMDIST($A76,W$3,0.5,TRUE()))</f>
        <v>1</v>
      </c>
      <c r="X76" s="3" t="n">
        <f aca="false">IF(ISERROR(BINOMDIST($A76,X$3,0.5,TRUE())),1,BINOMDIST($A76,X$3,0.5,TRUE()))</f>
        <v>1</v>
      </c>
      <c r="Y76" s="3" t="n">
        <f aca="false">IF(ISERROR(BINOMDIST($A76,Y$3,0.5,TRUE())),1,BINOMDIST($A76,Y$3,0.5,TRUE()))</f>
        <v>1</v>
      </c>
      <c r="Z76" s="3" t="n">
        <f aca="false">IF(ISERROR(BINOMDIST($A76,Z$3,0.5,TRUE())),1,BINOMDIST($A76,Z$3,0.5,TRUE()))</f>
        <v>1</v>
      </c>
      <c r="AA76" s="3" t="n">
        <f aca="false">IF(ISERROR(BINOMDIST($A76,AA$3,0.5,TRUE())),1,BINOMDIST($A76,AA$3,0.5,TRUE()))</f>
        <v>1</v>
      </c>
      <c r="AB76" s="3" t="n">
        <f aca="false">IF(ISERROR(BINOMDIST($A76,AB$3,0.5,TRUE())),1,BINOMDIST($A76,AB$3,0.5,TRUE()))</f>
        <v>1</v>
      </c>
      <c r="AC76" s="3" t="n">
        <f aca="false">IF(ISERROR(BINOMDIST($A76,AC$3,0.5,TRUE())),1,BINOMDIST($A76,AC$3,0.5,TRUE()))</f>
        <v>1</v>
      </c>
      <c r="AD76" s="3" t="n">
        <f aca="false">IF(ISERROR(BINOMDIST($A76,AD$3,0.5,TRUE())),1,BINOMDIST($A76,AD$3,0.5,TRUE()))</f>
        <v>1</v>
      </c>
      <c r="AE76" s="3" t="n">
        <f aca="false">IF(ISERROR(BINOMDIST($A76,AE$3,0.5,TRUE())),1,BINOMDIST($A76,AE$3,0.5,TRUE()))</f>
        <v>1</v>
      </c>
      <c r="AF76" s="3" t="n">
        <f aca="false">IF(ISERROR(BINOMDIST($A76,AF$3,0.5,TRUE())),1,BINOMDIST($A76,AF$3,0.5,TRUE()))</f>
        <v>1</v>
      </c>
      <c r="AG76" s="3" t="n">
        <f aca="false">IF(ISERROR(BINOMDIST($A76,AG$3,0.5,TRUE())),1,BINOMDIST($A76,AG$3,0.5,TRUE()))</f>
        <v>1</v>
      </c>
      <c r="AH76" s="3" t="n">
        <f aca="false">IF(ISERROR(BINOMDIST($A76,AH$3,0.5,TRUE())),1,BINOMDIST($A76,AH$3,0.5,TRUE()))</f>
        <v>1</v>
      </c>
      <c r="AI76" s="3" t="n">
        <f aca="false">IF(ISERROR(BINOMDIST($A76,AI$3,0.5,TRUE())),1,BINOMDIST($A76,AI$3,0.5,TRUE()))</f>
        <v>1</v>
      </c>
      <c r="AJ76" s="3" t="n">
        <f aca="false">IF(ISERROR(BINOMDIST($A76,AJ$3,0.5,TRUE())),1,BINOMDIST($A76,AJ$3,0.5,TRUE()))</f>
        <v>1</v>
      </c>
      <c r="AK76" s="3" t="n">
        <f aca="false">IF(ISERROR(BINOMDIST($A76,AK$3,0.5,TRUE())),1,BINOMDIST($A76,AK$3,0.5,TRUE()))</f>
        <v>1</v>
      </c>
      <c r="AL76" s="3" t="n">
        <f aca="false">IF(ISERROR(BINOMDIST($A76,AL$3,0.5,TRUE())),1,BINOMDIST($A76,AL$3,0.5,TRUE()))</f>
        <v>1</v>
      </c>
      <c r="AM76" s="3" t="n">
        <f aca="false">IF(ISERROR(BINOMDIST($A76,AM$3,0.5,TRUE())),1,BINOMDIST($A76,AM$3,0.5,TRUE()))</f>
        <v>1</v>
      </c>
      <c r="AN76" s="3" t="n">
        <f aca="false">IF(ISERROR(BINOMDIST($A76,AN$3,0.5,TRUE())),1,BINOMDIST($A76,AN$3,0.5,TRUE()))</f>
        <v>1</v>
      </c>
      <c r="AO76" s="3" t="n">
        <f aca="false">IF(ISERROR(BINOMDIST($A76,AO$3,0.5,TRUE())),1,BINOMDIST($A76,AO$3,0.5,TRUE()))</f>
        <v>1</v>
      </c>
      <c r="AP76" s="3" t="n">
        <f aca="false">IF(ISERROR(BINOMDIST($A76,AP$3,0.5,TRUE())),1,BINOMDIST($A76,AP$3,0.5,TRUE()))</f>
        <v>1</v>
      </c>
      <c r="AQ76" s="3" t="n">
        <f aca="false">IF(ISERROR(BINOMDIST($A76,AQ$3,0.5,TRUE())),1,BINOMDIST($A76,AQ$3,0.5,TRUE()))</f>
        <v>1</v>
      </c>
      <c r="AR76" s="3" t="n">
        <f aca="false">IF(ISERROR(BINOMDIST($A76,AR$3,0.5,TRUE())),1,BINOMDIST($A76,AR$3,0.5,TRUE()))</f>
        <v>1</v>
      </c>
      <c r="AS76" s="3" t="n">
        <f aca="false">IF(ISERROR(BINOMDIST($A76,AS$3,0.5,TRUE())),1,BINOMDIST($A76,AS$3,0.5,TRUE()))</f>
        <v>1</v>
      </c>
      <c r="AT76" s="3" t="n">
        <f aca="false">IF(ISERROR(BINOMDIST($A76,AT$3,0.5,TRUE())),1,BINOMDIST($A76,AT$3,0.5,TRUE()))</f>
        <v>1</v>
      </c>
      <c r="AU76" s="3" t="n">
        <f aca="false">IF(ISERROR(BINOMDIST($A76,AU$3,0.5,TRUE())),1,BINOMDIST($A76,AU$3,0.5,TRUE()))</f>
        <v>1</v>
      </c>
      <c r="AV76" s="3" t="n">
        <f aca="false">IF(ISERROR(BINOMDIST($A76,AV$3,0.5,TRUE())),1,BINOMDIST($A76,AV$3,0.5,TRUE()))</f>
        <v>1</v>
      </c>
      <c r="AW76" s="3" t="n">
        <f aca="false">IF(ISERROR(BINOMDIST($A76,AW$3,0.5,TRUE())),1,BINOMDIST($A76,AW$3,0.5,TRUE()))</f>
        <v>1</v>
      </c>
      <c r="AX76" s="3" t="n">
        <f aca="false">IF(ISERROR(BINOMDIST($A76,AX$3,0.5,TRUE())),1,BINOMDIST($A76,AX$3,0.5,TRUE()))</f>
        <v>1</v>
      </c>
      <c r="AY76" s="3" t="n">
        <f aca="false">IF(ISERROR(BINOMDIST($A76,AY$3,0.5,TRUE())),1,BINOMDIST($A76,AY$3,0.5,TRUE()))</f>
        <v>1</v>
      </c>
      <c r="AZ76" s="3" t="n">
        <f aca="false">IF(ISERROR(BINOMDIST($A76,AZ$3,0.5,TRUE())),1,BINOMDIST($A76,AZ$3,0.5,TRUE()))</f>
        <v>1</v>
      </c>
      <c r="BA76" s="3" t="n">
        <f aca="false">IF(ISERROR(BINOMDIST($A76,BA$3,0.5,TRUE())),1,BINOMDIST($A76,BA$3,0.5,TRUE()))</f>
        <v>1</v>
      </c>
      <c r="BB76" s="3" t="n">
        <f aca="false">IF(ISERROR(BINOMDIST($A76,BB$3,0.5,TRUE())),1,BINOMDIST($A76,BB$3,0.5,TRUE()))</f>
        <v>1</v>
      </c>
      <c r="BC76" s="3" t="n">
        <f aca="false">IF(ISERROR(BINOMDIST($A76,BC$3,0.5,TRUE())),1,BINOMDIST($A76,BC$3,0.5,TRUE()))</f>
        <v>1</v>
      </c>
      <c r="BD76" s="3" t="n">
        <f aca="false">IF(ISERROR(BINOMDIST($A76,BD$3,0.5,TRUE())),1,BINOMDIST($A76,BD$3,0.5,TRUE()))</f>
        <v>1</v>
      </c>
      <c r="BE76" s="3" t="n">
        <f aca="false">IF(ISERROR(BINOMDIST($A76,BE$3,0.5,TRUE())),1,BINOMDIST($A76,BE$3,0.5,TRUE()))</f>
        <v>1</v>
      </c>
      <c r="BF76" s="3" t="n">
        <f aca="false">IF(ISERROR(BINOMDIST($A76,BF$3,0.5,TRUE())),1,BINOMDIST($A76,BF$3,0.5,TRUE()))</f>
        <v>1</v>
      </c>
      <c r="BG76" s="3" t="n">
        <f aca="false">IF(ISERROR(BINOMDIST($A76,BG$3,0.5,TRUE())),1,BINOMDIST($A76,BG$3,0.5,TRUE()))</f>
        <v>1</v>
      </c>
      <c r="BH76" s="3" t="n">
        <f aca="false">IF(ISERROR(BINOMDIST($A76,BH$3,0.5,TRUE())),1,BINOMDIST($A76,BH$3,0.5,TRUE()))</f>
        <v>1</v>
      </c>
      <c r="BI76" s="3" t="n">
        <f aca="false">IF(ISERROR(BINOMDIST($A76,BI$3,0.5,TRUE())),1,BINOMDIST($A76,BI$3,0.5,TRUE()))</f>
        <v>1</v>
      </c>
      <c r="BJ76" s="3" t="n">
        <f aca="false">IF(ISERROR(BINOMDIST($A76,BJ$3,0.5,TRUE())),1,BINOMDIST($A76,BJ$3,0.5,TRUE()))</f>
        <v>1</v>
      </c>
      <c r="BK76" s="3" t="n">
        <f aca="false">IF(ISERROR(BINOMDIST($A76,BK$3,0.5,TRUE())),1,BINOMDIST($A76,BK$3,0.5,TRUE()))</f>
        <v>1</v>
      </c>
      <c r="BL76" s="3" t="n">
        <f aca="false">IF(ISERROR(BINOMDIST($A76,BL$3,0.5,TRUE())),1,BINOMDIST($A76,BL$3,0.5,TRUE()))</f>
        <v>1</v>
      </c>
      <c r="BM76" s="3" t="n">
        <f aca="false">IF(ISERROR(BINOMDIST($A76,BM$3,0.5,TRUE())),1,BINOMDIST($A76,BM$3,0.5,TRUE()))</f>
        <v>1</v>
      </c>
      <c r="BN76" s="3" t="n">
        <f aca="false">IF(ISERROR(BINOMDIST($A76,BN$3,0.5,TRUE())),1,BINOMDIST($A76,BN$3,0.5,TRUE()))</f>
        <v>1</v>
      </c>
      <c r="BO76" s="3" t="n">
        <f aca="false">IF(ISERROR(BINOMDIST($A76,BO$3,0.5,TRUE())),1,BINOMDIST($A76,BO$3,0.5,TRUE()))</f>
        <v>1</v>
      </c>
      <c r="BP76" s="3" t="n">
        <f aca="false">IF(ISERROR(BINOMDIST($A76,BP$3,0.5,TRUE())),1,BINOMDIST($A76,BP$3,0.5,TRUE()))</f>
        <v>1</v>
      </c>
      <c r="BQ76" s="3" t="n">
        <f aca="false">IF(ISERROR(BINOMDIST($A76,BQ$3,0.5,TRUE())),1,BINOMDIST($A76,BQ$3,0.5,TRUE()))</f>
        <v>1</v>
      </c>
      <c r="BR76" s="3" t="n">
        <f aca="false">IF(ISERROR(BINOMDIST($A76,BR$3,0.5,TRUE())),1,BINOMDIST($A76,BR$3,0.5,TRUE()))</f>
        <v>1</v>
      </c>
      <c r="BS76" s="3" t="n">
        <f aca="false">IF(ISERROR(BINOMDIST($A76,BS$3,0.5,TRUE())),1,BINOMDIST($A76,BS$3,0.5,TRUE()))</f>
        <v>1</v>
      </c>
      <c r="BT76" s="3" t="n">
        <f aca="false">IF(ISERROR(BINOMDIST($A76,BT$3,0.5,TRUE())),1,BINOMDIST($A76,BT$3,0.5,TRUE()))</f>
        <v>1</v>
      </c>
      <c r="BU76" s="3" t="n">
        <f aca="false">IF(ISERROR(BINOMDIST($A76,BU$3,0.5,TRUE())),1,BINOMDIST($A76,BU$3,0.5,TRUE()))</f>
        <v>1</v>
      </c>
      <c r="BV76" s="3" t="n">
        <f aca="false">IF(ISERROR(BINOMDIST($A76,BV$3,0.5,TRUE())),1,BINOMDIST($A76,BV$3,0.5,TRUE()))</f>
        <v>1</v>
      </c>
      <c r="BW76" s="3" t="n">
        <f aca="false">IF(ISERROR(BINOMDIST($A76,BW$3,0.5,TRUE())),1,BINOMDIST($A76,BW$3,0.5,TRUE()))</f>
        <v>1</v>
      </c>
      <c r="BX76" s="3" t="n">
        <f aca="false">IF(ISERROR(BINOMDIST($A76,BX$3,0.5,TRUE())),1,BINOMDIST($A76,BX$3,0.5,TRUE()))</f>
        <v>1</v>
      </c>
      <c r="BY76" s="3" t="n">
        <f aca="false">IF(ISERROR(BINOMDIST($A76,BY$3,0.5,TRUE())),1,BINOMDIST($A76,BY$3,0.5,TRUE()))</f>
        <v>1</v>
      </c>
      <c r="BZ76" s="3" t="n">
        <f aca="false">IF(ISERROR(BINOMDIST($A76,BZ$3,0.5,TRUE())),1,BINOMDIST($A76,BZ$3,0.5,TRUE()))</f>
        <v>1</v>
      </c>
      <c r="CA76" s="3" t="n">
        <f aca="false">IF(ISERROR(BINOMDIST($A76,CA$3,0.5,TRUE())),1,BINOMDIST($A76,CA$3,0.5,TRUE()))</f>
        <v>1</v>
      </c>
      <c r="CB76" s="3" t="n">
        <f aca="false">IF(ISERROR(BINOMDIST($A76,CB$3,0.5,TRUE())),1,BINOMDIST($A76,CB$3,0.5,TRUE()))</f>
        <v>0.999999999999999</v>
      </c>
      <c r="CC76" s="3" t="n">
        <f aca="false">IF(ISERROR(BINOMDIST($A76,CC$3,0.5,TRUE())),1,BINOMDIST($A76,CC$3,0.5,TRUE()))</f>
        <v>0.999999999999996</v>
      </c>
      <c r="CD76" s="3" t="n">
        <f aca="false">IF(ISERROR(BINOMDIST($A76,CD$3,0.5,TRUE())),1,BINOMDIST($A76,CD$3,0.5,TRUE()))</f>
        <v>0.999999999999973</v>
      </c>
      <c r="CE76" s="3" t="n">
        <f aca="false">IF(ISERROR(BINOMDIST($A76,CE$3,0.5,TRUE())),1,BINOMDIST($A76,CE$3,0.5,TRUE()))</f>
        <v>0.999999999999877</v>
      </c>
      <c r="CF76" s="3" t="n">
        <f aca="false">IF(ISERROR(BINOMDIST($A76,CF$3,0.5,TRUE())),1,BINOMDIST($A76,CF$3,0.5,TRUE()))</f>
        <v>0.999999999999489</v>
      </c>
      <c r="CG76" s="3" t="n">
        <f aca="false">IF(ISERROR(BINOMDIST($A76,CG$3,0.5,TRUE())),1,BINOMDIST($A76,CG$3,0.5,TRUE()))</f>
        <v>0.999999999998041</v>
      </c>
      <c r="CH76" s="3" t="n">
        <f aca="false">IF(ISERROR(BINOMDIST($A76,CH$3,0.5,TRUE())),1,BINOMDIST($A76,CH$3,0.5,TRUE()))</f>
        <v>0.999999999993034</v>
      </c>
      <c r="CI76" s="3" t="n">
        <f aca="false">IF(ISERROR(BINOMDIST($A76,CI$3,0.5,TRUE())),1,BINOMDIST($A76,CI$3,0.5,TRUE()))</f>
        <v>0.999999999976857</v>
      </c>
      <c r="CJ76" s="3" t="n">
        <f aca="false">IF(ISERROR(BINOMDIST($A76,CJ$3,0.5,TRUE())),1,BINOMDIST($A76,CJ$3,0.5,TRUE()))</f>
        <v>0.999999999927749</v>
      </c>
      <c r="CK76" s="3" t="n">
        <f aca="false">IF(ISERROR(BINOMDIST($A76,CK$3,0.5,TRUE())),1,BINOMDIST($A76,CK$3,0.5,TRUE()))</f>
        <v>0.999999999786973</v>
      </c>
      <c r="CL76" s="3" t="n">
        <f aca="false">IF(ISERROR(BINOMDIST($A76,CL$3,0.5,TRUE())),1,BINOMDIST($A76,CL$3,0.5,TRUE()))</f>
        <v>0.999999999404239</v>
      </c>
      <c r="CM76" s="3" t="n">
        <f aca="false">IF(ISERROR(BINOMDIST($A76,CM$3,0.5,TRUE())),1,BINOMDIST($A76,CM$3,0.5,TRUE()))</f>
        <v>0.999999998413631</v>
      </c>
      <c r="CN76" s="3" t="n">
        <f aca="false">IF(ISERROR(BINOMDIST($A76,CN$3,0.5,TRUE())),1,BINOMDIST($A76,CN$3,0.5,TRUE()))</f>
        <v>0.999999995964627</v>
      </c>
      <c r="CO76" s="3" t="n">
        <f aca="false">IF(ISERROR(BINOMDIST($A76,CO$3,0.5,TRUE())),1,BINOMDIST($A76,CO$3,0.5,TRUE()))</f>
        <v>0.999999990164358</v>
      </c>
      <c r="CP76" s="3" t="n">
        <f aca="false">IF(ISERROR(BINOMDIST($A76,CP$3,0.5,TRUE())),1,BINOMDIST($A76,CP$3,0.5,TRUE()))</f>
        <v>0.999999976968746</v>
      </c>
      <c r="CQ76" s="3" t="n">
        <f aca="false">IF(ISERROR(BINOMDIST($A76,CQ$3,0.5,TRUE())),1,BINOMDIST($A76,CQ$3,0.5,TRUE()))</f>
        <v>0.999999948064068</v>
      </c>
      <c r="CR76" s="3" t="n">
        <f aca="false">IF(ISERROR(BINOMDIST($A76,CR$3,0.5,TRUE())),1,BINOMDIST($A76,CR$3,0.5,TRUE()))</f>
        <v>0.999999886970092</v>
      </c>
      <c r="CS76" s="3" t="n">
        <f aca="false">IF(ISERROR(BINOMDIST($A76,CS$3,0.5,TRUE())),1,BINOMDIST($A76,CS$3,0.5,TRUE()))</f>
        <v>0.999999762125881</v>
      </c>
      <c r="CT76" s="3" t="n">
        <f aca="false">IF(ISERROR(BINOMDIST($A76,CT$3,0.5,TRUE())),1,BINOMDIST($A76,CT$3,0.5,TRUE()))</f>
        <v>0.999999515038379</v>
      </c>
      <c r="CU76" s="3" t="n">
        <f aca="false">IF(ISERROR(BINOMDIST($A76,CU$3,0.5,TRUE())),1,BINOMDIST($A76,CU$3,0.5,TRUE()))</f>
        <v>0.999999040630375</v>
      </c>
      <c r="CV76" s="3" t="n">
        <f aca="false">IF(ISERROR(BINOMDIST($A76,CV$3,0.5,TRUE())),1,BINOMDIST($A76,CV$3,0.5,TRUE()))</f>
        <v>0.999998155676983</v>
      </c>
      <c r="CW76" s="3" t="n">
        <f aca="false">IF(ISERROR(BINOMDIST($A76,CW$3,0.5,TRUE())),1,BINOMDIST($A76,CW$3,0.5,TRUE()))</f>
        <v>0.999996549650457</v>
      </c>
      <c r="CX76" s="3" t="n">
        <f aca="false">IF(ISERROR(BINOMDIST($A76,CX$3,0.5,TRUE())),1,BINOMDIST($A76,CX$3,0.5,TRUE()))</f>
        <v>0.999993710424992</v>
      </c>
      <c r="CY76" s="3" t="n">
        <f aca="false">IF(ISERROR(BINOMDIST($A76,CY$3,0.5,TRUE())),1,BINOMDIST($A76,CY$3,0.5,TRUE()))</f>
        <v>0.999988815208672</v>
      </c>
      <c r="CZ76" s="3" t="n">
        <f aca="false">IF(ISERROR(BINOMDIST($A76,CZ$3,0.5,TRUE())),1,BINOMDIST($A76,CZ$3,0.5,TRUE()))</f>
        <v>0.999980574927867</v>
      </c>
    </row>
    <row r="77" customFormat="false" ht="13.5" hidden="false" customHeight="false" outlineLevel="0" collapsed="false">
      <c r="A77" s="0" t="n">
        <f aca="false">A76+1</f>
        <v>72</v>
      </c>
      <c r="B77" s="3" t="n">
        <f aca="false">IF(ISERROR(BINOMDIST($A77,B$3,0.5,TRUE())),1,BINOMDIST($A77,B$3,0.5,TRUE()))</f>
        <v>1</v>
      </c>
      <c r="C77" s="3" t="n">
        <f aca="false">IF(ISERROR(BINOMDIST($A77,C$3,0.5,TRUE())),1,BINOMDIST($A77,C$3,0.5,TRUE()))</f>
        <v>1</v>
      </c>
      <c r="D77" s="3" t="n">
        <f aca="false">IF(ISERROR(BINOMDIST($A77,D$3,0.5,TRUE())),1,BINOMDIST($A77,D$3,0.5,TRUE()))</f>
        <v>1</v>
      </c>
      <c r="E77" s="3" t="n">
        <f aca="false">IF(ISERROR(BINOMDIST($A77,E$3,0.5,TRUE())),1,BINOMDIST($A77,E$3,0.5,TRUE()))</f>
        <v>1</v>
      </c>
      <c r="F77" s="3" t="n">
        <f aca="false">IF(ISERROR(BINOMDIST($A77,F$3,0.5,TRUE())),1,BINOMDIST($A77,F$3,0.5,TRUE()))</f>
        <v>1</v>
      </c>
      <c r="G77" s="3" t="n">
        <f aca="false">IF(ISERROR(BINOMDIST($A77,G$3,0.5,TRUE())),1,BINOMDIST($A77,G$3,0.5,TRUE()))</f>
        <v>1</v>
      </c>
      <c r="H77" s="3" t="n">
        <f aca="false">IF(ISERROR(BINOMDIST($A77,H$3,0.5,TRUE())),1,BINOMDIST($A77,H$3,0.5,TRUE()))</f>
        <v>1</v>
      </c>
      <c r="I77" s="3" t="n">
        <f aca="false">IF(ISERROR(BINOMDIST($A77,I$3,0.5,TRUE())),1,BINOMDIST($A77,I$3,0.5,TRUE()))</f>
        <v>1</v>
      </c>
      <c r="J77" s="3" t="n">
        <f aca="false">IF(ISERROR(BINOMDIST($A77,J$3,0.5,TRUE())),1,BINOMDIST($A77,J$3,0.5,TRUE()))</f>
        <v>1</v>
      </c>
      <c r="K77" s="3" t="n">
        <f aca="false">IF(ISERROR(BINOMDIST($A77,K$3,0.5,TRUE())),1,BINOMDIST($A77,K$3,0.5,TRUE()))</f>
        <v>1</v>
      </c>
      <c r="L77" s="3" t="n">
        <f aca="false">IF(ISERROR(BINOMDIST($A77,L$3,0.5,TRUE())),1,BINOMDIST($A77,L$3,0.5,TRUE()))</f>
        <v>1</v>
      </c>
      <c r="M77" s="3" t="n">
        <f aca="false">IF(ISERROR(BINOMDIST($A77,M$3,0.5,TRUE())),1,BINOMDIST($A77,M$3,0.5,TRUE()))</f>
        <v>1</v>
      </c>
      <c r="N77" s="3" t="n">
        <f aca="false">IF(ISERROR(BINOMDIST($A77,N$3,0.5,TRUE())),1,BINOMDIST($A77,N$3,0.5,TRUE()))</f>
        <v>1</v>
      </c>
      <c r="O77" s="3" t="n">
        <f aca="false">IF(ISERROR(BINOMDIST($A77,O$3,0.5,TRUE())),1,BINOMDIST($A77,O$3,0.5,TRUE()))</f>
        <v>1</v>
      </c>
      <c r="P77" s="3" t="n">
        <f aca="false">IF(ISERROR(BINOMDIST($A77,P$3,0.5,TRUE())),1,BINOMDIST($A77,P$3,0.5,TRUE()))</f>
        <v>1</v>
      </c>
      <c r="Q77" s="3" t="n">
        <f aca="false">IF(ISERROR(BINOMDIST($A77,Q$3,0.5,TRUE())),1,BINOMDIST($A77,Q$3,0.5,TRUE()))</f>
        <v>1</v>
      </c>
      <c r="R77" s="3" t="n">
        <f aca="false">IF(ISERROR(BINOMDIST($A77,R$3,0.5,TRUE())),1,BINOMDIST($A77,R$3,0.5,TRUE()))</f>
        <v>1</v>
      </c>
      <c r="S77" s="3" t="n">
        <f aca="false">IF(ISERROR(BINOMDIST($A77,S$3,0.5,TRUE())),1,BINOMDIST($A77,S$3,0.5,TRUE()))</f>
        <v>1</v>
      </c>
      <c r="T77" s="3" t="n">
        <f aca="false">IF(ISERROR(BINOMDIST($A77,T$3,0.5,TRUE())),1,BINOMDIST($A77,T$3,0.5,TRUE()))</f>
        <v>1</v>
      </c>
      <c r="U77" s="3" t="n">
        <f aca="false">IF(ISERROR(BINOMDIST($A77,U$3,0.5,TRUE())),1,BINOMDIST($A77,U$3,0.5,TRUE()))</f>
        <v>1</v>
      </c>
      <c r="V77" s="3" t="n">
        <f aca="false">IF(ISERROR(BINOMDIST($A77,V$3,0.5,TRUE())),1,BINOMDIST($A77,V$3,0.5,TRUE()))</f>
        <v>1</v>
      </c>
      <c r="W77" s="3" t="n">
        <f aca="false">IF(ISERROR(BINOMDIST($A77,W$3,0.5,TRUE())),1,BINOMDIST($A77,W$3,0.5,TRUE()))</f>
        <v>1</v>
      </c>
      <c r="X77" s="3" t="n">
        <f aca="false">IF(ISERROR(BINOMDIST($A77,X$3,0.5,TRUE())),1,BINOMDIST($A77,X$3,0.5,TRUE()))</f>
        <v>1</v>
      </c>
      <c r="Y77" s="3" t="n">
        <f aca="false">IF(ISERROR(BINOMDIST($A77,Y$3,0.5,TRUE())),1,BINOMDIST($A77,Y$3,0.5,TRUE()))</f>
        <v>1</v>
      </c>
      <c r="Z77" s="3" t="n">
        <f aca="false">IF(ISERROR(BINOMDIST($A77,Z$3,0.5,TRUE())),1,BINOMDIST($A77,Z$3,0.5,TRUE()))</f>
        <v>1</v>
      </c>
      <c r="AA77" s="3" t="n">
        <f aca="false">IF(ISERROR(BINOMDIST($A77,AA$3,0.5,TRUE())),1,BINOMDIST($A77,AA$3,0.5,TRUE()))</f>
        <v>1</v>
      </c>
      <c r="AB77" s="3" t="n">
        <f aca="false">IF(ISERROR(BINOMDIST($A77,AB$3,0.5,TRUE())),1,BINOMDIST($A77,AB$3,0.5,TRUE()))</f>
        <v>1</v>
      </c>
      <c r="AC77" s="3" t="n">
        <f aca="false">IF(ISERROR(BINOMDIST($A77,AC$3,0.5,TRUE())),1,BINOMDIST($A77,AC$3,0.5,TRUE()))</f>
        <v>1</v>
      </c>
      <c r="AD77" s="3" t="n">
        <f aca="false">IF(ISERROR(BINOMDIST($A77,AD$3,0.5,TRUE())),1,BINOMDIST($A77,AD$3,0.5,TRUE()))</f>
        <v>1</v>
      </c>
      <c r="AE77" s="3" t="n">
        <f aca="false">IF(ISERROR(BINOMDIST($A77,AE$3,0.5,TRUE())),1,BINOMDIST($A77,AE$3,0.5,TRUE()))</f>
        <v>1</v>
      </c>
      <c r="AF77" s="3" t="n">
        <f aca="false">IF(ISERROR(BINOMDIST($A77,AF$3,0.5,TRUE())),1,BINOMDIST($A77,AF$3,0.5,TRUE()))</f>
        <v>1</v>
      </c>
      <c r="AG77" s="3" t="n">
        <f aca="false">IF(ISERROR(BINOMDIST($A77,AG$3,0.5,TRUE())),1,BINOMDIST($A77,AG$3,0.5,TRUE()))</f>
        <v>1</v>
      </c>
      <c r="AH77" s="3" t="n">
        <f aca="false">IF(ISERROR(BINOMDIST($A77,AH$3,0.5,TRUE())),1,BINOMDIST($A77,AH$3,0.5,TRUE()))</f>
        <v>1</v>
      </c>
      <c r="AI77" s="3" t="n">
        <f aca="false">IF(ISERROR(BINOMDIST($A77,AI$3,0.5,TRUE())),1,BINOMDIST($A77,AI$3,0.5,TRUE()))</f>
        <v>1</v>
      </c>
      <c r="AJ77" s="3" t="n">
        <f aca="false">IF(ISERROR(BINOMDIST($A77,AJ$3,0.5,TRUE())),1,BINOMDIST($A77,AJ$3,0.5,TRUE()))</f>
        <v>1</v>
      </c>
      <c r="AK77" s="3" t="n">
        <f aca="false">IF(ISERROR(BINOMDIST($A77,AK$3,0.5,TRUE())),1,BINOMDIST($A77,AK$3,0.5,TRUE()))</f>
        <v>1</v>
      </c>
      <c r="AL77" s="3" t="n">
        <f aca="false">IF(ISERROR(BINOMDIST($A77,AL$3,0.5,TRUE())),1,BINOMDIST($A77,AL$3,0.5,TRUE()))</f>
        <v>1</v>
      </c>
      <c r="AM77" s="3" t="n">
        <f aca="false">IF(ISERROR(BINOMDIST($A77,AM$3,0.5,TRUE())),1,BINOMDIST($A77,AM$3,0.5,TRUE()))</f>
        <v>1</v>
      </c>
      <c r="AN77" s="3" t="n">
        <f aca="false">IF(ISERROR(BINOMDIST($A77,AN$3,0.5,TRUE())),1,BINOMDIST($A77,AN$3,0.5,TRUE()))</f>
        <v>1</v>
      </c>
      <c r="AO77" s="3" t="n">
        <f aca="false">IF(ISERROR(BINOMDIST($A77,AO$3,0.5,TRUE())),1,BINOMDIST($A77,AO$3,0.5,TRUE()))</f>
        <v>1</v>
      </c>
      <c r="AP77" s="3" t="n">
        <f aca="false">IF(ISERROR(BINOMDIST($A77,AP$3,0.5,TRUE())),1,BINOMDIST($A77,AP$3,0.5,TRUE()))</f>
        <v>1</v>
      </c>
      <c r="AQ77" s="3" t="n">
        <f aca="false">IF(ISERROR(BINOMDIST($A77,AQ$3,0.5,TRUE())),1,BINOMDIST($A77,AQ$3,0.5,TRUE()))</f>
        <v>1</v>
      </c>
      <c r="AR77" s="3" t="n">
        <f aca="false">IF(ISERROR(BINOMDIST($A77,AR$3,0.5,TRUE())),1,BINOMDIST($A77,AR$3,0.5,TRUE()))</f>
        <v>1</v>
      </c>
      <c r="AS77" s="3" t="n">
        <f aca="false">IF(ISERROR(BINOMDIST($A77,AS$3,0.5,TRUE())),1,BINOMDIST($A77,AS$3,0.5,TRUE()))</f>
        <v>1</v>
      </c>
      <c r="AT77" s="3" t="n">
        <f aca="false">IF(ISERROR(BINOMDIST($A77,AT$3,0.5,TRUE())),1,BINOMDIST($A77,AT$3,0.5,TRUE()))</f>
        <v>1</v>
      </c>
      <c r="AU77" s="3" t="n">
        <f aca="false">IF(ISERROR(BINOMDIST($A77,AU$3,0.5,TRUE())),1,BINOMDIST($A77,AU$3,0.5,TRUE()))</f>
        <v>1</v>
      </c>
      <c r="AV77" s="3" t="n">
        <f aca="false">IF(ISERROR(BINOMDIST($A77,AV$3,0.5,TRUE())),1,BINOMDIST($A77,AV$3,0.5,TRUE()))</f>
        <v>1</v>
      </c>
      <c r="AW77" s="3" t="n">
        <f aca="false">IF(ISERROR(BINOMDIST($A77,AW$3,0.5,TRUE())),1,BINOMDIST($A77,AW$3,0.5,TRUE()))</f>
        <v>1</v>
      </c>
      <c r="AX77" s="3" t="n">
        <f aca="false">IF(ISERROR(BINOMDIST($A77,AX$3,0.5,TRUE())),1,BINOMDIST($A77,AX$3,0.5,TRUE()))</f>
        <v>1</v>
      </c>
      <c r="AY77" s="3" t="n">
        <f aca="false">IF(ISERROR(BINOMDIST($A77,AY$3,0.5,TRUE())),1,BINOMDIST($A77,AY$3,0.5,TRUE()))</f>
        <v>1</v>
      </c>
      <c r="AZ77" s="3" t="n">
        <f aca="false">IF(ISERROR(BINOMDIST($A77,AZ$3,0.5,TRUE())),1,BINOMDIST($A77,AZ$3,0.5,TRUE()))</f>
        <v>1</v>
      </c>
      <c r="BA77" s="3" t="n">
        <f aca="false">IF(ISERROR(BINOMDIST($A77,BA$3,0.5,TRUE())),1,BINOMDIST($A77,BA$3,0.5,TRUE()))</f>
        <v>1</v>
      </c>
      <c r="BB77" s="3" t="n">
        <f aca="false">IF(ISERROR(BINOMDIST($A77,BB$3,0.5,TRUE())),1,BINOMDIST($A77,BB$3,0.5,TRUE()))</f>
        <v>1</v>
      </c>
      <c r="BC77" s="3" t="n">
        <f aca="false">IF(ISERROR(BINOMDIST($A77,BC$3,0.5,TRUE())),1,BINOMDIST($A77,BC$3,0.5,TRUE()))</f>
        <v>1</v>
      </c>
      <c r="BD77" s="3" t="n">
        <f aca="false">IF(ISERROR(BINOMDIST($A77,BD$3,0.5,TRUE())),1,BINOMDIST($A77,BD$3,0.5,TRUE()))</f>
        <v>1</v>
      </c>
      <c r="BE77" s="3" t="n">
        <f aca="false">IF(ISERROR(BINOMDIST($A77,BE$3,0.5,TRUE())),1,BINOMDIST($A77,BE$3,0.5,TRUE()))</f>
        <v>1</v>
      </c>
      <c r="BF77" s="3" t="n">
        <f aca="false">IF(ISERROR(BINOMDIST($A77,BF$3,0.5,TRUE())),1,BINOMDIST($A77,BF$3,0.5,TRUE()))</f>
        <v>1</v>
      </c>
      <c r="BG77" s="3" t="n">
        <f aca="false">IF(ISERROR(BINOMDIST($A77,BG$3,0.5,TRUE())),1,BINOMDIST($A77,BG$3,0.5,TRUE()))</f>
        <v>1</v>
      </c>
      <c r="BH77" s="3" t="n">
        <f aca="false">IF(ISERROR(BINOMDIST($A77,BH$3,0.5,TRUE())),1,BINOMDIST($A77,BH$3,0.5,TRUE()))</f>
        <v>1</v>
      </c>
      <c r="BI77" s="3" t="n">
        <f aca="false">IF(ISERROR(BINOMDIST($A77,BI$3,0.5,TRUE())),1,BINOMDIST($A77,BI$3,0.5,TRUE()))</f>
        <v>1</v>
      </c>
      <c r="BJ77" s="3" t="n">
        <f aca="false">IF(ISERROR(BINOMDIST($A77,BJ$3,0.5,TRUE())),1,BINOMDIST($A77,BJ$3,0.5,TRUE()))</f>
        <v>1</v>
      </c>
      <c r="BK77" s="3" t="n">
        <f aca="false">IF(ISERROR(BINOMDIST($A77,BK$3,0.5,TRUE())),1,BINOMDIST($A77,BK$3,0.5,TRUE()))</f>
        <v>1</v>
      </c>
      <c r="BL77" s="3" t="n">
        <f aca="false">IF(ISERROR(BINOMDIST($A77,BL$3,0.5,TRUE())),1,BINOMDIST($A77,BL$3,0.5,TRUE()))</f>
        <v>1</v>
      </c>
      <c r="BM77" s="3" t="n">
        <f aca="false">IF(ISERROR(BINOMDIST($A77,BM$3,0.5,TRUE())),1,BINOMDIST($A77,BM$3,0.5,TRUE()))</f>
        <v>1</v>
      </c>
      <c r="BN77" s="3" t="n">
        <f aca="false">IF(ISERROR(BINOMDIST($A77,BN$3,0.5,TRUE())),1,BINOMDIST($A77,BN$3,0.5,TRUE()))</f>
        <v>1</v>
      </c>
      <c r="BO77" s="3" t="n">
        <f aca="false">IF(ISERROR(BINOMDIST($A77,BO$3,0.5,TRUE())),1,BINOMDIST($A77,BO$3,0.5,TRUE()))</f>
        <v>1</v>
      </c>
      <c r="BP77" s="3" t="n">
        <f aca="false">IF(ISERROR(BINOMDIST($A77,BP$3,0.5,TRUE())),1,BINOMDIST($A77,BP$3,0.5,TRUE()))</f>
        <v>1</v>
      </c>
      <c r="BQ77" s="3" t="n">
        <f aca="false">IF(ISERROR(BINOMDIST($A77,BQ$3,0.5,TRUE())),1,BINOMDIST($A77,BQ$3,0.5,TRUE()))</f>
        <v>1</v>
      </c>
      <c r="BR77" s="3" t="n">
        <f aca="false">IF(ISERROR(BINOMDIST($A77,BR$3,0.5,TRUE())),1,BINOMDIST($A77,BR$3,0.5,TRUE()))</f>
        <v>1</v>
      </c>
      <c r="BS77" s="3" t="n">
        <f aca="false">IF(ISERROR(BINOMDIST($A77,BS$3,0.5,TRUE())),1,BINOMDIST($A77,BS$3,0.5,TRUE()))</f>
        <v>1</v>
      </c>
      <c r="BT77" s="3" t="n">
        <f aca="false">IF(ISERROR(BINOMDIST($A77,BT$3,0.5,TRUE())),1,BINOMDIST($A77,BT$3,0.5,TRUE()))</f>
        <v>1</v>
      </c>
      <c r="BU77" s="3" t="n">
        <f aca="false">IF(ISERROR(BINOMDIST($A77,BU$3,0.5,TRUE())),1,BINOMDIST($A77,BU$3,0.5,TRUE()))</f>
        <v>1</v>
      </c>
      <c r="BV77" s="3" t="n">
        <f aca="false">IF(ISERROR(BINOMDIST($A77,BV$3,0.5,TRUE())),1,BINOMDIST($A77,BV$3,0.5,TRUE()))</f>
        <v>1</v>
      </c>
      <c r="BW77" s="3" t="n">
        <f aca="false">IF(ISERROR(BINOMDIST($A77,BW$3,0.5,TRUE())),1,BINOMDIST($A77,BW$3,0.5,TRUE()))</f>
        <v>1</v>
      </c>
      <c r="BX77" s="3" t="n">
        <f aca="false">IF(ISERROR(BINOMDIST($A77,BX$3,0.5,TRUE())),1,BINOMDIST($A77,BX$3,0.5,TRUE()))</f>
        <v>1</v>
      </c>
      <c r="BY77" s="3" t="n">
        <f aca="false">IF(ISERROR(BINOMDIST($A77,BY$3,0.5,TRUE())),1,BINOMDIST($A77,BY$3,0.5,TRUE()))</f>
        <v>1</v>
      </c>
      <c r="BZ77" s="3" t="n">
        <f aca="false">IF(ISERROR(BINOMDIST($A77,BZ$3,0.5,TRUE())),1,BINOMDIST($A77,BZ$3,0.5,TRUE()))</f>
        <v>1</v>
      </c>
      <c r="CA77" s="3" t="n">
        <f aca="false">IF(ISERROR(BINOMDIST($A77,CA$3,0.5,TRUE())),1,BINOMDIST($A77,CA$3,0.5,TRUE()))</f>
        <v>1</v>
      </c>
      <c r="CB77" s="3" t="n">
        <f aca="false">IF(ISERROR(BINOMDIST($A77,CB$3,0.5,TRUE())),1,BINOMDIST($A77,CB$3,0.5,TRUE()))</f>
        <v>1</v>
      </c>
      <c r="CC77" s="3" t="n">
        <f aca="false">IF(ISERROR(BINOMDIST($A77,CC$3,0.5,TRUE())),1,BINOMDIST($A77,CC$3,0.5,TRUE()))</f>
        <v>1</v>
      </c>
      <c r="CD77" s="3" t="n">
        <f aca="false">IF(ISERROR(BINOMDIST($A77,CD$3,0.5,TRUE())),1,BINOMDIST($A77,CD$3,0.5,TRUE()))</f>
        <v>0.999999999999997</v>
      </c>
      <c r="CE77" s="3" t="n">
        <f aca="false">IF(ISERROR(BINOMDIST($A77,CE$3,0.5,TRUE())),1,BINOMDIST($A77,CE$3,0.5,TRUE()))</f>
        <v>0.999999999999985</v>
      </c>
      <c r="CF77" s="3" t="n">
        <f aca="false">IF(ISERROR(BINOMDIST($A77,CF$3,0.5,TRUE())),1,BINOMDIST($A77,CF$3,0.5,TRUE()))</f>
        <v>0.999999999999931</v>
      </c>
      <c r="CG77" s="3" t="n">
        <f aca="false">IF(ISERROR(BINOMDIST($A77,CG$3,0.5,TRUE())),1,BINOMDIST($A77,CG$3,0.5,TRUE()))</f>
        <v>0.99999999999971</v>
      </c>
      <c r="CH77" s="3" t="n">
        <f aca="false">IF(ISERROR(BINOMDIST($A77,CH$3,0.5,TRUE())),1,BINOMDIST($A77,CH$3,0.5,TRUE()))</f>
        <v>0.999999999998875</v>
      </c>
      <c r="CI77" s="3" t="n">
        <f aca="false">IF(ISERROR(BINOMDIST($A77,CI$3,0.5,TRUE())),1,BINOMDIST($A77,CI$3,0.5,TRUE()))</f>
        <v>0.999999999995955</v>
      </c>
      <c r="CJ77" s="3" t="n">
        <f aca="false">IF(ISERROR(BINOMDIST($A77,CJ$3,0.5,TRUE())),1,BINOMDIST($A77,CJ$3,0.5,TRUE()))</f>
        <v>0.999999999986406</v>
      </c>
      <c r="CK77" s="3" t="n">
        <f aca="false">IF(ISERROR(BINOMDIST($A77,CK$3,0.5,TRUE())),1,BINOMDIST($A77,CK$3,0.5,TRUE()))</f>
        <v>0.999999999957078</v>
      </c>
      <c r="CL77" s="3" t="n">
        <f aca="false">IF(ISERROR(BINOMDIST($A77,CL$3,0.5,TRUE())),1,BINOMDIST($A77,CL$3,0.5,TRUE()))</f>
        <v>0.999999999872026</v>
      </c>
      <c r="CM77" s="3" t="n">
        <f aca="false">IF(ISERROR(BINOMDIST($A77,CM$3,0.5,TRUE())),1,BINOMDIST($A77,CM$3,0.5,TRUE()))</f>
        <v>0.999999999638132</v>
      </c>
      <c r="CN77" s="3" t="n">
        <f aca="false">IF(ISERROR(BINOMDIST($A77,CN$3,0.5,TRUE())),1,BINOMDIST($A77,CN$3,0.5,TRUE()))</f>
        <v>0.99999999902588</v>
      </c>
      <c r="CO77" s="3" t="n">
        <f aca="false">IF(ISERROR(BINOMDIST($A77,CO$3,0.5,TRUE())),1,BINOMDIST($A77,CO$3,0.5,TRUE()))</f>
        <v>0.999999997495254</v>
      </c>
      <c r="CP77" s="3" t="n">
        <f aca="false">IF(ISERROR(BINOMDIST($A77,CP$3,0.5,TRUE())),1,BINOMDIST($A77,CP$3,0.5,TRUE()))</f>
        <v>0.999999993829807</v>
      </c>
      <c r="CQ77" s="3" t="n">
        <f aca="false">IF(ISERROR(BINOMDIST($A77,CQ$3,0.5,TRUE())),1,BINOMDIST($A77,CQ$3,0.5,TRUE()))</f>
        <v>0.999999985399276</v>
      </c>
      <c r="CR77" s="3" t="n">
        <f aca="false">IF(ISERROR(BINOMDIST($A77,CR$3,0.5,TRUE())),1,BINOMDIST($A77,CR$3,0.5,TRUE()))</f>
        <v>0.999999966731672</v>
      </c>
      <c r="CS77" s="3" t="n">
        <f aca="false">IF(ISERROR(BINOMDIST($A77,CS$3,0.5,TRUE())),1,BINOMDIST($A77,CS$3,0.5,TRUE()))</f>
        <v>0.999999926850882</v>
      </c>
      <c r="CT77" s="3" t="n">
        <f aca="false">IF(ISERROR(BINOMDIST($A77,CT$3,0.5,TRUE())),1,BINOMDIST($A77,CT$3,0.5,TRUE()))</f>
        <v>0.999999844488382</v>
      </c>
      <c r="CU77" s="3" t="n">
        <f aca="false">IF(ISERROR(BINOMDIST($A77,CU$3,0.5,TRUE())),1,BINOMDIST($A77,CU$3,0.5,TRUE()))</f>
        <v>0.99999967976338</v>
      </c>
      <c r="CV77" s="3" t="n">
        <f aca="false">IF(ISERROR(BINOMDIST($A77,CV$3,0.5,TRUE())),1,BINOMDIST($A77,CV$3,0.5,TRUE()))</f>
        <v>0.999999360196877</v>
      </c>
      <c r="CW77" s="3" t="n">
        <f aca="false">IF(ISERROR(BINOMDIST($A77,CW$3,0.5,TRUE())),1,BINOMDIST($A77,CW$3,0.5,TRUE()))</f>
        <v>0.99999875793693</v>
      </c>
      <c r="CX77" s="3" t="n">
        <f aca="false">IF(ISERROR(BINOMDIST($A77,CX$3,0.5,TRUE())),1,BINOMDIST($A77,CX$3,0.5,TRUE()))</f>
        <v>0.999997653793694</v>
      </c>
      <c r="CY77" s="3" t="n">
        <f aca="false">IF(ISERROR(BINOMDIST($A77,CY$3,0.5,TRUE())),1,BINOMDIST($A77,CY$3,0.5,TRUE()))</f>
        <v>0.999995682109343</v>
      </c>
      <c r="CZ77" s="3" t="n">
        <f aca="false">IF(ISERROR(BINOMDIST($A77,CZ$3,0.5,TRUE())),1,BINOMDIST($A77,CZ$3,0.5,TRUE()))</f>
        <v>0.999992248659007</v>
      </c>
    </row>
    <row r="78" customFormat="false" ht="13.5" hidden="false" customHeight="false" outlineLevel="0" collapsed="false">
      <c r="A78" s="0" t="n">
        <f aca="false">A77+1</f>
        <v>73</v>
      </c>
      <c r="B78" s="3" t="n">
        <f aca="false">IF(ISERROR(BINOMDIST($A78,B$3,0.5,TRUE())),1,BINOMDIST($A78,B$3,0.5,TRUE()))</f>
        <v>1</v>
      </c>
      <c r="C78" s="3" t="n">
        <f aca="false">IF(ISERROR(BINOMDIST($A78,C$3,0.5,TRUE())),1,BINOMDIST($A78,C$3,0.5,TRUE()))</f>
        <v>1</v>
      </c>
      <c r="D78" s="3" t="n">
        <f aca="false">IF(ISERROR(BINOMDIST($A78,D$3,0.5,TRUE())),1,BINOMDIST($A78,D$3,0.5,TRUE()))</f>
        <v>1</v>
      </c>
      <c r="E78" s="3" t="n">
        <f aca="false">IF(ISERROR(BINOMDIST($A78,E$3,0.5,TRUE())),1,BINOMDIST($A78,E$3,0.5,TRUE()))</f>
        <v>1</v>
      </c>
      <c r="F78" s="3" t="n">
        <f aca="false">IF(ISERROR(BINOMDIST($A78,F$3,0.5,TRUE())),1,BINOMDIST($A78,F$3,0.5,TRUE()))</f>
        <v>1</v>
      </c>
      <c r="G78" s="3" t="n">
        <f aca="false">IF(ISERROR(BINOMDIST($A78,G$3,0.5,TRUE())),1,BINOMDIST($A78,G$3,0.5,TRUE()))</f>
        <v>1</v>
      </c>
      <c r="H78" s="3" t="n">
        <f aca="false">IF(ISERROR(BINOMDIST($A78,H$3,0.5,TRUE())),1,BINOMDIST($A78,H$3,0.5,TRUE()))</f>
        <v>1</v>
      </c>
      <c r="I78" s="3" t="n">
        <f aca="false">IF(ISERROR(BINOMDIST($A78,I$3,0.5,TRUE())),1,BINOMDIST($A78,I$3,0.5,TRUE()))</f>
        <v>1</v>
      </c>
      <c r="J78" s="3" t="n">
        <f aca="false">IF(ISERROR(BINOMDIST($A78,J$3,0.5,TRUE())),1,BINOMDIST($A78,J$3,0.5,TRUE()))</f>
        <v>1</v>
      </c>
      <c r="K78" s="3" t="n">
        <f aca="false">IF(ISERROR(BINOMDIST($A78,K$3,0.5,TRUE())),1,BINOMDIST($A78,K$3,0.5,TRUE()))</f>
        <v>1</v>
      </c>
      <c r="L78" s="3" t="n">
        <f aca="false">IF(ISERROR(BINOMDIST($A78,L$3,0.5,TRUE())),1,BINOMDIST($A78,L$3,0.5,TRUE()))</f>
        <v>1</v>
      </c>
      <c r="M78" s="3" t="n">
        <f aca="false">IF(ISERROR(BINOMDIST($A78,M$3,0.5,TRUE())),1,BINOMDIST($A78,M$3,0.5,TRUE()))</f>
        <v>1</v>
      </c>
      <c r="N78" s="3" t="n">
        <f aca="false">IF(ISERROR(BINOMDIST($A78,N$3,0.5,TRUE())),1,BINOMDIST($A78,N$3,0.5,TRUE()))</f>
        <v>1</v>
      </c>
      <c r="O78" s="3" t="n">
        <f aca="false">IF(ISERROR(BINOMDIST($A78,O$3,0.5,TRUE())),1,BINOMDIST($A78,O$3,0.5,TRUE()))</f>
        <v>1</v>
      </c>
      <c r="P78" s="3" t="n">
        <f aca="false">IF(ISERROR(BINOMDIST($A78,P$3,0.5,TRUE())),1,BINOMDIST($A78,P$3,0.5,TRUE()))</f>
        <v>1</v>
      </c>
      <c r="Q78" s="3" t="n">
        <f aca="false">IF(ISERROR(BINOMDIST($A78,Q$3,0.5,TRUE())),1,BINOMDIST($A78,Q$3,0.5,TRUE()))</f>
        <v>1</v>
      </c>
      <c r="R78" s="3" t="n">
        <f aca="false">IF(ISERROR(BINOMDIST($A78,R$3,0.5,TRUE())),1,BINOMDIST($A78,R$3,0.5,TRUE()))</f>
        <v>1</v>
      </c>
      <c r="S78" s="3" t="n">
        <f aca="false">IF(ISERROR(BINOMDIST($A78,S$3,0.5,TRUE())),1,BINOMDIST($A78,S$3,0.5,TRUE()))</f>
        <v>1</v>
      </c>
      <c r="T78" s="3" t="n">
        <f aca="false">IF(ISERROR(BINOMDIST($A78,T$3,0.5,TRUE())),1,BINOMDIST($A78,T$3,0.5,TRUE()))</f>
        <v>1</v>
      </c>
      <c r="U78" s="3" t="n">
        <f aca="false">IF(ISERROR(BINOMDIST($A78,U$3,0.5,TRUE())),1,BINOMDIST($A78,U$3,0.5,TRUE()))</f>
        <v>1</v>
      </c>
      <c r="V78" s="3" t="n">
        <f aca="false">IF(ISERROR(BINOMDIST($A78,V$3,0.5,TRUE())),1,BINOMDIST($A78,V$3,0.5,TRUE()))</f>
        <v>1</v>
      </c>
      <c r="W78" s="3" t="n">
        <f aca="false">IF(ISERROR(BINOMDIST($A78,W$3,0.5,TRUE())),1,BINOMDIST($A78,W$3,0.5,TRUE()))</f>
        <v>1</v>
      </c>
      <c r="X78" s="3" t="n">
        <f aca="false">IF(ISERROR(BINOMDIST($A78,X$3,0.5,TRUE())),1,BINOMDIST($A78,X$3,0.5,TRUE()))</f>
        <v>1</v>
      </c>
      <c r="Y78" s="3" t="n">
        <f aca="false">IF(ISERROR(BINOMDIST($A78,Y$3,0.5,TRUE())),1,BINOMDIST($A78,Y$3,0.5,TRUE()))</f>
        <v>1</v>
      </c>
      <c r="Z78" s="3" t="n">
        <f aca="false">IF(ISERROR(BINOMDIST($A78,Z$3,0.5,TRUE())),1,BINOMDIST($A78,Z$3,0.5,TRUE()))</f>
        <v>1</v>
      </c>
      <c r="AA78" s="3" t="n">
        <f aca="false">IF(ISERROR(BINOMDIST($A78,AA$3,0.5,TRUE())),1,BINOMDIST($A78,AA$3,0.5,TRUE()))</f>
        <v>1</v>
      </c>
      <c r="AB78" s="3" t="n">
        <f aca="false">IF(ISERROR(BINOMDIST($A78,AB$3,0.5,TRUE())),1,BINOMDIST($A78,AB$3,0.5,TRUE()))</f>
        <v>1</v>
      </c>
      <c r="AC78" s="3" t="n">
        <f aca="false">IF(ISERROR(BINOMDIST($A78,AC$3,0.5,TRUE())),1,BINOMDIST($A78,AC$3,0.5,TRUE()))</f>
        <v>1</v>
      </c>
      <c r="AD78" s="3" t="n">
        <f aca="false">IF(ISERROR(BINOMDIST($A78,AD$3,0.5,TRUE())),1,BINOMDIST($A78,AD$3,0.5,TRUE()))</f>
        <v>1</v>
      </c>
      <c r="AE78" s="3" t="n">
        <f aca="false">IF(ISERROR(BINOMDIST($A78,AE$3,0.5,TRUE())),1,BINOMDIST($A78,AE$3,0.5,TRUE()))</f>
        <v>1</v>
      </c>
      <c r="AF78" s="3" t="n">
        <f aca="false">IF(ISERROR(BINOMDIST($A78,AF$3,0.5,TRUE())),1,BINOMDIST($A78,AF$3,0.5,TRUE()))</f>
        <v>1</v>
      </c>
      <c r="AG78" s="3" t="n">
        <f aca="false">IF(ISERROR(BINOMDIST($A78,AG$3,0.5,TRUE())),1,BINOMDIST($A78,AG$3,0.5,TRUE()))</f>
        <v>1</v>
      </c>
      <c r="AH78" s="3" t="n">
        <f aca="false">IF(ISERROR(BINOMDIST($A78,AH$3,0.5,TRUE())),1,BINOMDIST($A78,AH$3,0.5,TRUE()))</f>
        <v>1</v>
      </c>
      <c r="AI78" s="3" t="n">
        <f aca="false">IF(ISERROR(BINOMDIST($A78,AI$3,0.5,TRUE())),1,BINOMDIST($A78,AI$3,0.5,TRUE()))</f>
        <v>1</v>
      </c>
      <c r="AJ78" s="3" t="n">
        <f aca="false">IF(ISERROR(BINOMDIST($A78,AJ$3,0.5,TRUE())),1,BINOMDIST($A78,AJ$3,0.5,TRUE()))</f>
        <v>1</v>
      </c>
      <c r="AK78" s="3" t="n">
        <f aca="false">IF(ISERROR(BINOMDIST($A78,AK$3,0.5,TRUE())),1,BINOMDIST($A78,AK$3,0.5,TRUE()))</f>
        <v>1</v>
      </c>
      <c r="AL78" s="3" t="n">
        <f aca="false">IF(ISERROR(BINOMDIST($A78,AL$3,0.5,TRUE())),1,BINOMDIST($A78,AL$3,0.5,TRUE()))</f>
        <v>1</v>
      </c>
      <c r="AM78" s="3" t="n">
        <f aca="false">IF(ISERROR(BINOMDIST($A78,AM$3,0.5,TRUE())),1,BINOMDIST($A78,AM$3,0.5,TRUE()))</f>
        <v>1</v>
      </c>
      <c r="AN78" s="3" t="n">
        <f aca="false">IF(ISERROR(BINOMDIST($A78,AN$3,0.5,TRUE())),1,BINOMDIST($A78,AN$3,0.5,TRUE()))</f>
        <v>1</v>
      </c>
      <c r="AO78" s="3" t="n">
        <f aca="false">IF(ISERROR(BINOMDIST($A78,AO$3,0.5,TRUE())),1,BINOMDIST($A78,AO$3,0.5,TRUE()))</f>
        <v>1</v>
      </c>
      <c r="AP78" s="3" t="n">
        <f aca="false">IF(ISERROR(BINOMDIST($A78,AP$3,0.5,TRUE())),1,BINOMDIST($A78,AP$3,0.5,TRUE()))</f>
        <v>1</v>
      </c>
      <c r="AQ78" s="3" t="n">
        <f aca="false">IF(ISERROR(BINOMDIST($A78,AQ$3,0.5,TRUE())),1,BINOMDIST($A78,AQ$3,0.5,TRUE()))</f>
        <v>1</v>
      </c>
      <c r="AR78" s="3" t="n">
        <f aca="false">IF(ISERROR(BINOMDIST($A78,AR$3,0.5,TRUE())),1,BINOMDIST($A78,AR$3,0.5,TRUE()))</f>
        <v>1</v>
      </c>
      <c r="AS78" s="3" t="n">
        <f aca="false">IF(ISERROR(BINOMDIST($A78,AS$3,0.5,TRUE())),1,BINOMDIST($A78,AS$3,0.5,TRUE()))</f>
        <v>1</v>
      </c>
      <c r="AT78" s="3" t="n">
        <f aca="false">IF(ISERROR(BINOMDIST($A78,AT$3,0.5,TRUE())),1,BINOMDIST($A78,AT$3,0.5,TRUE()))</f>
        <v>1</v>
      </c>
      <c r="AU78" s="3" t="n">
        <f aca="false">IF(ISERROR(BINOMDIST($A78,AU$3,0.5,TRUE())),1,BINOMDIST($A78,AU$3,0.5,TRUE()))</f>
        <v>1</v>
      </c>
      <c r="AV78" s="3" t="n">
        <f aca="false">IF(ISERROR(BINOMDIST($A78,AV$3,0.5,TRUE())),1,BINOMDIST($A78,AV$3,0.5,TRUE()))</f>
        <v>1</v>
      </c>
      <c r="AW78" s="3" t="n">
        <f aca="false">IF(ISERROR(BINOMDIST($A78,AW$3,0.5,TRUE())),1,BINOMDIST($A78,AW$3,0.5,TRUE()))</f>
        <v>1</v>
      </c>
      <c r="AX78" s="3" t="n">
        <f aca="false">IF(ISERROR(BINOMDIST($A78,AX$3,0.5,TRUE())),1,BINOMDIST($A78,AX$3,0.5,TRUE()))</f>
        <v>1</v>
      </c>
      <c r="AY78" s="3" t="n">
        <f aca="false">IF(ISERROR(BINOMDIST($A78,AY$3,0.5,TRUE())),1,BINOMDIST($A78,AY$3,0.5,TRUE()))</f>
        <v>1</v>
      </c>
      <c r="AZ78" s="3" t="n">
        <f aca="false">IF(ISERROR(BINOMDIST($A78,AZ$3,0.5,TRUE())),1,BINOMDIST($A78,AZ$3,0.5,TRUE()))</f>
        <v>1</v>
      </c>
      <c r="BA78" s="3" t="n">
        <f aca="false">IF(ISERROR(BINOMDIST($A78,BA$3,0.5,TRUE())),1,BINOMDIST($A78,BA$3,0.5,TRUE()))</f>
        <v>1</v>
      </c>
      <c r="BB78" s="3" t="n">
        <f aca="false">IF(ISERROR(BINOMDIST($A78,BB$3,0.5,TRUE())),1,BINOMDIST($A78,BB$3,0.5,TRUE()))</f>
        <v>1</v>
      </c>
      <c r="BC78" s="3" t="n">
        <f aca="false">IF(ISERROR(BINOMDIST($A78,BC$3,0.5,TRUE())),1,BINOMDIST($A78,BC$3,0.5,TRUE()))</f>
        <v>1</v>
      </c>
      <c r="BD78" s="3" t="n">
        <f aca="false">IF(ISERROR(BINOMDIST($A78,BD$3,0.5,TRUE())),1,BINOMDIST($A78,BD$3,0.5,TRUE()))</f>
        <v>1</v>
      </c>
      <c r="BE78" s="3" t="n">
        <f aca="false">IF(ISERROR(BINOMDIST($A78,BE$3,0.5,TRUE())),1,BINOMDIST($A78,BE$3,0.5,TRUE()))</f>
        <v>1</v>
      </c>
      <c r="BF78" s="3" t="n">
        <f aca="false">IF(ISERROR(BINOMDIST($A78,BF$3,0.5,TRUE())),1,BINOMDIST($A78,BF$3,0.5,TRUE()))</f>
        <v>1</v>
      </c>
      <c r="BG78" s="3" t="n">
        <f aca="false">IF(ISERROR(BINOMDIST($A78,BG$3,0.5,TRUE())),1,BINOMDIST($A78,BG$3,0.5,TRUE()))</f>
        <v>1</v>
      </c>
      <c r="BH78" s="3" t="n">
        <f aca="false">IF(ISERROR(BINOMDIST($A78,BH$3,0.5,TRUE())),1,BINOMDIST($A78,BH$3,0.5,TRUE()))</f>
        <v>1</v>
      </c>
      <c r="BI78" s="3" t="n">
        <f aca="false">IF(ISERROR(BINOMDIST($A78,BI$3,0.5,TRUE())),1,BINOMDIST($A78,BI$3,0.5,TRUE()))</f>
        <v>1</v>
      </c>
      <c r="BJ78" s="3" t="n">
        <f aca="false">IF(ISERROR(BINOMDIST($A78,BJ$3,0.5,TRUE())),1,BINOMDIST($A78,BJ$3,0.5,TRUE()))</f>
        <v>1</v>
      </c>
      <c r="BK78" s="3" t="n">
        <f aca="false">IF(ISERROR(BINOMDIST($A78,BK$3,0.5,TRUE())),1,BINOMDIST($A78,BK$3,0.5,TRUE()))</f>
        <v>1</v>
      </c>
      <c r="BL78" s="3" t="n">
        <f aca="false">IF(ISERROR(BINOMDIST($A78,BL$3,0.5,TRUE())),1,BINOMDIST($A78,BL$3,0.5,TRUE()))</f>
        <v>1</v>
      </c>
      <c r="BM78" s="3" t="n">
        <f aca="false">IF(ISERROR(BINOMDIST($A78,BM$3,0.5,TRUE())),1,BINOMDIST($A78,BM$3,0.5,TRUE()))</f>
        <v>1</v>
      </c>
      <c r="BN78" s="3" t="n">
        <f aca="false">IF(ISERROR(BINOMDIST($A78,BN$3,0.5,TRUE())),1,BINOMDIST($A78,BN$3,0.5,TRUE()))</f>
        <v>1</v>
      </c>
      <c r="BO78" s="3" t="n">
        <f aca="false">IF(ISERROR(BINOMDIST($A78,BO$3,0.5,TRUE())),1,BINOMDIST($A78,BO$3,0.5,TRUE()))</f>
        <v>1</v>
      </c>
      <c r="BP78" s="3" t="n">
        <f aca="false">IF(ISERROR(BINOMDIST($A78,BP$3,0.5,TRUE())),1,BINOMDIST($A78,BP$3,0.5,TRUE()))</f>
        <v>1</v>
      </c>
      <c r="BQ78" s="3" t="n">
        <f aca="false">IF(ISERROR(BINOMDIST($A78,BQ$3,0.5,TRUE())),1,BINOMDIST($A78,BQ$3,0.5,TRUE()))</f>
        <v>1</v>
      </c>
      <c r="BR78" s="3" t="n">
        <f aca="false">IF(ISERROR(BINOMDIST($A78,BR$3,0.5,TRUE())),1,BINOMDIST($A78,BR$3,0.5,TRUE()))</f>
        <v>1</v>
      </c>
      <c r="BS78" s="3" t="n">
        <f aca="false">IF(ISERROR(BINOMDIST($A78,BS$3,0.5,TRUE())),1,BINOMDIST($A78,BS$3,0.5,TRUE()))</f>
        <v>1</v>
      </c>
      <c r="BT78" s="3" t="n">
        <f aca="false">IF(ISERROR(BINOMDIST($A78,BT$3,0.5,TRUE())),1,BINOMDIST($A78,BT$3,0.5,TRUE()))</f>
        <v>1</v>
      </c>
      <c r="BU78" s="3" t="n">
        <f aca="false">IF(ISERROR(BINOMDIST($A78,BU$3,0.5,TRUE())),1,BINOMDIST($A78,BU$3,0.5,TRUE()))</f>
        <v>1</v>
      </c>
      <c r="BV78" s="3" t="n">
        <f aca="false">IF(ISERROR(BINOMDIST($A78,BV$3,0.5,TRUE())),1,BINOMDIST($A78,BV$3,0.5,TRUE()))</f>
        <v>1</v>
      </c>
      <c r="BW78" s="3" t="n">
        <f aca="false">IF(ISERROR(BINOMDIST($A78,BW$3,0.5,TRUE())),1,BINOMDIST($A78,BW$3,0.5,TRUE()))</f>
        <v>1</v>
      </c>
      <c r="BX78" s="3" t="n">
        <f aca="false">IF(ISERROR(BINOMDIST($A78,BX$3,0.5,TRUE())),1,BINOMDIST($A78,BX$3,0.5,TRUE()))</f>
        <v>1</v>
      </c>
      <c r="BY78" s="3" t="n">
        <f aca="false">IF(ISERROR(BINOMDIST($A78,BY$3,0.5,TRUE())),1,BINOMDIST($A78,BY$3,0.5,TRUE()))</f>
        <v>1</v>
      </c>
      <c r="BZ78" s="3" t="n">
        <f aca="false">IF(ISERROR(BINOMDIST($A78,BZ$3,0.5,TRUE())),1,BINOMDIST($A78,BZ$3,0.5,TRUE()))</f>
        <v>1</v>
      </c>
      <c r="CA78" s="3" t="n">
        <f aca="false">IF(ISERROR(BINOMDIST($A78,CA$3,0.5,TRUE())),1,BINOMDIST($A78,CA$3,0.5,TRUE()))</f>
        <v>1</v>
      </c>
      <c r="CB78" s="3" t="n">
        <f aca="false">IF(ISERROR(BINOMDIST($A78,CB$3,0.5,TRUE())),1,BINOMDIST($A78,CB$3,0.5,TRUE()))</f>
        <v>1</v>
      </c>
      <c r="CC78" s="3" t="n">
        <f aca="false">IF(ISERROR(BINOMDIST($A78,CC$3,0.5,TRUE())),1,BINOMDIST($A78,CC$3,0.5,TRUE()))</f>
        <v>1</v>
      </c>
      <c r="CD78" s="3" t="n">
        <f aca="false">IF(ISERROR(BINOMDIST($A78,CD$3,0.5,TRUE())),1,BINOMDIST($A78,CD$3,0.5,TRUE()))</f>
        <v>1</v>
      </c>
      <c r="CE78" s="3" t="n">
        <f aca="false">IF(ISERROR(BINOMDIST($A78,CE$3,0.5,TRUE())),1,BINOMDIST($A78,CE$3,0.5,TRUE()))</f>
        <v>0.999999999999998</v>
      </c>
      <c r="CF78" s="3" t="n">
        <f aca="false">IF(ISERROR(BINOMDIST($A78,CF$3,0.5,TRUE())),1,BINOMDIST($A78,CF$3,0.5,TRUE()))</f>
        <v>0.999999999999992</v>
      </c>
      <c r="CG78" s="3" t="n">
        <f aca="false">IF(ISERROR(BINOMDIST($A78,CG$3,0.5,TRUE())),1,BINOMDIST($A78,CG$3,0.5,TRUE()))</f>
        <v>0.999999999999962</v>
      </c>
      <c r="CH78" s="3" t="n">
        <f aca="false">IF(ISERROR(BINOMDIST($A78,CH$3,0.5,TRUE())),1,BINOMDIST($A78,CH$3,0.5,TRUE()))</f>
        <v>0.999999999999836</v>
      </c>
      <c r="CI78" s="3" t="n">
        <f aca="false">IF(ISERROR(BINOMDIST($A78,CI$3,0.5,TRUE())),1,BINOMDIST($A78,CI$3,0.5,TRUE()))</f>
        <v>0.999999999999356</v>
      </c>
      <c r="CJ78" s="3" t="n">
        <f aca="false">IF(ISERROR(BINOMDIST($A78,CJ$3,0.5,TRUE())),1,BINOMDIST($A78,CJ$3,0.5,TRUE()))</f>
        <v>0.999999999997655</v>
      </c>
      <c r="CK78" s="3" t="n">
        <f aca="false">IF(ISERROR(BINOMDIST($A78,CK$3,0.5,TRUE())),1,BINOMDIST($A78,CK$3,0.5,TRUE()))</f>
        <v>0.999999999992031</v>
      </c>
      <c r="CL78" s="3" t="n">
        <f aca="false">IF(ISERROR(BINOMDIST($A78,CL$3,0.5,TRUE())),1,BINOMDIST($A78,CL$3,0.5,TRUE()))</f>
        <v>0.999999999974555</v>
      </c>
      <c r="CM78" s="3" t="n">
        <f aca="false">IF(ISERROR(BINOMDIST($A78,CM$3,0.5,TRUE())),1,BINOMDIST($A78,CM$3,0.5,TRUE()))</f>
        <v>0.99999999992329</v>
      </c>
      <c r="CN78" s="3" t="n">
        <f aca="false">IF(ISERROR(BINOMDIST($A78,CN$3,0.5,TRUE())),1,BINOMDIST($A78,CN$3,0.5,TRUE()))</f>
        <v>0.99999999978071</v>
      </c>
      <c r="CO78" s="3" t="n">
        <f aca="false">IF(ISERROR(BINOMDIST($A78,CO$3,0.5,TRUE())),1,BINOMDIST($A78,CO$3,0.5,TRUE()))</f>
        <v>0.999999999403295</v>
      </c>
      <c r="CP78" s="3" t="n">
        <f aca="false">IF(ISERROR(BINOMDIST($A78,CP$3,0.5,TRUE())),1,BINOMDIST($A78,CP$3,0.5,TRUE()))</f>
        <v>0.999999998449276</v>
      </c>
      <c r="CQ78" s="3" t="n">
        <f aca="false">IF(ISERROR(BINOMDIST($A78,CQ$3,0.5,TRUE())),1,BINOMDIST($A78,CQ$3,0.5,TRUE()))</f>
        <v>0.999999996139541</v>
      </c>
      <c r="CR78" s="3" t="n">
        <f aca="false">IF(ISERROR(BINOMDIST($A78,CR$3,0.5,TRUE())),1,BINOMDIST($A78,CR$3,0.5,TRUE()))</f>
        <v>0.999999990769408</v>
      </c>
      <c r="CS78" s="3" t="n">
        <f aca="false">IF(ISERROR(BINOMDIST($A78,CS$3,0.5,TRUE())),1,BINOMDIST($A78,CS$3,0.5,TRUE()))</f>
        <v>0.99999997875054</v>
      </c>
      <c r="CT78" s="3" t="n">
        <f aca="false">IF(ISERROR(BINOMDIST($A78,CT$3,0.5,TRUE())),1,BINOMDIST($A78,CT$3,0.5,TRUE()))</f>
        <v>0.999999952800711</v>
      </c>
      <c r="CU78" s="3" t="n">
        <f aca="false">IF(ISERROR(BINOMDIST($A78,CU$3,0.5,TRUE())),1,BINOMDIST($A78,CU$3,0.5,TRUE()))</f>
        <v>0.999999898644546</v>
      </c>
      <c r="CV78" s="3" t="n">
        <f aca="false">IF(ISERROR(BINOMDIST($A78,CV$3,0.5,TRUE())),1,BINOMDIST($A78,CV$3,0.5,TRUE()))</f>
        <v>0.999999789203963</v>
      </c>
      <c r="CW78" s="3" t="n">
        <f aca="false">IF(ISERROR(BINOMDIST($A78,CW$3,0.5,TRUE())),1,BINOMDIST($A78,CW$3,0.5,TRUE()))</f>
        <v>0.99999957470042</v>
      </c>
      <c r="CX78" s="3" t="n">
        <f aca="false">IF(ISERROR(BINOMDIST($A78,CX$3,0.5,TRUE())),1,BINOMDIST($A78,CX$3,0.5,TRUE()))</f>
        <v>0.999999166318676</v>
      </c>
      <c r="CY78" s="3" t="n">
        <f aca="false">IF(ISERROR(BINOMDIST($A78,CY$3,0.5,TRUE())),1,BINOMDIST($A78,CY$3,0.5,TRUE()))</f>
        <v>0.999998410056185</v>
      </c>
      <c r="CZ78" s="3" t="n">
        <f aca="false">IF(ISERROR(BINOMDIST($A78,CZ$3,0.5,TRUE())),1,BINOMDIST($A78,CZ$3,0.5,TRUE()))</f>
        <v>0.999997046082763</v>
      </c>
    </row>
    <row r="79" customFormat="false" ht="13.5" hidden="false" customHeight="false" outlineLevel="0" collapsed="false">
      <c r="A79" s="0" t="n">
        <f aca="false">A78+1</f>
        <v>74</v>
      </c>
      <c r="B79" s="3" t="n">
        <f aca="false">IF(ISERROR(BINOMDIST($A79,B$3,0.5,TRUE())),1,BINOMDIST($A79,B$3,0.5,TRUE()))</f>
        <v>1</v>
      </c>
      <c r="C79" s="3" t="n">
        <f aca="false">IF(ISERROR(BINOMDIST($A79,C$3,0.5,TRUE())),1,BINOMDIST($A79,C$3,0.5,TRUE()))</f>
        <v>1</v>
      </c>
      <c r="D79" s="3" t="n">
        <f aca="false">IF(ISERROR(BINOMDIST($A79,D$3,0.5,TRUE())),1,BINOMDIST($A79,D$3,0.5,TRUE()))</f>
        <v>1</v>
      </c>
      <c r="E79" s="3" t="n">
        <f aca="false">IF(ISERROR(BINOMDIST($A79,E$3,0.5,TRUE())),1,BINOMDIST($A79,E$3,0.5,TRUE()))</f>
        <v>1</v>
      </c>
      <c r="F79" s="3" t="n">
        <f aca="false">IF(ISERROR(BINOMDIST($A79,F$3,0.5,TRUE())),1,BINOMDIST($A79,F$3,0.5,TRUE()))</f>
        <v>1</v>
      </c>
      <c r="G79" s="3" t="n">
        <f aca="false">IF(ISERROR(BINOMDIST($A79,G$3,0.5,TRUE())),1,BINOMDIST($A79,G$3,0.5,TRUE()))</f>
        <v>1</v>
      </c>
      <c r="H79" s="3" t="n">
        <f aca="false">IF(ISERROR(BINOMDIST($A79,H$3,0.5,TRUE())),1,BINOMDIST($A79,H$3,0.5,TRUE()))</f>
        <v>1</v>
      </c>
      <c r="I79" s="3" t="n">
        <f aca="false">IF(ISERROR(BINOMDIST($A79,I$3,0.5,TRUE())),1,BINOMDIST($A79,I$3,0.5,TRUE()))</f>
        <v>1</v>
      </c>
      <c r="J79" s="3" t="n">
        <f aca="false">IF(ISERROR(BINOMDIST($A79,J$3,0.5,TRUE())),1,BINOMDIST($A79,J$3,0.5,TRUE()))</f>
        <v>1</v>
      </c>
      <c r="K79" s="3" t="n">
        <f aca="false">IF(ISERROR(BINOMDIST($A79,K$3,0.5,TRUE())),1,BINOMDIST($A79,K$3,0.5,TRUE()))</f>
        <v>1</v>
      </c>
      <c r="L79" s="3" t="n">
        <f aca="false">IF(ISERROR(BINOMDIST($A79,L$3,0.5,TRUE())),1,BINOMDIST($A79,L$3,0.5,TRUE()))</f>
        <v>1</v>
      </c>
      <c r="M79" s="3" t="n">
        <f aca="false">IF(ISERROR(BINOMDIST($A79,M$3,0.5,TRUE())),1,BINOMDIST($A79,M$3,0.5,TRUE()))</f>
        <v>1</v>
      </c>
      <c r="N79" s="3" t="n">
        <f aca="false">IF(ISERROR(BINOMDIST($A79,N$3,0.5,TRUE())),1,BINOMDIST($A79,N$3,0.5,TRUE()))</f>
        <v>1</v>
      </c>
      <c r="O79" s="3" t="n">
        <f aca="false">IF(ISERROR(BINOMDIST($A79,O$3,0.5,TRUE())),1,BINOMDIST($A79,O$3,0.5,TRUE()))</f>
        <v>1</v>
      </c>
      <c r="P79" s="3" t="n">
        <f aca="false">IF(ISERROR(BINOMDIST($A79,P$3,0.5,TRUE())),1,BINOMDIST($A79,P$3,0.5,TRUE()))</f>
        <v>1</v>
      </c>
      <c r="Q79" s="3" t="n">
        <f aca="false">IF(ISERROR(BINOMDIST($A79,Q$3,0.5,TRUE())),1,BINOMDIST($A79,Q$3,0.5,TRUE()))</f>
        <v>1</v>
      </c>
      <c r="R79" s="3" t="n">
        <f aca="false">IF(ISERROR(BINOMDIST($A79,R$3,0.5,TRUE())),1,BINOMDIST($A79,R$3,0.5,TRUE()))</f>
        <v>1</v>
      </c>
      <c r="S79" s="3" t="n">
        <f aca="false">IF(ISERROR(BINOMDIST($A79,S$3,0.5,TRUE())),1,BINOMDIST($A79,S$3,0.5,TRUE()))</f>
        <v>1</v>
      </c>
      <c r="T79" s="3" t="n">
        <f aca="false">IF(ISERROR(BINOMDIST($A79,T$3,0.5,TRUE())),1,BINOMDIST($A79,T$3,0.5,TRUE()))</f>
        <v>1</v>
      </c>
      <c r="U79" s="3" t="n">
        <f aca="false">IF(ISERROR(BINOMDIST($A79,U$3,0.5,TRUE())),1,BINOMDIST($A79,U$3,0.5,TRUE()))</f>
        <v>1</v>
      </c>
      <c r="V79" s="3" t="n">
        <f aca="false">IF(ISERROR(BINOMDIST($A79,V$3,0.5,TRUE())),1,BINOMDIST($A79,V$3,0.5,TRUE()))</f>
        <v>1</v>
      </c>
      <c r="W79" s="3" t="n">
        <f aca="false">IF(ISERROR(BINOMDIST($A79,W$3,0.5,TRUE())),1,BINOMDIST($A79,W$3,0.5,TRUE()))</f>
        <v>1</v>
      </c>
      <c r="X79" s="3" t="n">
        <f aca="false">IF(ISERROR(BINOMDIST($A79,X$3,0.5,TRUE())),1,BINOMDIST($A79,X$3,0.5,TRUE()))</f>
        <v>1</v>
      </c>
      <c r="Y79" s="3" t="n">
        <f aca="false">IF(ISERROR(BINOMDIST($A79,Y$3,0.5,TRUE())),1,BINOMDIST($A79,Y$3,0.5,TRUE()))</f>
        <v>1</v>
      </c>
      <c r="Z79" s="3" t="n">
        <f aca="false">IF(ISERROR(BINOMDIST($A79,Z$3,0.5,TRUE())),1,BINOMDIST($A79,Z$3,0.5,TRUE()))</f>
        <v>1</v>
      </c>
      <c r="AA79" s="3" t="n">
        <f aca="false">IF(ISERROR(BINOMDIST($A79,AA$3,0.5,TRUE())),1,BINOMDIST($A79,AA$3,0.5,TRUE()))</f>
        <v>1</v>
      </c>
      <c r="AB79" s="3" t="n">
        <f aca="false">IF(ISERROR(BINOMDIST($A79,AB$3,0.5,TRUE())),1,BINOMDIST($A79,AB$3,0.5,TRUE()))</f>
        <v>1</v>
      </c>
      <c r="AC79" s="3" t="n">
        <f aca="false">IF(ISERROR(BINOMDIST($A79,AC$3,0.5,TRUE())),1,BINOMDIST($A79,AC$3,0.5,TRUE()))</f>
        <v>1</v>
      </c>
      <c r="AD79" s="3" t="n">
        <f aca="false">IF(ISERROR(BINOMDIST($A79,AD$3,0.5,TRUE())),1,BINOMDIST($A79,AD$3,0.5,TRUE()))</f>
        <v>1</v>
      </c>
      <c r="AE79" s="3" t="n">
        <f aca="false">IF(ISERROR(BINOMDIST($A79,AE$3,0.5,TRUE())),1,BINOMDIST($A79,AE$3,0.5,TRUE()))</f>
        <v>1</v>
      </c>
      <c r="AF79" s="3" t="n">
        <f aca="false">IF(ISERROR(BINOMDIST($A79,AF$3,0.5,TRUE())),1,BINOMDIST($A79,AF$3,0.5,TRUE()))</f>
        <v>1</v>
      </c>
      <c r="AG79" s="3" t="n">
        <f aca="false">IF(ISERROR(BINOMDIST($A79,AG$3,0.5,TRUE())),1,BINOMDIST($A79,AG$3,0.5,TRUE()))</f>
        <v>1</v>
      </c>
      <c r="AH79" s="3" t="n">
        <f aca="false">IF(ISERROR(BINOMDIST($A79,AH$3,0.5,TRUE())),1,BINOMDIST($A79,AH$3,0.5,TRUE()))</f>
        <v>1</v>
      </c>
      <c r="AI79" s="3" t="n">
        <f aca="false">IF(ISERROR(BINOMDIST($A79,AI$3,0.5,TRUE())),1,BINOMDIST($A79,AI$3,0.5,TRUE()))</f>
        <v>1</v>
      </c>
      <c r="AJ79" s="3" t="n">
        <f aca="false">IF(ISERROR(BINOMDIST($A79,AJ$3,0.5,TRUE())),1,BINOMDIST($A79,AJ$3,0.5,TRUE()))</f>
        <v>1</v>
      </c>
      <c r="AK79" s="3" t="n">
        <f aca="false">IF(ISERROR(BINOMDIST($A79,AK$3,0.5,TRUE())),1,BINOMDIST($A79,AK$3,0.5,TRUE()))</f>
        <v>1</v>
      </c>
      <c r="AL79" s="3" t="n">
        <f aca="false">IF(ISERROR(BINOMDIST($A79,AL$3,0.5,TRUE())),1,BINOMDIST($A79,AL$3,0.5,TRUE()))</f>
        <v>1</v>
      </c>
      <c r="AM79" s="3" t="n">
        <f aca="false">IF(ISERROR(BINOMDIST($A79,AM$3,0.5,TRUE())),1,BINOMDIST($A79,AM$3,0.5,TRUE()))</f>
        <v>1</v>
      </c>
      <c r="AN79" s="3" t="n">
        <f aca="false">IF(ISERROR(BINOMDIST($A79,AN$3,0.5,TRUE())),1,BINOMDIST($A79,AN$3,0.5,TRUE()))</f>
        <v>1</v>
      </c>
      <c r="AO79" s="3" t="n">
        <f aca="false">IF(ISERROR(BINOMDIST($A79,AO$3,0.5,TRUE())),1,BINOMDIST($A79,AO$3,0.5,TRUE()))</f>
        <v>1</v>
      </c>
      <c r="AP79" s="3" t="n">
        <f aca="false">IF(ISERROR(BINOMDIST($A79,AP$3,0.5,TRUE())),1,BINOMDIST($A79,AP$3,0.5,TRUE()))</f>
        <v>1</v>
      </c>
      <c r="AQ79" s="3" t="n">
        <f aca="false">IF(ISERROR(BINOMDIST($A79,AQ$3,0.5,TRUE())),1,BINOMDIST($A79,AQ$3,0.5,TRUE()))</f>
        <v>1</v>
      </c>
      <c r="AR79" s="3" t="n">
        <f aca="false">IF(ISERROR(BINOMDIST($A79,AR$3,0.5,TRUE())),1,BINOMDIST($A79,AR$3,0.5,TRUE()))</f>
        <v>1</v>
      </c>
      <c r="AS79" s="3" t="n">
        <f aca="false">IF(ISERROR(BINOMDIST($A79,AS$3,0.5,TRUE())),1,BINOMDIST($A79,AS$3,0.5,TRUE()))</f>
        <v>1</v>
      </c>
      <c r="AT79" s="3" t="n">
        <f aca="false">IF(ISERROR(BINOMDIST($A79,AT$3,0.5,TRUE())),1,BINOMDIST($A79,AT$3,0.5,TRUE()))</f>
        <v>1</v>
      </c>
      <c r="AU79" s="3" t="n">
        <f aca="false">IF(ISERROR(BINOMDIST($A79,AU$3,0.5,TRUE())),1,BINOMDIST($A79,AU$3,0.5,TRUE()))</f>
        <v>1</v>
      </c>
      <c r="AV79" s="3" t="n">
        <f aca="false">IF(ISERROR(BINOMDIST($A79,AV$3,0.5,TRUE())),1,BINOMDIST($A79,AV$3,0.5,TRUE()))</f>
        <v>1</v>
      </c>
      <c r="AW79" s="3" t="n">
        <f aca="false">IF(ISERROR(BINOMDIST($A79,AW$3,0.5,TRUE())),1,BINOMDIST($A79,AW$3,0.5,TRUE()))</f>
        <v>1</v>
      </c>
      <c r="AX79" s="3" t="n">
        <f aca="false">IF(ISERROR(BINOMDIST($A79,AX$3,0.5,TRUE())),1,BINOMDIST($A79,AX$3,0.5,TRUE()))</f>
        <v>1</v>
      </c>
      <c r="AY79" s="3" t="n">
        <f aca="false">IF(ISERROR(BINOMDIST($A79,AY$3,0.5,TRUE())),1,BINOMDIST($A79,AY$3,0.5,TRUE()))</f>
        <v>1</v>
      </c>
      <c r="AZ79" s="3" t="n">
        <f aca="false">IF(ISERROR(BINOMDIST($A79,AZ$3,0.5,TRUE())),1,BINOMDIST($A79,AZ$3,0.5,TRUE()))</f>
        <v>1</v>
      </c>
      <c r="BA79" s="3" t="n">
        <f aca="false">IF(ISERROR(BINOMDIST($A79,BA$3,0.5,TRUE())),1,BINOMDIST($A79,BA$3,0.5,TRUE()))</f>
        <v>1</v>
      </c>
      <c r="BB79" s="3" t="n">
        <f aca="false">IF(ISERROR(BINOMDIST($A79,BB$3,0.5,TRUE())),1,BINOMDIST($A79,BB$3,0.5,TRUE()))</f>
        <v>1</v>
      </c>
      <c r="BC79" s="3" t="n">
        <f aca="false">IF(ISERROR(BINOMDIST($A79,BC$3,0.5,TRUE())),1,BINOMDIST($A79,BC$3,0.5,TRUE()))</f>
        <v>1</v>
      </c>
      <c r="BD79" s="3" t="n">
        <f aca="false">IF(ISERROR(BINOMDIST($A79,BD$3,0.5,TRUE())),1,BINOMDIST($A79,BD$3,0.5,TRUE()))</f>
        <v>1</v>
      </c>
      <c r="BE79" s="3" t="n">
        <f aca="false">IF(ISERROR(BINOMDIST($A79,BE$3,0.5,TRUE())),1,BINOMDIST($A79,BE$3,0.5,TRUE()))</f>
        <v>1</v>
      </c>
      <c r="BF79" s="3" t="n">
        <f aca="false">IF(ISERROR(BINOMDIST($A79,BF$3,0.5,TRUE())),1,BINOMDIST($A79,BF$3,0.5,TRUE()))</f>
        <v>1</v>
      </c>
      <c r="BG79" s="3" t="n">
        <f aca="false">IF(ISERROR(BINOMDIST($A79,BG$3,0.5,TRUE())),1,BINOMDIST($A79,BG$3,0.5,TRUE()))</f>
        <v>1</v>
      </c>
      <c r="BH79" s="3" t="n">
        <f aca="false">IF(ISERROR(BINOMDIST($A79,BH$3,0.5,TRUE())),1,BINOMDIST($A79,BH$3,0.5,TRUE()))</f>
        <v>1</v>
      </c>
      <c r="BI79" s="3" t="n">
        <f aca="false">IF(ISERROR(BINOMDIST($A79,BI$3,0.5,TRUE())),1,BINOMDIST($A79,BI$3,0.5,TRUE()))</f>
        <v>1</v>
      </c>
      <c r="BJ79" s="3" t="n">
        <f aca="false">IF(ISERROR(BINOMDIST($A79,BJ$3,0.5,TRUE())),1,BINOMDIST($A79,BJ$3,0.5,TRUE()))</f>
        <v>1</v>
      </c>
      <c r="BK79" s="3" t="n">
        <f aca="false">IF(ISERROR(BINOMDIST($A79,BK$3,0.5,TRUE())),1,BINOMDIST($A79,BK$3,0.5,TRUE()))</f>
        <v>1</v>
      </c>
      <c r="BL79" s="3" t="n">
        <f aca="false">IF(ISERROR(BINOMDIST($A79,BL$3,0.5,TRUE())),1,BINOMDIST($A79,BL$3,0.5,TRUE()))</f>
        <v>1</v>
      </c>
      <c r="BM79" s="3" t="n">
        <f aca="false">IF(ISERROR(BINOMDIST($A79,BM$3,0.5,TRUE())),1,BINOMDIST($A79,BM$3,0.5,TRUE()))</f>
        <v>1</v>
      </c>
      <c r="BN79" s="3" t="n">
        <f aca="false">IF(ISERROR(BINOMDIST($A79,BN$3,0.5,TRUE())),1,BINOMDIST($A79,BN$3,0.5,TRUE()))</f>
        <v>1</v>
      </c>
      <c r="BO79" s="3" t="n">
        <f aca="false">IF(ISERROR(BINOMDIST($A79,BO$3,0.5,TRUE())),1,BINOMDIST($A79,BO$3,0.5,TRUE()))</f>
        <v>1</v>
      </c>
      <c r="BP79" s="3" t="n">
        <f aca="false">IF(ISERROR(BINOMDIST($A79,BP$3,0.5,TRUE())),1,BINOMDIST($A79,BP$3,0.5,TRUE()))</f>
        <v>1</v>
      </c>
      <c r="BQ79" s="3" t="n">
        <f aca="false">IF(ISERROR(BINOMDIST($A79,BQ$3,0.5,TRUE())),1,BINOMDIST($A79,BQ$3,0.5,TRUE()))</f>
        <v>1</v>
      </c>
      <c r="BR79" s="3" t="n">
        <f aca="false">IF(ISERROR(BINOMDIST($A79,BR$3,0.5,TRUE())),1,BINOMDIST($A79,BR$3,0.5,TRUE()))</f>
        <v>1</v>
      </c>
      <c r="BS79" s="3" t="n">
        <f aca="false">IF(ISERROR(BINOMDIST($A79,BS$3,0.5,TRUE())),1,BINOMDIST($A79,BS$3,0.5,TRUE()))</f>
        <v>1</v>
      </c>
      <c r="BT79" s="3" t="n">
        <f aca="false">IF(ISERROR(BINOMDIST($A79,BT$3,0.5,TRUE())),1,BINOMDIST($A79,BT$3,0.5,TRUE()))</f>
        <v>1</v>
      </c>
      <c r="BU79" s="3" t="n">
        <f aca="false">IF(ISERROR(BINOMDIST($A79,BU$3,0.5,TRUE())),1,BINOMDIST($A79,BU$3,0.5,TRUE()))</f>
        <v>1</v>
      </c>
      <c r="BV79" s="3" t="n">
        <f aca="false">IF(ISERROR(BINOMDIST($A79,BV$3,0.5,TRUE())),1,BINOMDIST($A79,BV$3,0.5,TRUE()))</f>
        <v>1</v>
      </c>
      <c r="BW79" s="3" t="n">
        <f aca="false">IF(ISERROR(BINOMDIST($A79,BW$3,0.5,TRUE())),1,BINOMDIST($A79,BW$3,0.5,TRUE()))</f>
        <v>1</v>
      </c>
      <c r="BX79" s="3" t="n">
        <f aca="false">IF(ISERROR(BINOMDIST($A79,BX$3,0.5,TRUE())),1,BINOMDIST($A79,BX$3,0.5,TRUE()))</f>
        <v>1</v>
      </c>
      <c r="BY79" s="3" t="n">
        <f aca="false">IF(ISERROR(BINOMDIST($A79,BY$3,0.5,TRUE())),1,BINOMDIST($A79,BY$3,0.5,TRUE()))</f>
        <v>1</v>
      </c>
      <c r="BZ79" s="3" t="n">
        <f aca="false">IF(ISERROR(BINOMDIST($A79,BZ$3,0.5,TRUE())),1,BINOMDIST($A79,BZ$3,0.5,TRUE()))</f>
        <v>1</v>
      </c>
      <c r="CA79" s="3" t="n">
        <f aca="false">IF(ISERROR(BINOMDIST($A79,CA$3,0.5,TRUE())),1,BINOMDIST($A79,CA$3,0.5,TRUE()))</f>
        <v>1</v>
      </c>
      <c r="CB79" s="3" t="n">
        <f aca="false">IF(ISERROR(BINOMDIST($A79,CB$3,0.5,TRUE())),1,BINOMDIST($A79,CB$3,0.5,TRUE()))</f>
        <v>1</v>
      </c>
      <c r="CC79" s="3" t="n">
        <f aca="false">IF(ISERROR(BINOMDIST($A79,CC$3,0.5,TRUE())),1,BINOMDIST($A79,CC$3,0.5,TRUE()))</f>
        <v>1</v>
      </c>
      <c r="CD79" s="3" t="n">
        <f aca="false">IF(ISERROR(BINOMDIST($A79,CD$3,0.5,TRUE())),1,BINOMDIST($A79,CD$3,0.5,TRUE()))</f>
        <v>1</v>
      </c>
      <c r="CE79" s="3" t="n">
        <f aca="false">IF(ISERROR(BINOMDIST($A79,CE$3,0.5,TRUE())),1,BINOMDIST($A79,CE$3,0.5,TRUE()))</f>
        <v>1</v>
      </c>
      <c r="CF79" s="3" t="n">
        <f aca="false">IF(ISERROR(BINOMDIST($A79,CF$3,0.5,TRUE())),1,BINOMDIST($A79,CF$3,0.5,TRUE()))</f>
        <v>0.999999999999999</v>
      </c>
      <c r="CG79" s="3" t="n">
        <f aca="false">IF(ISERROR(BINOMDIST($A79,CG$3,0.5,TRUE())),1,BINOMDIST($A79,CG$3,0.5,TRUE()))</f>
        <v>0.999999999999996</v>
      </c>
      <c r="CH79" s="3" t="n">
        <f aca="false">IF(ISERROR(BINOMDIST($A79,CH$3,0.5,TRUE())),1,BINOMDIST($A79,CH$3,0.5,TRUE()))</f>
        <v>0.999999999999978</v>
      </c>
      <c r="CI79" s="3" t="n">
        <f aca="false">IF(ISERROR(BINOMDIST($A79,CI$3,0.5,TRUE())),1,BINOMDIST($A79,CI$3,0.5,TRUE()))</f>
        <v>0.999999999999907</v>
      </c>
      <c r="CJ79" s="3" t="n">
        <f aca="false">IF(ISERROR(BINOMDIST($A79,CJ$3,0.5,TRUE())),1,BINOMDIST($A79,CJ$3,0.5,TRUE()))</f>
        <v>0.999999999999631</v>
      </c>
      <c r="CK79" s="3" t="n">
        <f aca="false">IF(ISERROR(BINOMDIST($A79,CK$3,0.5,TRUE())),1,BINOMDIST($A79,CK$3,0.5,TRUE()))</f>
        <v>0.999999999998643</v>
      </c>
      <c r="CL79" s="3" t="n">
        <f aca="false">IF(ISERROR(BINOMDIST($A79,CL$3,0.5,TRUE())),1,BINOMDIST($A79,CL$3,0.5,TRUE()))</f>
        <v>0.999999999995338</v>
      </c>
      <c r="CM79" s="3" t="n">
        <f aca="false">IF(ISERROR(BINOMDIST($A79,CM$3,0.5,TRUE())),1,BINOMDIST($A79,CM$3,0.5,TRUE()))</f>
        <v>0.999999999984946</v>
      </c>
      <c r="CN79" s="3" t="n">
        <f aca="false">IF(ISERROR(BINOMDIST($A79,CN$3,0.5,TRUE())),1,BINOMDIST($A79,CN$3,0.5,TRUE()))</f>
        <v>0.999999999954117</v>
      </c>
      <c r="CO79" s="3" t="n">
        <f aca="false">IF(ISERROR(BINOMDIST($A79,CO$3,0.5,TRUE())),1,BINOMDIST($A79,CO$3,0.5,TRUE()))</f>
        <v>0.999999999867414</v>
      </c>
      <c r="CP79" s="3" t="n">
        <f aca="false">IF(ISERROR(BINOMDIST($A79,CP$3,0.5,TRUE())),1,BINOMDIST($A79,CP$3,0.5,TRUE()))</f>
        <v>0.999999999635356</v>
      </c>
      <c r="CQ79" s="3" t="n">
        <f aca="false">IF(ISERROR(BINOMDIST($A79,CQ$3,0.5,TRUE())),1,BINOMDIST($A79,CQ$3,0.5,TRUE()))</f>
        <v>0.999999999042315</v>
      </c>
      <c r="CR79" s="3" t="n">
        <f aca="false">IF(ISERROR(BINOMDIST($A79,CR$3,0.5,TRUE())),1,BINOMDIST($A79,CR$3,0.5,TRUE()))</f>
        <v>0.999999997590928</v>
      </c>
      <c r="CS79" s="3" t="n">
        <f aca="false">IF(ISERROR(BINOMDIST($A79,CS$3,0.5,TRUE())),1,BINOMDIST($A79,CS$3,0.5,TRUE()))</f>
        <v>0.999999994180168</v>
      </c>
      <c r="CT79" s="3" t="n">
        <f aca="false">IF(ISERROR(BINOMDIST($A79,CT$3,0.5,TRUE())),1,BINOMDIST($A79,CT$3,0.5,TRUE()))</f>
        <v>0.999999986465354</v>
      </c>
      <c r="CU79" s="3" t="n">
        <f aca="false">IF(ISERROR(BINOMDIST($A79,CU$3,0.5,TRUE())),1,BINOMDIST($A79,CU$3,0.5,TRUE()))</f>
        <v>0.999999969633033</v>
      </c>
      <c r="CV79" s="3" t="n">
        <f aca="false">IF(ISERROR(BINOMDIST($A79,CV$3,0.5,TRUE())),1,BINOMDIST($A79,CV$3,0.5,TRUE()))</f>
        <v>0.999999934138789</v>
      </c>
      <c r="CW79" s="3" t="n">
        <f aca="false">IF(ISERROR(BINOMDIST($A79,CW$3,0.5,TRUE())),1,BINOMDIST($A79,CW$3,0.5,TRUE()))</f>
        <v>0.999999861671376</v>
      </c>
      <c r="CX79" s="3" t="n">
        <f aca="false">IF(ISERROR(BINOMDIST($A79,CX$3,0.5,TRUE())),1,BINOMDIST($A79,CX$3,0.5,TRUE()))</f>
        <v>0.999999718185899</v>
      </c>
      <c r="CY79" s="3" t="n">
        <f aca="false">IF(ISERROR(BINOMDIST($A79,CY$3,0.5,TRUE())),1,BINOMDIST($A79,CY$3,0.5,TRUE()))</f>
        <v>0.999999442252287</v>
      </c>
      <c r="CZ79" s="3" t="n">
        <f aca="false">IF(ISERROR(BINOMDIST($A79,CZ$3,0.5,TRUE())),1,BINOMDIST($A79,CZ$3,0.5,TRUE()))</f>
        <v>0.999998926154235</v>
      </c>
    </row>
    <row r="80" customFormat="false" ht="13.5" hidden="false" customHeight="false" outlineLevel="0" collapsed="false">
      <c r="A80" s="0" t="n">
        <f aca="false">A79+1</f>
        <v>75</v>
      </c>
      <c r="B80" s="3" t="n">
        <f aca="false">IF(ISERROR(BINOMDIST($A80,B$3,0.5,TRUE())),1,BINOMDIST($A80,B$3,0.5,TRUE()))</f>
        <v>1</v>
      </c>
      <c r="C80" s="3" t="n">
        <f aca="false">IF(ISERROR(BINOMDIST($A80,C$3,0.5,TRUE())),1,BINOMDIST($A80,C$3,0.5,TRUE()))</f>
        <v>1</v>
      </c>
      <c r="D80" s="3" t="n">
        <f aca="false">IF(ISERROR(BINOMDIST($A80,D$3,0.5,TRUE())),1,BINOMDIST($A80,D$3,0.5,TRUE()))</f>
        <v>1</v>
      </c>
      <c r="E80" s="3" t="n">
        <f aca="false">IF(ISERROR(BINOMDIST($A80,E$3,0.5,TRUE())),1,BINOMDIST($A80,E$3,0.5,TRUE()))</f>
        <v>1</v>
      </c>
      <c r="F80" s="3" t="n">
        <f aca="false">IF(ISERROR(BINOMDIST($A80,F$3,0.5,TRUE())),1,BINOMDIST($A80,F$3,0.5,TRUE()))</f>
        <v>1</v>
      </c>
      <c r="G80" s="3" t="n">
        <f aca="false">IF(ISERROR(BINOMDIST($A80,G$3,0.5,TRUE())),1,BINOMDIST($A80,G$3,0.5,TRUE()))</f>
        <v>1</v>
      </c>
      <c r="H80" s="3" t="n">
        <f aca="false">IF(ISERROR(BINOMDIST($A80,H$3,0.5,TRUE())),1,BINOMDIST($A80,H$3,0.5,TRUE()))</f>
        <v>1</v>
      </c>
      <c r="I80" s="3" t="n">
        <f aca="false">IF(ISERROR(BINOMDIST($A80,I$3,0.5,TRUE())),1,BINOMDIST($A80,I$3,0.5,TRUE()))</f>
        <v>1</v>
      </c>
      <c r="J80" s="3" t="n">
        <f aca="false">IF(ISERROR(BINOMDIST($A80,J$3,0.5,TRUE())),1,BINOMDIST($A80,J$3,0.5,TRUE()))</f>
        <v>1</v>
      </c>
      <c r="K80" s="3" t="n">
        <f aca="false">IF(ISERROR(BINOMDIST($A80,K$3,0.5,TRUE())),1,BINOMDIST($A80,K$3,0.5,TRUE()))</f>
        <v>1</v>
      </c>
      <c r="L80" s="3" t="n">
        <f aca="false">IF(ISERROR(BINOMDIST($A80,L$3,0.5,TRUE())),1,BINOMDIST($A80,L$3,0.5,TRUE()))</f>
        <v>1</v>
      </c>
      <c r="M80" s="3" t="n">
        <f aca="false">IF(ISERROR(BINOMDIST($A80,M$3,0.5,TRUE())),1,BINOMDIST($A80,M$3,0.5,TRUE()))</f>
        <v>1</v>
      </c>
      <c r="N80" s="3" t="n">
        <f aca="false">IF(ISERROR(BINOMDIST($A80,N$3,0.5,TRUE())),1,BINOMDIST($A80,N$3,0.5,TRUE()))</f>
        <v>1</v>
      </c>
      <c r="O80" s="3" t="n">
        <f aca="false">IF(ISERROR(BINOMDIST($A80,O$3,0.5,TRUE())),1,BINOMDIST($A80,O$3,0.5,TRUE()))</f>
        <v>1</v>
      </c>
      <c r="P80" s="3" t="n">
        <f aca="false">IF(ISERROR(BINOMDIST($A80,P$3,0.5,TRUE())),1,BINOMDIST($A80,P$3,0.5,TRUE()))</f>
        <v>1</v>
      </c>
      <c r="Q80" s="3" t="n">
        <f aca="false">IF(ISERROR(BINOMDIST($A80,Q$3,0.5,TRUE())),1,BINOMDIST($A80,Q$3,0.5,TRUE()))</f>
        <v>1</v>
      </c>
      <c r="R80" s="3" t="n">
        <f aca="false">IF(ISERROR(BINOMDIST($A80,R$3,0.5,TRUE())),1,BINOMDIST($A80,R$3,0.5,TRUE()))</f>
        <v>1</v>
      </c>
      <c r="S80" s="3" t="n">
        <f aca="false">IF(ISERROR(BINOMDIST($A80,S$3,0.5,TRUE())),1,BINOMDIST($A80,S$3,0.5,TRUE()))</f>
        <v>1</v>
      </c>
      <c r="T80" s="3" t="n">
        <f aca="false">IF(ISERROR(BINOMDIST($A80,T$3,0.5,TRUE())),1,BINOMDIST($A80,T$3,0.5,TRUE()))</f>
        <v>1</v>
      </c>
      <c r="U80" s="3" t="n">
        <f aca="false">IF(ISERROR(BINOMDIST($A80,U$3,0.5,TRUE())),1,BINOMDIST($A80,U$3,0.5,TRUE()))</f>
        <v>1</v>
      </c>
      <c r="V80" s="3" t="n">
        <f aca="false">IF(ISERROR(BINOMDIST($A80,V$3,0.5,TRUE())),1,BINOMDIST($A80,V$3,0.5,TRUE()))</f>
        <v>1</v>
      </c>
      <c r="W80" s="3" t="n">
        <f aca="false">IF(ISERROR(BINOMDIST($A80,W$3,0.5,TRUE())),1,BINOMDIST($A80,W$3,0.5,TRUE()))</f>
        <v>1</v>
      </c>
      <c r="X80" s="3" t="n">
        <f aca="false">IF(ISERROR(BINOMDIST($A80,X$3,0.5,TRUE())),1,BINOMDIST($A80,X$3,0.5,TRUE()))</f>
        <v>1</v>
      </c>
      <c r="Y80" s="3" t="n">
        <f aca="false">IF(ISERROR(BINOMDIST($A80,Y$3,0.5,TRUE())),1,BINOMDIST($A80,Y$3,0.5,TRUE()))</f>
        <v>1</v>
      </c>
      <c r="Z80" s="3" t="n">
        <f aca="false">IF(ISERROR(BINOMDIST($A80,Z$3,0.5,TRUE())),1,BINOMDIST($A80,Z$3,0.5,TRUE()))</f>
        <v>1</v>
      </c>
      <c r="AA80" s="3" t="n">
        <f aca="false">IF(ISERROR(BINOMDIST($A80,AA$3,0.5,TRUE())),1,BINOMDIST($A80,AA$3,0.5,TRUE()))</f>
        <v>1</v>
      </c>
      <c r="AB80" s="3" t="n">
        <f aca="false">IF(ISERROR(BINOMDIST($A80,AB$3,0.5,TRUE())),1,BINOMDIST($A80,AB$3,0.5,TRUE()))</f>
        <v>1</v>
      </c>
      <c r="AC80" s="3" t="n">
        <f aca="false">IF(ISERROR(BINOMDIST($A80,AC$3,0.5,TRUE())),1,BINOMDIST($A80,AC$3,0.5,TRUE()))</f>
        <v>1</v>
      </c>
      <c r="AD80" s="3" t="n">
        <f aca="false">IF(ISERROR(BINOMDIST($A80,AD$3,0.5,TRUE())),1,BINOMDIST($A80,AD$3,0.5,TRUE()))</f>
        <v>1</v>
      </c>
      <c r="AE80" s="3" t="n">
        <f aca="false">IF(ISERROR(BINOMDIST($A80,AE$3,0.5,TRUE())),1,BINOMDIST($A80,AE$3,0.5,TRUE()))</f>
        <v>1</v>
      </c>
      <c r="AF80" s="3" t="n">
        <f aca="false">IF(ISERROR(BINOMDIST($A80,AF$3,0.5,TRUE())),1,BINOMDIST($A80,AF$3,0.5,TRUE()))</f>
        <v>1</v>
      </c>
      <c r="AG80" s="3" t="n">
        <f aca="false">IF(ISERROR(BINOMDIST($A80,AG$3,0.5,TRUE())),1,BINOMDIST($A80,AG$3,0.5,TRUE()))</f>
        <v>1</v>
      </c>
      <c r="AH80" s="3" t="n">
        <f aca="false">IF(ISERROR(BINOMDIST($A80,AH$3,0.5,TRUE())),1,BINOMDIST($A80,AH$3,0.5,TRUE()))</f>
        <v>1</v>
      </c>
      <c r="AI80" s="3" t="n">
        <f aca="false">IF(ISERROR(BINOMDIST($A80,AI$3,0.5,TRUE())),1,BINOMDIST($A80,AI$3,0.5,TRUE()))</f>
        <v>1</v>
      </c>
      <c r="AJ80" s="3" t="n">
        <f aca="false">IF(ISERROR(BINOMDIST($A80,AJ$3,0.5,TRUE())),1,BINOMDIST($A80,AJ$3,0.5,TRUE()))</f>
        <v>1</v>
      </c>
      <c r="AK80" s="3" t="n">
        <f aca="false">IF(ISERROR(BINOMDIST($A80,AK$3,0.5,TRUE())),1,BINOMDIST($A80,AK$3,0.5,TRUE()))</f>
        <v>1</v>
      </c>
      <c r="AL80" s="3" t="n">
        <f aca="false">IF(ISERROR(BINOMDIST($A80,AL$3,0.5,TRUE())),1,BINOMDIST($A80,AL$3,0.5,TRUE()))</f>
        <v>1</v>
      </c>
      <c r="AM80" s="3" t="n">
        <f aca="false">IF(ISERROR(BINOMDIST($A80,AM$3,0.5,TRUE())),1,BINOMDIST($A80,AM$3,0.5,TRUE()))</f>
        <v>1</v>
      </c>
      <c r="AN80" s="3" t="n">
        <f aca="false">IF(ISERROR(BINOMDIST($A80,AN$3,0.5,TRUE())),1,BINOMDIST($A80,AN$3,0.5,TRUE()))</f>
        <v>1</v>
      </c>
      <c r="AO80" s="3" t="n">
        <f aca="false">IF(ISERROR(BINOMDIST($A80,AO$3,0.5,TRUE())),1,BINOMDIST($A80,AO$3,0.5,TRUE()))</f>
        <v>1</v>
      </c>
      <c r="AP80" s="3" t="n">
        <f aca="false">IF(ISERROR(BINOMDIST($A80,AP$3,0.5,TRUE())),1,BINOMDIST($A80,AP$3,0.5,TRUE()))</f>
        <v>1</v>
      </c>
      <c r="AQ80" s="3" t="n">
        <f aca="false">IF(ISERROR(BINOMDIST($A80,AQ$3,0.5,TRUE())),1,BINOMDIST($A80,AQ$3,0.5,TRUE()))</f>
        <v>1</v>
      </c>
      <c r="AR80" s="3" t="n">
        <f aca="false">IF(ISERROR(BINOMDIST($A80,AR$3,0.5,TRUE())),1,BINOMDIST($A80,AR$3,0.5,TRUE()))</f>
        <v>1</v>
      </c>
      <c r="AS80" s="3" t="n">
        <f aca="false">IF(ISERROR(BINOMDIST($A80,AS$3,0.5,TRUE())),1,BINOMDIST($A80,AS$3,0.5,TRUE()))</f>
        <v>1</v>
      </c>
      <c r="AT80" s="3" t="n">
        <f aca="false">IF(ISERROR(BINOMDIST($A80,AT$3,0.5,TRUE())),1,BINOMDIST($A80,AT$3,0.5,TRUE()))</f>
        <v>1</v>
      </c>
      <c r="AU80" s="3" t="n">
        <f aca="false">IF(ISERROR(BINOMDIST($A80,AU$3,0.5,TRUE())),1,BINOMDIST($A80,AU$3,0.5,TRUE()))</f>
        <v>1</v>
      </c>
      <c r="AV80" s="3" t="n">
        <f aca="false">IF(ISERROR(BINOMDIST($A80,AV$3,0.5,TRUE())),1,BINOMDIST($A80,AV$3,0.5,TRUE()))</f>
        <v>1</v>
      </c>
      <c r="AW80" s="3" t="n">
        <f aca="false">IF(ISERROR(BINOMDIST($A80,AW$3,0.5,TRUE())),1,BINOMDIST($A80,AW$3,0.5,TRUE()))</f>
        <v>1</v>
      </c>
      <c r="AX80" s="3" t="n">
        <f aca="false">IF(ISERROR(BINOMDIST($A80,AX$3,0.5,TRUE())),1,BINOMDIST($A80,AX$3,0.5,TRUE()))</f>
        <v>1</v>
      </c>
      <c r="AY80" s="3" t="n">
        <f aca="false">IF(ISERROR(BINOMDIST($A80,AY$3,0.5,TRUE())),1,BINOMDIST($A80,AY$3,0.5,TRUE()))</f>
        <v>1</v>
      </c>
      <c r="AZ80" s="3" t="n">
        <f aca="false">IF(ISERROR(BINOMDIST($A80,AZ$3,0.5,TRUE())),1,BINOMDIST($A80,AZ$3,0.5,TRUE()))</f>
        <v>1</v>
      </c>
      <c r="BA80" s="3" t="n">
        <f aca="false">IF(ISERROR(BINOMDIST($A80,BA$3,0.5,TRUE())),1,BINOMDIST($A80,BA$3,0.5,TRUE()))</f>
        <v>1</v>
      </c>
      <c r="BB80" s="3" t="n">
        <f aca="false">IF(ISERROR(BINOMDIST($A80,BB$3,0.5,TRUE())),1,BINOMDIST($A80,BB$3,0.5,TRUE()))</f>
        <v>1</v>
      </c>
      <c r="BC80" s="3" t="n">
        <f aca="false">IF(ISERROR(BINOMDIST($A80,BC$3,0.5,TRUE())),1,BINOMDIST($A80,BC$3,0.5,TRUE()))</f>
        <v>1</v>
      </c>
      <c r="BD80" s="3" t="n">
        <f aca="false">IF(ISERROR(BINOMDIST($A80,BD$3,0.5,TRUE())),1,BINOMDIST($A80,BD$3,0.5,TRUE()))</f>
        <v>1</v>
      </c>
      <c r="BE80" s="3" t="n">
        <f aca="false">IF(ISERROR(BINOMDIST($A80,BE$3,0.5,TRUE())),1,BINOMDIST($A80,BE$3,0.5,TRUE()))</f>
        <v>1</v>
      </c>
      <c r="BF80" s="3" t="n">
        <f aca="false">IF(ISERROR(BINOMDIST($A80,BF$3,0.5,TRUE())),1,BINOMDIST($A80,BF$3,0.5,TRUE()))</f>
        <v>1</v>
      </c>
      <c r="BG80" s="3" t="n">
        <f aca="false">IF(ISERROR(BINOMDIST($A80,BG$3,0.5,TRUE())),1,BINOMDIST($A80,BG$3,0.5,TRUE()))</f>
        <v>1</v>
      </c>
      <c r="BH80" s="3" t="n">
        <f aca="false">IF(ISERROR(BINOMDIST($A80,BH$3,0.5,TRUE())),1,BINOMDIST($A80,BH$3,0.5,TRUE()))</f>
        <v>1</v>
      </c>
      <c r="BI80" s="3" t="n">
        <f aca="false">IF(ISERROR(BINOMDIST($A80,BI$3,0.5,TRUE())),1,BINOMDIST($A80,BI$3,0.5,TRUE()))</f>
        <v>1</v>
      </c>
      <c r="BJ80" s="3" t="n">
        <f aca="false">IF(ISERROR(BINOMDIST($A80,BJ$3,0.5,TRUE())),1,BINOMDIST($A80,BJ$3,0.5,TRUE()))</f>
        <v>1</v>
      </c>
      <c r="BK80" s="3" t="n">
        <f aca="false">IF(ISERROR(BINOMDIST($A80,BK$3,0.5,TRUE())),1,BINOMDIST($A80,BK$3,0.5,TRUE()))</f>
        <v>1</v>
      </c>
      <c r="BL80" s="3" t="n">
        <f aca="false">IF(ISERROR(BINOMDIST($A80,BL$3,0.5,TRUE())),1,BINOMDIST($A80,BL$3,0.5,TRUE()))</f>
        <v>1</v>
      </c>
      <c r="BM80" s="3" t="n">
        <f aca="false">IF(ISERROR(BINOMDIST($A80,BM$3,0.5,TRUE())),1,BINOMDIST($A80,BM$3,0.5,TRUE()))</f>
        <v>1</v>
      </c>
      <c r="BN80" s="3" t="n">
        <f aca="false">IF(ISERROR(BINOMDIST($A80,BN$3,0.5,TRUE())),1,BINOMDIST($A80,BN$3,0.5,TRUE()))</f>
        <v>1</v>
      </c>
      <c r="BO80" s="3" t="n">
        <f aca="false">IF(ISERROR(BINOMDIST($A80,BO$3,0.5,TRUE())),1,BINOMDIST($A80,BO$3,0.5,TRUE()))</f>
        <v>1</v>
      </c>
      <c r="BP80" s="3" t="n">
        <f aca="false">IF(ISERROR(BINOMDIST($A80,BP$3,0.5,TRUE())),1,BINOMDIST($A80,BP$3,0.5,TRUE()))</f>
        <v>1</v>
      </c>
      <c r="BQ80" s="3" t="n">
        <f aca="false">IF(ISERROR(BINOMDIST($A80,BQ$3,0.5,TRUE())),1,BINOMDIST($A80,BQ$3,0.5,TRUE()))</f>
        <v>1</v>
      </c>
      <c r="BR80" s="3" t="n">
        <f aca="false">IF(ISERROR(BINOMDIST($A80,BR$3,0.5,TRUE())),1,BINOMDIST($A80,BR$3,0.5,TRUE()))</f>
        <v>1</v>
      </c>
      <c r="BS80" s="3" t="n">
        <f aca="false">IF(ISERROR(BINOMDIST($A80,BS$3,0.5,TRUE())),1,BINOMDIST($A80,BS$3,0.5,TRUE()))</f>
        <v>1</v>
      </c>
      <c r="BT80" s="3" t="n">
        <f aca="false">IF(ISERROR(BINOMDIST($A80,BT$3,0.5,TRUE())),1,BINOMDIST($A80,BT$3,0.5,TRUE()))</f>
        <v>1</v>
      </c>
      <c r="BU80" s="3" t="n">
        <f aca="false">IF(ISERROR(BINOMDIST($A80,BU$3,0.5,TRUE())),1,BINOMDIST($A80,BU$3,0.5,TRUE()))</f>
        <v>1</v>
      </c>
      <c r="BV80" s="3" t="n">
        <f aca="false">IF(ISERROR(BINOMDIST($A80,BV$3,0.5,TRUE())),1,BINOMDIST($A80,BV$3,0.5,TRUE()))</f>
        <v>1</v>
      </c>
      <c r="BW80" s="3" t="n">
        <f aca="false">IF(ISERROR(BINOMDIST($A80,BW$3,0.5,TRUE())),1,BINOMDIST($A80,BW$3,0.5,TRUE()))</f>
        <v>1</v>
      </c>
      <c r="BX80" s="3" t="n">
        <f aca="false">IF(ISERROR(BINOMDIST($A80,BX$3,0.5,TRUE())),1,BINOMDIST($A80,BX$3,0.5,TRUE()))</f>
        <v>1</v>
      </c>
      <c r="BY80" s="3" t="n">
        <f aca="false">IF(ISERROR(BINOMDIST($A80,BY$3,0.5,TRUE())),1,BINOMDIST($A80,BY$3,0.5,TRUE()))</f>
        <v>1</v>
      </c>
      <c r="BZ80" s="3" t="n">
        <f aca="false">IF(ISERROR(BINOMDIST($A80,BZ$3,0.5,TRUE())),1,BINOMDIST($A80,BZ$3,0.5,TRUE()))</f>
        <v>1</v>
      </c>
      <c r="CA80" s="3" t="n">
        <f aca="false">IF(ISERROR(BINOMDIST($A80,CA$3,0.5,TRUE())),1,BINOMDIST($A80,CA$3,0.5,TRUE()))</f>
        <v>1</v>
      </c>
      <c r="CB80" s="3" t="n">
        <f aca="false">IF(ISERROR(BINOMDIST($A80,CB$3,0.5,TRUE())),1,BINOMDIST($A80,CB$3,0.5,TRUE()))</f>
        <v>1</v>
      </c>
      <c r="CC80" s="3" t="n">
        <f aca="false">IF(ISERROR(BINOMDIST($A80,CC$3,0.5,TRUE())),1,BINOMDIST($A80,CC$3,0.5,TRUE()))</f>
        <v>1</v>
      </c>
      <c r="CD80" s="3" t="n">
        <f aca="false">IF(ISERROR(BINOMDIST($A80,CD$3,0.5,TRUE())),1,BINOMDIST($A80,CD$3,0.5,TRUE()))</f>
        <v>1</v>
      </c>
      <c r="CE80" s="3" t="n">
        <f aca="false">IF(ISERROR(BINOMDIST($A80,CE$3,0.5,TRUE())),1,BINOMDIST($A80,CE$3,0.5,TRUE()))</f>
        <v>1</v>
      </c>
      <c r="CF80" s="3" t="n">
        <f aca="false">IF(ISERROR(BINOMDIST($A80,CF$3,0.5,TRUE())),1,BINOMDIST($A80,CF$3,0.5,TRUE()))</f>
        <v>1</v>
      </c>
      <c r="CG80" s="3" t="n">
        <f aca="false">IF(ISERROR(BINOMDIST($A80,CG$3,0.5,TRUE())),1,BINOMDIST($A80,CG$3,0.5,TRUE()))</f>
        <v>1</v>
      </c>
      <c r="CH80" s="3" t="n">
        <f aca="false">IF(ISERROR(BINOMDIST($A80,CH$3,0.5,TRUE())),1,BINOMDIST($A80,CH$3,0.5,TRUE()))</f>
        <v>0.999999999999997</v>
      </c>
      <c r="CI80" s="3" t="n">
        <f aca="false">IF(ISERROR(BINOMDIST($A80,CI$3,0.5,TRUE())),1,BINOMDIST($A80,CI$3,0.5,TRUE()))</f>
        <v>0.999999999999988</v>
      </c>
      <c r="CJ80" s="3" t="n">
        <f aca="false">IF(ISERROR(BINOMDIST($A80,CJ$3,0.5,TRUE())),1,BINOMDIST($A80,CJ$3,0.5,TRUE()))</f>
        <v>0.999999999999948</v>
      </c>
      <c r="CK80" s="3" t="n">
        <f aca="false">IF(ISERROR(BINOMDIST($A80,CK$3,0.5,TRUE())),1,BINOMDIST($A80,CK$3,0.5,TRUE()))</f>
        <v>0.99999999999979</v>
      </c>
      <c r="CL80" s="3" t="n">
        <f aca="false">IF(ISERROR(BINOMDIST($A80,CL$3,0.5,TRUE())),1,BINOMDIST($A80,CL$3,0.5,TRUE()))</f>
        <v>0.999999999999217</v>
      </c>
      <c r="CM80" s="3" t="n">
        <f aca="false">IF(ISERROR(BINOMDIST($A80,CM$3,0.5,TRUE())),1,BINOMDIST($A80,CM$3,0.5,TRUE()))</f>
        <v>0.999999999997277</v>
      </c>
      <c r="CN80" s="3" t="n">
        <f aca="false">IF(ISERROR(BINOMDIST($A80,CN$3,0.5,TRUE())),1,BINOMDIST($A80,CN$3,0.5,TRUE()))</f>
        <v>0.99999999999111</v>
      </c>
      <c r="CO80" s="3" t="n">
        <f aca="false">IF(ISERROR(BINOMDIST($A80,CO$3,0.5,TRUE())),1,BINOMDIST($A80,CO$3,0.5,TRUE()))</f>
        <v>0.999999999972614</v>
      </c>
      <c r="CP80" s="3" t="n">
        <f aca="false">IF(ISERROR(BINOMDIST($A80,CP$3,0.5,TRUE())),1,BINOMDIST($A80,CP$3,0.5,TRUE()))</f>
        <v>0.999999999920015</v>
      </c>
      <c r="CQ80" s="3" t="n">
        <f aca="false">IF(ISERROR(BINOMDIST($A80,CQ$3,0.5,TRUE())),1,BINOMDIST($A80,CQ$3,0.5,TRUE()))</f>
        <v>0.999999999777685</v>
      </c>
      <c r="CR80" s="3" t="n">
        <f aca="false">IF(ISERROR(BINOMDIST($A80,CR$3,0.5,TRUE())),1,BINOMDIST($A80,CR$3,0.5,TRUE()))</f>
        <v>0.99999999941</v>
      </c>
      <c r="CS80" s="3" t="n">
        <f aca="false">IF(ISERROR(BINOMDIST($A80,CS$3,0.5,TRUE())),1,BINOMDIST($A80,CS$3,0.5,TRUE()))</f>
        <v>0.999999998500464</v>
      </c>
      <c r="CT80" s="3" t="n">
        <f aca="false">IF(ISERROR(BINOMDIST($A80,CT$3,0.5,TRUE())),1,BINOMDIST($A80,CT$3,0.5,TRUE()))</f>
        <v>0.999999996340316</v>
      </c>
      <c r="CU80" s="3" t="n">
        <f aca="false">IF(ISERROR(BINOMDIST($A80,CU$3,0.5,TRUE())),1,BINOMDIST($A80,CU$3,0.5,TRUE()))</f>
        <v>0.999999991402835</v>
      </c>
      <c r="CV80" s="3" t="n">
        <f aca="false">IF(ISERROR(BINOMDIST($A80,CV$3,0.5,TRUE())),1,BINOMDIST($A80,CV$3,0.5,TRUE()))</f>
        <v>0.999999980517934</v>
      </c>
      <c r="CW80" s="3" t="n">
        <f aca="false">IF(ISERROR(BINOMDIST($A80,CW$3,0.5,TRUE())),1,BINOMDIST($A80,CW$3,0.5,TRUE()))</f>
        <v>0.999999957328361</v>
      </c>
      <c r="CX80" s="3" t="n">
        <f aca="false">IF(ISERROR(BINOMDIST($A80,CX$3,0.5,TRUE())),1,BINOMDIST($A80,CX$3,0.5,TRUE()))</f>
        <v>0.999999909499869</v>
      </c>
      <c r="CY80" s="3" t="n">
        <f aca="false">IF(ISERROR(BINOMDIST($A80,CY$3,0.5,TRUE())),1,BINOMDIST($A80,CY$3,0.5,TRUE()))</f>
        <v>0.999999813842884</v>
      </c>
      <c r="CZ80" s="3" t="n">
        <f aca="false">IF(ISERROR(BINOMDIST($A80,CZ$3,0.5,TRUE())),1,BINOMDIST($A80,CZ$3,0.5,TRUE()))</f>
        <v>0.999999628047585</v>
      </c>
    </row>
    <row r="81" customFormat="false" ht="13.5" hidden="false" customHeight="false" outlineLevel="0" collapsed="false">
      <c r="A81" s="0" t="n">
        <f aca="false">A80+1</f>
        <v>76</v>
      </c>
      <c r="B81" s="3" t="n">
        <f aca="false">IF(ISERROR(BINOMDIST($A81,B$3,0.5,TRUE())),1,BINOMDIST($A81,B$3,0.5,TRUE()))</f>
        <v>1</v>
      </c>
      <c r="C81" s="3" t="n">
        <f aca="false">IF(ISERROR(BINOMDIST($A81,C$3,0.5,TRUE())),1,BINOMDIST($A81,C$3,0.5,TRUE()))</f>
        <v>1</v>
      </c>
      <c r="D81" s="3" t="n">
        <f aca="false">IF(ISERROR(BINOMDIST($A81,D$3,0.5,TRUE())),1,BINOMDIST($A81,D$3,0.5,TRUE()))</f>
        <v>1</v>
      </c>
      <c r="E81" s="3" t="n">
        <f aca="false">IF(ISERROR(BINOMDIST($A81,E$3,0.5,TRUE())),1,BINOMDIST($A81,E$3,0.5,TRUE()))</f>
        <v>1</v>
      </c>
      <c r="F81" s="3" t="n">
        <f aca="false">IF(ISERROR(BINOMDIST($A81,F$3,0.5,TRUE())),1,BINOMDIST($A81,F$3,0.5,TRUE()))</f>
        <v>1</v>
      </c>
      <c r="G81" s="3" t="n">
        <f aca="false">IF(ISERROR(BINOMDIST($A81,G$3,0.5,TRUE())),1,BINOMDIST($A81,G$3,0.5,TRUE()))</f>
        <v>1</v>
      </c>
      <c r="H81" s="3" t="n">
        <f aca="false">IF(ISERROR(BINOMDIST($A81,H$3,0.5,TRUE())),1,BINOMDIST($A81,H$3,0.5,TRUE()))</f>
        <v>1</v>
      </c>
      <c r="I81" s="3" t="n">
        <f aca="false">IF(ISERROR(BINOMDIST($A81,I$3,0.5,TRUE())),1,BINOMDIST($A81,I$3,0.5,TRUE()))</f>
        <v>1</v>
      </c>
      <c r="J81" s="3" t="n">
        <f aca="false">IF(ISERROR(BINOMDIST($A81,J$3,0.5,TRUE())),1,BINOMDIST($A81,J$3,0.5,TRUE()))</f>
        <v>1</v>
      </c>
      <c r="K81" s="3" t="n">
        <f aca="false">IF(ISERROR(BINOMDIST($A81,K$3,0.5,TRUE())),1,BINOMDIST($A81,K$3,0.5,TRUE()))</f>
        <v>1</v>
      </c>
      <c r="L81" s="3" t="n">
        <f aca="false">IF(ISERROR(BINOMDIST($A81,L$3,0.5,TRUE())),1,BINOMDIST($A81,L$3,0.5,TRUE()))</f>
        <v>1</v>
      </c>
      <c r="M81" s="3" t="n">
        <f aca="false">IF(ISERROR(BINOMDIST($A81,M$3,0.5,TRUE())),1,BINOMDIST($A81,M$3,0.5,TRUE()))</f>
        <v>1</v>
      </c>
      <c r="N81" s="3" t="n">
        <f aca="false">IF(ISERROR(BINOMDIST($A81,N$3,0.5,TRUE())),1,BINOMDIST($A81,N$3,0.5,TRUE()))</f>
        <v>1</v>
      </c>
      <c r="O81" s="3" t="n">
        <f aca="false">IF(ISERROR(BINOMDIST($A81,O$3,0.5,TRUE())),1,BINOMDIST($A81,O$3,0.5,TRUE()))</f>
        <v>1</v>
      </c>
      <c r="P81" s="3" t="n">
        <f aca="false">IF(ISERROR(BINOMDIST($A81,P$3,0.5,TRUE())),1,BINOMDIST($A81,P$3,0.5,TRUE()))</f>
        <v>1</v>
      </c>
      <c r="Q81" s="3" t="n">
        <f aca="false">IF(ISERROR(BINOMDIST($A81,Q$3,0.5,TRUE())),1,BINOMDIST($A81,Q$3,0.5,TRUE()))</f>
        <v>1</v>
      </c>
      <c r="R81" s="3" t="n">
        <f aca="false">IF(ISERROR(BINOMDIST($A81,R$3,0.5,TRUE())),1,BINOMDIST($A81,R$3,0.5,TRUE()))</f>
        <v>1</v>
      </c>
      <c r="S81" s="3" t="n">
        <f aca="false">IF(ISERROR(BINOMDIST($A81,S$3,0.5,TRUE())),1,BINOMDIST($A81,S$3,0.5,TRUE()))</f>
        <v>1</v>
      </c>
      <c r="T81" s="3" t="n">
        <f aca="false">IF(ISERROR(BINOMDIST($A81,T$3,0.5,TRUE())),1,BINOMDIST($A81,T$3,0.5,TRUE()))</f>
        <v>1</v>
      </c>
      <c r="U81" s="3" t="n">
        <f aca="false">IF(ISERROR(BINOMDIST($A81,U$3,0.5,TRUE())),1,BINOMDIST($A81,U$3,0.5,TRUE()))</f>
        <v>1</v>
      </c>
      <c r="V81" s="3" t="n">
        <f aca="false">IF(ISERROR(BINOMDIST($A81,V$3,0.5,TRUE())),1,BINOMDIST($A81,V$3,0.5,TRUE()))</f>
        <v>1</v>
      </c>
      <c r="W81" s="3" t="n">
        <f aca="false">IF(ISERROR(BINOMDIST($A81,W$3,0.5,TRUE())),1,BINOMDIST($A81,W$3,0.5,TRUE()))</f>
        <v>1</v>
      </c>
      <c r="X81" s="3" t="n">
        <f aca="false">IF(ISERROR(BINOMDIST($A81,X$3,0.5,TRUE())),1,BINOMDIST($A81,X$3,0.5,TRUE()))</f>
        <v>1</v>
      </c>
      <c r="Y81" s="3" t="n">
        <f aca="false">IF(ISERROR(BINOMDIST($A81,Y$3,0.5,TRUE())),1,BINOMDIST($A81,Y$3,0.5,TRUE()))</f>
        <v>1</v>
      </c>
      <c r="Z81" s="3" t="n">
        <f aca="false">IF(ISERROR(BINOMDIST($A81,Z$3,0.5,TRUE())),1,BINOMDIST($A81,Z$3,0.5,TRUE()))</f>
        <v>1</v>
      </c>
      <c r="AA81" s="3" t="n">
        <f aca="false">IF(ISERROR(BINOMDIST($A81,AA$3,0.5,TRUE())),1,BINOMDIST($A81,AA$3,0.5,TRUE()))</f>
        <v>1</v>
      </c>
      <c r="AB81" s="3" t="n">
        <f aca="false">IF(ISERROR(BINOMDIST($A81,AB$3,0.5,TRUE())),1,BINOMDIST($A81,AB$3,0.5,TRUE()))</f>
        <v>1</v>
      </c>
      <c r="AC81" s="3" t="n">
        <f aca="false">IF(ISERROR(BINOMDIST($A81,AC$3,0.5,TRUE())),1,BINOMDIST($A81,AC$3,0.5,TRUE()))</f>
        <v>1</v>
      </c>
      <c r="AD81" s="3" t="n">
        <f aca="false">IF(ISERROR(BINOMDIST($A81,AD$3,0.5,TRUE())),1,BINOMDIST($A81,AD$3,0.5,TRUE()))</f>
        <v>1</v>
      </c>
      <c r="AE81" s="3" t="n">
        <f aca="false">IF(ISERROR(BINOMDIST($A81,AE$3,0.5,TRUE())),1,BINOMDIST($A81,AE$3,0.5,TRUE()))</f>
        <v>1</v>
      </c>
      <c r="AF81" s="3" t="n">
        <f aca="false">IF(ISERROR(BINOMDIST($A81,AF$3,0.5,TRUE())),1,BINOMDIST($A81,AF$3,0.5,TRUE()))</f>
        <v>1</v>
      </c>
      <c r="AG81" s="3" t="n">
        <f aca="false">IF(ISERROR(BINOMDIST($A81,AG$3,0.5,TRUE())),1,BINOMDIST($A81,AG$3,0.5,TRUE()))</f>
        <v>1</v>
      </c>
      <c r="AH81" s="3" t="n">
        <f aca="false">IF(ISERROR(BINOMDIST($A81,AH$3,0.5,TRUE())),1,BINOMDIST($A81,AH$3,0.5,TRUE()))</f>
        <v>1</v>
      </c>
      <c r="AI81" s="3" t="n">
        <f aca="false">IF(ISERROR(BINOMDIST($A81,AI$3,0.5,TRUE())),1,BINOMDIST($A81,AI$3,0.5,TRUE()))</f>
        <v>1</v>
      </c>
      <c r="AJ81" s="3" t="n">
        <f aca="false">IF(ISERROR(BINOMDIST($A81,AJ$3,0.5,TRUE())),1,BINOMDIST($A81,AJ$3,0.5,TRUE()))</f>
        <v>1</v>
      </c>
      <c r="AK81" s="3" t="n">
        <f aca="false">IF(ISERROR(BINOMDIST($A81,AK$3,0.5,TRUE())),1,BINOMDIST($A81,AK$3,0.5,TRUE()))</f>
        <v>1</v>
      </c>
      <c r="AL81" s="3" t="n">
        <f aca="false">IF(ISERROR(BINOMDIST($A81,AL$3,0.5,TRUE())),1,BINOMDIST($A81,AL$3,0.5,TRUE()))</f>
        <v>1</v>
      </c>
      <c r="AM81" s="3" t="n">
        <f aca="false">IF(ISERROR(BINOMDIST($A81,AM$3,0.5,TRUE())),1,BINOMDIST($A81,AM$3,0.5,TRUE()))</f>
        <v>1</v>
      </c>
      <c r="AN81" s="3" t="n">
        <f aca="false">IF(ISERROR(BINOMDIST($A81,AN$3,0.5,TRUE())),1,BINOMDIST($A81,AN$3,0.5,TRUE()))</f>
        <v>1</v>
      </c>
      <c r="AO81" s="3" t="n">
        <f aca="false">IF(ISERROR(BINOMDIST($A81,AO$3,0.5,TRUE())),1,BINOMDIST($A81,AO$3,0.5,TRUE()))</f>
        <v>1</v>
      </c>
      <c r="AP81" s="3" t="n">
        <f aca="false">IF(ISERROR(BINOMDIST($A81,AP$3,0.5,TRUE())),1,BINOMDIST($A81,AP$3,0.5,TRUE()))</f>
        <v>1</v>
      </c>
      <c r="AQ81" s="3" t="n">
        <f aca="false">IF(ISERROR(BINOMDIST($A81,AQ$3,0.5,TRUE())),1,BINOMDIST($A81,AQ$3,0.5,TRUE()))</f>
        <v>1</v>
      </c>
      <c r="AR81" s="3" t="n">
        <f aca="false">IF(ISERROR(BINOMDIST($A81,AR$3,0.5,TRUE())),1,BINOMDIST($A81,AR$3,0.5,TRUE()))</f>
        <v>1</v>
      </c>
      <c r="AS81" s="3" t="n">
        <f aca="false">IF(ISERROR(BINOMDIST($A81,AS$3,0.5,TRUE())),1,BINOMDIST($A81,AS$3,0.5,TRUE()))</f>
        <v>1</v>
      </c>
      <c r="AT81" s="3" t="n">
        <f aca="false">IF(ISERROR(BINOMDIST($A81,AT$3,0.5,TRUE())),1,BINOMDIST($A81,AT$3,0.5,TRUE()))</f>
        <v>1</v>
      </c>
      <c r="AU81" s="3" t="n">
        <f aca="false">IF(ISERROR(BINOMDIST($A81,AU$3,0.5,TRUE())),1,BINOMDIST($A81,AU$3,0.5,TRUE()))</f>
        <v>1</v>
      </c>
      <c r="AV81" s="3" t="n">
        <f aca="false">IF(ISERROR(BINOMDIST($A81,AV$3,0.5,TRUE())),1,BINOMDIST($A81,AV$3,0.5,TRUE()))</f>
        <v>1</v>
      </c>
      <c r="AW81" s="3" t="n">
        <f aca="false">IF(ISERROR(BINOMDIST($A81,AW$3,0.5,TRUE())),1,BINOMDIST($A81,AW$3,0.5,TRUE()))</f>
        <v>1</v>
      </c>
      <c r="AX81" s="3" t="n">
        <f aca="false">IF(ISERROR(BINOMDIST($A81,AX$3,0.5,TRUE())),1,BINOMDIST($A81,AX$3,0.5,TRUE()))</f>
        <v>1</v>
      </c>
      <c r="AY81" s="3" t="n">
        <f aca="false">IF(ISERROR(BINOMDIST($A81,AY$3,0.5,TRUE())),1,BINOMDIST($A81,AY$3,0.5,TRUE()))</f>
        <v>1</v>
      </c>
      <c r="AZ81" s="3" t="n">
        <f aca="false">IF(ISERROR(BINOMDIST($A81,AZ$3,0.5,TRUE())),1,BINOMDIST($A81,AZ$3,0.5,TRUE()))</f>
        <v>1</v>
      </c>
      <c r="BA81" s="3" t="n">
        <f aca="false">IF(ISERROR(BINOMDIST($A81,BA$3,0.5,TRUE())),1,BINOMDIST($A81,BA$3,0.5,TRUE()))</f>
        <v>1</v>
      </c>
      <c r="BB81" s="3" t="n">
        <f aca="false">IF(ISERROR(BINOMDIST($A81,BB$3,0.5,TRUE())),1,BINOMDIST($A81,BB$3,0.5,TRUE()))</f>
        <v>1</v>
      </c>
      <c r="BC81" s="3" t="n">
        <f aca="false">IF(ISERROR(BINOMDIST($A81,BC$3,0.5,TRUE())),1,BINOMDIST($A81,BC$3,0.5,TRUE()))</f>
        <v>1</v>
      </c>
      <c r="BD81" s="3" t="n">
        <f aca="false">IF(ISERROR(BINOMDIST($A81,BD$3,0.5,TRUE())),1,BINOMDIST($A81,BD$3,0.5,TRUE()))</f>
        <v>1</v>
      </c>
      <c r="BE81" s="3" t="n">
        <f aca="false">IF(ISERROR(BINOMDIST($A81,BE$3,0.5,TRUE())),1,BINOMDIST($A81,BE$3,0.5,TRUE()))</f>
        <v>1</v>
      </c>
      <c r="BF81" s="3" t="n">
        <f aca="false">IF(ISERROR(BINOMDIST($A81,BF$3,0.5,TRUE())),1,BINOMDIST($A81,BF$3,0.5,TRUE()))</f>
        <v>1</v>
      </c>
      <c r="BG81" s="3" t="n">
        <f aca="false">IF(ISERROR(BINOMDIST($A81,BG$3,0.5,TRUE())),1,BINOMDIST($A81,BG$3,0.5,TRUE()))</f>
        <v>1</v>
      </c>
      <c r="BH81" s="3" t="n">
        <f aca="false">IF(ISERROR(BINOMDIST($A81,BH$3,0.5,TRUE())),1,BINOMDIST($A81,BH$3,0.5,TRUE()))</f>
        <v>1</v>
      </c>
      <c r="BI81" s="3" t="n">
        <f aca="false">IF(ISERROR(BINOMDIST($A81,BI$3,0.5,TRUE())),1,BINOMDIST($A81,BI$3,0.5,TRUE()))</f>
        <v>1</v>
      </c>
      <c r="BJ81" s="3" t="n">
        <f aca="false">IF(ISERROR(BINOMDIST($A81,BJ$3,0.5,TRUE())),1,BINOMDIST($A81,BJ$3,0.5,TRUE()))</f>
        <v>1</v>
      </c>
      <c r="BK81" s="3" t="n">
        <f aca="false">IF(ISERROR(BINOMDIST($A81,BK$3,0.5,TRUE())),1,BINOMDIST($A81,BK$3,0.5,TRUE()))</f>
        <v>1</v>
      </c>
      <c r="BL81" s="3" t="n">
        <f aca="false">IF(ISERROR(BINOMDIST($A81,BL$3,0.5,TRUE())),1,BINOMDIST($A81,BL$3,0.5,TRUE()))</f>
        <v>1</v>
      </c>
      <c r="BM81" s="3" t="n">
        <f aca="false">IF(ISERROR(BINOMDIST($A81,BM$3,0.5,TRUE())),1,BINOMDIST($A81,BM$3,0.5,TRUE()))</f>
        <v>1</v>
      </c>
      <c r="BN81" s="3" t="n">
        <f aca="false">IF(ISERROR(BINOMDIST($A81,BN$3,0.5,TRUE())),1,BINOMDIST($A81,BN$3,0.5,TRUE()))</f>
        <v>1</v>
      </c>
      <c r="BO81" s="3" t="n">
        <f aca="false">IF(ISERROR(BINOMDIST($A81,BO$3,0.5,TRUE())),1,BINOMDIST($A81,BO$3,0.5,TRUE()))</f>
        <v>1</v>
      </c>
      <c r="BP81" s="3" t="n">
        <f aca="false">IF(ISERROR(BINOMDIST($A81,BP$3,0.5,TRUE())),1,BINOMDIST($A81,BP$3,0.5,TRUE()))</f>
        <v>1</v>
      </c>
      <c r="BQ81" s="3" t="n">
        <f aca="false">IF(ISERROR(BINOMDIST($A81,BQ$3,0.5,TRUE())),1,BINOMDIST($A81,BQ$3,0.5,TRUE()))</f>
        <v>1</v>
      </c>
      <c r="BR81" s="3" t="n">
        <f aca="false">IF(ISERROR(BINOMDIST($A81,BR$3,0.5,TRUE())),1,BINOMDIST($A81,BR$3,0.5,TRUE()))</f>
        <v>1</v>
      </c>
      <c r="BS81" s="3" t="n">
        <f aca="false">IF(ISERROR(BINOMDIST($A81,BS$3,0.5,TRUE())),1,BINOMDIST($A81,BS$3,0.5,TRUE()))</f>
        <v>1</v>
      </c>
      <c r="BT81" s="3" t="n">
        <f aca="false">IF(ISERROR(BINOMDIST($A81,BT$3,0.5,TRUE())),1,BINOMDIST($A81,BT$3,0.5,TRUE()))</f>
        <v>1</v>
      </c>
      <c r="BU81" s="3" t="n">
        <f aca="false">IF(ISERROR(BINOMDIST($A81,BU$3,0.5,TRUE())),1,BINOMDIST($A81,BU$3,0.5,TRUE()))</f>
        <v>1</v>
      </c>
      <c r="BV81" s="3" t="n">
        <f aca="false">IF(ISERROR(BINOMDIST($A81,BV$3,0.5,TRUE())),1,BINOMDIST($A81,BV$3,0.5,TRUE()))</f>
        <v>1</v>
      </c>
      <c r="BW81" s="3" t="n">
        <f aca="false">IF(ISERROR(BINOMDIST($A81,BW$3,0.5,TRUE())),1,BINOMDIST($A81,BW$3,0.5,TRUE()))</f>
        <v>1</v>
      </c>
      <c r="BX81" s="3" t="n">
        <f aca="false">IF(ISERROR(BINOMDIST($A81,BX$3,0.5,TRUE())),1,BINOMDIST($A81,BX$3,0.5,TRUE()))</f>
        <v>1</v>
      </c>
      <c r="BY81" s="3" t="n">
        <f aca="false">IF(ISERROR(BINOMDIST($A81,BY$3,0.5,TRUE())),1,BINOMDIST($A81,BY$3,0.5,TRUE()))</f>
        <v>1</v>
      </c>
      <c r="BZ81" s="3" t="n">
        <f aca="false">IF(ISERROR(BINOMDIST($A81,BZ$3,0.5,TRUE())),1,BINOMDIST($A81,BZ$3,0.5,TRUE()))</f>
        <v>1</v>
      </c>
      <c r="CA81" s="3" t="n">
        <f aca="false">IF(ISERROR(BINOMDIST($A81,CA$3,0.5,TRUE())),1,BINOMDIST($A81,CA$3,0.5,TRUE()))</f>
        <v>1</v>
      </c>
      <c r="CB81" s="3" t="n">
        <f aca="false">IF(ISERROR(BINOMDIST($A81,CB$3,0.5,TRUE())),1,BINOMDIST($A81,CB$3,0.5,TRUE()))</f>
        <v>1</v>
      </c>
      <c r="CC81" s="3" t="n">
        <f aca="false">IF(ISERROR(BINOMDIST($A81,CC$3,0.5,TRUE())),1,BINOMDIST($A81,CC$3,0.5,TRUE()))</f>
        <v>1</v>
      </c>
      <c r="CD81" s="3" t="n">
        <f aca="false">IF(ISERROR(BINOMDIST($A81,CD$3,0.5,TRUE())),1,BINOMDIST($A81,CD$3,0.5,TRUE()))</f>
        <v>1</v>
      </c>
      <c r="CE81" s="3" t="n">
        <f aca="false">IF(ISERROR(BINOMDIST($A81,CE$3,0.5,TRUE())),1,BINOMDIST($A81,CE$3,0.5,TRUE()))</f>
        <v>1</v>
      </c>
      <c r="CF81" s="3" t="n">
        <f aca="false">IF(ISERROR(BINOMDIST($A81,CF$3,0.5,TRUE())),1,BINOMDIST($A81,CF$3,0.5,TRUE()))</f>
        <v>1</v>
      </c>
      <c r="CG81" s="3" t="n">
        <f aca="false">IF(ISERROR(BINOMDIST($A81,CG$3,0.5,TRUE())),1,BINOMDIST($A81,CG$3,0.5,TRUE()))</f>
        <v>1</v>
      </c>
      <c r="CH81" s="3" t="n">
        <f aca="false">IF(ISERROR(BINOMDIST($A81,CH$3,0.5,TRUE())),1,BINOMDIST($A81,CH$3,0.5,TRUE()))</f>
        <v>1</v>
      </c>
      <c r="CI81" s="3" t="n">
        <f aca="false">IF(ISERROR(BINOMDIST($A81,CI$3,0.5,TRUE())),1,BINOMDIST($A81,CI$3,0.5,TRUE()))</f>
        <v>0.999999999999999</v>
      </c>
      <c r="CJ81" s="3" t="n">
        <f aca="false">IF(ISERROR(BINOMDIST($A81,CJ$3,0.5,TRUE())),1,BINOMDIST($A81,CJ$3,0.5,TRUE()))</f>
        <v>0.999999999999993</v>
      </c>
      <c r="CK81" s="3" t="n">
        <f aca="false">IF(ISERROR(BINOMDIST($A81,CK$3,0.5,TRUE())),1,BINOMDIST($A81,CK$3,0.5,TRUE()))</f>
        <v>0.999999999999971</v>
      </c>
      <c r="CL81" s="3" t="n">
        <f aca="false">IF(ISERROR(BINOMDIST($A81,CL$3,0.5,TRUE())),1,BINOMDIST($A81,CL$3,0.5,TRUE()))</f>
        <v>0.999999999999881</v>
      </c>
      <c r="CM81" s="3" t="n">
        <f aca="false">IF(ISERROR(BINOMDIST($A81,CM$3,0.5,TRUE())),1,BINOMDIST($A81,CM$3,0.5,TRUE()))</f>
        <v>0.999999999999548</v>
      </c>
      <c r="CN81" s="3" t="n">
        <f aca="false">IF(ISERROR(BINOMDIST($A81,CN$3,0.5,TRUE())),1,BINOMDIST($A81,CN$3,0.5,TRUE()))</f>
        <v>0.999999999998412</v>
      </c>
      <c r="CO81" s="3" t="n">
        <f aca="false">IF(ISERROR(BINOMDIST($A81,CO$3,0.5,TRUE())),1,BINOMDIST($A81,CO$3,0.5,TRUE()))</f>
        <v>0.999999999994761</v>
      </c>
      <c r="CP81" s="3" t="n">
        <f aca="false">IF(ISERROR(BINOMDIST($A81,CP$3,0.5,TRUE())),1,BINOMDIST($A81,CP$3,0.5,TRUE()))</f>
        <v>0.999999999983689</v>
      </c>
      <c r="CQ81" s="3" t="n">
        <f aca="false">IF(ISERROR(BINOMDIST($A81,CQ$3,0.5,TRUE())),1,BINOMDIST($A81,CQ$3,0.5,TRUE()))</f>
        <v>0.999999999951851</v>
      </c>
      <c r="CR81" s="3" t="n">
        <f aca="false">IF(ISERROR(BINOMDIST($A81,CR$3,0.5,TRUE())),1,BINOMDIST($A81,CR$3,0.5,TRUE()))</f>
        <v>0.999999999864767</v>
      </c>
      <c r="CS81" s="3" t="n">
        <f aca="false">IF(ISERROR(BINOMDIST($A81,CS$3,0.5,TRUE())),1,BINOMDIST($A81,CS$3,0.5,TRUE()))</f>
        <v>0.999999999637384</v>
      </c>
      <c r="CT81" s="3" t="n">
        <f aca="false">IF(ISERROR(BINOMDIST($A81,CT$3,0.5,TRUE())),1,BINOMDIST($A81,CT$3,0.5,TRUE()))</f>
        <v>0.999999999068924</v>
      </c>
      <c r="CU81" s="3" t="n">
        <f aca="false">IF(ISERROR(BINOMDIST($A81,CU$3,0.5,TRUE())),1,BINOMDIST($A81,CU$3,0.5,TRUE()))</f>
        <v>0.99999999770462</v>
      </c>
      <c r="CV81" s="3" t="n">
        <f aca="false">IF(ISERROR(BINOMDIST($A81,CV$3,0.5,TRUE())),1,BINOMDIST($A81,CV$3,0.5,TRUE()))</f>
        <v>0.999999994553728</v>
      </c>
      <c r="CW81" s="3" t="n">
        <f aca="false">IF(ISERROR(BINOMDIST($A81,CW$3,0.5,TRUE())),1,BINOMDIST($A81,CW$3,0.5,TRUE()))</f>
        <v>0.99999998753583</v>
      </c>
      <c r="CX81" s="3" t="n">
        <f aca="false">IF(ISERROR(BINOMDIST($A81,CX$3,0.5,TRUE())),1,BINOMDIST($A81,CX$3,0.5,TRUE()))</f>
        <v>0.999999972432096</v>
      </c>
      <c r="CY81" s="3" t="n">
        <f aca="false">IF(ISERROR(BINOMDIST($A81,CY$3,0.5,TRUE())),1,BINOMDIST($A81,CY$3,0.5,TRUE()))</f>
        <v>0.999999940965983</v>
      </c>
      <c r="CZ81" s="3" t="n">
        <f aca="false">IF(ISERROR(BINOMDIST($A81,CZ$3,0.5,TRUE())),1,BINOMDIST($A81,CZ$3,0.5,TRUE()))</f>
        <v>0.999999877404433</v>
      </c>
    </row>
    <row r="82" customFormat="false" ht="13.5" hidden="false" customHeight="false" outlineLevel="0" collapsed="false">
      <c r="A82" s="0" t="n">
        <f aca="false">A81+1</f>
        <v>77</v>
      </c>
      <c r="B82" s="3" t="n">
        <f aca="false">IF(ISERROR(BINOMDIST($A82,B$3,0.5,TRUE())),1,BINOMDIST($A82,B$3,0.5,TRUE()))</f>
        <v>1</v>
      </c>
      <c r="C82" s="3" t="n">
        <f aca="false">IF(ISERROR(BINOMDIST($A82,C$3,0.5,TRUE())),1,BINOMDIST($A82,C$3,0.5,TRUE()))</f>
        <v>1</v>
      </c>
      <c r="D82" s="3" t="n">
        <f aca="false">IF(ISERROR(BINOMDIST($A82,D$3,0.5,TRUE())),1,BINOMDIST($A82,D$3,0.5,TRUE()))</f>
        <v>1</v>
      </c>
      <c r="E82" s="3" t="n">
        <f aca="false">IF(ISERROR(BINOMDIST($A82,E$3,0.5,TRUE())),1,BINOMDIST($A82,E$3,0.5,TRUE()))</f>
        <v>1</v>
      </c>
      <c r="F82" s="3" t="n">
        <f aca="false">IF(ISERROR(BINOMDIST($A82,F$3,0.5,TRUE())),1,BINOMDIST($A82,F$3,0.5,TRUE()))</f>
        <v>1</v>
      </c>
      <c r="G82" s="3" t="n">
        <f aca="false">IF(ISERROR(BINOMDIST($A82,G$3,0.5,TRUE())),1,BINOMDIST($A82,G$3,0.5,TRUE()))</f>
        <v>1</v>
      </c>
      <c r="H82" s="3" t="n">
        <f aca="false">IF(ISERROR(BINOMDIST($A82,H$3,0.5,TRUE())),1,BINOMDIST($A82,H$3,0.5,TRUE()))</f>
        <v>1</v>
      </c>
      <c r="I82" s="3" t="n">
        <f aca="false">IF(ISERROR(BINOMDIST($A82,I$3,0.5,TRUE())),1,BINOMDIST($A82,I$3,0.5,TRUE()))</f>
        <v>1</v>
      </c>
      <c r="J82" s="3" t="n">
        <f aca="false">IF(ISERROR(BINOMDIST($A82,J$3,0.5,TRUE())),1,BINOMDIST($A82,J$3,0.5,TRUE()))</f>
        <v>1</v>
      </c>
      <c r="K82" s="3" t="n">
        <f aca="false">IF(ISERROR(BINOMDIST($A82,K$3,0.5,TRUE())),1,BINOMDIST($A82,K$3,0.5,TRUE()))</f>
        <v>1</v>
      </c>
      <c r="L82" s="3" t="n">
        <f aca="false">IF(ISERROR(BINOMDIST($A82,L$3,0.5,TRUE())),1,BINOMDIST($A82,L$3,0.5,TRUE()))</f>
        <v>1</v>
      </c>
      <c r="M82" s="3" t="n">
        <f aca="false">IF(ISERROR(BINOMDIST($A82,M$3,0.5,TRUE())),1,BINOMDIST($A82,M$3,0.5,TRUE()))</f>
        <v>1</v>
      </c>
      <c r="N82" s="3" t="n">
        <f aca="false">IF(ISERROR(BINOMDIST($A82,N$3,0.5,TRUE())),1,BINOMDIST($A82,N$3,0.5,TRUE()))</f>
        <v>1</v>
      </c>
      <c r="O82" s="3" t="n">
        <f aca="false">IF(ISERROR(BINOMDIST($A82,O$3,0.5,TRUE())),1,BINOMDIST($A82,O$3,0.5,TRUE()))</f>
        <v>1</v>
      </c>
      <c r="P82" s="3" t="n">
        <f aca="false">IF(ISERROR(BINOMDIST($A82,P$3,0.5,TRUE())),1,BINOMDIST($A82,P$3,0.5,TRUE()))</f>
        <v>1</v>
      </c>
      <c r="Q82" s="3" t="n">
        <f aca="false">IF(ISERROR(BINOMDIST($A82,Q$3,0.5,TRUE())),1,BINOMDIST($A82,Q$3,0.5,TRUE()))</f>
        <v>1</v>
      </c>
      <c r="R82" s="3" t="n">
        <f aca="false">IF(ISERROR(BINOMDIST($A82,R$3,0.5,TRUE())),1,BINOMDIST($A82,R$3,0.5,TRUE()))</f>
        <v>1</v>
      </c>
      <c r="S82" s="3" t="n">
        <f aca="false">IF(ISERROR(BINOMDIST($A82,S$3,0.5,TRUE())),1,BINOMDIST($A82,S$3,0.5,TRUE()))</f>
        <v>1</v>
      </c>
      <c r="T82" s="3" t="n">
        <f aca="false">IF(ISERROR(BINOMDIST($A82,T$3,0.5,TRUE())),1,BINOMDIST($A82,T$3,0.5,TRUE()))</f>
        <v>1</v>
      </c>
      <c r="U82" s="3" t="n">
        <f aca="false">IF(ISERROR(BINOMDIST($A82,U$3,0.5,TRUE())),1,BINOMDIST($A82,U$3,0.5,TRUE()))</f>
        <v>1</v>
      </c>
      <c r="V82" s="3" t="n">
        <f aca="false">IF(ISERROR(BINOMDIST($A82,V$3,0.5,TRUE())),1,BINOMDIST($A82,V$3,0.5,TRUE()))</f>
        <v>1</v>
      </c>
      <c r="W82" s="3" t="n">
        <f aca="false">IF(ISERROR(BINOMDIST($A82,W$3,0.5,TRUE())),1,BINOMDIST($A82,W$3,0.5,TRUE()))</f>
        <v>1</v>
      </c>
      <c r="X82" s="3" t="n">
        <f aca="false">IF(ISERROR(BINOMDIST($A82,X$3,0.5,TRUE())),1,BINOMDIST($A82,X$3,0.5,TRUE()))</f>
        <v>1</v>
      </c>
      <c r="Y82" s="3" t="n">
        <f aca="false">IF(ISERROR(BINOMDIST($A82,Y$3,0.5,TRUE())),1,BINOMDIST($A82,Y$3,0.5,TRUE()))</f>
        <v>1</v>
      </c>
      <c r="Z82" s="3" t="n">
        <f aca="false">IF(ISERROR(BINOMDIST($A82,Z$3,0.5,TRUE())),1,BINOMDIST($A82,Z$3,0.5,TRUE()))</f>
        <v>1</v>
      </c>
      <c r="AA82" s="3" t="n">
        <f aca="false">IF(ISERROR(BINOMDIST($A82,AA$3,0.5,TRUE())),1,BINOMDIST($A82,AA$3,0.5,TRUE()))</f>
        <v>1</v>
      </c>
      <c r="AB82" s="3" t="n">
        <f aca="false">IF(ISERROR(BINOMDIST($A82,AB$3,0.5,TRUE())),1,BINOMDIST($A82,AB$3,0.5,TRUE()))</f>
        <v>1</v>
      </c>
      <c r="AC82" s="3" t="n">
        <f aca="false">IF(ISERROR(BINOMDIST($A82,AC$3,0.5,TRUE())),1,BINOMDIST($A82,AC$3,0.5,TRUE()))</f>
        <v>1</v>
      </c>
      <c r="AD82" s="3" t="n">
        <f aca="false">IF(ISERROR(BINOMDIST($A82,AD$3,0.5,TRUE())),1,BINOMDIST($A82,AD$3,0.5,TRUE()))</f>
        <v>1</v>
      </c>
      <c r="AE82" s="3" t="n">
        <f aca="false">IF(ISERROR(BINOMDIST($A82,AE$3,0.5,TRUE())),1,BINOMDIST($A82,AE$3,0.5,TRUE()))</f>
        <v>1</v>
      </c>
      <c r="AF82" s="3" t="n">
        <f aca="false">IF(ISERROR(BINOMDIST($A82,AF$3,0.5,TRUE())),1,BINOMDIST($A82,AF$3,0.5,TRUE()))</f>
        <v>1</v>
      </c>
      <c r="AG82" s="3" t="n">
        <f aca="false">IF(ISERROR(BINOMDIST($A82,AG$3,0.5,TRUE())),1,BINOMDIST($A82,AG$3,0.5,TRUE()))</f>
        <v>1</v>
      </c>
      <c r="AH82" s="3" t="n">
        <f aca="false">IF(ISERROR(BINOMDIST($A82,AH$3,0.5,TRUE())),1,BINOMDIST($A82,AH$3,0.5,TRUE()))</f>
        <v>1</v>
      </c>
      <c r="AI82" s="3" t="n">
        <f aca="false">IF(ISERROR(BINOMDIST($A82,AI$3,0.5,TRUE())),1,BINOMDIST($A82,AI$3,0.5,TRUE()))</f>
        <v>1</v>
      </c>
      <c r="AJ82" s="3" t="n">
        <f aca="false">IF(ISERROR(BINOMDIST($A82,AJ$3,0.5,TRUE())),1,BINOMDIST($A82,AJ$3,0.5,TRUE()))</f>
        <v>1</v>
      </c>
      <c r="AK82" s="3" t="n">
        <f aca="false">IF(ISERROR(BINOMDIST($A82,AK$3,0.5,TRUE())),1,BINOMDIST($A82,AK$3,0.5,TRUE()))</f>
        <v>1</v>
      </c>
      <c r="AL82" s="3" t="n">
        <f aca="false">IF(ISERROR(BINOMDIST($A82,AL$3,0.5,TRUE())),1,BINOMDIST($A82,AL$3,0.5,TRUE()))</f>
        <v>1</v>
      </c>
      <c r="AM82" s="3" t="n">
        <f aca="false">IF(ISERROR(BINOMDIST($A82,AM$3,0.5,TRUE())),1,BINOMDIST($A82,AM$3,0.5,TRUE()))</f>
        <v>1</v>
      </c>
      <c r="AN82" s="3" t="n">
        <f aca="false">IF(ISERROR(BINOMDIST($A82,AN$3,0.5,TRUE())),1,BINOMDIST($A82,AN$3,0.5,TRUE()))</f>
        <v>1</v>
      </c>
      <c r="AO82" s="3" t="n">
        <f aca="false">IF(ISERROR(BINOMDIST($A82,AO$3,0.5,TRUE())),1,BINOMDIST($A82,AO$3,0.5,TRUE()))</f>
        <v>1</v>
      </c>
      <c r="AP82" s="3" t="n">
        <f aca="false">IF(ISERROR(BINOMDIST($A82,AP$3,0.5,TRUE())),1,BINOMDIST($A82,AP$3,0.5,TRUE()))</f>
        <v>1</v>
      </c>
      <c r="AQ82" s="3" t="n">
        <f aca="false">IF(ISERROR(BINOMDIST($A82,AQ$3,0.5,TRUE())),1,BINOMDIST($A82,AQ$3,0.5,TRUE()))</f>
        <v>1</v>
      </c>
      <c r="AR82" s="3" t="n">
        <f aca="false">IF(ISERROR(BINOMDIST($A82,AR$3,0.5,TRUE())),1,BINOMDIST($A82,AR$3,0.5,TRUE()))</f>
        <v>1</v>
      </c>
      <c r="AS82" s="3" t="n">
        <f aca="false">IF(ISERROR(BINOMDIST($A82,AS$3,0.5,TRUE())),1,BINOMDIST($A82,AS$3,0.5,TRUE()))</f>
        <v>1</v>
      </c>
      <c r="AT82" s="3" t="n">
        <f aca="false">IF(ISERROR(BINOMDIST($A82,AT$3,0.5,TRUE())),1,BINOMDIST($A82,AT$3,0.5,TRUE()))</f>
        <v>1</v>
      </c>
      <c r="AU82" s="3" t="n">
        <f aca="false">IF(ISERROR(BINOMDIST($A82,AU$3,0.5,TRUE())),1,BINOMDIST($A82,AU$3,0.5,TRUE()))</f>
        <v>1</v>
      </c>
      <c r="AV82" s="3" t="n">
        <f aca="false">IF(ISERROR(BINOMDIST($A82,AV$3,0.5,TRUE())),1,BINOMDIST($A82,AV$3,0.5,TRUE()))</f>
        <v>1</v>
      </c>
      <c r="AW82" s="3" t="n">
        <f aca="false">IF(ISERROR(BINOMDIST($A82,AW$3,0.5,TRUE())),1,BINOMDIST($A82,AW$3,0.5,TRUE()))</f>
        <v>1</v>
      </c>
      <c r="AX82" s="3" t="n">
        <f aca="false">IF(ISERROR(BINOMDIST($A82,AX$3,0.5,TRUE())),1,BINOMDIST($A82,AX$3,0.5,TRUE()))</f>
        <v>1</v>
      </c>
      <c r="AY82" s="3" t="n">
        <f aca="false">IF(ISERROR(BINOMDIST($A82,AY$3,0.5,TRUE())),1,BINOMDIST($A82,AY$3,0.5,TRUE()))</f>
        <v>1</v>
      </c>
      <c r="AZ82" s="3" t="n">
        <f aca="false">IF(ISERROR(BINOMDIST($A82,AZ$3,0.5,TRUE())),1,BINOMDIST($A82,AZ$3,0.5,TRUE()))</f>
        <v>1</v>
      </c>
      <c r="BA82" s="3" t="n">
        <f aca="false">IF(ISERROR(BINOMDIST($A82,BA$3,0.5,TRUE())),1,BINOMDIST($A82,BA$3,0.5,TRUE()))</f>
        <v>1</v>
      </c>
      <c r="BB82" s="3" t="n">
        <f aca="false">IF(ISERROR(BINOMDIST($A82,BB$3,0.5,TRUE())),1,BINOMDIST($A82,BB$3,0.5,TRUE()))</f>
        <v>1</v>
      </c>
      <c r="BC82" s="3" t="n">
        <f aca="false">IF(ISERROR(BINOMDIST($A82,BC$3,0.5,TRUE())),1,BINOMDIST($A82,BC$3,0.5,TRUE()))</f>
        <v>1</v>
      </c>
      <c r="BD82" s="3" t="n">
        <f aca="false">IF(ISERROR(BINOMDIST($A82,BD$3,0.5,TRUE())),1,BINOMDIST($A82,BD$3,0.5,TRUE()))</f>
        <v>1</v>
      </c>
      <c r="BE82" s="3" t="n">
        <f aca="false">IF(ISERROR(BINOMDIST($A82,BE$3,0.5,TRUE())),1,BINOMDIST($A82,BE$3,0.5,TRUE()))</f>
        <v>1</v>
      </c>
      <c r="BF82" s="3" t="n">
        <f aca="false">IF(ISERROR(BINOMDIST($A82,BF$3,0.5,TRUE())),1,BINOMDIST($A82,BF$3,0.5,TRUE()))</f>
        <v>1</v>
      </c>
      <c r="BG82" s="3" t="n">
        <f aca="false">IF(ISERROR(BINOMDIST($A82,BG$3,0.5,TRUE())),1,BINOMDIST($A82,BG$3,0.5,TRUE()))</f>
        <v>1</v>
      </c>
      <c r="BH82" s="3" t="n">
        <f aca="false">IF(ISERROR(BINOMDIST($A82,BH$3,0.5,TRUE())),1,BINOMDIST($A82,BH$3,0.5,TRUE()))</f>
        <v>1</v>
      </c>
      <c r="BI82" s="3" t="n">
        <f aca="false">IF(ISERROR(BINOMDIST($A82,BI$3,0.5,TRUE())),1,BINOMDIST($A82,BI$3,0.5,TRUE()))</f>
        <v>1</v>
      </c>
      <c r="BJ82" s="3" t="n">
        <f aca="false">IF(ISERROR(BINOMDIST($A82,BJ$3,0.5,TRUE())),1,BINOMDIST($A82,BJ$3,0.5,TRUE()))</f>
        <v>1</v>
      </c>
      <c r="BK82" s="3" t="n">
        <f aca="false">IF(ISERROR(BINOMDIST($A82,BK$3,0.5,TRUE())),1,BINOMDIST($A82,BK$3,0.5,TRUE()))</f>
        <v>1</v>
      </c>
      <c r="BL82" s="3" t="n">
        <f aca="false">IF(ISERROR(BINOMDIST($A82,BL$3,0.5,TRUE())),1,BINOMDIST($A82,BL$3,0.5,TRUE()))</f>
        <v>1</v>
      </c>
      <c r="BM82" s="3" t="n">
        <f aca="false">IF(ISERROR(BINOMDIST($A82,BM$3,0.5,TRUE())),1,BINOMDIST($A82,BM$3,0.5,TRUE()))</f>
        <v>1</v>
      </c>
      <c r="BN82" s="3" t="n">
        <f aca="false">IF(ISERROR(BINOMDIST($A82,BN$3,0.5,TRUE())),1,BINOMDIST($A82,BN$3,0.5,TRUE()))</f>
        <v>1</v>
      </c>
      <c r="BO82" s="3" t="n">
        <f aca="false">IF(ISERROR(BINOMDIST($A82,BO$3,0.5,TRUE())),1,BINOMDIST($A82,BO$3,0.5,TRUE()))</f>
        <v>1</v>
      </c>
      <c r="BP82" s="3" t="n">
        <f aca="false">IF(ISERROR(BINOMDIST($A82,BP$3,0.5,TRUE())),1,BINOMDIST($A82,BP$3,0.5,TRUE()))</f>
        <v>1</v>
      </c>
      <c r="BQ82" s="3" t="n">
        <f aca="false">IF(ISERROR(BINOMDIST($A82,BQ$3,0.5,TRUE())),1,BINOMDIST($A82,BQ$3,0.5,TRUE()))</f>
        <v>1</v>
      </c>
      <c r="BR82" s="3" t="n">
        <f aca="false">IF(ISERROR(BINOMDIST($A82,BR$3,0.5,TRUE())),1,BINOMDIST($A82,BR$3,0.5,TRUE()))</f>
        <v>1</v>
      </c>
      <c r="BS82" s="3" t="n">
        <f aca="false">IF(ISERROR(BINOMDIST($A82,BS$3,0.5,TRUE())),1,BINOMDIST($A82,BS$3,0.5,TRUE()))</f>
        <v>1</v>
      </c>
      <c r="BT82" s="3" t="n">
        <f aca="false">IF(ISERROR(BINOMDIST($A82,BT$3,0.5,TRUE())),1,BINOMDIST($A82,BT$3,0.5,TRUE()))</f>
        <v>1</v>
      </c>
      <c r="BU82" s="3" t="n">
        <f aca="false">IF(ISERROR(BINOMDIST($A82,BU$3,0.5,TRUE())),1,BINOMDIST($A82,BU$3,0.5,TRUE()))</f>
        <v>1</v>
      </c>
      <c r="BV82" s="3" t="n">
        <f aca="false">IF(ISERROR(BINOMDIST($A82,BV$3,0.5,TRUE())),1,BINOMDIST($A82,BV$3,0.5,TRUE()))</f>
        <v>1</v>
      </c>
      <c r="BW82" s="3" t="n">
        <f aca="false">IF(ISERROR(BINOMDIST($A82,BW$3,0.5,TRUE())),1,BINOMDIST($A82,BW$3,0.5,TRUE()))</f>
        <v>1</v>
      </c>
      <c r="BX82" s="3" t="n">
        <f aca="false">IF(ISERROR(BINOMDIST($A82,BX$3,0.5,TRUE())),1,BINOMDIST($A82,BX$3,0.5,TRUE()))</f>
        <v>1</v>
      </c>
      <c r="BY82" s="3" t="n">
        <f aca="false">IF(ISERROR(BINOMDIST($A82,BY$3,0.5,TRUE())),1,BINOMDIST($A82,BY$3,0.5,TRUE()))</f>
        <v>1</v>
      </c>
      <c r="BZ82" s="3" t="n">
        <f aca="false">IF(ISERROR(BINOMDIST($A82,BZ$3,0.5,TRUE())),1,BINOMDIST($A82,BZ$3,0.5,TRUE()))</f>
        <v>1</v>
      </c>
      <c r="CA82" s="3" t="n">
        <f aca="false">IF(ISERROR(BINOMDIST($A82,CA$3,0.5,TRUE())),1,BINOMDIST($A82,CA$3,0.5,TRUE()))</f>
        <v>1</v>
      </c>
      <c r="CB82" s="3" t="n">
        <f aca="false">IF(ISERROR(BINOMDIST($A82,CB$3,0.5,TRUE())),1,BINOMDIST($A82,CB$3,0.5,TRUE()))</f>
        <v>1</v>
      </c>
      <c r="CC82" s="3" t="n">
        <f aca="false">IF(ISERROR(BINOMDIST($A82,CC$3,0.5,TRUE())),1,BINOMDIST($A82,CC$3,0.5,TRUE()))</f>
        <v>1</v>
      </c>
      <c r="CD82" s="3" t="n">
        <f aca="false">IF(ISERROR(BINOMDIST($A82,CD$3,0.5,TRUE())),1,BINOMDIST($A82,CD$3,0.5,TRUE()))</f>
        <v>1</v>
      </c>
      <c r="CE82" s="3" t="n">
        <f aca="false">IF(ISERROR(BINOMDIST($A82,CE$3,0.5,TRUE())),1,BINOMDIST($A82,CE$3,0.5,TRUE()))</f>
        <v>1</v>
      </c>
      <c r="CF82" s="3" t="n">
        <f aca="false">IF(ISERROR(BINOMDIST($A82,CF$3,0.5,TRUE())),1,BINOMDIST($A82,CF$3,0.5,TRUE()))</f>
        <v>1</v>
      </c>
      <c r="CG82" s="3" t="n">
        <f aca="false">IF(ISERROR(BINOMDIST($A82,CG$3,0.5,TRUE())),1,BINOMDIST($A82,CG$3,0.5,TRUE()))</f>
        <v>1</v>
      </c>
      <c r="CH82" s="3" t="n">
        <f aca="false">IF(ISERROR(BINOMDIST($A82,CH$3,0.5,TRUE())),1,BINOMDIST($A82,CH$3,0.5,TRUE()))</f>
        <v>1</v>
      </c>
      <c r="CI82" s="3" t="n">
        <f aca="false">IF(ISERROR(BINOMDIST($A82,CI$3,0.5,TRUE())),1,BINOMDIST($A82,CI$3,0.5,TRUE()))</f>
        <v>1</v>
      </c>
      <c r="CJ82" s="3" t="n">
        <f aca="false">IF(ISERROR(BINOMDIST($A82,CJ$3,0.5,TRUE())),1,BINOMDIST($A82,CJ$3,0.5,TRUE()))</f>
        <v>0.999999999999999</v>
      </c>
      <c r="CK82" s="3" t="n">
        <f aca="false">IF(ISERROR(BINOMDIST($A82,CK$3,0.5,TRUE())),1,BINOMDIST($A82,CK$3,0.5,TRUE()))</f>
        <v>0.999999999999996</v>
      </c>
      <c r="CL82" s="3" t="n">
        <f aca="false">IF(ISERROR(BINOMDIST($A82,CL$3,0.5,TRUE())),1,BINOMDIST($A82,CL$3,0.5,TRUE()))</f>
        <v>0.999999999999984</v>
      </c>
      <c r="CM82" s="3" t="n">
        <f aca="false">IF(ISERROR(BINOMDIST($A82,CM$3,0.5,TRUE())),1,BINOMDIST($A82,CM$3,0.5,TRUE()))</f>
        <v>0.999999999999932</v>
      </c>
      <c r="CN82" s="3" t="n">
        <f aca="false">IF(ISERROR(BINOMDIST($A82,CN$3,0.5,TRUE())),1,BINOMDIST($A82,CN$3,0.5,TRUE()))</f>
        <v>0.999999999999739</v>
      </c>
      <c r="CO82" s="3" t="n">
        <f aca="false">IF(ISERROR(BINOMDIST($A82,CO$3,0.5,TRUE())),1,BINOMDIST($A82,CO$3,0.5,TRUE()))</f>
        <v>0.999999999999076</v>
      </c>
      <c r="CP82" s="3" t="n">
        <f aca="false">IF(ISERROR(BINOMDIST($A82,CP$3,0.5,TRUE())),1,BINOMDIST($A82,CP$3,0.5,TRUE()))</f>
        <v>0.99999999999692</v>
      </c>
      <c r="CQ82" s="3" t="n">
        <f aca="false">IF(ISERROR(BINOMDIST($A82,CQ$3,0.5,TRUE())),1,BINOMDIST($A82,CQ$3,0.5,TRUE()))</f>
        <v>0.999999999990304</v>
      </c>
      <c r="CR82" s="3" t="n">
        <f aca="false">IF(ISERROR(BINOMDIST($A82,CR$3,0.5,TRUE())),1,BINOMDIST($A82,CR$3,0.5,TRUE()))</f>
        <v>0.999999999971077</v>
      </c>
      <c r="CS82" s="3" t="n">
        <f aca="false">IF(ISERROR(BINOMDIST($A82,CS$3,0.5,TRUE())),1,BINOMDIST($A82,CS$3,0.5,TRUE()))</f>
        <v>0.999999999917923</v>
      </c>
      <c r="CT82" s="3" t="n">
        <f aca="false">IF(ISERROR(BINOMDIST($A82,CT$3,0.5,TRUE())),1,BINOMDIST($A82,CT$3,0.5,TRUE()))</f>
        <v>0.999999999777654</v>
      </c>
      <c r="CU82" s="3" t="n">
        <f aca="false">IF(ISERROR(BINOMDIST($A82,CU$3,0.5,TRUE())),1,BINOMDIST($A82,CU$3,0.5,TRUE()))</f>
        <v>0.999999999423289</v>
      </c>
      <c r="CV82" s="3" t="n">
        <f aca="false">IF(ISERROR(BINOMDIST($A82,CV$3,0.5,TRUE())),1,BINOMDIST($A82,CV$3,0.5,TRUE()))</f>
        <v>0.999999998563954</v>
      </c>
      <c r="CW82" s="3" t="n">
        <f aca="false">IF(ISERROR(BINOMDIST($A82,CW$3,0.5,TRUE())),1,BINOMDIST($A82,CW$3,0.5,TRUE()))</f>
        <v>0.999999996558841</v>
      </c>
      <c r="CX82" s="3" t="n">
        <f aca="false">IF(ISERROR(BINOMDIST($A82,CX$3,0.5,TRUE())),1,BINOMDIST($A82,CX$3,0.5,TRUE()))</f>
        <v>0.999999992047336</v>
      </c>
      <c r="CY82" s="3" t="n">
        <f aca="false">IF(ISERROR(BINOMDIST($A82,CY$3,0.5,TRUE())),1,BINOMDIST($A82,CY$3,0.5,TRUE()))</f>
        <v>0.999999982239716</v>
      </c>
      <c r="CZ82" s="3" t="n">
        <f aca="false">IF(ISERROR(BINOMDIST($A82,CZ$3,0.5,TRUE())),1,BINOMDIST($A82,CZ$3,0.5,TRUE()))</f>
        <v>0.999999961602849</v>
      </c>
    </row>
    <row r="83" customFormat="false" ht="13.5" hidden="false" customHeight="false" outlineLevel="0" collapsed="false">
      <c r="A83" s="0" t="n">
        <f aca="false">A82+1</f>
        <v>78</v>
      </c>
      <c r="B83" s="3" t="n">
        <f aca="false">IF(ISERROR(BINOMDIST($A83,B$3,0.5,TRUE())),1,BINOMDIST($A83,B$3,0.5,TRUE()))</f>
        <v>1</v>
      </c>
      <c r="C83" s="3" t="n">
        <f aca="false">IF(ISERROR(BINOMDIST($A83,C$3,0.5,TRUE())),1,BINOMDIST($A83,C$3,0.5,TRUE()))</f>
        <v>1</v>
      </c>
      <c r="D83" s="3" t="n">
        <f aca="false">IF(ISERROR(BINOMDIST($A83,D$3,0.5,TRUE())),1,BINOMDIST($A83,D$3,0.5,TRUE()))</f>
        <v>1</v>
      </c>
      <c r="E83" s="3" t="n">
        <f aca="false">IF(ISERROR(BINOMDIST($A83,E$3,0.5,TRUE())),1,BINOMDIST($A83,E$3,0.5,TRUE()))</f>
        <v>1</v>
      </c>
      <c r="F83" s="3" t="n">
        <f aca="false">IF(ISERROR(BINOMDIST($A83,F$3,0.5,TRUE())),1,BINOMDIST($A83,F$3,0.5,TRUE()))</f>
        <v>1</v>
      </c>
      <c r="G83" s="3" t="n">
        <f aca="false">IF(ISERROR(BINOMDIST($A83,G$3,0.5,TRUE())),1,BINOMDIST($A83,G$3,0.5,TRUE()))</f>
        <v>1</v>
      </c>
      <c r="H83" s="3" t="n">
        <f aca="false">IF(ISERROR(BINOMDIST($A83,H$3,0.5,TRUE())),1,BINOMDIST($A83,H$3,0.5,TRUE()))</f>
        <v>1</v>
      </c>
      <c r="I83" s="3" t="n">
        <f aca="false">IF(ISERROR(BINOMDIST($A83,I$3,0.5,TRUE())),1,BINOMDIST($A83,I$3,0.5,TRUE()))</f>
        <v>1</v>
      </c>
      <c r="J83" s="3" t="n">
        <f aca="false">IF(ISERROR(BINOMDIST($A83,J$3,0.5,TRUE())),1,BINOMDIST($A83,J$3,0.5,TRUE()))</f>
        <v>1</v>
      </c>
      <c r="K83" s="3" t="n">
        <f aca="false">IF(ISERROR(BINOMDIST($A83,K$3,0.5,TRUE())),1,BINOMDIST($A83,K$3,0.5,TRUE()))</f>
        <v>1</v>
      </c>
      <c r="L83" s="3" t="n">
        <f aca="false">IF(ISERROR(BINOMDIST($A83,L$3,0.5,TRUE())),1,BINOMDIST($A83,L$3,0.5,TRUE()))</f>
        <v>1</v>
      </c>
      <c r="M83" s="3" t="n">
        <f aca="false">IF(ISERROR(BINOMDIST($A83,M$3,0.5,TRUE())),1,BINOMDIST($A83,M$3,0.5,TRUE()))</f>
        <v>1</v>
      </c>
      <c r="N83" s="3" t="n">
        <f aca="false">IF(ISERROR(BINOMDIST($A83,N$3,0.5,TRUE())),1,BINOMDIST($A83,N$3,0.5,TRUE()))</f>
        <v>1</v>
      </c>
      <c r="O83" s="3" t="n">
        <f aca="false">IF(ISERROR(BINOMDIST($A83,O$3,0.5,TRUE())),1,BINOMDIST($A83,O$3,0.5,TRUE()))</f>
        <v>1</v>
      </c>
      <c r="P83" s="3" t="n">
        <f aca="false">IF(ISERROR(BINOMDIST($A83,P$3,0.5,TRUE())),1,BINOMDIST($A83,P$3,0.5,TRUE()))</f>
        <v>1</v>
      </c>
      <c r="Q83" s="3" t="n">
        <f aca="false">IF(ISERROR(BINOMDIST($A83,Q$3,0.5,TRUE())),1,BINOMDIST($A83,Q$3,0.5,TRUE()))</f>
        <v>1</v>
      </c>
      <c r="R83" s="3" t="n">
        <f aca="false">IF(ISERROR(BINOMDIST($A83,R$3,0.5,TRUE())),1,BINOMDIST($A83,R$3,0.5,TRUE()))</f>
        <v>1</v>
      </c>
      <c r="S83" s="3" t="n">
        <f aca="false">IF(ISERROR(BINOMDIST($A83,S$3,0.5,TRUE())),1,BINOMDIST($A83,S$3,0.5,TRUE()))</f>
        <v>1</v>
      </c>
      <c r="T83" s="3" t="n">
        <f aca="false">IF(ISERROR(BINOMDIST($A83,T$3,0.5,TRUE())),1,BINOMDIST($A83,T$3,0.5,TRUE()))</f>
        <v>1</v>
      </c>
      <c r="U83" s="3" t="n">
        <f aca="false">IF(ISERROR(BINOMDIST($A83,U$3,0.5,TRUE())),1,BINOMDIST($A83,U$3,0.5,TRUE()))</f>
        <v>1</v>
      </c>
      <c r="V83" s="3" t="n">
        <f aca="false">IF(ISERROR(BINOMDIST($A83,V$3,0.5,TRUE())),1,BINOMDIST($A83,V$3,0.5,TRUE()))</f>
        <v>1</v>
      </c>
      <c r="W83" s="3" t="n">
        <f aca="false">IF(ISERROR(BINOMDIST($A83,W$3,0.5,TRUE())),1,BINOMDIST($A83,W$3,0.5,TRUE()))</f>
        <v>1</v>
      </c>
      <c r="X83" s="3" t="n">
        <f aca="false">IF(ISERROR(BINOMDIST($A83,X$3,0.5,TRUE())),1,BINOMDIST($A83,X$3,0.5,TRUE()))</f>
        <v>1</v>
      </c>
      <c r="Y83" s="3" t="n">
        <f aca="false">IF(ISERROR(BINOMDIST($A83,Y$3,0.5,TRUE())),1,BINOMDIST($A83,Y$3,0.5,TRUE()))</f>
        <v>1</v>
      </c>
      <c r="Z83" s="3" t="n">
        <f aca="false">IF(ISERROR(BINOMDIST($A83,Z$3,0.5,TRUE())),1,BINOMDIST($A83,Z$3,0.5,TRUE()))</f>
        <v>1</v>
      </c>
      <c r="AA83" s="3" t="n">
        <f aca="false">IF(ISERROR(BINOMDIST($A83,AA$3,0.5,TRUE())),1,BINOMDIST($A83,AA$3,0.5,TRUE()))</f>
        <v>1</v>
      </c>
      <c r="AB83" s="3" t="n">
        <f aca="false">IF(ISERROR(BINOMDIST($A83,AB$3,0.5,TRUE())),1,BINOMDIST($A83,AB$3,0.5,TRUE()))</f>
        <v>1</v>
      </c>
      <c r="AC83" s="3" t="n">
        <f aca="false">IF(ISERROR(BINOMDIST($A83,AC$3,0.5,TRUE())),1,BINOMDIST($A83,AC$3,0.5,TRUE()))</f>
        <v>1</v>
      </c>
      <c r="AD83" s="3" t="n">
        <f aca="false">IF(ISERROR(BINOMDIST($A83,AD$3,0.5,TRUE())),1,BINOMDIST($A83,AD$3,0.5,TRUE()))</f>
        <v>1</v>
      </c>
      <c r="AE83" s="3" t="n">
        <f aca="false">IF(ISERROR(BINOMDIST($A83,AE$3,0.5,TRUE())),1,BINOMDIST($A83,AE$3,0.5,TRUE()))</f>
        <v>1</v>
      </c>
      <c r="AF83" s="3" t="n">
        <f aca="false">IF(ISERROR(BINOMDIST($A83,AF$3,0.5,TRUE())),1,BINOMDIST($A83,AF$3,0.5,TRUE()))</f>
        <v>1</v>
      </c>
      <c r="AG83" s="3" t="n">
        <f aca="false">IF(ISERROR(BINOMDIST($A83,AG$3,0.5,TRUE())),1,BINOMDIST($A83,AG$3,0.5,TRUE()))</f>
        <v>1</v>
      </c>
      <c r="AH83" s="3" t="n">
        <f aca="false">IF(ISERROR(BINOMDIST($A83,AH$3,0.5,TRUE())),1,BINOMDIST($A83,AH$3,0.5,TRUE()))</f>
        <v>1</v>
      </c>
      <c r="AI83" s="3" t="n">
        <f aca="false">IF(ISERROR(BINOMDIST($A83,AI$3,0.5,TRUE())),1,BINOMDIST($A83,AI$3,0.5,TRUE()))</f>
        <v>1</v>
      </c>
      <c r="AJ83" s="3" t="n">
        <f aca="false">IF(ISERROR(BINOMDIST($A83,AJ$3,0.5,TRUE())),1,BINOMDIST($A83,AJ$3,0.5,TRUE()))</f>
        <v>1</v>
      </c>
      <c r="AK83" s="3" t="n">
        <f aca="false">IF(ISERROR(BINOMDIST($A83,AK$3,0.5,TRUE())),1,BINOMDIST($A83,AK$3,0.5,TRUE()))</f>
        <v>1</v>
      </c>
      <c r="AL83" s="3" t="n">
        <f aca="false">IF(ISERROR(BINOMDIST($A83,AL$3,0.5,TRUE())),1,BINOMDIST($A83,AL$3,0.5,TRUE()))</f>
        <v>1</v>
      </c>
      <c r="AM83" s="3" t="n">
        <f aca="false">IF(ISERROR(BINOMDIST($A83,AM$3,0.5,TRUE())),1,BINOMDIST($A83,AM$3,0.5,TRUE()))</f>
        <v>1</v>
      </c>
      <c r="AN83" s="3" t="n">
        <f aca="false">IF(ISERROR(BINOMDIST($A83,AN$3,0.5,TRUE())),1,BINOMDIST($A83,AN$3,0.5,TRUE()))</f>
        <v>1</v>
      </c>
      <c r="AO83" s="3" t="n">
        <f aca="false">IF(ISERROR(BINOMDIST($A83,AO$3,0.5,TRUE())),1,BINOMDIST($A83,AO$3,0.5,TRUE()))</f>
        <v>1</v>
      </c>
      <c r="AP83" s="3" t="n">
        <f aca="false">IF(ISERROR(BINOMDIST($A83,AP$3,0.5,TRUE())),1,BINOMDIST($A83,AP$3,0.5,TRUE()))</f>
        <v>1</v>
      </c>
      <c r="AQ83" s="3" t="n">
        <f aca="false">IF(ISERROR(BINOMDIST($A83,AQ$3,0.5,TRUE())),1,BINOMDIST($A83,AQ$3,0.5,TRUE()))</f>
        <v>1</v>
      </c>
      <c r="AR83" s="3" t="n">
        <f aca="false">IF(ISERROR(BINOMDIST($A83,AR$3,0.5,TRUE())),1,BINOMDIST($A83,AR$3,0.5,TRUE()))</f>
        <v>1</v>
      </c>
      <c r="AS83" s="3" t="n">
        <f aca="false">IF(ISERROR(BINOMDIST($A83,AS$3,0.5,TRUE())),1,BINOMDIST($A83,AS$3,0.5,TRUE()))</f>
        <v>1</v>
      </c>
      <c r="AT83" s="3" t="n">
        <f aca="false">IF(ISERROR(BINOMDIST($A83,AT$3,0.5,TRUE())),1,BINOMDIST($A83,AT$3,0.5,TRUE()))</f>
        <v>1</v>
      </c>
      <c r="AU83" s="3" t="n">
        <f aca="false">IF(ISERROR(BINOMDIST($A83,AU$3,0.5,TRUE())),1,BINOMDIST($A83,AU$3,0.5,TRUE()))</f>
        <v>1</v>
      </c>
      <c r="AV83" s="3" t="n">
        <f aca="false">IF(ISERROR(BINOMDIST($A83,AV$3,0.5,TRUE())),1,BINOMDIST($A83,AV$3,0.5,TRUE()))</f>
        <v>1</v>
      </c>
      <c r="AW83" s="3" t="n">
        <f aca="false">IF(ISERROR(BINOMDIST($A83,AW$3,0.5,TRUE())),1,BINOMDIST($A83,AW$3,0.5,TRUE()))</f>
        <v>1</v>
      </c>
      <c r="AX83" s="3" t="n">
        <f aca="false">IF(ISERROR(BINOMDIST($A83,AX$3,0.5,TRUE())),1,BINOMDIST($A83,AX$3,0.5,TRUE()))</f>
        <v>1</v>
      </c>
      <c r="AY83" s="3" t="n">
        <f aca="false">IF(ISERROR(BINOMDIST($A83,AY$3,0.5,TRUE())),1,BINOMDIST($A83,AY$3,0.5,TRUE()))</f>
        <v>1</v>
      </c>
      <c r="AZ83" s="3" t="n">
        <f aca="false">IF(ISERROR(BINOMDIST($A83,AZ$3,0.5,TRUE())),1,BINOMDIST($A83,AZ$3,0.5,TRUE()))</f>
        <v>1</v>
      </c>
      <c r="BA83" s="3" t="n">
        <f aca="false">IF(ISERROR(BINOMDIST($A83,BA$3,0.5,TRUE())),1,BINOMDIST($A83,BA$3,0.5,TRUE()))</f>
        <v>1</v>
      </c>
      <c r="BB83" s="3" t="n">
        <f aca="false">IF(ISERROR(BINOMDIST($A83,BB$3,0.5,TRUE())),1,BINOMDIST($A83,BB$3,0.5,TRUE()))</f>
        <v>1</v>
      </c>
      <c r="BC83" s="3" t="n">
        <f aca="false">IF(ISERROR(BINOMDIST($A83,BC$3,0.5,TRUE())),1,BINOMDIST($A83,BC$3,0.5,TRUE()))</f>
        <v>1</v>
      </c>
      <c r="BD83" s="3" t="n">
        <f aca="false">IF(ISERROR(BINOMDIST($A83,BD$3,0.5,TRUE())),1,BINOMDIST($A83,BD$3,0.5,TRUE()))</f>
        <v>1</v>
      </c>
      <c r="BE83" s="3" t="n">
        <f aca="false">IF(ISERROR(BINOMDIST($A83,BE$3,0.5,TRUE())),1,BINOMDIST($A83,BE$3,0.5,TRUE()))</f>
        <v>1</v>
      </c>
      <c r="BF83" s="3" t="n">
        <f aca="false">IF(ISERROR(BINOMDIST($A83,BF$3,0.5,TRUE())),1,BINOMDIST($A83,BF$3,0.5,TRUE()))</f>
        <v>1</v>
      </c>
      <c r="BG83" s="3" t="n">
        <f aca="false">IF(ISERROR(BINOMDIST($A83,BG$3,0.5,TRUE())),1,BINOMDIST($A83,BG$3,0.5,TRUE()))</f>
        <v>1</v>
      </c>
      <c r="BH83" s="3" t="n">
        <f aca="false">IF(ISERROR(BINOMDIST($A83,BH$3,0.5,TRUE())),1,BINOMDIST($A83,BH$3,0.5,TRUE()))</f>
        <v>1</v>
      </c>
      <c r="BI83" s="3" t="n">
        <f aca="false">IF(ISERROR(BINOMDIST($A83,BI$3,0.5,TRUE())),1,BINOMDIST($A83,BI$3,0.5,TRUE()))</f>
        <v>1</v>
      </c>
      <c r="BJ83" s="3" t="n">
        <f aca="false">IF(ISERROR(BINOMDIST($A83,BJ$3,0.5,TRUE())),1,BINOMDIST($A83,BJ$3,0.5,TRUE()))</f>
        <v>1</v>
      </c>
      <c r="BK83" s="3" t="n">
        <f aca="false">IF(ISERROR(BINOMDIST($A83,BK$3,0.5,TRUE())),1,BINOMDIST($A83,BK$3,0.5,TRUE()))</f>
        <v>1</v>
      </c>
      <c r="BL83" s="3" t="n">
        <f aca="false">IF(ISERROR(BINOMDIST($A83,BL$3,0.5,TRUE())),1,BINOMDIST($A83,BL$3,0.5,TRUE()))</f>
        <v>1</v>
      </c>
      <c r="BM83" s="3" t="n">
        <f aca="false">IF(ISERROR(BINOMDIST($A83,BM$3,0.5,TRUE())),1,BINOMDIST($A83,BM$3,0.5,TRUE()))</f>
        <v>1</v>
      </c>
      <c r="BN83" s="3" t="n">
        <f aca="false">IF(ISERROR(BINOMDIST($A83,BN$3,0.5,TRUE())),1,BINOMDIST($A83,BN$3,0.5,TRUE()))</f>
        <v>1</v>
      </c>
      <c r="BO83" s="3" t="n">
        <f aca="false">IF(ISERROR(BINOMDIST($A83,BO$3,0.5,TRUE())),1,BINOMDIST($A83,BO$3,0.5,TRUE()))</f>
        <v>1</v>
      </c>
      <c r="BP83" s="3" t="n">
        <f aca="false">IF(ISERROR(BINOMDIST($A83,BP$3,0.5,TRUE())),1,BINOMDIST($A83,BP$3,0.5,TRUE()))</f>
        <v>1</v>
      </c>
      <c r="BQ83" s="3" t="n">
        <f aca="false">IF(ISERROR(BINOMDIST($A83,BQ$3,0.5,TRUE())),1,BINOMDIST($A83,BQ$3,0.5,TRUE()))</f>
        <v>1</v>
      </c>
      <c r="BR83" s="3" t="n">
        <f aca="false">IF(ISERROR(BINOMDIST($A83,BR$3,0.5,TRUE())),1,BINOMDIST($A83,BR$3,0.5,TRUE()))</f>
        <v>1</v>
      </c>
      <c r="BS83" s="3" t="n">
        <f aca="false">IF(ISERROR(BINOMDIST($A83,BS$3,0.5,TRUE())),1,BINOMDIST($A83,BS$3,0.5,TRUE()))</f>
        <v>1</v>
      </c>
      <c r="BT83" s="3" t="n">
        <f aca="false">IF(ISERROR(BINOMDIST($A83,BT$3,0.5,TRUE())),1,BINOMDIST($A83,BT$3,0.5,TRUE()))</f>
        <v>1</v>
      </c>
      <c r="BU83" s="3" t="n">
        <f aca="false">IF(ISERROR(BINOMDIST($A83,BU$3,0.5,TRUE())),1,BINOMDIST($A83,BU$3,0.5,TRUE()))</f>
        <v>1</v>
      </c>
      <c r="BV83" s="3" t="n">
        <f aca="false">IF(ISERROR(BINOMDIST($A83,BV$3,0.5,TRUE())),1,BINOMDIST($A83,BV$3,0.5,TRUE()))</f>
        <v>1</v>
      </c>
      <c r="BW83" s="3" t="n">
        <f aca="false">IF(ISERROR(BINOMDIST($A83,BW$3,0.5,TRUE())),1,BINOMDIST($A83,BW$3,0.5,TRUE()))</f>
        <v>1</v>
      </c>
      <c r="BX83" s="3" t="n">
        <f aca="false">IF(ISERROR(BINOMDIST($A83,BX$3,0.5,TRUE())),1,BINOMDIST($A83,BX$3,0.5,TRUE()))</f>
        <v>1</v>
      </c>
      <c r="BY83" s="3" t="n">
        <f aca="false">IF(ISERROR(BINOMDIST($A83,BY$3,0.5,TRUE())),1,BINOMDIST($A83,BY$3,0.5,TRUE()))</f>
        <v>1</v>
      </c>
      <c r="BZ83" s="3" t="n">
        <f aca="false">IF(ISERROR(BINOMDIST($A83,BZ$3,0.5,TRUE())),1,BINOMDIST($A83,BZ$3,0.5,TRUE()))</f>
        <v>1</v>
      </c>
      <c r="CA83" s="3" t="n">
        <f aca="false">IF(ISERROR(BINOMDIST($A83,CA$3,0.5,TRUE())),1,BINOMDIST($A83,CA$3,0.5,TRUE()))</f>
        <v>1</v>
      </c>
      <c r="CB83" s="3" t="n">
        <f aca="false">IF(ISERROR(BINOMDIST($A83,CB$3,0.5,TRUE())),1,BINOMDIST($A83,CB$3,0.5,TRUE()))</f>
        <v>1</v>
      </c>
      <c r="CC83" s="3" t="n">
        <f aca="false">IF(ISERROR(BINOMDIST($A83,CC$3,0.5,TRUE())),1,BINOMDIST($A83,CC$3,0.5,TRUE()))</f>
        <v>1</v>
      </c>
      <c r="CD83" s="3" t="n">
        <f aca="false">IF(ISERROR(BINOMDIST($A83,CD$3,0.5,TRUE())),1,BINOMDIST($A83,CD$3,0.5,TRUE()))</f>
        <v>1</v>
      </c>
      <c r="CE83" s="3" t="n">
        <f aca="false">IF(ISERROR(BINOMDIST($A83,CE$3,0.5,TRUE())),1,BINOMDIST($A83,CE$3,0.5,TRUE()))</f>
        <v>1</v>
      </c>
      <c r="CF83" s="3" t="n">
        <f aca="false">IF(ISERROR(BINOMDIST($A83,CF$3,0.5,TRUE())),1,BINOMDIST($A83,CF$3,0.5,TRUE()))</f>
        <v>1</v>
      </c>
      <c r="CG83" s="3" t="n">
        <f aca="false">IF(ISERROR(BINOMDIST($A83,CG$3,0.5,TRUE())),1,BINOMDIST($A83,CG$3,0.5,TRUE()))</f>
        <v>1</v>
      </c>
      <c r="CH83" s="3" t="n">
        <f aca="false">IF(ISERROR(BINOMDIST($A83,CH$3,0.5,TRUE())),1,BINOMDIST($A83,CH$3,0.5,TRUE()))</f>
        <v>1</v>
      </c>
      <c r="CI83" s="3" t="n">
        <f aca="false">IF(ISERROR(BINOMDIST($A83,CI$3,0.5,TRUE())),1,BINOMDIST($A83,CI$3,0.5,TRUE()))</f>
        <v>1</v>
      </c>
      <c r="CJ83" s="3" t="n">
        <f aca="false">IF(ISERROR(BINOMDIST($A83,CJ$3,0.5,TRUE())),1,BINOMDIST($A83,CJ$3,0.5,TRUE()))</f>
        <v>1</v>
      </c>
      <c r="CK83" s="3" t="n">
        <f aca="false">IF(ISERROR(BINOMDIST($A83,CK$3,0.5,TRUE())),1,BINOMDIST($A83,CK$3,0.5,TRUE()))</f>
        <v>1</v>
      </c>
      <c r="CL83" s="3" t="n">
        <f aca="false">IF(ISERROR(BINOMDIST($A83,CL$3,0.5,TRUE())),1,BINOMDIST($A83,CL$3,0.5,TRUE()))</f>
        <v>0.999999999999999</v>
      </c>
      <c r="CM83" s="3" t="n">
        <f aca="false">IF(ISERROR(BINOMDIST($A83,CM$3,0.5,TRUE())),1,BINOMDIST($A83,CM$3,0.5,TRUE()))</f>
        <v>0.999999999999991</v>
      </c>
      <c r="CN83" s="3" t="n">
        <f aca="false">IF(ISERROR(BINOMDIST($A83,CN$3,0.5,TRUE())),1,BINOMDIST($A83,CN$3,0.5,TRUE()))</f>
        <v>0.99999999999996</v>
      </c>
      <c r="CO83" s="3" t="n">
        <f aca="false">IF(ISERROR(BINOMDIST($A83,CO$3,0.5,TRUE())),1,BINOMDIST($A83,CO$3,0.5,TRUE()))</f>
        <v>0.99999999999985</v>
      </c>
      <c r="CP83" s="3" t="n">
        <f aca="false">IF(ISERROR(BINOMDIST($A83,CP$3,0.5,TRUE())),1,BINOMDIST($A83,CP$3,0.5,TRUE()))</f>
        <v>0.999999999999464</v>
      </c>
      <c r="CQ83" s="3" t="n">
        <f aca="false">IF(ISERROR(BINOMDIST($A83,CQ$3,0.5,TRUE())),1,BINOMDIST($A83,CQ$3,0.5,TRUE()))</f>
        <v>0.999999999998191</v>
      </c>
      <c r="CR83" s="3" t="n">
        <f aca="false">IF(ISERROR(BINOMDIST($A83,CR$3,0.5,TRUE())),1,BINOMDIST($A83,CR$3,0.5,TRUE()))</f>
        <v>0.999999999994247</v>
      </c>
      <c r="CS83" s="3" t="n">
        <f aca="false">IF(ISERROR(BINOMDIST($A83,CS$3,0.5,TRUE())),1,BINOMDIST($A83,CS$3,0.5,TRUE()))</f>
        <v>0.999999999982662</v>
      </c>
      <c r="CT83" s="3" t="n">
        <f aca="false">IF(ISERROR(BINOMDIST($A83,CT$3,0.5,TRUE())),1,BINOMDIST($A83,CT$3,0.5,TRUE()))</f>
        <v>0.999999999950293</v>
      </c>
      <c r="CU83" s="3" t="n">
        <f aca="false">IF(ISERROR(BINOMDIST($A83,CU$3,0.5,TRUE())),1,BINOMDIST($A83,CU$3,0.5,TRUE()))</f>
        <v>0.999999999863973</v>
      </c>
      <c r="CV83" s="3" t="n">
        <f aca="false">IF(ISERROR(BINOMDIST($A83,CV$3,0.5,TRUE())),1,BINOMDIST($A83,CV$3,0.5,TRUE()))</f>
        <v>0.999999999643631</v>
      </c>
      <c r="CW83" s="3" t="n">
        <f aca="false">IF(ISERROR(BINOMDIST($A83,CW$3,0.5,TRUE())),1,BINOMDIST($A83,CW$3,0.5,TRUE()))</f>
        <v>0.999999999103792</v>
      </c>
      <c r="CX83" s="3" t="n">
        <f aca="false">IF(ISERROR(BINOMDIST($A83,CX$3,0.5,TRUE())),1,BINOMDIST($A83,CX$3,0.5,TRUE()))</f>
        <v>0.999999997831317</v>
      </c>
      <c r="CY83" s="3" t="n">
        <f aca="false">IF(ISERROR(BINOMDIST($A83,CY$3,0.5,TRUE())),1,BINOMDIST($A83,CY$3,0.5,TRUE()))</f>
        <v>0.999999994939327</v>
      </c>
      <c r="CZ83" s="3" t="n">
        <f aca="false">IF(ISERROR(BINOMDIST($A83,CZ$3,0.5,TRUE())),1,BINOMDIST($A83,CZ$3,0.5,TRUE()))</f>
        <v>0.999999988589521</v>
      </c>
    </row>
    <row r="84" customFormat="false" ht="13.5" hidden="false" customHeight="false" outlineLevel="0" collapsed="false">
      <c r="A84" s="0" t="n">
        <f aca="false">A83+1</f>
        <v>79</v>
      </c>
      <c r="B84" s="3" t="n">
        <f aca="false">IF(ISERROR(BINOMDIST($A84,B$3,0.5,TRUE())),1,BINOMDIST($A84,B$3,0.5,TRUE()))</f>
        <v>1</v>
      </c>
      <c r="C84" s="3" t="n">
        <f aca="false">IF(ISERROR(BINOMDIST($A84,C$3,0.5,TRUE())),1,BINOMDIST($A84,C$3,0.5,TRUE()))</f>
        <v>1</v>
      </c>
      <c r="D84" s="3" t="n">
        <f aca="false">IF(ISERROR(BINOMDIST($A84,D$3,0.5,TRUE())),1,BINOMDIST($A84,D$3,0.5,TRUE()))</f>
        <v>1</v>
      </c>
      <c r="E84" s="3" t="n">
        <f aca="false">IF(ISERROR(BINOMDIST($A84,E$3,0.5,TRUE())),1,BINOMDIST($A84,E$3,0.5,TRUE()))</f>
        <v>1</v>
      </c>
      <c r="F84" s="3" t="n">
        <f aca="false">IF(ISERROR(BINOMDIST($A84,F$3,0.5,TRUE())),1,BINOMDIST($A84,F$3,0.5,TRUE()))</f>
        <v>1</v>
      </c>
      <c r="G84" s="3" t="n">
        <f aca="false">IF(ISERROR(BINOMDIST($A84,G$3,0.5,TRUE())),1,BINOMDIST($A84,G$3,0.5,TRUE()))</f>
        <v>1</v>
      </c>
      <c r="H84" s="3" t="n">
        <f aca="false">IF(ISERROR(BINOMDIST($A84,H$3,0.5,TRUE())),1,BINOMDIST($A84,H$3,0.5,TRUE()))</f>
        <v>1</v>
      </c>
      <c r="I84" s="3" t="n">
        <f aca="false">IF(ISERROR(BINOMDIST($A84,I$3,0.5,TRUE())),1,BINOMDIST($A84,I$3,0.5,TRUE()))</f>
        <v>1</v>
      </c>
      <c r="J84" s="3" t="n">
        <f aca="false">IF(ISERROR(BINOMDIST($A84,J$3,0.5,TRUE())),1,BINOMDIST($A84,J$3,0.5,TRUE()))</f>
        <v>1</v>
      </c>
      <c r="K84" s="3" t="n">
        <f aca="false">IF(ISERROR(BINOMDIST($A84,K$3,0.5,TRUE())),1,BINOMDIST($A84,K$3,0.5,TRUE()))</f>
        <v>1</v>
      </c>
      <c r="L84" s="3" t="n">
        <f aca="false">IF(ISERROR(BINOMDIST($A84,L$3,0.5,TRUE())),1,BINOMDIST($A84,L$3,0.5,TRUE()))</f>
        <v>1</v>
      </c>
      <c r="M84" s="3" t="n">
        <f aca="false">IF(ISERROR(BINOMDIST($A84,M$3,0.5,TRUE())),1,BINOMDIST($A84,M$3,0.5,TRUE()))</f>
        <v>1</v>
      </c>
      <c r="N84" s="3" t="n">
        <f aca="false">IF(ISERROR(BINOMDIST($A84,N$3,0.5,TRUE())),1,BINOMDIST($A84,N$3,0.5,TRUE()))</f>
        <v>1</v>
      </c>
      <c r="O84" s="3" t="n">
        <f aca="false">IF(ISERROR(BINOMDIST($A84,O$3,0.5,TRUE())),1,BINOMDIST($A84,O$3,0.5,TRUE()))</f>
        <v>1</v>
      </c>
      <c r="P84" s="3" t="n">
        <f aca="false">IF(ISERROR(BINOMDIST($A84,P$3,0.5,TRUE())),1,BINOMDIST($A84,P$3,0.5,TRUE()))</f>
        <v>1</v>
      </c>
      <c r="Q84" s="3" t="n">
        <f aca="false">IF(ISERROR(BINOMDIST($A84,Q$3,0.5,TRUE())),1,BINOMDIST($A84,Q$3,0.5,TRUE()))</f>
        <v>1</v>
      </c>
      <c r="R84" s="3" t="n">
        <f aca="false">IF(ISERROR(BINOMDIST($A84,R$3,0.5,TRUE())),1,BINOMDIST($A84,R$3,0.5,TRUE()))</f>
        <v>1</v>
      </c>
      <c r="S84" s="3" t="n">
        <f aca="false">IF(ISERROR(BINOMDIST($A84,S$3,0.5,TRUE())),1,BINOMDIST($A84,S$3,0.5,TRUE()))</f>
        <v>1</v>
      </c>
      <c r="T84" s="3" t="n">
        <f aca="false">IF(ISERROR(BINOMDIST($A84,T$3,0.5,TRUE())),1,BINOMDIST($A84,T$3,0.5,TRUE()))</f>
        <v>1</v>
      </c>
      <c r="U84" s="3" t="n">
        <f aca="false">IF(ISERROR(BINOMDIST($A84,U$3,0.5,TRUE())),1,BINOMDIST($A84,U$3,0.5,TRUE()))</f>
        <v>1</v>
      </c>
      <c r="V84" s="3" t="n">
        <f aca="false">IF(ISERROR(BINOMDIST($A84,V$3,0.5,TRUE())),1,BINOMDIST($A84,V$3,0.5,TRUE()))</f>
        <v>1</v>
      </c>
      <c r="W84" s="3" t="n">
        <f aca="false">IF(ISERROR(BINOMDIST($A84,W$3,0.5,TRUE())),1,BINOMDIST($A84,W$3,0.5,TRUE()))</f>
        <v>1</v>
      </c>
      <c r="X84" s="3" t="n">
        <f aca="false">IF(ISERROR(BINOMDIST($A84,X$3,0.5,TRUE())),1,BINOMDIST($A84,X$3,0.5,TRUE()))</f>
        <v>1</v>
      </c>
      <c r="Y84" s="3" t="n">
        <f aca="false">IF(ISERROR(BINOMDIST($A84,Y$3,0.5,TRUE())),1,BINOMDIST($A84,Y$3,0.5,TRUE()))</f>
        <v>1</v>
      </c>
      <c r="Z84" s="3" t="n">
        <f aca="false">IF(ISERROR(BINOMDIST($A84,Z$3,0.5,TRUE())),1,BINOMDIST($A84,Z$3,0.5,TRUE()))</f>
        <v>1</v>
      </c>
      <c r="AA84" s="3" t="n">
        <f aca="false">IF(ISERROR(BINOMDIST($A84,AA$3,0.5,TRUE())),1,BINOMDIST($A84,AA$3,0.5,TRUE()))</f>
        <v>1</v>
      </c>
      <c r="AB84" s="3" t="n">
        <f aca="false">IF(ISERROR(BINOMDIST($A84,AB$3,0.5,TRUE())),1,BINOMDIST($A84,AB$3,0.5,TRUE()))</f>
        <v>1</v>
      </c>
      <c r="AC84" s="3" t="n">
        <f aca="false">IF(ISERROR(BINOMDIST($A84,AC$3,0.5,TRUE())),1,BINOMDIST($A84,AC$3,0.5,TRUE()))</f>
        <v>1</v>
      </c>
      <c r="AD84" s="3" t="n">
        <f aca="false">IF(ISERROR(BINOMDIST($A84,AD$3,0.5,TRUE())),1,BINOMDIST($A84,AD$3,0.5,TRUE()))</f>
        <v>1</v>
      </c>
      <c r="AE84" s="3" t="n">
        <f aca="false">IF(ISERROR(BINOMDIST($A84,AE$3,0.5,TRUE())),1,BINOMDIST($A84,AE$3,0.5,TRUE()))</f>
        <v>1</v>
      </c>
      <c r="AF84" s="3" t="n">
        <f aca="false">IF(ISERROR(BINOMDIST($A84,AF$3,0.5,TRUE())),1,BINOMDIST($A84,AF$3,0.5,TRUE()))</f>
        <v>1</v>
      </c>
      <c r="AG84" s="3" t="n">
        <f aca="false">IF(ISERROR(BINOMDIST($A84,AG$3,0.5,TRUE())),1,BINOMDIST($A84,AG$3,0.5,TRUE()))</f>
        <v>1</v>
      </c>
      <c r="AH84" s="3" t="n">
        <f aca="false">IF(ISERROR(BINOMDIST($A84,AH$3,0.5,TRUE())),1,BINOMDIST($A84,AH$3,0.5,TRUE()))</f>
        <v>1</v>
      </c>
      <c r="AI84" s="3" t="n">
        <f aca="false">IF(ISERROR(BINOMDIST($A84,AI$3,0.5,TRUE())),1,BINOMDIST($A84,AI$3,0.5,TRUE()))</f>
        <v>1</v>
      </c>
      <c r="AJ84" s="3" t="n">
        <f aca="false">IF(ISERROR(BINOMDIST($A84,AJ$3,0.5,TRUE())),1,BINOMDIST($A84,AJ$3,0.5,TRUE()))</f>
        <v>1</v>
      </c>
      <c r="AK84" s="3" t="n">
        <f aca="false">IF(ISERROR(BINOMDIST($A84,AK$3,0.5,TRUE())),1,BINOMDIST($A84,AK$3,0.5,TRUE()))</f>
        <v>1</v>
      </c>
      <c r="AL84" s="3" t="n">
        <f aca="false">IF(ISERROR(BINOMDIST($A84,AL$3,0.5,TRUE())),1,BINOMDIST($A84,AL$3,0.5,TRUE()))</f>
        <v>1</v>
      </c>
      <c r="AM84" s="3" t="n">
        <f aca="false">IF(ISERROR(BINOMDIST($A84,AM$3,0.5,TRUE())),1,BINOMDIST($A84,AM$3,0.5,TRUE()))</f>
        <v>1</v>
      </c>
      <c r="AN84" s="3" t="n">
        <f aca="false">IF(ISERROR(BINOMDIST($A84,AN$3,0.5,TRUE())),1,BINOMDIST($A84,AN$3,0.5,TRUE()))</f>
        <v>1</v>
      </c>
      <c r="AO84" s="3" t="n">
        <f aca="false">IF(ISERROR(BINOMDIST($A84,AO$3,0.5,TRUE())),1,BINOMDIST($A84,AO$3,0.5,TRUE()))</f>
        <v>1</v>
      </c>
      <c r="AP84" s="3" t="n">
        <f aca="false">IF(ISERROR(BINOMDIST($A84,AP$3,0.5,TRUE())),1,BINOMDIST($A84,AP$3,0.5,TRUE()))</f>
        <v>1</v>
      </c>
      <c r="AQ84" s="3" t="n">
        <f aca="false">IF(ISERROR(BINOMDIST($A84,AQ$3,0.5,TRUE())),1,BINOMDIST($A84,AQ$3,0.5,TRUE()))</f>
        <v>1</v>
      </c>
      <c r="AR84" s="3" t="n">
        <f aca="false">IF(ISERROR(BINOMDIST($A84,AR$3,0.5,TRUE())),1,BINOMDIST($A84,AR$3,0.5,TRUE()))</f>
        <v>1</v>
      </c>
      <c r="AS84" s="3" t="n">
        <f aca="false">IF(ISERROR(BINOMDIST($A84,AS$3,0.5,TRUE())),1,BINOMDIST($A84,AS$3,0.5,TRUE()))</f>
        <v>1</v>
      </c>
      <c r="AT84" s="3" t="n">
        <f aca="false">IF(ISERROR(BINOMDIST($A84,AT$3,0.5,TRUE())),1,BINOMDIST($A84,AT$3,0.5,TRUE()))</f>
        <v>1</v>
      </c>
      <c r="AU84" s="3" t="n">
        <f aca="false">IF(ISERROR(BINOMDIST($A84,AU$3,0.5,TRUE())),1,BINOMDIST($A84,AU$3,0.5,TRUE()))</f>
        <v>1</v>
      </c>
      <c r="AV84" s="3" t="n">
        <f aca="false">IF(ISERROR(BINOMDIST($A84,AV$3,0.5,TRUE())),1,BINOMDIST($A84,AV$3,0.5,TRUE()))</f>
        <v>1</v>
      </c>
      <c r="AW84" s="3" t="n">
        <f aca="false">IF(ISERROR(BINOMDIST($A84,AW$3,0.5,TRUE())),1,BINOMDIST($A84,AW$3,0.5,TRUE()))</f>
        <v>1</v>
      </c>
      <c r="AX84" s="3" t="n">
        <f aca="false">IF(ISERROR(BINOMDIST($A84,AX$3,0.5,TRUE())),1,BINOMDIST($A84,AX$3,0.5,TRUE()))</f>
        <v>1</v>
      </c>
      <c r="AY84" s="3" t="n">
        <f aca="false">IF(ISERROR(BINOMDIST($A84,AY$3,0.5,TRUE())),1,BINOMDIST($A84,AY$3,0.5,TRUE()))</f>
        <v>1</v>
      </c>
      <c r="AZ84" s="3" t="n">
        <f aca="false">IF(ISERROR(BINOMDIST($A84,AZ$3,0.5,TRUE())),1,BINOMDIST($A84,AZ$3,0.5,TRUE()))</f>
        <v>1</v>
      </c>
      <c r="BA84" s="3" t="n">
        <f aca="false">IF(ISERROR(BINOMDIST($A84,BA$3,0.5,TRUE())),1,BINOMDIST($A84,BA$3,0.5,TRUE()))</f>
        <v>1</v>
      </c>
      <c r="BB84" s="3" t="n">
        <f aca="false">IF(ISERROR(BINOMDIST($A84,BB$3,0.5,TRUE())),1,BINOMDIST($A84,BB$3,0.5,TRUE()))</f>
        <v>1</v>
      </c>
      <c r="BC84" s="3" t="n">
        <f aca="false">IF(ISERROR(BINOMDIST($A84,BC$3,0.5,TRUE())),1,BINOMDIST($A84,BC$3,0.5,TRUE()))</f>
        <v>1</v>
      </c>
      <c r="BD84" s="3" t="n">
        <f aca="false">IF(ISERROR(BINOMDIST($A84,BD$3,0.5,TRUE())),1,BINOMDIST($A84,BD$3,0.5,TRUE()))</f>
        <v>1</v>
      </c>
      <c r="BE84" s="3" t="n">
        <f aca="false">IF(ISERROR(BINOMDIST($A84,BE$3,0.5,TRUE())),1,BINOMDIST($A84,BE$3,0.5,TRUE()))</f>
        <v>1</v>
      </c>
      <c r="BF84" s="3" t="n">
        <f aca="false">IF(ISERROR(BINOMDIST($A84,BF$3,0.5,TRUE())),1,BINOMDIST($A84,BF$3,0.5,TRUE()))</f>
        <v>1</v>
      </c>
      <c r="BG84" s="3" t="n">
        <f aca="false">IF(ISERROR(BINOMDIST($A84,BG$3,0.5,TRUE())),1,BINOMDIST($A84,BG$3,0.5,TRUE()))</f>
        <v>1</v>
      </c>
      <c r="BH84" s="3" t="n">
        <f aca="false">IF(ISERROR(BINOMDIST($A84,BH$3,0.5,TRUE())),1,BINOMDIST($A84,BH$3,0.5,TRUE()))</f>
        <v>1</v>
      </c>
      <c r="BI84" s="3" t="n">
        <f aca="false">IF(ISERROR(BINOMDIST($A84,BI$3,0.5,TRUE())),1,BINOMDIST($A84,BI$3,0.5,TRUE()))</f>
        <v>1</v>
      </c>
      <c r="BJ84" s="3" t="n">
        <f aca="false">IF(ISERROR(BINOMDIST($A84,BJ$3,0.5,TRUE())),1,BINOMDIST($A84,BJ$3,0.5,TRUE()))</f>
        <v>1</v>
      </c>
      <c r="BK84" s="3" t="n">
        <f aca="false">IF(ISERROR(BINOMDIST($A84,BK$3,0.5,TRUE())),1,BINOMDIST($A84,BK$3,0.5,TRUE()))</f>
        <v>1</v>
      </c>
      <c r="BL84" s="3" t="n">
        <f aca="false">IF(ISERROR(BINOMDIST($A84,BL$3,0.5,TRUE())),1,BINOMDIST($A84,BL$3,0.5,TRUE()))</f>
        <v>1</v>
      </c>
      <c r="BM84" s="3" t="n">
        <f aca="false">IF(ISERROR(BINOMDIST($A84,BM$3,0.5,TRUE())),1,BINOMDIST($A84,BM$3,0.5,TRUE()))</f>
        <v>1</v>
      </c>
      <c r="BN84" s="3" t="n">
        <f aca="false">IF(ISERROR(BINOMDIST($A84,BN$3,0.5,TRUE())),1,BINOMDIST($A84,BN$3,0.5,TRUE()))</f>
        <v>1</v>
      </c>
      <c r="BO84" s="3" t="n">
        <f aca="false">IF(ISERROR(BINOMDIST($A84,BO$3,0.5,TRUE())),1,BINOMDIST($A84,BO$3,0.5,TRUE()))</f>
        <v>1</v>
      </c>
      <c r="BP84" s="3" t="n">
        <f aca="false">IF(ISERROR(BINOMDIST($A84,BP$3,0.5,TRUE())),1,BINOMDIST($A84,BP$3,0.5,TRUE()))</f>
        <v>1</v>
      </c>
      <c r="BQ84" s="3" t="n">
        <f aca="false">IF(ISERROR(BINOMDIST($A84,BQ$3,0.5,TRUE())),1,BINOMDIST($A84,BQ$3,0.5,TRUE()))</f>
        <v>1</v>
      </c>
      <c r="BR84" s="3" t="n">
        <f aca="false">IF(ISERROR(BINOMDIST($A84,BR$3,0.5,TRUE())),1,BINOMDIST($A84,BR$3,0.5,TRUE()))</f>
        <v>1</v>
      </c>
      <c r="BS84" s="3" t="n">
        <f aca="false">IF(ISERROR(BINOMDIST($A84,BS$3,0.5,TRUE())),1,BINOMDIST($A84,BS$3,0.5,TRUE()))</f>
        <v>1</v>
      </c>
      <c r="BT84" s="3" t="n">
        <f aca="false">IF(ISERROR(BINOMDIST($A84,BT$3,0.5,TRUE())),1,BINOMDIST($A84,BT$3,0.5,TRUE()))</f>
        <v>1</v>
      </c>
      <c r="BU84" s="3" t="n">
        <f aca="false">IF(ISERROR(BINOMDIST($A84,BU$3,0.5,TRUE())),1,BINOMDIST($A84,BU$3,0.5,TRUE()))</f>
        <v>1</v>
      </c>
      <c r="BV84" s="3" t="n">
        <f aca="false">IF(ISERROR(BINOMDIST($A84,BV$3,0.5,TRUE())),1,BINOMDIST($A84,BV$3,0.5,TRUE()))</f>
        <v>1</v>
      </c>
      <c r="BW84" s="3" t="n">
        <f aca="false">IF(ISERROR(BINOMDIST($A84,BW$3,0.5,TRUE())),1,BINOMDIST($A84,BW$3,0.5,TRUE()))</f>
        <v>1</v>
      </c>
      <c r="BX84" s="3" t="n">
        <f aca="false">IF(ISERROR(BINOMDIST($A84,BX$3,0.5,TRUE())),1,BINOMDIST($A84,BX$3,0.5,TRUE()))</f>
        <v>1</v>
      </c>
      <c r="BY84" s="3" t="n">
        <f aca="false">IF(ISERROR(BINOMDIST($A84,BY$3,0.5,TRUE())),1,BINOMDIST($A84,BY$3,0.5,TRUE()))</f>
        <v>1</v>
      </c>
      <c r="BZ84" s="3" t="n">
        <f aca="false">IF(ISERROR(BINOMDIST($A84,BZ$3,0.5,TRUE())),1,BINOMDIST($A84,BZ$3,0.5,TRUE()))</f>
        <v>1</v>
      </c>
      <c r="CA84" s="3" t="n">
        <f aca="false">IF(ISERROR(BINOMDIST($A84,CA$3,0.5,TRUE())),1,BINOMDIST($A84,CA$3,0.5,TRUE()))</f>
        <v>1</v>
      </c>
      <c r="CB84" s="3" t="n">
        <f aca="false">IF(ISERROR(BINOMDIST($A84,CB$3,0.5,TRUE())),1,BINOMDIST($A84,CB$3,0.5,TRUE()))</f>
        <v>1</v>
      </c>
      <c r="CC84" s="3" t="n">
        <f aca="false">IF(ISERROR(BINOMDIST($A84,CC$3,0.5,TRUE())),1,BINOMDIST($A84,CC$3,0.5,TRUE()))</f>
        <v>1</v>
      </c>
      <c r="CD84" s="3" t="n">
        <f aca="false">IF(ISERROR(BINOMDIST($A84,CD$3,0.5,TRUE())),1,BINOMDIST($A84,CD$3,0.5,TRUE()))</f>
        <v>1</v>
      </c>
      <c r="CE84" s="3" t="n">
        <f aca="false">IF(ISERROR(BINOMDIST($A84,CE$3,0.5,TRUE())),1,BINOMDIST($A84,CE$3,0.5,TRUE()))</f>
        <v>1</v>
      </c>
      <c r="CF84" s="3" t="n">
        <f aca="false">IF(ISERROR(BINOMDIST($A84,CF$3,0.5,TRUE())),1,BINOMDIST($A84,CF$3,0.5,TRUE()))</f>
        <v>1</v>
      </c>
      <c r="CG84" s="3" t="n">
        <f aca="false">IF(ISERROR(BINOMDIST($A84,CG$3,0.5,TRUE())),1,BINOMDIST($A84,CG$3,0.5,TRUE()))</f>
        <v>1</v>
      </c>
      <c r="CH84" s="3" t="n">
        <f aca="false">IF(ISERROR(BINOMDIST($A84,CH$3,0.5,TRUE())),1,BINOMDIST($A84,CH$3,0.5,TRUE()))</f>
        <v>1</v>
      </c>
      <c r="CI84" s="3" t="n">
        <f aca="false">IF(ISERROR(BINOMDIST($A84,CI$3,0.5,TRUE())),1,BINOMDIST($A84,CI$3,0.5,TRUE()))</f>
        <v>1</v>
      </c>
      <c r="CJ84" s="3" t="n">
        <f aca="false">IF(ISERROR(BINOMDIST($A84,CJ$3,0.5,TRUE())),1,BINOMDIST($A84,CJ$3,0.5,TRUE()))</f>
        <v>1</v>
      </c>
      <c r="CK84" s="3" t="n">
        <f aca="false">IF(ISERROR(BINOMDIST($A84,CK$3,0.5,TRUE())),1,BINOMDIST($A84,CK$3,0.5,TRUE()))</f>
        <v>1</v>
      </c>
      <c r="CL84" s="3" t="n">
        <f aca="false">IF(ISERROR(BINOMDIST($A84,CL$3,0.5,TRUE())),1,BINOMDIST($A84,CL$3,0.5,TRUE()))</f>
        <v>1</v>
      </c>
      <c r="CM84" s="3" t="n">
        <f aca="false">IF(ISERROR(BINOMDIST($A84,CM$3,0.5,TRUE())),1,BINOMDIST($A84,CM$3,0.5,TRUE()))</f>
        <v>0.999999999999999</v>
      </c>
      <c r="CN84" s="3" t="n">
        <f aca="false">IF(ISERROR(BINOMDIST($A84,CN$3,0.5,TRUE())),1,BINOMDIST($A84,CN$3,0.5,TRUE()))</f>
        <v>0.999999999999994</v>
      </c>
      <c r="CO84" s="3" t="n">
        <f aca="false">IF(ISERROR(BINOMDIST($A84,CO$3,0.5,TRUE())),1,BINOMDIST($A84,CO$3,0.5,TRUE()))</f>
        <v>0.999999999999977</v>
      </c>
      <c r="CP84" s="3" t="n">
        <f aca="false">IF(ISERROR(BINOMDIST($A84,CP$3,0.5,TRUE())),1,BINOMDIST($A84,CP$3,0.5,TRUE()))</f>
        <v>0.999999999999915</v>
      </c>
      <c r="CQ84" s="3" t="n">
        <f aca="false">IF(ISERROR(BINOMDIST($A84,CQ$3,0.5,TRUE())),1,BINOMDIST($A84,CQ$3,0.5,TRUE()))</f>
        <v>0.999999999999689</v>
      </c>
      <c r="CR84" s="3" t="n">
        <f aca="false">IF(ISERROR(BINOMDIST($A84,CR$3,0.5,TRUE())),1,BINOMDIST($A84,CR$3,0.5,TRUE()))</f>
        <v>0.99999999999894</v>
      </c>
      <c r="CS84" s="3" t="n">
        <f aca="false">IF(ISERROR(BINOMDIST($A84,CS$3,0.5,TRUE())),1,BINOMDIST($A84,CS$3,0.5,TRUE()))</f>
        <v>0.999999999996594</v>
      </c>
      <c r="CT84" s="3" t="n">
        <f aca="false">IF(ISERROR(BINOMDIST($A84,CT$3,0.5,TRUE())),1,BINOMDIST($A84,CT$3,0.5,TRUE()))</f>
        <v>0.999999999989628</v>
      </c>
      <c r="CU84" s="3" t="n">
        <f aca="false">IF(ISERROR(BINOMDIST($A84,CU$3,0.5,TRUE())),1,BINOMDIST($A84,CU$3,0.5,TRUE()))</f>
        <v>0.999999999969961</v>
      </c>
      <c r="CV84" s="3" t="n">
        <f aca="false">IF(ISERROR(BINOMDIST($A84,CV$3,0.5,TRUE())),1,BINOMDIST($A84,CV$3,0.5,TRUE()))</f>
        <v>0.999999999916967</v>
      </c>
      <c r="CW84" s="3" t="n">
        <f aca="false">IF(ISERROR(BINOMDIST($A84,CW$3,0.5,TRUE())),1,BINOMDIST($A84,CW$3,0.5,TRUE()))</f>
        <v>0.999999999780298</v>
      </c>
      <c r="CX84" s="3" t="n">
        <f aca="false">IF(ISERROR(BINOMDIST($A84,CX$3,0.5,TRUE())),1,BINOMDIST($A84,CX$3,0.5,TRUE()))</f>
        <v>0.999999999442046</v>
      </c>
      <c r="CY84" s="3" t="n">
        <f aca="false">IF(ISERROR(BINOMDIST($A84,CY$3,0.5,TRUE())),1,BINOMDIST($A84,CY$3,0.5,TRUE()))</f>
        <v>0.999999998636682</v>
      </c>
      <c r="CZ84" s="3" t="n">
        <f aca="false">IF(ISERROR(BINOMDIST($A84,CZ$3,0.5,TRUE())),1,BINOMDIST($A84,CZ$3,0.5,TRUE()))</f>
        <v>0.999999996788003</v>
      </c>
    </row>
    <row r="85" customFormat="false" ht="13.5" hidden="false" customHeight="false" outlineLevel="0" collapsed="false">
      <c r="A85" s="0" t="n">
        <f aca="false">A84+1</f>
        <v>80</v>
      </c>
      <c r="B85" s="3" t="n">
        <f aca="false">IF(ISERROR(BINOMDIST($A85,B$3,0.5,TRUE())),1,BINOMDIST($A85,B$3,0.5,TRUE()))</f>
        <v>1</v>
      </c>
      <c r="C85" s="3" t="n">
        <f aca="false">IF(ISERROR(BINOMDIST($A85,C$3,0.5,TRUE())),1,BINOMDIST($A85,C$3,0.5,TRUE()))</f>
        <v>1</v>
      </c>
      <c r="D85" s="3" t="n">
        <f aca="false">IF(ISERROR(BINOMDIST($A85,D$3,0.5,TRUE())),1,BINOMDIST($A85,D$3,0.5,TRUE()))</f>
        <v>1</v>
      </c>
      <c r="E85" s="3" t="n">
        <f aca="false">IF(ISERROR(BINOMDIST($A85,E$3,0.5,TRUE())),1,BINOMDIST($A85,E$3,0.5,TRUE()))</f>
        <v>1</v>
      </c>
      <c r="F85" s="3" t="n">
        <f aca="false">IF(ISERROR(BINOMDIST($A85,F$3,0.5,TRUE())),1,BINOMDIST($A85,F$3,0.5,TRUE()))</f>
        <v>1</v>
      </c>
      <c r="G85" s="3" t="n">
        <f aca="false">IF(ISERROR(BINOMDIST($A85,G$3,0.5,TRUE())),1,BINOMDIST($A85,G$3,0.5,TRUE()))</f>
        <v>1</v>
      </c>
      <c r="H85" s="3" t="n">
        <f aca="false">IF(ISERROR(BINOMDIST($A85,H$3,0.5,TRUE())),1,BINOMDIST($A85,H$3,0.5,TRUE()))</f>
        <v>1</v>
      </c>
      <c r="I85" s="3" t="n">
        <f aca="false">IF(ISERROR(BINOMDIST($A85,I$3,0.5,TRUE())),1,BINOMDIST($A85,I$3,0.5,TRUE()))</f>
        <v>1</v>
      </c>
      <c r="J85" s="3" t="n">
        <f aca="false">IF(ISERROR(BINOMDIST($A85,J$3,0.5,TRUE())),1,BINOMDIST($A85,J$3,0.5,TRUE()))</f>
        <v>1</v>
      </c>
      <c r="K85" s="3" t="n">
        <f aca="false">IF(ISERROR(BINOMDIST($A85,K$3,0.5,TRUE())),1,BINOMDIST($A85,K$3,0.5,TRUE()))</f>
        <v>1</v>
      </c>
      <c r="L85" s="3" t="n">
        <f aca="false">IF(ISERROR(BINOMDIST($A85,L$3,0.5,TRUE())),1,BINOMDIST($A85,L$3,0.5,TRUE()))</f>
        <v>1</v>
      </c>
      <c r="M85" s="3" t="n">
        <f aca="false">IF(ISERROR(BINOMDIST($A85,M$3,0.5,TRUE())),1,BINOMDIST($A85,M$3,0.5,TRUE()))</f>
        <v>1</v>
      </c>
      <c r="N85" s="3" t="n">
        <f aca="false">IF(ISERROR(BINOMDIST($A85,N$3,0.5,TRUE())),1,BINOMDIST($A85,N$3,0.5,TRUE()))</f>
        <v>1</v>
      </c>
      <c r="O85" s="3" t="n">
        <f aca="false">IF(ISERROR(BINOMDIST($A85,O$3,0.5,TRUE())),1,BINOMDIST($A85,O$3,0.5,TRUE()))</f>
        <v>1</v>
      </c>
      <c r="P85" s="3" t="n">
        <f aca="false">IF(ISERROR(BINOMDIST($A85,P$3,0.5,TRUE())),1,BINOMDIST($A85,P$3,0.5,TRUE()))</f>
        <v>1</v>
      </c>
      <c r="Q85" s="3" t="n">
        <f aca="false">IF(ISERROR(BINOMDIST($A85,Q$3,0.5,TRUE())),1,BINOMDIST($A85,Q$3,0.5,TRUE()))</f>
        <v>1</v>
      </c>
      <c r="R85" s="3" t="n">
        <f aca="false">IF(ISERROR(BINOMDIST($A85,R$3,0.5,TRUE())),1,BINOMDIST($A85,R$3,0.5,TRUE()))</f>
        <v>1</v>
      </c>
      <c r="S85" s="3" t="n">
        <f aca="false">IF(ISERROR(BINOMDIST($A85,S$3,0.5,TRUE())),1,BINOMDIST($A85,S$3,0.5,TRUE()))</f>
        <v>1</v>
      </c>
      <c r="T85" s="3" t="n">
        <f aca="false">IF(ISERROR(BINOMDIST($A85,T$3,0.5,TRUE())),1,BINOMDIST($A85,T$3,0.5,TRUE()))</f>
        <v>1</v>
      </c>
      <c r="U85" s="3" t="n">
        <f aca="false">IF(ISERROR(BINOMDIST($A85,U$3,0.5,TRUE())),1,BINOMDIST($A85,U$3,0.5,TRUE()))</f>
        <v>1</v>
      </c>
      <c r="V85" s="3" t="n">
        <f aca="false">IF(ISERROR(BINOMDIST($A85,V$3,0.5,TRUE())),1,BINOMDIST($A85,V$3,0.5,TRUE()))</f>
        <v>1</v>
      </c>
      <c r="W85" s="3" t="n">
        <f aca="false">IF(ISERROR(BINOMDIST($A85,W$3,0.5,TRUE())),1,BINOMDIST($A85,W$3,0.5,TRUE()))</f>
        <v>1</v>
      </c>
      <c r="X85" s="3" t="n">
        <f aca="false">IF(ISERROR(BINOMDIST($A85,X$3,0.5,TRUE())),1,BINOMDIST($A85,X$3,0.5,TRUE()))</f>
        <v>1</v>
      </c>
      <c r="Y85" s="3" t="n">
        <f aca="false">IF(ISERROR(BINOMDIST($A85,Y$3,0.5,TRUE())),1,BINOMDIST($A85,Y$3,0.5,TRUE()))</f>
        <v>1</v>
      </c>
      <c r="Z85" s="3" t="n">
        <f aca="false">IF(ISERROR(BINOMDIST($A85,Z$3,0.5,TRUE())),1,BINOMDIST($A85,Z$3,0.5,TRUE()))</f>
        <v>1</v>
      </c>
      <c r="AA85" s="3" t="n">
        <f aca="false">IF(ISERROR(BINOMDIST($A85,AA$3,0.5,TRUE())),1,BINOMDIST($A85,AA$3,0.5,TRUE()))</f>
        <v>1</v>
      </c>
      <c r="AB85" s="3" t="n">
        <f aca="false">IF(ISERROR(BINOMDIST($A85,AB$3,0.5,TRUE())),1,BINOMDIST($A85,AB$3,0.5,TRUE()))</f>
        <v>1</v>
      </c>
      <c r="AC85" s="3" t="n">
        <f aca="false">IF(ISERROR(BINOMDIST($A85,AC$3,0.5,TRUE())),1,BINOMDIST($A85,AC$3,0.5,TRUE()))</f>
        <v>1</v>
      </c>
      <c r="AD85" s="3" t="n">
        <f aca="false">IF(ISERROR(BINOMDIST($A85,AD$3,0.5,TRUE())),1,BINOMDIST($A85,AD$3,0.5,TRUE()))</f>
        <v>1</v>
      </c>
      <c r="AE85" s="3" t="n">
        <f aca="false">IF(ISERROR(BINOMDIST($A85,AE$3,0.5,TRUE())),1,BINOMDIST($A85,AE$3,0.5,TRUE()))</f>
        <v>1</v>
      </c>
      <c r="AF85" s="3" t="n">
        <f aca="false">IF(ISERROR(BINOMDIST($A85,AF$3,0.5,TRUE())),1,BINOMDIST($A85,AF$3,0.5,TRUE()))</f>
        <v>1</v>
      </c>
      <c r="AG85" s="3" t="n">
        <f aca="false">IF(ISERROR(BINOMDIST($A85,AG$3,0.5,TRUE())),1,BINOMDIST($A85,AG$3,0.5,TRUE()))</f>
        <v>1</v>
      </c>
      <c r="AH85" s="3" t="n">
        <f aca="false">IF(ISERROR(BINOMDIST($A85,AH$3,0.5,TRUE())),1,BINOMDIST($A85,AH$3,0.5,TRUE()))</f>
        <v>1</v>
      </c>
      <c r="AI85" s="3" t="n">
        <f aca="false">IF(ISERROR(BINOMDIST($A85,AI$3,0.5,TRUE())),1,BINOMDIST($A85,AI$3,0.5,TRUE()))</f>
        <v>1</v>
      </c>
      <c r="AJ85" s="3" t="n">
        <f aca="false">IF(ISERROR(BINOMDIST($A85,AJ$3,0.5,TRUE())),1,BINOMDIST($A85,AJ$3,0.5,TRUE()))</f>
        <v>1</v>
      </c>
      <c r="AK85" s="3" t="n">
        <f aca="false">IF(ISERROR(BINOMDIST($A85,AK$3,0.5,TRUE())),1,BINOMDIST($A85,AK$3,0.5,TRUE()))</f>
        <v>1</v>
      </c>
      <c r="AL85" s="3" t="n">
        <f aca="false">IF(ISERROR(BINOMDIST($A85,AL$3,0.5,TRUE())),1,BINOMDIST($A85,AL$3,0.5,TRUE()))</f>
        <v>1</v>
      </c>
      <c r="AM85" s="3" t="n">
        <f aca="false">IF(ISERROR(BINOMDIST($A85,AM$3,0.5,TRUE())),1,BINOMDIST($A85,AM$3,0.5,TRUE()))</f>
        <v>1</v>
      </c>
      <c r="AN85" s="3" t="n">
        <f aca="false">IF(ISERROR(BINOMDIST($A85,AN$3,0.5,TRUE())),1,BINOMDIST($A85,AN$3,0.5,TRUE()))</f>
        <v>1</v>
      </c>
      <c r="AO85" s="3" t="n">
        <f aca="false">IF(ISERROR(BINOMDIST($A85,AO$3,0.5,TRUE())),1,BINOMDIST($A85,AO$3,0.5,TRUE()))</f>
        <v>1</v>
      </c>
      <c r="AP85" s="3" t="n">
        <f aca="false">IF(ISERROR(BINOMDIST($A85,AP$3,0.5,TRUE())),1,BINOMDIST($A85,AP$3,0.5,TRUE()))</f>
        <v>1</v>
      </c>
      <c r="AQ85" s="3" t="n">
        <f aca="false">IF(ISERROR(BINOMDIST($A85,AQ$3,0.5,TRUE())),1,BINOMDIST($A85,AQ$3,0.5,TRUE()))</f>
        <v>1</v>
      </c>
      <c r="AR85" s="3" t="n">
        <f aca="false">IF(ISERROR(BINOMDIST($A85,AR$3,0.5,TRUE())),1,BINOMDIST($A85,AR$3,0.5,TRUE()))</f>
        <v>1</v>
      </c>
      <c r="AS85" s="3" t="n">
        <f aca="false">IF(ISERROR(BINOMDIST($A85,AS$3,0.5,TRUE())),1,BINOMDIST($A85,AS$3,0.5,TRUE()))</f>
        <v>1</v>
      </c>
      <c r="AT85" s="3" t="n">
        <f aca="false">IF(ISERROR(BINOMDIST($A85,AT$3,0.5,TRUE())),1,BINOMDIST($A85,AT$3,0.5,TRUE()))</f>
        <v>1</v>
      </c>
      <c r="AU85" s="3" t="n">
        <f aca="false">IF(ISERROR(BINOMDIST($A85,AU$3,0.5,TRUE())),1,BINOMDIST($A85,AU$3,0.5,TRUE()))</f>
        <v>1</v>
      </c>
      <c r="AV85" s="3" t="n">
        <f aca="false">IF(ISERROR(BINOMDIST($A85,AV$3,0.5,TRUE())),1,BINOMDIST($A85,AV$3,0.5,TRUE()))</f>
        <v>1</v>
      </c>
      <c r="AW85" s="3" t="n">
        <f aca="false">IF(ISERROR(BINOMDIST($A85,AW$3,0.5,TRUE())),1,BINOMDIST($A85,AW$3,0.5,TRUE()))</f>
        <v>1</v>
      </c>
      <c r="AX85" s="3" t="n">
        <f aca="false">IF(ISERROR(BINOMDIST($A85,AX$3,0.5,TRUE())),1,BINOMDIST($A85,AX$3,0.5,TRUE()))</f>
        <v>1</v>
      </c>
      <c r="AY85" s="3" t="n">
        <f aca="false">IF(ISERROR(BINOMDIST($A85,AY$3,0.5,TRUE())),1,BINOMDIST($A85,AY$3,0.5,TRUE()))</f>
        <v>1</v>
      </c>
      <c r="AZ85" s="3" t="n">
        <f aca="false">IF(ISERROR(BINOMDIST($A85,AZ$3,0.5,TRUE())),1,BINOMDIST($A85,AZ$3,0.5,TRUE()))</f>
        <v>1</v>
      </c>
      <c r="BA85" s="3" t="n">
        <f aca="false">IF(ISERROR(BINOMDIST($A85,BA$3,0.5,TRUE())),1,BINOMDIST($A85,BA$3,0.5,TRUE()))</f>
        <v>1</v>
      </c>
      <c r="BB85" s="3" t="n">
        <f aca="false">IF(ISERROR(BINOMDIST($A85,BB$3,0.5,TRUE())),1,BINOMDIST($A85,BB$3,0.5,TRUE()))</f>
        <v>1</v>
      </c>
      <c r="BC85" s="3" t="n">
        <f aca="false">IF(ISERROR(BINOMDIST($A85,BC$3,0.5,TRUE())),1,BINOMDIST($A85,BC$3,0.5,TRUE()))</f>
        <v>1</v>
      </c>
      <c r="BD85" s="3" t="n">
        <f aca="false">IF(ISERROR(BINOMDIST($A85,BD$3,0.5,TRUE())),1,BINOMDIST($A85,BD$3,0.5,TRUE()))</f>
        <v>1</v>
      </c>
      <c r="BE85" s="3" t="n">
        <f aca="false">IF(ISERROR(BINOMDIST($A85,BE$3,0.5,TRUE())),1,BINOMDIST($A85,BE$3,0.5,TRUE()))</f>
        <v>1</v>
      </c>
      <c r="BF85" s="3" t="n">
        <f aca="false">IF(ISERROR(BINOMDIST($A85,BF$3,0.5,TRUE())),1,BINOMDIST($A85,BF$3,0.5,TRUE()))</f>
        <v>1</v>
      </c>
      <c r="BG85" s="3" t="n">
        <f aca="false">IF(ISERROR(BINOMDIST($A85,BG$3,0.5,TRUE())),1,BINOMDIST($A85,BG$3,0.5,TRUE()))</f>
        <v>1</v>
      </c>
      <c r="BH85" s="3" t="n">
        <f aca="false">IF(ISERROR(BINOMDIST($A85,BH$3,0.5,TRUE())),1,BINOMDIST($A85,BH$3,0.5,TRUE()))</f>
        <v>1</v>
      </c>
      <c r="BI85" s="3" t="n">
        <f aca="false">IF(ISERROR(BINOMDIST($A85,BI$3,0.5,TRUE())),1,BINOMDIST($A85,BI$3,0.5,TRUE()))</f>
        <v>1</v>
      </c>
      <c r="BJ85" s="3" t="n">
        <f aca="false">IF(ISERROR(BINOMDIST($A85,BJ$3,0.5,TRUE())),1,BINOMDIST($A85,BJ$3,0.5,TRUE()))</f>
        <v>1</v>
      </c>
      <c r="BK85" s="3" t="n">
        <f aca="false">IF(ISERROR(BINOMDIST($A85,BK$3,0.5,TRUE())),1,BINOMDIST($A85,BK$3,0.5,TRUE()))</f>
        <v>1</v>
      </c>
      <c r="BL85" s="3" t="n">
        <f aca="false">IF(ISERROR(BINOMDIST($A85,BL$3,0.5,TRUE())),1,BINOMDIST($A85,BL$3,0.5,TRUE()))</f>
        <v>1</v>
      </c>
      <c r="BM85" s="3" t="n">
        <f aca="false">IF(ISERROR(BINOMDIST($A85,BM$3,0.5,TRUE())),1,BINOMDIST($A85,BM$3,0.5,TRUE()))</f>
        <v>1</v>
      </c>
      <c r="BN85" s="3" t="n">
        <f aca="false">IF(ISERROR(BINOMDIST($A85,BN$3,0.5,TRUE())),1,BINOMDIST($A85,BN$3,0.5,TRUE()))</f>
        <v>1</v>
      </c>
      <c r="BO85" s="3" t="n">
        <f aca="false">IF(ISERROR(BINOMDIST($A85,BO$3,0.5,TRUE())),1,BINOMDIST($A85,BO$3,0.5,TRUE()))</f>
        <v>1</v>
      </c>
      <c r="BP85" s="3" t="n">
        <f aca="false">IF(ISERROR(BINOMDIST($A85,BP$3,0.5,TRUE())),1,BINOMDIST($A85,BP$3,0.5,TRUE()))</f>
        <v>1</v>
      </c>
      <c r="BQ85" s="3" t="n">
        <f aca="false">IF(ISERROR(BINOMDIST($A85,BQ$3,0.5,TRUE())),1,BINOMDIST($A85,BQ$3,0.5,TRUE()))</f>
        <v>1</v>
      </c>
      <c r="BR85" s="3" t="n">
        <f aca="false">IF(ISERROR(BINOMDIST($A85,BR$3,0.5,TRUE())),1,BINOMDIST($A85,BR$3,0.5,TRUE()))</f>
        <v>1</v>
      </c>
      <c r="BS85" s="3" t="n">
        <f aca="false">IF(ISERROR(BINOMDIST($A85,BS$3,0.5,TRUE())),1,BINOMDIST($A85,BS$3,0.5,TRUE()))</f>
        <v>1</v>
      </c>
      <c r="BT85" s="3" t="n">
        <f aca="false">IF(ISERROR(BINOMDIST($A85,BT$3,0.5,TRUE())),1,BINOMDIST($A85,BT$3,0.5,TRUE()))</f>
        <v>1</v>
      </c>
      <c r="BU85" s="3" t="n">
        <f aca="false">IF(ISERROR(BINOMDIST($A85,BU$3,0.5,TRUE())),1,BINOMDIST($A85,BU$3,0.5,TRUE()))</f>
        <v>1</v>
      </c>
      <c r="BV85" s="3" t="n">
        <f aca="false">IF(ISERROR(BINOMDIST($A85,BV$3,0.5,TRUE())),1,BINOMDIST($A85,BV$3,0.5,TRUE()))</f>
        <v>1</v>
      </c>
      <c r="BW85" s="3" t="n">
        <f aca="false">IF(ISERROR(BINOMDIST($A85,BW$3,0.5,TRUE())),1,BINOMDIST($A85,BW$3,0.5,TRUE()))</f>
        <v>1</v>
      </c>
      <c r="BX85" s="3" t="n">
        <f aca="false">IF(ISERROR(BINOMDIST($A85,BX$3,0.5,TRUE())),1,BINOMDIST($A85,BX$3,0.5,TRUE()))</f>
        <v>1</v>
      </c>
      <c r="BY85" s="3" t="n">
        <f aca="false">IF(ISERROR(BINOMDIST($A85,BY$3,0.5,TRUE())),1,BINOMDIST($A85,BY$3,0.5,TRUE()))</f>
        <v>1</v>
      </c>
      <c r="BZ85" s="3" t="n">
        <f aca="false">IF(ISERROR(BINOMDIST($A85,BZ$3,0.5,TRUE())),1,BINOMDIST($A85,BZ$3,0.5,TRUE()))</f>
        <v>1</v>
      </c>
      <c r="CA85" s="3" t="n">
        <f aca="false">IF(ISERROR(BINOMDIST($A85,CA$3,0.5,TRUE())),1,BINOMDIST($A85,CA$3,0.5,TRUE()))</f>
        <v>1</v>
      </c>
      <c r="CB85" s="3" t="n">
        <f aca="false">IF(ISERROR(BINOMDIST($A85,CB$3,0.5,TRUE())),1,BINOMDIST($A85,CB$3,0.5,TRUE()))</f>
        <v>1</v>
      </c>
      <c r="CC85" s="3" t="n">
        <f aca="false">IF(ISERROR(BINOMDIST($A85,CC$3,0.5,TRUE())),1,BINOMDIST($A85,CC$3,0.5,TRUE()))</f>
        <v>1</v>
      </c>
      <c r="CD85" s="3" t="n">
        <f aca="false">IF(ISERROR(BINOMDIST($A85,CD$3,0.5,TRUE())),1,BINOMDIST($A85,CD$3,0.5,TRUE()))</f>
        <v>1</v>
      </c>
      <c r="CE85" s="3" t="n">
        <f aca="false">IF(ISERROR(BINOMDIST($A85,CE$3,0.5,TRUE())),1,BINOMDIST($A85,CE$3,0.5,TRUE()))</f>
        <v>1</v>
      </c>
      <c r="CF85" s="3" t="n">
        <f aca="false">IF(ISERROR(BINOMDIST($A85,CF$3,0.5,TRUE())),1,BINOMDIST($A85,CF$3,0.5,TRUE()))</f>
        <v>1</v>
      </c>
      <c r="CG85" s="3" t="n">
        <f aca="false">IF(ISERROR(BINOMDIST($A85,CG$3,0.5,TRUE())),1,BINOMDIST($A85,CG$3,0.5,TRUE()))</f>
        <v>1</v>
      </c>
      <c r="CH85" s="3" t="n">
        <f aca="false">IF(ISERROR(BINOMDIST($A85,CH$3,0.5,TRUE())),1,BINOMDIST($A85,CH$3,0.5,TRUE()))</f>
        <v>1</v>
      </c>
      <c r="CI85" s="3" t="n">
        <f aca="false">IF(ISERROR(BINOMDIST($A85,CI$3,0.5,TRUE())),1,BINOMDIST($A85,CI$3,0.5,TRUE()))</f>
        <v>1</v>
      </c>
      <c r="CJ85" s="3" t="n">
        <f aca="false">IF(ISERROR(BINOMDIST($A85,CJ$3,0.5,TRUE())),1,BINOMDIST($A85,CJ$3,0.5,TRUE()))</f>
        <v>1</v>
      </c>
      <c r="CK85" s="3" t="n">
        <f aca="false">IF(ISERROR(BINOMDIST($A85,CK$3,0.5,TRUE())),1,BINOMDIST($A85,CK$3,0.5,TRUE()))</f>
        <v>1</v>
      </c>
      <c r="CL85" s="3" t="n">
        <f aca="false">IF(ISERROR(BINOMDIST($A85,CL$3,0.5,TRUE())),1,BINOMDIST($A85,CL$3,0.5,TRUE()))</f>
        <v>1</v>
      </c>
      <c r="CM85" s="3" t="n">
        <f aca="false">IF(ISERROR(BINOMDIST($A85,CM$3,0.5,TRUE())),1,BINOMDIST($A85,CM$3,0.5,TRUE()))</f>
        <v>1</v>
      </c>
      <c r="CN85" s="3" t="n">
        <f aca="false">IF(ISERROR(BINOMDIST($A85,CN$3,0.5,TRUE())),1,BINOMDIST($A85,CN$3,0.5,TRUE()))</f>
        <v>0.999999999999999</v>
      </c>
      <c r="CO85" s="3" t="n">
        <f aca="false">IF(ISERROR(BINOMDIST($A85,CO$3,0.5,TRUE())),1,BINOMDIST($A85,CO$3,0.5,TRUE()))</f>
        <v>0.999999999999996</v>
      </c>
      <c r="CP85" s="3" t="n">
        <f aca="false">IF(ISERROR(BINOMDIST($A85,CP$3,0.5,TRUE())),1,BINOMDIST($A85,CP$3,0.5,TRUE()))</f>
        <v>0.999999999999988</v>
      </c>
      <c r="CQ85" s="3" t="n">
        <f aca="false">IF(ISERROR(BINOMDIST($A85,CQ$3,0.5,TRUE())),1,BINOMDIST($A85,CQ$3,0.5,TRUE()))</f>
        <v>0.999999999999951</v>
      </c>
      <c r="CR85" s="3" t="n">
        <f aca="false">IF(ISERROR(BINOMDIST($A85,CR$3,0.5,TRUE())),1,BINOMDIST($A85,CR$3,0.5,TRUE()))</f>
        <v>0.999999999999819</v>
      </c>
      <c r="CS85" s="3" t="n">
        <f aca="false">IF(ISERROR(BINOMDIST($A85,CS$3,0.5,TRUE())),1,BINOMDIST($A85,CS$3,0.5,TRUE()))</f>
        <v>0.99999999999938</v>
      </c>
      <c r="CT85" s="3" t="n">
        <f aca="false">IF(ISERROR(BINOMDIST($A85,CT$3,0.5,TRUE())),1,BINOMDIST($A85,CT$3,0.5,TRUE()))</f>
        <v>0.999999999997987</v>
      </c>
      <c r="CU85" s="3" t="n">
        <f aca="false">IF(ISERROR(BINOMDIST($A85,CU$3,0.5,TRUE())),1,BINOMDIST($A85,CU$3,0.5,TRUE()))</f>
        <v>0.999999999993808</v>
      </c>
      <c r="CV85" s="3" t="n">
        <f aca="false">IF(ISERROR(BINOMDIST($A85,CV$3,0.5,TRUE())),1,BINOMDIST($A85,CV$3,0.5,TRUE()))</f>
        <v>0.999999999981884</v>
      </c>
      <c r="CW85" s="3" t="n">
        <f aca="false">IF(ISERROR(BINOMDIST($A85,CW$3,0.5,TRUE())),1,BINOMDIST($A85,CW$3,0.5,TRUE()))</f>
        <v>0.999999999949425</v>
      </c>
      <c r="CX85" s="3" t="n">
        <f aca="false">IF(ISERROR(BINOMDIST($A85,CX$3,0.5,TRUE())),1,BINOMDIST($A85,CX$3,0.5,TRUE()))</f>
        <v>0.999999999864862</v>
      </c>
      <c r="CY85" s="3" t="n">
        <f aca="false">IF(ISERROR(BINOMDIST($A85,CY$3,0.5,TRUE())),1,BINOMDIST($A85,CY$3,0.5,TRUE()))</f>
        <v>0.999999999653454</v>
      </c>
      <c r="CZ85" s="3" t="n">
        <f aca="false">IF(ISERROR(BINOMDIST($A85,CZ$3,0.5,TRUE())),1,BINOMDIST($A85,CZ$3,0.5,TRUE()))</f>
        <v>0.999999999145067</v>
      </c>
    </row>
    <row r="86" customFormat="false" ht="13.5" hidden="false" customHeight="false" outlineLevel="0" collapsed="false">
      <c r="A86" s="0" t="n">
        <f aca="false">A85+1</f>
        <v>81</v>
      </c>
      <c r="B86" s="3" t="n">
        <f aca="false">IF(ISERROR(BINOMDIST($A86,B$3,0.5,TRUE())),1,BINOMDIST($A86,B$3,0.5,TRUE()))</f>
        <v>1</v>
      </c>
      <c r="C86" s="3" t="n">
        <f aca="false">IF(ISERROR(BINOMDIST($A86,C$3,0.5,TRUE())),1,BINOMDIST($A86,C$3,0.5,TRUE()))</f>
        <v>1</v>
      </c>
      <c r="D86" s="3" t="n">
        <f aca="false">IF(ISERROR(BINOMDIST($A86,D$3,0.5,TRUE())),1,BINOMDIST($A86,D$3,0.5,TRUE()))</f>
        <v>1</v>
      </c>
      <c r="E86" s="3" t="n">
        <f aca="false">IF(ISERROR(BINOMDIST($A86,E$3,0.5,TRUE())),1,BINOMDIST($A86,E$3,0.5,TRUE()))</f>
        <v>1</v>
      </c>
      <c r="F86" s="3" t="n">
        <f aca="false">IF(ISERROR(BINOMDIST($A86,F$3,0.5,TRUE())),1,BINOMDIST($A86,F$3,0.5,TRUE()))</f>
        <v>1</v>
      </c>
      <c r="G86" s="3" t="n">
        <f aca="false">IF(ISERROR(BINOMDIST($A86,G$3,0.5,TRUE())),1,BINOMDIST($A86,G$3,0.5,TRUE()))</f>
        <v>1</v>
      </c>
      <c r="H86" s="3" t="n">
        <f aca="false">IF(ISERROR(BINOMDIST($A86,H$3,0.5,TRUE())),1,BINOMDIST($A86,H$3,0.5,TRUE()))</f>
        <v>1</v>
      </c>
      <c r="I86" s="3" t="n">
        <f aca="false">IF(ISERROR(BINOMDIST($A86,I$3,0.5,TRUE())),1,BINOMDIST($A86,I$3,0.5,TRUE()))</f>
        <v>1</v>
      </c>
      <c r="J86" s="3" t="n">
        <f aca="false">IF(ISERROR(BINOMDIST($A86,J$3,0.5,TRUE())),1,BINOMDIST($A86,J$3,0.5,TRUE()))</f>
        <v>1</v>
      </c>
      <c r="K86" s="3" t="n">
        <f aca="false">IF(ISERROR(BINOMDIST($A86,K$3,0.5,TRUE())),1,BINOMDIST($A86,K$3,0.5,TRUE()))</f>
        <v>1</v>
      </c>
      <c r="L86" s="3" t="n">
        <f aca="false">IF(ISERROR(BINOMDIST($A86,L$3,0.5,TRUE())),1,BINOMDIST($A86,L$3,0.5,TRUE()))</f>
        <v>1</v>
      </c>
      <c r="M86" s="3" t="n">
        <f aca="false">IF(ISERROR(BINOMDIST($A86,M$3,0.5,TRUE())),1,BINOMDIST($A86,M$3,0.5,TRUE()))</f>
        <v>1</v>
      </c>
      <c r="N86" s="3" t="n">
        <f aca="false">IF(ISERROR(BINOMDIST($A86,N$3,0.5,TRUE())),1,BINOMDIST($A86,N$3,0.5,TRUE()))</f>
        <v>1</v>
      </c>
      <c r="O86" s="3" t="n">
        <f aca="false">IF(ISERROR(BINOMDIST($A86,O$3,0.5,TRUE())),1,BINOMDIST($A86,O$3,0.5,TRUE()))</f>
        <v>1</v>
      </c>
      <c r="P86" s="3" t="n">
        <f aca="false">IF(ISERROR(BINOMDIST($A86,P$3,0.5,TRUE())),1,BINOMDIST($A86,P$3,0.5,TRUE()))</f>
        <v>1</v>
      </c>
      <c r="Q86" s="3" t="n">
        <f aca="false">IF(ISERROR(BINOMDIST($A86,Q$3,0.5,TRUE())),1,BINOMDIST($A86,Q$3,0.5,TRUE()))</f>
        <v>1</v>
      </c>
      <c r="R86" s="3" t="n">
        <f aca="false">IF(ISERROR(BINOMDIST($A86,R$3,0.5,TRUE())),1,BINOMDIST($A86,R$3,0.5,TRUE()))</f>
        <v>1</v>
      </c>
      <c r="S86" s="3" t="n">
        <f aca="false">IF(ISERROR(BINOMDIST($A86,S$3,0.5,TRUE())),1,BINOMDIST($A86,S$3,0.5,TRUE()))</f>
        <v>1</v>
      </c>
      <c r="T86" s="3" t="n">
        <f aca="false">IF(ISERROR(BINOMDIST($A86,T$3,0.5,TRUE())),1,BINOMDIST($A86,T$3,0.5,TRUE()))</f>
        <v>1</v>
      </c>
      <c r="U86" s="3" t="n">
        <f aca="false">IF(ISERROR(BINOMDIST($A86,U$3,0.5,TRUE())),1,BINOMDIST($A86,U$3,0.5,TRUE()))</f>
        <v>1</v>
      </c>
      <c r="V86" s="3" t="n">
        <f aca="false">IF(ISERROR(BINOMDIST($A86,V$3,0.5,TRUE())),1,BINOMDIST($A86,V$3,0.5,TRUE()))</f>
        <v>1</v>
      </c>
      <c r="W86" s="3" t="n">
        <f aca="false">IF(ISERROR(BINOMDIST($A86,W$3,0.5,TRUE())),1,BINOMDIST($A86,W$3,0.5,TRUE()))</f>
        <v>1</v>
      </c>
      <c r="X86" s="3" t="n">
        <f aca="false">IF(ISERROR(BINOMDIST($A86,X$3,0.5,TRUE())),1,BINOMDIST($A86,X$3,0.5,TRUE()))</f>
        <v>1</v>
      </c>
      <c r="Y86" s="3" t="n">
        <f aca="false">IF(ISERROR(BINOMDIST($A86,Y$3,0.5,TRUE())),1,BINOMDIST($A86,Y$3,0.5,TRUE()))</f>
        <v>1</v>
      </c>
      <c r="Z86" s="3" t="n">
        <f aca="false">IF(ISERROR(BINOMDIST($A86,Z$3,0.5,TRUE())),1,BINOMDIST($A86,Z$3,0.5,TRUE()))</f>
        <v>1</v>
      </c>
      <c r="AA86" s="3" t="n">
        <f aca="false">IF(ISERROR(BINOMDIST($A86,AA$3,0.5,TRUE())),1,BINOMDIST($A86,AA$3,0.5,TRUE()))</f>
        <v>1</v>
      </c>
      <c r="AB86" s="3" t="n">
        <f aca="false">IF(ISERROR(BINOMDIST($A86,AB$3,0.5,TRUE())),1,BINOMDIST($A86,AB$3,0.5,TRUE()))</f>
        <v>1</v>
      </c>
      <c r="AC86" s="3" t="n">
        <f aca="false">IF(ISERROR(BINOMDIST($A86,AC$3,0.5,TRUE())),1,BINOMDIST($A86,AC$3,0.5,TRUE()))</f>
        <v>1</v>
      </c>
      <c r="AD86" s="3" t="n">
        <f aca="false">IF(ISERROR(BINOMDIST($A86,AD$3,0.5,TRUE())),1,BINOMDIST($A86,AD$3,0.5,TRUE()))</f>
        <v>1</v>
      </c>
      <c r="AE86" s="3" t="n">
        <f aca="false">IF(ISERROR(BINOMDIST($A86,AE$3,0.5,TRUE())),1,BINOMDIST($A86,AE$3,0.5,TRUE()))</f>
        <v>1</v>
      </c>
      <c r="AF86" s="3" t="n">
        <f aca="false">IF(ISERROR(BINOMDIST($A86,AF$3,0.5,TRUE())),1,BINOMDIST($A86,AF$3,0.5,TRUE()))</f>
        <v>1</v>
      </c>
      <c r="AG86" s="3" t="n">
        <f aca="false">IF(ISERROR(BINOMDIST($A86,AG$3,0.5,TRUE())),1,BINOMDIST($A86,AG$3,0.5,TRUE()))</f>
        <v>1</v>
      </c>
      <c r="AH86" s="3" t="n">
        <f aca="false">IF(ISERROR(BINOMDIST($A86,AH$3,0.5,TRUE())),1,BINOMDIST($A86,AH$3,0.5,TRUE()))</f>
        <v>1</v>
      </c>
      <c r="AI86" s="3" t="n">
        <f aca="false">IF(ISERROR(BINOMDIST($A86,AI$3,0.5,TRUE())),1,BINOMDIST($A86,AI$3,0.5,TRUE()))</f>
        <v>1</v>
      </c>
      <c r="AJ86" s="3" t="n">
        <f aca="false">IF(ISERROR(BINOMDIST($A86,AJ$3,0.5,TRUE())),1,BINOMDIST($A86,AJ$3,0.5,TRUE()))</f>
        <v>1</v>
      </c>
      <c r="AK86" s="3" t="n">
        <f aca="false">IF(ISERROR(BINOMDIST($A86,AK$3,0.5,TRUE())),1,BINOMDIST($A86,AK$3,0.5,TRUE()))</f>
        <v>1</v>
      </c>
      <c r="AL86" s="3" t="n">
        <f aca="false">IF(ISERROR(BINOMDIST($A86,AL$3,0.5,TRUE())),1,BINOMDIST($A86,AL$3,0.5,TRUE()))</f>
        <v>1</v>
      </c>
      <c r="AM86" s="3" t="n">
        <f aca="false">IF(ISERROR(BINOMDIST($A86,AM$3,0.5,TRUE())),1,BINOMDIST($A86,AM$3,0.5,TRUE()))</f>
        <v>1</v>
      </c>
      <c r="AN86" s="3" t="n">
        <f aca="false">IF(ISERROR(BINOMDIST($A86,AN$3,0.5,TRUE())),1,BINOMDIST($A86,AN$3,0.5,TRUE()))</f>
        <v>1</v>
      </c>
      <c r="AO86" s="3" t="n">
        <f aca="false">IF(ISERROR(BINOMDIST($A86,AO$3,0.5,TRUE())),1,BINOMDIST($A86,AO$3,0.5,TRUE()))</f>
        <v>1</v>
      </c>
      <c r="AP86" s="3" t="n">
        <f aca="false">IF(ISERROR(BINOMDIST($A86,AP$3,0.5,TRUE())),1,BINOMDIST($A86,AP$3,0.5,TRUE()))</f>
        <v>1</v>
      </c>
      <c r="AQ86" s="3" t="n">
        <f aca="false">IF(ISERROR(BINOMDIST($A86,AQ$3,0.5,TRUE())),1,BINOMDIST($A86,AQ$3,0.5,TRUE()))</f>
        <v>1</v>
      </c>
      <c r="AR86" s="3" t="n">
        <f aca="false">IF(ISERROR(BINOMDIST($A86,AR$3,0.5,TRUE())),1,BINOMDIST($A86,AR$3,0.5,TRUE()))</f>
        <v>1</v>
      </c>
      <c r="AS86" s="3" t="n">
        <f aca="false">IF(ISERROR(BINOMDIST($A86,AS$3,0.5,TRUE())),1,BINOMDIST($A86,AS$3,0.5,TRUE()))</f>
        <v>1</v>
      </c>
      <c r="AT86" s="3" t="n">
        <f aca="false">IF(ISERROR(BINOMDIST($A86,AT$3,0.5,TRUE())),1,BINOMDIST($A86,AT$3,0.5,TRUE()))</f>
        <v>1</v>
      </c>
      <c r="AU86" s="3" t="n">
        <f aca="false">IF(ISERROR(BINOMDIST($A86,AU$3,0.5,TRUE())),1,BINOMDIST($A86,AU$3,0.5,TRUE()))</f>
        <v>1</v>
      </c>
      <c r="AV86" s="3" t="n">
        <f aca="false">IF(ISERROR(BINOMDIST($A86,AV$3,0.5,TRUE())),1,BINOMDIST($A86,AV$3,0.5,TRUE()))</f>
        <v>1</v>
      </c>
      <c r="AW86" s="3" t="n">
        <f aca="false">IF(ISERROR(BINOMDIST($A86,AW$3,0.5,TRUE())),1,BINOMDIST($A86,AW$3,0.5,TRUE()))</f>
        <v>1</v>
      </c>
      <c r="AX86" s="3" t="n">
        <f aca="false">IF(ISERROR(BINOMDIST($A86,AX$3,0.5,TRUE())),1,BINOMDIST($A86,AX$3,0.5,TRUE()))</f>
        <v>1</v>
      </c>
      <c r="AY86" s="3" t="n">
        <f aca="false">IF(ISERROR(BINOMDIST($A86,AY$3,0.5,TRUE())),1,BINOMDIST($A86,AY$3,0.5,TRUE()))</f>
        <v>1</v>
      </c>
      <c r="AZ86" s="3" t="n">
        <f aca="false">IF(ISERROR(BINOMDIST($A86,AZ$3,0.5,TRUE())),1,BINOMDIST($A86,AZ$3,0.5,TRUE()))</f>
        <v>1</v>
      </c>
      <c r="BA86" s="3" t="n">
        <f aca="false">IF(ISERROR(BINOMDIST($A86,BA$3,0.5,TRUE())),1,BINOMDIST($A86,BA$3,0.5,TRUE()))</f>
        <v>1</v>
      </c>
      <c r="BB86" s="3" t="n">
        <f aca="false">IF(ISERROR(BINOMDIST($A86,BB$3,0.5,TRUE())),1,BINOMDIST($A86,BB$3,0.5,TRUE()))</f>
        <v>1</v>
      </c>
      <c r="BC86" s="3" t="n">
        <f aca="false">IF(ISERROR(BINOMDIST($A86,BC$3,0.5,TRUE())),1,BINOMDIST($A86,BC$3,0.5,TRUE()))</f>
        <v>1</v>
      </c>
      <c r="BD86" s="3" t="n">
        <f aca="false">IF(ISERROR(BINOMDIST($A86,BD$3,0.5,TRUE())),1,BINOMDIST($A86,BD$3,0.5,TRUE()))</f>
        <v>1</v>
      </c>
      <c r="BE86" s="3" t="n">
        <f aca="false">IF(ISERROR(BINOMDIST($A86,BE$3,0.5,TRUE())),1,BINOMDIST($A86,BE$3,0.5,TRUE()))</f>
        <v>1</v>
      </c>
      <c r="BF86" s="3" t="n">
        <f aca="false">IF(ISERROR(BINOMDIST($A86,BF$3,0.5,TRUE())),1,BINOMDIST($A86,BF$3,0.5,TRUE()))</f>
        <v>1</v>
      </c>
      <c r="BG86" s="3" t="n">
        <f aca="false">IF(ISERROR(BINOMDIST($A86,BG$3,0.5,TRUE())),1,BINOMDIST($A86,BG$3,0.5,TRUE()))</f>
        <v>1</v>
      </c>
      <c r="BH86" s="3" t="n">
        <f aca="false">IF(ISERROR(BINOMDIST($A86,BH$3,0.5,TRUE())),1,BINOMDIST($A86,BH$3,0.5,TRUE()))</f>
        <v>1</v>
      </c>
      <c r="BI86" s="3" t="n">
        <f aca="false">IF(ISERROR(BINOMDIST($A86,BI$3,0.5,TRUE())),1,BINOMDIST($A86,BI$3,0.5,TRUE()))</f>
        <v>1</v>
      </c>
      <c r="BJ86" s="3" t="n">
        <f aca="false">IF(ISERROR(BINOMDIST($A86,BJ$3,0.5,TRUE())),1,BINOMDIST($A86,BJ$3,0.5,TRUE()))</f>
        <v>1</v>
      </c>
      <c r="BK86" s="3" t="n">
        <f aca="false">IF(ISERROR(BINOMDIST($A86,BK$3,0.5,TRUE())),1,BINOMDIST($A86,BK$3,0.5,TRUE()))</f>
        <v>1</v>
      </c>
      <c r="BL86" s="3" t="n">
        <f aca="false">IF(ISERROR(BINOMDIST($A86,BL$3,0.5,TRUE())),1,BINOMDIST($A86,BL$3,0.5,TRUE()))</f>
        <v>1</v>
      </c>
      <c r="BM86" s="3" t="n">
        <f aca="false">IF(ISERROR(BINOMDIST($A86,BM$3,0.5,TRUE())),1,BINOMDIST($A86,BM$3,0.5,TRUE()))</f>
        <v>1</v>
      </c>
      <c r="BN86" s="3" t="n">
        <f aca="false">IF(ISERROR(BINOMDIST($A86,BN$3,0.5,TRUE())),1,BINOMDIST($A86,BN$3,0.5,TRUE()))</f>
        <v>1</v>
      </c>
      <c r="BO86" s="3" t="n">
        <f aca="false">IF(ISERROR(BINOMDIST($A86,BO$3,0.5,TRUE())),1,BINOMDIST($A86,BO$3,0.5,TRUE()))</f>
        <v>1</v>
      </c>
      <c r="BP86" s="3" t="n">
        <f aca="false">IF(ISERROR(BINOMDIST($A86,BP$3,0.5,TRUE())),1,BINOMDIST($A86,BP$3,0.5,TRUE()))</f>
        <v>1</v>
      </c>
      <c r="BQ86" s="3" t="n">
        <f aca="false">IF(ISERROR(BINOMDIST($A86,BQ$3,0.5,TRUE())),1,BINOMDIST($A86,BQ$3,0.5,TRUE()))</f>
        <v>1</v>
      </c>
      <c r="BR86" s="3" t="n">
        <f aca="false">IF(ISERROR(BINOMDIST($A86,BR$3,0.5,TRUE())),1,BINOMDIST($A86,BR$3,0.5,TRUE()))</f>
        <v>1</v>
      </c>
      <c r="BS86" s="3" t="n">
        <f aca="false">IF(ISERROR(BINOMDIST($A86,BS$3,0.5,TRUE())),1,BINOMDIST($A86,BS$3,0.5,TRUE()))</f>
        <v>1</v>
      </c>
      <c r="BT86" s="3" t="n">
        <f aca="false">IF(ISERROR(BINOMDIST($A86,BT$3,0.5,TRUE())),1,BINOMDIST($A86,BT$3,0.5,TRUE()))</f>
        <v>1</v>
      </c>
      <c r="BU86" s="3" t="n">
        <f aca="false">IF(ISERROR(BINOMDIST($A86,BU$3,0.5,TRUE())),1,BINOMDIST($A86,BU$3,0.5,TRUE()))</f>
        <v>1</v>
      </c>
      <c r="BV86" s="3" t="n">
        <f aca="false">IF(ISERROR(BINOMDIST($A86,BV$3,0.5,TRUE())),1,BINOMDIST($A86,BV$3,0.5,TRUE()))</f>
        <v>1</v>
      </c>
      <c r="BW86" s="3" t="n">
        <f aca="false">IF(ISERROR(BINOMDIST($A86,BW$3,0.5,TRUE())),1,BINOMDIST($A86,BW$3,0.5,TRUE()))</f>
        <v>1</v>
      </c>
      <c r="BX86" s="3" t="n">
        <f aca="false">IF(ISERROR(BINOMDIST($A86,BX$3,0.5,TRUE())),1,BINOMDIST($A86,BX$3,0.5,TRUE()))</f>
        <v>1</v>
      </c>
      <c r="BY86" s="3" t="n">
        <f aca="false">IF(ISERROR(BINOMDIST($A86,BY$3,0.5,TRUE())),1,BINOMDIST($A86,BY$3,0.5,TRUE()))</f>
        <v>1</v>
      </c>
      <c r="BZ86" s="3" t="n">
        <f aca="false">IF(ISERROR(BINOMDIST($A86,BZ$3,0.5,TRUE())),1,BINOMDIST($A86,BZ$3,0.5,TRUE()))</f>
        <v>1</v>
      </c>
      <c r="CA86" s="3" t="n">
        <f aca="false">IF(ISERROR(BINOMDIST($A86,CA$3,0.5,TRUE())),1,BINOMDIST($A86,CA$3,0.5,TRUE()))</f>
        <v>1</v>
      </c>
      <c r="CB86" s="3" t="n">
        <f aca="false">IF(ISERROR(BINOMDIST($A86,CB$3,0.5,TRUE())),1,BINOMDIST($A86,CB$3,0.5,TRUE()))</f>
        <v>1</v>
      </c>
      <c r="CC86" s="3" t="n">
        <f aca="false">IF(ISERROR(BINOMDIST($A86,CC$3,0.5,TRUE())),1,BINOMDIST($A86,CC$3,0.5,TRUE()))</f>
        <v>1</v>
      </c>
      <c r="CD86" s="3" t="n">
        <f aca="false">IF(ISERROR(BINOMDIST($A86,CD$3,0.5,TRUE())),1,BINOMDIST($A86,CD$3,0.5,TRUE()))</f>
        <v>1</v>
      </c>
      <c r="CE86" s="3" t="n">
        <f aca="false">IF(ISERROR(BINOMDIST($A86,CE$3,0.5,TRUE())),1,BINOMDIST($A86,CE$3,0.5,TRUE()))</f>
        <v>1</v>
      </c>
      <c r="CF86" s="3" t="n">
        <f aca="false">IF(ISERROR(BINOMDIST($A86,CF$3,0.5,TRUE())),1,BINOMDIST($A86,CF$3,0.5,TRUE()))</f>
        <v>1</v>
      </c>
      <c r="CG86" s="3" t="n">
        <f aca="false">IF(ISERROR(BINOMDIST($A86,CG$3,0.5,TRUE())),1,BINOMDIST($A86,CG$3,0.5,TRUE()))</f>
        <v>1</v>
      </c>
      <c r="CH86" s="3" t="n">
        <f aca="false">IF(ISERROR(BINOMDIST($A86,CH$3,0.5,TRUE())),1,BINOMDIST($A86,CH$3,0.5,TRUE()))</f>
        <v>1</v>
      </c>
      <c r="CI86" s="3" t="n">
        <f aca="false">IF(ISERROR(BINOMDIST($A86,CI$3,0.5,TRUE())),1,BINOMDIST($A86,CI$3,0.5,TRUE()))</f>
        <v>1</v>
      </c>
      <c r="CJ86" s="3" t="n">
        <f aca="false">IF(ISERROR(BINOMDIST($A86,CJ$3,0.5,TRUE())),1,BINOMDIST($A86,CJ$3,0.5,TRUE()))</f>
        <v>1</v>
      </c>
      <c r="CK86" s="3" t="n">
        <f aca="false">IF(ISERROR(BINOMDIST($A86,CK$3,0.5,TRUE())),1,BINOMDIST($A86,CK$3,0.5,TRUE()))</f>
        <v>1</v>
      </c>
      <c r="CL86" s="3" t="n">
        <f aca="false">IF(ISERROR(BINOMDIST($A86,CL$3,0.5,TRUE())),1,BINOMDIST($A86,CL$3,0.5,TRUE()))</f>
        <v>1</v>
      </c>
      <c r="CM86" s="3" t="n">
        <f aca="false">IF(ISERROR(BINOMDIST($A86,CM$3,0.5,TRUE())),1,BINOMDIST($A86,CM$3,0.5,TRUE()))</f>
        <v>1</v>
      </c>
      <c r="CN86" s="3" t="n">
        <f aca="false">IF(ISERROR(BINOMDIST($A86,CN$3,0.5,TRUE())),1,BINOMDIST($A86,CN$3,0.5,TRUE()))</f>
        <v>0.999999999999999</v>
      </c>
      <c r="CO86" s="3" t="n">
        <f aca="false">IF(ISERROR(BINOMDIST($A86,CO$3,0.5,TRUE())),1,BINOMDIST($A86,CO$3,0.5,TRUE()))</f>
        <v>0.999999999999999</v>
      </c>
      <c r="CP86" s="3" t="n">
        <f aca="false">IF(ISERROR(BINOMDIST($A86,CP$3,0.5,TRUE())),1,BINOMDIST($A86,CP$3,0.5,TRUE()))</f>
        <v>0.999999999999999</v>
      </c>
      <c r="CQ86" s="3" t="n">
        <f aca="false">IF(ISERROR(BINOMDIST($A86,CQ$3,0.5,TRUE())),1,BINOMDIST($A86,CQ$3,0.5,TRUE()))</f>
        <v>0.999999999999993</v>
      </c>
      <c r="CR86" s="3" t="n">
        <f aca="false">IF(ISERROR(BINOMDIST($A86,CR$3,0.5,TRUE())),1,BINOMDIST($A86,CR$3,0.5,TRUE()))</f>
        <v>0.999999999999972</v>
      </c>
      <c r="CS86" s="3" t="n">
        <f aca="false">IF(ISERROR(BINOMDIST($A86,CS$3,0.5,TRUE())),1,BINOMDIST($A86,CS$3,0.5,TRUE()))</f>
        <v>0.999999999999896</v>
      </c>
      <c r="CT86" s="3" t="n">
        <f aca="false">IF(ISERROR(BINOMDIST($A86,CT$3,0.5,TRUE())),1,BINOMDIST($A86,CT$3,0.5,TRUE()))</f>
        <v>0.999999999999638</v>
      </c>
      <c r="CU86" s="3" t="n">
        <f aca="false">IF(ISERROR(BINOMDIST($A86,CU$3,0.5,TRUE())),1,BINOMDIST($A86,CU$3,0.5,TRUE()))</f>
        <v>0.999999999998813</v>
      </c>
      <c r="CV86" s="3" t="n">
        <f aca="false">IF(ISERROR(BINOMDIST($A86,CV$3,0.5,TRUE())),1,BINOMDIST($A86,CV$3,0.5,TRUE()))</f>
        <v>0.99999999999631</v>
      </c>
      <c r="CW86" s="3" t="n">
        <f aca="false">IF(ISERROR(BINOMDIST($A86,CW$3,0.5,TRUE())),1,BINOMDIST($A86,CW$3,0.5,TRUE()))</f>
        <v>0.999999999989097</v>
      </c>
      <c r="CX86" s="3" t="n">
        <f aca="false">IF(ISERROR(BINOMDIST($A86,CX$3,0.5,TRUE())),1,BINOMDIST($A86,CX$3,0.5,TRUE()))</f>
        <v>0.999999999969261</v>
      </c>
      <c r="CY86" s="3" t="n">
        <f aca="false">IF(ISERROR(BINOMDIST($A86,CY$3,0.5,TRUE())),1,BINOMDIST($A86,CY$3,0.5,TRUE()))</f>
        <v>0.999999999917062</v>
      </c>
      <c r="CZ86" s="3" t="n">
        <f aca="false">IF(ISERROR(BINOMDIST($A86,CZ$3,0.5,TRUE())),1,BINOMDIST($A86,CZ$3,0.5,TRUE()))</f>
        <v>0.999999999785257</v>
      </c>
    </row>
    <row r="87" customFormat="false" ht="13.5" hidden="false" customHeight="false" outlineLevel="0" collapsed="false">
      <c r="A87" s="0" t="n">
        <f aca="false">A86+1</f>
        <v>82</v>
      </c>
      <c r="B87" s="3" t="n">
        <f aca="false">IF(ISERROR(BINOMDIST($A87,B$3,0.5,TRUE())),1,BINOMDIST($A87,B$3,0.5,TRUE()))</f>
        <v>1</v>
      </c>
      <c r="C87" s="3" t="n">
        <f aca="false">IF(ISERROR(BINOMDIST($A87,C$3,0.5,TRUE())),1,BINOMDIST($A87,C$3,0.5,TRUE()))</f>
        <v>1</v>
      </c>
      <c r="D87" s="3" t="n">
        <f aca="false">IF(ISERROR(BINOMDIST($A87,D$3,0.5,TRUE())),1,BINOMDIST($A87,D$3,0.5,TRUE()))</f>
        <v>1</v>
      </c>
      <c r="E87" s="3" t="n">
        <f aca="false">IF(ISERROR(BINOMDIST($A87,E$3,0.5,TRUE())),1,BINOMDIST($A87,E$3,0.5,TRUE()))</f>
        <v>1</v>
      </c>
      <c r="F87" s="3" t="n">
        <f aca="false">IF(ISERROR(BINOMDIST($A87,F$3,0.5,TRUE())),1,BINOMDIST($A87,F$3,0.5,TRUE()))</f>
        <v>1</v>
      </c>
      <c r="G87" s="3" t="n">
        <f aca="false">IF(ISERROR(BINOMDIST($A87,G$3,0.5,TRUE())),1,BINOMDIST($A87,G$3,0.5,TRUE()))</f>
        <v>1</v>
      </c>
      <c r="H87" s="3" t="n">
        <f aca="false">IF(ISERROR(BINOMDIST($A87,H$3,0.5,TRUE())),1,BINOMDIST($A87,H$3,0.5,TRUE()))</f>
        <v>1</v>
      </c>
      <c r="I87" s="3" t="n">
        <f aca="false">IF(ISERROR(BINOMDIST($A87,I$3,0.5,TRUE())),1,BINOMDIST($A87,I$3,0.5,TRUE()))</f>
        <v>1</v>
      </c>
      <c r="J87" s="3" t="n">
        <f aca="false">IF(ISERROR(BINOMDIST($A87,J$3,0.5,TRUE())),1,BINOMDIST($A87,J$3,0.5,TRUE()))</f>
        <v>1</v>
      </c>
      <c r="K87" s="3" t="n">
        <f aca="false">IF(ISERROR(BINOMDIST($A87,K$3,0.5,TRUE())),1,BINOMDIST($A87,K$3,0.5,TRUE()))</f>
        <v>1</v>
      </c>
      <c r="L87" s="3" t="n">
        <f aca="false">IF(ISERROR(BINOMDIST($A87,L$3,0.5,TRUE())),1,BINOMDIST($A87,L$3,0.5,TRUE()))</f>
        <v>1</v>
      </c>
      <c r="M87" s="3" t="n">
        <f aca="false">IF(ISERROR(BINOMDIST($A87,M$3,0.5,TRUE())),1,BINOMDIST($A87,M$3,0.5,TRUE()))</f>
        <v>1</v>
      </c>
      <c r="N87" s="3" t="n">
        <f aca="false">IF(ISERROR(BINOMDIST($A87,N$3,0.5,TRUE())),1,BINOMDIST($A87,N$3,0.5,TRUE()))</f>
        <v>1</v>
      </c>
      <c r="O87" s="3" t="n">
        <f aca="false">IF(ISERROR(BINOMDIST($A87,O$3,0.5,TRUE())),1,BINOMDIST($A87,O$3,0.5,TRUE()))</f>
        <v>1</v>
      </c>
      <c r="P87" s="3" t="n">
        <f aca="false">IF(ISERROR(BINOMDIST($A87,P$3,0.5,TRUE())),1,BINOMDIST($A87,P$3,0.5,TRUE()))</f>
        <v>1</v>
      </c>
      <c r="Q87" s="3" t="n">
        <f aca="false">IF(ISERROR(BINOMDIST($A87,Q$3,0.5,TRUE())),1,BINOMDIST($A87,Q$3,0.5,TRUE()))</f>
        <v>1</v>
      </c>
      <c r="R87" s="3" t="n">
        <f aca="false">IF(ISERROR(BINOMDIST($A87,R$3,0.5,TRUE())),1,BINOMDIST($A87,R$3,0.5,TRUE()))</f>
        <v>1</v>
      </c>
      <c r="S87" s="3" t="n">
        <f aca="false">IF(ISERROR(BINOMDIST($A87,S$3,0.5,TRUE())),1,BINOMDIST($A87,S$3,0.5,TRUE()))</f>
        <v>1</v>
      </c>
      <c r="T87" s="3" t="n">
        <f aca="false">IF(ISERROR(BINOMDIST($A87,T$3,0.5,TRUE())),1,BINOMDIST($A87,T$3,0.5,TRUE()))</f>
        <v>1</v>
      </c>
      <c r="U87" s="3" t="n">
        <f aca="false">IF(ISERROR(BINOMDIST($A87,U$3,0.5,TRUE())),1,BINOMDIST($A87,U$3,0.5,TRUE()))</f>
        <v>1</v>
      </c>
      <c r="V87" s="3" t="n">
        <f aca="false">IF(ISERROR(BINOMDIST($A87,V$3,0.5,TRUE())),1,BINOMDIST($A87,V$3,0.5,TRUE()))</f>
        <v>1</v>
      </c>
      <c r="W87" s="3" t="n">
        <f aca="false">IF(ISERROR(BINOMDIST($A87,W$3,0.5,TRUE())),1,BINOMDIST($A87,W$3,0.5,TRUE()))</f>
        <v>1</v>
      </c>
      <c r="X87" s="3" t="n">
        <f aca="false">IF(ISERROR(BINOMDIST($A87,X$3,0.5,TRUE())),1,BINOMDIST($A87,X$3,0.5,TRUE()))</f>
        <v>1</v>
      </c>
      <c r="Y87" s="3" t="n">
        <f aca="false">IF(ISERROR(BINOMDIST($A87,Y$3,0.5,TRUE())),1,BINOMDIST($A87,Y$3,0.5,TRUE()))</f>
        <v>1</v>
      </c>
      <c r="Z87" s="3" t="n">
        <f aca="false">IF(ISERROR(BINOMDIST($A87,Z$3,0.5,TRUE())),1,BINOMDIST($A87,Z$3,0.5,TRUE()))</f>
        <v>1</v>
      </c>
      <c r="AA87" s="3" t="n">
        <f aca="false">IF(ISERROR(BINOMDIST($A87,AA$3,0.5,TRUE())),1,BINOMDIST($A87,AA$3,0.5,TRUE()))</f>
        <v>1</v>
      </c>
      <c r="AB87" s="3" t="n">
        <f aca="false">IF(ISERROR(BINOMDIST($A87,AB$3,0.5,TRUE())),1,BINOMDIST($A87,AB$3,0.5,TRUE()))</f>
        <v>1</v>
      </c>
      <c r="AC87" s="3" t="n">
        <f aca="false">IF(ISERROR(BINOMDIST($A87,AC$3,0.5,TRUE())),1,BINOMDIST($A87,AC$3,0.5,TRUE()))</f>
        <v>1</v>
      </c>
      <c r="AD87" s="3" t="n">
        <f aca="false">IF(ISERROR(BINOMDIST($A87,AD$3,0.5,TRUE())),1,BINOMDIST($A87,AD$3,0.5,TRUE()))</f>
        <v>1</v>
      </c>
      <c r="AE87" s="3" t="n">
        <f aca="false">IF(ISERROR(BINOMDIST($A87,AE$3,0.5,TRUE())),1,BINOMDIST($A87,AE$3,0.5,TRUE()))</f>
        <v>1</v>
      </c>
      <c r="AF87" s="3" t="n">
        <f aca="false">IF(ISERROR(BINOMDIST($A87,AF$3,0.5,TRUE())),1,BINOMDIST($A87,AF$3,0.5,TRUE()))</f>
        <v>1</v>
      </c>
      <c r="AG87" s="3" t="n">
        <f aca="false">IF(ISERROR(BINOMDIST($A87,AG$3,0.5,TRUE())),1,BINOMDIST($A87,AG$3,0.5,TRUE()))</f>
        <v>1</v>
      </c>
      <c r="AH87" s="3" t="n">
        <f aca="false">IF(ISERROR(BINOMDIST($A87,AH$3,0.5,TRUE())),1,BINOMDIST($A87,AH$3,0.5,TRUE()))</f>
        <v>1</v>
      </c>
      <c r="AI87" s="3" t="n">
        <f aca="false">IF(ISERROR(BINOMDIST($A87,AI$3,0.5,TRUE())),1,BINOMDIST($A87,AI$3,0.5,TRUE()))</f>
        <v>1</v>
      </c>
      <c r="AJ87" s="3" t="n">
        <f aca="false">IF(ISERROR(BINOMDIST($A87,AJ$3,0.5,TRUE())),1,BINOMDIST($A87,AJ$3,0.5,TRUE()))</f>
        <v>1</v>
      </c>
      <c r="AK87" s="3" t="n">
        <f aca="false">IF(ISERROR(BINOMDIST($A87,AK$3,0.5,TRUE())),1,BINOMDIST($A87,AK$3,0.5,TRUE()))</f>
        <v>1</v>
      </c>
      <c r="AL87" s="3" t="n">
        <f aca="false">IF(ISERROR(BINOMDIST($A87,AL$3,0.5,TRUE())),1,BINOMDIST($A87,AL$3,0.5,TRUE()))</f>
        <v>1</v>
      </c>
      <c r="AM87" s="3" t="n">
        <f aca="false">IF(ISERROR(BINOMDIST($A87,AM$3,0.5,TRUE())),1,BINOMDIST($A87,AM$3,0.5,TRUE()))</f>
        <v>1</v>
      </c>
      <c r="AN87" s="3" t="n">
        <f aca="false">IF(ISERROR(BINOMDIST($A87,AN$3,0.5,TRUE())),1,BINOMDIST($A87,AN$3,0.5,TRUE()))</f>
        <v>1</v>
      </c>
      <c r="AO87" s="3" t="n">
        <f aca="false">IF(ISERROR(BINOMDIST($A87,AO$3,0.5,TRUE())),1,BINOMDIST($A87,AO$3,0.5,TRUE()))</f>
        <v>1</v>
      </c>
      <c r="AP87" s="3" t="n">
        <f aca="false">IF(ISERROR(BINOMDIST($A87,AP$3,0.5,TRUE())),1,BINOMDIST($A87,AP$3,0.5,TRUE()))</f>
        <v>1</v>
      </c>
      <c r="AQ87" s="3" t="n">
        <f aca="false">IF(ISERROR(BINOMDIST($A87,AQ$3,0.5,TRUE())),1,BINOMDIST($A87,AQ$3,0.5,TRUE()))</f>
        <v>1</v>
      </c>
      <c r="AR87" s="3" t="n">
        <f aca="false">IF(ISERROR(BINOMDIST($A87,AR$3,0.5,TRUE())),1,BINOMDIST($A87,AR$3,0.5,TRUE()))</f>
        <v>1</v>
      </c>
      <c r="AS87" s="3" t="n">
        <f aca="false">IF(ISERROR(BINOMDIST($A87,AS$3,0.5,TRUE())),1,BINOMDIST($A87,AS$3,0.5,TRUE()))</f>
        <v>1</v>
      </c>
      <c r="AT87" s="3" t="n">
        <f aca="false">IF(ISERROR(BINOMDIST($A87,AT$3,0.5,TRUE())),1,BINOMDIST($A87,AT$3,0.5,TRUE()))</f>
        <v>1</v>
      </c>
      <c r="AU87" s="3" t="n">
        <f aca="false">IF(ISERROR(BINOMDIST($A87,AU$3,0.5,TRUE())),1,BINOMDIST($A87,AU$3,0.5,TRUE()))</f>
        <v>1</v>
      </c>
      <c r="AV87" s="3" t="n">
        <f aca="false">IF(ISERROR(BINOMDIST($A87,AV$3,0.5,TRUE())),1,BINOMDIST($A87,AV$3,0.5,TRUE()))</f>
        <v>1</v>
      </c>
      <c r="AW87" s="3" t="n">
        <f aca="false">IF(ISERROR(BINOMDIST($A87,AW$3,0.5,TRUE())),1,BINOMDIST($A87,AW$3,0.5,TRUE()))</f>
        <v>1</v>
      </c>
      <c r="AX87" s="3" t="n">
        <f aca="false">IF(ISERROR(BINOMDIST($A87,AX$3,0.5,TRUE())),1,BINOMDIST($A87,AX$3,0.5,TRUE()))</f>
        <v>1</v>
      </c>
      <c r="AY87" s="3" t="n">
        <f aca="false">IF(ISERROR(BINOMDIST($A87,AY$3,0.5,TRUE())),1,BINOMDIST($A87,AY$3,0.5,TRUE()))</f>
        <v>1</v>
      </c>
      <c r="AZ87" s="3" t="n">
        <f aca="false">IF(ISERROR(BINOMDIST($A87,AZ$3,0.5,TRUE())),1,BINOMDIST($A87,AZ$3,0.5,TRUE()))</f>
        <v>1</v>
      </c>
      <c r="BA87" s="3" t="n">
        <f aca="false">IF(ISERROR(BINOMDIST($A87,BA$3,0.5,TRUE())),1,BINOMDIST($A87,BA$3,0.5,TRUE()))</f>
        <v>1</v>
      </c>
      <c r="BB87" s="3" t="n">
        <f aca="false">IF(ISERROR(BINOMDIST($A87,BB$3,0.5,TRUE())),1,BINOMDIST($A87,BB$3,0.5,TRUE()))</f>
        <v>1</v>
      </c>
      <c r="BC87" s="3" t="n">
        <f aca="false">IF(ISERROR(BINOMDIST($A87,BC$3,0.5,TRUE())),1,BINOMDIST($A87,BC$3,0.5,TRUE()))</f>
        <v>1</v>
      </c>
      <c r="BD87" s="3" t="n">
        <f aca="false">IF(ISERROR(BINOMDIST($A87,BD$3,0.5,TRUE())),1,BINOMDIST($A87,BD$3,0.5,TRUE()))</f>
        <v>1</v>
      </c>
      <c r="BE87" s="3" t="n">
        <f aca="false">IF(ISERROR(BINOMDIST($A87,BE$3,0.5,TRUE())),1,BINOMDIST($A87,BE$3,0.5,TRUE()))</f>
        <v>1</v>
      </c>
      <c r="BF87" s="3" t="n">
        <f aca="false">IF(ISERROR(BINOMDIST($A87,BF$3,0.5,TRUE())),1,BINOMDIST($A87,BF$3,0.5,TRUE()))</f>
        <v>1</v>
      </c>
      <c r="BG87" s="3" t="n">
        <f aca="false">IF(ISERROR(BINOMDIST($A87,BG$3,0.5,TRUE())),1,BINOMDIST($A87,BG$3,0.5,TRUE()))</f>
        <v>1</v>
      </c>
      <c r="BH87" s="3" t="n">
        <f aca="false">IF(ISERROR(BINOMDIST($A87,BH$3,0.5,TRUE())),1,BINOMDIST($A87,BH$3,0.5,TRUE()))</f>
        <v>1</v>
      </c>
      <c r="BI87" s="3" t="n">
        <f aca="false">IF(ISERROR(BINOMDIST($A87,BI$3,0.5,TRUE())),1,BINOMDIST($A87,BI$3,0.5,TRUE()))</f>
        <v>1</v>
      </c>
      <c r="BJ87" s="3" t="n">
        <f aca="false">IF(ISERROR(BINOMDIST($A87,BJ$3,0.5,TRUE())),1,BINOMDIST($A87,BJ$3,0.5,TRUE()))</f>
        <v>1</v>
      </c>
      <c r="BK87" s="3" t="n">
        <f aca="false">IF(ISERROR(BINOMDIST($A87,BK$3,0.5,TRUE())),1,BINOMDIST($A87,BK$3,0.5,TRUE()))</f>
        <v>1</v>
      </c>
      <c r="BL87" s="3" t="n">
        <f aca="false">IF(ISERROR(BINOMDIST($A87,BL$3,0.5,TRUE())),1,BINOMDIST($A87,BL$3,0.5,TRUE()))</f>
        <v>1</v>
      </c>
      <c r="BM87" s="3" t="n">
        <f aca="false">IF(ISERROR(BINOMDIST($A87,BM$3,0.5,TRUE())),1,BINOMDIST($A87,BM$3,0.5,TRUE()))</f>
        <v>1</v>
      </c>
      <c r="BN87" s="3" t="n">
        <f aca="false">IF(ISERROR(BINOMDIST($A87,BN$3,0.5,TRUE())),1,BINOMDIST($A87,BN$3,0.5,TRUE()))</f>
        <v>1</v>
      </c>
      <c r="BO87" s="3" t="n">
        <f aca="false">IF(ISERROR(BINOMDIST($A87,BO$3,0.5,TRUE())),1,BINOMDIST($A87,BO$3,0.5,TRUE()))</f>
        <v>1</v>
      </c>
      <c r="BP87" s="3" t="n">
        <f aca="false">IF(ISERROR(BINOMDIST($A87,BP$3,0.5,TRUE())),1,BINOMDIST($A87,BP$3,0.5,TRUE()))</f>
        <v>1</v>
      </c>
      <c r="BQ87" s="3" t="n">
        <f aca="false">IF(ISERROR(BINOMDIST($A87,BQ$3,0.5,TRUE())),1,BINOMDIST($A87,BQ$3,0.5,TRUE()))</f>
        <v>1</v>
      </c>
      <c r="BR87" s="3" t="n">
        <f aca="false">IF(ISERROR(BINOMDIST($A87,BR$3,0.5,TRUE())),1,BINOMDIST($A87,BR$3,0.5,TRUE()))</f>
        <v>1</v>
      </c>
      <c r="BS87" s="3" t="n">
        <f aca="false">IF(ISERROR(BINOMDIST($A87,BS$3,0.5,TRUE())),1,BINOMDIST($A87,BS$3,0.5,TRUE()))</f>
        <v>1</v>
      </c>
      <c r="BT87" s="3" t="n">
        <f aca="false">IF(ISERROR(BINOMDIST($A87,BT$3,0.5,TRUE())),1,BINOMDIST($A87,BT$3,0.5,TRUE()))</f>
        <v>1</v>
      </c>
      <c r="BU87" s="3" t="n">
        <f aca="false">IF(ISERROR(BINOMDIST($A87,BU$3,0.5,TRUE())),1,BINOMDIST($A87,BU$3,0.5,TRUE()))</f>
        <v>1</v>
      </c>
      <c r="BV87" s="3" t="n">
        <f aca="false">IF(ISERROR(BINOMDIST($A87,BV$3,0.5,TRUE())),1,BINOMDIST($A87,BV$3,0.5,TRUE()))</f>
        <v>1</v>
      </c>
      <c r="BW87" s="3" t="n">
        <f aca="false">IF(ISERROR(BINOMDIST($A87,BW$3,0.5,TRUE())),1,BINOMDIST($A87,BW$3,0.5,TRUE()))</f>
        <v>1</v>
      </c>
      <c r="BX87" s="3" t="n">
        <f aca="false">IF(ISERROR(BINOMDIST($A87,BX$3,0.5,TRUE())),1,BINOMDIST($A87,BX$3,0.5,TRUE()))</f>
        <v>1</v>
      </c>
      <c r="BY87" s="3" t="n">
        <f aca="false">IF(ISERROR(BINOMDIST($A87,BY$3,0.5,TRUE())),1,BINOMDIST($A87,BY$3,0.5,TRUE()))</f>
        <v>1</v>
      </c>
      <c r="BZ87" s="3" t="n">
        <f aca="false">IF(ISERROR(BINOMDIST($A87,BZ$3,0.5,TRUE())),1,BINOMDIST($A87,BZ$3,0.5,TRUE()))</f>
        <v>1</v>
      </c>
      <c r="CA87" s="3" t="n">
        <f aca="false">IF(ISERROR(BINOMDIST($A87,CA$3,0.5,TRUE())),1,BINOMDIST($A87,CA$3,0.5,TRUE()))</f>
        <v>1</v>
      </c>
      <c r="CB87" s="3" t="n">
        <f aca="false">IF(ISERROR(BINOMDIST($A87,CB$3,0.5,TRUE())),1,BINOMDIST($A87,CB$3,0.5,TRUE()))</f>
        <v>1</v>
      </c>
      <c r="CC87" s="3" t="n">
        <f aca="false">IF(ISERROR(BINOMDIST($A87,CC$3,0.5,TRUE())),1,BINOMDIST($A87,CC$3,0.5,TRUE()))</f>
        <v>1</v>
      </c>
      <c r="CD87" s="3" t="n">
        <f aca="false">IF(ISERROR(BINOMDIST($A87,CD$3,0.5,TRUE())),1,BINOMDIST($A87,CD$3,0.5,TRUE()))</f>
        <v>1</v>
      </c>
      <c r="CE87" s="3" t="n">
        <f aca="false">IF(ISERROR(BINOMDIST($A87,CE$3,0.5,TRUE())),1,BINOMDIST($A87,CE$3,0.5,TRUE()))</f>
        <v>1</v>
      </c>
      <c r="CF87" s="3" t="n">
        <f aca="false">IF(ISERROR(BINOMDIST($A87,CF$3,0.5,TRUE())),1,BINOMDIST($A87,CF$3,0.5,TRUE()))</f>
        <v>1</v>
      </c>
      <c r="CG87" s="3" t="n">
        <f aca="false">IF(ISERROR(BINOMDIST($A87,CG$3,0.5,TRUE())),1,BINOMDIST($A87,CG$3,0.5,TRUE()))</f>
        <v>1</v>
      </c>
      <c r="CH87" s="3" t="n">
        <f aca="false">IF(ISERROR(BINOMDIST($A87,CH$3,0.5,TRUE())),1,BINOMDIST($A87,CH$3,0.5,TRUE()))</f>
        <v>1</v>
      </c>
      <c r="CI87" s="3" t="n">
        <f aca="false">IF(ISERROR(BINOMDIST($A87,CI$3,0.5,TRUE())),1,BINOMDIST($A87,CI$3,0.5,TRUE()))</f>
        <v>1</v>
      </c>
      <c r="CJ87" s="3" t="n">
        <f aca="false">IF(ISERROR(BINOMDIST($A87,CJ$3,0.5,TRUE())),1,BINOMDIST($A87,CJ$3,0.5,TRUE()))</f>
        <v>1</v>
      </c>
      <c r="CK87" s="3" t="n">
        <f aca="false">IF(ISERROR(BINOMDIST($A87,CK$3,0.5,TRUE())),1,BINOMDIST($A87,CK$3,0.5,TRUE()))</f>
        <v>1</v>
      </c>
      <c r="CL87" s="3" t="n">
        <f aca="false">IF(ISERROR(BINOMDIST($A87,CL$3,0.5,TRUE())),1,BINOMDIST($A87,CL$3,0.5,TRUE()))</f>
        <v>1</v>
      </c>
      <c r="CM87" s="3" t="n">
        <f aca="false">IF(ISERROR(BINOMDIST($A87,CM$3,0.5,TRUE())),1,BINOMDIST($A87,CM$3,0.5,TRUE()))</f>
        <v>1</v>
      </c>
      <c r="CN87" s="3" t="n">
        <f aca="false">IF(ISERROR(BINOMDIST($A87,CN$3,0.5,TRUE())),1,BINOMDIST($A87,CN$3,0.5,TRUE()))</f>
        <v>0.999999999999999</v>
      </c>
      <c r="CO87" s="3" t="n">
        <f aca="false">IF(ISERROR(BINOMDIST($A87,CO$3,0.5,TRUE())),1,BINOMDIST($A87,CO$3,0.5,TRUE()))</f>
        <v>0.999999999999999</v>
      </c>
      <c r="CP87" s="3" t="n">
        <f aca="false">IF(ISERROR(BINOMDIST($A87,CP$3,0.5,TRUE())),1,BINOMDIST($A87,CP$3,0.5,TRUE()))</f>
        <v>1</v>
      </c>
      <c r="CQ87" s="3" t="n">
        <f aca="false">IF(ISERROR(BINOMDIST($A87,CQ$3,0.5,TRUE())),1,BINOMDIST($A87,CQ$3,0.5,TRUE()))</f>
        <v>0.999999999999999</v>
      </c>
      <c r="CR87" s="3" t="n">
        <f aca="false">IF(ISERROR(BINOMDIST($A87,CR$3,0.5,TRUE())),1,BINOMDIST($A87,CR$3,0.5,TRUE()))</f>
        <v>0.999999999999996</v>
      </c>
      <c r="CS87" s="3" t="n">
        <f aca="false">IF(ISERROR(BINOMDIST($A87,CS$3,0.5,TRUE())),1,BINOMDIST($A87,CS$3,0.5,TRUE()))</f>
        <v>0.999999999999984</v>
      </c>
      <c r="CT87" s="3" t="n">
        <f aca="false">IF(ISERROR(BINOMDIST($A87,CT$3,0.5,TRUE())),1,BINOMDIST($A87,CT$3,0.5,TRUE()))</f>
        <v>0.99999999999994</v>
      </c>
      <c r="CU87" s="3" t="n">
        <f aca="false">IF(ISERROR(BINOMDIST($A87,CU$3,0.5,TRUE())),1,BINOMDIST($A87,CU$3,0.5,TRUE()))</f>
        <v>0.999999999999789</v>
      </c>
      <c r="CV87" s="3" t="n">
        <f aca="false">IF(ISERROR(BINOMDIST($A87,CV$3,0.5,TRUE())),1,BINOMDIST($A87,CV$3,0.5,TRUE()))</f>
        <v>0.999999999999301</v>
      </c>
      <c r="CW87" s="3" t="n">
        <f aca="false">IF(ISERROR(BINOMDIST($A87,CW$3,0.5,TRUE())),1,BINOMDIST($A87,CW$3,0.5,TRUE()))</f>
        <v>0.999999999997805</v>
      </c>
      <c r="CX87" s="3" t="n">
        <f aca="false">IF(ISERROR(BINOMDIST($A87,CX$3,0.5,TRUE())),1,BINOMDIST($A87,CX$3,0.5,TRUE()))</f>
        <v>0.999999999993451</v>
      </c>
      <c r="CY87" s="3" t="n">
        <f aca="false">IF(ISERROR(BINOMDIST($A87,CY$3,0.5,TRUE())),1,BINOMDIST($A87,CY$3,0.5,TRUE()))</f>
        <v>0.999999999981356</v>
      </c>
      <c r="CZ87" s="3" t="n">
        <f aca="false">IF(ISERROR(BINOMDIST($A87,CZ$3,0.5,TRUE())),1,BINOMDIST($A87,CZ$3,0.5,TRUE()))</f>
        <v>0.999999999949208</v>
      </c>
    </row>
    <row r="88" customFormat="false" ht="13.5" hidden="false" customHeight="false" outlineLevel="0" collapsed="false">
      <c r="A88" s="0" t="n">
        <f aca="false">A87+1</f>
        <v>83</v>
      </c>
      <c r="B88" s="3" t="n">
        <f aca="false">IF(ISERROR(BINOMDIST($A88,B$3,0.5,TRUE())),1,BINOMDIST($A88,B$3,0.5,TRUE()))</f>
        <v>1</v>
      </c>
      <c r="C88" s="3" t="n">
        <f aca="false">IF(ISERROR(BINOMDIST($A88,C$3,0.5,TRUE())),1,BINOMDIST($A88,C$3,0.5,TRUE()))</f>
        <v>1</v>
      </c>
      <c r="D88" s="3" t="n">
        <f aca="false">IF(ISERROR(BINOMDIST($A88,D$3,0.5,TRUE())),1,BINOMDIST($A88,D$3,0.5,TRUE()))</f>
        <v>1</v>
      </c>
      <c r="E88" s="3" t="n">
        <f aca="false">IF(ISERROR(BINOMDIST($A88,E$3,0.5,TRUE())),1,BINOMDIST($A88,E$3,0.5,TRUE()))</f>
        <v>1</v>
      </c>
      <c r="F88" s="3" t="n">
        <f aca="false">IF(ISERROR(BINOMDIST($A88,F$3,0.5,TRUE())),1,BINOMDIST($A88,F$3,0.5,TRUE()))</f>
        <v>1</v>
      </c>
      <c r="G88" s="3" t="n">
        <f aca="false">IF(ISERROR(BINOMDIST($A88,G$3,0.5,TRUE())),1,BINOMDIST($A88,G$3,0.5,TRUE()))</f>
        <v>1</v>
      </c>
      <c r="H88" s="3" t="n">
        <f aca="false">IF(ISERROR(BINOMDIST($A88,H$3,0.5,TRUE())),1,BINOMDIST($A88,H$3,0.5,TRUE()))</f>
        <v>1</v>
      </c>
      <c r="I88" s="3" t="n">
        <f aca="false">IF(ISERROR(BINOMDIST($A88,I$3,0.5,TRUE())),1,BINOMDIST($A88,I$3,0.5,TRUE()))</f>
        <v>1</v>
      </c>
      <c r="J88" s="3" t="n">
        <f aca="false">IF(ISERROR(BINOMDIST($A88,J$3,0.5,TRUE())),1,BINOMDIST($A88,J$3,0.5,TRUE()))</f>
        <v>1</v>
      </c>
      <c r="K88" s="3" t="n">
        <f aca="false">IF(ISERROR(BINOMDIST($A88,K$3,0.5,TRUE())),1,BINOMDIST($A88,K$3,0.5,TRUE()))</f>
        <v>1</v>
      </c>
      <c r="L88" s="3" t="n">
        <f aca="false">IF(ISERROR(BINOMDIST($A88,L$3,0.5,TRUE())),1,BINOMDIST($A88,L$3,0.5,TRUE()))</f>
        <v>1</v>
      </c>
      <c r="M88" s="3" t="n">
        <f aca="false">IF(ISERROR(BINOMDIST($A88,M$3,0.5,TRUE())),1,BINOMDIST($A88,M$3,0.5,TRUE()))</f>
        <v>1</v>
      </c>
      <c r="N88" s="3" t="n">
        <f aca="false">IF(ISERROR(BINOMDIST($A88,N$3,0.5,TRUE())),1,BINOMDIST($A88,N$3,0.5,TRUE()))</f>
        <v>1</v>
      </c>
      <c r="O88" s="3" t="n">
        <f aca="false">IF(ISERROR(BINOMDIST($A88,O$3,0.5,TRUE())),1,BINOMDIST($A88,O$3,0.5,TRUE()))</f>
        <v>1</v>
      </c>
      <c r="P88" s="3" t="n">
        <f aca="false">IF(ISERROR(BINOMDIST($A88,P$3,0.5,TRUE())),1,BINOMDIST($A88,P$3,0.5,TRUE()))</f>
        <v>1</v>
      </c>
      <c r="Q88" s="3" t="n">
        <f aca="false">IF(ISERROR(BINOMDIST($A88,Q$3,0.5,TRUE())),1,BINOMDIST($A88,Q$3,0.5,TRUE()))</f>
        <v>1</v>
      </c>
      <c r="R88" s="3" t="n">
        <f aca="false">IF(ISERROR(BINOMDIST($A88,R$3,0.5,TRUE())),1,BINOMDIST($A88,R$3,0.5,TRUE()))</f>
        <v>1</v>
      </c>
      <c r="S88" s="3" t="n">
        <f aca="false">IF(ISERROR(BINOMDIST($A88,S$3,0.5,TRUE())),1,BINOMDIST($A88,S$3,0.5,TRUE()))</f>
        <v>1</v>
      </c>
      <c r="T88" s="3" t="n">
        <f aca="false">IF(ISERROR(BINOMDIST($A88,T$3,0.5,TRUE())),1,BINOMDIST($A88,T$3,0.5,TRUE()))</f>
        <v>1</v>
      </c>
      <c r="U88" s="3" t="n">
        <f aca="false">IF(ISERROR(BINOMDIST($A88,U$3,0.5,TRUE())),1,BINOMDIST($A88,U$3,0.5,TRUE()))</f>
        <v>1</v>
      </c>
      <c r="V88" s="3" t="n">
        <f aca="false">IF(ISERROR(BINOMDIST($A88,V$3,0.5,TRUE())),1,BINOMDIST($A88,V$3,0.5,TRUE()))</f>
        <v>1</v>
      </c>
      <c r="W88" s="3" t="n">
        <f aca="false">IF(ISERROR(BINOMDIST($A88,W$3,0.5,TRUE())),1,BINOMDIST($A88,W$3,0.5,TRUE()))</f>
        <v>1</v>
      </c>
      <c r="X88" s="3" t="n">
        <f aca="false">IF(ISERROR(BINOMDIST($A88,X$3,0.5,TRUE())),1,BINOMDIST($A88,X$3,0.5,TRUE()))</f>
        <v>1</v>
      </c>
      <c r="Y88" s="3" t="n">
        <f aca="false">IF(ISERROR(BINOMDIST($A88,Y$3,0.5,TRUE())),1,BINOMDIST($A88,Y$3,0.5,TRUE()))</f>
        <v>1</v>
      </c>
      <c r="Z88" s="3" t="n">
        <f aca="false">IF(ISERROR(BINOMDIST($A88,Z$3,0.5,TRUE())),1,BINOMDIST($A88,Z$3,0.5,TRUE()))</f>
        <v>1</v>
      </c>
      <c r="AA88" s="3" t="n">
        <f aca="false">IF(ISERROR(BINOMDIST($A88,AA$3,0.5,TRUE())),1,BINOMDIST($A88,AA$3,0.5,TRUE()))</f>
        <v>1</v>
      </c>
      <c r="AB88" s="3" t="n">
        <f aca="false">IF(ISERROR(BINOMDIST($A88,AB$3,0.5,TRUE())),1,BINOMDIST($A88,AB$3,0.5,TRUE()))</f>
        <v>1</v>
      </c>
      <c r="AC88" s="3" t="n">
        <f aca="false">IF(ISERROR(BINOMDIST($A88,AC$3,0.5,TRUE())),1,BINOMDIST($A88,AC$3,0.5,TRUE()))</f>
        <v>1</v>
      </c>
      <c r="AD88" s="3" t="n">
        <f aca="false">IF(ISERROR(BINOMDIST($A88,AD$3,0.5,TRUE())),1,BINOMDIST($A88,AD$3,0.5,TRUE()))</f>
        <v>1</v>
      </c>
      <c r="AE88" s="3" t="n">
        <f aca="false">IF(ISERROR(BINOMDIST($A88,AE$3,0.5,TRUE())),1,BINOMDIST($A88,AE$3,0.5,TRUE()))</f>
        <v>1</v>
      </c>
      <c r="AF88" s="3" t="n">
        <f aca="false">IF(ISERROR(BINOMDIST($A88,AF$3,0.5,TRUE())),1,BINOMDIST($A88,AF$3,0.5,TRUE()))</f>
        <v>1</v>
      </c>
      <c r="AG88" s="3" t="n">
        <f aca="false">IF(ISERROR(BINOMDIST($A88,AG$3,0.5,TRUE())),1,BINOMDIST($A88,AG$3,0.5,TRUE()))</f>
        <v>1</v>
      </c>
      <c r="AH88" s="3" t="n">
        <f aca="false">IF(ISERROR(BINOMDIST($A88,AH$3,0.5,TRUE())),1,BINOMDIST($A88,AH$3,0.5,TRUE()))</f>
        <v>1</v>
      </c>
      <c r="AI88" s="3" t="n">
        <f aca="false">IF(ISERROR(BINOMDIST($A88,AI$3,0.5,TRUE())),1,BINOMDIST($A88,AI$3,0.5,TRUE()))</f>
        <v>1</v>
      </c>
      <c r="AJ88" s="3" t="n">
        <f aca="false">IF(ISERROR(BINOMDIST($A88,AJ$3,0.5,TRUE())),1,BINOMDIST($A88,AJ$3,0.5,TRUE()))</f>
        <v>1</v>
      </c>
      <c r="AK88" s="3" t="n">
        <f aca="false">IF(ISERROR(BINOMDIST($A88,AK$3,0.5,TRUE())),1,BINOMDIST($A88,AK$3,0.5,TRUE()))</f>
        <v>1</v>
      </c>
      <c r="AL88" s="3" t="n">
        <f aca="false">IF(ISERROR(BINOMDIST($A88,AL$3,0.5,TRUE())),1,BINOMDIST($A88,AL$3,0.5,TRUE()))</f>
        <v>1</v>
      </c>
      <c r="AM88" s="3" t="n">
        <f aca="false">IF(ISERROR(BINOMDIST($A88,AM$3,0.5,TRUE())),1,BINOMDIST($A88,AM$3,0.5,TRUE()))</f>
        <v>1</v>
      </c>
      <c r="AN88" s="3" t="n">
        <f aca="false">IF(ISERROR(BINOMDIST($A88,AN$3,0.5,TRUE())),1,BINOMDIST($A88,AN$3,0.5,TRUE()))</f>
        <v>1</v>
      </c>
      <c r="AO88" s="3" t="n">
        <f aca="false">IF(ISERROR(BINOMDIST($A88,AO$3,0.5,TRUE())),1,BINOMDIST($A88,AO$3,0.5,TRUE()))</f>
        <v>1</v>
      </c>
      <c r="AP88" s="3" t="n">
        <f aca="false">IF(ISERROR(BINOMDIST($A88,AP$3,0.5,TRUE())),1,BINOMDIST($A88,AP$3,0.5,TRUE()))</f>
        <v>1</v>
      </c>
      <c r="AQ88" s="3" t="n">
        <f aca="false">IF(ISERROR(BINOMDIST($A88,AQ$3,0.5,TRUE())),1,BINOMDIST($A88,AQ$3,0.5,TRUE()))</f>
        <v>1</v>
      </c>
      <c r="AR88" s="3" t="n">
        <f aca="false">IF(ISERROR(BINOMDIST($A88,AR$3,0.5,TRUE())),1,BINOMDIST($A88,AR$3,0.5,TRUE()))</f>
        <v>1</v>
      </c>
      <c r="AS88" s="3" t="n">
        <f aca="false">IF(ISERROR(BINOMDIST($A88,AS$3,0.5,TRUE())),1,BINOMDIST($A88,AS$3,0.5,TRUE()))</f>
        <v>1</v>
      </c>
      <c r="AT88" s="3" t="n">
        <f aca="false">IF(ISERROR(BINOMDIST($A88,AT$3,0.5,TRUE())),1,BINOMDIST($A88,AT$3,0.5,TRUE()))</f>
        <v>1</v>
      </c>
      <c r="AU88" s="3" t="n">
        <f aca="false">IF(ISERROR(BINOMDIST($A88,AU$3,0.5,TRUE())),1,BINOMDIST($A88,AU$3,0.5,TRUE()))</f>
        <v>1</v>
      </c>
      <c r="AV88" s="3" t="n">
        <f aca="false">IF(ISERROR(BINOMDIST($A88,AV$3,0.5,TRUE())),1,BINOMDIST($A88,AV$3,0.5,TRUE()))</f>
        <v>1</v>
      </c>
      <c r="AW88" s="3" t="n">
        <f aca="false">IF(ISERROR(BINOMDIST($A88,AW$3,0.5,TRUE())),1,BINOMDIST($A88,AW$3,0.5,TRUE()))</f>
        <v>1</v>
      </c>
      <c r="AX88" s="3" t="n">
        <f aca="false">IF(ISERROR(BINOMDIST($A88,AX$3,0.5,TRUE())),1,BINOMDIST($A88,AX$3,0.5,TRUE()))</f>
        <v>1</v>
      </c>
      <c r="AY88" s="3" t="n">
        <f aca="false">IF(ISERROR(BINOMDIST($A88,AY$3,0.5,TRUE())),1,BINOMDIST($A88,AY$3,0.5,TRUE()))</f>
        <v>1</v>
      </c>
      <c r="AZ88" s="3" t="n">
        <f aca="false">IF(ISERROR(BINOMDIST($A88,AZ$3,0.5,TRUE())),1,BINOMDIST($A88,AZ$3,0.5,TRUE()))</f>
        <v>1</v>
      </c>
      <c r="BA88" s="3" t="n">
        <f aca="false">IF(ISERROR(BINOMDIST($A88,BA$3,0.5,TRUE())),1,BINOMDIST($A88,BA$3,0.5,TRUE()))</f>
        <v>1</v>
      </c>
      <c r="BB88" s="3" t="n">
        <f aca="false">IF(ISERROR(BINOMDIST($A88,BB$3,0.5,TRUE())),1,BINOMDIST($A88,BB$3,0.5,TRUE()))</f>
        <v>1</v>
      </c>
      <c r="BC88" s="3" t="n">
        <f aca="false">IF(ISERROR(BINOMDIST($A88,BC$3,0.5,TRUE())),1,BINOMDIST($A88,BC$3,0.5,TRUE()))</f>
        <v>1</v>
      </c>
      <c r="BD88" s="3" t="n">
        <f aca="false">IF(ISERROR(BINOMDIST($A88,BD$3,0.5,TRUE())),1,BINOMDIST($A88,BD$3,0.5,TRUE()))</f>
        <v>1</v>
      </c>
      <c r="BE88" s="3" t="n">
        <f aca="false">IF(ISERROR(BINOMDIST($A88,BE$3,0.5,TRUE())),1,BINOMDIST($A88,BE$3,0.5,TRUE()))</f>
        <v>1</v>
      </c>
      <c r="BF88" s="3" t="n">
        <f aca="false">IF(ISERROR(BINOMDIST($A88,BF$3,0.5,TRUE())),1,BINOMDIST($A88,BF$3,0.5,TRUE()))</f>
        <v>1</v>
      </c>
      <c r="BG88" s="3" t="n">
        <f aca="false">IF(ISERROR(BINOMDIST($A88,BG$3,0.5,TRUE())),1,BINOMDIST($A88,BG$3,0.5,TRUE()))</f>
        <v>1</v>
      </c>
      <c r="BH88" s="3" t="n">
        <f aca="false">IF(ISERROR(BINOMDIST($A88,BH$3,0.5,TRUE())),1,BINOMDIST($A88,BH$3,0.5,TRUE()))</f>
        <v>1</v>
      </c>
      <c r="BI88" s="3" t="n">
        <f aca="false">IF(ISERROR(BINOMDIST($A88,BI$3,0.5,TRUE())),1,BINOMDIST($A88,BI$3,0.5,TRUE()))</f>
        <v>1</v>
      </c>
      <c r="BJ88" s="3" t="n">
        <f aca="false">IF(ISERROR(BINOMDIST($A88,BJ$3,0.5,TRUE())),1,BINOMDIST($A88,BJ$3,0.5,TRUE()))</f>
        <v>1</v>
      </c>
      <c r="BK88" s="3" t="n">
        <f aca="false">IF(ISERROR(BINOMDIST($A88,BK$3,0.5,TRUE())),1,BINOMDIST($A88,BK$3,0.5,TRUE()))</f>
        <v>1</v>
      </c>
      <c r="BL88" s="3" t="n">
        <f aca="false">IF(ISERROR(BINOMDIST($A88,BL$3,0.5,TRUE())),1,BINOMDIST($A88,BL$3,0.5,TRUE()))</f>
        <v>1</v>
      </c>
      <c r="BM88" s="3" t="n">
        <f aca="false">IF(ISERROR(BINOMDIST($A88,BM$3,0.5,TRUE())),1,BINOMDIST($A88,BM$3,0.5,TRUE()))</f>
        <v>1</v>
      </c>
      <c r="BN88" s="3" t="n">
        <f aca="false">IF(ISERROR(BINOMDIST($A88,BN$3,0.5,TRUE())),1,BINOMDIST($A88,BN$3,0.5,TRUE()))</f>
        <v>1</v>
      </c>
      <c r="BO88" s="3" t="n">
        <f aca="false">IF(ISERROR(BINOMDIST($A88,BO$3,0.5,TRUE())),1,BINOMDIST($A88,BO$3,0.5,TRUE()))</f>
        <v>1</v>
      </c>
      <c r="BP88" s="3" t="n">
        <f aca="false">IF(ISERROR(BINOMDIST($A88,BP$3,0.5,TRUE())),1,BINOMDIST($A88,BP$3,0.5,TRUE()))</f>
        <v>1</v>
      </c>
      <c r="BQ88" s="3" t="n">
        <f aca="false">IF(ISERROR(BINOMDIST($A88,BQ$3,0.5,TRUE())),1,BINOMDIST($A88,BQ$3,0.5,TRUE()))</f>
        <v>1</v>
      </c>
      <c r="BR88" s="3" t="n">
        <f aca="false">IF(ISERROR(BINOMDIST($A88,BR$3,0.5,TRUE())),1,BINOMDIST($A88,BR$3,0.5,TRUE()))</f>
        <v>1</v>
      </c>
      <c r="BS88" s="3" t="n">
        <f aca="false">IF(ISERROR(BINOMDIST($A88,BS$3,0.5,TRUE())),1,BINOMDIST($A88,BS$3,0.5,TRUE()))</f>
        <v>1</v>
      </c>
      <c r="BT88" s="3" t="n">
        <f aca="false">IF(ISERROR(BINOMDIST($A88,BT$3,0.5,TRUE())),1,BINOMDIST($A88,BT$3,0.5,TRUE()))</f>
        <v>1</v>
      </c>
      <c r="BU88" s="3" t="n">
        <f aca="false">IF(ISERROR(BINOMDIST($A88,BU$3,0.5,TRUE())),1,BINOMDIST($A88,BU$3,0.5,TRUE()))</f>
        <v>1</v>
      </c>
      <c r="BV88" s="3" t="n">
        <f aca="false">IF(ISERROR(BINOMDIST($A88,BV$3,0.5,TRUE())),1,BINOMDIST($A88,BV$3,0.5,TRUE()))</f>
        <v>1</v>
      </c>
      <c r="BW88" s="3" t="n">
        <f aca="false">IF(ISERROR(BINOMDIST($A88,BW$3,0.5,TRUE())),1,BINOMDIST($A88,BW$3,0.5,TRUE()))</f>
        <v>1</v>
      </c>
      <c r="BX88" s="3" t="n">
        <f aca="false">IF(ISERROR(BINOMDIST($A88,BX$3,0.5,TRUE())),1,BINOMDIST($A88,BX$3,0.5,TRUE()))</f>
        <v>1</v>
      </c>
      <c r="BY88" s="3" t="n">
        <f aca="false">IF(ISERROR(BINOMDIST($A88,BY$3,0.5,TRUE())),1,BINOMDIST($A88,BY$3,0.5,TRUE()))</f>
        <v>1</v>
      </c>
      <c r="BZ88" s="3" t="n">
        <f aca="false">IF(ISERROR(BINOMDIST($A88,BZ$3,0.5,TRUE())),1,BINOMDIST($A88,BZ$3,0.5,TRUE()))</f>
        <v>1</v>
      </c>
      <c r="CA88" s="3" t="n">
        <f aca="false">IF(ISERROR(BINOMDIST($A88,CA$3,0.5,TRUE())),1,BINOMDIST($A88,CA$3,0.5,TRUE()))</f>
        <v>1</v>
      </c>
      <c r="CB88" s="3" t="n">
        <f aca="false">IF(ISERROR(BINOMDIST($A88,CB$3,0.5,TRUE())),1,BINOMDIST($A88,CB$3,0.5,TRUE()))</f>
        <v>1</v>
      </c>
      <c r="CC88" s="3" t="n">
        <f aca="false">IF(ISERROR(BINOMDIST($A88,CC$3,0.5,TRUE())),1,BINOMDIST($A88,CC$3,0.5,TRUE()))</f>
        <v>1</v>
      </c>
      <c r="CD88" s="3" t="n">
        <f aca="false">IF(ISERROR(BINOMDIST($A88,CD$3,0.5,TRUE())),1,BINOMDIST($A88,CD$3,0.5,TRUE()))</f>
        <v>1</v>
      </c>
      <c r="CE88" s="3" t="n">
        <f aca="false">IF(ISERROR(BINOMDIST($A88,CE$3,0.5,TRUE())),1,BINOMDIST($A88,CE$3,0.5,TRUE()))</f>
        <v>1</v>
      </c>
      <c r="CF88" s="3" t="n">
        <f aca="false">IF(ISERROR(BINOMDIST($A88,CF$3,0.5,TRUE())),1,BINOMDIST($A88,CF$3,0.5,TRUE()))</f>
        <v>1</v>
      </c>
      <c r="CG88" s="3" t="n">
        <f aca="false">IF(ISERROR(BINOMDIST($A88,CG$3,0.5,TRUE())),1,BINOMDIST($A88,CG$3,0.5,TRUE()))</f>
        <v>1</v>
      </c>
      <c r="CH88" s="3" t="n">
        <f aca="false">IF(ISERROR(BINOMDIST($A88,CH$3,0.5,TRUE())),1,BINOMDIST($A88,CH$3,0.5,TRUE()))</f>
        <v>1</v>
      </c>
      <c r="CI88" s="3" t="n">
        <f aca="false">IF(ISERROR(BINOMDIST($A88,CI$3,0.5,TRUE())),1,BINOMDIST($A88,CI$3,0.5,TRUE()))</f>
        <v>1</v>
      </c>
      <c r="CJ88" s="3" t="n">
        <f aca="false">IF(ISERROR(BINOMDIST($A88,CJ$3,0.5,TRUE())),1,BINOMDIST($A88,CJ$3,0.5,TRUE()))</f>
        <v>1</v>
      </c>
      <c r="CK88" s="3" t="n">
        <f aca="false">IF(ISERROR(BINOMDIST($A88,CK$3,0.5,TRUE())),1,BINOMDIST($A88,CK$3,0.5,TRUE()))</f>
        <v>1</v>
      </c>
      <c r="CL88" s="3" t="n">
        <f aca="false">IF(ISERROR(BINOMDIST($A88,CL$3,0.5,TRUE())),1,BINOMDIST($A88,CL$3,0.5,TRUE()))</f>
        <v>1</v>
      </c>
      <c r="CM88" s="3" t="n">
        <f aca="false">IF(ISERROR(BINOMDIST($A88,CM$3,0.5,TRUE())),1,BINOMDIST($A88,CM$3,0.5,TRUE()))</f>
        <v>1</v>
      </c>
      <c r="CN88" s="3" t="n">
        <f aca="false">IF(ISERROR(BINOMDIST($A88,CN$3,0.5,TRUE())),1,BINOMDIST($A88,CN$3,0.5,TRUE()))</f>
        <v>0.999999999999999</v>
      </c>
      <c r="CO88" s="3" t="n">
        <f aca="false">IF(ISERROR(BINOMDIST($A88,CO$3,0.5,TRUE())),1,BINOMDIST($A88,CO$3,0.5,TRUE()))</f>
        <v>0.999999999999999</v>
      </c>
      <c r="CP88" s="3" t="n">
        <f aca="false">IF(ISERROR(BINOMDIST($A88,CP$3,0.5,TRUE())),1,BINOMDIST($A88,CP$3,0.5,TRUE()))</f>
        <v>1</v>
      </c>
      <c r="CQ88" s="3" t="n">
        <f aca="false">IF(ISERROR(BINOMDIST($A88,CQ$3,0.5,TRUE())),1,BINOMDIST($A88,CQ$3,0.5,TRUE()))</f>
        <v>1</v>
      </c>
      <c r="CR88" s="3" t="n">
        <f aca="false">IF(ISERROR(BINOMDIST($A88,CR$3,0.5,TRUE())),1,BINOMDIST($A88,CR$3,0.5,TRUE()))</f>
        <v>0.999999999999999</v>
      </c>
      <c r="CS88" s="3" t="n">
        <f aca="false">IF(ISERROR(BINOMDIST($A88,CS$3,0.5,TRUE())),1,BINOMDIST($A88,CS$3,0.5,TRUE()))</f>
        <v>0.999999999999998</v>
      </c>
      <c r="CT88" s="3" t="n">
        <f aca="false">IF(ISERROR(BINOMDIST($A88,CT$3,0.5,TRUE())),1,BINOMDIST($A88,CT$3,0.5,TRUE()))</f>
        <v>0.999999999999991</v>
      </c>
      <c r="CU88" s="3" t="n">
        <f aca="false">IF(ISERROR(BINOMDIST($A88,CU$3,0.5,TRUE())),1,BINOMDIST($A88,CU$3,0.5,TRUE()))</f>
        <v>0.999999999999966</v>
      </c>
      <c r="CV88" s="3" t="n">
        <f aca="false">IF(ISERROR(BINOMDIST($A88,CV$3,0.5,TRUE())),1,BINOMDIST($A88,CV$3,0.5,TRUE()))</f>
        <v>0.999999999999877</v>
      </c>
      <c r="CW88" s="3" t="n">
        <f aca="false">IF(ISERROR(BINOMDIST($A88,CW$3,0.5,TRUE())),1,BINOMDIST($A88,CW$3,0.5,TRUE()))</f>
        <v>0.999999999999589</v>
      </c>
      <c r="CX88" s="3" t="n">
        <f aca="false">IF(ISERROR(BINOMDIST($A88,CX$3,0.5,TRUE())),1,BINOMDIST($A88,CX$3,0.5,TRUE()))</f>
        <v>0.999999999998697</v>
      </c>
      <c r="CY88" s="3" t="n">
        <f aca="false">IF(ISERROR(BINOMDIST($A88,CY$3,0.5,TRUE())),1,BINOMDIST($A88,CY$3,0.5,TRUE()))</f>
        <v>0.999999999996074</v>
      </c>
      <c r="CZ88" s="3" t="n">
        <f aca="false">IF(ISERROR(BINOMDIST($A88,CZ$3,0.5,TRUE())),1,BINOMDIST($A88,CZ$3,0.5,TRUE()))</f>
        <v>0.999999999988715</v>
      </c>
    </row>
    <row r="89" customFormat="false" ht="13.5" hidden="false" customHeight="false" outlineLevel="0" collapsed="false">
      <c r="A89" s="0" t="n">
        <f aca="false">A88+1</f>
        <v>84</v>
      </c>
      <c r="B89" s="3" t="n">
        <f aca="false">IF(ISERROR(BINOMDIST($A89,B$3,0.5,TRUE())),1,BINOMDIST($A89,B$3,0.5,TRUE()))</f>
        <v>1</v>
      </c>
      <c r="C89" s="3" t="n">
        <f aca="false">IF(ISERROR(BINOMDIST($A89,C$3,0.5,TRUE())),1,BINOMDIST($A89,C$3,0.5,TRUE()))</f>
        <v>1</v>
      </c>
      <c r="D89" s="3" t="n">
        <f aca="false">IF(ISERROR(BINOMDIST($A89,D$3,0.5,TRUE())),1,BINOMDIST($A89,D$3,0.5,TRUE()))</f>
        <v>1</v>
      </c>
      <c r="E89" s="3" t="n">
        <f aca="false">IF(ISERROR(BINOMDIST($A89,E$3,0.5,TRUE())),1,BINOMDIST($A89,E$3,0.5,TRUE()))</f>
        <v>1</v>
      </c>
      <c r="F89" s="3" t="n">
        <f aca="false">IF(ISERROR(BINOMDIST($A89,F$3,0.5,TRUE())),1,BINOMDIST($A89,F$3,0.5,TRUE()))</f>
        <v>1</v>
      </c>
      <c r="G89" s="3" t="n">
        <f aca="false">IF(ISERROR(BINOMDIST($A89,G$3,0.5,TRUE())),1,BINOMDIST($A89,G$3,0.5,TRUE()))</f>
        <v>1</v>
      </c>
      <c r="H89" s="3" t="n">
        <f aca="false">IF(ISERROR(BINOMDIST($A89,H$3,0.5,TRUE())),1,BINOMDIST($A89,H$3,0.5,TRUE()))</f>
        <v>1</v>
      </c>
      <c r="I89" s="3" t="n">
        <f aca="false">IF(ISERROR(BINOMDIST($A89,I$3,0.5,TRUE())),1,BINOMDIST($A89,I$3,0.5,TRUE()))</f>
        <v>1</v>
      </c>
      <c r="J89" s="3" t="n">
        <f aca="false">IF(ISERROR(BINOMDIST($A89,J$3,0.5,TRUE())),1,BINOMDIST($A89,J$3,0.5,TRUE()))</f>
        <v>1</v>
      </c>
      <c r="K89" s="3" t="n">
        <f aca="false">IF(ISERROR(BINOMDIST($A89,K$3,0.5,TRUE())),1,BINOMDIST($A89,K$3,0.5,TRUE()))</f>
        <v>1</v>
      </c>
      <c r="L89" s="3" t="n">
        <f aca="false">IF(ISERROR(BINOMDIST($A89,L$3,0.5,TRUE())),1,BINOMDIST($A89,L$3,0.5,TRUE()))</f>
        <v>1</v>
      </c>
      <c r="M89" s="3" t="n">
        <f aca="false">IF(ISERROR(BINOMDIST($A89,M$3,0.5,TRUE())),1,BINOMDIST($A89,M$3,0.5,TRUE()))</f>
        <v>1</v>
      </c>
      <c r="N89" s="3" t="n">
        <f aca="false">IF(ISERROR(BINOMDIST($A89,N$3,0.5,TRUE())),1,BINOMDIST($A89,N$3,0.5,TRUE()))</f>
        <v>1</v>
      </c>
      <c r="O89" s="3" t="n">
        <f aca="false">IF(ISERROR(BINOMDIST($A89,O$3,0.5,TRUE())),1,BINOMDIST($A89,O$3,0.5,TRUE()))</f>
        <v>1</v>
      </c>
      <c r="P89" s="3" t="n">
        <f aca="false">IF(ISERROR(BINOMDIST($A89,P$3,0.5,TRUE())),1,BINOMDIST($A89,P$3,0.5,TRUE()))</f>
        <v>1</v>
      </c>
      <c r="Q89" s="3" t="n">
        <f aca="false">IF(ISERROR(BINOMDIST($A89,Q$3,0.5,TRUE())),1,BINOMDIST($A89,Q$3,0.5,TRUE()))</f>
        <v>1</v>
      </c>
      <c r="R89" s="3" t="n">
        <f aca="false">IF(ISERROR(BINOMDIST($A89,R$3,0.5,TRUE())),1,BINOMDIST($A89,R$3,0.5,TRUE()))</f>
        <v>1</v>
      </c>
      <c r="S89" s="3" t="n">
        <f aca="false">IF(ISERROR(BINOMDIST($A89,S$3,0.5,TRUE())),1,BINOMDIST($A89,S$3,0.5,TRUE()))</f>
        <v>1</v>
      </c>
      <c r="T89" s="3" t="n">
        <f aca="false">IF(ISERROR(BINOMDIST($A89,T$3,0.5,TRUE())),1,BINOMDIST($A89,T$3,0.5,TRUE()))</f>
        <v>1</v>
      </c>
      <c r="U89" s="3" t="n">
        <f aca="false">IF(ISERROR(BINOMDIST($A89,U$3,0.5,TRUE())),1,BINOMDIST($A89,U$3,0.5,TRUE()))</f>
        <v>1</v>
      </c>
      <c r="V89" s="3" t="n">
        <f aca="false">IF(ISERROR(BINOMDIST($A89,V$3,0.5,TRUE())),1,BINOMDIST($A89,V$3,0.5,TRUE()))</f>
        <v>1</v>
      </c>
      <c r="W89" s="3" t="n">
        <f aca="false">IF(ISERROR(BINOMDIST($A89,W$3,0.5,TRUE())),1,BINOMDIST($A89,W$3,0.5,TRUE()))</f>
        <v>1</v>
      </c>
      <c r="X89" s="3" t="n">
        <f aca="false">IF(ISERROR(BINOMDIST($A89,X$3,0.5,TRUE())),1,BINOMDIST($A89,X$3,0.5,TRUE()))</f>
        <v>1</v>
      </c>
      <c r="Y89" s="3" t="n">
        <f aca="false">IF(ISERROR(BINOMDIST($A89,Y$3,0.5,TRUE())),1,BINOMDIST($A89,Y$3,0.5,TRUE()))</f>
        <v>1</v>
      </c>
      <c r="Z89" s="3" t="n">
        <f aca="false">IF(ISERROR(BINOMDIST($A89,Z$3,0.5,TRUE())),1,BINOMDIST($A89,Z$3,0.5,TRUE()))</f>
        <v>1</v>
      </c>
      <c r="AA89" s="3" t="n">
        <f aca="false">IF(ISERROR(BINOMDIST($A89,AA$3,0.5,TRUE())),1,BINOMDIST($A89,AA$3,0.5,TRUE()))</f>
        <v>1</v>
      </c>
      <c r="AB89" s="3" t="n">
        <f aca="false">IF(ISERROR(BINOMDIST($A89,AB$3,0.5,TRUE())),1,BINOMDIST($A89,AB$3,0.5,TRUE()))</f>
        <v>1</v>
      </c>
      <c r="AC89" s="3" t="n">
        <f aca="false">IF(ISERROR(BINOMDIST($A89,AC$3,0.5,TRUE())),1,BINOMDIST($A89,AC$3,0.5,TRUE()))</f>
        <v>1</v>
      </c>
      <c r="AD89" s="3" t="n">
        <f aca="false">IF(ISERROR(BINOMDIST($A89,AD$3,0.5,TRUE())),1,BINOMDIST($A89,AD$3,0.5,TRUE()))</f>
        <v>1</v>
      </c>
      <c r="AE89" s="3" t="n">
        <f aca="false">IF(ISERROR(BINOMDIST($A89,AE$3,0.5,TRUE())),1,BINOMDIST($A89,AE$3,0.5,TRUE()))</f>
        <v>1</v>
      </c>
      <c r="AF89" s="3" t="n">
        <f aca="false">IF(ISERROR(BINOMDIST($A89,AF$3,0.5,TRUE())),1,BINOMDIST($A89,AF$3,0.5,TRUE()))</f>
        <v>1</v>
      </c>
      <c r="AG89" s="3" t="n">
        <f aca="false">IF(ISERROR(BINOMDIST($A89,AG$3,0.5,TRUE())),1,BINOMDIST($A89,AG$3,0.5,TRUE()))</f>
        <v>1</v>
      </c>
      <c r="AH89" s="3" t="n">
        <f aca="false">IF(ISERROR(BINOMDIST($A89,AH$3,0.5,TRUE())),1,BINOMDIST($A89,AH$3,0.5,TRUE()))</f>
        <v>1</v>
      </c>
      <c r="AI89" s="3" t="n">
        <f aca="false">IF(ISERROR(BINOMDIST($A89,AI$3,0.5,TRUE())),1,BINOMDIST($A89,AI$3,0.5,TRUE()))</f>
        <v>1</v>
      </c>
      <c r="AJ89" s="3" t="n">
        <f aca="false">IF(ISERROR(BINOMDIST($A89,AJ$3,0.5,TRUE())),1,BINOMDIST($A89,AJ$3,0.5,TRUE()))</f>
        <v>1</v>
      </c>
      <c r="AK89" s="3" t="n">
        <f aca="false">IF(ISERROR(BINOMDIST($A89,AK$3,0.5,TRUE())),1,BINOMDIST($A89,AK$3,0.5,TRUE()))</f>
        <v>1</v>
      </c>
      <c r="AL89" s="3" t="n">
        <f aca="false">IF(ISERROR(BINOMDIST($A89,AL$3,0.5,TRUE())),1,BINOMDIST($A89,AL$3,0.5,TRUE()))</f>
        <v>1</v>
      </c>
      <c r="AM89" s="3" t="n">
        <f aca="false">IF(ISERROR(BINOMDIST($A89,AM$3,0.5,TRUE())),1,BINOMDIST($A89,AM$3,0.5,TRUE()))</f>
        <v>1</v>
      </c>
      <c r="AN89" s="3" t="n">
        <f aca="false">IF(ISERROR(BINOMDIST($A89,AN$3,0.5,TRUE())),1,BINOMDIST($A89,AN$3,0.5,TRUE()))</f>
        <v>1</v>
      </c>
      <c r="AO89" s="3" t="n">
        <f aca="false">IF(ISERROR(BINOMDIST($A89,AO$3,0.5,TRUE())),1,BINOMDIST($A89,AO$3,0.5,TRUE()))</f>
        <v>1</v>
      </c>
      <c r="AP89" s="3" t="n">
        <f aca="false">IF(ISERROR(BINOMDIST($A89,AP$3,0.5,TRUE())),1,BINOMDIST($A89,AP$3,0.5,TRUE()))</f>
        <v>1</v>
      </c>
      <c r="AQ89" s="3" t="n">
        <f aca="false">IF(ISERROR(BINOMDIST($A89,AQ$3,0.5,TRUE())),1,BINOMDIST($A89,AQ$3,0.5,TRUE()))</f>
        <v>1</v>
      </c>
      <c r="AR89" s="3" t="n">
        <f aca="false">IF(ISERROR(BINOMDIST($A89,AR$3,0.5,TRUE())),1,BINOMDIST($A89,AR$3,0.5,TRUE()))</f>
        <v>1</v>
      </c>
      <c r="AS89" s="3" t="n">
        <f aca="false">IF(ISERROR(BINOMDIST($A89,AS$3,0.5,TRUE())),1,BINOMDIST($A89,AS$3,0.5,TRUE()))</f>
        <v>1</v>
      </c>
      <c r="AT89" s="3" t="n">
        <f aca="false">IF(ISERROR(BINOMDIST($A89,AT$3,0.5,TRUE())),1,BINOMDIST($A89,AT$3,0.5,TRUE()))</f>
        <v>1</v>
      </c>
      <c r="AU89" s="3" t="n">
        <f aca="false">IF(ISERROR(BINOMDIST($A89,AU$3,0.5,TRUE())),1,BINOMDIST($A89,AU$3,0.5,TRUE()))</f>
        <v>1</v>
      </c>
      <c r="AV89" s="3" t="n">
        <f aca="false">IF(ISERROR(BINOMDIST($A89,AV$3,0.5,TRUE())),1,BINOMDIST($A89,AV$3,0.5,TRUE()))</f>
        <v>1</v>
      </c>
      <c r="AW89" s="3" t="n">
        <f aca="false">IF(ISERROR(BINOMDIST($A89,AW$3,0.5,TRUE())),1,BINOMDIST($A89,AW$3,0.5,TRUE()))</f>
        <v>1</v>
      </c>
      <c r="AX89" s="3" t="n">
        <f aca="false">IF(ISERROR(BINOMDIST($A89,AX$3,0.5,TRUE())),1,BINOMDIST($A89,AX$3,0.5,TRUE()))</f>
        <v>1</v>
      </c>
      <c r="AY89" s="3" t="n">
        <f aca="false">IF(ISERROR(BINOMDIST($A89,AY$3,0.5,TRUE())),1,BINOMDIST($A89,AY$3,0.5,TRUE()))</f>
        <v>1</v>
      </c>
      <c r="AZ89" s="3" t="n">
        <f aca="false">IF(ISERROR(BINOMDIST($A89,AZ$3,0.5,TRUE())),1,BINOMDIST($A89,AZ$3,0.5,TRUE()))</f>
        <v>1</v>
      </c>
      <c r="BA89" s="3" t="n">
        <f aca="false">IF(ISERROR(BINOMDIST($A89,BA$3,0.5,TRUE())),1,BINOMDIST($A89,BA$3,0.5,TRUE()))</f>
        <v>1</v>
      </c>
      <c r="BB89" s="3" t="n">
        <f aca="false">IF(ISERROR(BINOMDIST($A89,BB$3,0.5,TRUE())),1,BINOMDIST($A89,BB$3,0.5,TRUE()))</f>
        <v>1</v>
      </c>
      <c r="BC89" s="3" t="n">
        <f aca="false">IF(ISERROR(BINOMDIST($A89,BC$3,0.5,TRUE())),1,BINOMDIST($A89,BC$3,0.5,TRUE()))</f>
        <v>1</v>
      </c>
      <c r="BD89" s="3" t="n">
        <f aca="false">IF(ISERROR(BINOMDIST($A89,BD$3,0.5,TRUE())),1,BINOMDIST($A89,BD$3,0.5,TRUE()))</f>
        <v>1</v>
      </c>
      <c r="BE89" s="3" t="n">
        <f aca="false">IF(ISERROR(BINOMDIST($A89,BE$3,0.5,TRUE())),1,BINOMDIST($A89,BE$3,0.5,TRUE()))</f>
        <v>1</v>
      </c>
      <c r="BF89" s="3" t="n">
        <f aca="false">IF(ISERROR(BINOMDIST($A89,BF$3,0.5,TRUE())),1,BINOMDIST($A89,BF$3,0.5,TRUE()))</f>
        <v>1</v>
      </c>
      <c r="BG89" s="3" t="n">
        <f aca="false">IF(ISERROR(BINOMDIST($A89,BG$3,0.5,TRUE())),1,BINOMDIST($A89,BG$3,0.5,TRUE()))</f>
        <v>1</v>
      </c>
      <c r="BH89" s="3" t="n">
        <f aca="false">IF(ISERROR(BINOMDIST($A89,BH$3,0.5,TRUE())),1,BINOMDIST($A89,BH$3,0.5,TRUE()))</f>
        <v>1</v>
      </c>
      <c r="BI89" s="3" t="n">
        <f aca="false">IF(ISERROR(BINOMDIST($A89,BI$3,0.5,TRUE())),1,BINOMDIST($A89,BI$3,0.5,TRUE()))</f>
        <v>1</v>
      </c>
      <c r="BJ89" s="3" t="n">
        <f aca="false">IF(ISERROR(BINOMDIST($A89,BJ$3,0.5,TRUE())),1,BINOMDIST($A89,BJ$3,0.5,TRUE()))</f>
        <v>1</v>
      </c>
      <c r="BK89" s="3" t="n">
        <f aca="false">IF(ISERROR(BINOMDIST($A89,BK$3,0.5,TRUE())),1,BINOMDIST($A89,BK$3,0.5,TRUE()))</f>
        <v>1</v>
      </c>
      <c r="BL89" s="3" t="n">
        <f aca="false">IF(ISERROR(BINOMDIST($A89,BL$3,0.5,TRUE())),1,BINOMDIST($A89,BL$3,0.5,TRUE()))</f>
        <v>1</v>
      </c>
      <c r="BM89" s="3" t="n">
        <f aca="false">IF(ISERROR(BINOMDIST($A89,BM$3,0.5,TRUE())),1,BINOMDIST($A89,BM$3,0.5,TRUE()))</f>
        <v>1</v>
      </c>
      <c r="BN89" s="3" t="n">
        <f aca="false">IF(ISERROR(BINOMDIST($A89,BN$3,0.5,TRUE())),1,BINOMDIST($A89,BN$3,0.5,TRUE()))</f>
        <v>1</v>
      </c>
      <c r="BO89" s="3" t="n">
        <f aca="false">IF(ISERROR(BINOMDIST($A89,BO$3,0.5,TRUE())),1,BINOMDIST($A89,BO$3,0.5,TRUE()))</f>
        <v>1</v>
      </c>
      <c r="BP89" s="3" t="n">
        <f aca="false">IF(ISERROR(BINOMDIST($A89,BP$3,0.5,TRUE())),1,BINOMDIST($A89,BP$3,0.5,TRUE()))</f>
        <v>1</v>
      </c>
      <c r="BQ89" s="3" t="n">
        <f aca="false">IF(ISERROR(BINOMDIST($A89,BQ$3,0.5,TRUE())),1,BINOMDIST($A89,BQ$3,0.5,TRUE()))</f>
        <v>1</v>
      </c>
      <c r="BR89" s="3" t="n">
        <f aca="false">IF(ISERROR(BINOMDIST($A89,BR$3,0.5,TRUE())),1,BINOMDIST($A89,BR$3,0.5,TRUE()))</f>
        <v>1</v>
      </c>
      <c r="BS89" s="3" t="n">
        <f aca="false">IF(ISERROR(BINOMDIST($A89,BS$3,0.5,TRUE())),1,BINOMDIST($A89,BS$3,0.5,TRUE()))</f>
        <v>1</v>
      </c>
      <c r="BT89" s="3" t="n">
        <f aca="false">IF(ISERROR(BINOMDIST($A89,BT$3,0.5,TRUE())),1,BINOMDIST($A89,BT$3,0.5,TRUE()))</f>
        <v>1</v>
      </c>
      <c r="BU89" s="3" t="n">
        <f aca="false">IF(ISERROR(BINOMDIST($A89,BU$3,0.5,TRUE())),1,BINOMDIST($A89,BU$3,0.5,TRUE()))</f>
        <v>1</v>
      </c>
      <c r="BV89" s="3" t="n">
        <f aca="false">IF(ISERROR(BINOMDIST($A89,BV$3,0.5,TRUE())),1,BINOMDIST($A89,BV$3,0.5,TRUE()))</f>
        <v>1</v>
      </c>
      <c r="BW89" s="3" t="n">
        <f aca="false">IF(ISERROR(BINOMDIST($A89,BW$3,0.5,TRUE())),1,BINOMDIST($A89,BW$3,0.5,TRUE()))</f>
        <v>1</v>
      </c>
      <c r="BX89" s="3" t="n">
        <f aca="false">IF(ISERROR(BINOMDIST($A89,BX$3,0.5,TRUE())),1,BINOMDIST($A89,BX$3,0.5,TRUE()))</f>
        <v>1</v>
      </c>
      <c r="BY89" s="3" t="n">
        <f aca="false">IF(ISERROR(BINOMDIST($A89,BY$3,0.5,TRUE())),1,BINOMDIST($A89,BY$3,0.5,TRUE()))</f>
        <v>1</v>
      </c>
      <c r="BZ89" s="3" t="n">
        <f aca="false">IF(ISERROR(BINOMDIST($A89,BZ$3,0.5,TRUE())),1,BINOMDIST($A89,BZ$3,0.5,TRUE()))</f>
        <v>1</v>
      </c>
      <c r="CA89" s="3" t="n">
        <f aca="false">IF(ISERROR(BINOMDIST($A89,CA$3,0.5,TRUE())),1,BINOMDIST($A89,CA$3,0.5,TRUE()))</f>
        <v>1</v>
      </c>
      <c r="CB89" s="3" t="n">
        <f aca="false">IF(ISERROR(BINOMDIST($A89,CB$3,0.5,TRUE())),1,BINOMDIST($A89,CB$3,0.5,TRUE()))</f>
        <v>1</v>
      </c>
      <c r="CC89" s="3" t="n">
        <f aca="false">IF(ISERROR(BINOMDIST($A89,CC$3,0.5,TRUE())),1,BINOMDIST($A89,CC$3,0.5,TRUE()))</f>
        <v>1</v>
      </c>
      <c r="CD89" s="3" t="n">
        <f aca="false">IF(ISERROR(BINOMDIST($A89,CD$3,0.5,TRUE())),1,BINOMDIST($A89,CD$3,0.5,TRUE()))</f>
        <v>1</v>
      </c>
      <c r="CE89" s="3" t="n">
        <f aca="false">IF(ISERROR(BINOMDIST($A89,CE$3,0.5,TRUE())),1,BINOMDIST($A89,CE$3,0.5,TRUE()))</f>
        <v>1</v>
      </c>
      <c r="CF89" s="3" t="n">
        <f aca="false">IF(ISERROR(BINOMDIST($A89,CF$3,0.5,TRUE())),1,BINOMDIST($A89,CF$3,0.5,TRUE()))</f>
        <v>1</v>
      </c>
      <c r="CG89" s="3" t="n">
        <f aca="false">IF(ISERROR(BINOMDIST($A89,CG$3,0.5,TRUE())),1,BINOMDIST($A89,CG$3,0.5,TRUE()))</f>
        <v>1</v>
      </c>
      <c r="CH89" s="3" t="n">
        <f aca="false">IF(ISERROR(BINOMDIST($A89,CH$3,0.5,TRUE())),1,BINOMDIST($A89,CH$3,0.5,TRUE()))</f>
        <v>1</v>
      </c>
      <c r="CI89" s="3" t="n">
        <f aca="false">IF(ISERROR(BINOMDIST($A89,CI$3,0.5,TRUE())),1,BINOMDIST($A89,CI$3,0.5,TRUE()))</f>
        <v>1</v>
      </c>
      <c r="CJ89" s="3" t="n">
        <f aca="false">IF(ISERROR(BINOMDIST($A89,CJ$3,0.5,TRUE())),1,BINOMDIST($A89,CJ$3,0.5,TRUE()))</f>
        <v>1</v>
      </c>
      <c r="CK89" s="3" t="n">
        <f aca="false">IF(ISERROR(BINOMDIST($A89,CK$3,0.5,TRUE())),1,BINOMDIST($A89,CK$3,0.5,TRUE()))</f>
        <v>1</v>
      </c>
      <c r="CL89" s="3" t="n">
        <f aca="false">IF(ISERROR(BINOMDIST($A89,CL$3,0.5,TRUE())),1,BINOMDIST($A89,CL$3,0.5,TRUE()))</f>
        <v>1</v>
      </c>
      <c r="CM89" s="3" t="n">
        <f aca="false">IF(ISERROR(BINOMDIST($A89,CM$3,0.5,TRUE())),1,BINOMDIST($A89,CM$3,0.5,TRUE()))</f>
        <v>1</v>
      </c>
      <c r="CN89" s="3" t="n">
        <f aca="false">IF(ISERROR(BINOMDIST($A89,CN$3,0.5,TRUE())),1,BINOMDIST($A89,CN$3,0.5,TRUE()))</f>
        <v>0.999999999999999</v>
      </c>
      <c r="CO89" s="3" t="n">
        <f aca="false">IF(ISERROR(BINOMDIST($A89,CO$3,0.5,TRUE())),1,BINOMDIST($A89,CO$3,0.5,TRUE()))</f>
        <v>0.999999999999999</v>
      </c>
      <c r="CP89" s="3" t="n">
        <f aca="false">IF(ISERROR(BINOMDIST($A89,CP$3,0.5,TRUE())),1,BINOMDIST($A89,CP$3,0.5,TRUE()))</f>
        <v>1</v>
      </c>
      <c r="CQ89" s="3" t="n">
        <f aca="false">IF(ISERROR(BINOMDIST($A89,CQ$3,0.5,TRUE())),1,BINOMDIST($A89,CQ$3,0.5,TRUE()))</f>
        <v>1</v>
      </c>
      <c r="CR89" s="3" t="n">
        <f aca="false">IF(ISERROR(BINOMDIST($A89,CR$3,0.5,TRUE())),1,BINOMDIST($A89,CR$3,0.5,TRUE()))</f>
        <v>1</v>
      </c>
      <c r="CS89" s="3" t="n">
        <f aca="false">IF(ISERROR(BINOMDIST($A89,CS$3,0.5,TRUE())),1,BINOMDIST($A89,CS$3,0.5,TRUE()))</f>
        <v>1</v>
      </c>
      <c r="CT89" s="3" t="n">
        <f aca="false">IF(ISERROR(BINOMDIST($A89,CT$3,0.5,TRUE())),1,BINOMDIST($A89,CT$3,0.5,TRUE()))</f>
        <v>0.999999999999999</v>
      </c>
      <c r="CU89" s="3" t="n">
        <f aca="false">IF(ISERROR(BINOMDIST($A89,CU$3,0.5,TRUE())),1,BINOMDIST($A89,CU$3,0.5,TRUE()))</f>
        <v>0.999999999999995</v>
      </c>
      <c r="CV89" s="3" t="n">
        <f aca="false">IF(ISERROR(BINOMDIST($A89,CV$3,0.5,TRUE())),1,BINOMDIST($A89,CV$3,0.5,TRUE()))</f>
        <v>0.99999999999998</v>
      </c>
      <c r="CW89" s="3" t="n">
        <f aca="false">IF(ISERROR(BINOMDIST($A89,CW$3,0.5,TRUE())),1,BINOMDIST($A89,CW$3,0.5,TRUE()))</f>
        <v>0.999999999999928</v>
      </c>
      <c r="CX89" s="3" t="n">
        <f aca="false">IF(ISERROR(BINOMDIST($A89,CX$3,0.5,TRUE())),1,BINOMDIST($A89,CX$3,0.5,TRUE()))</f>
        <v>0.999999999999759</v>
      </c>
      <c r="CY89" s="3" t="n">
        <f aca="false">IF(ISERROR(BINOMDIST($A89,CY$3,0.5,TRUE())),1,BINOMDIST($A89,CY$3,0.5,TRUE()))</f>
        <v>0.999999999999228</v>
      </c>
      <c r="CZ89" s="3" t="n">
        <f aca="false">IF(ISERROR(BINOMDIST($A89,CZ$3,0.5,TRUE())),1,BINOMDIST($A89,CZ$3,0.5,TRUE()))</f>
        <v>0.999999999997651</v>
      </c>
    </row>
    <row r="90" customFormat="false" ht="13.5" hidden="false" customHeight="false" outlineLevel="0" collapsed="false">
      <c r="A90" s="0" t="n">
        <f aca="false">A89+1</f>
        <v>85</v>
      </c>
      <c r="B90" s="3" t="n">
        <f aca="false">IF(ISERROR(BINOMDIST($A90,B$3,0.5,TRUE())),1,BINOMDIST($A90,B$3,0.5,TRUE()))</f>
        <v>1</v>
      </c>
      <c r="C90" s="3" t="n">
        <f aca="false">IF(ISERROR(BINOMDIST($A90,C$3,0.5,TRUE())),1,BINOMDIST($A90,C$3,0.5,TRUE()))</f>
        <v>1</v>
      </c>
      <c r="D90" s="3" t="n">
        <f aca="false">IF(ISERROR(BINOMDIST($A90,D$3,0.5,TRUE())),1,BINOMDIST($A90,D$3,0.5,TRUE()))</f>
        <v>1</v>
      </c>
      <c r="E90" s="3" t="n">
        <f aca="false">IF(ISERROR(BINOMDIST($A90,E$3,0.5,TRUE())),1,BINOMDIST($A90,E$3,0.5,TRUE()))</f>
        <v>1</v>
      </c>
      <c r="F90" s="3" t="n">
        <f aca="false">IF(ISERROR(BINOMDIST($A90,F$3,0.5,TRUE())),1,BINOMDIST($A90,F$3,0.5,TRUE()))</f>
        <v>1</v>
      </c>
      <c r="G90" s="3" t="n">
        <f aca="false">IF(ISERROR(BINOMDIST($A90,G$3,0.5,TRUE())),1,BINOMDIST($A90,G$3,0.5,TRUE()))</f>
        <v>1</v>
      </c>
      <c r="H90" s="3" t="n">
        <f aca="false">IF(ISERROR(BINOMDIST($A90,H$3,0.5,TRUE())),1,BINOMDIST($A90,H$3,0.5,TRUE()))</f>
        <v>1</v>
      </c>
      <c r="I90" s="3" t="n">
        <f aca="false">IF(ISERROR(BINOMDIST($A90,I$3,0.5,TRUE())),1,BINOMDIST($A90,I$3,0.5,TRUE()))</f>
        <v>1</v>
      </c>
      <c r="J90" s="3" t="n">
        <f aca="false">IF(ISERROR(BINOMDIST($A90,J$3,0.5,TRUE())),1,BINOMDIST($A90,J$3,0.5,TRUE()))</f>
        <v>1</v>
      </c>
      <c r="K90" s="3" t="n">
        <f aca="false">IF(ISERROR(BINOMDIST($A90,K$3,0.5,TRUE())),1,BINOMDIST($A90,K$3,0.5,TRUE()))</f>
        <v>1</v>
      </c>
      <c r="L90" s="3" t="n">
        <f aca="false">IF(ISERROR(BINOMDIST($A90,L$3,0.5,TRUE())),1,BINOMDIST($A90,L$3,0.5,TRUE()))</f>
        <v>1</v>
      </c>
      <c r="M90" s="3" t="n">
        <f aca="false">IF(ISERROR(BINOMDIST($A90,M$3,0.5,TRUE())),1,BINOMDIST($A90,M$3,0.5,TRUE()))</f>
        <v>1</v>
      </c>
      <c r="N90" s="3" t="n">
        <f aca="false">IF(ISERROR(BINOMDIST($A90,N$3,0.5,TRUE())),1,BINOMDIST($A90,N$3,0.5,TRUE()))</f>
        <v>1</v>
      </c>
      <c r="O90" s="3" t="n">
        <f aca="false">IF(ISERROR(BINOMDIST($A90,O$3,0.5,TRUE())),1,BINOMDIST($A90,O$3,0.5,TRUE()))</f>
        <v>1</v>
      </c>
      <c r="P90" s="3" t="n">
        <f aca="false">IF(ISERROR(BINOMDIST($A90,P$3,0.5,TRUE())),1,BINOMDIST($A90,P$3,0.5,TRUE()))</f>
        <v>1</v>
      </c>
      <c r="Q90" s="3" t="n">
        <f aca="false">IF(ISERROR(BINOMDIST($A90,Q$3,0.5,TRUE())),1,BINOMDIST($A90,Q$3,0.5,TRUE()))</f>
        <v>1</v>
      </c>
      <c r="R90" s="3" t="n">
        <f aca="false">IF(ISERROR(BINOMDIST($A90,R$3,0.5,TRUE())),1,BINOMDIST($A90,R$3,0.5,TRUE()))</f>
        <v>1</v>
      </c>
      <c r="S90" s="3" t="n">
        <f aca="false">IF(ISERROR(BINOMDIST($A90,S$3,0.5,TRUE())),1,BINOMDIST($A90,S$3,0.5,TRUE()))</f>
        <v>1</v>
      </c>
      <c r="T90" s="3" t="n">
        <f aca="false">IF(ISERROR(BINOMDIST($A90,T$3,0.5,TRUE())),1,BINOMDIST($A90,T$3,0.5,TRUE()))</f>
        <v>1</v>
      </c>
      <c r="U90" s="3" t="n">
        <f aca="false">IF(ISERROR(BINOMDIST($A90,U$3,0.5,TRUE())),1,BINOMDIST($A90,U$3,0.5,TRUE()))</f>
        <v>1</v>
      </c>
      <c r="V90" s="3" t="n">
        <f aca="false">IF(ISERROR(BINOMDIST($A90,V$3,0.5,TRUE())),1,BINOMDIST($A90,V$3,0.5,TRUE()))</f>
        <v>1</v>
      </c>
      <c r="W90" s="3" t="n">
        <f aca="false">IF(ISERROR(BINOMDIST($A90,W$3,0.5,TRUE())),1,BINOMDIST($A90,W$3,0.5,TRUE()))</f>
        <v>1</v>
      </c>
      <c r="X90" s="3" t="n">
        <f aca="false">IF(ISERROR(BINOMDIST($A90,X$3,0.5,TRUE())),1,BINOMDIST($A90,X$3,0.5,TRUE()))</f>
        <v>1</v>
      </c>
      <c r="Y90" s="3" t="n">
        <f aca="false">IF(ISERROR(BINOMDIST($A90,Y$3,0.5,TRUE())),1,BINOMDIST($A90,Y$3,0.5,TRUE()))</f>
        <v>1</v>
      </c>
      <c r="Z90" s="3" t="n">
        <f aca="false">IF(ISERROR(BINOMDIST($A90,Z$3,0.5,TRUE())),1,BINOMDIST($A90,Z$3,0.5,TRUE()))</f>
        <v>1</v>
      </c>
      <c r="AA90" s="3" t="n">
        <f aca="false">IF(ISERROR(BINOMDIST($A90,AA$3,0.5,TRUE())),1,BINOMDIST($A90,AA$3,0.5,TRUE()))</f>
        <v>1</v>
      </c>
      <c r="AB90" s="3" t="n">
        <f aca="false">IF(ISERROR(BINOMDIST($A90,AB$3,0.5,TRUE())),1,BINOMDIST($A90,AB$3,0.5,TRUE()))</f>
        <v>1</v>
      </c>
      <c r="AC90" s="3" t="n">
        <f aca="false">IF(ISERROR(BINOMDIST($A90,AC$3,0.5,TRUE())),1,BINOMDIST($A90,AC$3,0.5,TRUE()))</f>
        <v>1</v>
      </c>
      <c r="AD90" s="3" t="n">
        <f aca="false">IF(ISERROR(BINOMDIST($A90,AD$3,0.5,TRUE())),1,BINOMDIST($A90,AD$3,0.5,TRUE()))</f>
        <v>1</v>
      </c>
      <c r="AE90" s="3" t="n">
        <f aca="false">IF(ISERROR(BINOMDIST($A90,AE$3,0.5,TRUE())),1,BINOMDIST($A90,AE$3,0.5,TRUE()))</f>
        <v>1</v>
      </c>
      <c r="AF90" s="3" t="n">
        <f aca="false">IF(ISERROR(BINOMDIST($A90,AF$3,0.5,TRUE())),1,BINOMDIST($A90,AF$3,0.5,TRUE()))</f>
        <v>1</v>
      </c>
      <c r="AG90" s="3" t="n">
        <f aca="false">IF(ISERROR(BINOMDIST($A90,AG$3,0.5,TRUE())),1,BINOMDIST($A90,AG$3,0.5,TRUE()))</f>
        <v>1</v>
      </c>
      <c r="AH90" s="3" t="n">
        <f aca="false">IF(ISERROR(BINOMDIST($A90,AH$3,0.5,TRUE())),1,BINOMDIST($A90,AH$3,0.5,TRUE()))</f>
        <v>1</v>
      </c>
      <c r="AI90" s="3" t="n">
        <f aca="false">IF(ISERROR(BINOMDIST($A90,AI$3,0.5,TRUE())),1,BINOMDIST($A90,AI$3,0.5,TRUE()))</f>
        <v>1</v>
      </c>
      <c r="AJ90" s="3" t="n">
        <f aca="false">IF(ISERROR(BINOMDIST($A90,AJ$3,0.5,TRUE())),1,BINOMDIST($A90,AJ$3,0.5,TRUE()))</f>
        <v>1</v>
      </c>
      <c r="AK90" s="3" t="n">
        <f aca="false">IF(ISERROR(BINOMDIST($A90,AK$3,0.5,TRUE())),1,BINOMDIST($A90,AK$3,0.5,TRUE()))</f>
        <v>1</v>
      </c>
      <c r="AL90" s="3" t="n">
        <f aca="false">IF(ISERROR(BINOMDIST($A90,AL$3,0.5,TRUE())),1,BINOMDIST($A90,AL$3,0.5,TRUE()))</f>
        <v>1</v>
      </c>
      <c r="AM90" s="3" t="n">
        <f aca="false">IF(ISERROR(BINOMDIST($A90,AM$3,0.5,TRUE())),1,BINOMDIST($A90,AM$3,0.5,TRUE()))</f>
        <v>1</v>
      </c>
      <c r="AN90" s="3" t="n">
        <f aca="false">IF(ISERROR(BINOMDIST($A90,AN$3,0.5,TRUE())),1,BINOMDIST($A90,AN$3,0.5,TRUE()))</f>
        <v>1</v>
      </c>
      <c r="AO90" s="3" t="n">
        <f aca="false">IF(ISERROR(BINOMDIST($A90,AO$3,0.5,TRUE())),1,BINOMDIST($A90,AO$3,0.5,TRUE()))</f>
        <v>1</v>
      </c>
      <c r="AP90" s="3" t="n">
        <f aca="false">IF(ISERROR(BINOMDIST($A90,AP$3,0.5,TRUE())),1,BINOMDIST($A90,AP$3,0.5,TRUE()))</f>
        <v>1</v>
      </c>
      <c r="AQ90" s="3" t="n">
        <f aca="false">IF(ISERROR(BINOMDIST($A90,AQ$3,0.5,TRUE())),1,BINOMDIST($A90,AQ$3,0.5,TRUE()))</f>
        <v>1</v>
      </c>
      <c r="AR90" s="3" t="n">
        <f aca="false">IF(ISERROR(BINOMDIST($A90,AR$3,0.5,TRUE())),1,BINOMDIST($A90,AR$3,0.5,TRUE()))</f>
        <v>1</v>
      </c>
      <c r="AS90" s="3" t="n">
        <f aca="false">IF(ISERROR(BINOMDIST($A90,AS$3,0.5,TRUE())),1,BINOMDIST($A90,AS$3,0.5,TRUE()))</f>
        <v>1</v>
      </c>
      <c r="AT90" s="3" t="n">
        <f aca="false">IF(ISERROR(BINOMDIST($A90,AT$3,0.5,TRUE())),1,BINOMDIST($A90,AT$3,0.5,TRUE()))</f>
        <v>1</v>
      </c>
      <c r="AU90" s="3" t="n">
        <f aca="false">IF(ISERROR(BINOMDIST($A90,AU$3,0.5,TRUE())),1,BINOMDIST($A90,AU$3,0.5,TRUE()))</f>
        <v>1</v>
      </c>
      <c r="AV90" s="3" t="n">
        <f aca="false">IF(ISERROR(BINOMDIST($A90,AV$3,0.5,TRUE())),1,BINOMDIST($A90,AV$3,0.5,TRUE()))</f>
        <v>1</v>
      </c>
      <c r="AW90" s="3" t="n">
        <f aca="false">IF(ISERROR(BINOMDIST($A90,AW$3,0.5,TRUE())),1,BINOMDIST($A90,AW$3,0.5,TRUE()))</f>
        <v>1</v>
      </c>
      <c r="AX90" s="3" t="n">
        <f aca="false">IF(ISERROR(BINOMDIST($A90,AX$3,0.5,TRUE())),1,BINOMDIST($A90,AX$3,0.5,TRUE()))</f>
        <v>1</v>
      </c>
      <c r="AY90" s="3" t="n">
        <f aca="false">IF(ISERROR(BINOMDIST($A90,AY$3,0.5,TRUE())),1,BINOMDIST($A90,AY$3,0.5,TRUE()))</f>
        <v>1</v>
      </c>
      <c r="AZ90" s="3" t="n">
        <f aca="false">IF(ISERROR(BINOMDIST($A90,AZ$3,0.5,TRUE())),1,BINOMDIST($A90,AZ$3,0.5,TRUE()))</f>
        <v>1</v>
      </c>
      <c r="BA90" s="3" t="n">
        <f aca="false">IF(ISERROR(BINOMDIST($A90,BA$3,0.5,TRUE())),1,BINOMDIST($A90,BA$3,0.5,TRUE()))</f>
        <v>1</v>
      </c>
      <c r="BB90" s="3" t="n">
        <f aca="false">IF(ISERROR(BINOMDIST($A90,BB$3,0.5,TRUE())),1,BINOMDIST($A90,BB$3,0.5,TRUE()))</f>
        <v>1</v>
      </c>
      <c r="BC90" s="3" t="n">
        <f aca="false">IF(ISERROR(BINOMDIST($A90,BC$3,0.5,TRUE())),1,BINOMDIST($A90,BC$3,0.5,TRUE()))</f>
        <v>1</v>
      </c>
      <c r="BD90" s="3" t="n">
        <f aca="false">IF(ISERROR(BINOMDIST($A90,BD$3,0.5,TRUE())),1,BINOMDIST($A90,BD$3,0.5,TRUE()))</f>
        <v>1</v>
      </c>
      <c r="BE90" s="3" t="n">
        <f aca="false">IF(ISERROR(BINOMDIST($A90,BE$3,0.5,TRUE())),1,BINOMDIST($A90,BE$3,0.5,TRUE()))</f>
        <v>1</v>
      </c>
      <c r="BF90" s="3" t="n">
        <f aca="false">IF(ISERROR(BINOMDIST($A90,BF$3,0.5,TRUE())),1,BINOMDIST($A90,BF$3,0.5,TRUE()))</f>
        <v>1</v>
      </c>
      <c r="BG90" s="3" t="n">
        <f aca="false">IF(ISERROR(BINOMDIST($A90,BG$3,0.5,TRUE())),1,BINOMDIST($A90,BG$3,0.5,TRUE()))</f>
        <v>1</v>
      </c>
      <c r="BH90" s="3" t="n">
        <f aca="false">IF(ISERROR(BINOMDIST($A90,BH$3,0.5,TRUE())),1,BINOMDIST($A90,BH$3,0.5,TRUE()))</f>
        <v>1</v>
      </c>
      <c r="BI90" s="3" t="n">
        <f aca="false">IF(ISERROR(BINOMDIST($A90,BI$3,0.5,TRUE())),1,BINOMDIST($A90,BI$3,0.5,TRUE()))</f>
        <v>1</v>
      </c>
      <c r="BJ90" s="3" t="n">
        <f aca="false">IF(ISERROR(BINOMDIST($A90,BJ$3,0.5,TRUE())),1,BINOMDIST($A90,BJ$3,0.5,TRUE()))</f>
        <v>1</v>
      </c>
      <c r="BK90" s="3" t="n">
        <f aca="false">IF(ISERROR(BINOMDIST($A90,BK$3,0.5,TRUE())),1,BINOMDIST($A90,BK$3,0.5,TRUE()))</f>
        <v>1</v>
      </c>
      <c r="BL90" s="3" t="n">
        <f aca="false">IF(ISERROR(BINOMDIST($A90,BL$3,0.5,TRUE())),1,BINOMDIST($A90,BL$3,0.5,TRUE()))</f>
        <v>1</v>
      </c>
      <c r="BM90" s="3" t="n">
        <f aca="false">IF(ISERROR(BINOMDIST($A90,BM$3,0.5,TRUE())),1,BINOMDIST($A90,BM$3,0.5,TRUE()))</f>
        <v>1</v>
      </c>
      <c r="BN90" s="3" t="n">
        <f aca="false">IF(ISERROR(BINOMDIST($A90,BN$3,0.5,TRUE())),1,BINOMDIST($A90,BN$3,0.5,TRUE()))</f>
        <v>1</v>
      </c>
      <c r="BO90" s="3" t="n">
        <f aca="false">IF(ISERROR(BINOMDIST($A90,BO$3,0.5,TRUE())),1,BINOMDIST($A90,BO$3,0.5,TRUE()))</f>
        <v>1</v>
      </c>
      <c r="BP90" s="3" t="n">
        <f aca="false">IF(ISERROR(BINOMDIST($A90,BP$3,0.5,TRUE())),1,BINOMDIST($A90,BP$3,0.5,TRUE()))</f>
        <v>1</v>
      </c>
      <c r="BQ90" s="3" t="n">
        <f aca="false">IF(ISERROR(BINOMDIST($A90,BQ$3,0.5,TRUE())),1,BINOMDIST($A90,BQ$3,0.5,TRUE()))</f>
        <v>1</v>
      </c>
      <c r="BR90" s="3" t="n">
        <f aca="false">IF(ISERROR(BINOMDIST($A90,BR$3,0.5,TRUE())),1,BINOMDIST($A90,BR$3,0.5,TRUE()))</f>
        <v>1</v>
      </c>
      <c r="BS90" s="3" t="n">
        <f aca="false">IF(ISERROR(BINOMDIST($A90,BS$3,0.5,TRUE())),1,BINOMDIST($A90,BS$3,0.5,TRUE()))</f>
        <v>1</v>
      </c>
      <c r="BT90" s="3" t="n">
        <f aca="false">IF(ISERROR(BINOMDIST($A90,BT$3,0.5,TRUE())),1,BINOMDIST($A90,BT$3,0.5,TRUE()))</f>
        <v>1</v>
      </c>
      <c r="BU90" s="3" t="n">
        <f aca="false">IF(ISERROR(BINOMDIST($A90,BU$3,0.5,TRUE())),1,BINOMDIST($A90,BU$3,0.5,TRUE()))</f>
        <v>1</v>
      </c>
      <c r="BV90" s="3" t="n">
        <f aca="false">IF(ISERROR(BINOMDIST($A90,BV$3,0.5,TRUE())),1,BINOMDIST($A90,BV$3,0.5,TRUE()))</f>
        <v>1</v>
      </c>
      <c r="BW90" s="3" t="n">
        <f aca="false">IF(ISERROR(BINOMDIST($A90,BW$3,0.5,TRUE())),1,BINOMDIST($A90,BW$3,0.5,TRUE()))</f>
        <v>1</v>
      </c>
      <c r="BX90" s="3" t="n">
        <f aca="false">IF(ISERROR(BINOMDIST($A90,BX$3,0.5,TRUE())),1,BINOMDIST($A90,BX$3,0.5,TRUE()))</f>
        <v>1</v>
      </c>
      <c r="BY90" s="3" t="n">
        <f aca="false">IF(ISERROR(BINOMDIST($A90,BY$3,0.5,TRUE())),1,BINOMDIST($A90,BY$3,0.5,TRUE()))</f>
        <v>1</v>
      </c>
      <c r="BZ90" s="3" t="n">
        <f aca="false">IF(ISERROR(BINOMDIST($A90,BZ$3,0.5,TRUE())),1,BINOMDIST($A90,BZ$3,0.5,TRUE()))</f>
        <v>1</v>
      </c>
      <c r="CA90" s="3" t="n">
        <f aca="false">IF(ISERROR(BINOMDIST($A90,CA$3,0.5,TRUE())),1,BINOMDIST($A90,CA$3,0.5,TRUE()))</f>
        <v>1</v>
      </c>
      <c r="CB90" s="3" t="n">
        <f aca="false">IF(ISERROR(BINOMDIST($A90,CB$3,0.5,TRUE())),1,BINOMDIST($A90,CB$3,0.5,TRUE()))</f>
        <v>1</v>
      </c>
      <c r="CC90" s="3" t="n">
        <f aca="false">IF(ISERROR(BINOMDIST($A90,CC$3,0.5,TRUE())),1,BINOMDIST($A90,CC$3,0.5,TRUE()))</f>
        <v>1</v>
      </c>
      <c r="CD90" s="3" t="n">
        <f aca="false">IF(ISERROR(BINOMDIST($A90,CD$3,0.5,TRUE())),1,BINOMDIST($A90,CD$3,0.5,TRUE()))</f>
        <v>1</v>
      </c>
      <c r="CE90" s="3" t="n">
        <f aca="false">IF(ISERROR(BINOMDIST($A90,CE$3,0.5,TRUE())),1,BINOMDIST($A90,CE$3,0.5,TRUE()))</f>
        <v>1</v>
      </c>
      <c r="CF90" s="3" t="n">
        <f aca="false">IF(ISERROR(BINOMDIST($A90,CF$3,0.5,TRUE())),1,BINOMDIST($A90,CF$3,0.5,TRUE()))</f>
        <v>1</v>
      </c>
      <c r="CG90" s="3" t="n">
        <f aca="false">IF(ISERROR(BINOMDIST($A90,CG$3,0.5,TRUE())),1,BINOMDIST($A90,CG$3,0.5,TRUE()))</f>
        <v>1</v>
      </c>
      <c r="CH90" s="3" t="n">
        <f aca="false">IF(ISERROR(BINOMDIST($A90,CH$3,0.5,TRUE())),1,BINOMDIST($A90,CH$3,0.5,TRUE()))</f>
        <v>1</v>
      </c>
      <c r="CI90" s="3" t="n">
        <f aca="false">IF(ISERROR(BINOMDIST($A90,CI$3,0.5,TRUE())),1,BINOMDIST($A90,CI$3,0.5,TRUE()))</f>
        <v>1</v>
      </c>
      <c r="CJ90" s="3" t="n">
        <f aca="false">IF(ISERROR(BINOMDIST($A90,CJ$3,0.5,TRUE())),1,BINOMDIST($A90,CJ$3,0.5,TRUE()))</f>
        <v>1</v>
      </c>
      <c r="CK90" s="3" t="n">
        <f aca="false">IF(ISERROR(BINOMDIST($A90,CK$3,0.5,TRUE())),1,BINOMDIST($A90,CK$3,0.5,TRUE()))</f>
        <v>1</v>
      </c>
      <c r="CL90" s="3" t="n">
        <f aca="false">IF(ISERROR(BINOMDIST($A90,CL$3,0.5,TRUE())),1,BINOMDIST($A90,CL$3,0.5,TRUE()))</f>
        <v>1</v>
      </c>
      <c r="CM90" s="3" t="n">
        <f aca="false">IF(ISERROR(BINOMDIST($A90,CM$3,0.5,TRUE())),1,BINOMDIST($A90,CM$3,0.5,TRUE()))</f>
        <v>1</v>
      </c>
      <c r="CN90" s="3" t="n">
        <f aca="false">IF(ISERROR(BINOMDIST($A90,CN$3,0.5,TRUE())),1,BINOMDIST($A90,CN$3,0.5,TRUE()))</f>
        <v>0.999999999999999</v>
      </c>
      <c r="CO90" s="3" t="n">
        <f aca="false">IF(ISERROR(BINOMDIST($A90,CO$3,0.5,TRUE())),1,BINOMDIST($A90,CO$3,0.5,TRUE()))</f>
        <v>0.999999999999999</v>
      </c>
      <c r="CP90" s="3" t="n">
        <f aca="false">IF(ISERROR(BINOMDIST($A90,CP$3,0.5,TRUE())),1,BINOMDIST($A90,CP$3,0.5,TRUE()))</f>
        <v>1</v>
      </c>
      <c r="CQ90" s="3" t="n">
        <f aca="false">IF(ISERROR(BINOMDIST($A90,CQ$3,0.5,TRUE())),1,BINOMDIST($A90,CQ$3,0.5,TRUE()))</f>
        <v>1</v>
      </c>
      <c r="CR90" s="3" t="n">
        <f aca="false">IF(ISERROR(BINOMDIST($A90,CR$3,0.5,TRUE())),1,BINOMDIST($A90,CR$3,0.5,TRUE()))</f>
        <v>1</v>
      </c>
      <c r="CS90" s="3" t="n">
        <f aca="false">IF(ISERROR(BINOMDIST($A90,CS$3,0.5,TRUE())),1,BINOMDIST($A90,CS$3,0.5,TRUE()))</f>
        <v>1</v>
      </c>
      <c r="CT90" s="3" t="n">
        <f aca="false">IF(ISERROR(BINOMDIST($A90,CT$3,0.5,TRUE())),1,BINOMDIST($A90,CT$3,0.5,TRUE()))</f>
        <v>1</v>
      </c>
      <c r="CU90" s="3" t="n">
        <f aca="false">IF(ISERROR(BINOMDIST($A90,CU$3,0.5,TRUE())),1,BINOMDIST($A90,CU$3,0.5,TRUE()))</f>
        <v>1</v>
      </c>
      <c r="CV90" s="3" t="n">
        <f aca="false">IF(ISERROR(BINOMDIST($A90,CV$3,0.5,TRUE())),1,BINOMDIST($A90,CV$3,0.5,TRUE()))</f>
        <v>0.999999999999997</v>
      </c>
      <c r="CW90" s="3" t="n">
        <f aca="false">IF(ISERROR(BINOMDIST($A90,CW$3,0.5,TRUE())),1,BINOMDIST($A90,CW$3,0.5,TRUE()))</f>
        <v>0.999999999999988</v>
      </c>
      <c r="CX90" s="3" t="n">
        <f aca="false">IF(ISERROR(BINOMDIST($A90,CX$3,0.5,TRUE())),1,BINOMDIST($A90,CX$3,0.5,TRUE()))</f>
        <v>0.999999999999959</v>
      </c>
      <c r="CY90" s="3" t="n">
        <f aca="false">IF(ISERROR(BINOMDIST($A90,CY$3,0.5,TRUE())),1,BINOMDIST($A90,CY$3,0.5,TRUE()))</f>
        <v>0.999999999999859</v>
      </c>
      <c r="CZ90" s="3" t="n">
        <f aca="false">IF(ISERROR(BINOMDIST($A90,CZ$3,0.5,TRUE())),1,BINOMDIST($A90,CZ$3,0.5,TRUE()))</f>
        <v>0.999999999999543</v>
      </c>
    </row>
    <row r="91" customFormat="false" ht="13.5" hidden="false" customHeight="false" outlineLevel="0" collapsed="false">
      <c r="A91" s="0" t="n">
        <f aca="false">A90+1</f>
        <v>86</v>
      </c>
      <c r="B91" s="3" t="n">
        <f aca="false">IF(ISERROR(BINOMDIST($A91,B$3,0.5,TRUE())),1,BINOMDIST($A91,B$3,0.5,TRUE()))</f>
        <v>1</v>
      </c>
      <c r="C91" s="3" t="n">
        <f aca="false">IF(ISERROR(BINOMDIST($A91,C$3,0.5,TRUE())),1,BINOMDIST($A91,C$3,0.5,TRUE()))</f>
        <v>1</v>
      </c>
      <c r="D91" s="3" t="n">
        <f aca="false">IF(ISERROR(BINOMDIST($A91,D$3,0.5,TRUE())),1,BINOMDIST($A91,D$3,0.5,TRUE()))</f>
        <v>1</v>
      </c>
      <c r="E91" s="3" t="n">
        <f aca="false">IF(ISERROR(BINOMDIST($A91,E$3,0.5,TRUE())),1,BINOMDIST($A91,E$3,0.5,TRUE()))</f>
        <v>1</v>
      </c>
      <c r="F91" s="3" t="n">
        <f aca="false">IF(ISERROR(BINOMDIST($A91,F$3,0.5,TRUE())),1,BINOMDIST($A91,F$3,0.5,TRUE()))</f>
        <v>1</v>
      </c>
      <c r="G91" s="3" t="n">
        <f aca="false">IF(ISERROR(BINOMDIST($A91,G$3,0.5,TRUE())),1,BINOMDIST($A91,G$3,0.5,TRUE()))</f>
        <v>1</v>
      </c>
      <c r="H91" s="3" t="n">
        <f aca="false">IF(ISERROR(BINOMDIST($A91,H$3,0.5,TRUE())),1,BINOMDIST($A91,H$3,0.5,TRUE()))</f>
        <v>1</v>
      </c>
      <c r="I91" s="3" t="n">
        <f aca="false">IF(ISERROR(BINOMDIST($A91,I$3,0.5,TRUE())),1,BINOMDIST($A91,I$3,0.5,TRUE()))</f>
        <v>1</v>
      </c>
      <c r="J91" s="3" t="n">
        <f aca="false">IF(ISERROR(BINOMDIST($A91,J$3,0.5,TRUE())),1,BINOMDIST($A91,J$3,0.5,TRUE()))</f>
        <v>1</v>
      </c>
      <c r="K91" s="3" t="n">
        <f aca="false">IF(ISERROR(BINOMDIST($A91,K$3,0.5,TRUE())),1,BINOMDIST($A91,K$3,0.5,TRUE()))</f>
        <v>1</v>
      </c>
      <c r="L91" s="3" t="n">
        <f aca="false">IF(ISERROR(BINOMDIST($A91,L$3,0.5,TRUE())),1,BINOMDIST($A91,L$3,0.5,TRUE()))</f>
        <v>1</v>
      </c>
      <c r="M91" s="3" t="n">
        <f aca="false">IF(ISERROR(BINOMDIST($A91,M$3,0.5,TRUE())),1,BINOMDIST($A91,M$3,0.5,TRUE()))</f>
        <v>1</v>
      </c>
      <c r="N91" s="3" t="n">
        <f aca="false">IF(ISERROR(BINOMDIST($A91,N$3,0.5,TRUE())),1,BINOMDIST($A91,N$3,0.5,TRUE()))</f>
        <v>1</v>
      </c>
      <c r="O91" s="3" t="n">
        <f aca="false">IF(ISERROR(BINOMDIST($A91,O$3,0.5,TRUE())),1,BINOMDIST($A91,O$3,0.5,TRUE()))</f>
        <v>1</v>
      </c>
      <c r="P91" s="3" t="n">
        <f aca="false">IF(ISERROR(BINOMDIST($A91,P$3,0.5,TRUE())),1,BINOMDIST($A91,P$3,0.5,TRUE()))</f>
        <v>1</v>
      </c>
      <c r="Q91" s="3" t="n">
        <f aca="false">IF(ISERROR(BINOMDIST($A91,Q$3,0.5,TRUE())),1,BINOMDIST($A91,Q$3,0.5,TRUE()))</f>
        <v>1</v>
      </c>
      <c r="R91" s="3" t="n">
        <f aca="false">IF(ISERROR(BINOMDIST($A91,R$3,0.5,TRUE())),1,BINOMDIST($A91,R$3,0.5,TRUE()))</f>
        <v>1</v>
      </c>
      <c r="S91" s="3" t="n">
        <f aca="false">IF(ISERROR(BINOMDIST($A91,S$3,0.5,TRUE())),1,BINOMDIST($A91,S$3,0.5,TRUE()))</f>
        <v>1</v>
      </c>
      <c r="T91" s="3" t="n">
        <f aca="false">IF(ISERROR(BINOMDIST($A91,T$3,0.5,TRUE())),1,BINOMDIST($A91,T$3,0.5,TRUE()))</f>
        <v>1</v>
      </c>
      <c r="U91" s="3" t="n">
        <f aca="false">IF(ISERROR(BINOMDIST($A91,U$3,0.5,TRUE())),1,BINOMDIST($A91,U$3,0.5,TRUE()))</f>
        <v>1</v>
      </c>
      <c r="V91" s="3" t="n">
        <f aca="false">IF(ISERROR(BINOMDIST($A91,V$3,0.5,TRUE())),1,BINOMDIST($A91,V$3,0.5,TRUE()))</f>
        <v>1</v>
      </c>
      <c r="W91" s="3" t="n">
        <f aca="false">IF(ISERROR(BINOMDIST($A91,W$3,0.5,TRUE())),1,BINOMDIST($A91,W$3,0.5,TRUE()))</f>
        <v>1</v>
      </c>
      <c r="X91" s="3" t="n">
        <f aca="false">IF(ISERROR(BINOMDIST($A91,X$3,0.5,TRUE())),1,BINOMDIST($A91,X$3,0.5,TRUE()))</f>
        <v>1</v>
      </c>
      <c r="Y91" s="3" t="n">
        <f aca="false">IF(ISERROR(BINOMDIST($A91,Y$3,0.5,TRUE())),1,BINOMDIST($A91,Y$3,0.5,TRUE()))</f>
        <v>1</v>
      </c>
      <c r="Z91" s="3" t="n">
        <f aca="false">IF(ISERROR(BINOMDIST($A91,Z$3,0.5,TRUE())),1,BINOMDIST($A91,Z$3,0.5,TRUE()))</f>
        <v>1</v>
      </c>
      <c r="AA91" s="3" t="n">
        <f aca="false">IF(ISERROR(BINOMDIST($A91,AA$3,0.5,TRUE())),1,BINOMDIST($A91,AA$3,0.5,TRUE()))</f>
        <v>1</v>
      </c>
      <c r="AB91" s="3" t="n">
        <f aca="false">IF(ISERROR(BINOMDIST($A91,AB$3,0.5,TRUE())),1,BINOMDIST($A91,AB$3,0.5,TRUE()))</f>
        <v>1</v>
      </c>
      <c r="AC91" s="3" t="n">
        <f aca="false">IF(ISERROR(BINOMDIST($A91,AC$3,0.5,TRUE())),1,BINOMDIST($A91,AC$3,0.5,TRUE()))</f>
        <v>1</v>
      </c>
      <c r="AD91" s="3" t="n">
        <f aca="false">IF(ISERROR(BINOMDIST($A91,AD$3,0.5,TRUE())),1,BINOMDIST($A91,AD$3,0.5,TRUE()))</f>
        <v>1</v>
      </c>
      <c r="AE91" s="3" t="n">
        <f aca="false">IF(ISERROR(BINOMDIST($A91,AE$3,0.5,TRUE())),1,BINOMDIST($A91,AE$3,0.5,TRUE()))</f>
        <v>1</v>
      </c>
      <c r="AF91" s="3" t="n">
        <f aca="false">IF(ISERROR(BINOMDIST($A91,AF$3,0.5,TRUE())),1,BINOMDIST($A91,AF$3,0.5,TRUE()))</f>
        <v>1</v>
      </c>
      <c r="AG91" s="3" t="n">
        <f aca="false">IF(ISERROR(BINOMDIST($A91,AG$3,0.5,TRUE())),1,BINOMDIST($A91,AG$3,0.5,TRUE()))</f>
        <v>1</v>
      </c>
      <c r="AH91" s="3" t="n">
        <f aca="false">IF(ISERROR(BINOMDIST($A91,AH$3,0.5,TRUE())),1,BINOMDIST($A91,AH$3,0.5,TRUE()))</f>
        <v>1</v>
      </c>
      <c r="AI91" s="3" t="n">
        <f aca="false">IF(ISERROR(BINOMDIST($A91,AI$3,0.5,TRUE())),1,BINOMDIST($A91,AI$3,0.5,TRUE()))</f>
        <v>1</v>
      </c>
      <c r="AJ91" s="3" t="n">
        <f aca="false">IF(ISERROR(BINOMDIST($A91,AJ$3,0.5,TRUE())),1,BINOMDIST($A91,AJ$3,0.5,TRUE()))</f>
        <v>1</v>
      </c>
      <c r="AK91" s="3" t="n">
        <f aca="false">IF(ISERROR(BINOMDIST($A91,AK$3,0.5,TRUE())),1,BINOMDIST($A91,AK$3,0.5,TRUE()))</f>
        <v>1</v>
      </c>
      <c r="AL91" s="3" t="n">
        <f aca="false">IF(ISERROR(BINOMDIST($A91,AL$3,0.5,TRUE())),1,BINOMDIST($A91,AL$3,0.5,TRUE()))</f>
        <v>1</v>
      </c>
      <c r="AM91" s="3" t="n">
        <f aca="false">IF(ISERROR(BINOMDIST($A91,AM$3,0.5,TRUE())),1,BINOMDIST($A91,AM$3,0.5,TRUE()))</f>
        <v>1</v>
      </c>
      <c r="AN91" s="3" t="n">
        <f aca="false">IF(ISERROR(BINOMDIST($A91,AN$3,0.5,TRUE())),1,BINOMDIST($A91,AN$3,0.5,TRUE()))</f>
        <v>1</v>
      </c>
      <c r="AO91" s="3" t="n">
        <f aca="false">IF(ISERROR(BINOMDIST($A91,AO$3,0.5,TRUE())),1,BINOMDIST($A91,AO$3,0.5,TRUE()))</f>
        <v>1</v>
      </c>
      <c r="AP91" s="3" t="n">
        <f aca="false">IF(ISERROR(BINOMDIST($A91,AP$3,0.5,TRUE())),1,BINOMDIST($A91,AP$3,0.5,TRUE()))</f>
        <v>1</v>
      </c>
      <c r="AQ91" s="3" t="n">
        <f aca="false">IF(ISERROR(BINOMDIST($A91,AQ$3,0.5,TRUE())),1,BINOMDIST($A91,AQ$3,0.5,TRUE()))</f>
        <v>1</v>
      </c>
      <c r="AR91" s="3" t="n">
        <f aca="false">IF(ISERROR(BINOMDIST($A91,AR$3,0.5,TRUE())),1,BINOMDIST($A91,AR$3,0.5,TRUE()))</f>
        <v>1</v>
      </c>
      <c r="AS91" s="3" t="n">
        <f aca="false">IF(ISERROR(BINOMDIST($A91,AS$3,0.5,TRUE())),1,BINOMDIST($A91,AS$3,0.5,TRUE()))</f>
        <v>1</v>
      </c>
      <c r="AT91" s="3" t="n">
        <f aca="false">IF(ISERROR(BINOMDIST($A91,AT$3,0.5,TRUE())),1,BINOMDIST($A91,AT$3,0.5,TRUE()))</f>
        <v>1</v>
      </c>
      <c r="AU91" s="3" t="n">
        <f aca="false">IF(ISERROR(BINOMDIST($A91,AU$3,0.5,TRUE())),1,BINOMDIST($A91,AU$3,0.5,TRUE()))</f>
        <v>1</v>
      </c>
      <c r="AV91" s="3" t="n">
        <f aca="false">IF(ISERROR(BINOMDIST($A91,AV$3,0.5,TRUE())),1,BINOMDIST($A91,AV$3,0.5,TRUE()))</f>
        <v>1</v>
      </c>
      <c r="AW91" s="3" t="n">
        <f aca="false">IF(ISERROR(BINOMDIST($A91,AW$3,0.5,TRUE())),1,BINOMDIST($A91,AW$3,0.5,TRUE()))</f>
        <v>1</v>
      </c>
      <c r="AX91" s="3" t="n">
        <f aca="false">IF(ISERROR(BINOMDIST($A91,AX$3,0.5,TRUE())),1,BINOMDIST($A91,AX$3,0.5,TRUE()))</f>
        <v>1</v>
      </c>
      <c r="AY91" s="3" t="n">
        <f aca="false">IF(ISERROR(BINOMDIST($A91,AY$3,0.5,TRUE())),1,BINOMDIST($A91,AY$3,0.5,TRUE()))</f>
        <v>1</v>
      </c>
      <c r="AZ91" s="3" t="n">
        <f aca="false">IF(ISERROR(BINOMDIST($A91,AZ$3,0.5,TRUE())),1,BINOMDIST($A91,AZ$3,0.5,TRUE()))</f>
        <v>1</v>
      </c>
      <c r="BA91" s="3" t="n">
        <f aca="false">IF(ISERROR(BINOMDIST($A91,BA$3,0.5,TRUE())),1,BINOMDIST($A91,BA$3,0.5,TRUE()))</f>
        <v>1</v>
      </c>
      <c r="BB91" s="3" t="n">
        <f aca="false">IF(ISERROR(BINOMDIST($A91,BB$3,0.5,TRUE())),1,BINOMDIST($A91,BB$3,0.5,TRUE()))</f>
        <v>1</v>
      </c>
      <c r="BC91" s="3" t="n">
        <f aca="false">IF(ISERROR(BINOMDIST($A91,BC$3,0.5,TRUE())),1,BINOMDIST($A91,BC$3,0.5,TRUE()))</f>
        <v>1</v>
      </c>
      <c r="BD91" s="3" t="n">
        <f aca="false">IF(ISERROR(BINOMDIST($A91,BD$3,0.5,TRUE())),1,BINOMDIST($A91,BD$3,0.5,TRUE()))</f>
        <v>1</v>
      </c>
      <c r="BE91" s="3" t="n">
        <f aca="false">IF(ISERROR(BINOMDIST($A91,BE$3,0.5,TRUE())),1,BINOMDIST($A91,BE$3,0.5,TRUE()))</f>
        <v>1</v>
      </c>
      <c r="BF91" s="3" t="n">
        <f aca="false">IF(ISERROR(BINOMDIST($A91,BF$3,0.5,TRUE())),1,BINOMDIST($A91,BF$3,0.5,TRUE()))</f>
        <v>1</v>
      </c>
      <c r="BG91" s="3" t="n">
        <f aca="false">IF(ISERROR(BINOMDIST($A91,BG$3,0.5,TRUE())),1,BINOMDIST($A91,BG$3,0.5,TRUE()))</f>
        <v>1</v>
      </c>
      <c r="BH91" s="3" t="n">
        <f aca="false">IF(ISERROR(BINOMDIST($A91,BH$3,0.5,TRUE())),1,BINOMDIST($A91,BH$3,0.5,TRUE()))</f>
        <v>1</v>
      </c>
      <c r="BI91" s="3" t="n">
        <f aca="false">IF(ISERROR(BINOMDIST($A91,BI$3,0.5,TRUE())),1,BINOMDIST($A91,BI$3,0.5,TRUE()))</f>
        <v>1</v>
      </c>
      <c r="BJ91" s="3" t="n">
        <f aca="false">IF(ISERROR(BINOMDIST($A91,BJ$3,0.5,TRUE())),1,BINOMDIST($A91,BJ$3,0.5,TRUE()))</f>
        <v>1</v>
      </c>
      <c r="BK91" s="3" t="n">
        <f aca="false">IF(ISERROR(BINOMDIST($A91,BK$3,0.5,TRUE())),1,BINOMDIST($A91,BK$3,0.5,TRUE()))</f>
        <v>1</v>
      </c>
      <c r="BL91" s="3" t="n">
        <f aca="false">IF(ISERROR(BINOMDIST($A91,BL$3,0.5,TRUE())),1,BINOMDIST($A91,BL$3,0.5,TRUE()))</f>
        <v>1</v>
      </c>
      <c r="BM91" s="3" t="n">
        <f aca="false">IF(ISERROR(BINOMDIST($A91,BM$3,0.5,TRUE())),1,BINOMDIST($A91,BM$3,0.5,TRUE()))</f>
        <v>1</v>
      </c>
      <c r="BN91" s="3" t="n">
        <f aca="false">IF(ISERROR(BINOMDIST($A91,BN$3,0.5,TRUE())),1,BINOMDIST($A91,BN$3,0.5,TRUE()))</f>
        <v>1</v>
      </c>
      <c r="BO91" s="3" t="n">
        <f aca="false">IF(ISERROR(BINOMDIST($A91,BO$3,0.5,TRUE())),1,BINOMDIST($A91,BO$3,0.5,TRUE()))</f>
        <v>1</v>
      </c>
      <c r="BP91" s="3" t="n">
        <f aca="false">IF(ISERROR(BINOMDIST($A91,BP$3,0.5,TRUE())),1,BINOMDIST($A91,BP$3,0.5,TRUE()))</f>
        <v>1</v>
      </c>
      <c r="BQ91" s="3" t="n">
        <f aca="false">IF(ISERROR(BINOMDIST($A91,BQ$3,0.5,TRUE())),1,BINOMDIST($A91,BQ$3,0.5,TRUE()))</f>
        <v>1</v>
      </c>
      <c r="BR91" s="3" t="n">
        <f aca="false">IF(ISERROR(BINOMDIST($A91,BR$3,0.5,TRUE())),1,BINOMDIST($A91,BR$3,0.5,TRUE()))</f>
        <v>1</v>
      </c>
      <c r="BS91" s="3" t="n">
        <f aca="false">IF(ISERROR(BINOMDIST($A91,BS$3,0.5,TRUE())),1,BINOMDIST($A91,BS$3,0.5,TRUE()))</f>
        <v>1</v>
      </c>
      <c r="BT91" s="3" t="n">
        <f aca="false">IF(ISERROR(BINOMDIST($A91,BT$3,0.5,TRUE())),1,BINOMDIST($A91,BT$3,0.5,TRUE()))</f>
        <v>1</v>
      </c>
      <c r="BU91" s="3" t="n">
        <f aca="false">IF(ISERROR(BINOMDIST($A91,BU$3,0.5,TRUE())),1,BINOMDIST($A91,BU$3,0.5,TRUE()))</f>
        <v>1</v>
      </c>
      <c r="BV91" s="3" t="n">
        <f aca="false">IF(ISERROR(BINOMDIST($A91,BV$3,0.5,TRUE())),1,BINOMDIST($A91,BV$3,0.5,TRUE()))</f>
        <v>1</v>
      </c>
      <c r="BW91" s="3" t="n">
        <f aca="false">IF(ISERROR(BINOMDIST($A91,BW$3,0.5,TRUE())),1,BINOMDIST($A91,BW$3,0.5,TRUE()))</f>
        <v>1</v>
      </c>
      <c r="BX91" s="3" t="n">
        <f aca="false">IF(ISERROR(BINOMDIST($A91,BX$3,0.5,TRUE())),1,BINOMDIST($A91,BX$3,0.5,TRUE()))</f>
        <v>1</v>
      </c>
      <c r="BY91" s="3" t="n">
        <f aca="false">IF(ISERROR(BINOMDIST($A91,BY$3,0.5,TRUE())),1,BINOMDIST($A91,BY$3,0.5,TRUE()))</f>
        <v>1</v>
      </c>
      <c r="BZ91" s="3" t="n">
        <f aca="false">IF(ISERROR(BINOMDIST($A91,BZ$3,0.5,TRUE())),1,BINOMDIST($A91,BZ$3,0.5,TRUE()))</f>
        <v>1</v>
      </c>
      <c r="CA91" s="3" t="n">
        <f aca="false">IF(ISERROR(BINOMDIST($A91,CA$3,0.5,TRUE())),1,BINOMDIST($A91,CA$3,0.5,TRUE()))</f>
        <v>1</v>
      </c>
      <c r="CB91" s="3" t="n">
        <f aca="false">IF(ISERROR(BINOMDIST($A91,CB$3,0.5,TRUE())),1,BINOMDIST($A91,CB$3,0.5,TRUE()))</f>
        <v>1</v>
      </c>
      <c r="CC91" s="3" t="n">
        <f aca="false">IF(ISERROR(BINOMDIST($A91,CC$3,0.5,TRUE())),1,BINOMDIST($A91,CC$3,0.5,TRUE()))</f>
        <v>1</v>
      </c>
      <c r="CD91" s="3" t="n">
        <f aca="false">IF(ISERROR(BINOMDIST($A91,CD$3,0.5,TRUE())),1,BINOMDIST($A91,CD$3,0.5,TRUE()))</f>
        <v>1</v>
      </c>
      <c r="CE91" s="3" t="n">
        <f aca="false">IF(ISERROR(BINOMDIST($A91,CE$3,0.5,TRUE())),1,BINOMDIST($A91,CE$3,0.5,TRUE()))</f>
        <v>1</v>
      </c>
      <c r="CF91" s="3" t="n">
        <f aca="false">IF(ISERROR(BINOMDIST($A91,CF$3,0.5,TRUE())),1,BINOMDIST($A91,CF$3,0.5,TRUE()))</f>
        <v>1</v>
      </c>
      <c r="CG91" s="3" t="n">
        <f aca="false">IF(ISERROR(BINOMDIST($A91,CG$3,0.5,TRUE())),1,BINOMDIST($A91,CG$3,0.5,TRUE()))</f>
        <v>1</v>
      </c>
      <c r="CH91" s="3" t="n">
        <f aca="false">IF(ISERROR(BINOMDIST($A91,CH$3,0.5,TRUE())),1,BINOMDIST($A91,CH$3,0.5,TRUE()))</f>
        <v>1</v>
      </c>
      <c r="CI91" s="3" t="n">
        <f aca="false">IF(ISERROR(BINOMDIST($A91,CI$3,0.5,TRUE())),1,BINOMDIST($A91,CI$3,0.5,TRUE()))</f>
        <v>1</v>
      </c>
      <c r="CJ91" s="3" t="n">
        <f aca="false">IF(ISERROR(BINOMDIST($A91,CJ$3,0.5,TRUE())),1,BINOMDIST($A91,CJ$3,0.5,TRUE()))</f>
        <v>1</v>
      </c>
      <c r="CK91" s="3" t="n">
        <f aca="false">IF(ISERROR(BINOMDIST($A91,CK$3,0.5,TRUE())),1,BINOMDIST($A91,CK$3,0.5,TRUE()))</f>
        <v>1</v>
      </c>
      <c r="CL91" s="3" t="n">
        <f aca="false">IF(ISERROR(BINOMDIST($A91,CL$3,0.5,TRUE())),1,BINOMDIST($A91,CL$3,0.5,TRUE()))</f>
        <v>1</v>
      </c>
      <c r="CM91" s="3" t="n">
        <f aca="false">IF(ISERROR(BINOMDIST($A91,CM$3,0.5,TRUE())),1,BINOMDIST($A91,CM$3,0.5,TRUE()))</f>
        <v>1</v>
      </c>
      <c r="CN91" s="3" t="n">
        <f aca="false">IF(ISERROR(BINOMDIST($A91,CN$3,0.5,TRUE())),1,BINOMDIST($A91,CN$3,0.5,TRUE()))</f>
        <v>0.999999999999999</v>
      </c>
      <c r="CO91" s="3" t="n">
        <f aca="false">IF(ISERROR(BINOMDIST($A91,CO$3,0.5,TRUE())),1,BINOMDIST($A91,CO$3,0.5,TRUE()))</f>
        <v>0.999999999999999</v>
      </c>
      <c r="CP91" s="3" t="n">
        <f aca="false">IF(ISERROR(BINOMDIST($A91,CP$3,0.5,TRUE())),1,BINOMDIST($A91,CP$3,0.5,TRUE()))</f>
        <v>1</v>
      </c>
      <c r="CQ91" s="3" t="n">
        <f aca="false">IF(ISERROR(BINOMDIST($A91,CQ$3,0.5,TRUE())),1,BINOMDIST($A91,CQ$3,0.5,TRUE()))</f>
        <v>1</v>
      </c>
      <c r="CR91" s="3" t="n">
        <f aca="false">IF(ISERROR(BINOMDIST($A91,CR$3,0.5,TRUE())),1,BINOMDIST($A91,CR$3,0.5,TRUE()))</f>
        <v>1</v>
      </c>
      <c r="CS91" s="3" t="n">
        <f aca="false">IF(ISERROR(BINOMDIST($A91,CS$3,0.5,TRUE())),1,BINOMDIST($A91,CS$3,0.5,TRUE()))</f>
        <v>1</v>
      </c>
      <c r="CT91" s="3" t="n">
        <f aca="false">IF(ISERROR(BINOMDIST($A91,CT$3,0.5,TRUE())),1,BINOMDIST($A91,CT$3,0.5,TRUE()))</f>
        <v>1</v>
      </c>
      <c r="CU91" s="3" t="n">
        <f aca="false">IF(ISERROR(BINOMDIST($A91,CU$3,0.5,TRUE())),1,BINOMDIST($A91,CU$3,0.5,TRUE()))</f>
        <v>1</v>
      </c>
      <c r="CV91" s="3" t="n">
        <f aca="false">IF(ISERROR(BINOMDIST($A91,CV$3,0.5,TRUE())),1,BINOMDIST($A91,CV$3,0.5,TRUE()))</f>
        <v>1</v>
      </c>
      <c r="CW91" s="3" t="n">
        <f aca="false">IF(ISERROR(BINOMDIST($A91,CW$3,0.5,TRUE())),1,BINOMDIST($A91,CW$3,0.5,TRUE()))</f>
        <v>0.999999999999998</v>
      </c>
      <c r="CX91" s="3" t="n">
        <f aca="false">IF(ISERROR(BINOMDIST($A91,CX$3,0.5,TRUE())),1,BINOMDIST($A91,CX$3,0.5,TRUE()))</f>
        <v>0.999999999999994</v>
      </c>
      <c r="CY91" s="3" t="n">
        <f aca="false">IF(ISERROR(BINOMDIST($A91,CY$3,0.5,TRUE())),1,BINOMDIST($A91,CY$3,0.5,TRUE()))</f>
        <v>0.999999999999976</v>
      </c>
      <c r="CZ91" s="3" t="n">
        <f aca="false">IF(ISERROR(BINOMDIST($A91,CZ$3,0.5,TRUE())),1,BINOMDIST($A91,CZ$3,0.5,TRUE()))</f>
        <v>0.999999999999917</v>
      </c>
    </row>
    <row r="92" customFormat="false" ht="13.5" hidden="false" customHeight="false" outlineLevel="0" collapsed="false">
      <c r="A92" s="0" t="n">
        <f aca="false">A91+1</f>
        <v>87</v>
      </c>
      <c r="B92" s="3" t="n">
        <f aca="false">IF(ISERROR(BINOMDIST($A92,B$3,0.5,TRUE())),1,BINOMDIST($A92,B$3,0.5,TRUE()))</f>
        <v>1</v>
      </c>
      <c r="C92" s="3" t="n">
        <f aca="false">IF(ISERROR(BINOMDIST($A92,C$3,0.5,TRUE())),1,BINOMDIST($A92,C$3,0.5,TRUE()))</f>
        <v>1</v>
      </c>
      <c r="D92" s="3" t="n">
        <f aca="false">IF(ISERROR(BINOMDIST($A92,D$3,0.5,TRUE())),1,BINOMDIST($A92,D$3,0.5,TRUE()))</f>
        <v>1</v>
      </c>
      <c r="E92" s="3" t="n">
        <f aca="false">IF(ISERROR(BINOMDIST($A92,E$3,0.5,TRUE())),1,BINOMDIST($A92,E$3,0.5,TRUE()))</f>
        <v>1</v>
      </c>
      <c r="F92" s="3" t="n">
        <f aca="false">IF(ISERROR(BINOMDIST($A92,F$3,0.5,TRUE())),1,BINOMDIST($A92,F$3,0.5,TRUE()))</f>
        <v>1</v>
      </c>
      <c r="G92" s="3" t="n">
        <f aca="false">IF(ISERROR(BINOMDIST($A92,G$3,0.5,TRUE())),1,BINOMDIST($A92,G$3,0.5,TRUE()))</f>
        <v>1</v>
      </c>
      <c r="H92" s="3" t="n">
        <f aca="false">IF(ISERROR(BINOMDIST($A92,H$3,0.5,TRUE())),1,BINOMDIST($A92,H$3,0.5,TRUE()))</f>
        <v>1</v>
      </c>
      <c r="I92" s="3" t="n">
        <f aca="false">IF(ISERROR(BINOMDIST($A92,I$3,0.5,TRUE())),1,BINOMDIST($A92,I$3,0.5,TRUE()))</f>
        <v>1</v>
      </c>
      <c r="J92" s="3" t="n">
        <f aca="false">IF(ISERROR(BINOMDIST($A92,J$3,0.5,TRUE())),1,BINOMDIST($A92,J$3,0.5,TRUE()))</f>
        <v>1</v>
      </c>
      <c r="K92" s="3" t="n">
        <f aca="false">IF(ISERROR(BINOMDIST($A92,K$3,0.5,TRUE())),1,BINOMDIST($A92,K$3,0.5,TRUE()))</f>
        <v>1</v>
      </c>
      <c r="L92" s="3" t="n">
        <f aca="false">IF(ISERROR(BINOMDIST($A92,L$3,0.5,TRUE())),1,BINOMDIST($A92,L$3,0.5,TRUE()))</f>
        <v>1</v>
      </c>
      <c r="M92" s="3" t="n">
        <f aca="false">IF(ISERROR(BINOMDIST($A92,M$3,0.5,TRUE())),1,BINOMDIST($A92,M$3,0.5,TRUE()))</f>
        <v>1</v>
      </c>
      <c r="N92" s="3" t="n">
        <f aca="false">IF(ISERROR(BINOMDIST($A92,N$3,0.5,TRUE())),1,BINOMDIST($A92,N$3,0.5,TRUE()))</f>
        <v>1</v>
      </c>
      <c r="O92" s="3" t="n">
        <f aca="false">IF(ISERROR(BINOMDIST($A92,O$3,0.5,TRUE())),1,BINOMDIST($A92,O$3,0.5,TRUE()))</f>
        <v>1</v>
      </c>
      <c r="P92" s="3" t="n">
        <f aca="false">IF(ISERROR(BINOMDIST($A92,P$3,0.5,TRUE())),1,BINOMDIST($A92,P$3,0.5,TRUE()))</f>
        <v>1</v>
      </c>
      <c r="Q92" s="3" t="n">
        <f aca="false">IF(ISERROR(BINOMDIST($A92,Q$3,0.5,TRUE())),1,BINOMDIST($A92,Q$3,0.5,TRUE()))</f>
        <v>1</v>
      </c>
      <c r="R92" s="3" t="n">
        <f aca="false">IF(ISERROR(BINOMDIST($A92,R$3,0.5,TRUE())),1,BINOMDIST($A92,R$3,0.5,TRUE()))</f>
        <v>1</v>
      </c>
      <c r="S92" s="3" t="n">
        <f aca="false">IF(ISERROR(BINOMDIST($A92,S$3,0.5,TRUE())),1,BINOMDIST($A92,S$3,0.5,TRUE()))</f>
        <v>1</v>
      </c>
      <c r="T92" s="3" t="n">
        <f aca="false">IF(ISERROR(BINOMDIST($A92,T$3,0.5,TRUE())),1,BINOMDIST($A92,T$3,0.5,TRUE()))</f>
        <v>1</v>
      </c>
      <c r="U92" s="3" t="n">
        <f aca="false">IF(ISERROR(BINOMDIST($A92,U$3,0.5,TRUE())),1,BINOMDIST($A92,U$3,0.5,TRUE()))</f>
        <v>1</v>
      </c>
      <c r="V92" s="3" t="n">
        <f aca="false">IF(ISERROR(BINOMDIST($A92,V$3,0.5,TRUE())),1,BINOMDIST($A92,V$3,0.5,TRUE()))</f>
        <v>1</v>
      </c>
      <c r="W92" s="3" t="n">
        <f aca="false">IF(ISERROR(BINOMDIST($A92,W$3,0.5,TRUE())),1,BINOMDIST($A92,W$3,0.5,TRUE()))</f>
        <v>1</v>
      </c>
      <c r="X92" s="3" t="n">
        <f aca="false">IF(ISERROR(BINOMDIST($A92,X$3,0.5,TRUE())),1,BINOMDIST($A92,X$3,0.5,TRUE()))</f>
        <v>1</v>
      </c>
      <c r="Y92" s="3" t="n">
        <f aca="false">IF(ISERROR(BINOMDIST($A92,Y$3,0.5,TRUE())),1,BINOMDIST($A92,Y$3,0.5,TRUE()))</f>
        <v>1</v>
      </c>
      <c r="Z92" s="3" t="n">
        <f aca="false">IF(ISERROR(BINOMDIST($A92,Z$3,0.5,TRUE())),1,BINOMDIST($A92,Z$3,0.5,TRUE()))</f>
        <v>1</v>
      </c>
      <c r="AA92" s="3" t="n">
        <f aca="false">IF(ISERROR(BINOMDIST($A92,AA$3,0.5,TRUE())),1,BINOMDIST($A92,AA$3,0.5,TRUE()))</f>
        <v>1</v>
      </c>
      <c r="AB92" s="3" t="n">
        <f aca="false">IF(ISERROR(BINOMDIST($A92,AB$3,0.5,TRUE())),1,BINOMDIST($A92,AB$3,0.5,TRUE()))</f>
        <v>1</v>
      </c>
      <c r="AC92" s="3" t="n">
        <f aca="false">IF(ISERROR(BINOMDIST($A92,AC$3,0.5,TRUE())),1,BINOMDIST($A92,AC$3,0.5,TRUE()))</f>
        <v>1</v>
      </c>
      <c r="AD92" s="3" t="n">
        <f aca="false">IF(ISERROR(BINOMDIST($A92,AD$3,0.5,TRUE())),1,BINOMDIST($A92,AD$3,0.5,TRUE()))</f>
        <v>1</v>
      </c>
      <c r="AE92" s="3" t="n">
        <f aca="false">IF(ISERROR(BINOMDIST($A92,AE$3,0.5,TRUE())),1,BINOMDIST($A92,AE$3,0.5,TRUE()))</f>
        <v>1</v>
      </c>
      <c r="AF92" s="3" t="n">
        <f aca="false">IF(ISERROR(BINOMDIST($A92,AF$3,0.5,TRUE())),1,BINOMDIST($A92,AF$3,0.5,TRUE()))</f>
        <v>1</v>
      </c>
      <c r="AG92" s="3" t="n">
        <f aca="false">IF(ISERROR(BINOMDIST($A92,AG$3,0.5,TRUE())),1,BINOMDIST($A92,AG$3,0.5,TRUE()))</f>
        <v>1</v>
      </c>
      <c r="AH92" s="3" t="n">
        <f aca="false">IF(ISERROR(BINOMDIST($A92,AH$3,0.5,TRUE())),1,BINOMDIST($A92,AH$3,0.5,TRUE()))</f>
        <v>1</v>
      </c>
      <c r="AI92" s="3" t="n">
        <f aca="false">IF(ISERROR(BINOMDIST($A92,AI$3,0.5,TRUE())),1,BINOMDIST($A92,AI$3,0.5,TRUE()))</f>
        <v>1</v>
      </c>
      <c r="AJ92" s="3" t="n">
        <f aca="false">IF(ISERROR(BINOMDIST($A92,AJ$3,0.5,TRUE())),1,BINOMDIST($A92,AJ$3,0.5,TRUE()))</f>
        <v>1</v>
      </c>
      <c r="AK92" s="3" t="n">
        <f aca="false">IF(ISERROR(BINOMDIST($A92,AK$3,0.5,TRUE())),1,BINOMDIST($A92,AK$3,0.5,TRUE()))</f>
        <v>1</v>
      </c>
      <c r="AL92" s="3" t="n">
        <f aca="false">IF(ISERROR(BINOMDIST($A92,AL$3,0.5,TRUE())),1,BINOMDIST($A92,AL$3,0.5,TRUE()))</f>
        <v>1</v>
      </c>
      <c r="AM92" s="3" t="n">
        <f aca="false">IF(ISERROR(BINOMDIST($A92,AM$3,0.5,TRUE())),1,BINOMDIST($A92,AM$3,0.5,TRUE()))</f>
        <v>1</v>
      </c>
      <c r="AN92" s="3" t="n">
        <f aca="false">IF(ISERROR(BINOMDIST($A92,AN$3,0.5,TRUE())),1,BINOMDIST($A92,AN$3,0.5,TRUE()))</f>
        <v>1</v>
      </c>
      <c r="AO92" s="3" t="n">
        <f aca="false">IF(ISERROR(BINOMDIST($A92,AO$3,0.5,TRUE())),1,BINOMDIST($A92,AO$3,0.5,TRUE()))</f>
        <v>1</v>
      </c>
      <c r="AP92" s="3" t="n">
        <f aca="false">IF(ISERROR(BINOMDIST($A92,AP$3,0.5,TRUE())),1,BINOMDIST($A92,AP$3,0.5,TRUE()))</f>
        <v>1</v>
      </c>
      <c r="AQ92" s="3" t="n">
        <f aca="false">IF(ISERROR(BINOMDIST($A92,AQ$3,0.5,TRUE())),1,BINOMDIST($A92,AQ$3,0.5,TRUE()))</f>
        <v>1</v>
      </c>
      <c r="AR92" s="3" t="n">
        <f aca="false">IF(ISERROR(BINOMDIST($A92,AR$3,0.5,TRUE())),1,BINOMDIST($A92,AR$3,0.5,TRUE()))</f>
        <v>1</v>
      </c>
      <c r="AS92" s="3" t="n">
        <f aca="false">IF(ISERROR(BINOMDIST($A92,AS$3,0.5,TRUE())),1,BINOMDIST($A92,AS$3,0.5,TRUE()))</f>
        <v>1</v>
      </c>
      <c r="AT92" s="3" t="n">
        <f aca="false">IF(ISERROR(BINOMDIST($A92,AT$3,0.5,TRUE())),1,BINOMDIST($A92,AT$3,0.5,TRUE()))</f>
        <v>1</v>
      </c>
      <c r="AU92" s="3" t="n">
        <f aca="false">IF(ISERROR(BINOMDIST($A92,AU$3,0.5,TRUE())),1,BINOMDIST($A92,AU$3,0.5,TRUE()))</f>
        <v>1</v>
      </c>
      <c r="AV92" s="3" t="n">
        <f aca="false">IF(ISERROR(BINOMDIST($A92,AV$3,0.5,TRUE())),1,BINOMDIST($A92,AV$3,0.5,TRUE()))</f>
        <v>1</v>
      </c>
      <c r="AW92" s="3" t="n">
        <f aca="false">IF(ISERROR(BINOMDIST($A92,AW$3,0.5,TRUE())),1,BINOMDIST($A92,AW$3,0.5,TRUE()))</f>
        <v>1</v>
      </c>
      <c r="AX92" s="3" t="n">
        <f aca="false">IF(ISERROR(BINOMDIST($A92,AX$3,0.5,TRUE())),1,BINOMDIST($A92,AX$3,0.5,TRUE()))</f>
        <v>1</v>
      </c>
      <c r="AY92" s="3" t="n">
        <f aca="false">IF(ISERROR(BINOMDIST($A92,AY$3,0.5,TRUE())),1,BINOMDIST($A92,AY$3,0.5,TRUE()))</f>
        <v>1</v>
      </c>
      <c r="AZ92" s="3" t="n">
        <f aca="false">IF(ISERROR(BINOMDIST($A92,AZ$3,0.5,TRUE())),1,BINOMDIST($A92,AZ$3,0.5,TRUE()))</f>
        <v>1</v>
      </c>
      <c r="BA92" s="3" t="n">
        <f aca="false">IF(ISERROR(BINOMDIST($A92,BA$3,0.5,TRUE())),1,BINOMDIST($A92,BA$3,0.5,TRUE()))</f>
        <v>1</v>
      </c>
      <c r="BB92" s="3" t="n">
        <f aca="false">IF(ISERROR(BINOMDIST($A92,BB$3,0.5,TRUE())),1,BINOMDIST($A92,BB$3,0.5,TRUE()))</f>
        <v>1</v>
      </c>
      <c r="BC92" s="3" t="n">
        <f aca="false">IF(ISERROR(BINOMDIST($A92,BC$3,0.5,TRUE())),1,BINOMDIST($A92,BC$3,0.5,TRUE()))</f>
        <v>1</v>
      </c>
      <c r="BD92" s="3" t="n">
        <f aca="false">IF(ISERROR(BINOMDIST($A92,BD$3,0.5,TRUE())),1,BINOMDIST($A92,BD$3,0.5,TRUE()))</f>
        <v>1</v>
      </c>
      <c r="BE92" s="3" t="n">
        <f aca="false">IF(ISERROR(BINOMDIST($A92,BE$3,0.5,TRUE())),1,BINOMDIST($A92,BE$3,0.5,TRUE()))</f>
        <v>1</v>
      </c>
      <c r="BF92" s="3" t="n">
        <f aca="false">IF(ISERROR(BINOMDIST($A92,BF$3,0.5,TRUE())),1,BINOMDIST($A92,BF$3,0.5,TRUE()))</f>
        <v>1</v>
      </c>
      <c r="BG92" s="3" t="n">
        <f aca="false">IF(ISERROR(BINOMDIST($A92,BG$3,0.5,TRUE())),1,BINOMDIST($A92,BG$3,0.5,TRUE()))</f>
        <v>1</v>
      </c>
      <c r="BH92" s="3" t="n">
        <f aca="false">IF(ISERROR(BINOMDIST($A92,BH$3,0.5,TRUE())),1,BINOMDIST($A92,BH$3,0.5,TRUE()))</f>
        <v>1</v>
      </c>
      <c r="BI92" s="3" t="n">
        <f aca="false">IF(ISERROR(BINOMDIST($A92,BI$3,0.5,TRUE())),1,BINOMDIST($A92,BI$3,0.5,TRUE()))</f>
        <v>1</v>
      </c>
      <c r="BJ92" s="3" t="n">
        <f aca="false">IF(ISERROR(BINOMDIST($A92,BJ$3,0.5,TRUE())),1,BINOMDIST($A92,BJ$3,0.5,TRUE()))</f>
        <v>1</v>
      </c>
      <c r="BK92" s="3" t="n">
        <f aca="false">IF(ISERROR(BINOMDIST($A92,BK$3,0.5,TRUE())),1,BINOMDIST($A92,BK$3,0.5,TRUE()))</f>
        <v>1</v>
      </c>
      <c r="BL92" s="3" t="n">
        <f aca="false">IF(ISERROR(BINOMDIST($A92,BL$3,0.5,TRUE())),1,BINOMDIST($A92,BL$3,0.5,TRUE()))</f>
        <v>1</v>
      </c>
      <c r="BM92" s="3" t="n">
        <f aca="false">IF(ISERROR(BINOMDIST($A92,BM$3,0.5,TRUE())),1,BINOMDIST($A92,BM$3,0.5,TRUE()))</f>
        <v>1</v>
      </c>
      <c r="BN92" s="3" t="n">
        <f aca="false">IF(ISERROR(BINOMDIST($A92,BN$3,0.5,TRUE())),1,BINOMDIST($A92,BN$3,0.5,TRUE()))</f>
        <v>1</v>
      </c>
      <c r="BO92" s="3" t="n">
        <f aca="false">IF(ISERROR(BINOMDIST($A92,BO$3,0.5,TRUE())),1,BINOMDIST($A92,BO$3,0.5,TRUE()))</f>
        <v>1</v>
      </c>
      <c r="BP92" s="3" t="n">
        <f aca="false">IF(ISERROR(BINOMDIST($A92,BP$3,0.5,TRUE())),1,BINOMDIST($A92,BP$3,0.5,TRUE()))</f>
        <v>1</v>
      </c>
      <c r="BQ92" s="3" t="n">
        <f aca="false">IF(ISERROR(BINOMDIST($A92,BQ$3,0.5,TRUE())),1,BINOMDIST($A92,BQ$3,0.5,TRUE()))</f>
        <v>1</v>
      </c>
      <c r="BR92" s="3" t="n">
        <f aca="false">IF(ISERROR(BINOMDIST($A92,BR$3,0.5,TRUE())),1,BINOMDIST($A92,BR$3,0.5,TRUE()))</f>
        <v>1</v>
      </c>
      <c r="BS92" s="3" t="n">
        <f aca="false">IF(ISERROR(BINOMDIST($A92,BS$3,0.5,TRUE())),1,BINOMDIST($A92,BS$3,0.5,TRUE()))</f>
        <v>1</v>
      </c>
      <c r="BT92" s="3" t="n">
        <f aca="false">IF(ISERROR(BINOMDIST($A92,BT$3,0.5,TRUE())),1,BINOMDIST($A92,BT$3,0.5,TRUE()))</f>
        <v>1</v>
      </c>
      <c r="BU92" s="3" t="n">
        <f aca="false">IF(ISERROR(BINOMDIST($A92,BU$3,0.5,TRUE())),1,BINOMDIST($A92,BU$3,0.5,TRUE()))</f>
        <v>1</v>
      </c>
      <c r="BV92" s="3" t="n">
        <f aca="false">IF(ISERROR(BINOMDIST($A92,BV$3,0.5,TRUE())),1,BINOMDIST($A92,BV$3,0.5,TRUE()))</f>
        <v>1</v>
      </c>
      <c r="BW92" s="3" t="n">
        <f aca="false">IF(ISERROR(BINOMDIST($A92,BW$3,0.5,TRUE())),1,BINOMDIST($A92,BW$3,0.5,TRUE()))</f>
        <v>1</v>
      </c>
      <c r="BX92" s="3" t="n">
        <f aca="false">IF(ISERROR(BINOMDIST($A92,BX$3,0.5,TRUE())),1,BINOMDIST($A92,BX$3,0.5,TRUE()))</f>
        <v>1</v>
      </c>
      <c r="BY92" s="3" t="n">
        <f aca="false">IF(ISERROR(BINOMDIST($A92,BY$3,0.5,TRUE())),1,BINOMDIST($A92,BY$3,0.5,TRUE()))</f>
        <v>1</v>
      </c>
      <c r="BZ92" s="3" t="n">
        <f aca="false">IF(ISERROR(BINOMDIST($A92,BZ$3,0.5,TRUE())),1,BINOMDIST($A92,BZ$3,0.5,TRUE()))</f>
        <v>1</v>
      </c>
      <c r="CA92" s="3" t="n">
        <f aca="false">IF(ISERROR(BINOMDIST($A92,CA$3,0.5,TRUE())),1,BINOMDIST($A92,CA$3,0.5,TRUE()))</f>
        <v>1</v>
      </c>
      <c r="CB92" s="3" t="n">
        <f aca="false">IF(ISERROR(BINOMDIST($A92,CB$3,0.5,TRUE())),1,BINOMDIST($A92,CB$3,0.5,TRUE()))</f>
        <v>1</v>
      </c>
      <c r="CC92" s="3" t="n">
        <f aca="false">IF(ISERROR(BINOMDIST($A92,CC$3,0.5,TRUE())),1,BINOMDIST($A92,CC$3,0.5,TRUE()))</f>
        <v>1</v>
      </c>
      <c r="CD92" s="3" t="n">
        <f aca="false">IF(ISERROR(BINOMDIST($A92,CD$3,0.5,TRUE())),1,BINOMDIST($A92,CD$3,0.5,TRUE()))</f>
        <v>1</v>
      </c>
      <c r="CE92" s="3" t="n">
        <f aca="false">IF(ISERROR(BINOMDIST($A92,CE$3,0.5,TRUE())),1,BINOMDIST($A92,CE$3,0.5,TRUE()))</f>
        <v>1</v>
      </c>
      <c r="CF92" s="3" t="n">
        <f aca="false">IF(ISERROR(BINOMDIST($A92,CF$3,0.5,TRUE())),1,BINOMDIST($A92,CF$3,0.5,TRUE()))</f>
        <v>1</v>
      </c>
      <c r="CG92" s="3" t="n">
        <f aca="false">IF(ISERROR(BINOMDIST($A92,CG$3,0.5,TRUE())),1,BINOMDIST($A92,CG$3,0.5,TRUE()))</f>
        <v>1</v>
      </c>
      <c r="CH92" s="3" t="n">
        <f aca="false">IF(ISERROR(BINOMDIST($A92,CH$3,0.5,TRUE())),1,BINOMDIST($A92,CH$3,0.5,TRUE()))</f>
        <v>1</v>
      </c>
      <c r="CI92" s="3" t="n">
        <f aca="false">IF(ISERROR(BINOMDIST($A92,CI$3,0.5,TRUE())),1,BINOMDIST($A92,CI$3,0.5,TRUE()))</f>
        <v>1</v>
      </c>
      <c r="CJ92" s="3" t="n">
        <f aca="false">IF(ISERROR(BINOMDIST($A92,CJ$3,0.5,TRUE())),1,BINOMDIST($A92,CJ$3,0.5,TRUE()))</f>
        <v>1</v>
      </c>
      <c r="CK92" s="3" t="n">
        <f aca="false">IF(ISERROR(BINOMDIST($A92,CK$3,0.5,TRUE())),1,BINOMDIST($A92,CK$3,0.5,TRUE()))</f>
        <v>1</v>
      </c>
      <c r="CL92" s="3" t="n">
        <f aca="false">IF(ISERROR(BINOMDIST($A92,CL$3,0.5,TRUE())),1,BINOMDIST($A92,CL$3,0.5,TRUE()))</f>
        <v>1</v>
      </c>
      <c r="CM92" s="3" t="n">
        <f aca="false">IF(ISERROR(BINOMDIST($A92,CM$3,0.5,TRUE())),1,BINOMDIST($A92,CM$3,0.5,TRUE()))</f>
        <v>1</v>
      </c>
      <c r="CN92" s="3" t="n">
        <f aca="false">IF(ISERROR(BINOMDIST($A92,CN$3,0.5,TRUE())),1,BINOMDIST($A92,CN$3,0.5,TRUE()))</f>
        <v>0.999999999999999</v>
      </c>
      <c r="CO92" s="3" t="n">
        <f aca="false">IF(ISERROR(BINOMDIST($A92,CO$3,0.5,TRUE())),1,BINOMDIST($A92,CO$3,0.5,TRUE()))</f>
        <v>0.999999999999999</v>
      </c>
      <c r="CP92" s="3" t="n">
        <f aca="false">IF(ISERROR(BINOMDIST($A92,CP$3,0.5,TRUE())),1,BINOMDIST($A92,CP$3,0.5,TRUE()))</f>
        <v>1</v>
      </c>
      <c r="CQ92" s="3" t="n">
        <f aca="false">IF(ISERROR(BINOMDIST($A92,CQ$3,0.5,TRUE())),1,BINOMDIST($A92,CQ$3,0.5,TRUE()))</f>
        <v>1</v>
      </c>
      <c r="CR92" s="3" t="n">
        <f aca="false">IF(ISERROR(BINOMDIST($A92,CR$3,0.5,TRUE())),1,BINOMDIST($A92,CR$3,0.5,TRUE()))</f>
        <v>1</v>
      </c>
      <c r="CS92" s="3" t="n">
        <f aca="false">IF(ISERROR(BINOMDIST($A92,CS$3,0.5,TRUE())),1,BINOMDIST($A92,CS$3,0.5,TRUE()))</f>
        <v>1</v>
      </c>
      <c r="CT92" s="3" t="n">
        <f aca="false">IF(ISERROR(BINOMDIST($A92,CT$3,0.5,TRUE())),1,BINOMDIST($A92,CT$3,0.5,TRUE()))</f>
        <v>1</v>
      </c>
      <c r="CU92" s="3" t="n">
        <f aca="false">IF(ISERROR(BINOMDIST($A92,CU$3,0.5,TRUE())),1,BINOMDIST($A92,CU$3,0.5,TRUE()))</f>
        <v>1</v>
      </c>
      <c r="CV92" s="3" t="n">
        <f aca="false">IF(ISERROR(BINOMDIST($A92,CV$3,0.5,TRUE())),1,BINOMDIST($A92,CV$3,0.5,TRUE()))</f>
        <v>1</v>
      </c>
      <c r="CW92" s="3" t="n">
        <f aca="false">IF(ISERROR(BINOMDIST($A92,CW$3,0.5,TRUE())),1,BINOMDIST($A92,CW$3,0.5,TRUE()))</f>
        <v>1</v>
      </c>
      <c r="CX92" s="3" t="n">
        <f aca="false">IF(ISERROR(BINOMDIST($A92,CX$3,0.5,TRUE())),1,BINOMDIST($A92,CX$3,0.5,TRUE()))</f>
        <v>0.999999999999999</v>
      </c>
      <c r="CY92" s="3" t="n">
        <f aca="false">IF(ISERROR(BINOMDIST($A92,CY$3,0.5,TRUE())),1,BINOMDIST($A92,CY$3,0.5,TRUE()))</f>
        <v>0.999999999999997</v>
      </c>
      <c r="CZ92" s="3" t="n">
        <f aca="false">IF(ISERROR(BINOMDIST($A92,CZ$3,0.5,TRUE())),1,BINOMDIST($A92,CZ$3,0.5,TRUE()))</f>
        <v>0.999999999999986</v>
      </c>
    </row>
    <row r="93" customFormat="false" ht="13.5" hidden="false" customHeight="false" outlineLevel="0" collapsed="false">
      <c r="A93" s="0" t="n">
        <f aca="false">A92+1</f>
        <v>88</v>
      </c>
      <c r="B93" s="3" t="n">
        <f aca="false">IF(ISERROR(BINOMDIST($A93,B$3,0.5,TRUE())),1,BINOMDIST($A93,B$3,0.5,TRUE()))</f>
        <v>1</v>
      </c>
      <c r="C93" s="3" t="n">
        <f aca="false">IF(ISERROR(BINOMDIST($A93,C$3,0.5,TRUE())),1,BINOMDIST($A93,C$3,0.5,TRUE()))</f>
        <v>1</v>
      </c>
      <c r="D93" s="3" t="n">
        <f aca="false">IF(ISERROR(BINOMDIST($A93,D$3,0.5,TRUE())),1,BINOMDIST($A93,D$3,0.5,TRUE()))</f>
        <v>1</v>
      </c>
      <c r="E93" s="3" t="n">
        <f aca="false">IF(ISERROR(BINOMDIST($A93,E$3,0.5,TRUE())),1,BINOMDIST($A93,E$3,0.5,TRUE()))</f>
        <v>1</v>
      </c>
      <c r="F93" s="3" t="n">
        <f aca="false">IF(ISERROR(BINOMDIST($A93,F$3,0.5,TRUE())),1,BINOMDIST($A93,F$3,0.5,TRUE()))</f>
        <v>1</v>
      </c>
      <c r="G93" s="3" t="n">
        <f aca="false">IF(ISERROR(BINOMDIST($A93,G$3,0.5,TRUE())),1,BINOMDIST($A93,G$3,0.5,TRUE()))</f>
        <v>1</v>
      </c>
      <c r="H93" s="3" t="n">
        <f aca="false">IF(ISERROR(BINOMDIST($A93,H$3,0.5,TRUE())),1,BINOMDIST($A93,H$3,0.5,TRUE()))</f>
        <v>1</v>
      </c>
      <c r="I93" s="3" t="n">
        <f aca="false">IF(ISERROR(BINOMDIST($A93,I$3,0.5,TRUE())),1,BINOMDIST($A93,I$3,0.5,TRUE()))</f>
        <v>1</v>
      </c>
      <c r="J93" s="3" t="n">
        <f aca="false">IF(ISERROR(BINOMDIST($A93,J$3,0.5,TRUE())),1,BINOMDIST($A93,J$3,0.5,TRUE()))</f>
        <v>1</v>
      </c>
      <c r="K93" s="3" t="n">
        <f aca="false">IF(ISERROR(BINOMDIST($A93,K$3,0.5,TRUE())),1,BINOMDIST($A93,K$3,0.5,TRUE()))</f>
        <v>1</v>
      </c>
      <c r="L93" s="3" t="n">
        <f aca="false">IF(ISERROR(BINOMDIST($A93,L$3,0.5,TRUE())),1,BINOMDIST($A93,L$3,0.5,TRUE()))</f>
        <v>1</v>
      </c>
      <c r="M93" s="3" t="n">
        <f aca="false">IF(ISERROR(BINOMDIST($A93,M$3,0.5,TRUE())),1,BINOMDIST($A93,M$3,0.5,TRUE()))</f>
        <v>1</v>
      </c>
      <c r="N93" s="3" t="n">
        <f aca="false">IF(ISERROR(BINOMDIST($A93,N$3,0.5,TRUE())),1,BINOMDIST($A93,N$3,0.5,TRUE()))</f>
        <v>1</v>
      </c>
      <c r="O93" s="3" t="n">
        <f aca="false">IF(ISERROR(BINOMDIST($A93,O$3,0.5,TRUE())),1,BINOMDIST($A93,O$3,0.5,TRUE()))</f>
        <v>1</v>
      </c>
      <c r="P93" s="3" t="n">
        <f aca="false">IF(ISERROR(BINOMDIST($A93,P$3,0.5,TRUE())),1,BINOMDIST($A93,P$3,0.5,TRUE()))</f>
        <v>1</v>
      </c>
      <c r="Q93" s="3" t="n">
        <f aca="false">IF(ISERROR(BINOMDIST($A93,Q$3,0.5,TRUE())),1,BINOMDIST($A93,Q$3,0.5,TRUE()))</f>
        <v>1</v>
      </c>
      <c r="R93" s="3" t="n">
        <f aca="false">IF(ISERROR(BINOMDIST($A93,R$3,0.5,TRUE())),1,BINOMDIST($A93,R$3,0.5,TRUE()))</f>
        <v>1</v>
      </c>
      <c r="S93" s="3" t="n">
        <f aca="false">IF(ISERROR(BINOMDIST($A93,S$3,0.5,TRUE())),1,BINOMDIST($A93,S$3,0.5,TRUE()))</f>
        <v>1</v>
      </c>
      <c r="T93" s="3" t="n">
        <f aca="false">IF(ISERROR(BINOMDIST($A93,T$3,0.5,TRUE())),1,BINOMDIST($A93,T$3,0.5,TRUE()))</f>
        <v>1</v>
      </c>
      <c r="U93" s="3" t="n">
        <f aca="false">IF(ISERROR(BINOMDIST($A93,U$3,0.5,TRUE())),1,BINOMDIST($A93,U$3,0.5,TRUE()))</f>
        <v>1</v>
      </c>
      <c r="V93" s="3" t="n">
        <f aca="false">IF(ISERROR(BINOMDIST($A93,V$3,0.5,TRUE())),1,BINOMDIST($A93,V$3,0.5,TRUE()))</f>
        <v>1</v>
      </c>
      <c r="W93" s="3" t="n">
        <f aca="false">IF(ISERROR(BINOMDIST($A93,W$3,0.5,TRUE())),1,BINOMDIST($A93,W$3,0.5,TRUE()))</f>
        <v>1</v>
      </c>
      <c r="X93" s="3" t="n">
        <f aca="false">IF(ISERROR(BINOMDIST($A93,X$3,0.5,TRUE())),1,BINOMDIST($A93,X$3,0.5,TRUE()))</f>
        <v>1</v>
      </c>
      <c r="Y93" s="3" t="n">
        <f aca="false">IF(ISERROR(BINOMDIST($A93,Y$3,0.5,TRUE())),1,BINOMDIST($A93,Y$3,0.5,TRUE()))</f>
        <v>1</v>
      </c>
      <c r="Z93" s="3" t="n">
        <f aca="false">IF(ISERROR(BINOMDIST($A93,Z$3,0.5,TRUE())),1,BINOMDIST($A93,Z$3,0.5,TRUE()))</f>
        <v>1</v>
      </c>
      <c r="AA93" s="3" t="n">
        <f aca="false">IF(ISERROR(BINOMDIST($A93,AA$3,0.5,TRUE())),1,BINOMDIST($A93,AA$3,0.5,TRUE()))</f>
        <v>1</v>
      </c>
      <c r="AB93" s="3" t="n">
        <f aca="false">IF(ISERROR(BINOMDIST($A93,AB$3,0.5,TRUE())),1,BINOMDIST($A93,AB$3,0.5,TRUE()))</f>
        <v>1</v>
      </c>
      <c r="AC93" s="3" t="n">
        <f aca="false">IF(ISERROR(BINOMDIST($A93,AC$3,0.5,TRUE())),1,BINOMDIST($A93,AC$3,0.5,TRUE()))</f>
        <v>1</v>
      </c>
      <c r="AD93" s="3" t="n">
        <f aca="false">IF(ISERROR(BINOMDIST($A93,AD$3,0.5,TRUE())),1,BINOMDIST($A93,AD$3,0.5,TRUE()))</f>
        <v>1</v>
      </c>
      <c r="AE93" s="3" t="n">
        <f aca="false">IF(ISERROR(BINOMDIST($A93,AE$3,0.5,TRUE())),1,BINOMDIST($A93,AE$3,0.5,TRUE()))</f>
        <v>1</v>
      </c>
      <c r="AF93" s="3" t="n">
        <f aca="false">IF(ISERROR(BINOMDIST($A93,AF$3,0.5,TRUE())),1,BINOMDIST($A93,AF$3,0.5,TRUE()))</f>
        <v>1</v>
      </c>
      <c r="AG93" s="3" t="n">
        <f aca="false">IF(ISERROR(BINOMDIST($A93,AG$3,0.5,TRUE())),1,BINOMDIST($A93,AG$3,0.5,TRUE()))</f>
        <v>1</v>
      </c>
      <c r="AH93" s="3" t="n">
        <f aca="false">IF(ISERROR(BINOMDIST($A93,AH$3,0.5,TRUE())),1,BINOMDIST($A93,AH$3,0.5,TRUE()))</f>
        <v>1</v>
      </c>
      <c r="AI93" s="3" t="n">
        <f aca="false">IF(ISERROR(BINOMDIST($A93,AI$3,0.5,TRUE())),1,BINOMDIST($A93,AI$3,0.5,TRUE()))</f>
        <v>1</v>
      </c>
      <c r="AJ93" s="3" t="n">
        <f aca="false">IF(ISERROR(BINOMDIST($A93,AJ$3,0.5,TRUE())),1,BINOMDIST($A93,AJ$3,0.5,TRUE()))</f>
        <v>1</v>
      </c>
      <c r="AK93" s="3" t="n">
        <f aca="false">IF(ISERROR(BINOMDIST($A93,AK$3,0.5,TRUE())),1,BINOMDIST($A93,AK$3,0.5,TRUE()))</f>
        <v>1</v>
      </c>
      <c r="AL93" s="3" t="n">
        <f aca="false">IF(ISERROR(BINOMDIST($A93,AL$3,0.5,TRUE())),1,BINOMDIST($A93,AL$3,0.5,TRUE()))</f>
        <v>1</v>
      </c>
      <c r="AM93" s="3" t="n">
        <f aca="false">IF(ISERROR(BINOMDIST($A93,AM$3,0.5,TRUE())),1,BINOMDIST($A93,AM$3,0.5,TRUE()))</f>
        <v>1</v>
      </c>
      <c r="AN93" s="3" t="n">
        <f aca="false">IF(ISERROR(BINOMDIST($A93,AN$3,0.5,TRUE())),1,BINOMDIST($A93,AN$3,0.5,TRUE()))</f>
        <v>1</v>
      </c>
      <c r="AO93" s="3" t="n">
        <f aca="false">IF(ISERROR(BINOMDIST($A93,AO$3,0.5,TRUE())),1,BINOMDIST($A93,AO$3,0.5,TRUE()))</f>
        <v>1</v>
      </c>
      <c r="AP93" s="3" t="n">
        <f aca="false">IF(ISERROR(BINOMDIST($A93,AP$3,0.5,TRUE())),1,BINOMDIST($A93,AP$3,0.5,TRUE()))</f>
        <v>1</v>
      </c>
      <c r="AQ93" s="3" t="n">
        <f aca="false">IF(ISERROR(BINOMDIST($A93,AQ$3,0.5,TRUE())),1,BINOMDIST($A93,AQ$3,0.5,TRUE()))</f>
        <v>1</v>
      </c>
      <c r="AR93" s="3" t="n">
        <f aca="false">IF(ISERROR(BINOMDIST($A93,AR$3,0.5,TRUE())),1,BINOMDIST($A93,AR$3,0.5,TRUE()))</f>
        <v>1</v>
      </c>
      <c r="AS93" s="3" t="n">
        <f aca="false">IF(ISERROR(BINOMDIST($A93,AS$3,0.5,TRUE())),1,BINOMDIST($A93,AS$3,0.5,TRUE()))</f>
        <v>1</v>
      </c>
      <c r="AT93" s="3" t="n">
        <f aca="false">IF(ISERROR(BINOMDIST($A93,AT$3,0.5,TRUE())),1,BINOMDIST($A93,AT$3,0.5,TRUE()))</f>
        <v>1</v>
      </c>
      <c r="AU93" s="3" t="n">
        <f aca="false">IF(ISERROR(BINOMDIST($A93,AU$3,0.5,TRUE())),1,BINOMDIST($A93,AU$3,0.5,TRUE()))</f>
        <v>1</v>
      </c>
      <c r="AV93" s="3" t="n">
        <f aca="false">IF(ISERROR(BINOMDIST($A93,AV$3,0.5,TRUE())),1,BINOMDIST($A93,AV$3,0.5,TRUE()))</f>
        <v>1</v>
      </c>
      <c r="AW93" s="3" t="n">
        <f aca="false">IF(ISERROR(BINOMDIST($A93,AW$3,0.5,TRUE())),1,BINOMDIST($A93,AW$3,0.5,TRUE()))</f>
        <v>1</v>
      </c>
      <c r="AX93" s="3" t="n">
        <f aca="false">IF(ISERROR(BINOMDIST($A93,AX$3,0.5,TRUE())),1,BINOMDIST($A93,AX$3,0.5,TRUE()))</f>
        <v>1</v>
      </c>
      <c r="AY93" s="3" t="n">
        <f aca="false">IF(ISERROR(BINOMDIST($A93,AY$3,0.5,TRUE())),1,BINOMDIST($A93,AY$3,0.5,TRUE()))</f>
        <v>1</v>
      </c>
      <c r="AZ93" s="3" t="n">
        <f aca="false">IF(ISERROR(BINOMDIST($A93,AZ$3,0.5,TRUE())),1,BINOMDIST($A93,AZ$3,0.5,TRUE()))</f>
        <v>1</v>
      </c>
      <c r="BA93" s="3" t="n">
        <f aca="false">IF(ISERROR(BINOMDIST($A93,BA$3,0.5,TRUE())),1,BINOMDIST($A93,BA$3,0.5,TRUE()))</f>
        <v>1</v>
      </c>
      <c r="BB93" s="3" t="n">
        <f aca="false">IF(ISERROR(BINOMDIST($A93,BB$3,0.5,TRUE())),1,BINOMDIST($A93,BB$3,0.5,TRUE()))</f>
        <v>1</v>
      </c>
      <c r="BC93" s="3" t="n">
        <f aca="false">IF(ISERROR(BINOMDIST($A93,BC$3,0.5,TRUE())),1,BINOMDIST($A93,BC$3,0.5,TRUE()))</f>
        <v>1</v>
      </c>
      <c r="BD93" s="3" t="n">
        <f aca="false">IF(ISERROR(BINOMDIST($A93,BD$3,0.5,TRUE())),1,BINOMDIST($A93,BD$3,0.5,TRUE()))</f>
        <v>1</v>
      </c>
      <c r="BE93" s="3" t="n">
        <f aca="false">IF(ISERROR(BINOMDIST($A93,BE$3,0.5,TRUE())),1,BINOMDIST($A93,BE$3,0.5,TRUE()))</f>
        <v>1</v>
      </c>
      <c r="BF93" s="3" t="n">
        <f aca="false">IF(ISERROR(BINOMDIST($A93,BF$3,0.5,TRUE())),1,BINOMDIST($A93,BF$3,0.5,TRUE()))</f>
        <v>1</v>
      </c>
      <c r="BG93" s="3" t="n">
        <f aca="false">IF(ISERROR(BINOMDIST($A93,BG$3,0.5,TRUE())),1,BINOMDIST($A93,BG$3,0.5,TRUE()))</f>
        <v>1</v>
      </c>
      <c r="BH93" s="3" t="n">
        <f aca="false">IF(ISERROR(BINOMDIST($A93,BH$3,0.5,TRUE())),1,BINOMDIST($A93,BH$3,0.5,TRUE()))</f>
        <v>1</v>
      </c>
      <c r="BI93" s="3" t="n">
        <f aca="false">IF(ISERROR(BINOMDIST($A93,BI$3,0.5,TRUE())),1,BINOMDIST($A93,BI$3,0.5,TRUE()))</f>
        <v>1</v>
      </c>
      <c r="BJ93" s="3" t="n">
        <f aca="false">IF(ISERROR(BINOMDIST($A93,BJ$3,0.5,TRUE())),1,BINOMDIST($A93,BJ$3,0.5,TRUE()))</f>
        <v>1</v>
      </c>
      <c r="BK93" s="3" t="n">
        <f aca="false">IF(ISERROR(BINOMDIST($A93,BK$3,0.5,TRUE())),1,BINOMDIST($A93,BK$3,0.5,TRUE()))</f>
        <v>1</v>
      </c>
      <c r="BL93" s="3" t="n">
        <f aca="false">IF(ISERROR(BINOMDIST($A93,BL$3,0.5,TRUE())),1,BINOMDIST($A93,BL$3,0.5,TRUE()))</f>
        <v>1</v>
      </c>
      <c r="BM93" s="3" t="n">
        <f aca="false">IF(ISERROR(BINOMDIST($A93,BM$3,0.5,TRUE())),1,BINOMDIST($A93,BM$3,0.5,TRUE()))</f>
        <v>1</v>
      </c>
      <c r="BN93" s="3" t="n">
        <f aca="false">IF(ISERROR(BINOMDIST($A93,BN$3,0.5,TRUE())),1,BINOMDIST($A93,BN$3,0.5,TRUE()))</f>
        <v>1</v>
      </c>
      <c r="BO93" s="3" t="n">
        <f aca="false">IF(ISERROR(BINOMDIST($A93,BO$3,0.5,TRUE())),1,BINOMDIST($A93,BO$3,0.5,TRUE()))</f>
        <v>1</v>
      </c>
      <c r="BP93" s="3" t="n">
        <f aca="false">IF(ISERROR(BINOMDIST($A93,BP$3,0.5,TRUE())),1,BINOMDIST($A93,BP$3,0.5,TRUE()))</f>
        <v>1</v>
      </c>
      <c r="BQ93" s="3" t="n">
        <f aca="false">IF(ISERROR(BINOMDIST($A93,BQ$3,0.5,TRUE())),1,BINOMDIST($A93,BQ$3,0.5,TRUE()))</f>
        <v>1</v>
      </c>
      <c r="BR93" s="3" t="n">
        <f aca="false">IF(ISERROR(BINOMDIST($A93,BR$3,0.5,TRUE())),1,BINOMDIST($A93,BR$3,0.5,TRUE()))</f>
        <v>1</v>
      </c>
      <c r="BS93" s="3" t="n">
        <f aca="false">IF(ISERROR(BINOMDIST($A93,BS$3,0.5,TRUE())),1,BINOMDIST($A93,BS$3,0.5,TRUE()))</f>
        <v>1</v>
      </c>
      <c r="BT93" s="3" t="n">
        <f aca="false">IF(ISERROR(BINOMDIST($A93,BT$3,0.5,TRUE())),1,BINOMDIST($A93,BT$3,0.5,TRUE()))</f>
        <v>1</v>
      </c>
      <c r="BU93" s="3" t="n">
        <f aca="false">IF(ISERROR(BINOMDIST($A93,BU$3,0.5,TRUE())),1,BINOMDIST($A93,BU$3,0.5,TRUE()))</f>
        <v>1</v>
      </c>
      <c r="BV93" s="3" t="n">
        <f aca="false">IF(ISERROR(BINOMDIST($A93,BV$3,0.5,TRUE())),1,BINOMDIST($A93,BV$3,0.5,TRUE()))</f>
        <v>1</v>
      </c>
      <c r="BW93" s="3" t="n">
        <f aca="false">IF(ISERROR(BINOMDIST($A93,BW$3,0.5,TRUE())),1,BINOMDIST($A93,BW$3,0.5,TRUE()))</f>
        <v>1</v>
      </c>
      <c r="BX93" s="3" t="n">
        <f aca="false">IF(ISERROR(BINOMDIST($A93,BX$3,0.5,TRUE())),1,BINOMDIST($A93,BX$3,0.5,TRUE()))</f>
        <v>1</v>
      </c>
      <c r="BY93" s="3" t="n">
        <f aca="false">IF(ISERROR(BINOMDIST($A93,BY$3,0.5,TRUE())),1,BINOMDIST($A93,BY$3,0.5,TRUE()))</f>
        <v>1</v>
      </c>
      <c r="BZ93" s="3" t="n">
        <f aca="false">IF(ISERROR(BINOMDIST($A93,BZ$3,0.5,TRUE())),1,BINOMDIST($A93,BZ$3,0.5,TRUE()))</f>
        <v>1</v>
      </c>
      <c r="CA93" s="3" t="n">
        <f aca="false">IF(ISERROR(BINOMDIST($A93,CA$3,0.5,TRUE())),1,BINOMDIST($A93,CA$3,0.5,TRUE()))</f>
        <v>1</v>
      </c>
      <c r="CB93" s="3" t="n">
        <f aca="false">IF(ISERROR(BINOMDIST($A93,CB$3,0.5,TRUE())),1,BINOMDIST($A93,CB$3,0.5,TRUE()))</f>
        <v>1</v>
      </c>
      <c r="CC93" s="3" t="n">
        <f aca="false">IF(ISERROR(BINOMDIST($A93,CC$3,0.5,TRUE())),1,BINOMDIST($A93,CC$3,0.5,TRUE()))</f>
        <v>1</v>
      </c>
      <c r="CD93" s="3" t="n">
        <f aca="false">IF(ISERROR(BINOMDIST($A93,CD$3,0.5,TRUE())),1,BINOMDIST($A93,CD$3,0.5,TRUE()))</f>
        <v>1</v>
      </c>
      <c r="CE93" s="3" t="n">
        <f aca="false">IF(ISERROR(BINOMDIST($A93,CE$3,0.5,TRUE())),1,BINOMDIST($A93,CE$3,0.5,TRUE()))</f>
        <v>1</v>
      </c>
      <c r="CF93" s="3" t="n">
        <f aca="false">IF(ISERROR(BINOMDIST($A93,CF$3,0.5,TRUE())),1,BINOMDIST($A93,CF$3,0.5,TRUE()))</f>
        <v>1</v>
      </c>
      <c r="CG93" s="3" t="n">
        <f aca="false">IF(ISERROR(BINOMDIST($A93,CG$3,0.5,TRUE())),1,BINOMDIST($A93,CG$3,0.5,TRUE()))</f>
        <v>1</v>
      </c>
      <c r="CH93" s="3" t="n">
        <f aca="false">IF(ISERROR(BINOMDIST($A93,CH$3,0.5,TRUE())),1,BINOMDIST($A93,CH$3,0.5,TRUE()))</f>
        <v>1</v>
      </c>
      <c r="CI93" s="3" t="n">
        <f aca="false">IF(ISERROR(BINOMDIST($A93,CI$3,0.5,TRUE())),1,BINOMDIST($A93,CI$3,0.5,TRUE()))</f>
        <v>1</v>
      </c>
      <c r="CJ93" s="3" t="n">
        <f aca="false">IF(ISERROR(BINOMDIST($A93,CJ$3,0.5,TRUE())),1,BINOMDIST($A93,CJ$3,0.5,TRUE()))</f>
        <v>1</v>
      </c>
      <c r="CK93" s="3" t="n">
        <f aca="false">IF(ISERROR(BINOMDIST($A93,CK$3,0.5,TRUE())),1,BINOMDIST($A93,CK$3,0.5,TRUE()))</f>
        <v>1</v>
      </c>
      <c r="CL93" s="3" t="n">
        <f aca="false">IF(ISERROR(BINOMDIST($A93,CL$3,0.5,TRUE())),1,BINOMDIST($A93,CL$3,0.5,TRUE()))</f>
        <v>1</v>
      </c>
      <c r="CM93" s="3" t="n">
        <f aca="false">IF(ISERROR(BINOMDIST($A93,CM$3,0.5,TRUE())),1,BINOMDIST($A93,CM$3,0.5,TRUE()))</f>
        <v>1</v>
      </c>
      <c r="CN93" s="3" t="n">
        <f aca="false">IF(ISERROR(BINOMDIST($A93,CN$3,0.5,TRUE())),1,BINOMDIST($A93,CN$3,0.5,TRUE()))</f>
        <v>0.999999999999999</v>
      </c>
      <c r="CO93" s="3" t="n">
        <f aca="false">IF(ISERROR(BINOMDIST($A93,CO$3,0.5,TRUE())),1,BINOMDIST($A93,CO$3,0.5,TRUE()))</f>
        <v>0.999999999999999</v>
      </c>
      <c r="CP93" s="3" t="n">
        <f aca="false">IF(ISERROR(BINOMDIST($A93,CP$3,0.5,TRUE())),1,BINOMDIST($A93,CP$3,0.5,TRUE()))</f>
        <v>1</v>
      </c>
      <c r="CQ93" s="3" t="n">
        <f aca="false">IF(ISERROR(BINOMDIST($A93,CQ$3,0.5,TRUE())),1,BINOMDIST($A93,CQ$3,0.5,TRUE()))</f>
        <v>1</v>
      </c>
      <c r="CR93" s="3" t="n">
        <f aca="false">IF(ISERROR(BINOMDIST($A93,CR$3,0.5,TRUE())),1,BINOMDIST($A93,CR$3,0.5,TRUE()))</f>
        <v>1</v>
      </c>
      <c r="CS93" s="3" t="n">
        <f aca="false">IF(ISERROR(BINOMDIST($A93,CS$3,0.5,TRUE())),1,BINOMDIST($A93,CS$3,0.5,TRUE()))</f>
        <v>1</v>
      </c>
      <c r="CT93" s="3" t="n">
        <f aca="false">IF(ISERROR(BINOMDIST($A93,CT$3,0.5,TRUE())),1,BINOMDIST($A93,CT$3,0.5,TRUE()))</f>
        <v>1</v>
      </c>
      <c r="CU93" s="3" t="n">
        <f aca="false">IF(ISERROR(BINOMDIST($A93,CU$3,0.5,TRUE())),1,BINOMDIST($A93,CU$3,0.5,TRUE()))</f>
        <v>1</v>
      </c>
      <c r="CV93" s="3" t="n">
        <f aca="false">IF(ISERROR(BINOMDIST($A93,CV$3,0.5,TRUE())),1,BINOMDIST($A93,CV$3,0.5,TRUE()))</f>
        <v>1</v>
      </c>
      <c r="CW93" s="3" t="n">
        <f aca="false">IF(ISERROR(BINOMDIST($A93,CW$3,0.5,TRUE())),1,BINOMDIST($A93,CW$3,0.5,TRUE()))</f>
        <v>1</v>
      </c>
      <c r="CX93" s="3" t="n">
        <f aca="false">IF(ISERROR(BINOMDIST($A93,CX$3,0.5,TRUE())),1,BINOMDIST($A93,CX$3,0.5,TRUE()))</f>
        <v>1</v>
      </c>
      <c r="CY93" s="3" t="n">
        <f aca="false">IF(ISERROR(BINOMDIST($A93,CY$3,0.5,TRUE())),1,BINOMDIST($A93,CY$3,0.5,TRUE()))</f>
        <v>1</v>
      </c>
      <c r="CZ93" s="3" t="n">
        <f aca="false">IF(ISERROR(BINOMDIST($A93,CZ$3,0.5,TRUE())),1,BINOMDIST($A93,CZ$3,0.5,TRUE()))</f>
        <v>0.999999999999997</v>
      </c>
    </row>
    <row r="94" customFormat="false" ht="13.5" hidden="false" customHeight="false" outlineLevel="0" collapsed="false">
      <c r="A94" s="0" t="n">
        <f aca="false">A93+1</f>
        <v>89</v>
      </c>
      <c r="B94" s="3" t="n">
        <f aca="false">IF(ISERROR(BINOMDIST($A94,B$3,0.5,TRUE())),1,BINOMDIST($A94,B$3,0.5,TRUE()))</f>
        <v>1</v>
      </c>
      <c r="C94" s="3" t="n">
        <f aca="false">IF(ISERROR(BINOMDIST($A94,C$3,0.5,TRUE())),1,BINOMDIST($A94,C$3,0.5,TRUE()))</f>
        <v>1</v>
      </c>
      <c r="D94" s="3" t="n">
        <f aca="false">IF(ISERROR(BINOMDIST($A94,D$3,0.5,TRUE())),1,BINOMDIST($A94,D$3,0.5,TRUE()))</f>
        <v>1</v>
      </c>
      <c r="E94" s="3" t="n">
        <f aca="false">IF(ISERROR(BINOMDIST($A94,E$3,0.5,TRUE())),1,BINOMDIST($A94,E$3,0.5,TRUE()))</f>
        <v>1</v>
      </c>
      <c r="F94" s="3" t="n">
        <f aca="false">IF(ISERROR(BINOMDIST($A94,F$3,0.5,TRUE())),1,BINOMDIST($A94,F$3,0.5,TRUE()))</f>
        <v>1</v>
      </c>
      <c r="G94" s="3" t="n">
        <f aca="false">IF(ISERROR(BINOMDIST($A94,G$3,0.5,TRUE())),1,BINOMDIST($A94,G$3,0.5,TRUE()))</f>
        <v>1</v>
      </c>
      <c r="H94" s="3" t="n">
        <f aca="false">IF(ISERROR(BINOMDIST($A94,H$3,0.5,TRUE())),1,BINOMDIST($A94,H$3,0.5,TRUE()))</f>
        <v>1</v>
      </c>
      <c r="I94" s="3" t="n">
        <f aca="false">IF(ISERROR(BINOMDIST($A94,I$3,0.5,TRUE())),1,BINOMDIST($A94,I$3,0.5,TRUE()))</f>
        <v>1</v>
      </c>
      <c r="J94" s="3" t="n">
        <f aca="false">IF(ISERROR(BINOMDIST($A94,J$3,0.5,TRUE())),1,BINOMDIST($A94,J$3,0.5,TRUE()))</f>
        <v>1</v>
      </c>
      <c r="K94" s="3" t="n">
        <f aca="false">IF(ISERROR(BINOMDIST($A94,K$3,0.5,TRUE())),1,BINOMDIST($A94,K$3,0.5,TRUE()))</f>
        <v>1</v>
      </c>
      <c r="L94" s="3" t="n">
        <f aca="false">IF(ISERROR(BINOMDIST($A94,L$3,0.5,TRUE())),1,BINOMDIST($A94,L$3,0.5,TRUE()))</f>
        <v>1</v>
      </c>
      <c r="M94" s="3" t="n">
        <f aca="false">IF(ISERROR(BINOMDIST($A94,M$3,0.5,TRUE())),1,BINOMDIST($A94,M$3,0.5,TRUE()))</f>
        <v>1</v>
      </c>
      <c r="N94" s="3" t="n">
        <f aca="false">IF(ISERROR(BINOMDIST($A94,N$3,0.5,TRUE())),1,BINOMDIST($A94,N$3,0.5,TRUE()))</f>
        <v>1</v>
      </c>
      <c r="O94" s="3" t="n">
        <f aca="false">IF(ISERROR(BINOMDIST($A94,O$3,0.5,TRUE())),1,BINOMDIST($A94,O$3,0.5,TRUE()))</f>
        <v>1</v>
      </c>
      <c r="P94" s="3" t="n">
        <f aca="false">IF(ISERROR(BINOMDIST($A94,P$3,0.5,TRUE())),1,BINOMDIST($A94,P$3,0.5,TRUE()))</f>
        <v>1</v>
      </c>
      <c r="Q94" s="3" t="n">
        <f aca="false">IF(ISERROR(BINOMDIST($A94,Q$3,0.5,TRUE())),1,BINOMDIST($A94,Q$3,0.5,TRUE()))</f>
        <v>1</v>
      </c>
      <c r="R94" s="3" t="n">
        <f aca="false">IF(ISERROR(BINOMDIST($A94,R$3,0.5,TRUE())),1,BINOMDIST($A94,R$3,0.5,TRUE()))</f>
        <v>1</v>
      </c>
      <c r="S94" s="3" t="n">
        <f aca="false">IF(ISERROR(BINOMDIST($A94,S$3,0.5,TRUE())),1,BINOMDIST($A94,S$3,0.5,TRUE()))</f>
        <v>1</v>
      </c>
      <c r="T94" s="3" t="n">
        <f aca="false">IF(ISERROR(BINOMDIST($A94,T$3,0.5,TRUE())),1,BINOMDIST($A94,T$3,0.5,TRUE()))</f>
        <v>1</v>
      </c>
      <c r="U94" s="3" t="n">
        <f aca="false">IF(ISERROR(BINOMDIST($A94,U$3,0.5,TRUE())),1,BINOMDIST($A94,U$3,0.5,TRUE()))</f>
        <v>1</v>
      </c>
      <c r="V94" s="3" t="n">
        <f aca="false">IF(ISERROR(BINOMDIST($A94,V$3,0.5,TRUE())),1,BINOMDIST($A94,V$3,0.5,TRUE()))</f>
        <v>1</v>
      </c>
      <c r="W94" s="3" t="n">
        <f aca="false">IF(ISERROR(BINOMDIST($A94,W$3,0.5,TRUE())),1,BINOMDIST($A94,W$3,0.5,TRUE()))</f>
        <v>1</v>
      </c>
      <c r="X94" s="3" t="n">
        <f aca="false">IF(ISERROR(BINOMDIST($A94,X$3,0.5,TRUE())),1,BINOMDIST($A94,X$3,0.5,TRUE()))</f>
        <v>1</v>
      </c>
      <c r="Y94" s="3" t="n">
        <f aca="false">IF(ISERROR(BINOMDIST($A94,Y$3,0.5,TRUE())),1,BINOMDIST($A94,Y$3,0.5,TRUE()))</f>
        <v>1</v>
      </c>
      <c r="Z94" s="3" t="n">
        <f aca="false">IF(ISERROR(BINOMDIST($A94,Z$3,0.5,TRUE())),1,BINOMDIST($A94,Z$3,0.5,TRUE()))</f>
        <v>1</v>
      </c>
      <c r="AA94" s="3" t="n">
        <f aca="false">IF(ISERROR(BINOMDIST($A94,AA$3,0.5,TRUE())),1,BINOMDIST($A94,AA$3,0.5,TRUE()))</f>
        <v>1</v>
      </c>
      <c r="AB94" s="3" t="n">
        <f aca="false">IF(ISERROR(BINOMDIST($A94,AB$3,0.5,TRUE())),1,BINOMDIST($A94,AB$3,0.5,TRUE()))</f>
        <v>1</v>
      </c>
      <c r="AC94" s="3" t="n">
        <f aca="false">IF(ISERROR(BINOMDIST($A94,AC$3,0.5,TRUE())),1,BINOMDIST($A94,AC$3,0.5,TRUE()))</f>
        <v>1</v>
      </c>
      <c r="AD94" s="3" t="n">
        <f aca="false">IF(ISERROR(BINOMDIST($A94,AD$3,0.5,TRUE())),1,BINOMDIST($A94,AD$3,0.5,TRUE()))</f>
        <v>1</v>
      </c>
      <c r="AE94" s="3" t="n">
        <f aca="false">IF(ISERROR(BINOMDIST($A94,AE$3,0.5,TRUE())),1,BINOMDIST($A94,AE$3,0.5,TRUE()))</f>
        <v>1</v>
      </c>
      <c r="AF94" s="3" t="n">
        <f aca="false">IF(ISERROR(BINOMDIST($A94,AF$3,0.5,TRUE())),1,BINOMDIST($A94,AF$3,0.5,TRUE()))</f>
        <v>1</v>
      </c>
      <c r="AG94" s="3" t="n">
        <f aca="false">IF(ISERROR(BINOMDIST($A94,AG$3,0.5,TRUE())),1,BINOMDIST($A94,AG$3,0.5,TRUE()))</f>
        <v>1</v>
      </c>
      <c r="AH94" s="3" t="n">
        <f aca="false">IF(ISERROR(BINOMDIST($A94,AH$3,0.5,TRUE())),1,BINOMDIST($A94,AH$3,0.5,TRUE()))</f>
        <v>1</v>
      </c>
      <c r="AI94" s="3" t="n">
        <f aca="false">IF(ISERROR(BINOMDIST($A94,AI$3,0.5,TRUE())),1,BINOMDIST($A94,AI$3,0.5,TRUE()))</f>
        <v>1</v>
      </c>
      <c r="AJ94" s="3" t="n">
        <f aca="false">IF(ISERROR(BINOMDIST($A94,AJ$3,0.5,TRUE())),1,BINOMDIST($A94,AJ$3,0.5,TRUE()))</f>
        <v>1</v>
      </c>
      <c r="AK94" s="3" t="n">
        <f aca="false">IF(ISERROR(BINOMDIST($A94,AK$3,0.5,TRUE())),1,BINOMDIST($A94,AK$3,0.5,TRUE()))</f>
        <v>1</v>
      </c>
      <c r="AL94" s="3" t="n">
        <f aca="false">IF(ISERROR(BINOMDIST($A94,AL$3,0.5,TRUE())),1,BINOMDIST($A94,AL$3,0.5,TRUE()))</f>
        <v>1</v>
      </c>
      <c r="AM94" s="3" t="n">
        <f aca="false">IF(ISERROR(BINOMDIST($A94,AM$3,0.5,TRUE())),1,BINOMDIST($A94,AM$3,0.5,TRUE()))</f>
        <v>1</v>
      </c>
      <c r="AN94" s="3" t="n">
        <f aca="false">IF(ISERROR(BINOMDIST($A94,AN$3,0.5,TRUE())),1,BINOMDIST($A94,AN$3,0.5,TRUE()))</f>
        <v>1</v>
      </c>
      <c r="AO94" s="3" t="n">
        <f aca="false">IF(ISERROR(BINOMDIST($A94,AO$3,0.5,TRUE())),1,BINOMDIST($A94,AO$3,0.5,TRUE()))</f>
        <v>1</v>
      </c>
      <c r="AP94" s="3" t="n">
        <f aca="false">IF(ISERROR(BINOMDIST($A94,AP$3,0.5,TRUE())),1,BINOMDIST($A94,AP$3,0.5,TRUE()))</f>
        <v>1</v>
      </c>
      <c r="AQ94" s="3" t="n">
        <f aca="false">IF(ISERROR(BINOMDIST($A94,AQ$3,0.5,TRUE())),1,BINOMDIST($A94,AQ$3,0.5,TRUE()))</f>
        <v>1</v>
      </c>
      <c r="AR94" s="3" t="n">
        <f aca="false">IF(ISERROR(BINOMDIST($A94,AR$3,0.5,TRUE())),1,BINOMDIST($A94,AR$3,0.5,TRUE()))</f>
        <v>1</v>
      </c>
      <c r="AS94" s="3" t="n">
        <f aca="false">IF(ISERROR(BINOMDIST($A94,AS$3,0.5,TRUE())),1,BINOMDIST($A94,AS$3,0.5,TRUE()))</f>
        <v>1</v>
      </c>
      <c r="AT94" s="3" t="n">
        <f aca="false">IF(ISERROR(BINOMDIST($A94,AT$3,0.5,TRUE())),1,BINOMDIST($A94,AT$3,0.5,TRUE()))</f>
        <v>1</v>
      </c>
      <c r="AU94" s="3" t="n">
        <f aca="false">IF(ISERROR(BINOMDIST($A94,AU$3,0.5,TRUE())),1,BINOMDIST($A94,AU$3,0.5,TRUE()))</f>
        <v>1</v>
      </c>
      <c r="AV94" s="3" t="n">
        <f aca="false">IF(ISERROR(BINOMDIST($A94,AV$3,0.5,TRUE())),1,BINOMDIST($A94,AV$3,0.5,TRUE()))</f>
        <v>1</v>
      </c>
      <c r="AW94" s="3" t="n">
        <f aca="false">IF(ISERROR(BINOMDIST($A94,AW$3,0.5,TRUE())),1,BINOMDIST($A94,AW$3,0.5,TRUE()))</f>
        <v>1</v>
      </c>
      <c r="AX94" s="3" t="n">
        <f aca="false">IF(ISERROR(BINOMDIST($A94,AX$3,0.5,TRUE())),1,BINOMDIST($A94,AX$3,0.5,TRUE()))</f>
        <v>1</v>
      </c>
      <c r="AY94" s="3" t="n">
        <f aca="false">IF(ISERROR(BINOMDIST($A94,AY$3,0.5,TRUE())),1,BINOMDIST($A94,AY$3,0.5,TRUE()))</f>
        <v>1</v>
      </c>
      <c r="AZ94" s="3" t="n">
        <f aca="false">IF(ISERROR(BINOMDIST($A94,AZ$3,0.5,TRUE())),1,BINOMDIST($A94,AZ$3,0.5,TRUE()))</f>
        <v>1</v>
      </c>
      <c r="BA94" s="3" t="n">
        <f aca="false">IF(ISERROR(BINOMDIST($A94,BA$3,0.5,TRUE())),1,BINOMDIST($A94,BA$3,0.5,TRUE()))</f>
        <v>1</v>
      </c>
      <c r="BB94" s="3" t="n">
        <f aca="false">IF(ISERROR(BINOMDIST($A94,BB$3,0.5,TRUE())),1,BINOMDIST($A94,BB$3,0.5,TRUE()))</f>
        <v>1</v>
      </c>
      <c r="BC94" s="3" t="n">
        <f aca="false">IF(ISERROR(BINOMDIST($A94,BC$3,0.5,TRUE())),1,BINOMDIST($A94,BC$3,0.5,TRUE()))</f>
        <v>1</v>
      </c>
      <c r="BD94" s="3" t="n">
        <f aca="false">IF(ISERROR(BINOMDIST($A94,BD$3,0.5,TRUE())),1,BINOMDIST($A94,BD$3,0.5,TRUE()))</f>
        <v>1</v>
      </c>
      <c r="BE94" s="3" t="n">
        <f aca="false">IF(ISERROR(BINOMDIST($A94,BE$3,0.5,TRUE())),1,BINOMDIST($A94,BE$3,0.5,TRUE()))</f>
        <v>1</v>
      </c>
      <c r="BF94" s="3" t="n">
        <f aca="false">IF(ISERROR(BINOMDIST($A94,BF$3,0.5,TRUE())),1,BINOMDIST($A94,BF$3,0.5,TRUE()))</f>
        <v>1</v>
      </c>
      <c r="BG94" s="3" t="n">
        <f aca="false">IF(ISERROR(BINOMDIST($A94,BG$3,0.5,TRUE())),1,BINOMDIST($A94,BG$3,0.5,TRUE()))</f>
        <v>1</v>
      </c>
      <c r="BH94" s="3" t="n">
        <f aca="false">IF(ISERROR(BINOMDIST($A94,BH$3,0.5,TRUE())),1,BINOMDIST($A94,BH$3,0.5,TRUE()))</f>
        <v>1</v>
      </c>
      <c r="BI94" s="3" t="n">
        <f aca="false">IF(ISERROR(BINOMDIST($A94,BI$3,0.5,TRUE())),1,BINOMDIST($A94,BI$3,0.5,TRUE()))</f>
        <v>1</v>
      </c>
      <c r="BJ94" s="3" t="n">
        <f aca="false">IF(ISERROR(BINOMDIST($A94,BJ$3,0.5,TRUE())),1,BINOMDIST($A94,BJ$3,0.5,TRUE()))</f>
        <v>1</v>
      </c>
      <c r="BK94" s="3" t="n">
        <f aca="false">IF(ISERROR(BINOMDIST($A94,BK$3,0.5,TRUE())),1,BINOMDIST($A94,BK$3,0.5,TRUE()))</f>
        <v>1</v>
      </c>
      <c r="BL94" s="3" t="n">
        <f aca="false">IF(ISERROR(BINOMDIST($A94,BL$3,0.5,TRUE())),1,BINOMDIST($A94,BL$3,0.5,TRUE()))</f>
        <v>1</v>
      </c>
      <c r="BM94" s="3" t="n">
        <f aca="false">IF(ISERROR(BINOMDIST($A94,BM$3,0.5,TRUE())),1,BINOMDIST($A94,BM$3,0.5,TRUE()))</f>
        <v>1</v>
      </c>
      <c r="BN94" s="3" t="n">
        <f aca="false">IF(ISERROR(BINOMDIST($A94,BN$3,0.5,TRUE())),1,BINOMDIST($A94,BN$3,0.5,TRUE()))</f>
        <v>1</v>
      </c>
      <c r="BO94" s="3" t="n">
        <f aca="false">IF(ISERROR(BINOMDIST($A94,BO$3,0.5,TRUE())),1,BINOMDIST($A94,BO$3,0.5,TRUE()))</f>
        <v>1</v>
      </c>
      <c r="BP94" s="3" t="n">
        <f aca="false">IF(ISERROR(BINOMDIST($A94,BP$3,0.5,TRUE())),1,BINOMDIST($A94,BP$3,0.5,TRUE()))</f>
        <v>1</v>
      </c>
      <c r="BQ94" s="3" t="n">
        <f aca="false">IF(ISERROR(BINOMDIST($A94,BQ$3,0.5,TRUE())),1,BINOMDIST($A94,BQ$3,0.5,TRUE()))</f>
        <v>1</v>
      </c>
      <c r="BR94" s="3" t="n">
        <f aca="false">IF(ISERROR(BINOMDIST($A94,BR$3,0.5,TRUE())),1,BINOMDIST($A94,BR$3,0.5,TRUE()))</f>
        <v>1</v>
      </c>
      <c r="BS94" s="3" t="n">
        <f aca="false">IF(ISERROR(BINOMDIST($A94,BS$3,0.5,TRUE())),1,BINOMDIST($A94,BS$3,0.5,TRUE()))</f>
        <v>1</v>
      </c>
      <c r="BT94" s="3" t="n">
        <f aca="false">IF(ISERROR(BINOMDIST($A94,BT$3,0.5,TRUE())),1,BINOMDIST($A94,BT$3,0.5,TRUE()))</f>
        <v>1</v>
      </c>
      <c r="BU94" s="3" t="n">
        <f aca="false">IF(ISERROR(BINOMDIST($A94,BU$3,0.5,TRUE())),1,BINOMDIST($A94,BU$3,0.5,TRUE()))</f>
        <v>1</v>
      </c>
      <c r="BV94" s="3" t="n">
        <f aca="false">IF(ISERROR(BINOMDIST($A94,BV$3,0.5,TRUE())),1,BINOMDIST($A94,BV$3,0.5,TRUE()))</f>
        <v>1</v>
      </c>
      <c r="BW94" s="3" t="n">
        <f aca="false">IF(ISERROR(BINOMDIST($A94,BW$3,0.5,TRUE())),1,BINOMDIST($A94,BW$3,0.5,TRUE()))</f>
        <v>1</v>
      </c>
      <c r="BX94" s="3" t="n">
        <f aca="false">IF(ISERROR(BINOMDIST($A94,BX$3,0.5,TRUE())),1,BINOMDIST($A94,BX$3,0.5,TRUE()))</f>
        <v>1</v>
      </c>
      <c r="BY94" s="3" t="n">
        <f aca="false">IF(ISERROR(BINOMDIST($A94,BY$3,0.5,TRUE())),1,BINOMDIST($A94,BY$3,0.5,TRUE()))</f>
        <v>1</v>
      </c>
      <c r="BZ94" s="3" t="n">
        <f aca="false">IF(ISERROR(BINOMDIST($A94,BZ$3,0.5,TRUE())),1,BINOMDIST($A94,BZ$3,0.5,TRUE()))</f>
        <v>1</v>
      </c>
      <c r="CA94" s="3" t="n">
        <f aca="false">IF(ISERROR(BINOMDIST($A94,CA$3,0.5,TRUE())),1,BINOMDIST($A94,CA$3,0.5,TRUE()))</f>
        <v>1</v>
      </c>
      <c r="CB94" s="3" t="n">
        <f aca="false">IF(ISERROR(BINOMDIST($A94,CB$3,0.5,TRUE())),1,BINOMDIST($A94,CB$3,0.5,TRUE()))</f>
        <v>1</v>
      </c>
      <c r="CC94" s="3" t="n">
        <f aca="false">IF(ISERROR(BINOMDIST($A94,CC$3,0.5,TRUE())),1,BINOMDIST($A94,CC$3,0.5,TRUE()))</f>
        <v>1</v>
      </c>
      <c r="CD94" s="3" t="n">
        <f aca="false">IF(ISERROR(BINOMDIST($A94,CD$3,0.5,TRUE())),1,BINOMDIST($A94,CD$3,0.5,TRUE()))</f>
        <v>1</v>
      </c>
      <c r="CE94" s="3" t="n">
        <f aca="false">IF(ISERROR(BINOMDIST($A94,CE$3,0.5,TRUE())),1,BINOMDIST($A94,CE$3,0.5,TRUE()))</f>
        <v>1</v>
      </c>
      <c r="CF94" s="3" t="n">
        <f aca="false">IF(ISERROR(BINOMDIST($A94,CF$3,0.5,TRUE())),1,BINOMDIST($A94,CF$3,0.5,TRUE()))</f>
        <v>1</v>
      </c>
      <c r="CG94" s="3" t="n">
        <f aca="false">IF(ISERROR(BINOMDIST($A94,CG$3,0.5,TRUE())),1,BINOMDIST($A94,CG$3,0.5,TRUE()))</f>
        <v>1</v>
      </c>
      <c r="CH94" s="3" t="n">
        <f aca="false">IF(ISERROR(BINOMDIST($A94,CH$3,0.5,TRUE())),1,BINOMDIST($A94,CH$3,0.5,TRUE()))</f>
        <v>1</v>
      </c>
      <c r="CI94" s="3" t="n">
        <f aca="false">IF(ISERROR(BINOMDIST($A94,CI$3,0.5,TRUE())),1,BINOMDIST($A94,CI$3,0.5,TRUE()))</f>
        <v>1</v>
      </c>
      <c r="CJ94" s="3" t="n">
        <f aca="false">IF(ISERROR(BINOMDIST($A94,CJ$3,0.5,TRUE())),1,BINOMDIST($A94,CJ$3,0.5,TRUE()))</f>
        <v>1</v>
      </c>
      <c r="CK94" s="3" t="n">
        <f aca="false">IF(ISERROR(BINOMDIST($A94,CK$3,0.5,TRUE())),1,BINOMDIST($A94,CK$3,0.5,TRUE()))</f>
        <v>1</v>
      </c>
      <c r="CL94" s="3" t="n">
        <f aca="false">IF(ISERROR(BINOMDIST($A94,CL$3,0.5,TRUE())),1,BINOMDIST($A94,CL$3,0.5,TRUE()))</f>
        <v>1</v>
      </c>
      <c r="CM94" s="3" t="n">
        <f aca="false">IF(ISERROR(BINOMDIST($A94,CM$3,0.5,TRUE())),1,BINOMDIST($A94,CM$3,0.5,TRUE()))</f>
        <v>1</v>
      </c>
      <c r="CN94" s="3" t="n">
        <f aca="false">IF(ISERROR(BINOMDIST($A94,CN$3,0.5,TRUE())),1,BINOMDIST($A94,CN$3,0.5,TRUE()))</f>
        <v>0.999999999999999</v>
      </c>
      <c r="CO94" s="3" t="n">
        <f aca="false">IF(ISERROR(BINOMDIST($A94,CO$3,0.5,TRUE())),1,BINOMDIST($A94,CO$3,0.5,TRUE()))</f>
        <v>0.999999999999999</v>
      </c>
      <c r="CP94" s="3" t="n">
        <f aca="false">IF(ISERROR(BINOMDIST($A94,CP$3,0.5,TRUE())),1,BINOMDIST($A94,CP$3,0.5,TRUE()))</f>
        <v>1</v>
      </c>
      <c r="CQ94" s="3" t="n">
        <f aca="false">IF(ISERROR(BINOMDIST($A94,CQ$3,0.5,TRUE())),1,BINOMDIST($A94,CQ$3,0.5,TRUE()))</f>
        <v>1</v>
      </c>
      <c r="CR94" s="3" t="n">
        <f aca="false">IF(ISERROR(BINOMDIST($A94,CR$3,0.5,TRUE())),1,BINOMDIST($A94,CR$3,0.5,TRUE()))</f>
        <v>1</v>
      </c>
      <c r="CS94" s="3" t="n">
        <f aca="false">IF(ISERROR(BINOMDIST($A94,CS$3,0.5,TRUE())),1,BINOMDIST($A94,CS$3,0.5,TRUE()))</f>
        <v>1</v>
      </c>
      <c r="CT94" s="3" t="n">
        <f aca="false">IF(ISERROR(BINOMDIST($A94,CT$3,0.5,TRUE())),1,BINOMDIST($A94,CT$3,0.5,TRUE()))</f>
        <v>1</v>
      </c>
      <c r="CU94" s="3" t="n">
        <f aca="false">IF(ISERROR(BINOMDIST($A94,CU$3,0.5,TRUE())),1,BINOMDIST($A94,CU$3,0.5,TRUE()))</f>
        <v>1</v>
      </c>
      <c r="CV94" s="3" t="n">
        <f aca="false">IF(ISERROR(BINOMDIST($A94,CV$3,0.5,TRUE())),1,BINOMDIST($A94,CV$3,0.5,TRUE()))</f>
        <v>1</v>
      </c>
      <c r="CW94" s="3" t="n">
        <f aca="false">IF(ISERROR(BINOMDIST($A94,CW$3,0.5,TRUE())),1,BINOMDIST($A94,CW$3,0.5,TRUE()))</f>
        <v>1</v>
      </c>
      <c r="CX94" s="3" t="n">
        <f aca="false">IF(ISERROR(BINOMDIST($A94,CX$3,0.5,TRUE())),1,BINOMDIST($A94,CX$3,0.5,TRUE()))</f>
        <v>1</v>
      </c>
      <c r="CY94" s="3" t="n">
        <f aca="false">IF(ISERROR(BINOMDIST($A94,CY$3,0.5,TRUE())),1,BINOMDIST($A94,CY$3,0.5,TRUE()))</f>
        <v>1</v>
      </c>
      <c r="CZ94" s="3" t="n">
        <f aca="false">IF(ISERROR(BINOMDIST($A94,CZ$3,0.5,TRUE())),1,BINOMDIST($A94,CZ$3,0.5,TRUE()))</f>
        <v>0.999999999999999</v>
      </c>
    </row>
    <row r="95" customFormat="false" ht="13.5" hidden="false" customHeight="false" outlineLevel="0" collapsed="false">
      <c r="A95" s="0" t="n">
        <f aca="false">A94+1</f>
        <v>90</v>
      </c>
      <c r="B95" s="3" t="n">
        <f aca="false">IF(ISERROR(BINOMDIST($A95,B$3,0.5,TRUE())),1,BINOMDIST($A95,B$3,0.5,TRUE()))</f>
        <v>1</v>
      </c>
      <c r="C95" s="3" t="n">
        <f aca="false">IF(ISERROR(BINOMDIST($A95,C$3,0.5,TRUE())),1,BINOMDIST($A95,C$3,0.5,TRUE()))</f>
        <v>1</v>
      </c>
      <c r="D95" s="3" t="n">
        <f aca="false">IF(ISERROR(BINOMDIST($A95,D$3,0.5,TRUE())),1,BINOMDIST($A95,D$3,0.5,TRUE()))</f>
        <v>1</v>
      </c>
      <c r="E95" s="3" t="n">
        <f aca="false">IF(ISERROR(BINOMDIST($A95,E$3,0.5,TRUE())),1,BINOMDIST($A95,E$3,0.5,TRUE()))</f>
        <v>1</v>
      </c>
      <c r="F95" s="3" t="n">
        <f aca="false">IF(ISERROR(BINOMDIST($A95,F$3,0.5,TRUE())),1,BINOMDIST($A95,F$3,0.5,TRUE()))</f>
        <v>1</v>
      </c>
      <c r="G95" s="3" t="n">
        <f aca="false">IF(ISERROR(BINOMDIST($A95,G$3,0.5,TRUE())),1,BINOMDIST($A95,G$3,0.5,TRUE()))</f>
        <v>1</v>
      </c>
      <c r="H95" s="3" t="n">
        <f aca="false">IF(ISERROR(BINOMDIST($A95,H$3,0.5,TRUE())),1,BINOMDIST($A95,H$3,0.5,TRUE()))</f>
        <v>1</v>
      </c>
      <c r="I95" s="3" t="n">
        <f aca="false">IF(ISERROR(BINOMDIST($A95,I$3,0.5,TRUE())),1,BINOMDIST($A95,I$3,0.5,TRUE()))</f>
        <v>1</v>
      </c>
      <c r="J95" s="3" t="n">
        <f aca="false">IF(ISERROR(BINOMDIST($A95,J$3,0.5,TRUE())),1,BINOMDIST($A95,J$3,0.5,TRUE()))</f>
        <v>1</v>
      </c>
      <c r="K95" s="3" t="n">
        <f aca="false">IF(ISERROR(BINOMDIST($A95,K$3,0.5,TRUE())),1,BINOMDIST($A95,K$3,0.5,TRUE()))</f>
        <v>1</v>
      </c>
      <c r="L95" s="3" t="n">
        <f aca="false">IF(ISERROR(BINOMDIST($A95,L$3,0.5,TRUE())),1,BINOMDIST($A95,L$3,0.5,TRUE()))</f>
        <v>1</v>
      </c>
      <c r="M95" s="3" t="n">
        <f aca="false">IF(ISERROR(BINOMDIST($A95,M$3,0.5,TRUE())),1,BINOMDIST($A95,M$3,0.5,TRUE()))</f>
        <v>1</v>
      </c>
      <c r="N95" s="3" t="n">
        <f aca="false">IF(ISERROR(BINOMDIST($A95,N$3,0.5,TRUE())),1,BINOMDIST($A95,N$3,0.5,TRUE()))</f>
        <v>1</v>
      </c>
      <c r="O95" s="3" t="n">
        <f aca="false">IF(ISERROR(BINOMDIST($A95,O$3,0.5,TRUE())),1,BINOMDIST($A95,O$3,0.5,TRUE()))</f>
        <v>1</v>
      </c>
      <c r="P95" s="3" t="n">
        <f aca="false">IF(ISERROR(BINOMDIST($A95,P$3,0.5,TRUE())),1,BINOMDIST($A95,P$3,0.5,TRUE()))</f>
        <v>1</v>
      </c>
      <c r="Q95" s="3" t="n">
        <f aca="false">IF(ISERROR(BINOMDIST($A95,Q$3,0.5,TRUE())),1,BINOMDIST($A95,Q$3,0.5,TRUE()))</f>
        <v>1</v>
      </c>
      <c r="R95" s="3" t="n">
        <f aca="false">IF(ISERROR(BINOMDIST($A95,R$3,0.5,TRUE())),1,BINOMDIST($A95,R$3,0.5,TRUE()))</f>
        <v>1</v>
      </c>
      <c r="S95" s="3" t="n">
        <f aca="false">IF(ISERROR(BINOMDIST($A95,S$3,0.5,TRUE())),1,BINOMDIST($A95,S$3,0.5,TRUE()))</f>
        <v>1</v>
      </c>
      <c r="T95" s="3" t="n">
        <f aca="false">IF(ISERROR(BINOMDIST($A95,T$3,0.5,TRUE())),1,BINOMDIST($A95,T$3,0.5,TRUE()))</f>
        <v>1</v>
      </c>
      <c r="U95" s="3" t="n">
        <f aca="false">IF(ISERROR(BINOMDIST($A95,U$3,0.5,TRUE())),1,BINOMDIST($A95,U$3,0.5,TRUE()))</f>
        <v>1</v>
      </c>
      <c r="V95" s="3" t="n">
        <f aca="false">IF(ISERROR(BINOMDIST($A95,V$3,0.5,TRUE())),1,BINOMDIST($A95,V$3,0.5,TRUE()))</f>
        <v>1</v>
      </c>
      <c r="W95" s="3" t="n">
        <f aca="false">IF(ISERROR(BINOMDIST($A95,W$3,0.5,TRUE())),1,BINOMDIST($A95,W$3,0.5,TRUE()))</f>
        <v>1</v>
      </c>
      <c r="X95" s="3" t="n">
        <f aca="false">IF(ISERROR(BINOMDIST($A95,X$3,0.5,TRUE())),1,BINOMDIST($A95,X$3,0.5,TRUE()))</f>
        <v>1</v>
      </c>
      <c r="Y95" s="3" t="n">
        <f aca="false">IF(ISERROR(BINOMDIST($A95,Y$3,0.5,TRUE())),1,BINOMDIST($A95,Y$3,0.5,TRUE()))</f>
        <v>1</v>
      </c>
      <c r="Z95" s="3" t="n">
        <f aca="false">IF(ISERROR(BINOMDIST($A95,Z$3,0.5,TRUE())),1,BINOMDIST($A95,Z$3,0.5,TRUE()))</f>
        <v>1</v>
      </c>
      <c r="AA95" s="3" t="n">
        <f aca="false">IF(ISERROR(BINOMDIST($A95,AA$3,0.5,TRUE())),1,BINOMDIST($A95,AA$3,0.5,TRUE()))</f>
        <v>1</v>
      </c>
      <c r="AB95" s="3" t="n">
        <f aca="false">IF(ISERROR(BINOMDIST($A95,AB$3,0.5,TRUE())),1,BINOMDIST($A95,AB$3,0.5,TRUE()))</f>
        <v>1</v>
      </c>
      <c r="AC95" s="3" t="n">
        <f aca="false">IF(ISERROR(BINOMDIST($A95,AC$3,0.5,TRUE())),1,BINOMDIST($A95,AC$3,0.5,TRUE()))</f>
        <v>1</v>
      </c>
      <c r="AD95" s="3" t="n">
        <f aca="false">IF(ISERROR(BINOMDIST($A95,AD$3,0.5,TRUE())),1,BINOMDIST($A95,AD$3,0.5,TRUE()))</f>
        <v>1</v>
      </c>
      <c r="AE95" s="3" t="n">
        <f aca="false">IF(ISERROR(BINOMDIST($A95,AE$3,0.5,TRUE())),1,BINOMDIST($A95,AE$3,0.5,TRUE()))</f>
        <v>1</v>
      </c>
      <c r="AF95" s="3" t="n">
        <f aca="false">IF(ISERROR(BINOMDIST($A95,AF$3,0.5,TRUE())),1,BINOMDIST($A95,AF$3,0.5,TRUE()))</f>
        <v>1</v>
      </c>
      <c r="AG95" s="3" t="n">
        <f aca="false">IF(ISERROR(BINOMDIST($A95,AG$3,0.5,TRUE())),1,BINOMDIST($A95,AG$3,0.5,TRUE()))</f>
        <v>1</v>
      </c>
      <c r="AH95" s="3" t="n">
        <f aca="false">IF(ISERROR(BINOMDIST($A95,AH$3,0.5,TRUE())),1,BINOMDIST($A95,AH$3,0.5,TRUE()))</f>
        <v>1</v>
      </c>
      <c r="AI95" s="3" t="n">
        <f aca="false">IF(ISERROR(BINOMDIST($A95,AI$3,0.5,TRUE())),1,BINOMDIST($A95,AI$3,0.5,TRUE()))</f>
        <v>1</v>
      </c>
      <c r="AJ95" s="3" t="n">
        <f aca="false">IF(ISERROR(BINOMDIST($A95,AJ$3,0.5,TRUE())),1,BINOMDIST($A95,AJ$3,0.5,TRUE()))</f>
        <v>1</v>
      </c>
      <c r="AK95" s="3" t="n">
        <f aca="false">IF(ISERROR(BINOMDIST($A95,AK$3,0.5,TRUE())),1,BINOMDIST($A95,AK$3,0.5,TRUE()))</f>
        <v>1</v>
      </c>
      <c r="AL95" s="3" t="n">
        <f aca="false">IF(ISERROR(BINOMDIST($A95,AL$3,0.5,TRUE())),1,BINOMDIST($A95,AL$3,0.5,TRUE()))</f>
        <v>1</v>
      </c>
      <c r="AM95" s="3" t="n">
        <f aca="false">IF(ISERROR(BINOMDIST($A95,AM$3,0.5,TRUE())),1,BINOMDIST($A95,AM$3,0.5,TRUE()))</f>
        <v>1</v>
      </c>
      <c r="AN95" s="3" t="n">
        <f aca="false">IF(ISERROR(BINOMDIST($A95,AN$3,0.5,TRUE())),1,BINOMDIST($A95,AN$3,0.5,TRUE()))</f>
        <v>1</v>
      </c>
      <c r="AO95" s="3" t="n">
        <f aca="false">IF(ISERROR(BINOMDIST($A95,AO$3,0.5,TRUE())),1,BINOMDIST($A95,AO$3,0.5,TRUE()))</f>
        <v>1</v>
      </c>
      <c r="AP95" s="3" t="n">
        <f aca="false">IF(ISERROR(BINOMDIST($A95,AP$3,0.5,TRUE())),1,BINOMDIST($A95,AP$3,0.5,TRUE()))</f>
        <v>1</v>
      </c>
      <c r="AQ95" s="3" t="n">
        <f aca="false">IF(ISERROR(BINOMDIST($A95,AQ$3,0.5,TRUE())),1,BINOMDIST($A95,AQ$3,0.5,TRUE()))</f>
        <v>1</v>
      </c>
      <c r="AR95" s="3" t="n">
        <f aca="false">IF(ISERROR(BINOMDIST($A95,AR$3,0.5,TRUE())),1,BINOMDIST($A95,AR$3,0.5,TRUE()))</f>
        <v>1</v>
      </c>
      <c r="AS95" s="3" t="n">
        <f aca="false">IF(ISERROR(BINOMDIST($A95,AS$3,0.5,TRUE())),1,BINOMDIST($A95,AS$3,0.5,TRUE()))</f>
        <v>1</v>
      </c>
      <c r="AT95" s="3" t="n">
        <f aca="false">IF(ISERROR(BINOMDIST($A95,AT$3,0.5,TRUE())),1,BINOMDIST($A95,AT$3,0.5,TRUE()))</f>
        <v>1</v>
      </c>
      <c r="AU95" s="3" t="n">
        <f aca="false">IF(ISERROR(BINOMDIST($A95,AU$3,0.5,TRUE())),1,BINOMDIST($A95,AU$3,0.5,TRUE()))</f>
        <v>1</v>
      </c>
      <c r="AV95" s="3" t="n">
        <f aca="false">IF(ISERROR(BINOMDIST($A95,AV$3,0.5,TRUE())),1,BINOMDIST($A95,AV$3,0.5,TRUE()))</f>
        <v>1</v>
      </c>
      <c r="AW95" s="3" t="n">
        <f aca="false">IF(ISERROR(BINOMDIST($A95,AW$3,0.5,TRUE())),1,BINOMDIST($A95,AW$3,0.5,TRUE()))</f>
        <v>1</v>
      </c>
      <c r="AX95" s="3" t="n">
        <f aca="false">IF(ISERROR(BINOMDIST($A95,AX$3,0.5,TRUE())),1,BINOMDIST($A95,AX$3,0.5,TRUE()))</f>
        <v>1</v>
      </c>
      <c r="AY95" s="3" t="n">
        <f aca="false">IF(ISERROR(BINOMDIST($A95,AY$3,0.5,TRUE())),1,BINOMDIST($A95,AY$3,0.5,TRUE()))</f>
        <v>1</v>
      </c>
      <c r="AZ95" s="3" t="n">
        <f aca="false">IF(ISERROR(BINOMDIST($A95,AZ$3,0.5,TRUE())),1,BINOMDIST($A95,AZ$3,0.5,TRUE()))</f>
        <v>1</v>
      </c>
      <c r="BA95" s="3" t="n">
        <f aca="false">IF(ISERROR(BINOMDIST($A95,BA$3,0.5,TRUE())),1,BINOMDIST($A95,BA$3,0.5,TRUE()))</f>
        <v>1</v>
      </c>
      <c r="BB95" s="3" t="n">
        <f aca="false">IF(ISERROR(BINOMDIST($A95,BB$3,0.5,TRUE())),1,BINOMDIST($A95,BB$3,0.5,TRUE()))</f>
        <v>1</v>
      </c>
      <c r="BC95" s="3" t="n">
        <f aca="false">IF(ISERROR(BINOMDIST($A95,BC$3,0.5,TRUE())),1,BINOMDIST($A95,BC$3,0.5,TRUE()))</f>
        <v>1</v>
      </c>
      <c r="BD95" s="3" t="n">
        <f aca="false">IF(ISERROR(BINOMDIST($A95,BD$3,0.5,TRUE())),1,BINOMDIST($A95,BD$3,0.5,TRUE()))</f>
        <v>1</v>
      </c>
      <c r="BE95" s="3" t="n">
        <f aca="false">IF(ISERROR(BINOMDIST($A95,BE$3,0.5,TRUE())),1,BINOMDIST($A95,BE$3,0.5,TRUE()))</f>
        <v>1</v>
      </c>
      <c r="BF95" s="3" t="n">
        <f aca="false">IF(ISERROR(BINOMDIST($A95,BF$3,0.5,TRUE())),1,BINOMDIST($A95,BF$3,0.5,TRUE()))</f>
        <v>1</v>
      </c>
      <c r="BG95" s="3" t="n">
        <f aca="false">IF(ISERROR(BINOMDIST($A95,BG$3,0.5,TRUE())),1,BINOMDIST($A95,BG$3,0.5,TRUE()))</f>
        <v>1</v>
      </c>
      <c r="BH95" s="3" t="n">
        <f aca="false">IF(ISERROR(BINOMDIST($A95,BH$3,0.5,TRUE())),1,BINOMDIST($A95,BH$3,0.5,TRUE()))</f>
        <v>1</v>
      </c>
      <c r="BI95" s="3" t="n">
        <f aca="false">IF(ISERROR(BINOMDIST($A95,BI$3,0.5,TRUE())),1,BINOMDIST($A95,BI$3,0.5,TRUE()))</f>
        <v>1</v>
      </c>
      <c r="BJ95" s="3" t="n">
        <f aca="false">IF(ISERROR(BINOMDIST($A95,BJ$3,0.5,TRUE())),1,BINOMDIST($A95,BJ$3,0.5,TRUE()))</f>
        <v>1</v>
      </c>
      <c r="BK95" s="3" t="n">
        <f aca="false">IF(ISERROR(BINOMDIST($A95,BK$3,0.5,TRUE())),1,BINOMDIST($A95,BK$3,0.5,TRUE()))</f>
        <v>1</v>
      </c>
      <c r="BL95" s="3" t="n">
        <f aca="false">IF(ISERROR(BINOMDIST($A95,BL$3,0.5,TRUE())),1,BINOMDIST($A95,BL$3,0.5,TRUE()))</f>
        <v>1</v>
      </c>
      <c r="BM95" s="3" t="n">
        <f aca="false">IF(ISERROR(BINOMDIST($A95,BM$3,0.5,TRUE())),1,BINOMDIST($A95,BM$3,0.5,TRUE()))</f>
        <v>1</v>
      </c>
      <c r="BN95" s="3" t="n">
        <f aca="false">IF(ISERROR(BINOMDIST($A95,BN$3,0.5,TRUE())),1,BINOMDIST($A95,BN$3,0.5,TRUE()))</f>
        <v>1</v>
      </c>
      <c r="BO95" s="3" t="n">
        <f aca="false">IF(ISERROR(BINOMDIST($A95,BO$3,0.5,TRUE())),1,BINOMDIST($A95,BO$3,0.5,TRUE()))</f>
        <v>1</v>
      </c>
      <c r="BP95" s="3" t="n">
        <f aca="false">IF(ISERROR(BINOMDIST($A95,BP$3,0.5,TRUE())),1,BINOMDIST($A95,BP$3,0.5,TRUE()))</f>
        <v>1</v>
      </c>
      <c r="BQ95" s="3" t="n">
        <f aca="false">IF(ISERROR(BINOMDIST($A95,BQ$3,0.5,TRUE())),1,BINOMDIST($A95,BQ$3,0.5,TRUE()))</f>
        <v>1</v>
      </c>
      <c r="BR95" s="3" t="n">
        <f aca="false">IF(ISERROR(BINOMDIST($A95,BR$3,0.5,TRUE())),1,BINOMDIST($A95,BR$3,0.5,TRUE()))</f>
        <v>1</v>
      </c>
      <c r="BS95" s="3" t="n">
        <f aca="false">IF(ISERROR(BINOMDIST($A95,BS$3,0.5,TRUE())),1,BINOMDIST($A95,BS$3,0.5,TRUE()))</f>
        <v>1</v>
      </c>
      <c r="BT95" s="3" t="n">
        <f aca="false">IF(ISERROR(BINOMDIST($A95,BT$3,0.5,TRUE())),1,BINOMDIST($A95,BT$3,0.5,TRUE()))</f>
        <v>1</v>
      </c>
      <c r="BU95" s="3" t="n">
        <f aca="false">IF(ISERROR(BINOMDIST($A95,BU$3,0.5,TRUE())),1,BINOMDIST($A95,BU$3,0.5,TRUE()))</f>
        <v>1</v>
      </c>
      <c r="BV95" s="3" t="n">
        <f aca="false">IF(ISERROR(BINOMDIST($A95,BV$3,0.5,TRUE())),1,BINOMDIST($A95,BV$3,0.5,TRUE()))</f>
        <v>1</v>
      </c>
      <c r="BW95" s="3" t="n">
        <f aca="false">IF(ISERROR(BINOMDIST($A95,BW$3,0.5,TRUE())),1,BINOMDIST($A95,BW$3,0.5,TRUE()))</f>
        <v>1</v>
      </c>
      <c r="BX95" s="3" t="n">
        <f aca="false">IF(ISERROR(BINOMDIST($A95,BX$3,0.5,TRUE())),1,BINOMDIST($A95,BX$3,0.5,TRUE()))</f>
        <v>1</v>
      </c>
      <c r="BY95" s="3" t="n">
        <f aca="false">IF(ISERROR(BINOMDIST($A95,BY$3,0.5,TRUE())),1,BINOMDIST($A95,BY$3,0.5,TRUE()))</f>
        <v>1</v>
      </c>
      <c r="BZ95" s="3" t="n">
        <f aca="false">IF(ISERROR(BINOMDIST($A95,BZ$3,0.5,TRUE())),1,BINOMDIST($A95,BZ$3,0.5,TRUE()))</f>
        <v>1</v>
      </c>
      <c r="CA95" s="3" t="n">
        <f aca="false">IF(ISERROR(BINOMDIST($A95,CA$3,0.5,TRUE())),1,BINOMDIST($A95,CA$3,0.5,TRUE()))</f>
        <v>1</v>
      </c>
      <c r="CB95" s="3" t="n">
        <f aca="false">IF(ISERROR(BINOMDIST($A95,CB$3,0.5,TRUE())),1,BINOMDIST($A95,CB$3,0.5,TRUE()))</f>
        <v>1</v>
      </c>
      <c r="CC95" s="3" t="n">
        <f aca="false">IF(ISERROR(BINOMDIST($A95,CC$3,0.5,TRUE())),1,BINOMDIST($A95,CC$3,0.5,TRUE()))</f>
        <v>1</v>
      </c>
      <c r="CD95" s="3" t="n">
        <f aca="false">IF(ISERROR(BINOMDIST($A95,CD$3,0.5,TRUE())),1,BINOMDIST($A95,CD$3,0.5,TRUE()))</f>
        <v>1</v>
      </c>
      <c r="CE95" s="3" t="n">
        <f aca="false">IF(ISERROR(BINOMDIST($A95,CE$3,0.5,TRUE())),1,BINOMDIST($A95,CE$3,0.5,TRUE()))</f>
        <v>1</v>
      </c>
      <c r="CF95" s="3" t="n">
        <f aca="false">IF(ISERROR(BINOMDIST($A95,CF$3,0.5,TRUE())),1,BINOMDIST($A95,CF$3,0.5,TRUE()))</f>
        <v>1</v>
      </c>
      <c r="CG95" s="3" t="n">
        <f aca="false">IF(ISERROR(BINOMDIST($A95,CG$3,0.5,TRUE())),1,BINOMDIST($A95,CG$3,0.5,TRUE()))</f>
        <v>1</v>
      </c>
      <c r="CH95" s="3" t="n">
        <f aca="false">IF(ISERROR(BINOMDIST($A95,CH$3,0.5,TRUE())),1,BINOMDIST($A95,CH$3,0.5,TRUE()))</f>
        <v>1</v>
      </c>
      <c r="CI95" s="3" t="n">
        <f aca="false">IF(ISERROR(BINOMDIST($A95,CI$3,0.5,TRUE())),1,BINOMDIST($A95,CI$3,0.5,TRUE()))</f>
        <v>1</v>
      </c>
      <c r="CJ95" s="3" t="n">
        <f aca="false">IF(ISERROR(BINOMDIST($A95,CJ$3,0.5,TRUE())),1,BINOMDIST($A95,CJ$3,0.5,TRUE()))</f>
        <v>1</v>
      </c>
      <c r="CK95" s="3" t="n">
        <f aca="false">IF(ISERROR(BINOMDIST($A95,CK$3,0.5,TRUE())),1,BINOMDIST($A95,CK$3,0.5,TRUE()))</f>
        <v>1</v>
      </c>
      <c r="CL95" s="3" t="n">
        <f aca="false">IF(ISERROR(BINOMDIST($A95,CL$3,0.5,TRUE())),1,BINOMDIST($A95,CL$3,0.5,TRUE()))</f>
        <v>1</v>
      </c>
      <c r="CM95" s="3" t="n">
        <f aca="false">IF(ISERROR(BINOMDIST($A95,CM$3,0.5,TRUE())),1,BINOMDIST($A95,CM$3,0.5,TRUE()))</f>
        <v>1</v>
      </c>
      <c r="CN95" s="3" t="n">
        <f aca="false">IF(ISERROR(BINOMDIST($A95,CN$3,0.5,TRUE())),1,BINOMDIST($A95,CN$3,0.5,TRUE()))</f>
        <v>1</v>
      </c>
      <c r="CO95" s="3" t="n">
        <f aca="false">IF(ISERROR(BINOMDIST($A95,CO$3,0.5,TRUE())),1,BINOMDIST($A95,CO$3,0.5,TRUE()))</f>
        <v>0.999999999999999</v>
      </c>
      <c r="CP95" s="3" t="n">
        <f aca="false">IF(ISERROR(BINOMDIST($A95,CP$3,0.5,TRUE())),1,BINOMDIST($A95,CP$3,0.5,TRUE()))</f>
        <v>1</v>
      </c>
      <c r="CQ95" s="3" t="n">
        <f aca="false">IF(ISERROR(BINOMDIST($A95,CQ$3,0.5,TRUE())),1,BINOMDIST($A95,CQ$3,0.5,TRUE()))</f>
        <v>1</v>
      </c>
      <c r="CR95" s="3" t="n">
        <f aca="false">IF(ISERROR(BINOMDIST($A95,CR$3,0.5,TRUE())),1,BINOMDIST($A95,CR$3,0.5,TRUE()))</f>
        <v>1</v>
      </c>
      <c r="CS95" s="3" t="n">
        <f aca="false">IF(ISERROR(BINOMDIST($A95,CS$3,0.5,TRUE())),1,BINOMDIST($A95,CS$3,0.5,TRUE()))</f>
        <v>1</v>
      </c>
      <c r="CT95" s="3" t="n">
        <f aca="false">IF(ISERROR(BINOMDIST($A95,CT$3,0.5,TRUE())),1,BINOMDIST($A95,CT$3,0.5,TRUE()))</f>
        <v>1</v>
      </c>
      <c r="CU95" s="3" t="n">
        <f aca="false">IF(ISERROR(BINOMDIST($A95,CU$3,0.5,TRUE())),1,BINOMDIST($A95,CU$3,0.5,TRUE()))</f>
        <v>1</v>
      </c>
      <c r="CV95" s="3" t="n">
        <f aca="false">IF(ISERROR(BINOMDIST($A95,CV$3,0.5,TRUE())),1,BINOMDIST($A95,CV$3,0.5,TRUE()))</f>
        <v>1</v>
      </c>
      <c r="CW95" s="3" t="n">
        <f aca="false">IF(ISERROR(BINOMDIST($A95,CW$3,0.5,TRUE())),1,BINOMDIST($A95,CW$3,0.5,TRUE()))</f>
        <v>1</v>
      </c>
      <c r="CX95" s="3" t="n">
        <f aca="false">IF(ISERROR(BINOMDIST($A95,CX$3,0.5,TRUE())),1,BINOMDIST($A95,CX$3,0.5,TRUE()))</f>
        <v>1</v>
      </c>
      <c r="CY95" s="3" t="n">
        <f aca="false">IF(ISERROR(BINOMDIST($A95,CY$3,0.5,TRUE())),1,BINOMDIST($A95,CY$3,0.5,TRUE()))</f>
        <v>1</v>
      </c>
      <c r="CZ95" s="3" t="n">
        <f aca="false">IF(ISERROR(BINOMDIST($A95,CZ$3,0.5,TRUE())),1,BINOMDIST($A95,CZ$3,0.5,TRUE()))</f>
        <v>1</v>
      </c>
    </row>
    <row r="96" customFormat="false" ht="13.5" hidden="false" customHeight="false" outlineLevel="0" collapsed="false">
      <c r="A96" s="0" t="n">
        <f aca="false">A95+1</f>
        <v>91</v>
      </c>
      <c r="B96" s="3" t="n">
        <f aca="false">IF(ISERROR(BINOMDIST($A96,B$3,0.5,TRUE())),1,BINOMDIST($A96,B$3,0.5,TRUE()))</f>
        <v>1</v>
      </c>
      <c r="C96" s="3" t="n">
        <f aca="false">IF(ISERROR(BINOMDIST($A96,C$3,0.5,TRUE())),1,BINOMDIST($A96,C$3,0.5,TRUE()))</f>
        <v>1</v>
      </c>
      <c r="D96" s="3" t="n">
        <f aca="false">IF(ISERROR(BINOMDIST($A96,D$3,0.5,TRUE())),1,BINOMDIST($A96,D$3,0.5,TRUE()))</f>
        <v>1</v>
      </c>
      <c r="E96" s="3" t="n">
        <f aca="false">IF(ISERROR(BINOMDIST($A96,E$3,0.5,TRUE())),1,BINOMDIST($A96,E$3,0.5,TRUE()))</f>
        <v>1</v>
      </c>
      <c r="F96" s="3" t="n">
        <f aca="false">IF(ISERROR(BINOMDIST($A96,F$3,0.5,TRUE())),1,BINOMDIST($A96,F$3,0.5,TRUE()))</f>
        <v>1</v>
      </c>
      <c r="G96" s="3" t="n">
        <f aca="false">IF(ISERROR(BINOMDIST($A96,G$3,0.5,TRUE())),1,BINOMDIST($A96,G$3,0.5,TRUE()))</f>
        <v>1</v>
      </c>
      <c r="H96" s="3" t="n">
        <f aca="false">IF(ISERROR(BINOMDIST($A96,H$3,0.5,TRUE())),1,BINOMDIST($A96,H$3,0.5,TRUE()))</f>
        <v>1</v>
      </c>
      <c r="I96" s="3" t="n">
        <f aca="false">IF(ISERROR(BINOMDIST($A96,I$3,0.5,TRUE())),1,BINOMDIST($A96,I$3,0.5,TRUE()))</f>
        <v>1</v>
      </c>
      <c r="J96" s="3" t="n">
        <f aca="false">IF(ISERROR(BINOMDIST($A96,J$3,0.5,TRUE())),1,BINOMDIST($A96,J$3,0.5,TRUE()))</f>
        <v>1</v>
      </c>
      <c r="K96" s="3" t="n">
        <f aca="false">IF(ISERROR(BINOMDIST($A96,K$3,0.5,TRUE())),1,BINOMDIST($A96,K$3,0.5,TRUE()))</f>
        <v>1</v>
      </c>
      <c r="L96" s="3" t="n">
        <f aca="false">IF(ISERROR(BINOMDIST($A96,L$3,0.5,TRUE())),1,BINOMDIST($A96,L$3,0.5,TRUE()))</f>
        <v>1</v>
      </c>
      <c r="M96" s="3" t="n">
        <f aca="false">IF(ISERROR(BINOMDIST($A96,M$3,0.5,TRUE())),1,BINOMDIST($A96,M$3,0.5,TRUE()))</f>
        <v>1</v>
      </c>
      <c r="N96" s="3" t="n">
        <f aca="false">IF(ISERROR(BINOMDIST($A96,N$3,0.5,TRUE())),1,BINOMDIST($A96,N$3,0.5,TRUE()))</f>
        <v>1</v>
      </c>
      <c r="O96" s="3" t="n">
        <f aca="false">IF(ISERROR(BINOMDIST($A96,O$3,0.5,TRUE())),1,BINOMDIST($A96,O$3,0.5,TRUE()))</f>
        <v>1</v>
      </c>
      <c r="P96" s="3" t="n">
        <f aca="false">IF(ISERROR(BINOMDIST($A96,P$3,0.5,TRUE())),1,BINOMDIST($A96,P$3,0.5,TRUE()))</f>
        <v>1</v>
      </c>
      <c r="Q96" s="3" t="n">
        <f aca="false">IF(ISERROR(BINOMDIST($A96,Q$3,0.5,TRUE())),1,BINOMDIST($A96,Q$3,0.5,TRUE()))</f>
        <v>1</v>
      </c>
      <c r="R96" s="3" t="n">
        <f aca="false">IF(ISERROR(BINOMDIST($A96,R$3,0.5,TRUE())),1,BINOMDIST($A96,R$3,0.5,TRUE()))</f>
        <v>1</v>
      </c>
      <c r="S96" s="3" t="n">
        <f aca="false">IF(ISERROR(BINOMDIST($A96,S$3,0.5,TRUE())),1,BINOMDIST($A96,S$3,0.5,TRUE()))</f>
        <v>1</v>
      </c>
      <c r="T96" s="3" t="n">
        <f aca="false">IF(ISERROR(BINOMDIST($A96,T$3,0.5,TRUE())),1,BINOMDIST($A96,T$3,0.5,TRUE()))</f>
        <v>1</v>
      </c>
      <c r="U96" s="3" t="n">
        <f aca="false">IF(ISERROR(BINOMDIST($A96,U$3,0.5,TRUE())),1,BINOMDIST($A96,U$3,0.5,TRUE()))</f>
        <v>1</v>
      </c>
      <c r="V96" s="3" t="n">
        <f aca="false">IF(ISERROR(BINOMDIST($A96,V$3,0.5,TRUE())),1,BINOMDIST($A96,V$3,0.5,TRUE()))</f>
        <v>1</v>
      </c>
      <c r="W96" s="3" t="n">
        <f aca="false">IF(ISERROR(BINOMDIST($A96,W$3,0.5,TRUE())),1,BINOMDIST($A96,W$3,0.5,TRUE()))</f>
        <v>1</v>
      </c>
      <c r="X96" s="3" t="n">
        <f aca="false">IF(ISERROR(BINOMDIST($A96,X$3,0.5,TRUE())),1,BINOMDIST($A96,X$3,0.5,TRUE()))</f>
        <v>1</v>
      </c>
      <c r="Y96" s="3" t="n">
        <f aca="false">IF(ISERROR(BINOMDIST($A96,Y$3,0.5,TRUE())),1,BINOMDIST($A96,Y$3,0.5,TRUE()))</f>
        <v>1</v>
      </c>
      <c r="Z96" s="3" t="n">
        <f aca="false">IF(ISERROR(BINOMDIST($A96,Z$3,0.5,TRUE())),1,BINOMDIST($A96,Z$3,0.5,TRUE()))</f>
        <v>1</v>
      </c>
      <c r="AA96" s="3" t="n">
        <f aca="false">IF(ISERROR(BINOMDIST($A96,AA$3,0.5,TRUE())),1,BINOMDIST($A96,AA$3,0.5,TRUE()))</f>
        <v>1</v>
      </c>
      <c r="AB96" s="3" t="n">
        <f aca="false">IF(ISERROR(BINOMDIST($A96,AB$3,0.5,TRUE())),1,BINOMDIST($A96,AB$3,0.5,TRUE()))</f>
        <v>1</v>
      </c>
      <c r="AC96" s="3" t="n">
        <f aca="false">IF(ISERROR(BINOMDIST($A96,AC$3,0.5,TRUE())),1,BINOMDIST($A96,AC$3,0.5,TRUE()))</f>
        <v>1</v>
      </c>
      <c r="AD96" s="3" t="n">
        <f aca="false">IF(ISERROR(BINOMDIST($A96,AD$3,0.5,TRUE())),1,BINOMDIST($A96,AD$3,0.5,TRUE()))</f>
        <v>1</v>
      </c>
      <c r="AE96" s="3" t="n">
        <f aca="false">IF(ISERROR(BINOMDIST($A96,AE$3,0.5,TRUE())),1,BINOMDIST($A96,AE$3,0.5,TRUE()))</f>
        <v>1</v>
      </c>
      <c r="AF96" s="3" t="n">
        <f aca="false">IF(ISERROR(BINOMDIST($A96,AF$3,0.5,TRUE())),1,BINOMDIST($A96,AF$3,0.5,TRUE()))</f>
        <v>1</v>
      </c>
      <c r="AG96" s="3" t="n">
        <f aca="false">IF(ISERROR(BINOMDIST($A96,AG$3,0.5,TRUE())),1,BINOMDIST($A96,AG$3,0.5,TRUE()))</f>
        <v>1</v>
      </c>
      <c r="AH96" s="3" t="n">
        <f aca="false">IF(ISERROR(BINOMDIST($A96,AH$3,0.5,TRUE())),1,BINOMDIST($A96,AH$3,0.5,TRUE()))</f>
        <v>1</v>
      </c>
      <c r="AI96" s="3" t="n">
        <f aca="false">IF(ISERROR(BINOMDIST($A96,AI$3,0.5,TRUE())),1,BINOMDIST($A96,AI$3,0.5,TRUE()))</f>
        <v>1</v>
      </c>
      <c r="AJ96" s="3" t="n">
        <f aca="false">IF(ISERROR(BINOMDIST($A96,AJ$3,0.5,TRUE())),1,BINOMDIST($A96,AJ$3,0.5,TRUE()))</f>
        <v>1</v>
      </c>
      <c r="AK96" s="3" t="n">
        <f aca="false">IF(ISERROR(BINOMDIST($A96,AK$3,0.5,TRUE())),1,BINOMDIST($A96,AK$3,0.5,TRUE()))</f>
        <v>1</v>
      </c>
      <c r="AL96" s="3" t="n">
        <f aca="false">IF(ISERROR(BINOMDIST($A96,AL$3,0.5,TRUE())),1,BINOMDIST($A96,AL$3,0.5,TRUE()))</f>
        <v>1</v>
      </c>
      <c r="AM96" s="3" t="n">
        <f aca="false">IF(ISERROR(BINOMDIST($A96,AM$3,0.5,TRUE())),1,BINOMDIST($A96,AM$3,0.5,TRUE()))</f>
        <v>1</v>
      </c>
      <c r="AN96" s="3" t="n">
        <f aca="false">IF(ISERROR(BINOMDIST($A96,AN$3,0.5,TRUE())),1,BINOMDIST($A96,AN$3,0.5,TRUE()))</f>
        <v>1</v>
      </c>
      <c r="AO96" s="3" t="n">
        <f aca="false">IF(ISERROR(BINOMDIST($A96,AO$3,0.5,TRUE())),1,BINOMDIST($A96,AO$3,0.5,TRUE()))</f>
        <v>1</v>
      </c>
      <c r="AP96" s="3" t="n">
        <f aca="false">IF(ISERROR(BINOMDIST($A96,AP$3,0.5,TRUE())),1,BINOMDIST($A96,AP$3,0.5,TRUE()))</f>
        <v>1</v>
      </c>
      <c r="AQ96" s="3" t="n">
        <f aca="false">IF(ISERROR(BINOMDIST($A96,AQ$3,0.5,TRUE())),1,BINOMDIST($A96,AQ$3,0.5,TRUE()))</f>
        <v>1</v>
      </c>
      <c r="AR96" s="3" t="n">
        <f aca="false">IF(ISERROR(BINOMDIST($A96,AR$3,0.5,TRUE())),1,BINOMDIST($A96,AR$3,0.5,TRUE()))</f>
        <v>1</v>
      </c>
      <c r="AS96" s="3" t="n">
        <f aca="false">IF(ISERROR(BINOMDIST($A96,AS$3,0.5,TRUE())),1,BINOMDIST($A96,AS$3,0.5,TRUE()))</f>
        <v>1</v>
      </c>
      <c r="AT96" s="3" t="n">
        <f aca="false">IF(ISERROR(BINOMDIST($A96,AT$3,0.5,TRUE())),1,BINOMDIST($A96,AT$3,0.5,TRUE()))</f>
        <v>1</v>
      </c>
      <c r="AU96" s="3" t="n">
        <f aca="false">IF(ISERROR(BINOMDIST($A96,AU$3,0.5,TRUE())),1,BINOMDIST($A96,AU$3,0.5,TRUE()))</f>
        <v>1</v>
      </c>
      <c r="AV96" s="3" t="n">
        <f aca="false">IF(ISERROR(BINOMDIST($A96,AV$3,0.5,TRUE())),1,BINOMDIST($A96,AV$3,0.5,TRUE()))</f>
        <v>1</v>
      </c>
      <c r="AW96" s="3" t="n">
        <f aca="false">IF(ISERROR(BINOMDIST($A96,AW$3,0.5,TRUE())),1,BINOMDIST($A96,AW$3,0.5,TRUE()))</f>
        <v>1</v>
      </c>
      <c r="AX96" s="3" t="n">
        <f aca="false">IF(ISERROR(BINOMDIST($A96,AX$3,0.5,TRUE())),1,BINOMDIST($A96,AX$3,0.5,TRUE()))</f>
        <v>1</v>
      </c>
      <c r="AY96" s="3" t="n">
        <f aca="false">IF(ISERROR(BINOMDIST($A96,AY$3,0.5,TRUE())),1,BINOMDIST($A96,AY$3,0.5,TRUE()))</f>
        <v>1</v>
      </c>
      <c r="AZ96" s="3" t="n">
        <f aca="false">IF(ISERROR(BINOMDIST($A96,AZ$3,0.5,TRUE())),1,BINOMDIST($A96,AZ$3,0.5,TRUE()))</f>
        <v>1</v>
      </c>
      <c r="BA96" s="3" t="n">
        <f aca="false">IF(ISERROR(BINOMDIST($A96,BA$3,0.5,TRUE())),1,BINOMDIST($A96,BA$3,0.5,TRUE()))</f>
        <v>1</v>
      </c>
      <c r="BB96" s="3" t="n">
        <f aca="false">IF(ISERROR(BINOMDIST($A96,BB$3,0.5,TRUE())),1,BINOMDIST($A96,BB$3,0.5,TRUE()))</f>
        <v>1</v>
      </c>
      <c r="BC96" s="3" t="n">
        <f aca="false">IF(ISERROR(BINOMDIST($A96,BC$3,0.5,TRUE())),1,BINOMDIST($A96,BC$3,0.5,TRUE()))</f>
        <v>1</v>
      </c>
      <c r="BD96" s="3" t="n">
        <f aca="false">IF(ISERROR(BINOMDIST($A96,BD$3,0.5,TRUE())),1,BINOMDIST($A96,BD$3,0.5,TRUE()))</f>
        <v>1</v>
      </c>
      <c r="BE96" s="3" t="n">
        <f aca="false">IF(ISERROR(BINOMDIST($A96,BE$3,0.5,TRUE())),1,BINOMDIST($A96,BE$3,0.5,TRUE()))</f>
        <v>1</v>
      </c>
      <c r="BF96" s="3" t="n">
        <f aca="false">IF(ISERROR(BINOMDIST($A96,BF$3,0.5,TRUE())),1,BINOMDIST($A96,BF$3,0.5,TRUE()))</f>
        <v>1</v>
      </c>
      <c r="BG96" s="3" t="n">
        <f aca="false">IF(ISERROR(BINOMDIST($A96,BG$3,0.5,TRUE())),1,BINOMDIST($A96,BG$3,0.5,TRUE()))</f>
        <v>1</v>
      </c>
      <c r="BH96" s="3" t="n">
        <f aca="false">IF(ISERROR(BINOMDIST($A96,BH$3,0.5,TRUE())),1,BINOMDIST($A96,BH$3,0.5,TRUE()))</f>
        <v>1</v>
      </c>
      <c r="BI96" s="3" t="n">
        <f aca="false">IF(ISERROR(BINOMDIST($A96,BI$3,0.5,TRUE())),1,BINOMDIST($A96,BI$3,0.5,TRUE()))</f>
        <v>1</v>
      </c>
      <c r="BJ96" s="3" t="n">
        <f aca="false">IF(ISERROR(BINOMDIST($A96,BJ$3,0.5,TRUE())),1,BINOMDIST($A96,BJ$3,0.5,TRUE()))</f>
        <v>1</v>
      </c>
      <c r="BK96" s="3" t="n">
        <f aca="false">IF(ISERROR(BINOMDIST($A96,BK$3,0.5,TRUE())),1,BINOMDIST($A96,BK$3,0.5,TRUE()))</f>
        <v>1</v>
      </c>
      <c r="BL96" s="3" t="n">
        <f aca="false">IF(ISERROR(BINOMDIST($A96,BL$3,0.5,TRUE())),1,BINOMDIST($A96,BL$3,0.5,TRUE()))</f>
        <v>1</v>
      </c>
      <c r="BM96" s="3" t="n">
        <f aca="false">IF(ISERROR(BINOMDIST($A96,BM$3,0.5,TRUE())),1,BINOMDIST($A96,BM$3,0.5,TRUE()))</f>
        <v>1</v>
      </c>
      <c r="BN96" s="3" t="n">
        <f aca="false">IF(ISERROR(BINOMDIST($A96,BN$3,0.5,TRUE())),1,BINOMDIST($A96,BN$3,0.5,TRUE()))</f>
        <v>1</v>
      </c>
      <c r="BO96" s="3" t="n">
        <f aca="false">IF(ISERROR(BINOMDIST($A96,BO$3,0.5,TRUE())),1,BINOMDIST($A96,BO$3,0.5,TRUE()))</f>
        <v>1</v>
      </c>
      <c r="BP96" s="3" t="n">
        <f aca="false">IF(ISERROR(BINOMDIST($A96,BP$3,0.5,TRUE())),1,BINOMDIST($A96,BP$3,0.5,TRUE()))</f>
        <v>1</v>
      </c>
      <c r="BQ96" s="3" t="n">
        <f aca="false">IF(ISERROR(BINOMDIST($A96,BQ$3,0.5,TRUE())),1,BINOMDIST($A96,BQ$3,0.5,TRUE()))</f>
        <v>1</v>
      </c>
      <c r="BR96" s="3" t="n">
        <f aca="false">IF(ISERROR(BINOMDIST($A96,BR$3,0.5,TRUE())),1,BINOMDIST($A96,BR$3,0.5,TRUE()))</f>
        <v>1</v>
      </c>
      <c r="BS96" s="3" t="n">
        <f aca="false">IF(ISERROR(BINOMDIST($A96,BS$3,0.5,TRUE())),1,BINOMDIST($A96,BS$3,0.5,TRUE()))</f>
        <v>1</v>
      </c>
      <c r="BT96" s="3" t="n">
        <f aca="false">IF(ISERROR(BINOMDIST($A96,BT$3,0.5,TRUE())),1,BINOMDIST($A96,BT$3,0.5,TRUE()))</f>
        <v>1</v>
      </c>
      <c r="BU96" s="3" t="n">
        <f aca="false">IF(ISERROR(BINOMDIST($A96,BU$3,0.5,TRUE())),1,BINOMDIST($A96,BU$3,0.5,TRUE()))</f>
        <v>1</v>
      </c>
      <c r="BV96" s="3" t="n">
        <f aca="false">IF(ISERROR(BINOMDIST($A96,BV$3,0.5,TRUE())),1,BINOMDIST($A96,BV$3,0.5,TRUE()))</f>
        <v>1</v>
      </c>
      <c r="BW96" s="3" t="n">
        <f aca="false">IF(ISERROR(BINOMDIST($A96,BW$3,0.5,TRUE())),1,BINOMDIST($A96,BW$3,0.5,TRUE()))</f>
        <v>1</v>
      </c>
      <c r="BX96" s="3" t="n">
        <f aca="false">IF(ISERROR(BINOMDIST($A96,BX$3,0.5,TRUE())),1,BINOMDIST($A96,BX$3,0.5,TRUE()))</f>
        <v>1</v>
      </c>
      <c r="BY96" s="3" t="n">
        <f aca="false">IF(ISERROR(BINOMDIST($A96,BY$3,0.5,TRUE())),1,BINOMDIST($A96,BY$3,0.5,TRUE()))</f>
        <v>1</v>
      </c>
      <c r="BZ96" s="3" t="n">
        <f aca="false">IF(ISERROR(BINOMDIST($A96,BZ$3,0.5,TRUE())),1,BINOMDIST($A96,BZ$3,0.5,TRUE()))</f>
        <v>1</v>
      </c>
      <c r="CA96" s="3" t="n">
        <f aca="false">IF(ISERROR(BINOMDIST($A96,CA$3,0.5,TRUE())),1,BINOMDIST($A96,CA$3,0.5,TRUE()))</f>
        <v>1</v>
      </c>
      <c r="CB96" s="3" t="n">
        <f aca="false">IF(ISERROR(BINOMDIST($A96,CB$3,0.5,TRUE())),1,BINOMDIST($A96,CB$3,0.5,TRUE()))</f>
        <v>1</v>
      </c>
      <c r="CC96" s="3" t="n">
        <f aca="false">IF(ISERROR(BINOMDIST($A96,CC$3,0.5,TRUE())),1,BINOMDIST($A96,CC$3,0.5,TRUE()))</f>
        <v>1</v>
      </c>
      <c r="CD96" s="3" t="n">
        <f aca="false">IF(ISERROR(BINOMDIST($A96,CD$3,0.5,TRUE())),1,BINOMDIST($A96,CD$3,0.5,TRUE()))</f>
        <v>1</v>
      </c>
      <c r="CE96" s="3" t="n">
        <f aca="false">IF(ISERROR(BINOMDIST($A96,CE$3,0.5,TRUE())),1,BINOMDIST($A96,CE$3,0.5,TRUE()))</f>
        <v>1</v>
      </c>
      <c r="CF96" s="3" t="n">
        <f aca="false">IF(ISERROR(BINOMDIST($A96,CF$3,0.5,TRUE())),1,BINOMDIST($A96,CF$3,0.5,TRUE()))</f>
        <v>1</v>
      </c>
      <c r="CG96" s="3" t="n">
        <f aca="false">IF(ISERROR(BINOMDIST($A96,CG$3,0.5,TRUE())),1,BINOMDIST($A96,CG$3,0.5,TRUE()))</f>
        <v>1</v>
      </c>
      <c r="CH96" s="3" t="n">
        <f aca="false">IF(ISERROR(BINOMDIST($A96,CH$3,0.5,TRUE())),1,BINOMDIST($A96,CH$3,0.5,TRUE()))</f>
        <v>1</v>
      </c>
      <c r="CI96" s="3" t="n">
        <f aca="false">IF(ISERROR(BINOMDIST($A96,CI$3,0.5,TRUE())),1,BINOMDIST($A96,CI$3,0.5,TRUE()))</f>
        <v>1</v>
      </c>
      <c r="CJ96" s="3" t="n">
        <f aca="false">IF(ISERROR(BINOMDIST($A96,CJ$3,0.5,TRUE())),1,BINOMDIST($A96,CJ$3,0.5,TRUE()))</f>
        <v>1</v>
      </c>
      <c r="CK96" s="3" t="n">
        <f aca="false">IF(ISERROR(BINOMDIST($A96,CK$3,0.5,TRUE())),1,BINOMDIST($A96,CK$3,0.5,TRUE()))</f>
        <v>1</v>
      </c>
      <c r="CL96" s="3" t="n">
        <f aca="false">IF(ISERROR(BINOMDIST($A96,CL$3,0.5,TRUE())),1,BINOMDIST($A96,CL$3,0.5,TRUE()))</f>
        <v>1</v>
      </c>
      <c r="CM96" s="3" t="n">
        <f aca="false">IF(ISERROR(BINOMDIST($A96,CM$3,0.5,TRUE())),1,BINOMDIST($A96,CM$3,0.5,TRUE()))</f>
        <v>1</v>
      </c>
      <c r="CN96" s="3" t="n">
        <f aca="false">IF(ISERROR(BINOMDIST($A96,CN$3,0.5,TRUE())),1,BINOMDIST($A96,CN$3,0.5,TRUE()))</f>
        <v>1</v>
      </c>
      <c r="CO96" s="3" t="n">
        <f aca="false">IF(ISERROR(BINOMDIST($A96,CO$3,0.5,TRUE())),1,BINOMDIST($A96,CO$3,0.5,TRUE()))</f>
        <v>1</v>
      </c>
      <c r="CP96" s="3" t="n">
        <f aca="false">IF(ISERROR(BINOMDIST($A96,CP$3,0.5,TRUE())),1,BINOMDIST($A96,CP$3,0.5,TRUE()))</f>
        <v>1</v>
      </c>
      <c r="CQ96" s="3" t="n">
        <f aca="false">IF(ISERROR(BINOMDIST($A96,CQ$3,0.5,TRUE())),1,BINOMDIST($A96,CQ$3,0.5,TRUE()))</f>
        <v>1</v>
      </c>
      <c r="CR96" s="3" t="n">
        <f aca="false">IF(ISERROR(BINOMDIST($A96,CR$3,0.5,TRUE())),1,BINOMDIST($A96,CR$3,0.5,TRUE()))</f>
        <v>1</v>
      </c>
      <c r="CS96" s="3" t="n">
        <f aca="false">IF(ISERROR(BINOMDIST($A96,CS$3,0.5,TRUE())),1,BINOMDIST($A96,CS$3,0.5,TRUE()))</f>
        <v>1</v>
      </c>
      <c r="CT96" s="3" t="n">
        <f aca="false">IF(ISERROR(BINOMDIST($A96,CT$3,0.5,TRUE())),1,BINOMDIST($A96,CT$3,0.5,TRUE()))</f>
        <v>1</v>
      </c>
      <c r="CU96" s="3" t="n">
        <f aca="false">IF(ISERROR(BINOMDIST($A96,CU$3,0.5,TRUE())),1,BINOMDIST($A96,CU$3,0.5,TRUE()))</f>
        <v>1</v>
      </c>
      <c r="CV96" s="3" t="n">
        <f aca="false">IF(ISERROR(BINOMDIST($A96,CV$3,0.5,TRUE())),1,BINOMDIST($A96,CV$3,0.5,TRUE()))</f>
        <v>1</v>
      </c>
      <c r="CW96" s="3" t="n">
        <f aca="false">IF(ISERROR(BINOMDIST($A96,CW$3,0.5,TRUE())),1,BINOMDIST($A96,CW$3,0.5,TRUE()))</f>
        <v>1</v>
      </c>
      <c r="CX96" s="3" t="n">
        <f aca="false">IF(ISERROR(BINOMDIST($A96,CX$3,0.5,TRUE())),1,BINOMDIST($A96,CX$3,0.5,TRUE()))</f>
        <v>1</v>
      </c>
      <c r="CY96" s="3" t="n">
        <f aca="false">IF(ISERROR(BINOMDIST($A96,CY$3,0.5,TRUE())),1,BINOMDIST($A96,CY$3,0.5,TRUE()))</f>
        <v>1</v>
      </c>
      <c r="CZ96" s="3" t="n">
        <f aca="false">IF(ISERROR(BINOMDIST($A96,CZ$3,0.5,TRUE())),1,BINOMDIST($A96,CZ$3,0.5,TRUE()))</f>
        <v>1</v>
      </c>
    </row>
    <row r="97" customFormat="false" ht="13.5" hidden="false" customHeight="false" outlineLevel="0" collapsed="false">
      <c r="A97" s="0" t="n">
        <f aca="false">A96+1</f>
        <v>92</v>
      </c>
      <c r="B97" s="3" t="n">
        <f aca="false">IF(ISERROR(BINOMDIST($A97,B$3,0.5,TRUE())),1,BINOMDIST($A97,B$3,0.5,TRUE()))</f>
        <v>1</v>
      </c>
      <c r="C97" s="3" t="n">
        <f aca="false">IF(ISERROR(BINOMDIST($A97,C$3,0.5,TRUE())),1,BINOMDIST($A97,C$3,0.5,TRUE()))</f>
        <v>1</v>
      </c>
      <c r="D97" s="3" t="n">
        <f aca="false">IF(ISERROR(BINOMDIST($A97,D$3,0.5,TRUE())),1,BINOMDIST($A97,D$3,0.5,TRUE()))</f>
        <v>1</v>
      </c>
      <c r="E97" s="3" t="n">
        <f aca="false">IF(ISERROR(BINOMDIST($A97,E$3,0.5,TRUE())),1,BINOMDIST($A97,E$3,0.5,TRUE()))</f>
        <v>1</v>
      </c>
      <c r="F97" s="3" t="n">
        <f aca="false">IF(ISERROR(BINOMDIST($A97,F$3,0.5,TRUE())),1,BINOMDIST($A97,F$3,0.5,TRUE()))</f>
        <v>1</v>
      </c>
      <c r="G97" s="3" t="n">
        <f aca="false">IF(ISERROR(BINOMDIST($A97,G$3,0.5,TRUE())),1,BINOMDIST($A97,G$3,0.5,TRUE()))</f>
        <v>1</v>
      </c>
      <c r="H97" s="3" t="n">
        <f aca="false">IF(ISERROR(BINOMDIST($A97,H$3,0.5,TRUE())),1,BINOMDIST($A97,H$3,0.5,TRUE()))</f>
        <v>1</v>
      </c>
      <c r="I97" s="3" t="n">
        <f aca="false">IF(ISERROR(BINOMDIST($A97,I$3,0.5,TRUE())),1,BINOMDIST($A97,I$3,0.5,TRUE()))</f>
        <v>1</v>
      </c>
      <c r="J97" s="3" t="n">
        <f aca="false">IF(ISERROR(BINOMDIST($A97,J$3,0.5,TRUE())),1,BINOMDIST($A97,J$3,0.5,TRUE()))</f>
        <v>1</v>
      </c>
      <c r="K97" s="3" t="n">
        <f aca="false">IF(ISERROR(BINOMDIST($A97,K$3,0.5,TRUE())),1,BINOMDIST($A97,K$3,0.5,TRUE()))</f>
        <v>1</v>
      </c>
      <c r="L97" s="3" t="n">
        <f aca="false">IF(ISERROR(BINOMDIST($A97,L$3,0.5,TRUE())),1,BINOMDIST($A97,L$3,0.5,TRUE()))</f>
        <v>1</v>
      </c>
      <c r="M97" s="3" t="n">
        <f aca="false">IF(ISERROR(BINOMDIST($A97,M$3,0.5,TRUE())),1,BINOMDIST($A97,M$3,0.5,TRUE()))</f>
        <v>1</v>
      </c>
      <c r="N97" s="3" t="n">
        <f aca="false">IF(ISERROR(BINOMDIST($A97,N$3,0.5,TRUE())),1,BINOMDIST($A97,N$3,0.5,TRUE()))</f>
        <v>1</v>
      </c>
      <c r="O97" s="3" t="n">
        <f aca="false">IF(ISERROR(BINOMDIST($A97,O$3,0.5,TRUE())),1,BINOMDIST($A97,O$3,0.5,TRUE()))</f>
        <v>1</v>
      </c>
      <c r="P97" s="3" t="n">
        <f aca="false">IF(ISERROR(BINOMDIST($A97,P$3,0.5,TRUE())),1,BINOMDIST($A97,P$3,0.5,TRUE()))</f>
        <v>1</v>
      </c>
      <c r="Q97" s="3" t="n">
        <f aca="false">IF(ISERROR(BINOMDIST($A97,Q$3,0.5,TRUE())),1,BINOMDIST($A97,Q$3,0.5,TRUE()))</f>
        <v>1</v>
      </c>
      <c r="R97" s="3" t="n">
        <f aca="false">IF(ISERROR(BINOMDIST($A97,R$3,0.5,TRUE())),1,BINOMDIST($A97,R$3,0.5,TRUE()))</f>
        <v>1</v>
      </c>
      <c r="S97" s="3" t="n">
        <f aca="false">IF(ISERROR(BINOMDIST($A97,S$3,0.5,TRUE())),1,BINOMDIST($A97,S$3,0.5,TRUE()))</f>
        <v>1</v>
      </c>
      <c r="T97" s="3" t="n">
        <f aca="false">IF(ISERROR(BINOMDIST($A97,T$3,0.5,TRUE())),1,BINOMDIST($A97,T$3,0.5,TRUE()))</f>
        <v>1</v>
      </c>
      <c r="U97" s="3" t="n">
        <f aca="false">IF(ISERROR(BINOMDIST($A97,U$3,0.5,TRUE())),1,BINOMDIST($A97,U$3,0.5,TRUE()))</f>
        <v>1</v>
      </c>
      <c r="V97" s="3" t="n">
        <f aca="false">IF(ISERROR(BINOMDIST($A97,V$3,0.5,TRUE())),1,BINOMDIST($A97,V$3,0.5,TRUE()))</f>
        <v>1</v>
      </c>
      <c r="W97" s="3" t="n">
        <f aca="false">IF(ISERROR(BINOMDIST($A97,W$3,0.5,TRUE())),1,BINOMDIST($A97,W$3,0.5,TRUE()))</f>
        <v>1</v>
      </c>
      <c r="X97" s="3" t="n">
        <f aca="false">IF(ISERROR(BINOMDIST($A97,X$3,0.5,TRUE())),1,BINOMDIST($A97,X$3,0.5,TRUE()))</f>
        <v>1</v>
      </c>
      <c r="Y97" s="3" t="n">
        <f aca="false">IF(ISERROR(BINOMDIST($A97,Y$3,0.5,TRUE())),1,BINOMDIST($A97,Y$3,0.5,TRUE()))</f>
        <v>1</v>
      </c>
      <c r="Z97" s="3" t="n">
        <f aca="false">IF(ISERROR(BINOMDIST($A97,Z$3,0.5,TRUE())),1,BINOMDIST($A97,Z$3,0.5,TRUE()))</f>
        <v>1</v>
      </c>
      <c r="AA97" s="3" t="n">
        <f aca="false">IF(ISERROR(BINOMDIST($A97,AA$3,0.5,TRUE())),1,BINOMDIST($A97,AA$3,0.5,TRUE()))</f>
        <v>1</v>
      </c>
      <c r="AB97" s="3" t="n">
        <f aca="false">IF(ISERROR(BINOMDIST($A97,AB$3,0.5,TRUE())),1,BINOMDIST($A97,AB$3,0.5,TRUE()))</f>
        <v>1</v>
      </c>
      <c r="AC97" s="3" t="n">
        <f aca="false">IF(ISERROR(BINOMDIST($A97,AC$3,0.5,TRUE())),1,BINOMDIST($A97,AC$3,0.5,TRUE()))</f>
        <v>1</v>
      </c>
      <c r="AD97" s="3" t="n">
        <f aca="false">IF(ISERROR(BINOMDIST($A97,AD$3,0.5,TRUE())),1,BINOMDIST($A97,AD$3,0.5,TRUE()))</f>
        <v>1</v>
      </c>
      <c r="AE97" s="3" t="n">
        <f aca="false">IF(ISERROR(BINOMDIST($A97,AE$3,0.5,TRUE())),1,BINOMDIST($A97,AE$3,0.5,TRUE()))</f>
        <v>1</v>
      </c>
      <c r="AF97" s="3" t="n">
        <f aca="false">IF(ISERROR(BINOMDIST($A97,AF$3,0.5,TRUE())),1,BINOMDIST($A97,AF$3,0.5,TRUE()))</f>
        <v>1</v>
      </c>
      <c r="AG97" s="3" t="n">
        <f aca="false">IF(ISERROR(BINOMDIST($A97,AG$3,0.5,TRUE())),1,BINOMDIST($A97,AG$3,0.5,TRUE()))</f>
        <v>1</v>
      </c>
      <c r="AH97" s="3" t="n">
        <f aca="false">IF(ISERROR(BINOMDIST($A97,AH$3,0.5,TRUE())),1,BINOMDIST($A97,AH$3,0.5,TRUE()))</f>
        <v>1</v>
      </c>
      <c r="AI97" s="3" t="n">
        <f aca="false">IF(ISERROR(BINOMDIST($A97,AI$3,0.5,TRUE())),1,BINOMDIST($A97,AI$3,0.5,TRUE()))</f>
        <v>1</v>
      </c>
      <c r="AJ97" s="3" t="n">
        <f aca="false">IF(ISERROR(BINOMDIST($A97,AJ$3,0.5,TRUE())),1,BINOMDIST($A97,AJ$3,0.5,TRUE()))</f>
        <v>1</v>
      </c>
      <c r="AK97" s="3" t="n">
        <f aca="false">IF(ISERROR(BINOMDIST($A97,AK$3,0.5,TRUE())),1,BINOMDIST($A97,AK$3,0.5,TRUE()))</f>
        <v>1</v>
      </c>
      <c r="AL97" s="3" t="n">
        <f aca="false">IF(ISERROR(BINOMDIST($A97,AL$3,0.5,TRUE())),1,BINOMDIST($A97,AL$3,0.5,TRUE()))</f>
        <v>1</v>
      </c>
      <c r="AM97" s="3" t="n">
        <f aca="false">IF(ISERROR(BINOMDIST($A97,AM$3,0.5,TRUE())),1,BINOMDIST($A97,AM$3,0.5,TRUE()))</f>
        <v>1</v>
      </c>
      <c r="AN97" s="3" t="n">
        <f aca="false">IF(ISERROR(BINOMDIST($A97,AN$3,0.5,TRUE())),1,BINOMDIST($A97,AN$3,0.5,TRUE()))</f>
        <v>1</v>
      </c>
      <c r="AO97" s="3" t="n">
        <f aca="false">IF(ISERROR(BINOMDIST($A97,AO$3,0.5,TRUE())),1,BINOMDIST($A97,AO$3,0.5,TRUE()))</f>
        <v>1</v>
      </c>
      <c r="AP97" s="3" t="n">
        <f aca="false">IF(ISERROR(BINOMDIST($A97,AP$3,0.5,TRUE())),1,BINOMDIST($A97,AP$3,0.5,TRUE()))</f>
        <v>1</v>
      </c>
      <c r="AQ97" s="3" t="n">
        <f aca="false">IF(ISERROR(BINOMDIST($A97,AQ$3,0.5,TRUE())),1,BINOMDIST($A97,AQ$3,0.5,TRUE()))</f>
        <v>1</v>
      </c>
      <c r="AR97" s="3" t="n">
        <f aca="false">IF(ISERROR(BINOMDIST($A97,AR$3,0.5,TRUE())),1,BINOMDIST($A97,AR$3,0.5,TRUE()))</f>
        <v>1</v>
      </c>
      <c r="AS97" s="3" t="n">
        <f aca="false">IF(ISERROR(BINOMDIST($A97,AS$3,0.5,TRUE())),1,BINOMDIST($A97,AS$3,0.5,TRUE()))</f>
        <v>1</v>
      </c>
      <c r="AT97" s="3" t="n">
        <f aca="false">IF(ISERROR(BINOMDIST($A97,AT$3,0.5,TRUE())),1,BINOMDIST($A97,AT$3,0.5,TRUE()))</f>
        <v>1</v>
      </c>
      <c r="AU97" s="3" t="n">
        <f aca="false">IF(ISERROR(BINOMDIST($A97,AU$3,0.5,TRUE())),1,BINOMDIST($A97,AU$3,0.5,TRUE()))</f>
        <v>1</v>
      </c>
      <c r="AV97" s="3" t="n">
        <f aca="false">IF(ISERROR(BINOMDIST($A97,AV$3,0.5,TRUE())),1,BINOMDIST($A97,AV$3,0.5,TRUE()))</f>
        <v>1</v>
      </c>
      <c r="AW97" s="3" t="n">
        <f aca="false">IF(ISERROR(BINOMDIST($A97,AW$3,0.5,TRUE())),1,BINOMDIST($A97,AW$3,0.5,TRUE()))</f>
        <v>1</v>
      </c>
      <c r="AX97" s="3" t="n">
        <f aca="false">IF(ISERROR(BINOMDIST($A97,AX$3,0.5,TRUE())),1,BINOMDIST($A97,AX$3,0.5,TRUE()))</f>
        <v>1</v>
      </c>
      <c r="AY97" s="3" t="n">
        <f aca="false">IF(ISERROR(BINOMDIST($A97,AY$3,0.5,TRUE())),1,BINOMDIST($A97,AY$3,0.5,TRUE()))</f>
        <v>1</v>
      </c>
      <c r="AZ97" s="3" t="n">
        <f aca="false">IF(ISERROR(BINOMDIST($A97,AZ$3,0.5,TRUE())),1,BINOMDIST($A97,AZ$3,0.5,TRUE()))</f>
        <v>1</v>
      </c>
      <c r="BA97" s="3" t="n">
        <f aca="false">IF(ISERROR(BINOMDIST($A97,BA$3,0.5,TRUE())),1,BINOMDIST($A97,BA$3,0.5,TRUE()))</f>
        <v>1</v>
      </c>
      <c r="BB97" s="3" t="n">
        <f aca="false">IF(ISERROR(BINOMDIST($A97,BB$3,0.5,TRUE())),1,BINOMDIST($A97,BB$3,0.5,TRUE()))</f>
        <v>1</v>
      </c>
      <c r="BC97" s="3" t="n">
        <f aca="false">IF(ISERROR(BINOMDIST($A97,BC$3,0.5,TRUE())),1,BINOMDIST($A97,BC$3,0.5,TRUE()))</f>
        <v>1</v>
      </c>
      <c r="BD97" s="3" t="n">
        <f aca="false">IF(ISERROR(BINOMDIST($A97,BD$3,0.5,TRUE())),1,BINOMDIST($A97,BD$3,0.5,TRUE()))</f>
        <v>1</v>
      </c>
      <c r="BE97" s="3" t="n">
        <f aca="false">IF(ISERROR(BINOMDIST($A97,BE$3,0.5,TRUE())),1,BINOMDIST($A97,BE$3,0.5,TRUE()))</f>
        <v>1</v>
      </c>
      <c r="BF97" s="3" t="n">
        <f aca="false">IF(ISERROR(BINOMDIST($A97,BF$3,0.5,TRUE())),1,BINOMDIST($A97,BF$3,0.5,TRUE()))</f>
        <v>1</v>
      </c>
      <c r="BG97" s="3" t="n">
        <f aca="false">IF(ISERROR(BINOMDIST($A97,BG$3,0.5,TRUE())),1,BINOMDIST($A97,BG$3,0.5,TRUE()))</f>
        <v>1</v>
      </c>
      <c r="BH97" s="3" t="n">
        <f aca="false">IF(ISERROR(BINOMDIST($A97,BH$3,0.5,TRUE())),1,BINOMDIST($A97,BH$3,0.5,TRUE()))</f>
        <v>1</v>
      </c>
      <c r="BI97" s="3" t="n">
        <f aca="false">IF(ISERROR(BINOMDIST($A97,BI$3,0.5,TRUE())),1,BINOMDIST($A97,BI$3,0.5,TRUE()))</f>
        <v>1</v>
      </c>
      <c r="BJ97" s="3" t="n">
        <f aca="false">IF(ISERROR(BINOMDIST($A97,BJ$3,0.5,TRUE())),1,BINOMDIST($A97,BJ$3,0.5,TRUE()))</f>
        <v>1</v>
      </c>
      <c r="BK97" s="3" t="n">
        <f aca="false">IF(ISERROR(BINOMDIST($A97,BK$3,0.5,TRUE())),1,BINOMDIST($A97,BK$3,0.5,TRUE()))</f>
        <v>1</v>
      </c>
      <c r="BL97" s="3" t="n">
        <f aca="false">IF(ISERROR(BINOMDIST($A97,BL$3,0.5,TRUE())),1,BINOMDIST($A97,BL$3,0.5,TRUE()))</f>
        <v>1</v>
      </c>
      <c r="BM97" s="3" t="n">
        <f aca="false">IF(ISERROR(BINOMDIST($A97,BM$3,0.5,TRUE())),1,BINOMDIST($A97,BM$3,0.5,TRUE()))</f>
        <v>1</v>
      </c>
      <c r="BN97" s="3" t="n">
        <f aca="false">IF(ISERROR(BINOMDIST($A97,BN$3,0.5,TRUE())),1,BINOMDIST($A97,BN$3,0.5,TRUE()))</f>
        <v>1</v>
      </c>
      <c r="BO97" s="3" t="n">
        <f aca="false">IF(ISERROR(BINOMDIST($A97,BO$3,0.5,TRUE())),1,BINOMDIST($A97,BO$3,0.5,TRUE()))</f>
        <v>1</v>
      </c>
      <c r="BP97" s="3" t="n">
        <f aca="false">IF(ISERROR(BINOMDIST($A97,BP$3,0.5,TRUE())),1,BINOMDIST($A97,BP$3,0.5,TRUE()))</f>
        <v>1</v>
      </c>
      <c r="BQ97" s="3" t="n">
        <f aca="false">IF(ISERROR(BINOMDIST($A97,BQ$3,0.5,TRUE())),1,BINOMDIST($A97,BQ$3,0.5,TRUE()))</f>
        <v>1</v>
      </c>
      <c r="BR97" s="3" t="n">
        <f aca="false">IF(ISERROR(BINOMDIST($A97,BR$3,0.5,TRUE())),1,BINOMDIST($A97,BR$3,0.5,TRUE()))</f>
        <v>1</v>
      </c>
      <c r="BS97" s="3" t="n">
        <f aca="false">IF(ISERROR(BINOMDIST($A97,BS$3,0.5,TRUE())),1,BINOMDIST($A97,BS$3,0.5,TRUE()))</f>
        <v>1</v>
      </c>
      <c r="BT97" s="3" t="n">
        <f aca="false">IF(ISERROR(BINOMDIST($A97,BT$3,0.5,TRUE())),1,BINOMDIST($A97,BT$3,0.5,TRUE()))</f>
        <v>1</v>
      </c>
      <c r="BU97" s="3" t="n">
        <f aca="false">IF(ISERROR(BINOMDIST($A97,BU$3,0.5,TRUE())),1,BINOMDIST($A97,BU$3,0.5,TRUE()))</f>
        <v>1</v>
      </c>
      <c r="BV97" s="3" t="n">
        <f aca="false">IF(ISERROR(BINOMDIST($A97,BV$3,0.5,TRUE())),1,BINOMDIST($A97,BV$3,0.5,TRUE()))</f>
        <v>1</v>
      </c>
      <c r="BW97" s="3" t="n">
        <f aca="false">IF(ISERROR(BINOMDIST($A97,BW$3,0.5,TRUE())),1,BINOMDIST($A97,BW$3,0.5,TRUE()))</f>
        <v>1</v>
      </c>
      <c r="BX97" s="3" t="n">
        <f aca="false">IF(ISERROR(BINOMDIST($A97,BX$3,0.5,TRUE())),1,BINOMDIST($A97,BX$3,0.5,TRUE()))</f>
        <v>1</v>
      </c>
      <c r="BY97" s="3" t="n">
        <f aca="false">IF(ISERROR(BINOMDIST($A97,BY$3,0.5,TRUE())),1,BINOMDIST($A97,BY$3,0.5,TRUE()))</f>
        <v>1</v>
      </c>
      <c r="BZ97" s="3" t="n">
        <f aca="false">IF(ISERROR(BINOMDIST($A97,BZ$3,0.5,TRUE())),1,BINOMDIST($A97,BZ$3,0.5,TRUE()))</f>
        <v>1</v>
      </c>
      <c r="CA97" s="3" t="n">
        <f aca="false">IF(ISERROR(BINOMDIST($A97,CA$3,0.5,TRUE())),1,BINOMDIST($A97,CA$3,0.5,TRUE()))</f>
        <v>1</v>
      </c>
      <c r="CB97" s="3" t="n">
        <f aca="false">IF(ISERROR(BINOMDIST($A97,CB$3,0.5,TRUE())),1,BINOMDIST($A97,CB$3,0.5,TRUE()))</f>
        <v>1</v>
      </c>
      <c r="CC97" s="3" t="n">
        <f aca="false">IF(ISERROR(BINOMDIST($A97,CC$3,0.5,TRUE())),1,BINOMDIST($A97,CC$3,0.5,TRUE()))</f>
        <v>1</v>
      </c>
      <c r="CD97" s="3" t="n">
        <f aca="false">IF(ISERROR(BINOMDIST($A97,CD$3,0.5,TRUE())),1,BINOMDIST($A97,CD$3,0.5,TRUE()))</f>
        <v>1</v>
      </c>
      <c r="CE97" s="3" t="n">
        <f aca="false">IF(ISERROR(BINOMDIST($A97,CE$3,0.5,TRUE())),1,BINOMDIST($A97,CE$3,0.5,TRUE()))</f>
        <v>1</v>
      </c>
      <c r="CF97" s="3" t="n">
        <f aca="false">IF(ISERROR(BINOMDIST($A97,CF$3,0.5,TRUE())),1,BINOMDIST($A97,CF$3,0.5,TRUE()))</f>
        <v>1</v>
      </c>
      <c r="CG97" s="3" t="n">
        <f aca="false">IF(ISERROR(BINOMDIST($A97,CG$3,0.5,TRUE())),1,BINOMDIST($A97,CG$3,0.5,TRUE()))</f>
        <v>1</v>
      </c>
      <c r="CH97" s="3" t="n">
        <f aca="false">IF(ISERROR(BINOMDIST($A97,CH$3,0.5,TRUE())),1,BINOMDIST($A97,CH$3,0.5,TRUE()))</f>
        <v>1</v>
      </c>
      <c r="CI97" s="3" t="n">
        <f aca="false">IF(ISERROR(BINOMDIST($A97,CI$3,0.5,TRUE())),1,BINOMDIST($A97,CI$3,0.5,TRUE()))</f>
        <v>1</v>
      </c>
      <c r="CJ97" s="3" t="n">
        <f aca="false">IF(ISERROR(BINOMDIST($A97,CJ$3,0.5,TRUE())),1,BINOMDIST($A97,CJ$3,0.5,TRUE()))</f>
        <v>1</v>
      </c>
      <c r="CK97" s="3" t="n">
        <f aca="false">IF(ISERROR(BINOMDIST($A97,CK$3,0.5,TRUE())),1,BINOMDIST($A97,CK$3,0.5,TRUE()))</f>
        <v>1</v>
      </c>
      <c r="CL97" s="3" t="n">
        <f aca="false">IF(ISERROR(BINOMDIST($A97,CL$3,0.5,TRUE())),1,BINOMDIST($A97,CL$3,0.5,TRUE()))</f>
        <v>1</v>
      </c>
      <c r="CM97" s="3" t="n">
        <f aca="false">IF(ISERROR(BINOMDIST($A97,CM$3,0.5,TRUE())),1,BINOMDIST($A97,CM$3,0.5,TRUE()))</f>
        <v>1</v>
      </c>
      <c r="CN97" s="3" t="n">
        <f aca="false">IF(ISERROR(BINOMDIST($A97,CN$3,0.5,TRUE())),1,BINOMDIST($A97,CN$3,0.5,TRUE()))</f>
        <v>1</v>
      </c>
      <c r="CO97" s="3" t="n">
        <f aca="false">IF(ISERROR(BINOMDIST($A97,CO$3,0.5,TRUE())),1,BINOMDIST($A97,CO$3,0.5,TRUE()))</f>
        <v>1</v>
      </c>
      <c r="CP97" s="3" t="n">
        <f aca="false">IF(ISERROR(BINOMDIST($A97,CP$3,0.5,TRUE())),1,BINOMDIST($A97,CP$3,0.5,TRUE()))</f>
        <v>1</v>
      </c>
      <c r="CQ97" s="3" t="n">
        <f aca="false">IF(ISERROR(BINOMDIST($A97,CQ$3,0.5,TRUE())),1,BINOMDIST($A97,CQ$3,0.5,TRUE()))</f>
        <v>1</v>
      </c>
      <c r="CR97" s="3" t="n">
        <f aca="false">IF(ISERROR(BINOMDIST($A97,CR$3,0.5,TRUE())),1,BINOMDIST($A97,CR$3,0.5,TRUE()))</f>
        <v>1</v>
      </c>
      <c r="CS97" s="3" t="n">
        <f aca="false">IF(ISERROR(BINOMDIST($A97,CS$3,0.5,TRUE())),1,BINOMDIST($A97,CS$3,0.5,TRUE()))</f>
        <v>1</v>
      </c>
      <c r="CT97" s="3" t="n">
        <f aca="false">IF(ISERROR(BINOMDIST($A97,CT$3,0.5,TRUE())),1,BINOMDIST($A97,CT$3,0.5,TRUE()))</f>
        <v>1</v>
      </c>
      <c r="CU97" s="3" t="n">
        <f aca="false">IF(ISERROR(BINOMDIST($A97,CU$3,0.5,TRUE())),1,BINOMDIST($A97,CU$3,0.5,TRUE()))</f>
        <v>1</v>
      </c>
      <c r="CV97" s="3" t="n">
        <f aca="false">IF(ISERROR(BINOMDIST($A97,CV$3,0.5,TRUE())),1,BINOMDIST($A97,CV$3,0.5,TRUE()))</f>
        <v>1</v>
      </c>
      <c r="CW97" s="3" t="n">
        <f aca="false">IF(ISERROR(BINOMDIST($A97,CW$3,0.5,TRUE())),1,BINOMDIST($A97,CW$3,0.5,TRUE()))</f>
        <v>1</v>
      </c>
      <c r="CX97" s="3" t="n">
        <f aca="false">IF(ISERROR(BINOMDIST($A97,CX$3,0.5,TRUE())),1,BINOMDIST($A97,CX$3,0.5,TRUE()))</f>
        <v>1</v>
      </c>
      <c r="CY97" s="3" t="n">
        <f aca="false">IF(ISERROR(BINOMDIST($A97,CY$3,0.5,TRUE())),1,BINOMDIST($A97,CY$3,0.5,TRUE()))</f>
        <v>1</v>
      </c>
      <c r="CZ97" s="3" t="n">
        <f aca="false">IF(ISERROR(BINOMDIST($A97,CZ$3,0.5,TRUE())),1,BINOMDIST($A97,CZ$3,0.5,TRUE()))</f>
        <v>1</v>
      </c>
    </row>
    <row r="98" customFormat="false" ht="13.5" hidden="false" customHeight="false" outlineLevel="0" collapsed="false">
      <c r="A98" s="0" t="n">
        <f aca="false">A97+1</f>
        <v>93</v>
      </c>
      <c r="B98" s="3" t="n">
        <f aca="false">IF(ISERROR(BINOMDIST($A98,B$3,0.5,TRUE())),1,BINOMDIST($A98,B$3,0.5,TRUE()))</f>
        <v>1</v>
      </c>
      <c r="C98" s="3" t="n">
        <f aca="false">IF(ISERROR(BINOMDIST($A98,C$3,0.5,TRUE())),1,BINOMDIST($A98,C$3,0.5,TRUE()))</f>
        <v>1</v>
      </c>
      <c r="D98" s="3" t="n">
        <f aca="false">IF(ISERROR(BINOMDIST($A98,D$3,0.5,TRUE())),1,BINOMDIST($A98,D$3,0.5,TRUE()))</f>
        <v>1</v>
      </c>
      <c r="E98" s="3" t="n">
        <f aca="false">IF(ISERROR(BINOMDIST($A98,E$3,0.5,TRUE())),1,BINOMDIST($A98,E$3,0.5,TRUE()))</f>
        <v>1</v>
      </c>
      <c r="F98" s="3" t="n">
        <f aca="false">IF(ISERROR(BINOMDIST($A98,F$3,0.5,TRUE())),1,BINOMDIST($A98,F$3,0.5,TRUE()))</f>
        <v>1</v>
      </c>
      <c r="G98" s="3" t="n">
        <f aca="false">IF(ISERROR(BINOMDIST($A98,G$3,0.5,TRUE())),1,BINOMDIST($A98,G$3,0.5,TRUE()))</f>
        <v>1</v>
      </c>
      <c r="H98" s="3" t="n">
        <f aca="false">IF(ISERROR(BINOMDIST($A98,H$3,0.5,TRUE())),1,BINOMDIST($A98,H$3,0.5,TRUE()))</f>
        <v>1</v>
      </c>
      <c r="I98" s="3" t="n">
        <f aca="false">IF(ISERROR(BINOMDIST($A98,I$3,0.5,TRUE())),1,BINOMDIST($A98,I$3,0.5,TRUE()))</f>
        <v>1</v>
      </c>
      <c r="J98" s="3" t="n">
        <f aca="false">IF(ISERROR(BINOMDIST($A98,J$3,0.5,TRUE())),1,BINOMDIST($A98,J$3,0.5,TRUE()))</f>
        <v>1</v>
      </c>
      <c r="K98" s="3" t="n">
        <f aca="false">IF(ISERROR(BINOMDIST($A98,K$3,0.5,TRUE())),1,BINOMDIST($A98,K$3,0.5,TRUE()))</f>
        <v>1</v>
      </c>
      <c r="L98" s="3" t="n">
        <f aca="false">IF(ISERROR(BINOMDIST($A98,L$3,0.5,TRUE())),1,BINOMDIST($A98,L$3,0.5,TRUE()))</f>
        <v>1</v>
      </c>
      <c r="M98" s="3" t="n">
        <f aca="false">IF(ISERROR(BINOMDIST($A98,M$3,0.5,TRUE())),1,BINOMDIST($A98,M$3,0.5,TRUE()))</f>
        <v>1</v>
      </c>
      <c r="N98" s="3" t="n">
        <f aca="false">IF(ISERROR(BINOMDIST($A98,N$3,0.5,TRUE())),1,BINOMDIST($A98,N$3,0.5,TRUE()))</f>
        <v>1</v>
      </c>
      <c r="O98" s="3" t="n">
        <f aca="false">IF(ISERROR(BINOMDIST($A98,O$3,0.5,TRUE())),1,BINOMDIST($A98,O$3,0.5,TRUE()))</f>
        <v>1</v>
      </c>
      <c r="P98" s="3" t="n">
        <f aca="false">IF(ISERROR(BINOMDIST($A98,P$3,0.5,TRUE())),1,BINOMDIST($A98,P$3,0.5,TRUE()))</f>
        <v>1</v>
      </c>
      <c r="Q98" s="3" t="n">
        <f aca="false">IF(ISERROR(BINOMDIST($A98,Q$3,0.5,TRUE())),1,BINOMDIST($A98,Q$3,0.5,TRUE()))</f>
        <v>1</v>
      </c>
      <c r="R98" s="3" t="n">
        <f aca="false">IF(ISERROR(BINOMDIST($A98,R$3,0.5,TRUE())),1,BINOMDIST($A98,R$3,0.5,TRUE()))</f>
        <v>1</v>
      </c>
      <c r="S98" s="3" t="n">
        <f aca="false">IF(ISERROR(BINOMDIST($A98,S$3,0.5,TRUE())),1,BINOMDIST($A98,S$3,0.5,TRUE()))</f>
        <v>1</v>
      </c>
      <c r="T98" s="3" t="n">
        <f aca="false">IF(ISERROR(BINOMDIST($A98,T$3,0.5,TRUE())),1,BINOMDIST($A98,T$3,0.5,TRUE()))</f>
        <v>1</v>
      </c>
      <c r="U98" s="3" t="n">
        <f aca="false">IF(ISERROR(BINOMDIST($A98,U$3,0.5,TRUE())),1,BINOMDIST($A98,U$3,0.5,TRUE()))</f>
        <v>1</v>
      </c>
      <c r="V98" s="3" t="n">
        <f aca="false">IF(ISERROR(BINOMDIST($A98,V$3,0.5,TRUE())),1,BINOMDIST($A98,V$3,0.5,TRUE()))</f>
        <v>1</v>
      </c>
      <c r="W98" s="3" t="n">
        <f aca="false">IF(ISERROR(BINOMDIST($A98,W$3,0.5,TRUE())),1,BINOMDIST($A98,W$3,0.5,TRUE()))</f>
        <v>1</v>
      </c>
      <c r="X98" s="3" t="n">
        <f aca="false">IF(ISERROR(BINOMDIST($A98,X$3,0.5,TRUE())),1,BINOMDIST($A98,X$3,0.5,TRUE()))</f>
        <v>1</v>
      </c>
      <c r="Y98" s="3" t="n">
        <f aca="false">IF(ISERROR(BINOMDIST($A98,Y$3,0.5,TRUE())),1,BINOMDIST($A98,Y$3,0.5,TRUE()))</f>
        <v>1</v>
      </c>
      <c r="Z98" s="3" t="n">
        <f aca="false">IF(ISERROR(BINOMDIST($A98,Z$3,0.5,TRUE())),1,BINOMDIST($A98,Z$3,0.5,TRUE()))</f>
        <v>1</v>
      </c>
      <c r="AA98" s="3" t="n">
        <f aca="false">IF(ISERROR(BINOMDIST($A98,AA$3,0.5,TRUE())),1,BINOMDIST($A98,AA$3,0.5,TRUE()))</f>
        <v>1</v>
      </c>
      <c r="AB98" s="3" t="n">
        <f aca="false">IF(ISERROR(BINOMDIST($A98,AB$3,0.5,TRUE())),1,BINOMDIST($A98,AB$3,0.5,TRUE()))</f>
        <v>1</v>
      </c>
      <c r="AC98" s="3" t="n">
        <f aca="false">IF(ISERROR(BINOMDIST($A98,AC$3,0.5,TRUE())),1,BINOMDIST($A98,AC$3,0.5,TRUE()))</f>
        <v>1</v>
      </c>
      <c r="AD98" s="3" t="n">
        <f aca="false">IF(ISERROR(BINOMDIST($A98,AD$3,0.5,TRUE())),1,BINOMDIST($A98,AD$3,0.5,TRUE()))</f>
        <v>1</v>
      </c>
      <c r="AE98" s="3" t="n">
        <f aca="false">IF(ISERROR(BINOMDIST($A98,AE$3,0.5,TRUE())),1,BINOMDIST($A98,AE$3,0.5,TRUE()))</f>
        <v>1</v>
      </c>
      <c r="AF98" s="3" t="n">
        <f aca="false">IF(ISERROR(BINOMDIST($A98,AF$3,0.5,TRUE())),1,BINOMDIST($A98,AF$3,0.5,TRUE()))</f>
        <v>1</v>
      </c>
      <c r="AG98" s="3" t="n">
        <f aca="false">IF(ISERROR(BINOMDIST($A98,AG$3,0.5,TRUE())),1,BINOMDIST($A98,AG$3,0.5,TRUE()))</f>
        <v>1</v>
      </c>
      <c r="AH98" s="3" t="n">
        <f aca="false">IF(ISERROR(BINOMDIST($A98,AH$3,0.5,TRUE())),1,BINOMDIST($A98,AH$3,0.5,TRUE()))</f>
        <v>1</v>
      </c>
      <c r="AI98" s="3" t="n">
        <f aca="false">IF(ISERROR(BINOMDIST($A98,AI$3,0.5,TRUE())),1,BINOMDIST($A98,AI$3,0.5,TRUE()))</f>
        <v>1</v>
      </c>
      <c r="AJ98" s="3" t="n">
        <f aca="false">IF(ISERROR(BINOMDIST($A98,AJ$3,0.5,TRUE())),1,BINOMDIST($A98,AJ$3,0.5,TRUE()))</f>
        <v>1</v>
      </c>
      <c r="AK98" s="3" t="n">
        <f aca="false">IF(ISERROR(BINOMDIST($A98,AK$3,0.5,TRUE())),1,BINOMDIST($A98,AK$3,0.5,TRUE()))</f>
        <v>1</v>
      </c>
      <c r="AL98" s="3" t="n">
        <f aca="false">IF(ISERROR(BINOMDIST($A98,AL$3,0.5,TRUE())),1,BINOMDIST($A98,AL$3,0.5,TRUE()))</f>
        <v>1</v>
      </c>
      <c r="AM98" s="3" t="n">
        <f aca="false">IF(ISERROR(BINOMDIST($A98,AM$3,0.5,TRUE())),1,BINOMDIST($A98,AM$3,0.5,TRUE()))</f>
        <v>1</v>
      </c>
      <c r="AN98" s="3" t="n">
        <f aca="false">IF(ISERROR(BINOMDIST($A98,AN$3,0.5,TRUE())),1,BINOMDIST($A98,AN$3,0.5,TRUE()))</f>
        <v>1</v>
      </c>
      <c r="AO98" s="3" t="n">
        <f aca="false">IF(ISERROR(BINOMDIST($A98,AO$3,0.5,TRUE())),1,BINOMDIST($A98,AO$3,0.5,TRUE()))</f>
        <v>1</v>
      </c>
      <c r="AP98" s="3" t="n">
        <f aca="false">IF(ISERROR(BINOMDIST($A98,AP$3,0.5,TRUE())),1,BINOMDIST($A98,AP$3,0.5,TRUE()))</f>
        <v>1</v>
      </c>
      <c r="AQ98" s="3" t="n">
        <f aca="false">IF(ISERROR(BINOMDIST($A98,AQ$3,0.5,TRUE())),1,BINOMDIST($A98,AQ$3,0.5,TRUE()))</f>
        <v>1</v>
      </c>
      <c r="AR98" s="3" t="n">
        <f aca="false">IF(ISERROR(BINOMDIST($A98,AR$3,0.5,TRUE())),1,BINOMDIST($A98,AR$3,0.5,TRUE()))</f>
        <v>1</v>
      </c>
      <c r="AS98" s="3" t="n">
        <f aca="false">IF(ISERROR(BINOMDIST($A98,AS$3,0.5,TRUE())),1,BINOMDIST($A98,AS$3,0.5,TRUE()))</f>
        <v>1</v>
      </c>
      <c r="AT98" s="3" t="n">
        <f aca="false">IF(ISERROR(BINOMDIST($A98,AT$3,0.5,TRUE())),1,BINOMDIST($A98,AT$3,0.5,TRUE()))</f>
        <v>1</v>
      </c>
      <c r="AU98" s="3" t="n">
        <f aca="false">IF(ISERROR(BINOMDIST($A98,AU$3,0.5,TRUE())),1,BINOMDIST($A98,AU$3,0.5,TRUE()))</f>
        <v>1</v>
      </c>
      <c r="AV98" s="3" t="n">
        <f aca="false">IF(ISERROR(BINOMDIST($A98,AV$3,0.5,TRUE())),1,BINOMDIST($A98,AV$3,0.5,TRUE()))</f>
        <v>1</v>
      </c>
      <c r="AW98" s="3" t="n">
        <f aca="false">IF(ISERROR(BINOMDIST($A98,AW$3,0.5,TRUE())),1,BINOMDIST($A98,AW$3,0.5,TRUE()))</f>
        <v>1</v>
      </c>
      <c r="AX98" s="3" t="n">
        <f aca="false">IF(ISERROR(BINOMDIST($A98,AX$3,0.5,TRUE())),1,BINOMDIST($A98,AX$3,0.5,TRUE()))</f>
        <v>1</v>
      </c>
      <c r="AY98" s="3" t="n">
        <f aca="false">IF(ISERROR(BINOMDIST($A98,AY$3,0.5,TRUE())),1,BINOMDIST($A98,AY$3,0.5,TRUE()))</f>
        <v>1</v>
      </c>
      <c r="AZ98" s="3" t="n">
        <f aca="false">IF(ISERROR(BINOMDIST($A98,AZ$3,0.5,TRUE())),1,BINOMDIST($A98,AZ$3,0.5,TRUE()))</f>
        <v>1</v>
      </c>
      <c r="BA98" s="3" t="n">
        <f aca="false">IF(ISERROR(BINOMDIST($A98,BA$3,0.5,TRUE())),1,BINOMDIST($A98,BA$3,0.5,TRUE()))</f>
        <v>1</v>
      </c>
      <c r="BB98" s="3" t="n">
        <f aca="false">IF(ISERROR(BINOMDIST($A98,BB$3,0.5,TRUE())),1,BINOMDIST($A98,BB$3,0.5,TRUE()))</f>
        <v>1</v>
      </c>
      <c r="BC98" s="3" t="n">
        <f aca="false">IF(ISERROR(BINOMDIST($A98,BC$3,0.5,TRUE())),1,BINOMDIST($A98,BC$3,0.5,TRUE()))</f>
        <v>1</v>
      </c>
      <c r="BD98" s="3" t="n">
        <f aca="false">IF(ISERROR(BINOMDIST($A98,BD$3,0.5,TRUE())),1,BINOMDIST($A98,BD$3,0.5,TRUE()))</f>
        <v>1</v>
      </c>
      <c r="BE98" s="3" t="n">
        <f aca="false">IF(ISERROR(BINOMDIST($A98,BE$3,0.5,TRUE())),1,BINOMDIST($A98,BE$3,0.5,TRUE()))</f>
        <v>1</v>
      </c>
      <c r="BF98" s="3" t="n">
        <f aca="false">IF(ISERROR(BINOMDIST($A98,BF$3,0.5,TRUE())),1,BINOMDIST($A98,BF$3,0.5,TRUE()))</f>
        <v>1</v>
      </c>
      <c r="BG98" s="3" t="n">
        <f aca="false">IF(ISERROR(BINOMDIST($A98,BG$3,0.5,TRUE())),1,BINOMDIST($A98,BG$3,0.5,TRUE()))</f>
        <v>1</v>
      </c>
      <c r="BH98" s="3" t="n">
        <f aca="false">IF(ISERROR(BINOMDIST($A98,BH$3,0.5,TRUE())),1,BINOMDIST($A98,BH$3,0.5,TRUE()))</f>
        <v>1</v>
      </c>
      <c r="BI98" s="3" t="n">
        <f aca="false">IF(ISERROR(BINOMDIST($A98,BI$3,0.5,TRUE())),1,BINOMDIST($A98,BI$3,0.5,TRUE()))</f>
        <v>1</v>
      </c>
      <c r="BJ98" s="3" t="n">
        <f aca="false">IF(ISERROR(BINOMDIST($A98,BJ$3,0.5,TRUE())),1,BINOMDIST($A98,BJ$3,0.5,TRUE()))</f>
        <v>1</v>
      </c>
      <c r="BK98" s="3" t="n">
        <f aca="false">IF(ISERROR(BINOMDIST($A98,BK$3,0.5,TRUE())),1,BINOMDIST($A98,BK$3,0.5,TRUE()))</f>
        <v>1</v>
      </c>
      <c r="BL98" s="3" t="n">
        <f aca="false">IF(ISERROR(BINOMDIST($A98,BL$3,0.5,TRUE())),1,BINOMDIST($A98,BL$3,0.5,TRUE()))</f>
        <v>1</v>
      </c>
      <c r="BM98" s="3" t="n">
        <f aca="false">IF(ISERROR(BINOMDIST($A98,BM$3,0.5,TRUE())),1,BINOMDIST($A98,BM$3,0.5,TRUE()))</f>
        <v>1</v>
      </c>
      <c r="BN98" s="3" t="n">
        <f aca="false">IF(ISERROR(BINOMDIST($A98,BN$3,0.5,TRUE())),1,BINOMDIST($A98,BN$3,0.5,TRUE()))</f>
        <v>1</v>
      </c>
      <c r="BO98" s="3" t="n">
        <f aca="false">IF(ISERROR(BINOMDIST($A98,BO$3,0.5,TRUE())),1,BINOMDIST($A98,BO$3,0.5,TRUE()))</f>
        <v>1</v>
      </c>
      <c r="BP98" s="3" t="n">
        <f aca="false">IF(ISERROR(BINOMDIST($A98,BP$3,0.5,TRUE())),1,BINOMDIST($A98,BP$3,0.5,TRUE()))</f>
        <v>1</v>
      </c>
      <c r="BQ98" s="3" t="n">
        <f aca="false">IF(ISERROR(BINOMDIST($A98,BQ$3,0.5,TRUE())),1,BINOMDIST($A98,BQ$3,0.5,TRUE()))</f>
        <v>1</v>
      </c>
      <c r="BR98" s="3" t="n">
        <f aca="false">IF(ISERROR(BINOMDIST($A98,BR$3,0.5,TRUE())),1,BINOMDIST($A98,BR$3,0.5,TRUE()))</f>
        <v>1</v>
      </c>
      <c r="BS98" s="3" t="n">
        <f aca="false">IF(ISERROR(BINOMDIST($A98,BS$3,0.5,TRUE())),1,BINOMDIST($A98,BS$3,0.5,TRUE()))</f>
        <v>1</v>
      </c>
      <c r="BT98" s="3" t="n">
        <f aca="false">IF(ISERROR(BINOMDIST($A98,BT$3,0.5,TRUE())),1,BINOMDIST($A98,BT$3,0.5,TRUE()))</f>
        <v>1</v>
      </c>
      <c r="BU98" s="3" t="n">
        <f aca="false">IF(ISERROR(BINOMDIST($A98,BU$3,0.5,TRUE())),1,BINOMDIST($A98,BU$3,0.5,TRUE()))</f>
        <v>1</v>
      </c>
      <c r="BV98" s="3" t="n">
        <f aca="false">IF(ISERROR(BINOMDIST($A98,BV$3,0.5,TRUE())),1,BINOMDIST($A98,BV$3,0.5,TRUE()))</f>
        <v>1</v>
      </c>
      <c r="BW98" s="3" t="n">
        <f aca="false">IF(ISERROR(BINOMDIST($A98,BW$3,0.5,TRUE())),1,BINOMDIST($A98,BW$3,0.5,TRUE()))</f>
        <v>1</v>
      </c>
      <c r="BX98" s="3" t="n">
        <f aca="false">IF(ISERROR(BINOMDIST($A98,BX$3,0.5,TRUE())),1,BINOMDIST($A98,BX$3,0.5,TRUE()))</f>
        <v>1</v>
      </c>
      <c r="BY98" s="3" t="n">
        <f aca="false">IF(ISERROR(BINOMDIST($A98,BY$3,0.5,TRUE())),1,BINOMDIST($A98,BY$3,0.5,TRUE()))</f>
        <v>1</v>
      </c>
      <c r="BZ98" s="3" t="n">
        <f aca="false">IF(ISERROR(BINOMDIST($A98,BZ$3,0.5,TRUE())),1,BINOMDIST($A98,BZ$3,0.5,TRUE()))</f>
        <v>1</v>
      </c>
      <c r="CA98" s="3" t="n">
        <f aca="false">IF(ISERROR(BINOMDIST($A98,CA$3,0.5,TRUE())),1,BINOMDIST($A98,CA$3,0.5,TRUE()))</f>
        <v>1</v>
      </c>
      <c r="CB98" s="3" t="n">
        <f aca="false">IF(ISERROR(BINOMDIST($A98,CB$3,0.5,TRUE())),1,BINOMDIST($A98,CB$3,0.5,TRUE()))</f>
        <v>1</v>
      </c>
      <c r="CC98" s="3" t="n">
        <f aca="false">IF(ISERROR(BINOMDIST($A98,CC$3,0.5,TRUE())),1,BINOMDIST($A98,CC$3,0.5,TRUE()))</f>
        <v>1</v>
      </c>
      <c r="CD98" s="3" t="n">
        <f aca="false">IF(ISERROR(BINOMDIST($A98,CD$3,0.5,TRUE())),1,BINOMDIST($A98,CD$3,0.5,TRUE()))</f>
        <v>1</v>
      </c>
      <c r="CE98" s="3" t="n">
        <f aca="false">IF(ISERROR(BINOMDIST($A98,CE$3,0.5,TRUE())),1,BINOMDIST($A98,CE$3,0.5,TRUE()))</f>
        <v>1</v>
      </c>
      <c r="CF98" s="3" t="n">
        <f aca="false">IF(ISERROR(BINOMDIST($A98,CF$3,0.5,TRUE())),1,BINOMDIST($A98,CF$3,0.5,TRUE()))</f>
        <v>1</v>
      </c>
      <c r="CG98" s="3" t="n">
        <f aca="false">IF(ISERROR(BINOMDIST($A98,CG$3,0.5,TRUE())),1,BINOMDIST($A98,CG$3,0.5,TRUE()))</f>
        <v>1</v>
      </c>
      <c r="CH98" s="3" t="n">
        <f aca="false">IF(ISERROR(BINOMDIST($A98,CH$3,0.5,TRUE())),1,BINOMDIST($A98,CH$3,0.5,TRUE()))</f>
        <v>1</v>
      </c>
      <c r="CI98" s="3" t="n">
        <f aca="false">IF(ISERROR(BINOMDIST($A98,CI$3,0.5,TRUE())),1,BINOMDIST($A98,CI$3,0.5,TRUE()))</f>
        <v>1</v>
      </c>
      <c r="CJ98" s="3" t="n">
        <f aca="false">IF(ISERROR(BINOMDIST($A98,CJ$3,0.5,TRUE())),1,BINOMDIST($A98,CJ$3,0.5,TRUE()))</f>
        <v>1</v>
      </c>
      <c r="CK98" s="3" t="n">
        <f aca="false">IF(ISERROR(BINOMDIST($A98,CK$3,0.5,TRUE())),1,BINOMDIST($A98,CK$3,0.5,TRUE()))</f>
        <v>1</v>
      </c>
      <c r="CL98" s="3" t="n">
        <f aca="false">IF(ISERROR(BINOMDIST($A98,CL$3,0.5,TRUE())),1,BINOMDIST($A98,CL$3,0.5,TRUE()))</f>
        <v>1</v>
      </c>
      <c r="CM98" s="3" t="n">
        <f aca="false">IF(ISERROR(BINOMDIST($A98,CM$3,0.5,TRUE())),1,BINOMDIST($A98,CM$3,0.5,TRUE()))</f>
        <v>1</v>
      </c>
      <c r="CN98" s="3" t="n">
        <f aca="false">IF(ISERROR(BINOMDIST($A98,CN$3,0.5,TRUE())),1,BINOMDIST($A98,CN$3,0.5,TRUE()))</f>
        <v>1</v>
      </c>
      <c r="CO98" s="3" t="n">
        <f aca="false">IF(ISERROR(BINOMDIST($A98,CO$3,0.5,TRUE())),1,BINOMDIST($A98,CO$3,0.5,TRUE()))</f>
        <v>1</v>
      </c>
      <c r="CP98" s="3" t="n">
        <f aca="false">IF(ISERROR(BINOMDIST($A98,CP$3,0.5,TRUE())),1,BINOMDIST($A98,CP$3,0.5,TRUE()))</f>
        <v>1</v>
      </c>
      <c r="CQ98" s="3" t="n">
        <f aca="false">IF(ISERROR(BINOMDIST($A98,CQ$3,0.5,TRUE())),1,BINOMDIST($A98,CQ$3,0.5,TRUE()))</f>
        <v>1</v>
      </c>
      <c r="CR98" s="3" t="n">
        <f aca="false">IF(ISERROR(BINOMDIST($A98,CR$3,0.5,TRUE())),1,BINOMDIST($A98,CR$3,0.5,TRUE()))</f>
        <v>1</v>
      </c>
      <c r="CS98" s="3" t="n">
        <f aca="false">IF(ISERROR(BINOMDIST($A98,CS$3,0.5,TRUE())),1,BINOMDIST($A98,CS$3,0.5,TRUE()))</f>
        <v>1</v>
      </c>
      <c r="CT98" s="3" t="n">
        <f aca="false">IF(ISERROR(BINOMDIST($A98,CT$3,0.5,TRUE())),1,BINOMDIST($A98,CT$3,0.5,TRUE()))</f>
        <v>1</v>
      </c>
      <c r="CU98" s="3" t="n">
        <f aca="false">IF(ISERROR(BINOMDIST($A98,CU$3,0.5,TRUE())),1,BINOMDIST($A98,CU$3,0.5,TRUE()))</f>
        <v>1</v>
      </c>
      <c r="CV98" s="3" t="n">
        <f aca="false">IF(ISERROR(BINOMDIST($A98,CV$3,0.5,TRUE())),1,BINOMDIST($A98,CV$3,0.5,TRUE()))</f>
        <v>1</v>
      </c>
      <c r="CW98" s="3" t="n">
        <f aca="false">IF(ISERROR(BINOMDIST($A98,CW$3,0.5,TRUE())),1,BINOMDIST($A98,CW$3,0.5,TRUE()))</f>
        <v>1</v>
      </c>
      <c r="CX98" s="3" t="n">
        <f aca="false">IF(ISERROR(BINOMDIST($A98,CX$3,0.5,TRUE())),1,BINOMDIST($A98,CX$3,0.5,TRUE()))</f>
        <v>1</v>
      </c>
      <c r="CY98" s="3" t="n">
        <f aca="false">IF(ISERROR(BINOMDIST($A98,CY$3,0.5,TRUE())),1,BINOMDIST($A98,CY$3,0.5,TRUE()))</f>
        <v>1</v>
      </c>
      <c r="CZ98" s="3" t="n">
        <f aca="false">IF(ISERROR(BINOMDIST($A98,CZ$3,0.5,TRUE())),1,BINOMDIST($A98,CZ$3,0.5,TRUE()))</f>
        <v>1</v>
      </c>
    </row>
    <row r="99" customFormat="false" ht="13.5" hidden="false" customHeight="false" outlineLevel="0" collapsed="false">
      <c r="A99" s="0" t="n">
        <f aca="false">A98+1</f>
        <v>94</v>
      </c>
      <c r="B99" s="3" t="n">
        <f aca="false">IF(ISERROR(BINOMDIST($A99,B$3,0.5,TRUE())),1,BINOMDIST($A99,B$3,0.5,TRUE()))</f>
        <v>1</v>
      </c>
      <c r="C99" s="3" t="n">
        <f aca="false">IF(ISERROR(BINOMDIST($A99,C$3,0.5,TRUE())),1,BINOMDIST($A99,C$3,0.5,TRUE()))</f>
        <v>1</v>
      </c>
      <c r="D99" s="3" t="n">
        <f aca="false">IF(ISERROR(BINOMDIST($A99,D$3,0.5,TRUE())),1,BINOMDIST($A99,D$3,0.5,TRUE()))</f>
        <v>1</v>
      </c>
      <c r="E99" s="3" t="n">
        <f aca="false">IF(ISERROR(BINOMDIST($A99,E$3,0.5,TRUE())),1,BINOMDIST($A99,E$3,0.5,TRUE()))</f>
        <v>1</v>
      </c>
      <c r="F99" s="3" t="n">
        <f aca="false">IF(ISERROR(BINOMDIST($A99,F$3,0.5,TRUE())),1,BINOMDIST($A99,F$3,0.5,TRUE()))</f>
        <v>1</v>
      </c>
      <c r="G99" s="3" t="n">
        <f aca="false">IF(ISERROR(BINOMDIST($A99,G$3,0.5,TRUE())),1,BINOMDIST($A99,G$3,0.5,TRUE()))</f>
        <v>1</v>
      </c>
      <c r="H99" s="3" t="n">
        <f aca="false">IF(ISERROR(BINOMDIST($A99,H$3,0.5,TRUE())),1,BINOMDIST($A99,H$3,0.5,TRUE()))</f>
        <v>1</v>
      </c>
      <c r="I99" s="3" t="n">
        <f aca="false">IF(ISERROR(BINOMDIST($A99,I$3,0.5,TRUE())),1,BINOMDIST($A99,I$3,0.5,TRUE()))</f>
        <v>1</v>
      </c>
      <c r="J99" s="3" t="n">
        <f aca="false">IF(ISERROR(BINOMDIST($A99,J$3,0.5,TRUE())),1,BINOMDIST($A99,J$3,0.5,TRUE()))</f>
        <v>1</v>
      </c>
      <c r="K99" s="3" t="n">
        <f aca="false">IF(ISERROR(BINOMDIST($A99,K$3,0.5,TRUE())),1,BINOMDIST($A99,K$3,0.5,TRUE()))</f>
        <v>1</v>
      </c>
      <c r="L99" s="3" t="n">
        <f aca="false">IF(ISERROR(BINOMDIST($A99,L$3,0.5,TRUE())),1,BINOMDIST($A99,L$3,0.5,TRUE()))</f>
        <v>1</v>
      </c>
      <c r="M99" s="3" t="n">
        <f aca="false">IF(ISERROR(BINOMDIST($A99,M$3,0.5,TRUE())),1,BINOMDIST($A99,M$3,0.5,TRUE()))</f>
        <v>1</v>
      </c>
      <c r="N99" s="3" t="n">
        <f aca="false">IF(ISERROR(BINOMDIST($A99,N$3,0.5,TRUE())),1,BINOMDIST($A99,N$3,0.5,TRUE()))</f>
        <v>1</v>
      </c>
      <c r="O99" s="3" t="n">
        <f aca="false">IF(ISERROR(BINOMDIST($A99,O$3,0.5,TRUE())),1,BINOMDIST($A99,O$3,0.5,TRUE()))</f>
        <v>1</v>
      </c>
      <c r="P99" s="3" t="n">
        <f aca="false">IF(ISERROR(BINOMDIST($A99,P$3,0.5,TRUE())),1,BINOMDIST($A99,P$3,0.5,TRUE()))</f>
        <v>1</v>
      </c>
      <c r="Q99" s="3" t="n">
        <f aca="false">IF(ISERROR(BINOMDIST($A99,Q$3,0.5,TRUE())),1,BINOMDIST($A99,Q$3,0.5,TRUE()))</f>
        <v>1</v>
      </c>
      <c r="R99" s="3" t="n">
        <f aca="false">IF(ISERROR(BINOMDIST($A99,R$3,0.5,TRUE())),1,BINOMDIST($A99,R$3,0.5,TRUE()))</f>
        <v>1</v>
      </c>
      <c r="S99" s="3" t="n">
        <f aca="false">IF(ISERROR(BINOMDIST($A99,S$3,0.5,TRUE())),1,BINOMDIST($A99,S$3,0.5,TRUE()))</f>
        <v>1</v>
      </c>
      <c r="T99" s="3" t="n">
        <f aca="false">IF(ISERROR(BINOMDIST($A99,T$3,0.5,TRUE())),1,BINOMDIST($A99,T$3,0.5,TRUE()))</f>
        <v>1</v>
      </c>
      <c r="U99" s="3" t="n">
        <f aca="false">IF(ISERROR(BINOMDIST($A99,U$3,0.5,TRUE())),1,BINOMDIST($A99,U$3,0.5,TRUE()))</f>
        <v>1</v>
      </c>
      <c r="V99" s="3" t="n">
        <f aca="false">IF(ISERROR(BINOMDIST($A99,V$3,0.5,TRUE())),1,BINOMDIST($A99,V$3,0.5,TRUE()))</f>
        <v>1</v>
      </c>
      <c r="W99" s="3" t="n">
        <f aca="false">IF(ISERROR(BINOMDIST($A99,W$3,0.5,TRUE())),1,BINOMDIST($A99,W$3,0.5,TRUE()))</f>
        <v>1</v>
      </c>
      <c r="X99" s="3" t="n">
        <f aca="false">IF(ISERROR(BINOMDIST($A99,X$3,0.5,TRUE())),1,BINOMDIST($A99,X$3,0.5,TRUE()))</f>
        <v>1</v>
      </c>
      <c r="Y99" s="3" t="n">
        <f aca="false">IF(ISERROR(BINOMDIST($A99,Y$3,0.5,TRUE())),1,BINOMDIST($A99,Y$3,0.5,TRUE()))</f>
        <v>1</v>
      </c>
      <c r="Z99" s="3" t="n">
        <f aca="false">IF(ISERROR(BINOMDIST($A99,Z$3,0.5,TRUE())),1,BINOMDIST($A99,Z$3,0.5,TRUE()))</f>
        <v>1</v>
      </c>
      <c r="AA99" s="3" t="n">
        <f aca="false">IF(ISERROR(BINOMDIST($A99,AA$3,0.5,TRUE())),1,BINOMDIST($A99,AA$3,0.5,TRUE()))</f>
        <v>1</v>
      </c>
      <c r="AB99" s="3" t="n">
        <f aca="false">IF(ISERROR(BINOMDIST($A99,AB$3,0.5,TRUE())),1,BINOMDIST($A99,AB$3,0.5,TRUE()))</f>
        <v>1</v>
      </c>
      <c r="AC99" s="3" t="n">
        <f aca="false">IF(ISERROR(BINOMDIST($A99,AC$3,0.5,TRUE())),1,BINOMDIST($A99,AC$3,0.5,TRUE()))</f>
        <v>1</v>
      </c>
      <c r="AD99" s="3" t="n">
        <f aca="false">IF(ISERROR(BINOMDIST($A99,AD$3,0.5,TRUE())),1,BINOMDIST($A99,AD$3,0.5,TRUE()))</f>
        <v>1</v>
      </c>
      <c r="AE99" s="3" t="n">
        <f aca="false">IF(ISERROR(BINOMDIST($A99,AE$3,0.5,TRUE())),1,BINOMDIST($A99,AE$3,0.5,TRUE()))</f>
        <v>1</v>
      </c>
      <c r="AF99" s="3" t="n">
        <f aca="false">IF(ISERROR(BINOMDIST($A99,AF$3,0.5,TRUE())),1,BINOMDIST($A99,AF$3,0.5,TRUE()))</f>
        <v>1</v>
      </c>
      <c r="AG99" s="3" t="n">
        <f aca="false">IF(ISERROR(BINOMDIST($A99,AG$3,0.5,TRUE())),1,BINOMDIST($A99,AG$3,0.5,TRUE()))</f>
        <v>1</v>
      </c>
      <c r="AH99" s="3" t="n">
        <f aca="false">IF(ISERROR(BINOMDIST($A99,AH$3,0.5,TRUE())),1,BINOMDIST($A99,AH$3,0.5,TRUE()))</f>
        <v>1</v>
      </c>
      <c r="AI99" s="3" t="n">
        <f aca="false">IF(ISERROR(BINOMDIST($A99,AI$3,0.5,TRUE())),1,BINOMDIST($A99,AI$3,0.5,TRUE()))</f>
        <v>1</v>
      </c>
      <c r="AJ99" s="3" t="n">
        <f aca="false">IF(ISERROR(BINOMDIST($A99,AJ$3,0.5,TRUE())),1,BINOMDIST($A99,AJ$3,0.5,TRUE()))</f>
        <v>1</v>
      </c>
      <c r="AK99" s="3" t="n">
        <f aca="false">IF(ISERROR(BINOMDIST($A99,AK$3,0.5,TRUE())),1,BINOMDIST($A99,AK$3,0.5,TRUE()))</f>
        <v>1</v>
      </c>
      <c r="AL99" s="3" t="n">
        <f aca="false">IF(ISERROR(BINOMDIST($A99,AL$3,0.5,TRUE())),1,BINOMDIST($A99,AL$3,0.5,TRUE()))</f>
        <v>1</v>
      </c>
      <c r="AM99" s="3" t="n">
        <f aca="false">IF(ISERROR(BINOMDIST($A99,AM$3,0.5,TRUE())),1,BINOMDIST($A99,AM$3,0.5,TRUE()))</f>
        <v>1</v>
      </c>
      <c r="AN99" s="3" t="n">
        <f aca="false">IF(ISERROR(BINOMDIST($A99,AN$3,0.5,TRUE())),1,BINOMDIST($A99,AN$3,0.5,TRUE()))</f>
        <v>1</v>
      </c>
      <c r="AO99" s="3" t="n">
        <f aca="false">IF(ISERROR(BINOMDIST($A99,AO$3,0.5,TRUE())),1,BINOMDIST($A99,AO$3,0.5,TRUE()))</f>
        <v>1</v>
      </c>
      <c r="AP99" s="3" t="n">
        <f aca="false">IF(ISERROR(BINOMDIST($A99,AP$3,0.5,TRUE())),1,BINOMDIST($A99,AP$3,0.5,TRUE()))</f>
        <v>1</v>
      </c>
      <c r="AQ99" s="3" t="n">
        <f aca="false">IF(ISERROR(BINOMDIST($A99,AQ$3,0.5,TRUE())),1,BINOMDIST($A99,AQ$3,0.5,TRUE()))</f>
        <v>1</v>
      </c>
      <c r="AR99" s="3" t="n">
        <f aca="false">IF(ISERROR(BINOMDIST($A99,AR$3,0.5,TRUE())),1,BINOMDIST($A99,AR$3,0.5,TRUE()))</f>
        <v>1</v>
      </c>
      <c r="AS99" s="3" t="n">
        <f aca="false">IF(ISERROR(BINOMDIST($A99,AS$3,0.5,TRUE())),1,BINOMDIST($A99,AS$3,0.5,TRUE()))</f>
        <v>1</v>
      </c>
      <c r="AT99" s="3" t="n">
        <f aca="false">IF(ISERROR(BINOMDIST($A99,AT$3,0.5,TRUE())),1,BINOMDIST($A99,AT$3,0.5,TRUE()))</f>
        <v>1</v>
      </c>
      <c r="AU99" s="3" t="n">
        <f aca="false">IF(ISERROR(BINOMDIST($A99,AU$3,0.5,TRUE())),1,BINOMDIST($A99,AU$3,0.5,TRUE()))</f>
        <v>1</v>
      </c>
      <c r="AV99" s="3" t="n">
        <f aca="false">IF(ISERROR(BINOMDIST($A99,AV$3,0.5,TRUE())),1,BINOMDIST($A99,AV$3,0.5,TRUE()))</f>
        <v>1</v>
      </c>
      <c r="AW99" s="3" t="n">
        <f aca="false">IF(ISERROR(BINOMDIST($A99,AW$3,0.5,TRUE())),1,BINOMDIST($A99,AW$3,0.5,TRUE()))</f>
        <v>1</v>
      </c>
      <c r="AX99" s="3" t="n">
        <f aca="false">IF(ISERROR(BINOMDIST($A99,AX$3,0.5,TRUE())),1,BINOMDIST($A99,AX$3,0.5,TRUE()))</f>
        <v>1</v>
      </c>
      <c r="AY99" s="3" t="n">
        <f aca="false">IF(ISERROR(BINOMDIST($A99,AY$3,0.5,TRUE())),1,BINOMDIST($A99,AY$3,0.5,TRUE()))</f>
        <v>1</v>
      </c>
      <c r="AZ99" s="3" t="n">
        <f aca="false">IF(ISERROR(BINOMDIST($A99,AZ$3,0.5,TRUE())),1,BINOMDIST($A99,AZ$3,0.5,TRUE()))</f>
        <v>1</v>
      </c>
      <c r="BA99" s="3" t="n">
        <f aca="false">IF(ISERROR(BINOMDIST($A99,BA$3,0.5,TRUE())),1,BINOMDIST($A99,BA$3,0.5,TRUE()))</f>
        <v>1</v>
      </c>
      <c r="BB99" s="3" t="n">
        <f aca="false">IF(ISERROR(BINOMDIST($A99,BB$3,0.5,TRUE())),1,BINOMDIST($A99,BB$3,0.5,TRUE()))</f>
        <v>1</v>
      </c>
      <c r="BC99" s="3" t="n">
        <f aca="false">IF(ISERROR(BINOMDIST($A99,BC$3,0.5,TRUE())),1,BINOMDIST($A99,BC$3,0.5,TRUE()))</f>
        <v>1</v>
      </c>
      <c r="BD99" s="3" t="n">
        <f aca="false">IF(ISERROR(BINOMDIST($A99,BD$3,0.5,TRUE())),1,BINOMDIST($A99,BD$3,0.5,TRUE()))</f>
        <v>1</v>
      </c>
      <c r="BE99" s="3" t="n">
        <f aca="false">IF(ISERROR(BINOMDIST($A99,BE$3,0.5,TRUE())),1,BINOMDIST($A99,BE$3,0.5,TRUE()))</f>
        <v>1</v>
      </c>
      <c r="BF99" s="3" t="n">
        <f aca="false">IF(ISERROR(BINOMDIST($A99,BF$3,0.5,TRUE())),1,BINOMDIST($A99,BF$3,0.5,TRUE()))</f>
        <v>1</v>
      </c>
      <c r="BG99" s="3" t="n">
        <f aca="false">IF(ISERROR(BINOMDIST($A99,BG$3,0.5,TRUE())),1,BINOMDIST($A99,BG$3,0.5,TRUE()))</f>
        <v>1</v>
      </c>
      <c r="BH99" s="3" t="n">
        <f aca="false">IF(ISERROR(BINOMDIST($A99,BH$3,0.5,TRUE())),1,BINOMDIST($A99,BH$3,0.5,TRUE()))</f>
        <v>1</v>
      </c>
      <c r="BI99" s="3" t="n">
        <f aca="false">IF(ISERROR(BINOMDIST($A99,BI$3,0.5,TRUE())),1,BINOMDIST($A99,BI$3,0.5,TRUE()))</f>
        <v>1</v>
      </c>
      <c r="BJ99" s="3" t="n">
        <f aca="false">IF(ISERROR(BINOMDIST($A99,BJ$3,0.5,TRUE())),1,BINOMDIST($A99,BJ$3,0.5,TRUE()))</f>
        <v>1</v>
      </c>
      <c r="BK99" s="3" t="n">
        <f aca="false">IF(ISERROR(BINOMDIST($A99,BK$3,0.5,TRUE())),1,BINOMDIST($A99,BK$3,0.5,TRUE()))</f>
        <v>1</v>
      </c>
      <c r="BL99" s="3" t="n">
        <f aca="false">IF(ISERROR(BINOMDIST($A99,BL$3,0.5,TRUE())),1,BINOMDIST($A99,BL$3,0.5,TRUE()))</f>
        <v>1</v>
      </c>
      <c r="BM99" s="3" t="n">
        <f aca="false">IF(ISERROR(BINOMDIST($A99,BM$3,0.5,TRUE())),1,BINOMDIST($A99,BM$3,0.5,TRUE()))</f>
        <v>1</v>
      </c>
      <c r="BN99" s="3" t="n">
        <f aca="false">IF(ISERROR(BINOMDIST($A99,BN$3,0.5,TRUE())),1,BINOMDIST($A99,BN$3,0.5,TRUE()))</f>
        <v>1</v>
      </c>
      <c r="BO99" s="3" t="n">
        <f aca="false">IF(ISERROR(BINOMDIST($A99,BO$3,0.5,TRUE())),1,BINOMDIST($A99,BO$3,0.5,TRUE()))</f>
        <v>1</v>
      </c>
      <c r="BP99" s="3" t="n">
        <f aca="false">IF(ISERROR(BINOMDIST($A99,BP$3,0.5,TRUE())),1,BINOMDIST($A99,BP$3,0.5,TRUE()))</f>
        <v>1</v>
      </c>
      <c r="BQ99" s="3" t="n">
        <f aca="false">IF(ISERROR(BINOMDIST($A99,BQ$3,0.5,TRUE())),1,BINOMDIST($A99,BQ$3,0.5,TRUE()))</f>
        <v>1</v>
      </c>
      <c r="BR99" s="3" t="n">
        <f aca="false">IF(ISERROR(BINOMDIST($A99,BR$3,0.5,TRUE())),1,BINOMDIST($A99,BR$3,0.5,TRUE()))</f>
        <v>1</v>
      </c>
      <c r="BS99" s="3" t="n">
        <f aca="false">IF(ISERROR(BINOMDIST($A99,BS$3,0.5,TRUE())),1,BINOMDIST($A99,BS$3,0.5,TRUE()))</f>
        <v>1</v>
      </c>
      <c r="BT99" s="3" t="n">
        <f aca="false">IF(ISERROR(BINOMDIST($A99,BT$3,0.5,TRUE())),1,BINOMDIST($A99,BT$3,0.5,TRUE()))</f>
        <v>1</v>
      </c>
      <c r="BU99" s="3" t="n">
        <f aca="false">IF(ISERROR(BINOMDIST($A99,BU$3,0.5,TRUE())),1,BINOMDIST($A99,BU$3,0.5,TRUE()))</f>
        <v>1</v>
      </c>
      <c r="BV99" s="3" t="n">
        <f aca="false">IF(ISERROR(BINOMDIST($A99,BV$3,0.5,TRUE())),1,BINOMDIST($A99,BV$3,0.5,TRUE()))</f>
        <v>1</v>
      </c>
      <c r="BW99" s="3" t="n">
        <f aca="false">IF(ISERROR(BINOMDIST($A99,BW$3,0.5,TRUE())),1,BINOMDIST($A99,BW$3,0.5,TRUE()))</f>
        <v>1</v>
      </c>
      <c r="BX99" s="3" t="n">
        <f aca="false">IF(ISERROR(BINOMDIST($A99,BX$3,0.5,TRUE())),1,BINOMDIST($A99,BX$3,0.5,TRUE()))</f>
        <v>1</v>
      </c>
      <c r="BY99" s="3" t="n">
        <f aca="false">IF(ISERROR(BINOMDIST($A99,BY$3,0.5,TRUE())),1,BINOMDIST($A99,BY$3,0.5,TRUE()))</f>
        <v>1</v>
      </c>
      <c r="BZ99" s="3" t="n">
        <f aca="false">IF(ISERROR(BINOMDIST($A99,BZ$3,0.5,TRUE())),1,BINOMDIST($A99,BZ$3,0.5,TRUE()))</f>
        <v>1</v>
      </c>
      <c r="CA99" s="3" t="n">
        <f aca="false">IF(ISERROR(BINOMDIST($A99,CA$3,0.5,TRUE())),1,BINOMDIST($A99,CA$3,0.5,TRUE()))</f>
        <v>1</v>
      </c>
      <c r="CB99" s="3" t="n">
        <f aca="false">IF(ISERROR(BINOMDIST($A99,CB$3,0.5,TRUE())),1,BINOMDIST($A99,CB$3,0.5,TRUE()))</f>
        <v>1</v>
      </c>
      <c r="CC99" s="3" t="n">
        <f aca="false">IF(ISERROR(BINOMDIST($A99,CC$3,0.5,TRUE())),1,BINOMDIST($A99,CC$3,0.5,TRUE()))</f>
        <v>1</v>
      </c>
      <c r="CD99" s="3" t="n">
        <f aca="false">IF(ISERROR(BINOMDIST($A99,CD$3,0.5,TRUE())),1,BINOMDIST($A99,CD$3,0.5,TRUE()))</f>
        <v>1</v>
      </c>
      <c r="CE99" s="3" t="n">
        <f aca="false">IF(ISERROR(BINOMDIST($A99,CE$3,0.5,TRUE())),1,BINOMDIST($A99,CE$3,0.5,TRUE()))</f>
        <v>1</v>
      </c>
      <c r="CF99" s="3" t="n">
        <f aca="false">IF(ISERROR(BINOMDIST($A99,CF$3,0.5,TRUE())),1,BINOMDIST($A99,CF$3,0.5,TRUE()))</f>
        <v>1</v>
      </c>
      <c r="CG99" s="3" t="n">
        <f aca="false">IF(ISERROR(BINOMDIST($A99,CG$3,0.5,TRUE())),1,BINOMDIST($A99,CG$3,0.5,TRUE()))</f>
        <v>1</v>
      </c>
      <c r="CH99" s="3" t="n">
        <f aca="false">IF(ISERROR(BINOMDIST($A99,CH$3,0.5,TRUE())),1,BINOMDIST($A99,CH$3,0.5,TRUE()))</f>
        <v>1</v>
      </c>
      <c r="CI99" s="3" t="n">
        <f aca="false">IF(ISERROR(BINOMDIST($A99,CI$3,0.5,TRUE())),1,BINOMDIST($A99,CI$3,0.5,TRUE()))</f>
        <v>1</v>
      </c>
      <c r="CJ99" s="3" t="n">
        <f aca="false">IF(ISERROR(BINOMDIST($A99,CJ$3,0.5,TRUE())),1,BINOMDIST($A99,CJ$3,0.5,TRUE()))</f>
        <v>1</v>
      </c>
      <c r="CK99" s="3" t="n">
        <f aca="false">IF(ISERROR(BINOMDIST($A99,CK$3,0.5,TRUE())),1,BINOMDIST($A99,CK$3,0.5,TRUE()))</f>
        <v>1</v>
      </c>
      <c r="CL99" s="3" t="n">
        <f aca="false">IF(ISERROR(BINOMDIST($A99,CL$3,0.5,TRUE())),1,BINOMDIST($A99,CL$3,0.5,TRUE()))</f>
        <v>1</v>
      </c>
      <c r="CM99" s="3" t="n">
        <f aca="false">IF(ISERROR(BINOMDIST($A99,CM$3,0.5,TRUE())),1,BINOMDIST($A99,CM$3,0.5,TRUE()))</f>
        <v>1</v>
      </c>
      <c r="CN99" s="3" t="n">
        <f aca="false">IF(ISERROR(BINOMDIST($A99,CN$3,0.5,TRUE())),1,BINOMDIST($A99,CN$3,0.5,TRUE()))</f>
        <v>1</v>
      </c>
      <c r="CO99" s="3" t="n">
        <f aca="false">IF(ISERROR(BINOMDIST($A99,CO$3,0.5,TRUE())),1,BINOMDIST($A99,CO$3,0.5,TRUE()))</f>
        <v>1</v>
      </c>
      <c r="CP99" s="3" t="n">
        <f aca="false">IF(ISERROR(BINOMDIST($A99,CP$3,0.5,TRUE())),1,BINOMDIST($A99,CP$3,0.5,TRUE()))</f>
        <v>1</v>
      </c>
      <c r="CQ99" s="3" t="n">
        <f aca="false">IF(ISERROR(BINOMDIST($A99,CQ$3,0.5,TRUE())),1,BINOMDIST($A99,CQ$3,0.5,TRUE()))</f>
        <v>1</v>
      </c>
      <c r="CR99" s="3" t="n">
        <f aca="false">IF(ISERROR(BINOMDIST($A99,CR$3,0.5,TRUE())),1,BINOMDIST($A99,CR$3,0.5,TRUE()))</f>
        <v>1</v>
      </c>
      <c r="CS99" s="3" t="n">
        <f aca="false">IF(ISERROR(BINOMDIST($A99,CS$3,0.5,TRUE())),1,BINOMDIST($A99,CS$3,0.5,TRUE()))</f>
        <v>1</v>
      </c>
      <c r="CT99" s="3" t="n">
        <f aca="false">IF(ISERROR(BINOMDIST($A99,CT$3,0.5,TRUE())),1,BINOMDIST($A99,CT$3,0.5,TRUE()))</f>
        <v>1</v>
      </c>
      <c r="CU99" s="3" t="n">
        <f aca="false">IF(ISERROR(BINOMDIST($A99,CU$3,0.5,TRUE())),1,BINOMDIST($A99,CU$3,0.5,TRUE()))</f>
        <v>1</v>
      </c>
      <c r="CV99" s="3" t="n">
        <f aca="false">IF(ISERROR(BINOMDIST($A99,CV$3,0.5,TRUE())),1,BINOMDIST($A99,CV$3,0.5,TRUE()))</f>
        <v>1</v>
      </c>
      <c r="CW99" s="3" t="n">
        <f aca="false">IF(ISERROR(BINOMDIST($A99,CW$3,0.5,TRUE())),1,BINOMDIST($A99,CW$3,0.5,TRUE()))</f>
        <v>1</v>
      </c>
      <c r="CX99" s="3" t="n">
        <f aca="false">IF(ISERROR(BINOMDIST($A99,CX$3,0.5,TRUE())),1,BINOMDIST($A99,CX$3,0.5,TRUE()))</f>
        <v>1</v>
      </c>
      <c r="CY99" s="3" t="n">
        <f aca="false">IF(ISERROR(BINOMDIST($A99,CY$3,0.5,TRUE())),1,BINOMDIST($A99,CY$3,0.5,TRUE()))</f>
        <v>1</v>
      </c>
      <c r="CZ99" s="3" t="n">
        <f aca="false">IF(ISERROR(BINOMDIST($A99,CZ$3,0.5,TRUE())),1,BINOMDIST($A99,CZ$3,0.5,TRUE()))</f>
        <v>1</v>
      </c>
    </row>
    <row r="100" customFormat="false" ht="13.5" hidden="false" customHeight="false" outlineLevel="0" collapsed="false">
      <c r="A100" s="0" t="n">
        <f aca="false">A99+1</f>
        <v>95</v>
      </c>
      <c r="B100" s="3" t="n">
        <f aca="false">IF(ISERROR(BINOMDIST($A100,B$3,0.5,TRUE())),1,BINOMDIST($A100,B$3,0.5,TRUE()))</f>
        <v>1</v>
      </c>
      <c r="C100" s="3" t="n">
        <f aca="false">IF(ISERROR(BINOMDIST($A100,C$3,0.5,TRUE())),1,BINOMDIST($A100,C$3,0.5,TRUE()))</f>
        <v>1</v>
      </c>
      <c r="D100" s="3" t="n">
        <f aca="false">IF(ISERROR(BINOMDIST($A100,D$3,0.5,TRUE())),1,BINOMDIST($A100,D$3,0.5,TRUE()))</f>
        <v>1</v>
      </c>
      <c r="E100" s="3" t="n">
        <f aca="false">IF(ISERROR(BINOMDIST($A100,E$3,0.5,TRUE())),1,BINOMDIST($A100,E$3,0.5,TRUE()))</f>
        <v>1</v>
      </c>
      <c r="F100" s="3" t="n">
        <f aca="false">IF(ISERROR(BINOMDIST($A100,F$3,0.5,TRUE())),1,BINOMDIST($A100,F$3,0.5,TRUE()))</f>
        <v>1</v>
      </c>
      <c r="G100" s="3" t="n">
        <f aca="false">IF(ISERROR(BINOMDIST($A100,G$3,0.5,TRUE())),1,BINOMDIST($A100,G$3,0.5,TRUE()))</f>
        <v>1</v>
      </c>
      <c r="H100" s="3" t="n">
        <f aca="false">IF(ISERROR(BINOMDIST($A100,H$3,0.5,TRUE())),1,BINOMDIST($A100,H$3,0.5,TRUE()))</f>
        <v>1</v>
      </c>
      <c r="I100" s="3" t="n">
        <f aca="false">IF(ISERROR(BINOMDIST($A100,I$3,0.5,TRUE())),1,BINOMDIST($A100,I$3,0.5,TRUE()))</f>
        <v>1</v>
      </c>
      <c r="J100" s="3" t="n">
        <f aca="false">IF(ISERROR(BINOMDIST($A100,J$3,0.5,TRUE())),1,BINOMDIST($A100,J$3,0.5,TRUE()))</f>
        <v>1</v>
      </c>
      <c r="K100" s="3" t="n">
        <f aca="false">IF(ISERROR(BINOMDIST($A100,K$3,0.5,TRUE())),1,BINOMDIST($A100,K$3,0.5,TRUE()))</f>
        <v>1</v>
      </c>
      <c r="L100" s="3" t="n">
        <f aca="false">IF(ISERROR(BINOMDIST($A100,L$3,0.5,TRUE())),1,BINOMDIST($A100,L$3,0.5,TRUE()))</f>
        <v>1</v>
      </c>
      <c r="M100" s="3" t="n">
        <f aca="false">IF(ISERROR(BINOMDIST($A100,M$3,0.5,TRUE())),1,BINOMDIST($A100,M$3,0.5,TRUE()))</f>
        <v>1</v>
      </c>
      <c r="N100" s="3" t="n">
        <f aca="false">IF(ISERROR(BINOMDIST($A100,N$3,0.5,TRUE())),1,BINOMDIST($A100,N$3,0.5,TRUE()))</f>
        <v>1</v>
      </c>
      <c r="O100" s="3" t="n">
        <f aca="false">IF(ISERROR(BINOMDIST($A100,O$3,0.5,TRUE())),1,BINOMDIST($A100,O$3,0.5,TRUE()))</f>
        <v>1</v>
      </c>
      <c r="P100" s="3" t="n">
        <f aca="false">IF(ISERROR(BINOMDIST($A100,P$3,0.5,TRUE())),1,BINOMDIST($A100,P$3,0.5,TRUE()))</f>
        <v>1</v>
      </c>
      <c r="Q100" s="3" t="n">
        <f aca="false">IF(ISERROR(BINOMDIST($A100,Q$3,0.5,TRUE())),1,BINOMDIST($A100,Q$3,0.5,TRUE()))</f>
        <v>1</v>
      </c>
      <c r="R100" s="3" t="n">
        <f aca="false">IF(ISERROR(BINOMDIST($A100,R$3,0.5,TRUE())),1,BINOMDIST($A100,R$3,0.5,TRUE()))</f>
        <v>1</v>
      </c>
      <c r="S100" s="3" t="n">
        <f aca="false">IF(ISERROR(BINOMDIST($A100,S$3,0.5,TRUE())),1,BINOMDIST($A100,S$3,0.5,TRUE()))</f>
        <v>1</v>
      </c>
      <c r="T100" s="3" t="n">
        <f aca="false">IF(ISERROR(BINOMDIST($A100,T$3,0.5,TRUE())),1,BINOMDIST($A100,T$3,0.5,TRUE()))</f>
        <v>1</v>
      </c>
      <c r="U100" s="3" t="n">
        <f aca="false">IF(ISERROR(BINOMDIST($A100,U$3,0.5,TRUE())),1,BINOMDIST($A100,U$3,0.5,TRUE()))</f>
        <v>1</v>
      </c>
      <c r="V100" s="3" t="n">
        <f aca="false">IF(ISERROR(BINOMDIST($A100,V$3,0.5,TRUE())),1,BINOMDIST($A100,V$3,0.5,TRUE()))</f>
        <v>1</v>
      </c>
      <c r="W100" s="3" t="n">
        <f aca="false">IF(ISERROR(BINOMDIST($A100,W$3,0.5,TRUE())),1,BINOMDIST($A100,W$3,0.5,TRUE()))</f>
        <v>1</v>
      </c>
      <c r="X100" s="3" t="n">
        <f aca="false">IF(ISERROR(BINOMDIST($A100,X$3,0.5,TRUE())),1,BINOMDIST($A100,X$3,0.5,TRUE()))</f>
        <v>1</v>
      </c>
      <c r="Y100" s="3" t="n">
        <f aca="false">IF(ISERROR(BINOMDIST($A100,Y$3,0.5,TRUE())),1,BINOMDIST($A100,Y$3,0.5,TRUE()))</f>
        <v>1</v>
      </c>
      <c r="Z100" s="3" t="n">
        <f aca="false">IF(ISERROR(BINOMDIST($A100,Z$3,0.5,TRUE())),1,BINOMDIST($A100,Z$3,0.5,TRUE()))</f>
        <v>1</v>
      </c>
      <c r="AA100" s="3" t="n">
        <f aca="false">IF(ISERROR(BINOMDIST($A100,AA$3,0.5,TRUE())),1,BINOMDIST($A100,AA$3,0.5,TRUE()))</f>
        <v>1</v>
      </c>
      <c r="AB100" s="3" t="n">
        <f aca="false">IF(ISERROR(BINOMDIST($A100,AB$3,0.5,TRUE())),1,BINOMDIST($A100,AB$3,0.5,TRUE()))</f>
        <v>1</v>
      </c>
      <c r="AC100" s="3" t="n">
        <f aca="false">IF(ISERROR(BINOMDIST($A100,AC$3,0.5,TRUE())),1,BINOMDIST($A100,AC$3,0.5,TRUE()))</f>
        <v>1</v>
      </c>
      <c r="AD100" s="3" t="n">
        <f aca="false">IF(ISERROR(BINOMDIST($A100,AD$3,0.5,TRUE())),1,BINOMDIST($A100,AD$3,0.5,TRUE()))</f>
        <v>1</v>
      </c>
      <c r="AE100" s="3" t="n">
        <f aca="false">IF(ISERROR(BINOMDIST($A100,AE$3,0.5,TRUE())),1,BINOMDIST($A100,AE$3,0.5,TRUE()))</f>
        <v>1</v>
      </c>
      <c r="AF100" s="3" t="n">
        <f aca="false">IF(ISERROR(BINOMDIST($A100,AF$3,0.5,TRUE())),1,BINOMDIST($A100,AF$3,0.5,TRUE()))</f>
        <v>1</v>
      </c>
      <c r="AG100" s="3" t="n">
        <f aca="false">IF(ISERROR(BINOMDIST($A100,AG$3,0.5,TRUE())),1,BINOMDIST($A100,AG$3,0.5,TRUE()))</f>
        <v>1</v>
      </c>
      <c r="AH100" s="3" t="n">
        <f aca="false">IF(ISERROR(BINOMDIST($A100,AH$3,0.5,TRUE())),1,BINOMDIST($A100,AH$3,0.5,TRUE()))</f>
        <v>1</v>
      </c>
      <c r="AI100" s="3" t="n">
        <f aca="false">IF(ISERROR(BINOMDIST($A100,AI$3,0.5,TRUE())),1,BINOMDIST($A100,AI$3,0.5,TRUE()))</f>
        <v>1</v>
      </c>
      <c r="AJ100" s="3" t="n">
        <f aca="false">IF(ISERROR(BINOMDIST($A100,AJ$3,0.5,TRUE())),1,BINOMDIST($A100,AJ$3,0.5,TRUE()))</f>
        <v>1</v>
      </c>
      <c r="AK100" s="3" t="n">
        <f aca="false">IF(ISERROR(BINOMDIST($A100,AK$3,0.5,TRUE())),1,BINOMDIST($A100,AK$3,0.5,TRUE()))</f>
        <v>1</v>
      </c>
      <c r="AL100" s="3" t="n">
        <f aca="false">IF(ISERROR(BINOMDIST($A100,AL$3,0.5,TRUE())),1,BINOMDIST($A100,AL$3,0.5,TRUE()))</f>
        <v>1</v>
      </c>
      <c r="AM100" s="3" t="n">
        <f aca="false">IF(ISERROR(BINOMDIST($A100,AM$3,0.5,TRUE())),1,BINOMDIST($A100,AM$3,0.5,TRUE()))</f>
        <v>1</v>
      </c>
      <c r="AN100" s="3" t="n">
        <f aca="false">IF(ISERROR(BINOMDIST($A100,AN$3,0.5,TRUE())),1,BINOMDIST($A100,AN$3,0.5,TRUE()))</f>
        <v>1</v>
      </c>
      <c r="AO100" s="3" t="n">
        <f aca="false">IF(ISERROR(BINOMDIST($A100,AO$3,0.5,TRUE())),1,BINOMDIST($A100,AO$3,0.5,TRUE()))</f>
        <v>1</v>
      </c>
      <c r="AP100" s="3" t="n">
        <f aca="false">IF(ISERROR(BINOMDIST($A100,AP$3,0.5,TRUE())),1,BINOMDIST($A100,AP$3,0.5,TRUE()))</f>
        <v>1</v>
      </c>
      <c r="AQ100" s="3" t="n">
        <f aca="false">IF(ISERROR(BINOMDIST($A100,AQ$3,0.5,TRUE())),1,BINOMDIST($A100,AQ$3,0.5,TRUE()))</f>
        <v>1</v>
      </c>
      <c r="AR100" s="3" t="n">
        <f aca="false">IF(ISERROR(BINOMDIST($A100,AR$3,0.5,TRUE())),1,BINOMDIST($A100,AR$3,0.5,TRUE()))</f>
        <v>1</v>
      </c>
      <c r="AS100" s="3" t="n">
        <f aca="false">IF(ISERROR(BINOMDIST($A100,AS$3,0.5,TRUE())),1,BINOMDIST($A100,AS$3,0.5,TRUE()))</f>
        <v>1</v>
      </c>
      <c r="AT100" s="3" t="n">
        <f aca="false">IF(ISERROR(BINOMDIST($A100,AT$3,0.5,TRUE())),1,BINOMDIST($A100,AT$3,0.5,TRUE()))</f>
        <v>1</v>
      </c>
      <c r="AU100" s="3" t="n">
        <f aca="false">IF(ISERROR(BINOMDIST($A100,AU$3,0.5,TRUE())),1,BINOMDIST($A100,AU$3,0.5,TRUE()))</f>
        <v>1</v>
      </c>
      <c r="AV100" s="3" t="n">
        <f aca="false">IF(ISERROR(BINOMDIST($A100,AV$3,0.5,TRUE())),1,BINOMDIST($A100,AV$3,0.5,TRUE()))</f>
        <v>1</v>
      </c>
      <c r="AW100" s="3" t="n">
        <f aca="false">IF(ISERROR(BINOMDIST($A100,AW$3,0.5,TRUE())),1,BINOMDIST($A100,AW$3,0.5,TRUE()))</f>
        <v>1</v>
      </c>
      <c r="AX100" s="3" t="n">
        <f aca="false">IF(ISERROR(BINOMDIST($A100,AX$3,0.5,TRUE())),1,BINOMDIST($A100,AX$3,0.5,TRUE()))</f>
        <v>1</v>
      </c>
      <c r="AY100" s="3" t="n">
        <f aca="false">IF(ISERROR(BINOMDIST($A100,AY$3,0.5,TRUE())),1,BINOMDIST($A100,AY$3,0.5,TRUE()))</f>
        <v>1</v>
      </c>
      <c r="AZ100" s="3" t="n">
        <f aca="false">IF(ISERROR(BINOMDIST($A100,AZ$3,0.5,TRUE())),1,BINOMDIST($A100,AZ$3,0.5,TRUE()))</f>
        <v>1</v>
      </c>
      <c r="BA100" s="3" t="n">
        <f aca="false">IF(ISERROR(BINOMDIST($A100,BA$3,0.5,TRUE())),1,BINOMDIST($A100,BA$3,0.5,TRUE()))</f>
        <v>1</v>
      </c>
      <c r="BB100" s="3" t="n">
        <f aca="false">IF(ISERROR(BINOMDIST($A100,BB$3,0.5,TRUE())),1,BINOMDIST($A100,BB$3,0.5,TRUE()))</f>
        <v>1</v>
      </c>
      <c r="BC100" s="3" t="n">
        <f aca="false">IF(ISERROR(BINOMDIST($A100,BC$3,0.5,TRUE())),1,BINOMDIST($A100,BC$3,0.5,TRUE()))</f>
        <v>1</v>
      </c>
      <c r="BD100" s="3" t="n">
        <f aca="false">IF(ISERROR(BINOMDIST($A100,BD$3,0.5,TRUE())),1,BINOMDIST($A100,BD$3,0.5,TRUE()))</f>
        <v>1</v>
      </c>
      <c r="BE100" s="3" t="n">
        <f aca="false">IF(ISERROR(BINOMDIST($A100,BE$3,0.5,TRUE())),1,BINOMDIST($A100,BE$3,0.5,TRUE()))</f>
        <v>1</v>
      </c>
      <c r="BF100" s="3" t="n">
        <f aca="false">IF(ISERROR(BINOMDIST($A100,BF$3,0.5,TRUE())),1,BINOMDIST($A100,BF$3,0.5,TRUE()))</f>
        <v>1</v>
      </c>
      <c r="BG100" s="3" t="n">
        <f aca="false">IF(ISERROR(BINOMDIST($A100,BG$3,0.5,TRUE())),1,BINOMDIST($A100,BG$3,0.5,TRUE()))</f>
        <v>1</v>
      </c>
      <c r="BH100" s="3" t="n">
        <f aca="false">IF(ISERROR(BINOMDIST($A100,BH$3,0.5,TRUE())),1,BINOMDIST($A100,BH$3,0.5,TRUE()))</f>
        <v>1</v>
      </c>
      <c r="BI100" s="3" t="n">
        <f aca="false">IF(ISERROR(BINOMDIST($A100,BI$3,0.5,TRUE())),1,BINOMDIST($A100,BI$3,0.5,TRUE()))</f>
        <v>1</v>
      </c>
      <c r="BJ100" s="3" t="n">
        <f aca="false">IF(ISERROR(BINOMDIST($A100,BJ$3,0.5,TRUE())),1,BINOMDIST($A100,BJ$3,0.5,TRUE()))</f>
        <v>1</v>
      </c>
      <c r="BK100" s="3" t="n">
        <f aca="false">IF(ISERROR(BINOMDIST($A100,BK$3,0.5,TRUE())),1,BINOMDIST($A100,BK$3,0.5,TRUE()))</f>
        <v>1</v>
      </c>
      <c r="BL100" s="3" t="n">
        <f aca="false">IF(ISERROR(BINOMDIST($A100,BL$3,0.5,TRUE())),1,BINOMDIST($A100,BL$3,0.5,TRUE()))</f>
        <v>1</v>
      </c>
      <c r="BM100" s="3" t="n">
        <f aca="false">IF(ISERROR(BINOMDIST($A100,BM$3,0.5,TRUE())),1,BINOMDIST($A100,BM$3,0.5,TRUE()))</f>
        <v>1</v>
      </c>
      <c r="BN100" s="3" t="n">
        <f aca="false">IF(ISERROR(BINOMDIST($A100,BN$3,0.5,TRUE())),1,BINOMDIST($A100,BN$3,0.5,TRUE()))</f>
        <v>1</v>
      </c>
      <c r="BO100" s="3" t="n">
        <f aca="false">IF(ISERROR(BINOMDIST($A100,BO$3,0.5,TRUE())),1,BINOMDIST($A100,BO$3,0.5,TRUE()))</f>
        <v>1</v>
      </c>
      <c r="BP100" s="3" t="n">
        <f aca="false">IF(ISERROR(BINOMDIST($A100,BP$3,0.5,TRUE())),1,BINOMDIST($A100,BP$3,0.5,TRUE()))</f>
        <v>1</v>
      </c>
      <c r="BQ100" s="3" t="n">
        <f aca="false">IF(ISERROR(BINOMDIST($A100,BQ$3,0.5,TRUE())),1,BINOMDIST($A100,BQ$3,0.5,TRUE()))</f>
        <v>1</v>
      </c>
      <c r="BR100" s="3" t="n">
        <f aca="false">IF(ISERROR(BINOMDIST($A100,BR$3,0.5,TRUE())),1,BINOMDIST($A100,BR$3,0.5,TRUE()))</f>
        <v>1</v>
      </c>
      <c r="BS100" s="3" t="n">
        <f aca="false">IF(ISERROR(BINOMDIST($A100,BS$3,0.5,TRUE())),1,BINOMDIST($A100,BS$3,0.5,TRUE()))</f>
        <v>1</v>
      </c>
      <c r="BT100" s="3" t="n">
        <f aca="false">IF(ISERROR(BINOMDIST($A100,BT$3,0.5,TRUE())),1,BINOMDIST($A100,BT$3,0.5,TRUE()))</f>
        <v>1</v>
      </c>
      <c r="BU100" s="3" t="n">
        <f aca="false">IF(ISERROR(BINOMDIST($A100,BU$3,0.5,TRUE())),1,BINOMDIST($A100,BU$3,0.5,TRUE()))</f>
        <v>1</v>
      </c>
      <c r="BV100" s="3" t="n">
        <f aca="false">IF(ISERROR(BINOMDIST($A100,BV$3,0.5,TRUE())),1,BINOMDIST($A100,BV$3,0.5,TRUE()))</f>
        <v>1</v>
      </c>
      <c r="BW100" s="3" t="n">
        <f aca="false">IF(ISERROR(BINOMDIST($A100,BW$3,0.5,TRUE())),1,BINOMDIST($A100,BW$3,0.5,TRUE()))</f>
        <v>1</v>
      </c>
      <c r="BX100" s="3" t="n">
        <f aca="false">IF(ISERROR(BINOMDIST($A100,BX$3,0.5,TRUE())),1,BINOMDIST($A100,BX$3,0.5,TRUE()))</f>
        <v>1</v>
      </c>
      <c r="BY100" s="3" t="n">
        <f aca="false">IF(ISERROR(BINOMDIST($A100,BY$3,0.5,TRUE())),1,BINOMDIST($A100,BY$3,0.5,TRUE()))</f>
        <v>1</v>
      </c>
      <c r="BZ100" s="3" t="n">
        <f aca="false">IF(ISERROR(BINOMDIST($A100,BZ$3,0.5,TRUE())),1,BINOMDIST($A100,BZ$3,0.5,TRUE()))</f>
        <v>1</v>
      </c>
      <c r="CA100" s="3" t="n">
        <f aca="false">IF(ISERROR(BINOMDIST($A100,CA$3,0.5,TRUE())),1,BINOMDIST($A100,CA$3,0.5,TRUE()))</f>
        <v>1</v>
      </c>
      <c r="CB100" s="3" t="n">
        <f aca="false">IF(ISERROR(BINOMDIST($A100,CB$3,0.5,TRUE())),1,BINOMDIST($A100,CB$3,0.5,TRUE()))</f>
        <v>1</v>
      </c>
      <c r="CC100" s="3" t="n">
        <f aca="false">IF(ISERROR(BINOMDIST($A100,CC$3,0.5,TRUE())),1,BINOMDIST($A100,CC$3,0.5,TRUE()))</f>
        <v>1</v>
      </c>
      <c r="CD100" s="3" t="n">
        <f aca="false">IF(ISERROR(BINOMDIST($A100,CD$3,0.5,TRUE())),1,BINOMDIST($A100,CD$3,0.5,TRUE()))</f>
        <v>1</v>
      </c>
      <c r="CE100" s="3" t="n">
        <f aca="false">IF(ISERROR(BINOMDIST($A100,CE$3,0.5,TRUE())),1,BINOMDIST($A100,CE$3,0.5,TRUE()))</f>
        <v>1</v>
      </c>
      <c r="CF100" s="3" t="n">
        <f aca="false">IF(ISERROR(BINOMDIST($A100,CF$3,0.5,TRUE())),1,BINOMDIST($A100,CF$3,0.5,TRUE()))</f>
        <v>1</v>
      </c>
      <c r="CG100" s="3" t="n">
        <f aca="false">IF(ISERROR(BINOMDIST($A100,CG$3,0.5,TRUE())),1,BINOMDIST($A100,CG$3,0.5,TRUE()))</f>
        <v>1</v>
      </c>
      <c r="CH100" s="3" t="n">
        <f aca="false">IF(ISERROR(BINOMDIST($A100,CH$3,0.5,TRUE())),1,BINOMDIST($A100,CH$3,0.5,TRUE()))</f>
        <v>1</v>
      </c>
      <c r="CI100" s="3" t="n">
        <f aca="false">IF(ISERROR(BINOMDIST($A100,CI$3,0.5,TRUE())),1,BINOMDIST($A100,CI$3,0.5,TRUE()))</f>
        <v>1</v>
      </c>
      <c r="CJ100" s="3" t="n">
        <f aca="false">IF(ISERROR(BINOMDIST($A100,CJ$3,0.5,TRUE())),1,BINOMDIST($A100,CJ$3,0.5,TRUE()))</f>
        <v>1</v>
      </c>
      <c r="CK100" s="3" t="n">
        <f aca="false">IF(ISERROR(BINOMDIST($A100,CK$3,0.5,TRUE())),1,BINOMDIST($A100,CK$3,0.5,TRUE()))</f>
        <v>1</v>
      </c>
      <c r="CL100" s="3" t="n">
        <f aca="false">IF(ISERROR(BINOMDIST($A100,CL$3,0.5,TRUE())),1,BINOMDIST($A100,CL$3,0.5,TRUE()))</f>
        <v>1</v>
      </c>
      <c r="CM100" s="3" t="n">
        <f aca="false">IF(ISERROR(BINOMDIST($A100,CM$3,0.5,TRUE())),1,BINOMDIST($A100,CM$3,0.5,TRUE()))</f>
        <v>1</v>
      </c>
      <c r="CN100" s="3" t="n">
        <f aca="false">IF(ISERROR(BINOMDIST($A100,CN$3,0.5,TRUE())),1,BINOMDIST($A100,CN$3,0.5,TRUE()))</f>
        <v>1</v>
      </c>
      <c r="CO100" s="3" t="n">
        <f aca="false">IF(ISERROR(BINOMDIST($A100,CO$3,0.5,TRUE())),1,BINOMDIST($A100,CO$3,0.5,TRUE()))</f>
        <v>1</v>
      </c>
      <c r="CP100" s="3" t="n">
        <f aca="false">IF(ISERROR(BINOMDIST($A100,CP$3,0.5,TRUE())),1,BINOMDIST($A100,CP$3,0.5,TRUE()))</f>
        <v>1</v>
      </c>
      <c r="CQ100" s="3" t="n">
        <f aca="false">IF(ISERROR(BINOMDIST($A100,CQ$3,0.5,TRUE())),1,BINOMDIST($A100,CQ$3,0.5,TRUE()))</f>
        <v>1</v>
      </c>
      <c r="CR100" s="3" t="n">
        <f aca="false">IF(ISERROR(BINOMDIST($A100,CR$3,0.5,TRUE())),1,BINOMDIST($A100,CR$3,0.5,TRUE()))</f>
        <v>1</v>
      </c>
      <c r="CS100" s="3" t="n">
        <f aca="false">IF(ISERROR(BINOMDIST($A100,CS$3,0.5,TRUE())),1,BINOMDIST($A100,CS$3,0.5,TRUE()))</f>
        <v>1</v>
      </c>
      <c r="CT100" s="3" t="n">
        <f aca="false">IF(ISERROR(BINOMDIST($A100,CT$3,0.5,TRUE())),1,BINOMDIST($A100,CT$3,0.5,TRUE()))</f>
        <v>1</v>
      </c>
      <c r="CU100" s="3" t="n">
        <f aca="false">IF(ISERROR(BINOMDIST($A100,CU$3,0.5,TRUE())),1,BINOMDIST($A100,CU$3,0.5,TRUE()))</f>
        <v>1</v>
      </c>
      <c r="CV100" s="3" t="n">
        <f aca="false">IF(ISERROR(BINOMDIST($A100,CV$3,0.5,TRUE())),1,BINOMDIST($A100,CV$3,0.5,TRUE()))</f>
        <v>1</v>
      </c>
      <c r="CW100" s="3" t="n">
        <f aca="false">IF(ISERROR(BINOMDIST($A100,CW$3,0.5,TRUE())),1,BINOMDIST($A100,CW$3,0.5,TRUE()))</f>
        <v>1</v>
      </c>
      <c r="CX100" s="3" t="n">
        <f aca="false">IF(ISERROR(BINOMDIST($A100,CX$3,0.5,TRUE())),1,BINOMDIST($A100,CX$3,0.5,TRUE()))</f>
        <v>1</v>
      </c>
      <c r="CY100" s="3" t="n">
        <f aca="false">IF(ISERROR(BINOMDIST($A100,CY$3,0.5,TRUE())),1,BINOMDIST($A100,CY$3,0.5,TRUE()))</f>
        <v>1</v>
      </c>
      <c r="CZ100" s="3" t="n">
        <f aca="false">IF(ISERROR(BINOMDIST($A100,CZ$3,0.5,TRUE())),1,BINOMDIST($A100,CZ$3,0.5,TRUE()))</f>
        <v>1</v>
      </c>
    </row>
    <row r="101" customFormat="false" ht="13.5" hidden="false" customHeight="false" outlineLevel="0" collapsed="false">
      <c r="A101" s="0" t="n">
        <f aca="false">A100+1</f>
        <v>96</v>
      </c>
      <c r="B101" s="3" t="n">
        <f aca="false">IF(ISERROR(BINOMDIST($A101,B$3,0.5,TRUE())),1,BINOMDIST($A101,B$3,0.5,TRUE()))</f>
        <v>1</v>
      </c>
      <c r="C101" s="3" t="n">
        <f aca="false">IF(ISERROR(BINOMDIST($A101,C$3,0.5,TRUE())),1,BINOMDIST($A101,C$3,0.5,TRUE()))</f>
        <v>1</v>
      </c>
      <c r="D101" s="3" t="n">
        <f aca="false">IF(ISERROR(BINOMDIST($A101,D$3,0.5,TRUE())),1,BINOMDIST($A101,D$3,0.5,TRUE()))</f>
        <v>1</v>
      </c>
      <c r="E101" s="3" t="n">
        <f aca="false">IF(ISERROR(BINOMDIST($A101,E$3,0.5,TRUE())),1,BINOMDIST($A101,E$3,0.5,TRUE()))</f>
        <v>1</v>
      </c>
      <c r="F101" s="3" t="n">
        <f aca="false">IF(ISERROR(BINOMDIST($A101,F$3,0.5,TRUE())),1,BINOMDIST($A101,F$3,0.5,TRUE()))</f>
        <v>1</v>
      </c>
      <c r="G101" s="3" t="n">
        <f aca="false">IF(ISERROR(BINOMDIST($A101,G$3,0.5,TRUE())),1,BINOMDIST($A101,G$3,0.5,TRUE()))</f>
        <v>1</v>
      </c>
      <c r="H101" s="3" t="n">
        <f aca="false">IF(ISERROR(BINOMDIST($A101,H$3,0.5,TRUE())),1,BINOMDIST($A101,H$3,0.5,TRUE()))</f>
        <v>1</v>
      </c>
      <c r="I101" s="3" t="n">
        <f aca="false">IF(ISERROR(BINOMDIST($A101,I$3,0.5,TRUE())),1,BINOMDIST($A101,I$3,0.5,TRUE()))</f>
        <v>1</v>
      </c>
      <c r="J101" s="3" t="n">
        <f aca="false">IF(ISERROR(BINOMDIST($A101,J$3,0.5,TRUE())),1,BINOMDIST($A101,J$3,0.5,TRUE()))</f>
        <v>1</v>
      </c>
      <c r="K101" s="3" t="n">
        <f aca="false">IF(ISERROR(BINOMDIST($A101,K$3,0.5,TRUE())),1,BINOMDIST($A101,K$3,0.5,TRUE()))</f>
        <v>1</v>
      </c>
      <c r="L101" s="3" t="n">
        <f aca="false">IF(ISERROR(BINOMDIST($A101,L$3,0.5,TRUE())),1,BINOMDIST($A101,L$3,0.5,TRUE()))</f>
        <v>1</v>
      </c>
      <c r="M101" s="3" t="n">
        <f aca="false">IF(ISERROR(BINOMDIST($A101,M$3,0.5,TRUE())),1,BINOMDIST($A101,M$3,0.5,TRUE()))</f>
        <v>1</v>
      </c>
      <c r="N101" s="3" t="n">
        <f aca="false">IF(ISERROR(BINOMDIST($A101,N$3,0.5,TRUE())),1,BINOMDIST($A101,N$3,0.5,TRUE()))</f>
        <v>1</v>
      </c>
      <c r="O101" s="3" t="n">
        <f aca="false">IF(ISERROR(BINOMDIST($A101,O$3,0.5,TRUE())),1,BINOMDIST($A101,O$3,0.5,TRUE()))</f>
        <v>1</v>
      </c>
      <c r="P101" s="3" t="n">
        <f aca="false">IF(ISERROR(BINOMDIST($A101,P$3,0.5,TRUE())),1,BINOMDIST($A101,P$3,0.5,TRUE()))</f>
        <v>1</v>
      </c>
      <c r="Q101" s="3" t="n">
        <f aca="false">IF(ISERROR(BINOMDIST($A101,Q$3,0.5,TRUE())),1,BINOMDIST($A101,Q$3,0.5,TRUE()))</f>
        <v>1</v>
      </c>
      <c r="R101" s="3" t="n">
        <f aca="false">IF(ISERROR(BINOMDIST($A101,R$3,0.5,TRUE())),1,BINOMDIST($A101,R$3,0.5,TRUE()))</f>
        <v>1</v>
      </c>
      <c r="S101" s="3" t="n">
        <f aca="false">IF(ISERROR(BINOMDIST($A101,S$3,0.5,TRUE())),1,BINOMDIST($A101,S$3,0.5,TRUE()))</f>
        <v>1</v>
      </c>
      <c r="T101" s="3" t="n">
        <f aca="false">IF(ISERROR(BINOMDIST($A101,T$3,0.5,TRUE())),1,BINOMDIST($A101,T$3,0.5,TRUE()))</f>
        <v>1</v>
      </c>
      <c r="U101" s="3" t="n">
        <f aca="false">IF(ISERROR(BINOMDIST($A101,U$3,0.5,TRUE())),1,BINOMDIST($A101,U$3,0.5,TRUE()))</f>
        <v>1</v>
      </c>
      <c r="V101" s="3" t="n">
        <f aca="false">IF(ISERROR(BINOMDIST($A101,V$3,0.5,TRUE())),1,BINOMDIST($A101,V$3,0.5,TRUE()))</f>
        <v>1</v>
      </c>
      <c r="W101" s="3" t="n">
        <f aca="false">IF(ISERROR(BINOMDIST($A101,W$3,0.5,TRUE())),1,BINOMDIST($A101,W$3,0.5,TRUE()))</f>
        <v>1</v>
      </c>
      <c r="X101" s="3" t="n">
        <f aca="false">IF(ISERROR(BINOMDIST($A101,X$3,0.5,TRUE())),1,BINOMDIST($A101,X$3,0.5,TRUE()))</f>
        <v>1</v>
      </c>
      <c r="Y101" s="3" t="n">
        <f aca="false">IF(ISERROR(BINOMDIST($A101,Y$3,0.5,TRUE())),1,BINOMDIST($A101,Y$3,0.5,TRUE()))</f>
        <v>1</v>
      </c>
      <c r="Z101" s="3" t="n">
        <f aca="false">IF(ISERROR(BINOMDIST($A101,Z$3,0.5,TRUE())),1,BINOMDIST($A101,Z$3,0.5,TRUE()))</f>
        <v>1</v>
      </c>
      <c r="AA101" s="3" t="n">
        <f aca="false">IF(ISERROR(BINOMDIST($A101,AA$3,0.5,TRUE())),1,BINOMDIST($A101,AA$3,0.5,TRUE()))</f>
        <v>1</v>
      </c>
      <c r="AB101" s="3" t="n">
        <f aca="false">IF(ISERROR(BINOMDIST($A101,AB$3,0.5,TRUE())),1,BINOMDIST($A101,AB$3,0.5,TRUE()))</f>
        <v>1</v>
      </c>
      <c r="AC101" s="3" t="n">
        <f aca="false">IF(ISERROR(BINOMDIST($A101,AC$3,0.5,TRUE())),1,BINOMDIST($A101,AC$3,0.5,TRUE()))</f>
        <v>1</v>
      </c>
      <c r="AD101" s="3" t="n">
        <f aca="false">IF(ISERROR(BINOMDIST($A101,AD$3,0.5,TRUE())),1,BINOMDIST($A101,AD$3,0.5,TRUE()))</f>
        <v>1</v>
      </c>
      <c r="AE101" s="3" t="n">
        <f aca="false">IF(ISERROR(BINOMDIST($A101,AE$3,0.5,TRUE())),1,BINOMDIST($A101,AE$3,0.5,TRUE()))</f>
        <v>1</v>
      </c>
      <c r="AF101" s="3" t="n">
        <f aca="false">IF(ISERROR(BINOMDIST($A101,AF$3,0.5,TRUE())),1,BINOMDIST($A101,AF$3,0.5,TRUE()))</f>
        <v>1</v>
      </c>
      <c r="AG101" s="3" t="n">
        <f aca="false">IF(ISERROR(BINOMDIST($A101,AG$3,0.5,TRUE())),1,BINOMDIST($A101,AG$3,0.5,TRUE()))</f>
        <v>1</v>
      </c>
      <c r="AH101" s="3" t="n">
        <f aca="false">IF(ISERROR(BINOMDIST($A101,AH$3,0.5,TRUE())),1,BINOMDIST($A101,AH$3,0.5,TRUE()))</f>
        <v>1</v>
      </c>
      <c r="AI101" s="3" t="n">
        <f aca="false">IF(ISERROR(BINOMDIST($A101,AI$3,0.5,TRUE())),1,BINOMDIST($A101,AI$3,0.5,TRUE()))</f>
        <v>1</v>
      </c>
      <c r="AJ101" s="3" t="n">
        <f aca="false">IF(ISERROR(BINOMDIST($A101,AJ$3,0.5,TRUE())),1,BINOMDIST($A101,AJ$3,0.5,TRUE()))</f>
        <v>1</v>
      </c>
      <c r="AK101" s="3" t="n">
        <f aca="false">IF(ISERROR(BINOMDIST($A101,AK$3,0.5,TRUE())),1,BINOMDIST($A101,AK$3,0.5,TRUE()))</f>
        <v>1</v>
      </c>
      <c r="AL101" s="3" t="n">
        <f aca="false">IF(ISERROR(BINOMDIST($A101,AL$3,0.5,TRUE())),1,BINOMDIST($A101,AL$3,0.5,TRUE()))</f>
        <v>1</v>
      </c>
      <c r="AM101" s="3" t="n">
        <f aca="false">IF(ISERROR(BINOMDIST($A101,AM$3,0.5,TRUE())),1,BINOMDIST($A101,AM$3,0.5,TRUE()))</f>
        <v>1</v>
      </c>
      <c r="AN101" s="3" t="n">
        <f aca="false">IF(ISERROR(BINOMDIST($A101,AN$3,0.5,TRUE())),1,BINOMDIST($A101,AN$3,0.5,TRUE()))</f>
        <v>1</v>
      </c>
      <c r="AO101" s="3" t="n">
        <f aca="false">IF(ISERROR(BINOMDIST($A101,AO$3,0.5,TRUE())),1,BINOMDIST($A101,AO$3,0.5,TRUE()))</f>
        <v>1</v>
      </c>
      <c r="AP101" s="3" t="n">
        <f aca="false">IF(ISERROR(BINOMDIST($A101,AP$3,0.5,TRUE())),1,BINOMDIST($A101,AP$3,0.5,TRUE()))</f>
        <v>1</v>
      </c>
      <c r="AQ101" s="3" t="n">
        <f aca="false">IF(ISERROR(BINOMDIST($A101,AQ$3,0.5,TRUE())),1,BINOMDIST($A101,AQ$3,0.5,TRUE()))</f>
        <v>1</v>
      </c>
      <c r="AR101" s="3" t="n">
        <f aca="false">IF(ISERROR(BINOMDIST($A101,AR$3,0.5,TRUE())),1,BINOMDIST($A101,AR$3,0.5,TRUE()))</f>
        <v>1</v>
      </c>
      <c r="AS101" s="3" t="n">
        <f aca="false">IF(ISERROR(BINOMDIST($A101,AS$3,0.5,TRUE())),1,BINOMDIST($A101,AS$3,0.5,TRUE()))</f>
        <v>1</v>
      </c>
      <c r="AT101" s="3" t="n">
        <f aca="false">IF(ISERROR(BINOMDIST($A101,AT$3,0.5,TRUE())),1,BINOMDIST($A101,AT$3,0.5,TRUE()))</f>
        <v>1</v>
      </c>
      <c r="AU101" s="3" t="n">
        <f aca="false">IF(ISERROR(BINOMDIST($A101,AU$3,0.5,TRUE())),1,BINOMDIST($A101,AU$3,0.5,TRUE()))</f>
        <v>1</v>
      </c>
      <c r="AV101" s="3" t="n">
        <f aca="false">IF(ISERROR(BINOMDIST($A101,AV$3,0.5,TRUE())),1,BINOMDIST($A101,AV$3,0.5,TRUE()))</f>
        <v>1</v>
      </c>
      <c r="AW101" s="3" t="n">
        <f aca="false">IF(ISERROR(BINOMDIST($A101,AW$3,0.5,TRUE())),1,BINOMDIST($A101,AW$3,0.5,TRUE()))</f>
        <v>1</v>
      </c>
      <c r="AX101" s="3" t="n">
        <f aca="false">IF(ISERROR(BINOMDIST($A101,AX$3,0.5,TRUE())),1,BINOMDIST($A101,AX$3,0.5,TRUE()))</f>
        <v>1</v>
      </c>
      <c r="AY101" s="3" t="n">
        <f aca="false">IF(ISERROR(BINOMDIST($A101,AY$3,0.5,TRUE())),1,BINOMDIST($A101,AY$3,0.5,TRUE()))</f>
        <v>1</v>
      </c>
      <c r="AZ101" s="3" t="n">
        <f aca="false">IF(ISERROR(BINOMDIST($A101,AZ$3,0.5,TRUE())),1,BINOMDIST($A101,AZ$3,0.5,TRUE()))</f>
        <v>1</v>
      </c>
      <c r="BA101" s="3" t="n">
        <f aca="false">IF(ISERROR(BINOMDIST($A101,BA$3,0.5,TRUE())),1,BINOMDIST($A101,BA$3,0.5,TRUE()))</f>
        <v>1</v>
      </c>
      <c r="BB101" s="3" t="n">
        <f aca="false">IF(ISERROR(BINOMDIST($A101,BB$3,0.5,TRUE())),1,BINOMDIST($A101,BB$3,0.5,TRUE()))</f>
        <v>1</v>
      </c>
      <c r="BC101" s="3" t="n">
        <f aca="false">IF(ISERROR(BINOMDIST($A101,BC$3,0.5,TRUE())),1,BINOMDIST($A101,BC$3,0.5,TRUE()))</f>
        <v>1</v>
      </c>
      <c r="BD101" s="3" t="n">
        <f aca="false">IF(ISERROR(BINOMDIST($A101,BD$3,0.5,TRUE())),1,BINOMDIST($A101,BD$3,0.5,TRUE()))</f>
        <v>1</v>
      </c>
      <c r="BE101" s="3" t="n">
        <f aca="false">IF(ISERROR(BINOMDIST($A101,BE$3,0.5,TRUE())),1,BINOMDIST($A101,BE$3,0.5,TRUE()))</f>
        <v>1</v>
      </c>
      <c r="BF101" s="3" t="n">
        <f aca="false">IF(ISERROR(BINOMDIST($A101,BF$3,0.5,TRUE())),1,BINOMDIST($A101,BF$3,0.5,TRUE()))</f>
        <v>1</v>
      </c>
      <c r="BG101" s="3" t="n">
        <f aca="false">IF(ISERROR(BINOMDIST($A101,BG$3,0.5,TRUE())),1,BINOMDIST($A101,BG$3,0.5,TRUE()))</f>
        <v>1</v>
      </c>
      <c r="BH101" s="3" t="n">
        <f aca="false">IF(ISERROR(BINOMDIST($A101,BH$3,0.5,TRUE())),1,BINOMDIST($A101,BH$3,0.5,TRUE()))</f>
        <v>1</v>
      </c>
      <c r="BI101" s="3" t="n">
        <f aca="false">IF(ISERROR(BINOMDIST($A101,BI$3,0.5,TRUE())),1,BINOMDIST($A101,BI$3,0.5,TRUE()))</f>
        <v>1</v>
      </c>
      <c r="BJ101" s="3" t="n">
        <f aca="false">IF(ISERROR(BINOMDIST($A101,BJ$3,0.5,TRUE())),1,BINOMDIST($A101,BJ$3,0.5,TRUE()))</f>
        <v>1</v>
      </c>
      <c r="BK101" s="3" t="n">
        <f aca="false">IF(ISERROR(BINOMDIST($A101,BK$3,0.5,TRUE())),1,BINOMDIST($A101,BK$3,0.5,TRUE()))</f>
        <v>1</v>
      </c>
      <c r="BL101" s="3" t="n">
        <f aca="false">IF(ISERROR(BINOMDIST($A101,BL$3,0.5,TRUE())),1,BINOMDIST($A101,BL$3,0.5,TRUE()))</f>
        <v>1</v>
      </c>
      <c r="BM101" s="3" t="n">
        <f aca="false">IF(ISERROR(BINOMDIST($A101,BM$3,0.5,TRUE())),1,BINOMDIST($A101,BM$3,0.5,TRUE()))</f>
        <v>1</v>
      </c>
      <c r="BN101" s="3" t="n">
        <f aca="false">IF(ISERROR(BINOMDIST($A101,BN$3,0.5,TRUE())),1,BINOMDIST($A101,BN$3,0.5,TRUE()))</f>
        <v>1</v>
      </c>
      <c r="BO101" s="3" t="n">
        <f aca="false">IF(ISERROR(BINOMDIST($A101,BO$3,0.5,TRUE())),1,BINOMDIST($A101,BO$3,0.5,TRUE()))</f>
        <v>1</v>
      </c>
      <c r="BP101" s="3" t="n">
        <f aca="false">IF(ISERROR(BINOMDIST($A101,BP$3,0.5,TRUE())),1,BINOMDIST($A101,BP$3,0.5,TRUE()))</f>
        <v>1</v>
      </c>
      <c r="BQ101" s="3" t="n">
        <f aca="false">IF(ISERROR(BINOMDIST($A101,BQ$3,0.5,TRUE())),1,BINOMDIST($A101,BQ$3,0.5,TRUE()))</f>
        <v>1</v>
      </c>
      <c r="BR101" s="3" t="n">
        <f aca="false">IF(ISERROR(BINOMDIST($A101,BR$3,0.5,TRUE())),1,BINOMDIST($A101,BR$3,0.5,TRUE()))</f>
        <v>1</v>
      </c>
      <c r="BS101" s="3" t="n">
        <f aca="false">IF(ISERROR(BINOMDIST($A101,BS$3,0.5,TRUE())),1,BINOMDIST($A101,BS$3,0.5,TRUE()))</f>
        <v>1</v>
      </c>
      <c r="BT101" s="3" t="n">
        <f aca="false">IF(ISERROR(BINOMDIST($A101,BT$3,0.5,TRUE())),1,BINOMDIST($A101,BT$3,0.5,TRUE()))</f>
        <v>1</v>
      </c>
      <c r="BU101" s="3" t="n">
        <f aca="false">IF(ISERROR(BINOMDIST($A101,BU$3,0.5,TRUE())),1,BINOMDIST($A101,BU$3,0.5,TRUE()))</f>
        <v>1</v>
      </c>
      <c r="BV101" s="3" t="n">
        <f aca="false">IF(ISERROR(BINOMDIST($A101,BV$3,0.5,TRUE())),1,BINOMDIST($A101,BV$3,0.5,TRUE()))</f>
        <v>1</v>
      </c>
      <c r="BW101" s="3" t="n">
        <f aca="false">IF(ISERROR(BINOMDIST($A101,BW$3,0.5,TRUE())),1,BINOMDIST($A101,BW$3,0.5,TRUE()))</f>
        <v>1</v>
      </c>
      <c r="BX101" s="3" t="n">
        <f aca="false">IF(ISERROR(BINOMDIST($A101,BX$3,0.5,TRUE())),1,BINOMDIST($A101,BX$3,0.5,TRUE()))</f>
        <v>1</v>
      </c>
      <c r="BY101" s="3" t="n">
        <f aca="false">IF(ISERROR(BINOMDIST($A101,BY$3,0.5,TRUE())),1,BINOMDIST($A101,BY$3,0.5,TRUE()))</f>
        <v>1</v>
      </c>
      <c r="BZ101" s="3" t="n">
        <f aca="false">IF(ISERROR(BINOMDIST($A101,BZ$3,0.5,TRUE())),1,BINOMDIST($A101,BZ$3,0.5,TRUE()))</f>
        <v>1</v>
      </c>
      <c r="CA101" s="3" t="n">
        <f aca="false">IF(ISERROR(BINOMDIST($A101,CA$3,0.5,TRUE())),1,BINOMDIST($A101,CA$3,0.5,TRUE()))</f>
        <v>1</v>
      </c>
      <c r="CB101" s="3" t="n">
        <f aca="false">IF(ISERROR(BINOMDIST($A101,CB$3,0.5,TRUE())),1,BINOMDIST($A101,CB$3,0.5,TRUE()))</f>
        <v>1</v>
      </c>
      <c r="CC101" s="3" t="n">
        <f aca="false">IF(ISERROR(BINOMDIST($A101,CC$3,0.5,TRUE())),1,BINOMDIST($A101,CC$3,0.5,TRUE()))</f>
        <v>1</v>
      </c>
      <c r="CD101" s="3" t="n">
        <f aca="false">IF(ISERROR(BINOMDIST($A101,CD$3,0.5,TRUE())),1,BINOMDIST($A101,CD$3,0.5,TRUE()))</f>
        <v>1</v>
      </c>
      <c r="CE101" s="3" t="n">
        <f aca="false">IF(ISERROR(BINOMDIST($A101,CE$3,0.5,TRUE())),1,BINOMDIST($A101,CE$3,0.5,TRUE()))</f>
        <v>1</v>
      </c>
      <c r="CF101" s="3" t="n">
        <f aca="false">IF(ISERROR(BINOMDIST($A101,CF$3,0.5,TRUE())),1,BINOMDIST($A101,CF$3,0.5,TRUE()))</f>
        <v>1</v>
      </c>
      <c r="CG101" s="3" t="n">
        <f aca="false">IF(ISERROR(BINOMDIST($A101,CG$3,0.5,TRUE())),1,BINOMDIST($A101,CG$3,0.5,TRUE()))</f>
        <v>1</v>
      </c>
      <c r="CH101" s="3" t="n">
        <f aca="false">IF(ISERROR(BINOMDIST($A101,CH$3,0.5,TRUE())),1,BINOMDIST($A101,CH$3,0.5,TRUE()))</f>
        <v>1</v>
      </c>
      <c r="CI101" s="3" t="n">
        <f aca="false">IF(ISERROR(BINOMDIST($A101,CI$3,0.5,TRUE())),1,BINOMDIST($A101,CI$3,0.5,TRUE()))</f>
        <v>1</v>
      </c>
      <c r="CJ101" s="3" t="n">
        <f aca="false">IF(ISERROR(BINOMDIST($A101,CJ$3,0.5,TRUE())),1,BINOMDIST($A101,CJ$3,0.5,TRUE()))</f>
        <v>1</v>
      </c>
      <c r="CK101" s="3" t="n">
        <f aca="false">IF(ISERROR(BINOMDIST($A101,CK$3,0.5,TRUE())),1,BINOMDIST($A101,CK$3,0.5,TRUE()))</f>
        <v>1</v>
      </c>
      <c r="CL101" s="3" t="n">
        <f aca="false">IF(ISERROR(BINOMDIST($A101,CL$3,0.5,TRUE())),1,BINOMDIST($A101,CL$3,0.5,TRUE()))</f>
        <v>1</v>
      </c>
      <c r="CM101" s="3" t="n">
        <f aca="false">IF(ISERROR(BINOMDIST($A101,CM$3,0.5,TRUE())),1,BINOMDIST($A101,CM$3,0.5,TRUE()))</f>
        <v>1</v>
      </c>
      <c r="CN101" s="3" t="n">
        <f aca="false">IF(ISERROR(BINOMDIST($A101,CN$3,0.5,TRUE())),1,BINOMDIST($A101,CN$3,0.5,TRUE()))</f>
        <v>1</v>
      </c>
      <c r="CO101" s="3" t="n">
        <f aca="false">IF(ISERROR(BINOMDIST($A101,CO$3,0.5,TRUE())),1,BINOMDIST($A101,CO$3,0.5,TRUE()))</f>
        <v>1</v>
      </c>
      <c r="CP101" s="3" t="n">
        <f aca="false">IF(ISERROR(BINOMDIST($A101,CP$3,0.5,TRUE())),1,BINOMDIST($A101,CP$3,0.5,TRUE()))</f>
        <v>1</v>
      </c>
      <c r="CQ101" s="3" t="n">
        <f aca="false">IF(ISERROR(BINOMDIST($A101,CQ$3,0.5,TRUE())),1,BINOMDIST($A101,CQ$3,0.5,TRUE()))</f>
        <v>1</v>
      </c>
      <c r="CR101" s="3" t="n">
        <f aca="false">IF(ISERROR(BINOMDIST($A101,CR$3,0.5,TRUE())),1,BINOMDIST($A101,CR$3,0.5,TRUE()))</f>
        <v>1</v>
      </c>
      <c r="CS101" s="3" t="n">
        <f aca="false">IF(ISERROR(BINOMDIST($A101,CS$3,0.5,TRUE())),1,BINOMDIST($A101,CS$3,0.5,TRUE()))</f>
        <v>1</v>
      </c>
      <c r="CT101" s="3" t="n">
        <f aca="false">IF(ISERROR(BINOMDIST($A101,CT$3,0.5,TRUE())),1,BINOMDIST($A101,CT$3,0.5,TRUE()))</f>
        <v>1</v>
      </c>
      <c r="CU101" s="3" t="n">
        <f aca="false">IF(ISERROR(BINOMDIST($A101,CU$3,0.5,TRUE())),1,BINOMDIST($A101,CU$3,0.5,TRUE()))</f>
        <v>1</v>
      </c>
      <c r="CV101" s="3" t="n">
        <f aca="false">IF(ISERROR(BINOMDIST($A101,CV$3,0.5,TRUE())),1,BINOMDIST($A101,CV$3,0.5,TRUE()))</f>
        <v>1</v>
      </c>
      <c r="CW101" s="3" t="n">
        <f aca="false">IF(ISERROR(BINOMDIST($A101,CW$3,0.5,TRUE())),1,BINOMDIST($A101,CW$3,0.5,TRUE()))</f>
        <v>1</v>
      </c>
      <c r="CX101" s="3" t="n">
        <f aca="false">IF(ISERROR(BINOMDIST($A101,CX$3,0.5,TRUE())),1,BINOMDIST($A101,CX$3,0.5,TRUE()))</f>
        <v>1</v>
      </c>
      <c r="CY101" s="3" t="n">
        <f aca="false">IF(ISERROR(BINOMDIST($A101,CY$3,0.5,TRUE())),1,BINOMDIST($A101,CY$3,0.5,TRUE()))</f>
        <v>1</v>
      </c>
      <c r="CZ101" s="3" t="n">
        <f aca="false">IF(ISERROR(BINOMDIST($A101,CZ$3,0.5,TRUE())),1,BINOMDIST($A101,CZ$3,0.5,TRUE()))</f>
        <v>1</v>
      </c>
    </row>
    <row r="102" customFormat="false" ht="13.5" hidden="false" customHeight="false" outlineLevel="0" collapsed="false">
      <c r="A102" s="0" t="n">
        <f aca="false">A101+1</f>
        <v>97</v>
      </c>
      <c r="B102" s="3" t="n">
        <f aca="false">IF(ISERROR(BINOMDIST($A102,B$3,0.5,TRUE())),1,BINOMDIST($A102,B$3,0.5,TRUE()))</f>
        <v>1</v>
      </c>
      <c r="C102" s="3" t="n">
        <f aca="false">IF(ISERROR(BINOMDIST($A102,C$3,0.5,TRUE())),1,BINOMDIST($A102,C$3,0.5,TRUE()))</f>
        <v>1</v>
      </c>
      <c r="D102" s="3" t="n">
        <f aca="false">IF(ISERROR(BINOMDIST($A102,D$3,0.5,TRUE())),1,BINOMDIST($A102,D$3,0.5,TRUE()))</f>
        <v>1</v>
      </c>
      <c r="E102" s="3" t="n">
        <f aca="false">IF(ISERROR(BINOMDIST($A102,E$3,0.5,TRUE())),1,BINOMDIST($A102,E$3,0.5,TRUE()))</f>
        <v>1</v>
      </c>
      <c r="F102" s="3" t="n">
        <f aca="false">IF(ISERROR(BINOMDIST($A102,F$3,0.5,TRUE())),1,BINOMDIST($A102,F$3,0.5,TRUE()))</f>
        <v>1</v>
      </c>
      <c r="G102" s="3" t="n">
        <f aca="false">IF(ISERROR(BINOMDIST($A102,G$3,0.5,TRUE())),1,BINOMDIST($A102,G$3,0.5,TRUE()))</f>
        <v>1</v>
      </c>
      <c r="H102" s="3" t="n">
        <f aca="false">IF(ISERROR(BINOMDIST($A102,H$3,0.5,TRUE())),1,BINOMDIST($A102,H$3,0.5,TRUE()))</f>
        <v>1</v>
      </c>
      <c r="I102" s="3" t="n">
        <f aca="false">IF(ISERROR(BINOMDIST($A102,I$3,0.5,TRUE())),1,BINOMDIST($A102,I$3,0.5,TRUE()))</f>
        <v>1</v>
      </c>
      <c r="J102" s="3" t="n">
        <f aca="false">IF(ISERROR(BINOMDIST($A102,J$3,0.5,TRUE())),1,BINOMDIST($A102,J$3,0.5,TRUE()))</f>
        <v>1</v>
      </c>
      <c r="K102" s="3" t="n">
        <f aca="false">IF(ISERROR(BINOMDIST($A102,K$3,0.5,TRUE())),1,BINOMDIST($A102,K$3,0.5,TRUE()))</f>
        <v>1</v>
      </c>
      <c r="L102" s="3" t="n">
        <f aca="false">IF(ISERROR(BINOMDIST($A102,L$3,0.5,TRUE())),1,BINOMDIST($A102,L$3,0.5,TRUE()))</f>
        <v>1</v>
      </c>
      <c r="M102" s="3" t="n">
        <f aca="false">IF(ISERROR(BINOMDIST($A102,M$3,0.5,TRUE())),1,BINOMDIST($A102,M$3,0.5,TRUE()))</f>
        <v>1</v>
      </c>
      <c r="N102" s="3" t="n">
        <f aca="false">IF(ISERROR(BINOMDIST($A102,N$3,0.5,TRUE())),1,BINOMDIST($A102,N$3,0.5,TRUE()))</f>
        <v>1</v>
      </c>
      <c r="O102" s="3" t="n">
        <f aca="false">IF(ISERROR(BINOMDIST($A102,O$3,0.5,TRUE())),1,BINOMDIST($A102,O$3,0.5,TRUE()))</f>
        <v>1</v>
      </c>
      <c r="P102" s="3" t="n">
        <f aca="false">IF(ISERROR(BINOMDIST($A102,P$3,0.5,TRUE())),1,BINOMDIST($A102,P$3,0.5,TRUE()))</f>
        <v>1</v>
      </c>
      <c r="Q102" s="3" t="n">
        <f aca="false">IF(ISERROR(BINOMDIST($A102,Q$3,0.5,TRUE())),1,BINOMDIST($A102,Q$3,0.5,TRUE()))</f>
        <v>1</v>
      </c>
      <c r="R102" s="3" t="n">
        <f aca="false">IF(ISERROR(BINOMDIST($A102,R$3,0.5,TRUE())),1,BINOMDIST($A102,R$3,0.5,TRUE()))</f>
        <v>1</v>
      </c>
      <c r="S102" s="3" t="n">
        <f aca="false">IF(ISERROR(BINOMDIST($A102,S$3,0.5,TRUE())),1,BINOMDIST($A102,S$3,0.5,TRUE()))</f>
        <v>1</v>
      </c>
      <c r="T102" s="3" t="n">
        <f aca="false">IF(ISERROR(BINOMDIST($A102,T$3,0.5,TRUE())),1,BINOMDIST($A102,T$3,0.5,TRUE()))</f>
        <v>1</v>
      </c>
      <c r="U102" s="3" t="n">
        <f aca="false">IF(ISERROR(BINOMDIST($A102,U$3,0.5,TRUE())),1,BINOMDIST($A102,U$3,0.5,TRUE()))</f>
        <v>1</v>
      </c>
      <c r="V102" s="3" t="n">
        <f aca="false">IF(ISERROR(BINOMDIST($A102,V$3,0.5,TRUE())),1,BINOMDIST($A102,V$3,0.5,TRUE()))</f>
        <v>1</v>
      </c>
      <c r="W102" s="3" t="n">
        <f aca="false">IF(ISERROR(BINOMDIST($A102,W$3,0.5,TRUE())),1,BINOMDIST($A102,W$3,0.5,TRUE()))</f>
        <v>1</v>
      </c>
      <c r="X102" s="3" t="n">
        <f aca="false">IF(ISERROR(BINOMDIST($A102,X$3,0.5,TRUE())),1,BINOMDIST($A102,X$3,0.5,TRUE()))</f>
        <v>1</v>
      </c>
      <c r="Y102" s="3" t="n">
        <f aca="false">IF(ISERROR(BINOMDIST($A102,Y$3,0.5,TRUE())),1,BINOMDIST($A102,Y$3,0.5,TRUE()))</f>
        <v>1</v>
      </c>
      <c r="Z102" s="3" t="n">
        <f aca="false">IF(ISERROR(BINOMDIST($A102,Z$3,0.5,TRUE())),1,BINOMDIST($A102,Z$3,0.5,TRUE()))</f>
        <v>1</v>
      </c>
      <c r="AA102" s="3" t="n">
        <f aca="false">IF(ISERROR(BINOMDIST($A102,AA$3,0.5,TRUE())),1,BINOMDIST($A102,AA$3,0.5,TRUE()))</f>
        <v>1</v>
      </c>
      <c r="AB102" s="3" t="n">
        <f aca="false">IF(ISERROR(BINOMDIST($A102,AB$3,0.5,TRUE())),1,BINOMDIST($A102,AB$3,0.5,TRUE()))</f>
        <v>1</v>
      </c>
      <c r="AC102" s="3" t="n">
        <f aca="false">IF(ISERROR(BINOMDIST($A102,AC$3,0.5,TRUE())),1,BINOMDIST($A102,AC$3,0.5,TRUE()))</f>
        <v>1</v>
      </c>
      <c r="AD102" s="3" t="n">
        <f aca="false">IF(ISERROR(BINOMDIST($A102,AD$3,0.5,TRUE())),1,BINOMDIST($A102,AD$3,0.5,TRUE()))</f>
        <v>1</v>
      </c>
      <c r="AE102" s="3" t="n">
        <f aca="false">IF(ISERROR(BINOMDIST($A102,AE$3,0.5,TRUE())),1,BINOMDIST($A102,AE$3,0.5,TRUE()))</f>
        <v>1</v>
      </c>
      <c r="AF102" s="3" t="n">
        <f aca="false">IF(ISERROR(BINOMDIST($A102,AF$3,0.5,TRUE())),1,BINOMDIST($A102,AF$3,0.5,TRUE()))</f>
        <v>1</v>
      </c>
      <c r="AG102" s="3" t="n">
        <f aca="false">IF(ISERROR(BINOMDIST($A102,AG$3,0.5,TRUE())),1,BINOMDIST($A102,AG$3,0.5,TRUE()))</f>
        <v>1</v>
      </c>
      <c r="AH102" s="3" t="n">
        <f aca="false">IF(ISERROR(BINOMDIST($A102,AH$3,0.5,TRUE())),1,BINOMDIST($A102,AH$3,0.5,TRUE()))</f>
        <v>1</v>
      </c>
      <c r="AI102" s="3" t="n">
        <f aca="false">IF(ISERROR(BINOMDIST($A102,AI$3,0.5,TRUE())),1,BINOMDIST($A102,AI$3,0.5,TRUE()))</f>
        <v>1</v>
      </c>
      <c r="AJ102" s="3" t="n">
        <f aca="false">IF(ISERROR(BINOMDIST($A102,AJ$3,0.5,TRUE())),1,BINOMDIST($A102,AJ$3,0.5,TRUE()))</f>
        <v>1</v>
      </c>
      <c r="AK102" s="3" t="n">
        <f aca="false">IF(ISERROR(BINOMDIST($A102,AK$3,0.5,TRUE())),1,BINOMDIST($A102,AK$3,0.5,TRUE()))</f>
        <v>1</v>
      </c>
      <c r="AL102" s="3" t="n">
        <f aca="false">IF(ISERROR(BINOMDIST($A102,AL$3,0.5,TRUE())),1,BINOMDIST($A102,AL$3,0.5,TRUE()))</f>
        <v>1</v>
      </c>
      <c r="AM102" s="3" t="n">
        <f aca="false">IF(ISERROR(BINOMDIST($A102,AM$3,0.5,TRUE())),1,BINOMDIST($A102,AM$3,0.5,TRUE()))</f>
        <v>1</v>
      </c>
      <c r="AN102" s="3" t="n">
        <f aca="false">IF(ISERROR(BINOMDIST($A102,AN$3,0.5,TRUE())),1,BINOMDIST($A102,AN$3,0.5,TRUE()))</f>
        <v>1</v>
      </c>
      <c r="AO102" s="3" t="n">
        <f aca="false">IF(ISERROR(BINOMDIST($A102,AO$3,0.5,TRUE())),1,BINOMDIST($A102,AO$3,0.5,TRUE()))</f>
        <v>1</v>
      </c>
      <c r="AP102" s="3" t="n">
        <f aca="false">IF(ISERROR(BINOMDIST($A102,AP$3,0.5,TRUE())),1,BINOMDIST($A102,AP$3,0.5,TRUE()))</f>
        <v>1</v>
      </c>
      <c r="AQ102" s="3" t="n">
        <f aca="false">IF(ISERROR(BINOMDIST($A102,AQ$3,0.5,TRUE())),1,BINOMDIST($A102,AQ$3,0.5,TRUE()))</f>
        <v>1</v>
      </c>
      <c r="AR102" s="3" t="n">
        <f aca="false">IF(ISERROR(BINOMDIST($A102,AR$3,0.5,TRUE())),1,BINOMDIST($A102,AR$3,0.5,TRUE()))</f>
        <v>1</v>
      </c>
      <c r="AS102" s="3" t="n">
        <f aca="false">IF(ISERROR(BINOMDIST($A102,AS$3,0.5,TRUE())),1,BINOMDIST($A102,AS$3,0.5,TRUE()))</f>
        <v>1</v>
      </c>
      <c r="AT102" s="3" t="n">
        <f aca="false">IF(ISERROR(BINOMDIST($A102,AT$3,0.5,TRUE())),1,BINOMDIST($A102,AT$3,0.5,TRUE()))</f>
        <v>1</v>
      </c>
      <c r="AU102" s="3" t="n">
        <f aca="false">IF(ISERROR(BINOMDIST($A102,AU$3,0.5,TRUE())),1,BINOMDIST($A102,AU$3,0.5,TRUE()))</f>
        <v>1</v>
      </c>
      <c r="AV102" s="3" t="n">
        <f aca="false">IF(ISERROR(BINOMDIST($A102,AV$3,0.5,TRUE())),1,BINOMDIST($A102,AV$3,0.5,TRUE()))</f>
        <v>1</v>
      </c>
      <c r="AW102" s="3" t="n">
        <f aca="false">IF(ISERROR(BINOMDIST($A102,AW$3,0.5,TRUE())),1,BINOMDIST($A102,AW$3,0.5,TRUE()))</f>
        <v>1</v>
      </c>
      <c r="AX102" s="3" t="n">
        <f aca="false">IF(ISERROR(BINOMDIST($A102,AX$3,0.5,TRUE())),1,BINOMDIST($A102,AX$3,0.5,TRUE()))</f>
        <v>1</v>
      </c>
      <c r="AY102" s="3" t="n">
        <f aca="false">IF(ISERROR(BINOMDIST($A102,AY$3,0.5,TRUE())),1,BINOMDIST($A102,AY$3,0.5,TRUE()))</f>
        <v>1</v>
      </c>
      <c r="AZ102" s="3" t="n">
        <f aca="false">IF(ISERROR(BINOMDIST($A102,AZ$3,0.5,TRUE())),1,BINOMDIST($A102,AZ$3,0.5,TRUE()))</f>
        <v>1</v>
      </c>
      <c r="BA102" s="3" t="n">
        <f aca="false">IF(ISERROR(BINOMDIST($A102,BA$3,0.5,TRUE())),1,BINOMDIST($A102,BA$3,0.5,TRUE()))</f>
        <v>1</v>
      </c>
      <c r="BB102" s="3" t="n">
        <f aca="false">IF(ISERROR(BINOMDIST($A102,BB$3,0.5,TRUE())),1,BINOMDIST($A102,BB$3,0.5,TRUE()))</f>
        <v>1</v>
      </c>
      <c r="BC102" s="3" t="n">
        <f aca="false">IF(ISERROR(BINOMDIST($A102,BC$3,0.5,TRUE())),1,BINOMDIST($A102,BC$3,0.5,TRUE()))</f>
        <v>1</v>
      </c>
      <c r="BD102" s="3" t="n">
        <f aca="false">IF(ISERROR(BINOMDIST($A102,BD$3,0.5,TRUE())),1,BINOMDIST($A102,BD$3,0.5,TRUE()))</f>
        <v>1</v>
      </c>
      <c r="BE102" s="3" t="n">
        <f aca="false">IF(ISERROR(BINOMDIST($A102,BE$3,0.5,TRUE())),1,BINOMDIST($A102,BE$3,0.5,TRUE()))</f>
        <v>1</v>
      </c>
      <c r="BF102" s="3" t="n">
        <f aca="false">IF(ISERROR(BINOMDIST($A102,BF$3,0.5,TRUE())),1,BINOMDIST($A102,BF$3,0.5,TRUE()))</f>
        <v>1</v>
      </c>
      <c r="BG102" s="3" t="n">
        <f aca="false">IF(ISERROR(BINOMDIST($A102,BG$3,0.5,TRUE())),1,BINOMDIST($A102,BG$3,0.5,TRUE()))</f>
        <v>1</v>
      </c>
      <c r="BH102" s="3" t="n">
        <f aca="false">IF(ISERROR(BINOMDIST($A102,BH$3,0.5,TRUE())),1,BINOMDIST($A102,BH$3,0.5,TRUE()))</f>
        <v>1</v>
      </c>
      <c r="BI102" s="3" t="n">
        <f aca="false">IF(ISERROR(BINOMDIST($A102,BI$3,0.5,TRUE())),1,BINOMDIST($A102,BI$3,0.5,TRUE()))</f>
        <v>1</v>
      </c>
      <c r="BJ102" s="3" t="n">
        <f aca="false">IF(ISERROR(BINOMDIST($A102,BJ$3,0.5,TRUE())),1,BINOMDIST($A102,BJ$3,0.5,TRUE()))</f>
        <v>1</v>
      </c>
      <c r="BK102" s="3" t="n">
        <f aca="false">IF(ISERROR(BINOMDIST($A102,BK$3,0.5,TRUE())),1,BINOMDIST($A102,BK$3,0.5,TRUE()))</f>
        <v>1</v>
      </c>
      <c r="BL102" s="3" t="n">
        <f aca="false">IF(ISERROR(BINOMDIST($A102,BL$3,0.5,TRUE())),1,BINOMDIST($A102,BL$3,0.5,TRUE()))</f>
        <v>1</v>
      </c>
      <c r="BM102" s="3" t="n">
        <f aca="false">IF(ISERROR(BINOMDIST($A102,BM$3,0.5,TRUE())),1,BINOMDIST($A102,BM$3,0.5,TRUE()))</f>
        <v>1</v>
      </c>
      <c r="BN102" s="3" t="n">
        <f aca="false">IF(ISERROR(BINOMDIST($A102,BN$3,0.5,TRUE())),1,BINOMDIST($A102,BN$3,0.5,TRUE()))</f>
        <v>1</v>
      </c>
      <c r="BO102" s="3" t="n">
        <f aca="false">IF(ISERROR(BINOMDIST($A102,BO$3,0.5,TRUE())),1,BINOMDIST($A102,BO$3,0.5,TRUE()))</f>
        <v>1</v>
      </c>
      <c r="BP102" s="3" t="n">
        <f aca="false">IF(ISERROR(BINOMDIST($A102,BP$3,0.5,TRUE())),1,BINOMDIST($A102,BP$3,0.5,TRUE()))</f>
        <v>1</v>
      </c>
      <c r="BQ102" s="3" t="n">
        <f aca="false">IF(ISERROR(BINOMDIST($A102,BQ$3,0.5,TRUE())),1,BINOMDIST($A102,BQ$3,0.5,TRUE()))</f>
        <v>1</v>
      </c>
      <c r="BR102" s="3" t="n">
        <f aca="false">IF(ISERROR(BINOMDIST($A102,BR$3,0.5,TRUE())),1,BINOMDIST($A102,BR$3,0.5,TRUE()))</f>
        <v>1</v>
      </c>
      <c r="BS102" s="3" t="n">
        <f aca="false">IF(ISERROR(BINOMDIST($A102,BS$3,0.5,TRUE())),1,BINOMDIST($A102,BS$3,0.5,TRUE()))</f>
        <v>1</v>
      </c>
      <c r="BT102" s="3" t="n">
        <f aca="false">IF(ISERROR(BINOMDIST($A102,BT$3,0.5,TRUE())),1,BINOMDIST($A102,BT$3,0.5,TRUE()))</f>
        <v>1</v>
      </c>
      <c r="BU102" s="3" t="n">
        <f aca="false">IF(ISERROR(BINOMDIST($A102,BU$3,0.5,TRUE())),1,BINOMDIST($A102,BU$3,0.5,TRUE()))</f>
        <v>1</v>
      </c>
      <c r="BV102" s="3" t="n">
        <f aca="false">IF(ISERROR(BINOMDIST($A102,BV$3,0.5,TRUE())),1,BINOMDIST($A102,BV$3,0.5,TRUE()))</f>
        <v>1</v>
      </c>
      <c r="BW102" s="3" t="n">
        <f aca="false">IF(ISERROR(BINOMDIST($A102,BW$3,0.5,TRUE())),1,BINOMDIST($A102,BW$3,0.5,TRUE()))</f>
        <v>1</v>
      </c>
      <c r="BX102" s="3" t="n">
        <f aca="false">IF(ISERROR(BINOMDIST($A102,BX$3,0.5,TRUE())),1,BINOMDIST($A102,BX$3,0.5,TRUE()))</f>
        <v>1</v>
      </c>
      <c r="BY102" s="3" t="n">
        <f aca="false">IF(ISERROR(BINOMDIST($A102,BY$3,0.5,TRUE())),1,BINOMDIST($A102,BY$3,0.5,TRUE()))</f>
        <v>1</v>
      </c>
      <c r="BZ102" s="3" t="n">
        <f aca="false">IF(ISERROR(BINOMDIST($A102,BZ$3,0.5,TRUE())),1,BINOMDIST($A102,BZ$3,0.5,TRUE()))</f>
        <v>1</v>
      </c>
      <c r="CA102" s="3" t="n">
        <f aca="false">IF(ISERROR(BINOMDIST($A102,CA$3,0.5,TRUE())),1,BINOMDIST($A102,CA$3,0.5,TRUE()))</f>
        <v>1</v>
      </c>
      <c r="CB102" s="3" t="n">
        <f aca="false">IF(ISERROR(BINOMDIST($A102,CB$3,0.5,TRUE())),1,BINOMDIST($A102,CB$3,0.5,TRUE()))</f>
        <v>1</v>
      </c>
      <c r="CC102" s="3" t="n">
        <f aca="false">IF(ISERROR(BINOMDIST($A102,CC$3,0.5,TRUE())),1,BINOMDIST($A102,CC$3,0.5,TRUE()))</f>
        <v>1</v>
      </c>
      <c r="CD102" s="3" t="n">
        <f aca="false">IF(ISERROR(BINOMDIST($A102,CD$3,0.5,TRUE())),1,BINOMDIST($A102,CD$3,0.5,TRUE()))</f>
        <v>1</v>
      </c>
      <c r="CE102" s="3" t="n">
        <f aca="false">IF(ISERROR(BINOMDIST($A102,CE$3,0.5,TRUE())),1,BINOMDIST($A102,CE$3,0.5,TRUE()))</f>
        <v>1</v>
      </c>
      <c r="CF102" s="3" t="n">
        <f aca="false">IF(ISERROR(BINOMDIST($A102,CF$3,0.5,TRUE())),1,BINOMDIST($A102,CF$3,0.5,TRUE()))</f>
        <v>1</v>
      </c>
      <c r="CG102" s="3" t="n">
        <f aca="false">IF(ISERROR(BINOMDIST($A102,CG$3,0.5,TRUE())),1,BINOMDIST($A102,CG$3,0.5,TRUE()))</f>
        <v>1</v>
      </c>
      <c r="CH102" s="3" t="n">
        <f aca="false">IF(ISERROR(BINOMDIST($A102,CH$3,0.5,TRUE())),1,BINOMDIST($A102,CH$3,0.5,TRUE()))</f>
        <v>1</v>
      </c>
      <c r="CI102" s="3" t="n">
        <f aca="false">IF(ISERROR(BINOMDIST($A102,CI$3,0.5,TRUE())),1,BINOMDIST($A102,CI$3,0.5,TRUE()))</f>
        <v>1</v>
      </c>
      <c r="CJ102" s="3" t="n">
        <f aca="false">IF(ISERROR(BINOMDIST($A102,CJ$3,0.5,TRUE())),1,BINOMDIST($A102,CJ$3,0.5,TRUE()))</f>
        <v>1</v>
      </c>
      <c r="CK102" s="3" t="n">
        <f aca="false">IF(ISERROR(BINOMDIST($A102,CK$3,0.5,TRUE())),1,BINOMDIST($A102,CK$3,0.5,TRUE()))</f>
        <v>1</v>
      </c>
      <c r="CL102" s="3" t="n">
        <f aca="false">IF(ISERROR(BINOMDIST($A102,CL$3,0.5,TRUE())),1,BINOMDIST($A102,CL$3,0.5,TRUE()))</f>
        <v>1</v>
      </c>
      <c r="CM102" s="3" t="n">
        <f aca="false">IF(ISERROR(BINOMDIST($A102,CM$3,0.5,TRUE())),1,BINOMDIST($A102,CM$3,0.5,TRUE()))</f>
        <v>1</v>
      </c>
      <c r="CN102" s="3" t="n">
        <f aca="false">IF(ISERROR(BINOMDIST($A102,CN$3,0.5,TRUE())),1,BINOMDIST($A102,CN$3,0.5,TRUE()))</f>
        <v>1</v>
      </c>
      <c r="CO102" s="3" t="n">
        <f aca="false">IF(ISERROR(BINOMDIST($A102,CO$3,0.5,TRUE())),1,BINOMDIST($A102,CO$3,0.5,TRUE()))</f>
        <v>1</v>
      </c>
      <c r="CP102" s="3" t="n">
        <f aca="false">IF(ISERROR(BINOMDIST($A102,CP$3,0.5,TRUE())),1,BINOMDIST($A102,CP$3,0.5,TRUE()))</f>
        <v>1</v>
      </c>
      <c r="CQ102" s="3" t="n">
        <f aca="false">IF(ISERROR(BINOMDIST($A102,CQ$3,0.5,TRUE())),1,BINOMDIST($A102,CQ$3,0.5,TRUE()))</f>
        <v>1</v>
      </c>
      <c r="CR102" s="3" t="n">
        <f aca="false">IF(ISERROR(BINOMDIST($A102,CR$3,0.5,TRUE())),1,BINOMDIST($A102,CR$3,0.5,TRUE()))</f>
        <v>1</v>
      </c>
      <c r="CS102" s="3" t="n">
        <f aca="false">IF(ISERROR(BINOMDIST($A102,CS$3,0.5,TRUE())),1,BINOMDIST($A102,CS$3,0.5,TRUE()))</f>
        <v>1</v>
      </c>
      <c r="CT102" s="3" t="n">
        <f aca="false">IF(ISERROR(BINOMDIST($A102,CT$3,0.5,TRUE())),1,BINOMDIST($A102,CT$3,0.5,TRUE()))</f>
        <v>1</v>
      </c>
      <c r="CU102" s="3" t="n">
        <f aca="false">IF(ISERROR(BINOMDIST($A102,CU$3,0.5,TRUE())),1,BINOMDIST($A102,CU$3,0.5,TRUE()))</f>
        <v>1</v>
      </c>
      <c r="CV102" s="3" t="n">
        <f aca="false">IF(ISERROR(BINOMDIST($A102,CV$3,0.5,TRUE())),1,BINOMDIST($A102,CV$3,0.5,TRUE()))</f>
        <v>1</v>
      </c>
      <c r="CW102" s="3" t="n">
        <f aca="false">IF(ISERROR(BINOMDIST($A102,CW$3,0.5,TRUE())),1,BINOMDIST($A102,CW$3,0.5,TRUE()))</f>
        <v>1</v>
      </c>
      <c r="CX102" s="3" t="n">
        <f aca="false">IF(ISERROR(BINOMDIST($A102,CX$3,0.5,TRUE())),1,BINOMDIST($A102,CX$3,0.5,TRUE()))</f>
        <v>1</v>
      </c>
      <c r="CY102" s="3" t="n">
        <f aca="false">IF(ISERROR(BINOMDIST($A102,CY$3,0.5,TRUE())),1,BINOMDIST($A102,CY$3,0.5,TRUE()))</f>
        <v>1</v>
      </c>
      <c r="CZ102" s="3" t="n">
        <f aca="false">IF(ISERROR(BINOMDIST($A102,CZ$3,0.5,TRUE())),1,BINOMDIST($A102,CZ$3,0.5,TRUE()))</f>
        <v>1</v>
      </c>
    </row>
    <row r="103" customFormat="false" ht="13.5" hidden="false" customHeight="false" outlineLevel="0" collapsed="false">
      <c r="A103" s="0" t="n">
        <f aca="false">A102+1</f>
        <v>98</v>
      </c>
      <c r="B103" s="3" t="n">
        <f aca="false">IF(ISERROR(BINOMDIST($A103,B$3,0.5,TRUE())),1,BINOMDIST($A103,B$3,0.5,TRUE()))</f>
        <v>1</v>
      </c>
      <c r="C103" s="3" t="n">
        <f aca="false">IF(ISERROR(BINOMDIST($A103,C$3,0.5,TRUE())),1,BINOMDIST($A103,C$3,0.5,TRUE()))</f>
        <v>1</v>
      </c>
      <c r="D103" s="3" t="n">
        <f aca="false">IF(ISERROR(BINOMDIST($A103,D$3,0.5,TRUE())),1,BINOMDIST($A103,D$3,0.5,TRUE()))</f>
        <v>1</v>
      </c>
      <c r="E103" s="3" t="n">
        <f aca="false">IF(ISERROR(BINOMDIST($A103,E$3,0.5,TRUE())),1,BINOMDIST($A103,E$3,0.5,TRUE()))</f>
        <v>1</v>
      </c>
      <c r="F103" s="3" t="n">
        <f aca="false">IF(ISERROR(BINOMDIST($A103,F$3,0.5,TRUE())),1,BINOMDIST($A103,F$3,0.5,TRUE()))</f>
        <v>1</v>
      </c>
      <c r="G103" s="3" t="n">
        <f aca="false">IF(ISERROR(BINOMDIST($A103,G$3,0.5,TRUE())),1,BINOMDIST($A103,G$3,0.5,TRUE()))</f>
        <v>1</v>
      </c>
      <c r="H103" s="3" t="n">
        <f aca="false">IF(ISERROR(BINOMDIST($A103,H$3,0.5,TRUE())),1,BINOMDIST($A103,H$3,0.5,TRUE()))</f>
        <v>1</v>
      </c>
      <c r="I103" s="3" t="n">
        <f aca="false">IF(ISERROR(BINOMDIST($A103,I$3,0.5,TRUE())),1,BINOMDIST($A103,I$3,0.5,TRUE()))</f>
        <v>1</v>
      </c>
      <c r="J103" s="3" t="n">
        <f aca="false">IF(ISERROR(BINOMDIST($A103,J$3,0.5,TRUE())),1,BINOMDIST($A103,J$3,0.5,TRUE()))</f>
        <v>1</v>
      </c>
      <c r="K103" s="3" t="n">
        <f aca="false">IF(ISERROR(BINOMDIST($A103,K$3,0.5,TRUE())),1,BINOMDIST($A103,K$3,0.5,TRUE()))</f>
        <v>1</v>
      </c>
      <c r="L103" s="3" t="n">
        <f aca="false">IF(ISERROR(BINOMDIST($A103,L$3,0.5,TRUE())),1,BINOMDIST($A103,L$3,0.5,TRUE()))</f>
        <v>1</v>
      </c>
      <c r="M103" s="3" t="n">
        <f aca="false">IF(ISERROR(BINOMDIST($A103,M$3,0.5,TRUE())),1,BINOMDIST($A103,M$3,0.5,TRUE()))</f>
        <v>1</v>
      </c>
      <c r="N103" s="3" t="n">
        <f aca="false">IF(ISERROR(BINOMDIST($A103,N$3,0.5,TRUE())),1,BINOMDIST($A103,N$3,0.5,TRUE()))</f>
        <v>1</v>
      </c>
      <c r="O103" s="3" t="n">
        <f aca="false">IF(ISERROR(BINOMDIST($A103,O$3,0.5,TRUE())),1,BINOMDIST($A103,O$3,0.5,TRUE()))</f>
        <v>1</v>
      </c>
      <c r="P103" s="3" t="n">
        <f aca="false">IF(ISERROR(BINOMDIST($A103,P$3,0.5,TRUE())),1,BINOMDIST($A103,P$3,0.5,TRUE()))</f>
        <v>1</v>
      </c>
      <c r="Q103" s="3" t="n">
        <f aca="false">IF(ISERROR(BINOMDIST($A103,Q$3,0.5,TRUE())),1,BINOMDIST($A103,Q$3,0.5,TRUE()))</f>
        <v>1</v>
      </c>
      <c r="R103" s="3" t="n">
        <f aca="false">IF(ISERROR(BINOMDIST($A103,R$3,0.5,TRUE())),1,BINOMDIST($A103,R$3,0.5,TRUE()))</f>
        <v>1</v>
      </c>
      <c r="S103" s="3" t="n">
        <f aca="false">IF(ISERROR(BINOMDIST($A103,S$3,0.5,TRUE())),1,BINOMDIST($A103,S$3,0.5,TRUE()))</f>
        <v>1</v>
      </c>
      <c r="T103" s="3" t="n">
        <f aca="false">IF(ISERROR(BINOMDIST($A103,T$3,0.5,TRUE())),1,BINOMDIST($A103,T$3,0.5,TRUE()))</f>
        <v>1</v>
      </c>
      <c r="U103" s="3" t="n">
        <f aca="false">IF(ISERROR(BINOMDIST($A103,U$3,0.5,TRUE())),1,BINOMDIST($A103,U$3,0.5,TRUE()))</f>
        <v>1</v>
      </c>
      <c r="V103" s="3" t="n">
        <f aca="false">IF(ISERROR(BINOMDIST($A103,V$3,0.5,TRUE())),1,BINOMDIST($A103,V$3,0.5,TRUE()))</f>
        <v>1</v>
      </c>
      <c r="W103" s="3" t="n">
        <f aca="false">IF(ISERROR(BINOMDIST($A103,W$3,0.5,TRUE())),1,BINOMDIST($A103,W$3,0.5,TRUE()))</f>
        <v>1</v>
      </c>
      <c r="X103" s="3" t="n">
        <f aca="false">IF(ISERROR(BINOMDIST($A103,X$3,0.5,TRUE())),1,BINOMDIST($A103,X$3,0.5,TRUE()))</f>
        <v>1</v>
      </c>
      <c r="Y103" s="3" t="n">
        <f aca="false">IF(ISERROR(BINOMDIST($A103,Y$3,0.5,TRUE())),1,BINOMDIST($A103,Y$3,0.5,TRUE()))</f>
        <v>1</v>
      </c>
      <c r="Z103" s="3" t="n">
        <f aca="false">IF(ISERROR(BINOMDIST($A103,Z$3,0.5,TRUE())),1,BINOMDIST($A103,Z$3,0.5,TRUE()))</f>
        <v>1</v>
      </c>
      <c r="AA103" s="3" t="n">
        <f aca="false">IF(ISERROR(BINOMDIST($A103,AA$3,0.5,TRUE())),1,BINOMDIST($A103,AA$3,0.5,TRUE()))</f>
        <v>1</v>
      </c>
      <c r="AB103" s="3" t="n">
        <f aca="false">IF(ISERROR(BINOMDIST($A103,AB$3,0.5,TRUE())),1,BINOMDIST($A103,AB$3,0.5,TRUE()))</f>
        <v>1</v>
      </c>
      <c r="AC103" s="3" t="n">
        <f aca="false">IF(ISERROR(BINOMDIST($A103,AC$3,0.5,TRUE())),1,BINOMDIST($A103,AC$3,0.5,TRUE()))</f>
        <v>1</v>
      </c>
      <c r="AD103" s="3" t="n">
        <f aca="false">IF(ISERROR(BINOMDIST($A103,AD$3,0.5,TRUE())),1,BINOMDIST($A103,AD$3,0.5,TRUE()))</f>
        <v>1</v>
      </c>
      <c r="AE103" s="3" t="n">
        <f aca="false">IF(ISERROR(BINOMDIST($A103,AE$3,0.5,TRUE())),1,BINOMDIST($A103,AE$3,0.5,TRUE()))</f>
        <v>1</v>
      </c>
      <c r="AF103" s="3" t="n">
        <f aca="false">IF(ISERROR(BINOMDIST($A103,AF$3,0.5,TRUE())),1,BINOMDIST($A103,AF$3,0.5,TRUE()))</f>
        <v>1</v>
      </c>
      <c r="AG103" s="3" t="n">
        <f aca="false">IF(ISERROR(BINOMDIST($A103,AG$3,0.5,TRUE())),1,BINOMDIST($A103,AG$3,0.5,TRUE()))</f>
        <v>1</v>
      </c>
      <c r="AH103" s="3" t="n">
        <f aca="false">IF(ISERROR(BINOMDIST($A103,AH$3,0.5,TRUE())),1,BINOMDIST($A103,AH$3,0.5,TRUE()))</f>
        <v>1</v>
      </c>
      <c r="AI103" s="3" t="n">
        <f aca="false">IF(ISERROR(BINOMDIST($A103,AI$3,0.5,TRUE())),1,BINOMDIST($A103,AI$3,0.5,TRUE()))</f>
        <v>1</v>
      </c>
      <c r="AJ103" s="3" t="n">
        <f aca="false">IF(ISERROR(BINOMDIST($A103,AJ$3,0.5,TRUE())),1,BINOMDIST($A103,AJ$3,0.5,TRUE()))</f>
        <v>1</v>
      </c>
      <c r="AK103" s="3" t="n">
        <f aca="false">IF(ISERROR(BINOMDIST($A103,AK$3,0.5,TRUE())),1,BINOMDIST($A103,AK$3,0.5,TRUE()))</f>
        <v>1</v>
      </c>
      <c r="AL103" s="3" t="n">
        <f aca="false">IF(ISERROR(BINOMDIST($A103,AL$3,0.5,TRUE())),1,BINOMDIST($A103,AL$3,0.5,TRUE()))</f>
        <v>1</v>
      </c>
      <c r="AM103" s="3" t="n">
        <f aca="false">IF(ISERROR(BINOMDIST($A103,AM$3,0.5,TRUE())),1,BINOMDIST($A103,AM$3,0.5,TRUE()))</f>
        <v>1</v>
      </c>
      <c r="AN103" s="3" t="n">
        <f aca="false">IF(ISERROR(BINOMDIST($A103,AN$3,0.5,TRUE())),1,BINOMDIST($A103,AN$3,0.5,TRUE()))</f>
        <v>1</v>
      </c>
      <c r="AO103" s="3" t="n">
        <f aca="false">IF(ISERROR(BINOMDIST($A103,AO$3,0.5,TRUE())),1,BINOMDIST($A103,AO$3,0.5,TRUE()))</f>
        <v>1</v>
      </c>
      <c r="AP103" s="3" t="n">
        <f aca="false">IF(ISERROR(BINOMDIST($A103,AP$3,0.5,TRUE())),1,BINOMDIST($A103,AP$3,0.5,TRUE()))</f>
        <v>1</v>
      </c>
      <c r="AQ103" s="3" t="n">
        <f aca="false">IF(ISERROR(BINOMDIST($A103,AQ$3,0.5,TRUE())),1,BINOMDIST($A103,AQ$3,0.5,TRUE()))</f>
        <v>1</v>
      </c>
      <c r="AR103" s="3" t="n">
        <f aca="false">IF(ISERROR(BINOMDIST($A103,AR$3,0.5,TRUE())),1,BINOMDIST($A103,AR$3,0.5,TRUE()))</f>
        <v>1</v>
      </c>
      <c r="AS103" s="3" t="n">
        <f aca="false">IF(ISERROR(BINOMDIST($A103,AS$3,0.5,TRUE())),1,BINOMDIST($A103,AS$3,0.5,TRUE()))</f>
        <v>1</v>
      </c>
      <c r="AT103" s="3" t="n">
        <f aca="false">IF(ISERROR(BINOMDIST($A103,AT$3,0.5,TRUE())),1,BINOMDIST($A103,AT$3,0.5,TRUE()))</f>
        <v>1</v>
      </c>
      <c r="AU103" s="3" t="n">
        <f aca="false">IF(ISERROR(BINOMDIST($A103,AU$3,0.5,TRUE())),1,BINOMDIST($A103,AU$3,0.5,TRUE()))</f>
        <v>1</v>
      </c>
      <c r="AV103" s="3" t="n">
        <f aca="false">IF(ISERROR(BINOMDIST($A103,AV$3,0.5,TRUE())),1,BINOMDIST($A103,AV$3,0.5,TRUE()))</f>
        <v>1</v>
      </c>
      <c r="AW103" s="3" t="n">
        <f aca="false">IF(ISERROR(BINOMDIST($A103,AW$3,0.5,TRUE())),1,BINOMDIST($A103,AW$3,0.5,TRUE()))</f>
        <v>1</v>
      </c>
      <c r="AX103" s="3" t="n">
        <f aca="false">IF(ISERROR(BINOMDIST($A103,AX$3,0.5,TRUE())),1,BINOMDIST($A103,AX$3,0.5,TRUE()))</f>
        <v>1</v>
      </c>
      <c r="AY103" s="3" t="n">
        <f aca="false">IF(ISERROR(BINOMDIST($A103,AY$3,0.5,TRUE())),1,BINOMDIST($A103,AY$3,0.5,TRUE()))</f>
        <v>1</v>
      </c>
      <c r="AZ103" s="3" t="n">
        <f aca="false">IF(ISERROR(BINOMDIST($A103,AZ$3,0.5,TRUE())),1,BINOMDIST($A103,AZ$3,0.5,TRUE()))</f>
        <v>1</v>
      </c>
      <c r="BA103" s="3" t="n">
        <f aca="false">IF(ISERROR(BINOMDIST($A103,BA$3,0.5,TRUE())),1,BINOMDIST($A103,BA$3,0.5,TRUE()))</f>
        <v>1</v>
      </c>
      <c r="BB103" s="3" t="n">
        <f aca="false">IF(ISERROR(BINOMDIST($A103,BB$3,0.5,TRUE())),1,BINOMDIST($A103,BB$3,0.5,TRUE()))</f>
        <v>1</v>
      </c>
      <c r="BC103" s="3" t="n">
        <f aca="false">IF(ISERROR(BINOMDIST($A103,BC$3,0.5,TRUE())),1,BINOMDIST($A103,BC$3,0.5,TRUE()))</f>
        <v>1</v>
      </c>
      <c r="BD103" s="3" t="n">
        <f aca="false">IF(ISERROR(BINOMDIST($A103,BD$3,0.5,TRUE())),1,BINOMDIST($A103,BD$3,0.5,TRUE()))</f>
        <v>1</v>
      </c>
      <c r="BE103" s="3" t="n">
        <f aca="false">IF(ISERROR(BINOMDIST($A103,BE$3,0.5,TRUE())),1,BINOMDIST($A103,BE$3,0.5,TRUE()))</f>
        <v>1</v>
      </c>
      <c r="BF103" s="3" t="n">
        <f aca="false">IF(ISERROR(BINOMDIST($A103,BF$3,0.5,TRUE())),1,BINOMDIST($A103,BF$3,0.5,TRUE()))</f>
        <v>1</v>
      </c>
      <c r="BG103" s="3" t="n">
        <f aca="false">IF(ISERROR(BINOMDIST($A103,BG$3,0.5,TRUE())),1,BINOMDIST($A103,BG$3,0.5,TRUE()))</f>
        <v>1</v>
      </c>
      <c r="BH103" s="3" t="n">
        <f aca="false">IF(ISERROR(BINOMDIST($A103,BH$3,0.5,TRUE())),1,BINOMDIST($A103,BH$3,0.5,TRUE()))</f>
        <v>1</v>
      </c>
      <c r="BI103" s="3" t="n">
        <f aca="false">IF(ISERROR(BINOMDIST($A103,BI$3,0.5,TRUE())),1,BINOMDIST($A103,BI$3,0.5,TRUE()))</f>
        <v>1</v>
      </c>
      <c r="BJ103" s="3" t="n">
        <f aca="false">IF(ISERROR(BINOMDIST($A103,BJ$3,0.5,TRUE())),1,BINOMDIST($A103,BJ$3,0.5,TRUE()))</f>
        <v>1</v>
      </c>
      <c r="BK103" s="3" t="n">
        <f aca="false">IF(ISERROR(BINOMDIST($A103,BK$3,0.5,TRUE())),1,BINOMDIST($A103,BK$3,0.5,TRUE()))</f>
        <v>1</v>
      </c>
      <c r="BL103" s="3" t="n">
        <f aca="false">IF(ISERROR(BINOMDIST($A103,BL$3,0.5,TRUE())),1,BINOMDIST($A103,BL$3,0.5,TRUE()))</f>
        <v>1</v>
      </c>
      <c r="BM103" s="3" t="n">
        <f aca="false">IF(ISERROR(BINOMDIST($A103,BM$3,0.5,TRUE())),1,BINOMDIST($A103,BM$3,0.5,TRUE()))</f>
        <v>1</v>
      </c>
      <c r="BN103" s="3" t="n">
        <f aca="false">IF(ISERROR(BINOMDIST($A103,BN$3,0.5,TRUE())),1,BINOMDIST($A103,BN$3,0.5,TRUE()))</f>
        <v>1</v>
      </c>
      <c r="BO103" s="3" t="n">
        <f aca="false">IF(ISERROR(BINOMDIST($A103,BO$3,0.5,TRUE())),1,BINOMDIST($A103,BO$3,0.5,TRUE()))</f>
        <v>1</v>
      </c>
      <c r="BP103" s="3" t="n">
        <f aca="false">IF(ISERROR(BINOMDIST($A103,BP$3,0.5,TRUE())),1,BINOMDIST($A103,BP$3,0.5,TRUE()))</f>
        <v>1</v>
      </c>
      <c r="BQ103" s="3" t="n">
        <f aca="false">IF(ISERROR(BINOMDIST($A103,BQ$3,0.5,TRUE())),1,BINOMDIST($A103,BQ$3,0.5,TRUE()))</f>
        <v>1</v>
      </c>
      <c r="BR103" s="3" t="n">
        <f aca="false">IF(ISERROR(BINOMDIST($A103,BR$3,0.5,TRUE())),1,BINOMDIST($A103,BR$3,0.5,TRUE()))</f>
        <v>1</v>
      </c>
      <c r="BS103" s="3" t="n">
        <f aca="false">IF(ISERROR(BINOMDIST($A103,BS$3,0.5,TRUE())),1,BINOMDIST($A103,BS$3,0.5,TRUE()))</f>
        <v>1</v>
      </c>
      <c r="BT103" s="3" t="n">
        <f aca="false">IF(ISERROR(BINOMDIST($A103,BT$3,0.5,TRUE())),1,BINOMDIST($A103,BT$3,0.5,TRUE()))</f>
        <v>1</v>
      </c>
      <c r="BU103" s="3" t="n">
        <f aca="false">IF(ISERROR(BINOMDIST($A103,BU$3,0.5,TRUE())),1,BINOMDIST($A103,BU$3,0.5,TRUE()))</f>
        <v>1</v>
      </c>
      <c r="BV103" s="3" t="n">
        <f aca="false">IF(ISERROR(BINOMDIST($A103,BV$3,0.5,TRUE())),1,BINOMDIST($A103,BV$3,0.5,TRUE()))</f>
        <v>1</v>
      </c>
      <c r="BW103" s="3" t="n">
        <f aca="false">IF(ISERROR(BINOMDIST($A103,BW$3,0.5,TRUE())),1,BINOMDIST($A103,BW$3,0.5,TRUE()))</f>
        <v>1</v>
      </c>
      <c r="BX103" s="3" t="n">
        <f aca="false">IF(ISERROR(BINOMDIST($A103,BX$3,0.5,TRUE())),1,BINOMDIST($A103,BX$3,0.5,TRUE()))</f>
        <v>1</v>
      </c>
      <c r="BY103" s="3" t="n">
        <f aca="false">IF(ISERROR(BINOMDIST($A103,BY$3,0.5,TRUE())),1,BINOMDIST($A103,BY$3,0.5,TRUE()))</f>
        <v>1</v>
      </c>
      <c r="BZ103" s="3" t="n">
        <f aca="false">IF(ISERROR(BINOMDIST($A103,BZ$3,0.5,TRUE())),1,BINOMDIST($A103,BZ$3,0.5,TRUE()))</f>
        <v>1</v>
      </c>
      <c r="CA103" s="3" t="n">
        <f aca="false">IF(ISERROR(BINOMDIST($A103,CA$3,0.5,TRUE())),1,BINOMDIST($A103,CA$3,0.5,TRUE()))</f>
        <v>1</v>
      </c>
      <c r="CB103" s="3" t="n">
        <f aca="false">IF(ISERROR(BINOMDIST($A103,CB$3,0.5,TRUE())),1,BINOMDIST($A103,CB$3,0.5,TRUE()))</f>
        <v>1</v>
      </c>
      <c r="CC103" s="3" t="n">
        <f aca="false">IF(ISERROR(BINOMDIST($A103,CC$3,0.5,TRUE())),1,BINOMDIST($A103,CC$3,0.5,TRUE()))</f>
        <v>1</v>
      </c>
      <c r="CD103" s="3" t="n">
        <f aca="false">IF(ISERROR(BINOMDIST($A103,CD$3,0.5,TRUE())),1,BINOMDIST($A103,CD$3,0.5,TRUE()))</f>
        <v>1</v>
      </c>
      <c r="CE103" s="3" t="n">
        <f aca="false">IF(ISERROR(BINOMDIST($A103,CE$3,0.5,TRUE())),1,BINOMDIST($A103,CE$3,0.5,TRUE()))</f>
        <v>1</v>
      </c>
      <c r="CF103" s="3" t="n">
        <f aca="false">IF(ISERROR(BINOMDIST($A103,CF$3,0.5,TRUE())),1,BINOMDIST($A103,CF$3,0.5,TRUE()))</f>
        <v>1</v>
      </c>
      <c r="CG103" s="3" t="n">
        <f aca="false">IF(ISERROR(BINOMDIST($A103,CG$3,0.5,TRUE())),1,BINOMDIST($A103,CG$3,0.5,TRUE()))</f>
        <v>1</v>
      </c>
      <c r="CH103" s="3" t="n">
        <f aca="false">IF(ISERROR(BINOMDIST($A103,CH$3,0.5,TRUE())),1,BINOMDIST($A103,CH$3,0.5,TRUE()))</f>
        <v>1</v>
      </c>
      <c r="CI103" s="3" t="n">
        <f aca="false">IF(ISERROR(BINOMDIST($A103,CI$3,0.5,TRUE())),1,BINOMDIST($A103,CI$3,0.5,TRUE()))</f>
        <v>1</v>
      </c>
      <c r="CJ103" s="3" t="n">
        <f aca="false">IF(ISERROR(BINOMDIST($A103,CJ$3,0.5,TRUE())),1,BINOMDIST($A103,CJ$3,0.5,TRUE()))</f>
        <v>1</v>
      </c>
      <c r="CK103" s="3" t="n">
        <f aca="false">IF(ISERROR(BINOMDIST($A103,CK$3,0.5,TRUE())),1,BINOMDIST($A103,CK$3,0.5,TRUE()))</f>
        <v>1</v>
      </c>
      <c r="CL103" s="3" t="n">
        <f aca="false">IF(ISERROR(BINOMDIST($A103,CL$3,0.5,TRUE())),1,BINOMDIST($A103,CL$3,0.5,TRUE()))</f>
        <v>1</v>
      </c>
      <c r="CM103" s="3" t="n">
        <f aca="false">IF(ISERROR(BINOMDIST($A103,CM$3,0.5,TRUE())),1,BINOMDIST($A103,CM$3,0.5,TRUE()))</f>
        <v>1</v>
      </c>
      <c r="CN103" s="3" t="n">
        <f aca="false">IF(ISERROR(BINOMDIST($A103,CN$3,0.5,TRUE())),1,BINOMDIST($A103,CN$3,0.5,TRUE()))</f>
        <v>1</v>
      </c>
      <c r="CO103" s="3" t="n">
        <f aca="false">IF(ISERROR(BINOMDIST($A103,CO$3,0.5,TRUE())),1,BINOMDIST($A103,CO$3,0.5,TRUE()))</f>
        <v>1</v>
      </c>
      <c r="CP103" s="3" t="n">
        <f aca="false">IF(ISERROR(BINOMDIST($A103,CP$3,0.5,TRUE())),1,BINOMDIST($A103,CP$3,0.5,TRUE()))</f>
        <v>1</v>
      </c>
      <c r="CQ103" s="3" t="n">
        <f aca="false">IF(ISERROR(BINOMDIST($A103,CQ$3,0.5,TRUE())),1,BINOMDIST($A103,CQ$3,0.5,TRUE()))</f>
        <v>1</v>
      </c>
      <c r="CR103" s="3" t="n">
        <f aca="false">IF(ISERROR(BINOMDIST($A103,CR$3,0.5,TRUE())),1,BINOMDIST($A103,CR$3,0.5,TRUE()))</f>
        <v>1</v>
      </c>
      <c r="CS103" s="3" t="n">
        <f aca="false">IF(ISERROR(BINOMDIST($A103,CS$3,0.5,TRUE())),1,BINOMDIST($A103,CS$3,0.5,TRUE()))</f>
        <v>1</v>
      </c>
      <c r="CT103" s="3" t="n">
        <f aca="false">IF(ISERROR(BINOMDIST($A103,CT$3,0.5,TRUE())),1,BINOMDIST($A103,CT$3,0.5,TRUE()))</f>
        <v>1</v>
      </c>
      <c r="CU103" s="3" t="n">
        <f aca="false">IF(ISERROR(BINOMDIST($A103,CU$3,0.5,TRUE())),1,BINOMDIST($A103,CU$3,0.5,TRUE()))</f>
        <v>1</v>
      </c>
      <c r="CV103" s="3" t="n">
        <f aca="false">IF(ISERROR(BINOMDIST($A103,CV$3,0.5,TRUE())),1,BINOMDIST($A103,CV$3,0.5,TRUE()))</f>
        <v>1</v>
      </c>
      <c r="CW103" s="3" t="n">
        <f aca="false">IF(ISERROR(BINOMDIST($A103,CW$3,0.5,TRUE())),1,BINOMDIST($A103,CW$3,0.5,TRUE()))</f>
        <v>1</v>
      </c>
      <c r="CX103" s="3" t="n">
        <f aca="false">IF(ISERROR(BINOMDIST($A103,CX$3,0.5,TRUE())),1,BINOMDIST($A103,CX$3,0.5,TRUE()))</f>
        <v>1</v>
      </c>
      <c r="CY103" s="3" t="n">
        <f aca="false">IF(ISERROR(BINOMDIST($A103,CY$3,0.5,TRUE())),1,BINOMDIST($A103,CY$3,0.5,TRUE()))</f>
        <v>1</v>
      </c>
      <c r="CZ103" s="3" t="n">
        <f aca="false">IF(ISERROR(BINOMDIST($A103,CZ$3,0.5,TRUE())),1,BINOMDIST($A103,CZ$3,0.5,TRUE()))</f>
        <v>1</v>
      </c>
    </row>
    <row r="104" customFormat="false" ht="13.5" hidden="false" customHeight="false" outlineLevel="0" collapsed="false">
      <c r="A104" s="0" t="n">
        <f aca="false">A103+1</f>
        <v>99</v>
      </c>
      <c r="B104" s="3" t="n">
        <f aca="false">IF(ISERROR(BINOMDIST($A104,B$3,0.5,TRUE())),1,BINOMDIST($A104,B$3,0.5,TRUE()))</f>
        <v>1</v>
      </c>
      <c r="C104" s="3" t="n">
        <f aca="false">IF(ISERROR(BINOMDIST($A104,C$3,0.5,TRUE())),1,BINOMDIST($A104,C$3,0.5,TRUE()))</f>
        <v>1</v>
      </c>
      <c r="D104" s="3" t="n">
        <f aca="false">IF(ISERROR(BINOMDIST($A104,D$3,0.5,TRUE())),1,BINOMDIST($A104,D$3,0.5,TRUE()))</f>
        <v>1</v>
      </c>
      <c r="E104" s="3" t="n">
        <f aca="false">IF(ISERROR(BINOMDIST($A104,E$3,0.5,TRUE())),1,BINOMDIST($A104,E$3,0.5,TRUE()))</f>
        <v>1</v>
      </c>
      <c r="F104" s="3" t="n">
        <f aca="false">IF(ISERROR(BINOMDIST($A104,F$3,0.5,TRUE())),1,BINOMDIST($A104,F$3,0.5,TRUE()))</f>
        <v>1</v>
      </c>
      <c r="G104" s="3" t="n">
        <f aca="false">IF(ISERROR(BINOMDIST($A104,G$3,0.5,TRUE())),1,BINOMDIST($A104,G$3,0.5,TRUE()))</f>
        <v>1</v>
      </c>
      <c r="H104" s="3" t="n">
        <f aca="false">IF(ISERROR(BINOMDIST($A104,H$3,0.5,TRUE())),1,BINOMDIST($A104,H$3,0.5,TRUE()))</f>
        <v>1</v>
      </c>
      <c r="I104" s="3" t="n">
        <f aca="false">IF(ISERROR(BINOMDIST($A104,I$3,0.5,TRUE())),1,BINOMDIST($A104,I$3,0.5,TRUE()))</f>
        <v>1</v>
      </c>
      <c r="J104" s="3" t="n">
        <f aca="false">IF(ISERROR(BINOMDIST($A104,J$3,0.5,TRUE())),1,BINOMDIST($A104,J$3,0.5,TRUE()))</f>
        <v>1</v>
      </c>
      <c r="K104" s="3" t="n">
        <f aca="false">IF(ISERROR(BINOMDIST($A104,K$3,0.5,TRUE())),1,BINOMDIST($A104,K$3,0.5,TRUE()))</f>
        <v>1</v>
      </c>
      <c r="L104" s="3" t="n">
        <f aca="false">IF(ISERROR(BINOMDIST($A104,L$3,0.5,TRUE())),1,BINOMDIST($A104,L$3,0.5,TRUE()))</f>
        <v>1</v>
      </c>
      <c r="M104" s="3" t="n">
        <f aca="false">IF(ISERROR(BINOMDIST($A104,M$3,0.5,TRUE())),1,BINOMDIST($A104,M$3,0.5,TRUE()))</f>
        <v>1</v>
      </c>
      <c r="N104" s="3" t="n">
        <f aca="false">IF(ISERROR(BINOMDIST($A104,N$3,0.5,TRUE())),1,BINOMDIST($A104,N$3,0.5,TRUE()))</f>
        <v>1</v>
      </c>
      <c r="O104" s="3" t="n">
        <f aca="false">IF(ISERROR(BINOMDIST($A104,O$3,0.5,TRUE())),1,BINOMDIST($A104,O$3,0.5,TRUE()))</f>
        <v>1</v>
      </c>
      <c r="P104" s="3" t="n">
        <f aca="false">IF(ISERROR(BINOMDIST($A104,P$3,0.5,TRUE())),1,BINOMDIST($A104,P$3,0.5,TRUE()))</f>
        <v>1</v>
      </c>
      <c r="Q104" s="3" t="n">
        <f aca="false">IF(ISERROR(BINOMDIST($A104,Q$3,0.5,TRUE())),1,BINOMDIST($A104,Q$3,0.5,TRUE()))</f>
        <v>1</v>
      </c>
      <c r="R104" s="3" t="n">
        <f aca="false">IF(ISERROR(BINOMDIST($A104,R$3,0.5,TRUE())),1,BINOMDIST($A104,R$3,0.5,TRUE()))</f>
        <v>1</v>
      </c>
      <c r="S104" s="3" t="n">
        <f aca="false">IF(ISERROR(BINOMDIST($A104,S$3,0.5,TRUE())),1,BINOMDIST($A104,S$3,0.5,TRUE()))</f>
        <v>1</v>
      </c>
      <c r="T104" s="3" t="n">
        <f aca="false">IF(ISERROR(BINOMDIST($A104,T$3,0.5,TRUE())),1,BINOMDIST($A104,T$3,0.5,TRUE()))</f>
        <v>1</v>
      </c>
      <c r="U104" s="3" t="n">
        <f aca="false">IF(ISERROR(BINOMDIST($A104,U$3,0.5,TRUE())),1,BINOMDIST($A104,U$3,0.5,TRUE()))</f>
        <v>1</v>
      </c>
      <c r="V104" s="3" t="n">
        <f aca="false">IF(ISERROR(BINOMDIST($A104,V$3,0.5,TRUE())),1,BINOMDIST($A104,V$3,0.5,TRUE()))</f>
        <v>1</v>
      </c>
      <c r="W104" s="3" t="n">
        <f aca="false">IF(ISERROR(BINOMDIST($A104,W$3,0.5,TRUE())),1,BINOMDIST($A104,W$3,0.5,TRUE()))</f>
        <v>1</v>
      </c>
      <c r="X104" s="3" t="n">
        <f aca="false">IF(ISERROR(BINOMDIST($A104,X$3,0.5,TRUE())),1,BINOMDIST($A104,X$3,0.5,TRUE()))</f>
        <v>1</v>
      </c>
      <c r="Y104" s="3" t="n">
        <f aca="false">IF(ISERROR(BINOMDIST($A104,Y$3,0.5,TRUE())),1,BINOMDIST($A104,Y$3,0.5,TRUE()))</f>
        <v>1</v>
      </c>
      <c r="Z104" s="3" t="n">
        <f aca="false">IF(ISERROR(BINOMDIST($A104,Z$3,0.5,TRUE())),1,BINOMDIST($A104,Z$3,0.5,TRUE()))</f>
        <v>1</v>
      </c>
      <c r="AA104" s="3" t="n">
        <f aca="false">IF(ISERROR(BINOMDIST($A104,AA$3,0.5,TRUE())),1,BINOMDIST($A104,AA$3,0.5,TRUE()))</f>
        <v>1</v>
      </c>
      <c r="AB104" s="3" t="n">
        <f aca="false">IF(ISERROR(BINOMDIST($A104,AB$3,0.5,TRUE())),1,BINOMDIST($A104,AB$3,0.5,TRUE()))</f>
        <v>1</v>
      </c>
      <c r="AC104" s="3" t="n">
        <f aca="false">IF(ISERROR(BINOMDIST($A104,AC$3,0.5,TRUE())),1,BINOMDIST($A104,AC$3,0.5,TRUE()))</f>
        <v>1</v>
      </c>
      <c r="AD104" s="3" t="n">
        <f aca="false">IF(ISERROR(BINOMDIST($A104,AD$3,0.5,TRUE())),1,BINOMDIST($A104,AD$3,0.5,TRUE()))</f>
        <v>1</v>
      </c>
      <c r="AE104" s="3" t="n">
        <f aca="false">IF(ISERROR(BINOMDIST($A104,AE$3,0.5,TRUE())),1,BINOMDIST($A104,AE$3,0.5,TRUE()))</f>
        <v>1</v>
      </c>
      <c r="AF104" s="3" t="n">
        <f aca="false">IF(ISERROR(BINOMDIST($A104,AF$3,0.5,TRUE())),1,BINOMDIST($A104,AF$3,0.5,TRUE()))</f>
        <v>1</v>
      </c>
      <c r="AG104" s="3" t="n">
        <f aca="false">IF(ISERROR(BINOMDIST($A104,AG$3,0.5,TRUE())),1,BINOMDIST($A104,AG$3,0.5,TRUE()))</f>
        <v>1</v>
      </c>
      <c r="AH104" s="3" t="n">
        <f aca="false">IF(ISERROR(BINOMDIST($A104,AH$3,0.5,TRUE())),1,BINOMDIST($A104,AH$3,0.5,TRUE()))</f>
        <v>1</v>
      </c>
      <c r="AI104" s="3" t="n">
        <f aca="false">IF(ISERROR(BINOMDIST($A104,AI$3,0.5,TRUE())),1,BINOMDIST($A104,AI$3,0.5,TRUE()))</f>
        <v>1</v>
      </c>
      <c r="AJ104" s="3" t="n">
        <f aca="false">IF(ISERROR(BINOMDIST($A104,AJ$3,0.5,TRUE())),1,BINOMDIST($A104,AJ$3,0.5,TRUE()))</f>
        <v>1</v>
      </c>
      <c r="AK104" s="3" t="n">
        <f aca="false">IF(ISERROR(BINOMDIST($A104,AK$3,0.5,TRUE())),1,BINOMDIST($A104,AK$3,0.5,TRUE()))</f>
        <v>1</v>
      </c>
      <c r="AL104" s="3" t="n">
        <f aca="false">IF(ISERROR(BINOMDIST($A104,AL$3,0.5,TRUE())),1,BINOMDIST($A104,AL$3,0.5,TRUE()))</f>
        <v>1</v>
      </c>
      <c r="AM104" s="3" t="n">
        <f aca="false">IF(ISERROR(BINOMDIST($A104,AM$3,0.5,TRUE())),1,BINOMDIST($A104,AM$3,0.5,TRUE()))</f>
        <v>1</v>
      </c>
      <c r="AN104" s="3" t="n">
        <f aca="false">IF(ISERROR(BINOMDIST($A104,AN$3,0.5,TRUE())),1,BINOMDIST($A104,AN$3,0.5,TRUE()))</f>
        <v>1</v>
      </c>
      <c r="AO104" s="3" t="n">
        <f aca="false">IF(ISERROR(BINOMDIST($A104,AO$3,0.5,TRUE())),1,BINOMDIST($A104,AO$3,0.5,TRUE()))</f>
        <v>1</v>
      </c>
      <c r="AP104" s="3" t="n">
        <f aca="false">IF(ISERROR(BINOMDIST($A104,AP$3,0.5,TRUE())),1,BINOMDIST($A104,AP$3,0.5,TRUE()))</f>
        <v>1</v>
      </c>
      <c r="AQ104" s="3" t="n">
        <f aca="false">IF(ISERROR(BINOMDIST($A104,AQ$3,0.5,TRUE())),1,BINOMDIST($A104,AQ$3,0.5,TRUE()))</f>
        <v>1</v>
      </c>
      <c r="AR104" s="3" t="n">
        <f aca="false">IF(ISERROR(BINOMDIST($A104,AR$3,0.5,TRUE())),1,BINOMDIST($A104,AR$3,0.5,TRUE()))</f>
        <v>1</v>
      </c>
      <c r="AS104" s="3" t="n">
        <f aca="false">IF(ISERROR(BINOMDIST($A104,AS$3,0.5,TRUE())),1,BINOMDIST($A104,AS$3,0.5,TRUE()))</f>
        <v>1</v>
      </c>
      <c r="AT104" s="3" t="n">
        <f aca="false">IF(ISERROR(BINOMDIST($A104,AT$3,0.5,TRUE())),1,BINOMDIST($A104,AT$3,0.5,TRUE()))</f>
        <v>1</v>
      </c>
      <c r="AU104" s="3" t="n">
        <f aca="false">IF(ISERROR(BINOMDIST($A104,AU$3,0.5,TRUE())),1,BINOMDIST($A104,AU$3,0.5,TRUE()))</f>
        <v>1</v>
      </c>
      <c r="AV104" s="3" t="n">
        <f aca="false">IF(ISERROR(BINOMDIST($A104,AV$3,0.5,TRUE())),1,BINOMDIST($A104,AV$3,0.5,TRUE()))</f>
        <v>1</v>
      </c>
      <c r="AW104" s="3" t="n">
        <f aca="false">IF(ISERROR(BINOMDIST($A104,AW$3,0.5,TRUE())),1,BINOMDIST($A104,AW$3,0.5,TRUE()))</f>
        <v>1</v>
      </c>
      <c r="AX104" s="3" t="n">
        <f aca="false">IF(ISERROR(BINOMDIST($A104,AX$3,0.5,TRUE())),1,BINOMDIST($A104,AX$3,0.5,TRUE()))</f>
        <v>1</v>
      </c>
      <c r="AY104" s="3" t="n">
        <f aca="false">IF(ISERROR(BINOMDIST($A104,AY$3,0.5,TRUE())),1,BINOMDIST($A104,AY$3,0.5,TRUE()))</f>
        <v>1</v>
      </c>
      <c r="AZ104" s="3" t="n">
        <f aca="false">IF(ISERROR(BINOMDIST($A104,AZ$3,0.5,TRUE())),1,BINOMDIST($A104,AZ$3,0.5,TRUE()))</f>
        <v>1</v>
      </c>
      <c r="BA104" s="3" t="n">
        <f aca="false">IF(ISERROR(BINOMDIST($A104,BA$3,0.5,TRUE())),1,BINOMDIST($A104,BA$3,0.5,TRUE()))</f>
        <v>1</v>
      </c>
      <c r="BB104" s="3" t="n">
        <f aca="false">IF(ISERROR(BINOMDIST($A104,BB$3,0.5,TRUE())),1,BINOMDIST($A104,BB$3,0.5,TRUE()))</f>
        <v>1</v>
      </c>
      <c r="BC104" s="3" t="n">
        <f aca="false">IF(ISERROR(BINOMDIST($A104,BC$3,0.5,TRUE())),1,BINOMDIST($A104,BC$3,0.5,TRUE()))</f>
        <v>1</v>
      </c>
      <c r="BD104" s="3" t="n">
        <f aca="false">IF(ISERROR(BINOMDIST($A104,BD$3,0.5,TRUE())),1,BINOMDIST($A104,BD$3,0.5,TRUE()))</f>
        <v>1</v>
      </c>
      <c r="BE104" s="3" t="n">
        <f aca="false">IF(ISERROR(BINOMDIST($A104,BE$3,0.5,TRUE())),1,BINOMDIST($A104,BE$3,0.5,TRUE()))</f>
        <v>1</v>
      </c>
      <c r="BF104" s="3" t="n">
        <f aca="false">IF(ISERROR(BINOMDIST($A104,BF$3,0.5,TRUE())),1,BINOMDIST($A104,BF$3,0.5,TRUE()))</f>
        <v>1</v>
      </c>
      <c r="BG104" s="3" t="n">
        <f aca="false">IF(ISERROR(BINOMDIST($A104,BG$3,0.5,TRUE())),1,BINOMDIST($A104,BG$3,0.5,TRUE()))</f>
        <v>1</v>
      </c>
      <c r="BH104" s="3" t="n">
        <f aca="false">IF(ISERROR(BINOMDIST($A104,BH$3,0.5,TRUE())),1,BINOMDIST($A104,BH$3,0.5,TRUE()))</f>
        <v>1</v>
      </c>
      <c r="BI104" s="3" t="n">
        <f aca="false">IF(ISERROR(BINOMDIST($A104,BI$3,0.5,TRUE())),1,BINOMDIST($A104,BI$3,0.5,TRUE()))</f>
        <v>1</v>
      </c>
      <c r="BJ104" s="3" t="n">
        <f aca="false">IF(ISERROR(BINOMDIST($A104,BJ$3,0.5,TRUE())),1,BINOMDIST($A104,BJ$3,0.5,TRUE()))</f>
        <v>1</v>
      </c>
      <c r="BK104" s="3" t="n">
        <f aca="false">IF(ISERROR(BINOMDIST($A104,BK$3,0.5,TRUE())),1,BINOMDIST($A104,BK$3,0.5,TRUE()))</f>
        <v>1</v>
      </c>
      <c r="BL104" s="3" t="n">
        <f aca="false">IF(ISERROR(BINOMDIST($A104,BL$3,0.5,TRUE())),1,BINOMDIST($A104,BL$3,0.5,TRUE()))</f>
        <v>1</v>
      </c>
      <c r="BM104" s="3" t="n">
        <f aca="false">IF(ISERROR(BINOMDIST($A104,BM$3,0.5,TRUE())),1,BINOMDIST($A104,BM$3,0.5,TRUE()))</f>
        <v>1</v>
      </c>
      <c r="BN104" s="3" t="n">
        <f aca="false">IF(ISERROR(BINOMDIST($A104,BN$3,0.5,TRUE())),1,BINOMDIST($A104,BN$3,0.5,TRUE()))</f>
        <v>1</v>
      </c>
      <c r="BO104" s="3" t="n">
        <f aca="false">IF(ISERROR(BINOMDIST($A104,BO$3,0.5,TRUE())),1,BINOMDIST($A104,BO$3,0.5,TRUE()))</f>
        <v>1</v>
      </c>
      <c r="BP104" s="3" t="n">
        <f aca="false">IF(ISERROR(BINOMDIST($A104,BP$3,0.5,TRUE())),1,BINOMDIST($A104,BP$3,0.5,TRUE()))</f>
        <v>1</v>
      </c>
      <c r="BQ104" s="3" t="n">
        <f aca="false">IF(ISERROR(BINOMDIST($A104,BQ$3,0.5,TRUE())),1,BINOMDIST($A104,BQ$3,0.5,TRUE()))</f>
        <v>1</v>
      </c>
      <c r="BR104" s="3" t="n">
        <f aca="false">IF(ISERROR(BINOMDIST($A104,BR$3,0.5,TRUE())),1,BINOMDIST($A104,BR$3,0.5,TRUE()))</f>
        <v>1</v>
      </c>
      <c r="BS104" s="3" t="n">
        <f aca="false">IF(ISERROR(BINOMDIST($A104,BS$3,0.5,TRUE())),1,BINOMDIST($A104,BS$3,0.5,TRUE()))</f>
        <v>1</v>
      </c>
      <c r="BT104" s="3" t="n">
        <f aca="false">IF(ISERROR(BINOMDIST($A104,BT$3,0.5,TRUE())),1,BINOMDIST($A104,BT$3,0.5,TRUE()))</f>
        <v>1</v>
      </c>
      <c r="BU104" s="3" t="n">
        <f aca="false">IF(ISERROR(BINOMDIST($A104,BU$3,0.5,TRUE())),1,BINOMDIST($A104,BU$3,0.5,TRUE()))</f>
        <v>1</v>
      </c>
      <c r="BV104" s="3" t="n">
        <f aca="false">IF(ISERROR(BINOMDIST($A104,BV$3,0.5,TRUE())),1,BINOMDIST($A104,BV$3,0.5,TRUE()))</f>
        <v>1</v>
      </c>
      <c r="BW104" s="3" t="n">
        <f aca="false">IF(ISERROR(BINOMDIST($A104,BW$3,0.5,TRUE())),1,BINOMDIST($A104,BW$3,0.5,TRUE()))</f>
        <v>1</v>
      </c>
      <c r="BX104" s="3" t="n">
        <f aca="false">IF(ISERROR(BINOMDIST($A104,BX$3,0.5,TRUE())),1,BINOMDIST($A104,BX$3,0.5,TRUE()))</f>
        <v>1</v>
      </c>
      <c r="BY104" s="3" t="n">
        <f aca="false">IF(ISERROR(BINOMDIST($A104,BY$3,0.5,TRUE())),1,BINOMDIST($A104,BY$3,0.5,TRUE()))</f>
        <v>1</v>
      </c>
      <c r="BZ104" s="3" t="n">
        <f aca="false">IF(ISERROR(BINOMDIST($A104,BZ$3,0.5,TRUE())),1,BINOMDIST($A104,BZ$3,0.5,TRUE()))</f>
        <v>1</v>
      </c>
      <c r="CA104" s="3" t="n">
        <f aca="false">IF(ISERROR(BINOMDIST($A104,CA$3,0.5,TRUE())),1,BINOMDIST($A104,CA$3,0.5,TRUE()))</f>
        <v>1</v>
      </c>
      <c r="CB104" s="3" t="n">
        <f aca="false">IF(ISERROR(BINOMDIST($A104,CB$3,0.5,TRUE())),1,BINOMDIST($A104,CB$3,0.5,TRUE()))</f>
        <v>1</v>
      </c>
      <c r="CC104" s="3" t="n">
        <f aca="false">IF(ISERROR(BINOMDIST($A104,CC$3,0.5,TRUE())),1,BINOMDIST($A104,CC$3,0.5,TRUE()))</f>
        <v>1</v>
      </c>
      <c r="CD104" s="3" t="n">
        <f aca="false">IF(ISERROR(BINOMDIST($A104,CD$3,0.5,TRUE())),1,BINOMDIST($A104,CD$3,0.5,TRUE()))</f>
        <v>1</v>
      </c>
      <c r="CE104" s="3" t="n">
        <f aca="false">IF(ISERROR(BINOMDIST($A104,CE$3,0.5,TRUE())),1,BINOMDIST($A104,CE$3,0.5,TRUE()))</f>
        <v>1</v>
      </c>
      <c r="CF104" s="3" t="n">
        <f aca="false">IF(ISERROR(BINOMDIST($A104,CF$3,0.5,TRUE())),1,BINOMDIST($A104,CF$3,0.5,TRUE()))</f>
        <v>1</v>
      </c>
      <c r="CG104" s="3" t="n">
        <f aca="false">IF(ISERROR(BINOMDIST($A104,CG$3,0.5,TRUE())),1,BINOMDIST($A104,CG$3,0.5,TRUE()))</f>
        <v>1</v>
      </c>
      <c r="CH104" s="3" t="n">
        <f aca="false">IF(ISERROR(BINOMDIST($A104,CH$3,0.5,TRUE())),1,BINOMDIST($A104,CH$3,0.5,TRUE()))</f>
        <v>1</v>
      </c>
      <c r="CI104" s="3" t="n">
        <f aca="false">IF(ISERROR(BINOMDIST($A104,CI$3,0.5,TRUE())),1,BINOMDIST($A104,CI$3,0.5,TRUE()))</f>
        <v>1</v>
      </c>
      <c r="CJ104" s="3" t="n">
        <f aca="false">IF(ISERROR(BINOMDIST($A104,CJ$3,0.5,TRUE())),1,BINOMDIST($A104,CJ$3,0.5,TRUE()))</f>
        <v>1</v>
      </c>
      <c r="CK104" s="3" t="n">
        <f aca="false">IF(ISERROR(BINOMDIST($A104,CK$3,0.5,TRUE())),1,BINOMDIST($A104,CK$3,0.5,TRUE()))</f>
        <v>1</v>
      </c>
      <c r="CL104" s="3" t="n">
        <f aca="false">IF(ISERROR(BINOMDIST($A104,CL$3,0.5,TRUE())),1,BINOMDIST($A104,CL$3,0.5,TRUE()))</f>
        <v>1</v>
      </c>
      <c r="CM104" s="3" t="n">
        <f aca="false">IF(ISERROR(BINOMDIST($A104,CM$3,0.5,TRUE())),1,BINOMDIST($A104,CM$3,0.5,TRUE()))</f>
        <v>1</v>
      </c>
      <c r="CN104" s="3" t="n">
        <f aca="false">IF(ISERROR(BINOMDIST($A104,CN$3,0.5,TRUE())),1,BINOMDIST($A104,CN$3,0.5,TRUE()))</f>
        <v>1</v>
      </c>
      <c r="CO104" s="3" t="n">
        <f aca="false">IF(ISERROR(BINOMDIST($A104,CO$3,0.5,TRUE())),1,BINOMDIST($A104,CO$3,0.5,TRUE()))</f>
        <v>1</v>
      </c>
      <c r="CP104" s="3" t="n">
        <f aca="false">IF(ISERROR(BINOMDIST($A104,CP$3,0.5,TRUE())),1,BINOMDIST($A104,CP$3,0.5,TRUE()))</f>
        <v>1</v>
      </c>
      <c r="CQ104" s="3" t="n">
        <f aca="false">IF(ISERROR(BINOMDIST($A104,CQ$3,0.5,TRUE())),1,BINOMDIST($A104,CQ$3,0.5,TRUE()))</f>
        <v>1</v>
      </c>
      <c r="CR104" s="3" t="n">
        <f aca="false">IF(ISERROR(BINOMDIST($A104,CR$3,0.5,TRUE())),1,BINOMDIST($A104,CR$3,0.5,TRUE()))</f>
        <v>1</v>
      </c>
      <c r="CS104" s="3" t="n">
        <f aca="false">IF(ISERROR(BINOMDIST($A104,CS$3,0.5,TRUE())),1,BINOMDIST($A104,CS$3,0.5,TRUE()))</f>
        <v>1</v>
      </c>
      <c r="CT104" s="3" t="n">
        <f aca="false">IF(ISERROR(BINOMDIST($A104,CT$3,0.5,TRUE())),1,BINOMDIST($A104,CT$3,0.5,TRUE()))</f>
        <v>1</v>
      </c>
      <c r="CU104" s="3" t="n">
        <f aca="false">IF(ISERROR(BINOMDIST($A104,CU$3,0.5,TRUE())),1,BINOMDIST($A104,CU$3,0.5,TRUE()))</f>
        <v>1</v>
      </c>
      <c r="CV104" s="3" t="n">
        <f aca="false">IF(ISERROR(BINOMDIST($A104,CV$3,0.5,TRUE())),1,BINOMDIST($A104,CV$3,0.5,TRUE()))</f>
        <v>1</v>
      </c>
      <c r="CW104" s="3" t="n">
        <f aca="false">IF(ISERROR(BINOMDIST($A104,CW$3,0.5,TRUE())),1,BINOMDIST($A104,CW$3,0.5,TRUE()))</f>
        <v>1</v>
      </c>
      <c r="CX104" s="3" t="n">
        <f aca="false">IF(ISERROR(BINOMDIST($A104,CX$3,0.5,TRUE())),1,BINOMDIST($A104,CX$3,0.5,TRUE()))</f>
        <v>1</v>
      </c>
      <c r="CY104" s="3" t="n">
        <f aca="false">IF(ISERROR(BINOMDIST($A104,CY$3,0.5,TRUE())),1,BINOMDIST($A104,CY$3,0.5,TRUE()))</f>
        <v>1</v>
      </c>
      <c r="CZ104" s="3" t="n">
        <f aca="false">IF(ISERROR(BINOMDIST($A104,CZ$3,0.5,TRUE())),1,BINOMDIST($A104,CZ$3,0.5,TRUE()))</f>
        <v>1</v>
      </c>
    </row>
    <row r="105" customFormat="false" ht="13.5" hidden="false" customHeight="false" outlineLevel="0" collapsed="false">
      <c r="A105" s="0" t="n">
        <f aca="false">A104+1</f>
        <v>100</v>
      </c>
      <c r="B105" s="3" t="n">
        <f aca="false">IF(ISERROR(BINOMDIST($A105,B$3,0.5,TRUE())),1,BINOMDIST($A105,B$3,0.5,TRUE()))</f>
        <v>1</v>
      </c>
      <c r="C105" s="3" t="n">
        <f aca="false">IF(ISERROR(BINOMDIST($A105,C$3,0.5,TRUE())),1,BINOMDIST($A105,C$3,0.5,TRUE()))</f>
        <v>1</v>
      </c>
      <c r="D105" s="3" t="n">
        <f aca="false">IF(ISERROR(BINOMDIST($A105,D$3,0.5,TRUE())),1,BINOMDIST($A105,D$3,0.5,TRUE()))</f>
        <v>1</v>
      </c>
      <c r="E105" s="3" t="n">
        <f aca="false">IF(ISERROR(BINOMDIST($A105,E$3,0.5,TRUE())),1,BINOMDIST($A105,E$3,0.5,TRUE()))</f>
        <v>1</v>
      </c>
      <c r="F105" s="3" t="n">
        <f aca="false">IF(ISERROR(BINOMDIST($A105,F$3,0.5,TRUE())),1,BINOMDIST($A105,F$3,0.5,TRUE()))</f>
        <v>1</v>
      </c>
      <c r="G105" s="3" t="n">
        <f aca="false">IF(ISERROR(BINOMDIST($A105,G$3,0.5,TRUE())),1,BINOMDIST($A105,G$3,0.5,TRUE()))</f>
        <v>1</v>
      </c>
      <c r="H105" s="3" t="n">
        <f aca="false">IF(ISERROR(BINOMDIST($A105,H$3,0.5,TRUE())),1,BINOMDIST($A105,H$3,0.5,TRUE()))</f>
        <v>1</v>
      </c>
      <c r="I105" s="3" t="n">
        <f aca="false">IF(ISERROR(BINOMDIST($A105,I$3,0.5,TRUE())),1,BINOMDIST($A105,I$3,0.5,TRUE()))</f>
        <v>1</v>
      </c>
      <c r="J105" s="3" t="n">
        <f aca="false">IF(ISERROR(BINOMDIST($A105,J$3,0.5,TRUE())),1,BINOMDIST($A105,J$3,0.5,TRUE()))</f>
        <v>1</v>
      </c>
      <c r="K105" s="3" t="n">
        <f aca="false">IF(ISERROR(BINOMDIST($A105,K$3,0.5,TRUE())),1,BINOMDIST($A105,K$3,0.5,TRUE()))</f>
        <v>1</v>
      </c>
      <c r="L105" s="3" t="n">
        <f aca="false">IF(ISERROR(BINOMDIST($A105,L$3,0.5,TRUE())),1,BINOMDIST($A105,L$3,0.5,TRUE()))</f>
        <v>1</v>
      </c>
      <c r="M105" s="3" t="n">
        <f aca="false">IF(ISERROR(BINOMDIST($A105,M$3,0.5,TRUE())),1,BINOMDIST($A105,M$3,0.5,TRUE()))</f>
        <v>1</v>
      </c>
      <c r="N105" s="3" t="n">
        <f aca="false">IF(ISERROR(BINOMDIST($A105,N$3,0.5,TRUE())),1,BINOMDIST($A105,N$3,0.5,TRUE()))</f>
        <v>1</v>
      </c>
      <c r="O105" s="3" t="n">
        <f aca="false">IF(ISERROR(BINOMDIST($A105,O$3,0.5,TRUE())),1,BINOMDIST($A105,O$3,0.5,TRUE()))</f>
        <v>1</v>
      </c>
      <c r="P105" s="3" t="n">
        <f aca="false">IF(ISERROR(BINOMDIST($A105,P$3,0.5,TRUE())),1,BINOMDIST($A105,P$3,0.5,TRUE()))</f>
        <v>1</v>
      </c>
      <c r="Q105" s="3" t="n">
        <f aca="false">IF(ISERROR(BINOMDIST($A105,Q$3,0.5,TRUE())),1,BINOMDIST($A105,Q$3,0.5,TRUE()))</f>
        <v>1</v>
      </c>
      <c r="R105" s="3" t="n">
        <f aca="false">IF(ISERROR(BINOMDIST($A105,R$3,0.5,TRUE())),1,BINOMDIST($A105,R$3,0.5,TRUE()))</f>
        <v>1</v>
      </c>
      <c r="S105" s="3" t="n">
        <f aca="false">IF(ISERROR(BINOMDIST($A105,S$3,0.5,TRUE())),1,BINOMDIST($A105,S$3,0.5,TRUE()))</f>
        <v>1</v>
      </c>
      <c r="T105" s="3" t="n">
        <f aca="false">IF(ISERROR(BINOMDIST($A105,T$3,0.5,TRUE())),1,BINOMDIST($A105,T$3,0.5,TRUE()))</f>
        <v>1</v>
      </c>
      <c r="U105" s="3" t="n">
        <f aca="false">IF(ISERROR(BINOMDIST($A105,U$3,0.5,TRUE())),1,BINOMDIST($A105,U$3,0.5,TRUE()))</f>
        <v>1</v>
      </c>
      <c r="V105" s="3" t="n">
        <f aca="false">IF(ISERROR(BINOMDIST($A105,V$3,0.5,TRUE())),1,BINOMDIST($A105,V$3,0.5,TRUE()))</f>
        <v>1</v>
      </c>
      <c r="W105" s="3" t="n">
        <f aca="false">IF(ISERROR(BINOMDIST($A105,W$3,0.5,TRUE())),1,BINOMDIST($A105,W$3,0.5,TRUE()))</f>
        <v>1</v>
      </c>
      <c r="X105" s="3" t="n">
        <f aca="false">IF(ISERROR(BINOMDIST($A105,X$3,0.5,TRUE())),1,BINOMDIST($A105,X$3,0.5,TRUE()))</f>
        <v>1</v>
      </c>
      <c r="Y105" s="3" t="n">
        <f aca="false">IF(ISERROR(BINOMDIST($A105,Y$3,0.5,TRUE())),1,BINOMDIST($A105,Y$3,0.5,TRUE()))</f>
        <v>1</v>
      </c>
      <c r="Z105" s="3" t="n">
        <f aca="false">IF(ISERROR(BINOMDIST($A105,Z$3,0.5,TRUE())),1,BINOMDIST($A105,Z$3,0.5,TRUE()))</f>
        <v>1</v>
      </c>
      <c r="AA105" s="3" t="n">
        <f aca="false">IF(ISERROR(BINOMDIST($A105,AA$3,0.5,TRUE())),1,BINOMDIST($A105,AA$3,0.5,TRUE()))</f>
        <v>1</v>
      </c>
      <c r="AB105" s="3" t="n">
        <f aca="false">IF(ISERROR(BINOMDIST($A105,AB$3,0.5,TRUE())),1,BINOMDIST($A105,AB$3,0.5,TRUE()))</f>
        <v>1</v>
      </c>
      <c r="AC105" s="3" t="n">
        <f aca="false">IF(ISERROR(BINOMDIST($A105,AC$3,0.5,TRUE())),1,BINOMDIST($A105,AC$3,0.5,TRUE()))</f>
        <v>1</v>
      </c>
      <c r="AD105" s="3" t="n">
        <f aca="false">IF(ISERROR(BINOMDIST($A105,AD$3,0.5,TRUE())),1,BINOMDIST($A105,AD$3,0.5,TRUE()))</f>
        <v>1</v>
      </c>
      <c r="AE105" s="3" t="n">
        <f aca="false">IF(ISERROR(BINOMDIST($A105,AE$3,0.5,TRUE())),1,BINOMDIST($A105,AE$3,0.5,TRUE()))</f>
        <v>1</v>
      </c>
      <c r="AF105" s="3" t="n">
        <f aca="false">IF(ISERROR(BINOMDIST($A105,AF$3,0.5,TRUE())),1,BINOMDIST($A105,AF$3,0.5,TRUE()))</f>
        <v>1</v>
      </c>
      <c r="AG105" s="3" t="n">
        <f aca="false">IF(ISERROR(BINOMDIST($A105,AG$3,0.5,TRUE())),1,BINOMDIST($A105,AG$3,0.5,TRUE()))</f>
        <v>1</v>
      </c>
      <c r="AH105" s="3" t="n">
        <f aca="false">IF(ISERROR(BINOMDIST($A105,AH$3,0.5,TRUE())),1,BINOMDIST($A105,AH$3,0.5,TRUE()))</f>
        <v>1</v>
      </c>
      <c r="AI105" s="3" t="n">
        <f aca="false">IF(ISERROR(BINOMDIST($A105,AI$3,0.5,TRUE())),1,BINOMDIST($A105,AI$3,0.5,TRUE()))</f>
        <v>1</v>
      </c>
      <c r="AJ105" s="3" t="n">
        <f aca="false">IF(ISERROR(BINOMDIST($A105,AJ$3,0.5,TRUE())),1,BINOMDIST($A105,AJ$3,0.5,TRUE()))</f>
        <v>1</v>
      </c>
      <c r="AK105" s="3" t="n">
        <f aca="false">IF(ISERROR(BINOMDIST($A105,AK$3,0.5,TRUE())),1,BINOMDIST($A105,AK$3,0.5,TRUE()))</f>
        <v>1</v>
      </c>
      <c r="AL105" s="3" t="n">
        <f aca="false">IF(ISERROR(BINOMDIST($A105,AL$3,0.5,TRUE())),1,BINOMDIST($A105,AL$3,0.5,TRUE()))</f>
        <v>1</v>
      </c>
      <c r="AM105" s="3" t="n">
        <f aca="false">IF(ISERROR(BINOMDIST($A105,AM$3,0.5,TRUE())),1,BINOMDIST($A105,AM$3,0.5,TRUE()))</f>
        <v>1</v>
      </c>
      <c r="AN105" s="3" t="n">
        <f aca="false">IF(ISERROR(BINOMDIST($A105,AN$3,0.5,TRUE())),1,BINOMDIST($A105,AN$3,0.5,TRUE()))</f>
        <v>1</v>
      </c>
      <c r="AO105" s="3" t="n">
        <f aca="false">IF(ISERROR(BINOMDIST($A105,AO$3,0.5,TRUE())),1,BINOMDIST($A105,AO$3,0.5,TRUE()))</f>
        <v>1</v>
      </c>
      <c r="AP105" s="3" t="n">
        <f aca="false">IF(ISERROR(BINOMDIST($A105,AP$3,0.5,TRUE())),1,BINOMDIST($A105,AP$3,0.5,TRUE()))</f>
        <v>1</v>
      </c>
      <c r="AQ105" s="3" t="n">
        <f aca="false">IF(ISERROR(BINOMDIST($A105,AQ$3,0.5,TRUE())),1,BINOMDIST($A105,AQ$3,0.5,TRUE()))</f>
        <v>1</v>
      </c>
      <c r="AR105" s="3" t="n">
        <f aca="false">IF(ISERROR(BINOMDIST($A105,AR$3,0.5,TRUE())),1,BINOMDIST($A105,AR$3,0.5,TRUE()))</f>
        <v>1</v>
      </c>
      <c r="AS105" s="3" t="n">
        <f aca="false">IF(ISERROR(BINOMDIST($A105,AS$3,0.5,TRUE())),1,BINOMDIST($A105,AS$3,0.5,TRUE()))</f>
        <v>1</v>
      </c>
      <c r="AT105" s="3" t="n">
        <f aca="false">IF(ISERROR(BINOMDIST($A105,AT$3,0.5,TRUE())),1,BINOMDIST($A105,AT$3,0.5,TRUE()))</f>
        <v>1</v>
      </c>
      <c r="AU105" s="3" t="n">
        <f aca="false">IF(ISERROR(BINOMDIST($A105,AU$3,0.5,TRUE())),1,BINOMDIST($A105,AU$3,0.5,TRUE()))</f>
        <v>1</v>
      </c>
      <c r="AV105" s="3" t="n">
        <f aca="false">IF(ISERROR(BINOMDIST($A105,AV$3,0.5,TRUE())),1,BINOMDIST($A105,AV$3,0.5,TRUE()))</f>
        <v>1</v>
      </c>
      <c r="AW105" s="3" t="n">
        <f aca="false">IF(ISERROR(BINOMDIST($A105,AW$3,0.5,TRUE())),1,BINOMDIST($A105,AW$3,0.5,TRUE()))</f>
        <v>1</v>
      </c>
      <c r="AX105" s="3" t="n">
        <f aca="false">IF(ISERROR(BINOMDIST($A105,AX$3,0.5,TRUE())),1,BINOMDIST($A105,AX$3,0.5,TRUE()))</f>
        <v>1</v>
      </c>
      <c r="AY105" s="3" t="n">
        <f aca="false">IF(ISERROR(BINOMDIST($A105,AY$3,0.5,TRUE())),1,BINOMDIST($A105,AY$3,0.5,TRUE()))</f>
        <v>1</v>
      </c>
      <c r="AZ105" s="3" t="n">
        <f aca="false">IF(ISERROR(BINOMDIST($A105,AZ$3,0.5,TRUE())),1,BINOMDIST($A105,AZ$3,0.5,TRUE()))</f>
        <v>1</v>
      </c>
      <c r="BA105" s="3" t="n">
        <f aca="false">IF(ISERROR(BINOMDIST($A105,BA$3,0.5,TRUE())),1,BINOMDIST($A105,BA$3,0.5,TRUE()))</f>
        <v>1</v>
      </c>
      <c r="BB105" s="3" t="n">
        <f aca="false">IF(ISERROR(BINOMDIST($A105,BB$3,0.5,TRUE())),1,BINOMDIST($A105,BB$3,0.5,TRUE()))</f>
        <v>1</v>
      </c>
      <c r="BC105" s="3" t="n">
        <f aca="false">IF(ISERROR(BINOMDIST($A105,BC$3,0.5,TRUE())),1,BINOMDIST($A105,BC$3,0.5,TRUE()))</f>
        <v>1</v>
      </c>
      <c r="BD105" s="3" t="n">
        <f aca="false">IF(ISERROR(BINOMDIST($A105,BD$3,0.5,TRUE())),1,BINOMDIST($A105,BD$3,0.5,TRUE()))</f>
        <v>1</v>
      </c>
      <c r="BE105" s="3" t="n">
        <f aca="false">IF(ISERROR(BINOMDIST($A105,BE$3,0.5,TRUE())),1,BINOMDIST($A105,BE$3,0.5,TRUE()))</f>
        <v>1</v>
      </c>
      <c r="BF105" s="3" t="n">
        <f aca="false">IF(ISERROR(BINOMDIST($A105,BF$3,0.5,TRUE())),1,BINOMDIST($A105,BF$3,0.5,TRUE()))</f>
        <v>1</v>
      </c>
      <c r="BG105" s="3" t="n">
        <f aca="false">IF(ISERROR(BINOMDIST($A105,BG$3,0.5,TRUE())),1,BINOMDIST($A105,BG$3,0.5,TRUE()))</f>
        <v>1</v>
      </c>
      <c r="BH105" s="3" t="n">
        <f aca="false">IF(ISERROR(BINOMDIST($A105,BH$3,0.5,TRUE())),1,BINOMDIST($A105,BH$3,0.5,TRUE()))</f>
        <v>1</v>
      </c>
      <c r="BI105" s="3" t="n">
        <f aca="false">IF(ISERROR(BINOMDIST($A105,BI$3,0.5,TRUE())),1,BINOMDIST($A105,BI$3,0.5,TRUE()))</f>
        <v>1</v>
      </c>
      <c r="BJ105" s="3" t="n">
        <f aca="false">IF(ISERROR(BINOMDIST($A105,BJ$3,0.5,TRUE())),1,BINOMDIST($A105,BJ$3,0.5,TRUE()))</f>
        <v>1</v>
      </c>
      <c r="BK105" s="3" t="n">
        <f aca="false">IF(ISERROR(BINOMDIST($A105,BK$3,0.5,TRUE())),1,BINOMDIST($A105,BK$3,0.5,TRUE()))</f>
        <v>1</v>
      </c>
      <c r="BL105" s="3" t="n">
        <f aca="false">IF(ISERROR(BINOMDIST($A105,BL$3,0.5,TRUE())),1,BINOMDIST($A105,BL$3,0.5,TRUE()))</f>
        <v>1</v>
      </c>
      <c r="BM105" s="3" t="n">
        <f aca="false">IF(ISERROR(BINOMDIST($A105,BM$3,0.5,TRUE())),1,BINOMDIST($A105,BM$3,0.5,TRUE()))</f>
        <v>1</v>
      </c>
      <c r="BN105" s="3" t="n">
        <f aca="false">IF(ISERROR(BINOMDIST($A105,BN$3,0.5,TRUE())),1,BINOMDIST($A105,BN$3,0.5,TRUE()))</f>
        <v>1</v>
      </c>
      <c r="BO105" s="3" t="n">
        <f aca="false">IF(ISERROR(BINOMDIST($A105,BO$3,0.5,TRUE())),1,BINOMDIST($A105,BO$3,0.5,TRUE()))</f>
        <v>1</v>
      </c>
      <c r="BP105" s="3" t="n">
        <f aca="false">IF(ISERROR(BINOMDIST($A105,BP$3,0.5,TRUE())),1,BINOMDIST($A105,BP$3,0.5,TRUE()))</f>
        <v>1</v>
      </c>
      <c r="BQ105" s="3" t="n">
        <f aca="false">IF(ISERROR(BINOMDIST($A105,BQ$3,0.5,TRUE())),1,BINOMDIST($A105,BQ$3,0.5,TRUE()))</f>
        <v>1</v>
      </c>
      <c r="BR105" s="3" t="n">
        <f aca="false">IF(ISERROR(BINOMDIST($A105,BR$3,0.5,TRUE())),1,BINOMDIST($A105,BR$3,0.5,TRUE()))</f>
        <v>1</v>
      </c>
      <c r="BS105" s="3" t="n">
        <f aca="false">IF(ISERROR(BINOMDIST($A105,BS$3,0.5,TRUE())),1,BINOMDIST($A105,BS$3,0.5,TRUE()))</f>
        <v>1</v>
      </c>
      <c r="BT105" s="3" t="n">
        <f aca="false">IF(ISERROR(BINOMDIST($A105,BT$3,0.5,TRUE())),1,BINOMDIST($A105,BT$3,0.5,TRUE()))</f>
        <v>1</v>
      </c>
      <c r="BU105" s="3" t="n">
        <f aca="false">IF(ISERROR(BINOMDIST($A105,BU$3,0.5,TRUE())),1,BINOMDIST($A105,BU$3,0.5,TRUE()))</f>
        <v>1</v>
      </c>
      <c r="BV105" s="3" t="n">
        <f aca="false">IF(ISERROR(BINOMDIST($A105,BV$3,0.5,TRUE())),1,BINOMDIST($A105,BV$3,0.5,TRUE()))</f>
        <v>1</v>
      </c>
      <c r="BW105" s="3" t="n">
        <f aca="false">IF(ISERROR(BINOMDIST($A105,BW$3,0.5,TRUE())),1,BINOMDIST($A105,BW$3,0.5,TRUE()))</f>
        <v>1</v>
      </c>
      <c r="BX105" s="3" t="n">
        <f aca="false">IF(ISERROR(BINOMDIST($A105,BX$3,0.5,TRUE())),1,BINOMDIST($A105,BX$3,0.5,TRUE()))</f>
        <v>1</v>
      </c>
      <c r="BY105" s="3" t="n">
        <f aca="false">IF(ISERROR(BINOMDIST($A105,BY$3,0.5,TRUE())),1,BINOMDIST($A105,BY$3,0.5,TRUE()))</f>
        <v>1</v>
      </c>
      <c r="BZ105" s="3" t="n">
        <f aca="false">IF(ISERROR(BINOMDIST($A105,BZ$3,0.5,TRUE())),1,BINOMDIST($A105,BZ$3,0.5,TRUE()))</f>
        <v>1</v>
      </c>
      <c r="CA105" s="3" t="n">
        <f aca="false">IF(ISERROR(BINOMDIST($A105,CA$3,0.5,TRUE())),1,BINOMDIST($A105,CA$3,0.5,TRUE()))</f>
        <v>1</v>
      </c>
      <c r="CB105" s="3" t="n">
        <f aca="false">IF(ISERROR(BINOMDIST($A105,CB$3,0.5,TRUE())),1,BINOMDIST($A105,CB$3,0.5,TRUE()))</f>
        <v>1</v>
      </c>
      <c r="CC105" s="3" t="n">
        <f aca="false">IF(ISERROR(BINOMDIST($A105,CC$3,0.5,TRUE())),1,BINOMDIST($A105,CC$3,0.5,TRUE()))</f>
        <v>1</v>
      </c>
      <c r="CD105" s="3" t="n">
        <f aca="false">IF(ISERROR(BINOMDIST($A105,CD$3,0.5,TRUE())),1,BINOMDIST($A105,CD$3,0.5,TRUE()))</f>
        <v>1</v>
      </c>
      <c r="CE105" s="3" t="n">
        <f aca="false">IF(ISERROR(BINOMDIST($A105,CE$3,0.5,TRUE())),1,BINOMDIST($A105,CE$3,0.5,TRUE()))</f>
        <v>1</v>
      </c>
      <c r="CF105" s="3" t="n">
        <f aca="false">IF(ISERROR(BINOMDIST($A105,CF$3,0.5,TRUE())),1,BINOMDIST($A105,CF$3,0.5,TRUE()))</f>
        <v>1</v>
      </c>
      <c r="CG105" s="3" t="n">
        <f aca="false">IF(ISERROR(BINOMDIST($A105,CG$3,0.5,TRUE())),1,BINOMDIST($A105,CG$3,0.5,TRUE()))</f>
        <v>1</v>
      </c>
      <c r="CH105" s="3" t="n">
        <f aca="false">IF(ISERROR(BINOMDIST($A105,CH$3,0.5,TRUE())),1,BINOMDIST($A105,CH$3,0.5,TRUE()))</f>
        <v>1</v>
      </c>
      <c r="CI105" s="3" t="n">
        <f aca="false">IF(ISERROR(BINOMDIST($A105,CI$3,0.5,TRUE())),1,BINOMDIST($A105,CI$3,0.5,TRUE()))</f>
        <v>1</v>
      </c>
      <c r="CJ105" s="3" t="n">
        <f aca="false">IF(ISERROR(BINOMDIST($A105,CJ$3,0.5,TRUE())),1,BINOMDIST($A105,CJ$3,0.5,TRUE()))</f>
        <v>1</v>
      </c>
      <c r="CK105" s="3" t="n">
        <f aca="false">IF(ISERROR(BINOMDIST($A105,CK$3,0.5,TRUE())),1,BINOMDIST($A105,CK$3,0.5,TRUE()))</f>
        <v>1</v>
      </c>
      <c r="CL105" s="3" t="n">
        <f aca="false">IF(ISERROR(BINOMDIST($A105,CL$3,0.5,TRUE())),1,BINOMDIST($A105,CL$3,0.5,TRUE()))</f>
        <v>1</v>
      </c>
      <c r="CM105" s="3" t="n">
        <f aca="false">IF(ISERROR(BINOMDIST($A105,CM$3,0.5,TRUE())),1,BINOMDIST($A105,CM$3,0.5,TRUE()))</f>
        <v>1</v>
      </c>
      <c r="CN105" s="3" t="n">
        <f aca="false">IF(ISERROR(BINOMDIST($A105,CN$3,0.5,TRUE())),1,BINOMDIST($A105,CN$3,0.5,TRUE()))</f>
        <v>1</v>
      </c>
      <c r="CO105" s="3" t="n">
        <f aca="false">IF(ISERROR(BINOMDIST($A105,CO$3,0.5,TRUE())),1,BINOMDIST($A105,CO$3,0.5,TRUE()))</f>
        <v>1</v>
      </c>
      <c r="CP105" s="3" t="n">
        <f aca="false">IF(ISERROR(BINOMDIST($A105,CP$3,0.5,TRUE())),1,BINOMDIST($A105,CP$3,0.5,TRUE()))</f>
        <v>1</v>
      </c>
      <c r="CQ105" s="3" t="n">
        <f aca="false">IF(ISERROR(BINOMDIST($A105,CQ$3,0.5,TRUE())),1,BINOMDIST($A105,CQ$3,0.5,TRUE()))</f>
        <v>1</v>
      </c>
      <c r="CR105" s="3" t="n">
        <f aca="false">IF(ISERROR(BINOMDIST($A105,CR$3,0.5,TRUE())),1,BINOMDIST($A105,CR$3,0.5,TRUE()))</f>
        <v>1</v>
      </c>
      <c r="CS105" s="3" t="n">
        <f aca="false">IF(ISERROR(BINOMDIST($A105,CS$3,0.5,TRUE())),1,BINOMDIST($A105,CS$3,0.5,TRUE()))</f>
        <v>1</v>
      </c>
      <c r="CT105" s="3" t="n">
        <f aca="false">IF(ISERROR(BINOMDIST($A105,CT$3,0.5,TRUE())),1,BINOMDIST($A105,CT$3,0.5,TRUE()))</f>
        <v>1</v>
      </c>
      <c r="CU105" s="3" t="n">
        <f aca="false">IF(ISERROR(BINOMDIST($A105,CU$3,0.5,TRUE())),1,BINOMDIST($A105,CU$3,0.5,TRUE()))</f>
        <v>1</v>
      </c>
      <c r="CV105" s="3" t="n">
        <f aca="false">IF(ISERROR(BINOMDIST($A105,CV$3,0.5,TRUE())),1,BINOMDIST($A105,CV$3,0.5,TRUE()))</f>
        <v>1</v>
      </c>
      <c r="CW105" s="3" t="n">
        <f aca="false">IF(ISERROR(BINOMDIST($A105,CW$3,0.5,TRUE())),1,BINOMDIST($A105,CW$3,0.5,TRUE()))</f>
        <v>1</v>
      </c>
      <c r="CX105" s="3" t="n">
        <f aca="false">IF(ISERROR(BINOMDIST($A105,CX$3,0.5,TRUE())),1,BINOMDIST($A105,CX$3,0.5,TRUE()))</f>
        <v>1</v>
      </c>
      <c r="CY105" s="3" t="n">
        <f aca="false">IF(ISERROR(BINOMDIST($A105,CY$3,0.5,TRUE())),1,BINOMDIST($A105,CY$3,0.5,TRUE()))</f>
        <v>1</v>
      </c>
      <c r="CZ105" s="3" t="n">
        <f aca="false">IF(ISERROR(BINOMDIST($A105,CZ$3,0.5,TRUE())),1,BINOMDIST($A105,CZ$3,0.5,TRUE()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5:39:12Z</dcterms:created>
  <dc:creator>Kenryo INDO</dc:creator>
  <dc:description/>
  <dc:language>en-US</dc:language>
  <cp:lastModifiedBy>Kenryo INDO</cp:lastModifiedBy>
  <dcterms:modified xsi:type="dcterms:W3CDTF">2002-11-05T14:16:16Z</dcterms:modified>
  <cp:revision>0</cp:revision>
  <dc:subject/>
  <dc:title/>
</cp:coreProperties>
</file>