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庫ゲーム" sheetId="1" state="visible" r:id="rId2"/>
    <sheet name="実験データ" sheetId="2" state="visible" r:id="rId3"/>
    <sheet name="VBA code" sheetId="3" state="visible" r:id="rId4"/>
  </sheets>
  <definedNames>
    <definedName function="false" hidden="false" name="chartLabels" vbProcedure="false">#REF!</definedName>
    <definedName function="false" hidden="false" name="data" vbProcedure="false">実験データ!$A$1:$V$100</definedName>
    <definedName function="false" hidden="false" name="EOQ" vbProcedure="false">在庫ゲーム!$N$8</definedName>
    <definedName function="false" hidden="false" name="EOQ1" vbProcedure="false">#REF!</definedName>
    <definedName function="false" hidden="false" name="リードタイム" vbProcedure="false">在庫ゲーム!$D$4</definedName>
    <definedName function="false" hidden="false" name="保管費_個" vbProcedure="false">在庫ゲーム!$I$4</definedName>
    <definedName function="false" hidden="false" name="品切損失" vbProcedure="false">在庫ゲーム!$I$9</definedName>
    <definedName function="false" hidden="false" name="品切率" vbProcedure="false">在庫ゲーム!$F$10</definedName>
    <definedName function="false" hidden="false" name="営業日数" vbProcedure="false">在庫ゲーム!$D$10</definedName>
    <definedName function="false" hidden="false" name="実験データ" vbProcedure="false">在庫ゲーム!$AC$6:$AD$26</definedName>
    <definedName function="false" hidden="false" name="平均" vbProcedure="false">在庫ゲーム!$C$7</definedName>
    <definedName function="false" hidden="false" name="平均_実験値" vbProcedure="false">在庫ゲーム!$C$8</definedName>
    <definedName function="false" hidden="false" name="標準偏差" vbProcedure="false">在庫ゲーム!$D$7</definedName>
    <definedName function="false" hidden="false" name="標準偏差_実験値" vbProcedure="false">在庫ゲーム!$D$8</definedName>
    <definedName function="false" hidden="false" name="発注点" vbProcedure="false">在庫ゲーム!$F$4</definedName>
    <definedName function="false" hidden="false" name="発注費_回" vbProcedure="false">在庫ゲーム!$I$3</definedName>
    <definedName function="false" hidden="false" name="発注量" vbProcedure="false">在庫ゲーム!$F$3</definedName>
    <definedName function="false" hidden="false" name="総保管費用" vbProcedure="false">在庫ゲーム!$I$7</definedName>
    <definedName function="false" hidden="false" name="総在庫費用" vbProcedure="false">在庫ゲーム!$I$8</definedName>
    <definedName function="false" hidden="false" name="総発注費用" vbProcedure="false">在庫ゲーム!$I$6</definedName>
    <definedName function="false" hidden="false" name="総販売" vbProcedure="false">在庫ゲーム!$G$8</definedName>
    <definedName function="false" hidden="false" name="総需要" vbProcedure="false">在庫ゲーム!$F$8</definedName>
    <definedName function="false" hidden="false" name="許容品切れ確率" vbProcedure="false">在庫ゲーム!$I$10</definedName>
    <definedName function="false" hidden="false" name="販売価格" vbProcedure="false">在庫ゲーム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発注ルー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期末在庫が発注点をきったら予め定めた発注量を注文する。ただし未納入分がある間は追加発注できないように制限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3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10">
  <si>
    <r>
      <rPr>
        <sz val="11"/>
        <rFont val="ＭＳ Ｐゴシック"/>
        <family val="3"/>
        <charset val="128"/>
      </rPr>
      <t xml:space="preserve">created: 2002/6/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/20; updated: 2003/2/15</t>
    </r>
  </si>
  <si>
    <t xml:space="preserve">to recalculate press F4(function key)</t>
  </si>
  <si>
    <t xml:space="preserve">アドバイス</t>
  </si>
  <si>
    <t xml:space="preserve">在庫管理シミュレーション</t>
  </si>
  <si>
    <t xml:space="preserve">Macro</t>
  </si>
  <si>
    <t xml:space="preserve">Private Sub CommandButton1_Click()</t>
  </si>
  <si>
    <t xml:space="preserve">（発注点法による）</t>
  </si>
  <si>
    <t xml:space="preserve">発注量</t>
  </si>
  <si>
    <r>
      <rPr>
        <sz val="10"/>
        <rFont val="Noto Sans"/>
        <family val="2"/>
      </rPr>
      <t xml:space="preserve">発注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回</t>
    </r>
  </si>
  <si>
    <t xml:space="preserve">在庫ゲーム</t>
  </si>
  <si>
    <t xml:space="preserve">見込み発注回数（＋１）＝</t>
  </si>
  <si>
    <t xml:space="preserve">リードタイム＝</t>
  </si>
  <si>
    <t xml:space="preserve">発注点</t>
  </si>
  <si>
    <r>
      <rPr>
        <sz val="10"/>
        <rFont val="Noto Sans"/>
        <family val="2"/>
      </rPr>
      <t xml:space="preserve">保管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t xml:space="preserve">End Sub</t>
  </si>
  <si>
    <t xml:space="preserve">見込み総在庫費用＝</t>
  </si>
  <si>
    <t xml:space="preserve">正規乱数とその近似（擬似乱数の発生）</t>
  </si>
  <si>
    <r>
      <rPr>
        <sz val="10"/>
        <rFont val="Noto Sans"/>
        <family val="2"/>
      </rPr>
      <t xml:space="preserve">変動法則：　在庫＝</t>
    </r>
    <r>
      <rPr>
        <sz val="10"/>
        <rFont val="ＭＳ Ｐゴシック"/>
        <family val="3"/>
        <charset val="128"/>
      </rPr>
      <t xml:space="preserve">MAX[</t>
    </r>
    <r>
      <rPr>
        <sz val="10"/>
        <rFont val="Noto Sans"/>
        <family val="2"/>
      </rPr>
      <t xml:space="preserve">０、前期在庫＋納入－販売］</t>
    </r>
  </si>
  <si>
    <t xml:space="preserve">販売価格</t>
  </si>
  <si>
    <t xml:space="preserve">安全在庫費用＝</t>
  </si>
  <si>
    <t xml:space="preserve">需要</t>
  </si>
  <si>
    <t xml:space="preserve">確率（理論値）</t>
  </si>
  <si>
    <t xml:space="preserve">累積％（理論値）</t>
  </si>
  <si>
    <t xml:space="preserve">実験度数％</t>
  </si>
  <si>
    <t xml:space="preserve">実験累積度数％</t>
  </si>
  <si>
    <t xml:space="preserve">擬似乱数（分析ツール・離散型）</t>
  </si>
  <si>
    <t xml:space="preserve">実験データ</t>
  </si>
  <si>
    <t xml:space="preserve">販売需要：　正規乱数（平均、標準偏差）</t>
  </si>
  <si>
    <t xml:space="preserve">総発注費用</t>
  </si>
  <si>
    <t xml:space="preserve">リードタイムの平均需要と標準偏差</t>
  </si>
  <si>
    <t xml:space="preserve">予想平均在庫＝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F$3</t>
    </r>
  </si>
  <si>
    <t xml:space="preserve">理論値</t>
  </si>
  <si>
    <t xml:space="preserve">総需要</t>
  </si>
  <si>
    <t xml:space="preserve">総販売</t>
  </si>
  <si>
    <t xml:space="preserve">総保管費用</t>
  </si>
  <si>
    <t xml:space="preserve">安全在庫＝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F$4</t>
    </r>
  </si>
  <si>
    <t xml:space="preserve">実験値</t>
  </si>
  <si>
    <t xml:space="preserve">総在庫費用</t>
  </si>
  <si>
    <t xml:space="preserve">総費用</t>
  </si>
  <si>
    <t xml:space="preserve">EOQ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F$8</t>
    </r>
  </si>
  <si>
    <r>
      <rPr>
        <sz val="10"/>
        <rFont val="Noto Sans"/>
        <family val="2"/>
      </rPr>
      <t xml:space="preserve">販売実績＝</t>
    </r>
    <r>
      <rPr>
        <sz val="10"/>
        <rFont val="ＭＳ Ｐゴシック"/>
        <family val="3"/>
        <charset val="128"/>
      </rPr>
      <t xml:space="preserve">MIN[</t>
    </r>
    <r>
      <rPr>
        <sz val="10"/>
        <rFont val="Noto Sans"/>
        <family val="2"/>
      </rPr>
      <t xml:space="preserve">在庫、販売需要</t>
    </r>
    <r>
      <rPr>
        <sz val="10"/>
        <rFont val="ＭＳ Ｐゴシック"/>
        <family val="3"/>
        <charset val="128"/>
      </rPr>
      <t xml:space="preserve">]</t>
    </r>
  </si>
  <si>
    <t xml:space="preserve">品切率</t>
  </si>
  <si>
    <t xml:space="preserve">平均在庫</t>
  </si>
  <si>
    <t xml:space="preserve">品切損失</t>
  </si>
  <si>
    <t xml:space="preserve">平均総費用</t>
  </si>
  <si>
    <t xml:space="preserve">発注点＝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G$8</t>
    </r>
  </si>
  <si>
    <t xml:space="preserve">営業日数</t>
  </si>
  <si>
    <t xml:space="preserve">許容品切確率</t>
  </si>
  <si>
    <t xml:space="preserve">発注回数</t>
  </si>
  <si>
    <t xml:space="preserve">必要な安全係数</t>
  </si>
  <si>
    <t xml:space="preserve">時間</t>
  </si>
  <si>
    <t xml:space="preserve">期末在庫</t>
  </si>
  <si>
    <t xml:space="preserve">発注</t>
  </si>
  <si>
    <t xml:space="preserve">納入</t>
  </si>
  <si>
    <t xml:space="preserve">販売需要</t>
  </si>
  <si>
    <t xml:space="preserve">販売実績</t>
  </si>
  <si>
    <t xml:space="preserve">発注費用</t>
  </si>
  <si>
    <t xml:space="preserve">管理費用</t>
  </si>
  <si>
    <t xml:space="preserve">発注残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I$8</t>
    </r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G$9</t>
    </r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I$9</t>
    </r>
  </si>
  <si>
    <r>
      <rPr>
        <sz val="11"/>
        <rFont val="Noto Sans"/>
        <family val="2"/>
      </rPr>
      <t xml:space="preserve">発注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</t>
    </r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H$3</t>
    </r>
  </si>
  <si>
    <r>
      <rPr>
        <sz val="11"/>
        <rFont val="Noto Sans"/>
        <family val="2"/>
      </rPr>
      <t xml:space="preserve">保管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個</t>
    </r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H$4</t>
    </r>
  </si>
  <si>
    <t xml:space="preserve">品切れ許容確率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H$5</t>
    </r>
  </si>
  <si>
    <r>
      <rPr>
        <sz val="11"/>
        <rFont val="Noto Sans"/>
        <family val="2"/>
      </rPr>
      <t xml:space="preserve"> 許容品切れ確率 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単位過剰在庫費用 </t>
    </r>
    <r>
      <rPr>
        <sz val="11"/>
        <rFont val="ＭＳ Ｐゴシック"/>
        <family val="3"/>
        <charset val="128"/>
      </rPr>
      <t xml:space="preserve">/ (</t>
    </r>
    <r>
      <rPr>
        <sz val="11"/>
        <rFont val="Noto Sans"/>
        <family val="2"/>
      </rPr>
      <t xml:space="preserve">単位過剰在庫費用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単位品切れ費用</t>
    </r>
    <r>
      <rPr>
        <sz val="11"/>
        <rFont val="ＭＳ Ｐゴシック"/>
        <family val="3"/>
        <charset val="128"/>
      </rPr>
      <t xml:space="preserve">)
</t>
    </r>
  </si>
  <si>
    <t xml:space="preserve">平均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C$7</t>
    </r>
  </si>
  <si>
    <t xml:space="preserve">標準偏差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D$7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実験値</t>
    </r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C$8</t>
    </r>
  </si>
  <si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実験値</t>
    </r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D$8</t>
    </r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K$9</t>
    </r>
  </si>
  <si>
    <t xml:space="preserve">EOQ1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I$3</t>
    </r>
  </si>
  <si>
    <t xml:space="preserve">リードタイム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D$4</t>
    </r>
  </si>
  <si>
    <t xml:space="preserve">許容品切れ確率</t>
  </si>
  <si>
    <r>
      <rPr>
        <sz val="11"/>
        <color rgb="FF99CCFF"/>
        <rFont val="ＭＳ Ｐゴシック"/>
        <family val="3"/>
        <charset val="128"/>
      </rPr>
      <t xml:space="preserve">=</t>
    </r>
    <r>
      <rPr>
        <sz val="11"/>
        <color rgb="FF99CCFF"/>
        <rFont val="Noto Sans"/>
        <family val="2"/>
      </rPr>
      <t xml:space="preserve">在庫</t>
    </r>
    <r>
      <rPr>
        <sz val="11"/>
        <color rgb="FF99CCFF"/>
        <rFont val="ＭＳ Ｐゴシック"/>
        <family val="3"/>
        <charset val="128"/>
      </rPr>
      <t xml:space="preserve">!$I$10</t>
    </r>
  </si>
  <si>
    <t xml:space="preserve">合計</t>
  </si>
  <si>
    <t xml:space="preserve">average</t>
  </si>
  <si>
    <r>
      <rPr>
        <sz val="11"/>
        <rFont val="Noto Sans"/>
        <family val="2"/>
      </rPr>
      <t xml:space="preserve">実験</t>
    </r>
    <r>
      <rPr>
        <sz val="11"/>
        <rFont val="ＭＳ Ｐゴシック"/>
        <family val="3"/>
        <charset val="128"/>
      </rPr>
      <t xml:space="preserve">ID</t>
    </r>
  </si>
  <si>
    <t xml:space="preserve">ここに計算式！</t>
  </si>
  <si>
    <t xml:space="preserve">@@@</t>
  </si>
  <si>
    <r>
      <rPr>
        <sz val="11"/>
        <rFont val="ＭＳ Ｐゴシック"/>
        <family val="3"/>
        <charset val="128"/>
      </rPr>
      <t xml:space="preserve">Sub </t>
    </r>
    <r>
      <rPr>
        <sz val="11"/>
        <rFont val="Noto Sans"/>
        <family val="2"/>
      </rPr>
      <t xml:space="preserve">在庫ゲーム</t>
    </r>
    <r>
      <rPr>
        <sz val="11"/>
        <rFont val="ＭＳ Ｐゴシック"/>
        <family val="3"/>
        <charset val="128"/>
      </rPr>
      <t xml:space="preserve">()</t>
    </r>
  </si>
  <si>
    <t xml:space="preserve">'</t>
  </si>
  <si>
    <r>
      <rPr>
        <sz val="11"/>
        <rFont val="ＭＳ Ｐゴシック"/>
        <family val="3"/>
        <charset val="128"/>
      </rPr>
      <t xml:space="preserve">' </t>
    </r>
    <r>
      <rPr>
        <sz val="11"/>
        <rFont val="Noto Sans"/>
        <family val="2"/>
      </rPr>
      <t xml:space="preserve">在庫ゲーム </t>
    </r>
    <r>
      <rPr>
        <sz val="11"/>
        <rFont val="ＭＳ Ｐゴシック"/>
        <family val="3"/>
        <charset val="128"/>
      </rPr>
      <t xml:space="preserve">Macro</t>
    </r>
  </si>
  <si>
    <r>
      <rPr>
        <sz val="11"/>
        <rFont val="ＭＳ Ｐゴシック"/>
        <family val="3"/>
        <charset val="128"/>
      </rPr>
      <t xml:space="preserve">' </t>
    </r>
    <r>
      <rPr>
        <sz val="11"/>
        <rFont val="Noto Sans"/>
        <family val="2"/>
      </rPr>
      <t xml:space="preserve">マクロ記録日 </t>
    </r>
    <r>
      <rPr>
        <sz val="11"/>
        <rFont val="ＭＳ Ｐゴシック"/>
        <family val="3"/>
        <charset val="128"/>
      </rPr>
      <t xml:space="preserve">: 2002/6/7  </t>
    </r>
    <r>
      <rPr>
        <sz val="11"/>
        <rFont val="Noto Sans"/>
        <family val="2"/>
      </rPr>
      <t xml:space="preserve">ユーザー名 </t>
    </r>
    <r>
      <rPr>
        <sz val="11"/>
        <rFont val="ＭＳ Ｐゴシック"/>
        <family val="3"/>
        <charset val="128"/>
      </rPr>
      <t xml:space="preserve">: Kenryo INDO</t>
    </r>
  </si>
  <si>
    <t xml:space="preserve"> モジュールを挿入しコピーを張り付けてください。</t>
  </si>
  <si>
    <r>
      <rPr>
        <sz val="11"/>
        <rFont val="ＭＳ Ｐゴシック"/>
        <family val="3"/>
        <charset val="128"/>
      </rPr>
      <t xml:space="preserve">Dim 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(101, 23)</t>
    </r>
  </si>
  <si>
    <r>
      <rPr>
        <sz val="11"/>
        <rFont val="Noto Sans"/>
        <family val="2"/>
      </rPr>
      <t xml:space="preserve"> 発注量 </t>
    </r>
    <r>
      <rPr>
        <sz val="11"/>
        <rFont val="ＭＳ Ｐゴシック"/>
        <family val="3"/>
        <charset val="128"/>
      </rPr>
      <t xml:space="preserve">= Range("</t>
    </r>
    <r>
      <rPr>
        <sz val="11"/>
        <rFont val="Noto Sans"/>
        <family val="2"/>
      </rPr>
      <t xml:space="preserve">発注量</t>
    </r>
    <r>
      <rPr>
        <sz val="11"/>
        <rFont val="ＭＳ Ｐゴシック"/>
        <family val="3"/>
        <charset val="128"/>
      </rPr>
      <t xml:space="preserve">").Value</t>
    </r>
  </si>
  <si>
    <r>
      <rPr>
        <sz val="11"/>
        <rFont val="Noto Sans"/>
        <family val="2"/>
      </rPr>
      <t xml:space="preserve"> 発注点 </t>
    </r>
    <r>
      <rPr>
        <sz val="11"/>
        <rFont val="ＭＳ Ｐゴシック"/>
        <family val="3"/>
        <charset val="128"/>
      </rPr>
      <t xml:space="preserve">= Range("</t>
    </r>
    <r>
      <rPr>
        <sz val="11"/>
        <rFont val="Noto Sans"/>
        <family val="2"/>
      </rPr>
      <t xml:space="preserve">発注点</t>
    </r>
    <r>
      <rPr>
        <sz val="11"/>
        <rFont val="ＭＳ Ｐゴシック"/>
        <family val="3"/>
        <charset val="128"/>
      </rPr>
      <t xml:space="preserve">").Value</t>
    </r>
  </si>
  <si>
    <r>
      <rPr>
        <sz val="11"/>
        <rFont val="ＭＳ Ｐゴシック"/>
        <family val="3"/>
        <charset val="128"/>
      </rPr>
      <t xml:space="preserve">'   Range("</t>
    </r>
    <r>
      <rPr>
        <sz val="11"/>
        <rFont val="Noto Sans"/>
        <family val="2"/>
      </rPr>
      <t xml:space="preserve">発注量</t>
    </r>
    <r>
      <rPr>
        <sz val="11"/>
        <rFont val="ＭＳ Ｐゴシック"/>
        <family val="3"/>
        <charset val="128"/>
      </rPr>
      <t xml:space="preserve">").Value = </t>
    </r>
    <r>
      <rPr>
        <sz val="11"/>
        <rFont val="Noto Sans"/>
        <family val="2"/>
      </rPr>
      <t xml:space="preserve">発注量</t>
    </r>
  </si>
  <si>
    <r>
      <rPr>
        <sz val="11"/>
        <rFont val="ＭＳ Ｐゴシック"/>
        <family val="3"/>
        <charset val="128"/>
      </rPr>
      <t xml:space="preserve">'   Range("</t>
    </r>
    <r>
      <rPr>
        <sz val="11"/>
        <rFont val="Noto Sans"/>
        <family val="2"/>
      </rPr>
      <t xml:space="preserve">発注点</t>
    </r>
    <r>
      <rPr>
        <sz val="11"/>
        <rFont val="ＭＳ Ｐゴシック"/>
        <family val="3"/>
        <charset val="128"/>
      </rPr>
      <t xml:space="preserve">").Value = </t>
    </r>
    <r>
      <rPr>
        <sz val="11"/>
        <rFont val="Noto Sans"/>
        <family val="2"/>
      </rPr>
      <t xml:space="preserve">発注点</t>
    </r>
  </si>
  <si>
    <t xml:space="preserve">   </t>
  </si>
  <si>
    <r>
      <rPr>
        <sz val="11"/>
        <rFont val="ＭＳ Ｐゴシック"/>
        <family val="3"/>
        <charset val="128"/>
      </rPr>
      <t xml:space="preserve">MsgBox ("</t>
    </r>
    <r>
      <rPr>
        <sz val="11"/>
        <rFont val="Noto Sans"/>
        <family val="2"/>
      </rPr>
      <t xml:space="preserve">実験は１分くらいかかります。</t>
    </r>
    <r>
      <rPr>
        <sz val="11"/>
        <rFont val="ＭＳ Ｐゴシック"/>
        <family val="3"/>
        <charset val="128"/>
      </rPr>
      <t xml:space="preserve">")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出力データ初期化</t>
    </r>
  </si>
  <si>
    <t xml:space="preserve">Range("data").Clear</t>
  </si>
  <si>
    <t xml:space="preserve"> </t>
  </si>
  <si>
    <r>
      <rPr>
        <sz val="11"/>
        <rFont val="ＭＳ Ｐゴシック"/>
        <family val="3"/>
        <charset val="128"/>
      </rPr>
      <t xml:space="preserve">Worksheets("</t>
    </r>
    <r>
      <rPr>
        <sz val="11"/>
        <rFont val="Noto Sans"/>
        <family val="2"/>
      </rPr>
      <t xml:space="preserve">在庫ゲーム</t>
    </r>
    <r>
      <rPr>
        <sz val="11"/>
        <rFont val="ＭＳ Ｐゴシック"/>
        <family val="3"/>
        <charset val="128"/>
      </rPr>
      <t xml:space="preserve">").EnableCalculation = True</t>
    </r>
  </si>
  <si>
    <r>
      <rPr>
        <sz val="11"/>
        <rFont val="ＭＳ Ｐゴシック"/>
        <family val="3"/>
        <charset val="128"/>
      </rPr>
      <t xml:space="preserve"> '</t>
    </r>
    <r>
      <rPr>
        <sz val="11"/>
        <rFont val="Noto Sans"/>
        <family val="2"/>
      </rPr>
      <t xml:space="preserve">実験結果見出し行出力</t>
    </r>
  </si>
  <si>
    <r>
      <rPr>
        <sz val="11"/>
        <rFont val="Noto Sans"/>
        <family val="2"/>
      </rPr>
      <t xml:space="preserve"> データ</t>
    </r>
    <r>
      <rPr>
        <sz val="11"/>
        <rFont val="ＭＳ Ｐゴシック"/>
        <family val="3"/>
        <charset val="128"/>
      </rPr>
      <t xml:space="preserve">(0, 0) = "</t>
    </r>
    <r>
      <rPr>
        <sz val="11"/>
        <rFont val="Noto Sans"/>
        <family val="2"/>
      </rPr>
      <t xml:space="preserve">実験</t>
    </r>
    <r>
      <rPr>
        <sz val="11"/>
        <rFont val="ＭＳ Ｐゴシック"/>
        <family val="3"/>
        <charset val="128"/>
      </rPr>
      <t xml:space="preserve">ID"</t>
    </r>
  </si>
  <si>
    <t xml:space="preserve"> For L = 1 To 22</t>
  </si>
  <si>
    <r>
      <rPr>
        <sz val="11"/>
        <rFont val="Noto Sans"/>
        <family val="2"/>
      </rPr>
      <t xml:space="preserve">  データ</t>
    </r>
    <r>
      <rPr>
        <sz val="11"/>
        <rFont val="ＭＳ Ｐゴシック"/>
        <family val="3"/>
        <charset val="128"/>
      </rPr>
      <t xml:space="preserve">(0, L) = Range("</t>
    </r>
    <r>
      <rPr>
        <sz val="11"/>
        <rFont val="Noto Sans"/>
        <family val="2"/>
      </rPr>
      <t xml:space="preserve">実験データ</t>
    </r>
    <r>
      <rPr>
        <sz val="11"/>
        <rFont val="ＭＳ Ｐゴシック"/>
        <family val="3"/>
        <charset val="128"/>
      </rPr>
      <t xml:space="preserve">").Cells(L, 1).Value</t>
    </r>
  </si>
  <si>
    <t xml:space="preserve"> Next L</t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実験・記録開始</t>
    </r>
  </si>
  <si>
    <t xml:space="preserve"> For K = 1 To 100</t>
  </si>
  <si>
    <t xml:space="preserve">   Calculate</t>
  </si>
  <si>
    <r>
      <rPr>
        <sz val="11"/>
        <rFont val="Noto Sans"/>
        <family val="2"/>
      </rPr>
      <t xml:space="preserve">   データ</t>
    </r>
    <r>
      <rPr>
        <sz val="11"/>
        <rFont val="ＭＳ Ｐゴシック"/>
        <family val="3"/>
        <charset val="128"/>
      </rPr>
      <t xml:space="preserve">(K, 0) = K</t>
    </r>
  </si>
  <si>
    <t xml:space="preserve">   For L = 1 To 22</t>
  </si>
  <si>
    <r>
      <rPr>
        <sz val="11"/>
        <rFont val="Noto Sans"/>
        <family val="2"/>
      </rPr>
      <t xml:space="preserve">     データ</t>
    </r>
    <r>
      <rPr>
        <sz val="11"/>
        <rFont val="ＭＳ Ｐゴシック"/>
        <family val="3"/>
        <charset val="128"/>
      </rPr>
      <t xml:space="preserve">(K, L) = Range("</t>
    </r>
    <r>
      <rPr>
        <sz val="11"/>
        <rFont val="Noto Sans"/>
        <family val="2"/>
      </rPr>
      <t xml:space="preserve">実験データ</t>
    </r>
    <r>
      <rPr>
        <sz val="11"/>
        <rFont val="ＭＳ Ｐゴシック"/>
        <family val="3"/>
        <charset val="128"/>
      </rPr>
      <t xml:space="preserve">").Cells(L, 2).Value</t>
    </r>
  </si>
  <si>
    <t xml:space="preserve">   Next L</t>
  </si>
  <si>
    <t xml:space="preserve">  Next K</t>
  </si>
  <si>
    <r>
      <rPr>
        <sz val="11"/>
        <rFont val="ＭＳ Ｐゴシック"/>
        <family val="3"/>
        <charset val="128"/>
      </rPr>
      <t xml:space="preserve">MsgBox ("</t>
    </r>
    <r>
      <rPr>
        <sz val="11"/>
        <rFont val="Noto Sans"/>
        <family val="2"/>
      </rPr>
      <t xml:space="preserve">実験終了。データを書き込みします。</t>
    </r>
    <r>
      <rPr>
        <sz val="11"/>
        <rFont val="ＭＳ Ｐゴシック"/>
        <family val="3"/>
        <charset val="128"/>
      </rPr>
      <t xml:space="preserve">")</t>
    </r>
  </si>
  <si>
    <r>
      <rPr>
        <sz val="11"/>
        <rFont val="ＭＳ Ｐゴシック"/>
        <family val="3"/>
        <charset val="128"/>
      </rPr>
      <t xml:space="preserve">Worksheets("</t>
    </r>
    <r>
      <rPr>
        <sz val="11"/>
        <rFont val="Noto Sans"/>
        <family val="2"/>
      </rPr>
      <t xml:space="preserve">在庫ゲーム</t>
    </r>
    <r>
      <rPr>
        <sz val="11"/>
        <rFont val="ＭＳ Ｐゴシック"/>
        <family val="3"/>
        <charset val="128"/>
      </rPr>
      <t xml:space="preserve">").EnableCalculation = False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実験結果出力</t>
    </r>
  </si>
  <si>
    <t xml:space="preserve">For K = 0 To 100</t>
  </si>
  <si>
    <t xml:space="preserve">   For L = 0 To 22</t>
  </si>
  <si>
    <r>
      <rPr>
        <sz val="11"/>
        <rFont val="ＭＳ Ｐゴシック"/>
        <family val="3"/>
        <charset val="128"/>
      </rPr>
      <t xml:space="preserve">     Range("data").Cells(K + 1, L + 1).Value = 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(K, L)</t>
    </r>
  </si>
  <si>
    <r>
      <rPr>
        <sz val="11"/>
        <rFont val="ＭＳ Ｐゴシック"/>
        <family val="3"/>
        <charset val="128"/>
      </rPr>
      <t xml:space="preserve">MsgBox ("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")</t>
    </r>
  </si>
  <si>
    <t xml:space="preserve">Sub chartLabelSet()</t>
  </si>
  <si>
    <t xml:space="preserve">' LabelSet1 Macro</t>
  </si>
  <si>
    <r>
      <rPr>
        <sz val="11"/>
        <rFont val="ＭＳ Ｐゴシック"/>
        <family val="3"/>
        <charset val="128"/>
      </rPr>
      <t xml:space="preserve">' </t>
    </r>
    <r>
      <rPr>
        <sz val="11"/>
        <rFont val="Noto Sans"/>
        <family val="2"/>
      </rPr>
      <t xml:space="preserve">マクロ記録日 </t>
    </r>
    <r>
      <rPr>
        <sz val="11"/>
        <rFont val="ＭＳ Ｐゴシック"/>
        <family val="3"/>
        <charset val="128"/>
      </rPr>
      <t xml:space="preserve">: 2001/9/17  </t>
    </r>
    <r>
      <rPr>
        <sz val="11"/>
        <rFont val="Noto Sans"/>
        <family val="2"/>
      </rPr>
      <t xml:space="preserve">ユーザー名 </t>
    </r>
    <r>
      <rPr>
        <sz val="11"/>
        <rFont val="ＭＳ Ｐゴシック"/>
        <family val="3"/>
        <charset val="128"/>
      </rPr>
      <t xml:space="preserve">: Kenryo INDO</t>
    </r>
  </si>
  <si>
    <t xml:space="preserve">  Dim pts As Points</t>
  </si>
  <si>
    <t xml:space="preserve">  Dim cLabels(20) As String</t>
  </si>
  <si>
    <t xml:space="preserve">    </t>
  </si>
  <si>
    <t xml:space="preserve">  Set chart1 = Worksheets(1).ChartObjects(1).Chart</t>
  </si>
  <si>
    <t xml:space="preserve">  Set series1 = chart1.SeriesCollection(1)</t>
  </si>
  <si>
    <t xml:space="preserve">  Set pts = series1.Points</t>
  </si>
  <si>
    <t xml:space="preserve">  For K = 1 To pts.Count</t>
  </si>
  <si>
    <t xml:space="preserve">    cLabels(K) = Worksheets(1).Range("chartLabels").Cells(K, 1).Value</t>
  </si>
  <si>
    <t xml:space="preserve">  'MsgBox (cLabels(1) &amp; cLabels(10))</t>
  </si>
  <si>
    <t xml:space="preserve">  'MsgBox (pts.Count)</t>
  </si>
  <si>
    <t xml:space="preserve">  '</t>
  </si>
  <si>
    <t xml:space="preserve">  Worksheets(1).ChartObjects(1).Activate</t>
  </si>
  <si>
    <t xml:space="preserve">  ActiveChart.ApplyDataLabels Type:=xlDataLabelsShowLabel, LegendKey:=False</t>
  </si>
  <si>
    <t xml:space="preserve">    pts(K).DataLabel.Text = cLabels(K)</t>
  </si>
  <si>
    <t xml:space="preserve">  ActiveChart.SeriesCollection(1).DataLabels.Select</t>
  </si>
  <si>
    <t xml:space="preserve">    With Selection</t>
  </si>
  <si>
    <t xml:space="preserve">        .HorizontalAlignment = xlRight</t>
  </si>
  <si>
    <t xml:space="preserve">        .VerticalAlignment = xlBottom</t>
  </si>
  <si>
    <t xml:space="preserve">        .Position = xlLabelPositionLeft</t>
  </si>
  <si>
    <t xml:space="preserve">        .Orientation = xlHorizontal</t>
  </si>
  <si>
    <t xml:space="preserve">   '</t>
  </si>
  <si>
    <t xml:space="preserve">      With Selection.Font</t>
  </si>
  <si>
    <r>
      <rPr>
        <sz val="11"/>
        <rFont val="ＭＳ Ｐゴシック"/>
        <family val="3"/>
        <charset val="128"/>
      </rPr>
      <t xml:space="preserve">          .Name = "</t>
    </r>
    <r>
      <rPr>
        <sz val="11"/>
        <rFont val="Noto Sans"/>
        <family val="2"/>
      </rPr>
      <t xml:space="preserve">ＭＳ Ｐゴシック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ＭＳ Ｐゴシック"/>
        <family val="3"/>
        <charset val="128"/>
      </rPr>
      <t xml:space="preserve">          .FontStyle = "</t>
    </r>
    <r>
      <rPr>
        <sz val="11"/>
        <rFont val="Noto Sans"/>
        <family val="2"/>
      </rPr>
      <t xml:space="preserve">太字</t>
    </r>
    <r>
      <rPr>
        <sz val="11"/>
        <rFont val="ＭＳ Ｐゴシック"/>
        <family val="3"/>
        <charset val="128"/>
      </rPr>
      <t xml:space="preserve">"</t>
    </r>
  </si>
  <si>
    <t xml:space="preserve">          .Size = 8</t>
  </si>
  <si>
    <t xml:space="preserve">          .Strikethrough = False</t>
  </si>
  <si>
    <t xml:space="preserve">          .Superscript = False</t>
  </si>
  <si>
    <t xml:space="preserve">          .Subscript = False</t>
  </si>
  <si>
    <t xml:space="preserve">          .OutlineFont = False</t>
  </si>
  <si>
    <t xml:space="preserve">          .Shadow = False</t>
  </si>
  <si>
    <t xml:space="preserve">          .Underline = xlUnderlineStyleNone</t>
  </si>
  <si>
    <t xml:space="preserve">          .ColorIndex = xlAutomatic</t>
  </si>
  <si>
    <t xml:space="preserve">          .Background = xlAutomatic</t>
  </si>
  <si>
    <t xml:space="preserve">      End With</t>
  </si>
  <si>
    <t xml:space="preserve">    End With</t>
  </si>
  <si>
    <t xml:space="preserve">Sub shosikiLabel()</t>
  </si>
  <si>
    <t xml:space="preserve">Set Series = Worksheets(1).ChartObjects(1).Chart.SeriesCollection(1)</t>
  </si>
  <si>
    <t xml:space="preserve">'    ActiveChart.PlotArea.Select</t>
  </si>
  <si>
    <t xml:space="preserve">Series.DataLabels.Select</t>
  </si>
  <si>
    <t xml:space="preserve">'    Selection.AutoScaleFont = True</t>
  </si>
  <si>
    <t xml:space="preserve">    With Selection.Font</t>
  </si>
  <si>
    <r>
      <rPr>
        <sz val="11"/>
        <rFont val="ＭＳ Ｐゴシック"/>
        <family val="3"/>
        <charset val="128"/>
      </rPr>
      <t xml:space="preserve">        .Name = "</t>
    </r>
    <r>
      <rPr>
        <sz val="11"/>
        <rFont val="Noto Sans"/>
        <family val="2"/>
      </rPr>
      <t xml:space="preserve">ＭＳ Ｐゴシック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ＭＳ Ｐゴシック"/>
        <family val="3"/>
        <charset val="128"/>
      </rPr>
      <t xml:space="preserve">        .FontStyle = "</t>
    </r>
    <r>
      <rPr>
        <sz val="11"/>
        <rFont val="Noto Sans"/>
        <family val="2"/>
      </rPr>
      <t xml:space="preserve">太字</t>
    </r>
    <r>
      <rPr>
        <sz val="11"/>
        <rFont val="ＭＳ Ｐゴシック"/>
        <family val="3"/>
        <charset val="128"/>
      </rPr>
      <t xml:space="preserve">"</t>
    </r>
  </si>
  <si>
    <t xml:space="preserve">        .Size = 8</t>
  </si>
  <si>
    <t xml:space="preserve">        .Strikethrough = False</t>
  </si>
  <si>
    <t xml:space="preserve">        .Superscript = False</t>
  </si>
  <si>
    <t xml:space="preserve">        .Subscript = False</t>
  </si>
  <si>
    <t xml:space="preserve">        .OutlineFont = False</t>
  </si>
  <si>
    <t xml:space="preserve">        .Shadow = False</t>
  </si>
  <si>
    <t xml:space="preserve">        .Underline = xlUnderlineStyleNone</t>
  </si>
  <si>
    <t xml:space="preserve">        .ColorIndex = xlAutomatic</t>
  </si>
  <si>
    <t xml:space="preserve">        .Background = xlAutomatic</t>
  </si>
  <si>
    <r>
      <rPr>
        <sz val="11"/>
        <rFont val="ＭＳ Ｐゴシック"/>
        <family val="3"/>
        <charset val="128"/>
      </rPr>
      <t xml:space="preserve">'    Selection.NumberFormatLocal = "G/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"</t>
    </r>
  </si>
  <si>
    <t xml:space="preserve">Sub hikaeLabel()</t>
  </si>
  <si>
    <t xml:space="preserve">Dim pts As Points</t>
  </si>
  <si>
    <t xml:space="preserve">Set pts = Worksheets(1).ChartObjects(1).Chart. _</t>
  </si>
  <si>
    <t xml:space="preserve">    SeriesCollection(1).Points</t>
  </si>
  <si>
    <t xml:space="preserve">pts(pts.Count).ApplyDataLabels Type:=xlShowValue</t>
  </si>
  <si>
    <t xml:space="preserve">Worksheets(1).ChartObjects(1).Chart. _</t>
  </si>
  <si>
    <t xml:space="preserve">    SeriesCollection(1).Points(3).MarkerStyle = xlDiamond</t>
  </si>
  <si>
    <t xml:space="preserve">Sub nameLabel()</t>
  </si>
  <si>
    <t xml:space="preserve">  </t>
  </si>
  <si>
    <t xml:space="preserve">'Worksheets("Sheet1").Activate</t>
  </si>
  <si>
    <t xml:space="preserve">Set myLabel = Application.InputBox( _</t>
  </si>
  <si>
    <r>
      <rPr>
        <sz val="11"/>
        <rFont val="ＭＳ Ｐゴシック"/>
        <family val="3"/>
        <charset val="128"/>
      </rPr>
      <t xml:space="preserve">    prompt:="</t>
    </r>
    <r>
      <rPr>
        <sz val="11"/>
        <rFont val="Noto Sans"/>
        <family val="2"/>
      </rPr>
      <t xml:space="preserve">データラベルに使用するセル範囲を選択してください。</t>
    </r>
    <r>
      <rPr>
        <sz val="11"/>
        <rFont val="ＭＳ Ｐゴシック"/>
        <family val="3"/>
        <charset val="128"/>
      </rPr>
      <t xml:space="preserve">", Type:=8)</t>
    </r>
  </si>
  <si>
    <t xml:space="preserve">'    Range("E3:E12").Select</t>
  </si>
  <si>
    <t xml:space="preserve">    ActiveWorkbook.Names.Add Name:="chartLabels", RefersToR1C1:=myLabel</t>
  </si>
  <si>
    <r>
      <rPr>
        <sz val="11"/>
        <rFont val="ＭＳ Ｐゴシック"/>
        <family val="3"/>
        <charset val="128"/>
      </rPr>
      <t xml:space="preserve">'  Msg1 = "</t>
    </r>
    <r>
      <rPr>
        <sz val="11"/>
        <rFont val="Noto Sans"/>
        <family val="2"/>
      </rPr>
      <t xml:space="preserve">データラベルに使用するセル範囲を入力します｡</t>
    </r>
    <r>
      <rPr>
        <sz val="11"/>
        <rFont val="ＭＳ Ｐゴシック"/>
        <family val="3"/>
        <charset val="128"/>
      </rPr>
      <t xml:space="preserve">"</t>
    </r>
  </si>
  <si>
    <t xml:space="preserve">'  Style = vbOKOnly</t>
  </si>
  <si>
    <t xml:space="preserve">'  Title = "OK?"</t>
  </si>
  <si>
    <t xml:space="preserve">'  Help = ""</t>
  </si>
  <si>
    <t xml:space="preserve">'  Ctxt = 1000</t>
  </si>
  <si>
    <t xml:space="preserve">'  Response = MsgBox(Msg1, Style, Title, Help, Ctxt)</t>
  </si>
  <si>
    <r>
      <rPr>
        <sz val="11"/>
        <rFont val="ＭＳ Ｐゴシック"/>
        <family val="3"/>
        <charset val="128"/>
      </rPr>
      <t xml:space="preserve">'  If Response = vbYes Then                    ' [</t>
    </r>
    <r>
      <rPr>
        <sz val="11"/>
        <rFont val="Noto Sans"/>
        <family val="2"/>
      </rPr>
      <t xml:space="preserve">はい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がクリックされた場合、</t>
    </r>
  </si>
  <si>
    <r>
      <rPr>
        <sz val="11"/>
        <rFont val="ＭＳ Ｐゴシック"/>
        <family val="3"/>
        <charset val="128"/>
      </rPr>
      <t xml:space="preserve">    chartLabelSet                        ' </t>
    </r>
    <r>
      <rPr>
        <sz val="11"/>
        <rFont val="Noto Sans"/>
        <family val="2"/>
      </rPr>
      <t xml:space="preserve">所定の動作を実行します。</t>
    </r>
  </si>
  <si>
    <r>
      <rPr>
        <sz val="11"/>
        <rFont val="ＭＳ Ｐゴシック"/>
        <family val="3"/>
        <charset val="128"/>
      </rPr>
      <t xml:space="preserve">'  Else    ' [</t>
    </r>
    <r>
      <rPr>
        <sz val="11"/>
        <rFont val="Noto Sans"/>
        <family val="2"/>
      </rPr>
      <t xml:space="preserve">いいえ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がクリックされた場合、</t>
    </r>
  </si>
  <si>
    <r>
      <rPr>
        <sz val="11"/>
        <rFont val="ＭＳ Ｐゴシック"/>
        <family val="3"/>
        <charset val="128"/>
      </rPr>
      <t xml:space="preserve">'                            ' </t>
    </r>
    <r>
      <rPr>
        <sz val="11"/>
        <rFont val="Noto Sans"/>
        <family val="2"/>
      </rPr>
      <t xml:space="preserve">所定の動作を実行します。</t>
    </r>
  </si>
  <si>
    <t xml:space="preserve">'  End I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%"/>
    <numFmt numFmtId="169" formatCode="0.0"/>
    <numFmt numFmtId="170" formatCode="0.00"/>
    <numFmt numFmtId="171" formatCode="0.0%"/>
    <numFmt numFmtId="172" formatCode="0"/>
    <numFmt numFmtId="173" formatCode="0.000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99CCFF"/>
      <name val="ＭＳ Ｐゴシック"/>
      <family val="3"/>
      <charset val="128"/>
    </font>
    <font>
      <sz val="11"/>
      <color rgb="FF99CC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在庫ゲーム!$C$12</c:f>
              <c:strCache>
                <c:ptCount val="1"/>
                <c:pt idx="0">
                  <c:v>期末在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在庫ゲーム!$B$13:$B$4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在庫ゲーム!$C$13:$C$42</c:f>
              <c:numCache>
                <c:formatCode>General</c:formatCode>
                <c:ptCount val="30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6</c:v>
                </c:pt>
                <c:pt idx="7">
                  <c:v>1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8</c:v>
                </c:pt>
                <c:pt idx="12">
                  <c:v>5</c:v>
                </c:pt>
                <c:pt idx="13">
                  <c:v>2</c:v>
                </c:pt>
                <c:pt idx="14">
                  <c:v>9</c:v>
                </c:pt>
                <c:pt idx="15">
                  <c:v>7</c:v>
                </c:pt>
                <c:pt idx="16">
                  <c:v>4</c:v>
                </c:pt>
                <c:pt idx="17">
                  <c:v>14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2</c:v>
                </c:pt>
                <c:pt idx="22">
                  <c:v>0</c:v>
                </c:pt>
                <c:pt idx="23">
                  <c:v>8</c:v>
                </c:pt>
                <c:pt idx="24">
                  <c:v>5</c:v>
                </c:pt>
                <c:pt idx="25">
                  <c:v>3</c:v>
                </c:pt>
                <c:pt idx="26">
                  <c:v>11</c:v>
                </c:pt>
                <c:pt idx="27">
                  <c:v>8</c:v>
                </c:pt>
                <c:pt idx="28">
                  <c:v>6</c:v>
                </c:pt>
                <c:pt idx="2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在庫ゲーム!$F$12</c:f>
              <c:strCache>
                <c:ptCount val="1"/>
                <c:pt idx="0">
                  <c:v>販売需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在庫ゲーム!$B$13:$B$4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在庫ゲーム!$F$13:$F$4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20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8747"/>
        <c:axId val="70359695"/>
      </c:lineChart>
      <c:catAx>
        <c:axId val="10358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9695"/>
        <c:crossesAt val="0"/>
        <c:auto val="1"/>
        <c:lblAlgn val="ctr"/>
        <c:lblOffset val="100"/>
        <c:noMultiLvlLbl val="0"/>
      </c:catAx>
      <c:valAx>
        <c:axId val="70359695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8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在庫ゲーム!$X$5</c:f>
              <c:strCache>
                <c:ptCount val="1"/>
                <c:pt idx="0">
                  <c:v>確率（理論値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在庫ゲーム!$W$6:$W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在庫ゲーム!$X$6:$X$56</c:f>
              <c:numCache>
                <c:formatCode>General</c:formatCode>
                <c:ptCount val="51"/>
                <c:pt idx="0">
                  <c:v>0.0013498980316301</c:v>
                </c:pt>
                <c:pt idx="1">
                  <c:v>0.0214002339165491</c:v>
                </c:pt>
                <c:pt idx="2">
                  <c:v>0.135905121983278</c:v>
                </c:pt>
                <c:pt idx="3">
                  <c:v>0.341344746068543</c:v>
                </c:pt>
                <c:pt idx="4">
                  <c:v>0.341344746068543</c:v>
                </c:pt>
                <c:pt idx="5">
                  <c:v>0.135905121983278</c:v>
                </c:pt>
                <c:pt idx="6">
                  <c:v>0.0214002339165491</c:v>
                </c:pt>
                <c:pt idx="7">
                  <c:v>0.00131822678979698</c:v>
                </c:pt>
                <c:pt idx="8">
                  <c:v>3.13845902611964E-005</c:v>
                </c:pt>
                <c:pt idx="9">
                  <c:v>2.85664984223111E-007</c:v>
                </c:pt>
                <c:pt idx="10">
                  <c:v>9.85307835321692E-010</c:v>
                </c:pt>
                <c:pt idx="11">
                  <c:v>1.27919896897311E-0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在庫ゲーム!$Y$5</c:f>
              <c:strCache>
                <c:ptCount val="1"/>
                <c:pt idx="0">
                  <c:v>実験度数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在庫ゲーム!$W$6:$W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在庫ゲーム!$Y$6:$Y$56</c:f>
              <c:numCache>
                <c:formatCode>General</c:formatCode>
                <c:ptCount val="51"/>
                <c:pt idx="0">
                  <c:v>0</c:v>
                </c:pt>
                <c:pt idx="1">
                  <c:v>0.032258064516129</c:v>
                </c:pt>
                <c:pt idx="2">
                  <c:v>0.0645161290322581</c:v>
                </c:pt>
                <c:pt idx="3">
                  <c:v>0.290322580645161</c:v>
                </c:pt>
                <c:pt idx="4">
                  <c:v>0.451612903225807</c:v>
                </c:pt>
                <c:pt idx="5">
                  <c:v>0.032258064516129</c:v>
                </c:pt>
                <c:pt idx="6">
                  <c:v>0.096774193548387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225806451612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1"/>
        </c:ser>
        <c:axId val="77525722"/>
        <c:axId val="97414399"/>
      </c:scatterChart>
      <c:valAx>
        <c:axId val="77525722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4399"/>
        <c:crossesAt val="0"/>
        <c:crossBetween val="midCat"/>
      </c:valAx>
      <c:valAx>
        <c:axId val="97414399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5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14</xdr:row>
      <xdr:rowOff>0</xdr:rowOff>
    </xdr:from>
    <xdr:to>
      <xdr:col>14</xdr:col>
      <xdr:colOff>19008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5345640" y="2476440"/>
        <a:ext cx="3583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47920</xdr:colOff>
      <xdr:row>8</xdr:row>
      <xdr:rowOff>104400</xdr:rowOff>
    </xdr:from>
    <xdr:to>
      <xdr:col>26</xdr:col>
      <xdr:colOff>578880</xdr:colOff>
      <xdr:row>28</xdr:row>
      <xdr:rowOff>133200</xdr:rowOff>
    </xdr:to>
    <xdr:graphicFrame>
      <xdr:nvGraphicFramePr>
        <xdr:cNvPr id="1" name="Chart 3"/>
        <xdr:cNvGraphicFramePr/>
      </xdr:nvGraphicFramePr>
      <xdr:xfrm>
        <a:off x="13592880" y="1552320"/>
        <a:ext cx="43362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60</xdr:colOff>
      <xdr:row>2</xdr:row>
      <xdr:rowOff>9360</xdr:rowOff>
    </xdr:from>
    <xdr:to>
      <xdr:col>10</xdr:col>
      <xdr:colOff>120600</xdr:colOff>
      <xdr:row>4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12"/>
    <col collapsed="false" customWidth="true" hidden="false" outlineLevel="0" max="3" min="3" style="0" width="7.49"/>
    <col collapsed="false" customWidth="true" hidden="false" outlineLevel="0" max="5" min="4" style="0" width="6.74"/>
    <col collapsed="false" customWidth="true" hidden="false" outlineLevel="0" max="6" min="6" style="0" width="7.49"/>
    <col collapsed="false" customWidth="true" hidden="false" outlineLevel="0" max="7" min="7" style="0" width="7.87"/>
    <col collapsed="false" customWidth="true" hidden="false" outlineLevel="0" max="8" min="8" style="0" width="12.12"/>
    <col collapsed="false" customWidth="true" hidden="false" outlineLevel="0" max="9" min="9" style="0" width="7.99"/>
    <col collapsed="false" customWidth="true" hidden="false" outlineLevel="0" max="10" min="10" style="0" width="9.49"/>
    <col collapsed="false" customWidth="true" hidden="false" outlineLevel="0" max="12" min="12" style="0" width="7.12"/>
    <col collapsed="false" customWidth="true" hidden="false" outlineLevel="0" max="14" min="14" style="0" width="9.49"/>
  </cols>
  <sheetData>
    <row r="1" customFormat="false" ht="13.5" hidden="false" customHeight="false" outlineLevel="0" collapsed="false">
      <c r="B1" s="1" t="s">
        <v>0</v>
      </c>
      <c r="H1" s="0" t="s">
        <v>1</v>
      </c>
      <c r="L1" s="2" t="s">
        <v>2</v>
      </c>
      <c r="M1" s="3" t="str">
        <f aca="false">IF((総発注費用+発注費_回)/(総保管費用-N5)&gt;1.2,"発注点か発注量を上げよ",IF((総発注費用+発注費_回)/(総保管費用-N5)&lt;0.8,"発注点か発注量を下げよ","だいたいOK"))</f>
        <v>だいたいOK</v>
      </c>
      <c r="N1" s="3"/>
      <c r="O1" s="3"/>
      <c r="P1" s="3"/>
      <c r="Q1" s="3"/>
    </row>
    <row r="2" customFormat="false" ht="18" hidden="false" customHeight="false" outlineLevel="0" collapsed="false">
      <c r="B2" s="4" t="s">
        <v>3</v>
      </c>
      <c r="C2" s="5"/>
      <c r="D2" s="5"/>
      <c r="E2" s="5"/>
      <c r="F2" s="5"/>
      <c r="G2" s="5"/>
      <c r="H2" s="5"/>
      <c r="I2" s="6"/>
      <c r="J2" s="0" t="s">
        <v>4</v>
      </c>
      <c r="K2" s="0" t="s">
        <v>5</v>
      </c>
      <c r="M2" s="7"/>
      <c r="P2" s="0" t="n">
        <f aca="false">NORMDIST(平均+標準偏差,8,2,TRUE())</f>
        <v>0.0227501319481792</v>
      </c>
    </row>
    <row r="3" customFormat="false" ht="14.25" hidden="false" customHeight="false" outlineLevel="0" collapsed="false">
      <c r="B3" s="8" t="s">
        <v>6</v>
      </c>
      <c r="C3" s="5"/>
      <c r="D3" s="5"/>
      <c r="E3" s="9" t="s">
        <v>7</v>
      </c>
      <c r="F3" s="10" t="n">
        <v>10</v>
      </c>
      <c r="G3" s="5"/>
      <c r="H3" s="11" t="s">
        <v>8</v>
      </c>
      <c r="I3" s="10" t="n">
        <v>20000</v>
      </c>
      <c r="K3" s="12" t="s">
        <v>9</v>
      </c>
      <c r="L3" s="13"/>
      <c r="M3" s="14" t="s">
        <v>10</v>
      </c>
      <c r="N3" s="15" t="n">
        <f aca="false">平均/EOQ*営業日数</f>
        <v>9</v>
      </c>
    </row>
    <row r="4" customFormat="false" ht="14.25" hidden="false" customHeight="false" outlineLevel="0" collapsed="false">
      <c r="B4" s="5"/>
      <c r="C4" s="16" t="s">
        <v>11</v>
      </c>
      <c r="D4" s="17" t="n">
        <v>2</v>
      </c>
      <c r="E4" s="9" t="s">
        <v>12</v>
      </c>
      <c r="F4" s="18" t="n">
        <v>8</v>
      </c>
      <c r="G4" s="5"/>
      <c r="H4" s="11" t="s">
        <v>13</v>
      </c>
      <c r="I4" s="19" t="n">
        <v>1200</v>
      </c>
      <c r="K4" s="0" t="s">
        <v>14</v>
      </c>
      <c r="L4" s="13"/>
      <c r="M4" s="14" t="s">
        <v>15</v>
      </c>
      <c r="N4" s="15" t="n">
        <f aca="false">SQRT((平均)*発注費_回*保管費_個*2)*営業日数+N5</f>
        <v>431896.853761341</v>
      </c>
      <c r="P4" s="12" t="s">
        <v>16</v>
      </c>
      <c r="X4" s="20" t="n">
        <v>1</v>
      </c>
    </row>
    <row r="5" customFormat="false" ht="13.5" hidden="false" customHeight="false" outlineLevel="0" collapsed="false">
      <c r="B5" s="9" t="s">
        <v>17</v>
      </c>
      <c r="C5" s="5"/>
      <c r="D5" s="5"/>
      <c r="E5" s="5"/>
      <c r="F5" s="5"/>
      <c r="G5" s="21"/>
      <c r="H5" s="11" t="s">
        <v>18</v>
      </c>
      <c r="I5" s="22" t="n">
        <v>14000</v>
      </c>
      <c r="J5" s="13"/>
      <c r="K5" s="13"/>
      <c r="L5" s="13"/>
      <c r="M5" s="14" t="s">
        <v>19</v>
      </c>
      <c r="N5" s="15" t="n">
        <f aca="false">N7*保管費_個*営業日数</f>
        <v>71896.8537613412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W5" s="0" t="str">
        <f aca="false">P5</f>
        <v>需要</v>
      </c>
      <c r="X5" s="23" t="str">
        <f aca="false">IF($X$4=1,$Q5,$R5)</f>
        <v>確率（理論値）</v>
      </c>
      <c r="Y5" s="23" t="str">
        <f aca="false">IF($X$4=1,$S5,$T$6)</f>
        <v>実験度数％</v>
      </c>
      <c r="AC5" s="12" t="s">
        <v>26</v>
      </c>
    </row>
    <row r="6" customFormat="false" ht="13.5" hidden="false" customHeight="false" outlineLevel="0" collapsed="false">
      <c r="B6" s="24" t="s">
        <v>27</v>
      </c>
      <c r="C6" s="5"/>
      <c r="D6" s="5"/>
      <c r="E6" s="5"/>
      <c r="F6" s="5"/>
      <c r="G6" s="5"/>
      <c r="H6" s="25" t="s">
        <v>28</v>
      </c>
      <c r="I6" s="26" t="n">
        <f aca="false">H43</f>
        <v>160000</v>
      </c>
      <c r="J6" s="27" t="s">
        <v>29</v>
      </c>
      <c r="K6" s="13"/>
      <c r="L6" s="13"/>
      <c r="M6" s="14" t="s">
        <v>30</v>
      </c>
      <c r="N6" s="15" t="n">
        <f aca="false">(EOQ)/2</f>
        <v>5</v>
      </c>
      <c r="P6" s="0" t="n">
        <v>0</v>
      </c>
      <c r="Q6" s="28" t="n">
        <f aca="false">R6</f>
        <v>0.0013498980316301</v>
      </c>
      <c r="R6" s="23" t="n">
        <f aca="false">NORMDIST(P6,$C$7,$D$7,TRUE())</f>
        <v>0.0013498980316301</v>
      </c>
      <c r="S6" s="23" t="n">
        <f aca="false">T6</f>
        <v>0</v>
      </c>
      <c r="T6" s="23" t="n">
        <f aca="false">COUNTIF($F$13:$F$56,"&lt;"&amp;P6)/COUNT($F$13:$F$56)</f>
        <v>0</v>
      </c>
      <c r="U6" s="0" t="n">
        <v>5</v>
      </c>
      <c r="W6" s="0" t="n">
        <f aca="false">P6</f>
        <v>0</v>
      </c>
      <c r="X6" s="23" t="n">
        <f aca="false">IF($X$4=1,$Q6,$R6)</f>
        <v>0.0013498980316301</v>
      </c>
      <c r="Y6" s="23" t="n">
        <f aca="false">IF($X$4=1,$S6,$T$6)</f>
        <v>0</v>
      </c>
      <c r="AC6" s="29" t="s">
        <v>7</v>
      </c>
      <c r="AD6" s="30" t="n">
        <f aca="true">INDIRECT(AC6)</f>
        <v>10</v>
      </c>
      <c r="AE6" s="31" t="s">
        <v>31</v>
      </c>
    </row>
    <row r="7" customFormat="false" ht="13.5" hidden="false" customHeight="false" outlineLevel="0" collapsed="false">
      <c r="B7" s="25" t="s">
        <v>32</v>
      </c>
      <c r="C7" s="32" t="n">
        <v>3</v>
      </c>
      <c r="D7" s="33" t="n">
        <v>1</v>
      </c>
      <c r="E7" s="5"/>
      <c r="F7" s="8" t="s">
        <v>33</v>
      </c>
      <c r="G7" s="8" t="s">
        <v>34</v>
      </c>
      <c r="H7" s="25" t="s">
        <v>35</v>
      </c>
      <c r="I7" s="26" t="n">
        <f aca="false">I43</f>
        <v>261600</v>
      </c>
      <c r="J7" s="34" t="n">
        <f aca="false">リードタイム*平均</f>
        <v>6</v>
      </c>
      <c r="K7" s="35" t="n">
        <f aca="false">SQRT(リードタイム)*標準偏差</f>
        <v>1.4142135623731</v>
      </c>
      <c r="L7" s="13"/>
      <c r="M7" s="27" t="s">
        <v>36</v>
      </c>
      <c r="N7" s="15" t="n">
        <f aca="false">I11*K7</f>
        <v>1.99713482670392</v>
      </c>
      <c r="P7" s="0" t="n">
        <v>1</v>
      </c>
      <c r="Q7" s="28" t="n">
        <f aca="false">R7-R6</f>
        <v>0.0214002339165491</v>
      </c>
      <c r="R7" s="23" t="n">
        <f aca="false">NORMDIST(P7,$C$7,$D$7,TRUE())</f>
        <v>0.0227501319481792</v>
      </c>
      <c r="S7" s="23" t="n">
        <f aca="false">T7-T6</f>
        <v>0</v>
      </c>
      <c r="T7" s="23" t="n">
        <f aca="false">COUNTIF($F$13:$F$56,"&lt;"&amp;P7)/COUNT($F$13:$F$56)</f>
        <v>0</v>
      </c>
      <c r="U7" s="0" t="n">
        <v>8</v>
      </c>
      <c r="W7" s="0" t="n">
        <f aca="false">P7</f>
        <v>1</v>
      </c>
      <c r="X7" s="23" t="n">
        <f aca="false">IF($X$4=1,$Q7,$R7)</f>
        <v>0.0214002339165491</v>
      </c>
      <c r="Y7" s="23" t="n">
        <f aca="false">IF($X$4=1,$S7,$T$6)</f>
        <v>0</v>
      </c>
      <c r="AC7" s="29" t="s">
        <v>12</v>
      </c>
      <c r="AD7" s="30" t="n">
        <f aca="true">INDIRECT(AC7)</f>
        <v>8</v>
      </c>
      <c r="AE7" s="31" t="s">
        <v>37</v>
      </c>
    </row>
    <row r="8" customFormat="false" ht="13.5" hidden="false" customHeight="false" outlineLevel="0" collapsed="false">
      <c r="B8" s="25" t="s">
        <v>38</v>
      </c>
      <c r="C8" s="36" t="n">
        <f aca="false">AVERAGE($F13:$F42)</f>
        <v>2.96666666666667</v>
      </c>
      <c r="D8" s="36" t="n">
        <f aca="false">STDEVP($F13:$F42)</f>
        <v>3.3114280236109</v>
      </c>
      <c r="E8" s="5"/>
      <c r="F8" s="37" t="n">
        <f aca="false">SUM(F13:F42)</f>
        <v>89</v>
      </c>
      <c r="G8" s="37" t="n">
        <f aca="false">SUM(G13:G42)</f>
        <v>58</v>
      </c>
      <c r="H8" s="25" t="s">
        <v>39</v>
      </c>
      <c r="I8" s="26" t="n">
        <f aca="false">H43+I43</f>
        <v>421600</v>
      </c>
      <c r="J8" s="38" t="s">
        <v>40</v>
      </c>
      <c r="K8" s="39" t="n">
        <f aca="false">総在庫費用+品切損失</f>
        <v>855600</v>
      </c>
      <c r="L8" s="13"/>
      <c r="M8" s="40" t="s">
        <v>41</v>
      </c>
      <c r="N8" s="41" t="n">
        <f aca="false">SQRT(2*(平均)*発注費_回/保管費_個)</f>
        <v>10</v>
      </c>
      <c r="P8" s="0" t="n">
        <v>2</v>
      </c>
      <c r="Q8" s="28" t="n">
        <f aca="false">R8-R7</f>
        <v>0.135905121983278</v>
      </c>
      <c r="R8" s="23" t="n">
        <f aca="false">NORMDIST(P8,$C$7,$D$7,TRUE())</f>
        <v>0.158655253931457</v>
      </c>
      <c r="S8" s="23" t="n">
        <f aca="false">T8-T7</f>
        <v>0.161290322580645</v>
      </c>
      <c r="T8" s="23" t="n">
        <f aca="false">COUNTIF($F$13:$F$56,"&lt;"&amp;P8)/COUNT($F$13:$F$56)</f>
        <v>0.161290322580645</v>
      </c>
      <c r="U8" s="0" t="n">
        <v>5</v>
      </c>
      <c r="W8" s="0" t="n">
        <f aca="false">P8</f>
        <v>2</v>
      </c>
      <c r="X8" s="23" t="n">
        <f aca="false">IF($X$4=1,$Q8,$R8)</f>
        <v>0.135905121983278</v>
      </c>
      <c r="Y8" s="23" t="n">
        <f aca="false">IF($X$4=1,$S8,$T$6)</f>
        <v>0.161290322580645</v>
      </c>
      <c r="AC8" s="29" t="s">
        <v>33</v>
      </c>
      <c r="AD8" s="30" t="n">
        <f aca="true">INDIRECT(AC8)</f>
        <v>89</v>
      </c>
      <c r="AE8" s="31" t="s">
        <v>42</v>
      </c>
    </row>
    <row r="9" customFormat="false" ht="13.5" hidden="false" customHeight="false" outlineLevel="0" collapsed="false">
      <c r="B9" s="9" t="s">
        <v>43</v>
      </c>
      <c r="C9" s="5"/>
      <c r="D9" s="5"/>
      <c r="E9" s="5"/>
      <c r="F9" s="42" t="s">
        <v>44</v>
      </c>
      <c r="G9" s="8" t="s">
        <v>45</v>
      </c>
      <c r="H9" s="11" t="s">
        <v>46</v>
      </c>
      <c r="I9" s="43" t="n">
        <f aca="false">(総需要-総販売)*販売価格</f>
        <v>434000</v>
      </c>
      <c r="J9" s="44" t="s">
        <v>47</v>
      </c>
      <c r="K9" s="13" t="n">
        <f aca="false">実験データ!V107</f>
        <v>1171808</v>
      </c>
      <c r="L9" s="13"/>
      <c r="M9" s="45" t="s">
        <v>48</v>
      </c>
      <c r="N9" s="41" t="n">
        <f aca="false">N7+J7</f>
        <v>7.99713482670392</v>
      </c>
      <c r="P9" s="0" t="n">
        <v>3</v>
      </c>
      <c r="Q9" s="28" t="n">
        <f aca="false">R9-R8</f>
        <v>0.341344746068543</v>
      </c>
      <c r="R9" s="23" t="n">
        <f aca="false">NORMDIST(P9,$C$7,$D$7,TRUE())</f>
        <v>0.5</v>
      </c>
      <c r="S9" s="23" t="n">
        <f aca="false">T9-T8</f>
        <v>0.451612903225807</v>
      </c>
      <c r="T9" s="23" t="n">
        <f aca="false">COUNTIF($F$13:$F$56,"&lt;"&amp;P9)/COUNT($F$13:$F$56)</f>
        <v>0.612903225806452</v>
      </c>
      <c r="U9" s="0" t="n">
        <v>8</v>
      </c>
      <c r="W9" s="0" t="n">
        <f aca="false">P9</f>
        <v>3</v>
      </c>
      <c r="X9" s="23" t="n">
        <f aca="false">IF($X$4=1,$Q9,$R9)</f>
        <v>0.341344746068543</v>
      </c>
      <c r="Y9" s="23" t="n">
        <f aca="false">IF($X$4=1,$S9,$T$6)</f>
        <v>0.451612903225807</v>
      </c>
      <c r="AC9" s="29" t="s">
        <v>34</v>
      </c>
      <c r="AD9" s="30" t="n">
        <f aca="true">INDIRECT(AC9)</f>
        <v>58</v>
      </c>
      <c r="AE9" s="31" t="s">
        <v>49</v>
      </c>
    </row>
    <row r="10" customFormat="false" ht="13.5" hidden="false" customHeight="false" outlineLevel="0" collapsed="false">
      <c r="B10" s="9"/>
      <c r="C10" s="46" t="s">
        <v>50</v>
      </c>
      <c r="D10" s="47" t="n">
        <v>30</v>
      </c>
      <c r="E10" s="5"/>
      <c r="F10" s="48" t="n">
        <f aca="false">1-G8/F8</f>
        <v>0.348314606741573</v>
      </c>
      <c r="G10" s="49" t="n">
        <f aca="false">AVERAGE(C14:C42)</f>
        <v>7.51724137931035</v>
      </c>
      <c r="H10" s="11" t="s">
        <v>51</v>
      </c>
      <c r="I10" s="50" t="n">
        <f aca="false">保管費_個/(保管費_個+販売価格)</f>
        <v>0.0789473684210526</v>
      </c>
      <c r="P10" s="0" t="n">
        <v>4</v>
      </c>
      <c r="Q10" s="28" t="n">
        <f aca="false">R10-R9</f>
        <v>0.341344746068543</v>
      </c>
      <c r="R10" s="23" t="n">
        <f aca="false">NORMDIST(P10,$C$7,$D$7,TRUE())</f>
        <v>0.841344746068543</v>
      </c>
      <c r="S10" s="23" t="n">
        <f aca="false">T10-T9</f>
        <v>0.225806451612903</v>
      </c>
      <c r="T10" s="23" t="n">
        <f aca="false">COUNTIF($F$13:$F$56,"&lt;"&amp;P10)/COUNT($F$13:$F$56)</f>
        <v>0.838709677419355</v>
      </c>
      <c r="U10" s="0" t="n">
        <v>9</v>
      </c>
      <c r="W10" s="0" t="n">
        <f aca="false">P10</f>
        <v>4</v>
      </c>
      <c r="X10" s="23" t="n">
        <f aca="false">IF($X$4=1,$Q10,$R10)</f>
        <v>0.341344746068543</v>
      </c>
      <c r="Y10" s="23" t="n">
        <f aca="false">IF($X$4=1,$S10,$T$6)</f>
        <v>0.225806451612903</v>
      </c>
      <c r="AC10" s="29" t="s">
        <v>28</v>
      </c>
      <c r="AD10" s="30" t="n">
        <f aca="true">INDIRECT(AC10)</f>
        <v>160000</v>
      </c>
      <c r="AE10" s="31"/>
    </row>
    <row r="11" customFormat="false" ht="13.5" hidden="false" customHeight="false" outlineLevel="0" collapsed="false">
      <c r="B11" s="9"/>
      <c r="C11" s="24" t="s">
        <v>52</v>
      </c>
      <c r="D11" s="51" t="n">
        <f aca="false">COUNTIF(D13:D42,"&gt;"&amp;0)</f>
        <v>8</v>
      </c>
      <c r="E11" s="5"/>
      <c r="F11" s="5"/>
      <c r="G11" s="5"/>
      <c r="H11" s="25" t="s">
        <v>53</v>
      </c>
      <c r="I11" s="52" t="n">
        <f aca="false">NORMSINV(1-許容品切れ確率)</f>
        <v>1.41218757890616</v>
      </c>
      <c r="P11" s="0" t="n">
        <v>5</v>
      </c>
      <c r="Q11" s="28" t="n">
        <f aca="false">R11-R10</f>
        <v>0.135905121983278</v>
      </c>
      <c r="R11" s="23" t="n">
        <f aca="false">NORMDIST(P11,$C$7,$D$7,TRUE())</f>
        <v>0.977249868051821</v>
      </c>
      <c r="S11" s="23" t="n">
        <f aca="false">T11-T10</f>
        <v>0.096774193548387</v>
      </c>
      <c r="T11" s="23" t="n">
        <f aca="false">COUNTIF($F$13:$F$56,"&lt;"&amp;P11)/COUNT($F$13:$F$56)</f>
        <v>0.935483870967742</v>
      </c>
      <c r="U11" s="0" t="n">
        <v>7</v>
      </c>
      <c r="W11" s="0" t="n">
        <f aca="false">P11</f>
        <v>5</v>
      </c>
      <c r="X11" s="23" t="n">
        <f aca="false">IF($X$4=1,$Q11,$R11)</f>
        <v>0.135905121983278</v>
      </c>
      <c r="Y11" s="23" t="n">
        <f aca="false">IF($X$4=1,$S11,$T$6)</f>
        <v>0.096774193548387</v>
      </c>
      <c r="AC11" s="29" t="s">
        <v>35</v>
      </c>
      <c r="AD11" s="30" t="n">
        <f aca="true">INDIRECT(AC11)</f>
        <v>261600</v>
      </c>
      <c r="AE11" s="31"/>
    </row>
    <row r="12" customFormat="false" ht="13.5" hidden="false" customHeight="false" outlineLevel="0" collapsed="false">
      <c r="B12" s="8" t="s">
        <v>54</v>
      </c>
      <c r="C12" s="11" t="s">
        <v>55</v>
      </c>
      <c r="D12" s="9" t="s">
        <v>56</v>
      </c>
      <c r="E12" s="9" t="s">
        <v>57</v>
      </c>
      <c r="F12" s="9" t="s">
        <v>58</v>
      </c>
      <c r="G12" s="9" t="s">
        <v>59</v>
      </c>
      <c r="H12" s="9" t="s">
        <v>60</v>
      </c>
      <c r="I12" s="9" t="s">
        <v>61</v>
      </c>
      <c r="J12" s="8" t="s">
        <v>62</v>
      </c>
      <c r="P12" s="0" t="n">
        <v>6</v>
      </c>
      <c r="Q12" s="28" t="n">
        <f aca="false">R12-R11</f>
        <v>0.0214002339165491</v>
      </c>
      <c r="R12" s="23" t="n">
        <f aca="false">NORMDIST(P12,$C$7,$D$7,TRUE())</f>
        <v>0.99865010196837</v>
      </c>
      <c r="S12" s="23" t="n">
        <f aca="false">T12-T11</f>
        <v>0.0322580645161291</v>
      </c>
      <c r="T12" s="23" t="n">
        <f aca="false">COUNTIF($F$13:$F$56,"&lt;"&amp;P12)/COUNT($F$13:$F$56)</f>
        <v>0.967741935483871</v>
      </c>
      <c r="U12" s="0" t="n">
        <v>6</v>
      </c>
      <c r="W12" s="0" t="n">
        <f aca="false">P12</f>
        <v>6</v>
      </c>
      <c r="X12" s="23" t="n">
        <f aca="false">IF($X$4=1,$Q12,$R12)</f>
        <v>0.0214002339165491</v>
      </c>
      <c r="Y12" s="23" t="n">
        <f aca="false">IF($X$4=1,$S12,$T$6)</f>
        <v>0.0322580645161291</v>
      </c>
      <c r="AC12" s="29" t="s">
        <v>39</v>
      </c>
      <c r="AD12" s="30" t="n">
        <f aca="true">INDIRECT(AC12)</f>
        <v>421600</v>
      </c>
      <c r="AE12" s="31" t="s">
        <v>63</v>
      </c>
    </row>
    <row r="13" customFormat="false" ht="13.5" hidden="false" customHeight="false" outlineLevel="0" collapsed="false">
      <c r="B13" s="5" t="n">
        <v>0</v>
      </c>
      <c r="C13" s="53" t="n">
        <f aca="false">発注点*0+発注量</f>
        <v>10</v>
      </c>
      <c r="D13" s="5" t="n">
        <f aca="false">IF(AND(C13&lt;=$F$4,AND(TRUE(),NOT(SUM(D$12:D12)&gt;SUM(E$12:E12)))),$F$3,0)</f>
        <v>0</v>
      </c>
      <c r="E13" s="5" t="n">
        <v>0</v>
      </c>
      <c r="F13" s="54" t="n">
        <f aca="true">INDEX($P$6:$P$26,MATCH(RAND()+0.005,$R$6:$R$26,1))</f>
        <v>3</v>
      </c>
      <c r="G13" s="54" t="n">
        <f aca="false">MIN(C13,F13)</f>
        <v>3</v>
      </c>
      <c r="H13" s="55" t="n">
        <f aca="false">IF(D13&gt;0,$I$3,0)</f>
        <v>0</v>
      </c>
      <c r="I13" s="55" t="n">
        <v>0</v>
      </c>
      <c r="J13" s="0" t="n">
        <v>0</v>
      </c>
      <c r="P13" s="0" t="n">
        <v>7</v>
      </c>
      <c r="Q13" s="28" t="n">
        <f aca="false">R13-R12</f>
        <v>0.00131822678979698</v>
      </c>
      <c r="R13" s="23" t="n">
        <f aca="false">NORMDIST(P13,$C$7,$D$7,TRUE())</f>
        <v>0.999968328758167</v>
      </c>
      <c r="S13" s="23" t="n">
        <f aca="false">T13-T12</f>
        <v>0</v>
      </c>
      <c r="T13" s="23" t="n">
        <f aca="false">COUNTIF($F$13:$F$56,"&lt;"&amp;P13)/COUNT($F$13:$F$56)</f>
        <v>0.967741935483871</v>
      </c>
      <c r="U13" s="0" t="n">
        <v>14</v>
      </c>
      <c r="W13" s="0" t="n">
        <f aca="false">P13</f>
        <v>7</v>
      </c>
      <c r="X13" s="23" t="n">
        <f aca="false">IF($X$4=1,$Q13,$R13)</f>
        <v>0.00131822678979698</v>
      </c>
      <c r="Y13" s="23" t="n">
        <f aca="false">IF($X$4=1,$S13,$T$6)</f>
        <v>0</v>
      </c>
      <c r="AC13" s="29" t="s">
        <v>44</v>
      </c>
      <c r="AD13" s="30" t="n">
        <f aca="true">INDIRECT(AC13)</f>
        <v>0.348314606741573</v>
      </c>
      <c r="AE13" s="31" t="s">
        <v>64</v>
      </c>
    </row>
    <row r="14" customFormat="false" ht="13.5" hidden="false" customHeight="false" outlineLevel="0" collapsed="false">
      <c r="B14" s="5" t="n">
        <v>1</v>
      </c>
      <c r="C14" s="53" t="n">
        <f aca="false">MAX(0,C13+E14-F14)</f>
        <v>6</v>
      </c>
      <c r="D14" s="5" t="n">
        <f aca="false">IF(AND(C14&lt;=$F$4,AND(TRUE(),NOT(SUM(D$12:D13)&gt;SUM(E$12:E13)))),$F$3,0)</f>
        <v>10</v>
      </c>
      <c r="E14" s="5" t="n">
        <v>0</v>
      </c>
      <c r="F14" s="0" t="n">
        <f aca="true">INDEX($P$6:$P$26,MATCH(RAND()+0.005,$R$6:$R$26,1))</f>
        <v>4</v>
      </c>
      <c r="G14" s="56" t="n">
        <f aca="false">MIN(C14,F14)</f>
        <v>4</v>
      </c>
      <c r="H14" s="57" t="n">
        <f aca="false">IF(D14&gt;0,$I$3,0)</f>
        <v>20000</v>
      </c>
      <c r="I14" s="57" t="n">
        <f aca="false">C14*$I$4</f>
        <v>7200</v>
      </c>
      <c r="J14" s="0" t="n">
        <v>0</v>
      </c>
      <c r="P14" s="0" t="n">
        <v>8</v>
      </c>
      <c r="Q14" s="28" t="n">
        <f aca="false">R14-R13</f>
        <v>3.13845902611964E-005</v>
      </c>
      <c r="R14" s="23" t="n">
        <f aca="false">NORMDIST(P14,$C$7,$D$7,TRUE())</f>
        <v>0.999999713348428</v>
      </c>
      <c r="S14" s="23" t="n">
        <f aca="false">T14-T13</f>
        <v>0</v>
      </c>
      <c r="T14" s="23" t="n">
        <f aca="false">COUNTIF($F$13:$F$56,"&lt;"&amp;P14)/COUNT($F$13:$F$56)</f>
        <v>0.967741935483871</v>
      </c>
      <c r="U14" s="0" t="n">
        <v>11</v>
      </c>
      <c r="W14" s="0" t="n">
        <f aca="false">P14</f>
        <v>8</v>
      </c>
      <c r="X14" s="23" t="n">
        <f aca="false">IF($X$4=1,$Q14,$R14)</f>
        <v>3.13845902611964E-005</v>
      </c>
      <c r="Y14" s="23" t="n">
        <f aca="false">IF($X$4=1,$S14,$T$6)</f>
        <v>0</v>
      </c>
      <c r="AC14" s="29" t="s">
        <v>46</v>
      </c>
      <c r="AD14" s="30" t="n">
        <f aca="true">INDIRECT(AC14)</f>
        <v>434000</v>
      </c>
      <c r="AE14" s="31" t="s">
        <v>65</v>
      </c>
    </row>
    <row r="15" customFormat="false" ht="13.5" hidden="false" customHeight="false" outlineLevel="0" collapsed="false">
      <c r="B15" s="5" t="n">
        <v>2</v>
      </c>
      <c r="C15" s="53" t="n">
        <f aca="false">MAX(0,C14+E15-F15)</f>
        <v>2</v>
      </c>
      <c r="D15" s="5" t="n">
        <f aca="false">IF(AND(C15&lt;=$F$4,AND(TRUE(),NOT(SUM(D$12:D14)&gt;SUM(E$12:E14)))),$F$3,0)</f>
        <v>0</v>
      </c>
      <c r="E15" s="5" t="n">
        <f aca="false">D13</f>
        <v>0</v>
      </c>
      <c r="F15" s="0" t="n">
        <f aca="true">INDEX($P$6:$P$26,MATCH(RAND()+0.005,$R$6:$R$26,1))</f>
        <v>4</v>
      </c>
      <c r="G15" s="56" t="n">
        <f aca="false">MIN(C15,F15)</f>
        <v>2</v>
      </c>
      <c r="H15" s="57" t="n">
        <f aca="false">IF(D15&gt;0,$I$3,0)</f>
        <v>0</v>
      </c>
      <c r="I15" s="57" t="n">
        <f aca="false">C15*$I$4</f>
        <v>2400</v>
      </c>
      <c r="J15" s="0" t="n">
        <f aca="false">SUM(D13:D14)</f>
        <v>10</v>
      </c>
      <c r="P15" s="0" t="n">
        <v>9</v>
      </c>
      <c r="Q15" s="28" t="n">
        <f aca="false">R15-R14</f>
        <v>2.85664984223111E-007</v>
      </c>
      <c r="R15" s="23" t="n">
        <f aca="false">NORMDIST(P15,$C$7,$D$7,TRUE())</f>
        <v>0.999999999013412</v>
      </c>
      <c r="S15" s="23" t="n">
        <f aca="false">T15-T14</f>
        <v>0</v>
      </c>
      <c r="T15" s="23" t="n">
        <f aca="false">COUNTIF($F$13:$F$56,"&lt;"&amp;P15)/COUNT($F$13:$F$56)</f>
        <v>0.967741935483871</v>
      </c>
      <c r="U15" s="0" t="n">
        <v>13</v>
      </c>
      <c r="W15" s="0" t="n">
        <f aca="false">P15</f>
        <v>9</v>
      </c>
      <c r="X15" s="23" t="n">
        <f aca="false">IF($X$4=1,$Q15,$R15)</f>
        <v>2.85664984223111E-007</v>
      </c>
      <c r="Y15" s="23" t="n">
        <f aca="false">IF($X$4=1,$S15,$T$6)</f>
        <v>0</v>
      </c>
      <c r="AC15" s="29" t="s">
        <v>66</v>
      </c>
      <c r="AD15" s="30" t="n">
        <f aca="true">INDIRECT(AC15)</f>
        <v>20000</v>
      </c>
      <c r="AE15" s="31" t="s">
        <v>67</v>
      </c>
    </row>
    <row r="16" customFormat="false" ht="13.5" hidden="false" customHeight="false" outlineLevel="0" collapsed="false">
      <c r="B16" s="5" t="n">
        <v>3</v>
      </c>
      <c r="C16" s="53" t="n">
        <f aca="false">MAX(0,C15+E16-F16)</f>
        <v>10</v>
      </c>
      <c r="D16" s="5" t="n">
        <f aca="false">IF(AND(C16&lt;=$F$4,AND(TRUE(),NOT(SUM(D$12:D15)&gt;SUM(E$12:E15)))),$F$3,0)</f>
        <v>0</v>
      </c>
      <c r="E16" s="5" t="n">
        <f aca="false">D14</f>
        <v>10</v>
      </c>
      <c r="F16" s="0" t="n">
        <f aca="true">INDEX($P$6:$P$26,MATCH(RAND()+0.005,$R$6:$R$26,1))</f>
        <v>2</v>
      </c>
      <c r="G16" s="56" t="n">
        <f aca="false">MIN(C16,F16)</f>
        <v>2</v>
      </c>
      <c r="H16" s="57" t="n">
        <f aca="false">IF(D16&gt;0,$I$3,0)</f>
        <v>0</v>
      </c>
      <c r="I16" s="57" t="n">
        <f aca="false">C16*$I$4</f>
        <v>12000</v>
      </c>
      <c r="J16" s="0" t="n">
        <f aca="false">SUM(D14:D15)</f>
        <v>10</v>
      </c>
      <c r="P16" s="0" t="n">
        <v>10</v>
      </c>
      <c r="Q16" s="28" t="n">
        <f aca="false">R16-R15</f>
        <v>9.85307835321692E-010</v>
      </c>
      <c r="R16" s="23" t="n">
        <f aca="false">NORMDIST(P16,$C$7,$D$7,TRUE())</f>
        <v>0.99999999999872</v>
      </c>
      <c r="S16" s="23" t="n">
        <f aca="false">T16-T15</f>
        <v>0</v>
      </c>
      <c r="T16" s="23" t="n">
        <f aca="false">COUNTIF($F$13:$F$56,"&lt;"&amp;P16)/COUNT($F$13:$F$56)</f>
        <v>0.967741935483871</v>
      </c>
      <c r="U16" s="0" t="n">
        <v>9</v>
      </c>
      <c r="W16" s="0" t="n">
        <f aca="false">P16</f>
        <v>10</v>
      </c>
      <c r="X16" s="23" t="n">
        <f aca="false">IF($X$4=1,$Q16,$R16)</f>
        <v>9.85307835321692E-010</v>
      </c>
      <c r="Y16" s="23" t="n">
        <f aca="false">IF($X$4=1,$S16,$T$6)</f>
        <v>0</v>
      </c>
      <c r="AC16" s="29" t="s">
        <v>68</v>
      </c>
      <c r="AD16" s="30" t="n">
        <f aca="true">INDIRECT(AC16)</f>
        <v>1200</v>
      </c>
      <c r="AE16" s="31" t="s">
        <v>69</v>
      </c>
    </row>
    <row r="17" customFormat="false" ht="13.5" hidden="false" customHeight="false" outlineLevel="0" collapsed="false">
      <c r="B17" s="5" t="n">
        <v>4</v>
      </c>
      <c r="C17" s="53" t="n">
        <f aca="false">MAX(0,C16+E17-F17)</f>
        <v>7</v>
      </c>
      <c r="D17" s="5" t="n">
        <f aca="false">IF(AND(C17&lt;=$F$4,AND(TRUE(),NOT(SUM(D$12:D16)&gt;SUM(E$12:E16)))),$F$3,0)</f>
        <v>10</v>
      </c>
      <c r="E17" s="5" t="n">
        <f aca="false">D15</f>
        <v>0</v>
      </c>
      <c r="F17" s="0" t="n">
        <f aca="true">INDEX($P$6:$P$26,MATCH(RAND()+0.005,$R$6:$R$26,1))</f>
        <v>3</v>
      </c>
      <c r="G17" s="56" t="n">
        <f aca="false">MIN(C17,F17)</f>
        <v>3</v>
      </c>
      <c r="H17" s="57" t="n">
        <f aca="false">IF(D17&gt;0,$I$3,0)</f>
        <v>20000</v>
      </c>
      <c r="I17" s="57" t="n">
        <f aca="false">C17*$I$4</f>
        <v>8400</v>
      </c>
      <c r="J17" s="0" t="n">
        <f aca="false">SUM(D15:D16)</f>
        <v>0</v>
      </c>
      <c r="K17" s="12" t="s">
        <v>70</v>
      </c>
      <c r="P17" s="0" t="n">
        <v>11</v>
      </c>
      <c r="Q17" s="28" t="n">
        <f aca="false">R17-R16</f>
        <v>1.27919896897311E-012</v>
      </c>
      <c r="R17" s="23" t="n">
        <f aca="false">NORMDIST(P17,$C$7,$D$7,TRUE())</f>
        <v>0.999999999999999</v>
      </c>
      <c r="S17" s="23" t="n">
        <f aca="false">T17-T16</f>
        <v>0</v>
      </c>
      <c r="T17" s="23" t="n">
        <f aca="false">COUNTIF($F$13:$F$56,"&lt;"&amp;P17)/COUNT($F$13:$F$56)</f>
        <v>0.967741935483871</v>
      </c>
      <c r="U17" s="0" t="n">
        <v>8</v>
      </c>
      <c r="W17" s="0" t="n">
        <f aca="false">P17</f>
        <v>11</v>
      </c>
      <c r="X17" s="23" t="n">
        <f aca="false">IF($X$4=1,$Q17,$R17)</f>
        <v>1.27919896897311E-012</v>
      </c>
      <c r="Y17" s="23" t="n">
        <f aca="false">IF($X$4=1,$S17,$T$6)</f>
        <v>0</v>
      </c>
      <c r="AC17" s="29" t="s">
        <v>18</v>
      </c>
      <c r="AD17" s="30" t="n">
        <f aca="true">INDIRECT(AC17)</f>
        <v>14000</v>
      </c>
      <c r="AE17" s="31" t="s">
        <v>71</v>
      </c>
    </row>
    <row r="18" customFormat="false" ht="13.5" hidden="false" customHeight="false" outlineLevel="0" collapsed="false">
      <c r="B18" s="5" t="n">
        <v>5</v>
      </c>
      <c r="C18" s="53" t="n">
        <f aca="false">MAX(0,C17+E18-F18)</f>
        <v>6</v>
      </c>
      <c r="D18" s="5" t="n">
        <f aca="false">IF(AND(C18&lt;=$F$4,AND(TRUE(),NOT(SUM(D$12:D17)&gt;SUM(E$12:E17)))),$F$3,0)</f>
        <v>0</v>
      </c>
      <c r="E18" s="5" t="n">
        <f aca="false">D16</f>
        <v>0</v>
      </c>
      <c r="F18" s="0" t="n">
        <f aca="true">INDEX($P$6:$P$26,MATCH(RAND()+0.005,$R$6:$R$26,1))</f>
        <v>1</v>
      </c>
      <c r="G18" s="56" t="n">
        <f aca="false">MIN(C18,F18)</f>
        <v>1</v>
      </c>
      <c r="H18" s="57" t="n">
        <f aca="false">IF(D18&gt;0,$I$3,0)</f>
        <v>0</v>
      </c>
      <c r="I18" s="57" t="n">
        <f aca="false">C18*$I$4</f>
        <v>7200</v>
      </c>
      <c r="J18" s="0" t="n">
        <f aca="false">SUM(D16:D17)</f>
        <v>10</v>
      </c>
      <c r="K18" s="58" t="s">
        <v>72</v>
      </c>
      <c r="P18" s="0" t="n">
        <v>12</v>
      </c>
      <c r="Q18" s="28" t="n">
        <f aca="false">R18-R17</f>
        <v>0</v>
      </c>
      <c r="R18" s="23" t="n">
        <f aca="false">NORMDIST(P18,$C$7,$D$7,TRUE())</f>
        <v>1</v>
      </c>
      <c r="S18" s="23" t="n">
        <f aca="false">T18-T17</f>
        <v>0</v>
      </c>
      <c r="T18" s="23" t="n">
        <f aca="false">COUNTIF($F$13:$F$56,"&lt;"&amp;P18)/COUNT($F$13:$F$56)</f>
        <v>0.967741935483871</v>
      </c>
      <c r="U18" s="0" t="n">
        <v>9</v>
      </c>
      <c r="W18" s="0" t="n">
        <f aca="false">P18</f>
        <v>12</v>
      </c>
      <c r="X18" s="23" t="n">
        <f aca="false">IF($X$4=1,$Q18,$R18)</f>
        <v>0</v>
      </c>
      <c r="Y18" s="23" t="n">
        <f aca="false">IF($X$4=1,$S18,$T$6)</f>
        <v>0</v>
      </c>
      <c r="AC18" s="29" t="s">
        <v>73</v>
      </c>
      <c r="AD18" s="30" t="n">
        <f aca="true">INDIRECT(AC18)</f>
        <v>3</v>
      </c>
      <c r="AE18" s="31" t="s">
        <v>74</v>
      </c>
    </row>
    <row r="19" customFormat="false" ht="13.5" hidden="false" customHeight="false" outlineLevel="0" collapsed="false">
      <c r="B19" s="5" t="n">
        <v>6</v>
      </c>
      <c r="C19" s="53" t="n">
        <f aca="false">MAX(0,C18+E19-F19)</f>
        <v>14</v>
      </c>
      <c r="D19" s="5" t="n">
        <f aca="false">IF(AND(C19&lt;=$F$4,AND(TRUE(),NOT(SUM(D$12:D18)&gt;SUM(E$12:E18)))),$F$3,0)</f>
        <v>0</v>
      </c>
      <c r="E19" s="5" t="n">
        <f aca="false">D17</f>
        <v>10</v>
      </c>
      <c r="F19" s="0" t="n">
        <f aca="true">INDEX($P$6:$P$26,MATCH(RAND()+0.005,$R$6:$R$26,1))</f>
        <v>2</v>
      </c>
      <c r="G19" s="56" t="n">
        <f aca="false">MIN(C19,F19)</f>
        <v>2</v>
      </c>
      <c r="H19" s="57" t="n">
        <f aca="false">IF(D19&gt;0,$I$3,0)</f>
        <v>0</v>
      </c>
      <c r="I19" s="57" t="n">
        <f aca="false">C19*$I$4</f>
        <v>16800</v>
      </c>
      <c r="J19" s="0" t="n">
        <f aca="false">SUM(D17:D18)</f>
        <v>10</v>
      </c>
      <c r="P19" s="0" t="n">
        <v>13</v>
      </c>
      <c r="Q19" s="28" t="n">
        <f aca="false">R19-R18</f>
        <v>0</v>
      </c>
      <c r="R19" s="23" t="n">
        <f aca="false">NORMDIST(P19,$C$7,$D$7,TRUE())</f>
        <v>1</v>
      </c>
      <c r="S19" s="23" t="n">
        <f aca="false">T19-T18</f>
        <v>0</v>
      </c>
      <c r="T19" s="23" t="n">
        <f aca="false">COUNTIF($F$13:$F$56,"&lt;"&amp;P19)/COUNT($F$13:$F$56)</f>
        <v>0.967741935483871</v>
      </c>
      <c r="U19" s="0" t="n">
        <v>11</v>
      </c>
      <c r="W19" s="0" t="n">
        <f aca="false">P19</f>
        <v>13</v>
      </c>
      <c r="X19" s="23" t="n">
        <f aca="false">IF($X$4=1,$Q19,$R19)</f>
        <v>0</v>
      </c>
      <c r="Y19" s="23" t="n">
        <f aca="false">IF($X$4=1,$S19,$T$6)</f>
        <v>0</v>
      </c>
      <c r="AC19" s="29" t="s">
        <v>75</v>
      </c>
      <c r="AD19" s="30" t="n">
        <f aca="true">INDIRECT(AC19)</f>
        <v>1</v>
      </c>
      <c r="AE19" s="31" t="s">
        <v>76</v>
      </c>
    </row>
    <row r="20" customFormat="false" ht="13.5" hidden="false" customHeight="false" outlineLevel="0" collapsed="false">
      <c r="B20" s="5" t="n">
        <v>7</v>
      </c>
      <c r="C20" s="53" t="n">
        <f aca="false">MAX(0,C19+E20-F20)</f>
        <v>12</v>
      </c>
      <c r="D20" s="5" t="n">
        <f aca="false">IF(AND(C20&lt;=$F$4,AND(TRUE(),NOT(SUM(D$12:D19)&gt;SUM(E$12:E19)))),$F$3,0)</f>
        <v>0</v>
      </c>
      <c r="E20" s="5" t="n">
        <f aca="false">D18</f>
        <v>0</v>
      </c>
      <c r="F20" s="0" t="n">
        <f aca="true">INDEX($P$6:$P$26,MATCH(RAND()+0.005,$R$6:$R$26,1))</f>
        <v>2</v>
      </c>
      <c r="G20" s="56" t="n">
        <f aca="false">MIN(C20,F20)</f>
        <v>2</v>
      </c>
      <c r="H20" s="57" t="n">
        <f aca="false">IF(D20&gt;0,$I$3,0)</f>
        <v>0</v>
      </c>
      <c r="I20" s="57" t="n">
        <f aca="false">C20*$I$4</f>
        <v>14400</v>
      </c>
      <c r="J20" s="0" t="n">
        <f aca="false">SUM(D18:D19)</f>
        <v>0</v>
      </c>
      <c r="P20" s="0" t="n">
        <v>14</v>
      </c>
      <c r="Q20" s="28" t="n">
        <f aca="false">R20-R19</f>
        <v>0</v>
      </c>
      <c r="R20" s="23" t="n">
        <f aca="false">NORMDIST(P20,$C$7,$D$7,TRUE())</f>
        <v>1</v>
      </c>
      <c r="S20" s="23" t="n">
        <f aca="false">T20-T19</f>
        <v>0</v>
      </c>
      <c r="T20" s="23" t="n">
        <f aca="false">COUNTIF($F$13:$F$56,"&lt;"&amp;P20)/COUNT($F$13:$F$56)</f>
        <v>0.967741935483871</v>
      </c>
      <c r="U20" s="0" t="n">
        <v>9</v>
      </c>
      <c r="W20" s="0" t="n">
        <f aca="false">P20</f>
        <v>14</v>
      </c>
      <c r="X20" s="23" t="n">
        <f aca="false">IF($X$4=1,$Q20,$R20)</f>
        <v>0</v>
      </c>
      <c r="Y20" s="23" t="n">
        <f aca="false">IF($X$4=1,$S20,$T$6)</f>
        <v>0</v>
      </c>
      <c r="AC20" s="29" t="s">
        <v>77</v>
      </c>
      <c r="AD20" s="30" t="n">
        <f aca="true">INDIRECT(AC20)</f>
        <v>2.96666666666667</v>
      </c>
      <c r="AE20" s="31" t="s">
        <v>78</v>
      </c>
    </row>
    <row r="21" customFormat="false" ht="14.25" hidden="false" customHeight="false" outlineLevel="0" collapsed="false">
      <c r="B21" s="5" t="n">
        <v>8</v>
      </c>
      <c r="C21" s="53" t="n">
        <f aca="false">MAX(0,C20+E21-F21)</f>
        <v>10</v>
      </c>
      <c r="D21" s="5" t="n">
        <f aca="false">IF(AND(C21&lt;=$F$4,AND(TRUE(),NOT(SUM(D$12:D20)&gt;SUM(E$12:E20)))),$F$3,0)</f>
        <v>0</v>
      </c>
      <c r="E21" s="5" t="n">
        <f aca="false">D19</f>
        <v>0</v>
      </c>
      <c r="F21" s="0" t="n">
        <f aca="true">INDEX($P$6:$P$26,MATCH(RAND()+0.005,$R$6:$R$26,1))</f>
        <v>2</v>
      </c>
      <c r="G21" s="56" t="n">
        <f aca="false">MIN(C21,F21)</f>
        <v>2</v>
      </c>
      <c r="H21" s="57" t="n">
        <f aca="false">IF(D21&gt;0,$I$3,0)</f>
        <v>0</v>
      </c>
      <c r="I21" s="57" t="n">
        <f aca="false">C21*$I$4</f>
        <v>12000</v>
      </c>
      <c r="J21" s="0" t="n">
        <f aca="false">SUM(D19:D20)</f>
        <v>0</v>
      </c>
      <c r="P21" s="0" t="n">
        <v>15</v>
      </c>
      <c r="Q21" s="28" t="n">
        <f aca="false">R21-R20</f>
        <v>0</v>
      </c>
      <c r="R21" s="23" t="n">
        <f aca="false">NORMDIST(P21,$C$7,$D$7,TRUE())</f>
        <v>1</v>
      </c>
      <c r="S21" s="23" t="n">
        <f aca="false">T21-T20</f>
        <v>0</v>
      </c>
      <c r="T21" s="23" t="n">
        <f aca="false">COUNTIF($F$13:$F$56,"&lt;"&amp;P21)/COUNT($F$13:$F$56)</f>
        <v>0.967741935483871</v>
      </c>
      <c r="U21" s="0" t="n">
        <v>9</v>
      </c>
      <c r="W21" s="0" t="n">
        <f aca="false">P21</f>
        <v>15</v>
      </c>
      <c r="X21" s="23" t="n">
        <f aca="false">IF($X$4=1,$Q21,$R21)</f>
        <v>0</v>
      </c>
      <c r="Y21" s="23" t="n">
        <f aca="false">IF($X$4=1,$S21,$T$6)</f>
        <v>0</v>
      </c>
      <c r="AC21" s="29" t="s">
        <v>79</v>
      </c>
      <c r="AD21" s="30" t="n">
        <f aca="true">INDIRECT(AC21)</f>
        <v>3.3114280236109</v>
      </c>
      <c r="AE21" s="31" t="s">
        <v>80</v>
      </c>
    </row>
    <row r="22" customFormat="false" ht="13.5" hidden="false" customHeight="false" outlineLevel="0" collapsed="false">
      <c r="B22" s="5" t="n">
        <v>9</v>
      </c>
      <c r="C22" s="53" t="n">
        <f aca="false">MAX(0,C21+E22-F22)</f>
        <v>7</v>
      </c>
      <c r="D22" s="5" t="n">
        <f aca="false">IF(AND(C22&lt;=$F$4,AND(TRUE(),NOT(SUM(D$12:D21)&gt;SUM(E$12:E21)))),$F$3,0)</f>
        <v>10</v>
      </c>
      <c r="E22" s="5" t="n">
        <f aca="false">D20</f>
        <v>0</v>
      </c>
      <c r="F22" s="0" t="n">
        <f aca="true">INDEX($P$6:$P$26,MATCH(RAND()+0.005,$R$6:$R$26,1))</f>
        <v>3</v>
      </c>
      <c r="G22" s="56" t="n">
        <f aca="false">MIN(C22,F22)</f>
        <v>3</v>
      </c>
      <c r="H22" s="57" t="n">
        <f aca="false">IF(D22&gt;0,$I$3,0)</f>
        <v>20000</v>
      </c>
      <c r="I22" s="57" t="n">
        <f aca="false">C22*$I$4</f>
        <v>8400</v>
      </c>
      <c r="J22" s="0" t="n">
        <f aca="false">SUM(D20:D21)</f>
        <v>0</v>
      </c>
      <c r="P22" s="0" t="n">
        <v>16</v>
      </c>
      <c r="Q22" s="28" t="n">
        <f aca="false">R22-R21</f>
        <v>0</v>
      </c>
      <c r="R22" s="23" t="n">
        <f aca="false">NORMDIST(P22,$C$7,$D$7,TRUE())</f>
        <v>1</v>
      </c>
      <c r="S22" s="23" t="n">
        <f aca="false">T22-T21</f>
        <v>0</v>
      </c>
      <c r="T22" s="23" t="n">
        <f aca="false">COUNTIF($F$13:$F$56,"&lt;"&amp;P22)/COUNT($F$13:$F$56)</f>
        <v>0.967741935483871</v>
      </c>
      <c r="W22" s="0" t="n">
        <f aca="false">P22</f>
        <v>16</v>
      </c>
      <c r="X22" s="23" t="n">
        <f aca="false">IF($X$4=1,$Q22,$R22)</f>
        <v>0</v>
      </c>
      <c r="Y22" s="23" t="n">
        <f aca="false">IF($X$4=1,$S22,$T$6)</f>
        <v>0</v>
      </c>
      <c r="AC22" s="59" t="s">
        <v>41</v>
      </c>
      <c r="AD22" s="60" t="n">
        <f aca="true">INDIRECT(AC22)</f>
        <v>10</v>
      </c>
      <c r="AE22" s="31" t="s">
        <v>81</v>
      </c>
    </row>
    <row r="23" customFormat="false" ht="13.5" hidden="false" customHeight="false" outlineLevel="0" collapsed="false">
      <c r="B23" s="5" t="n">
        <v>10</v>
      </c>
      <c r="C23" s="53" t="n">
        <f aca="false">MAX(0,C22+E23-F23)</f>
        <v>5</v>
      </c>
      <c r="D23" s="5" t="n">
        <f aca="false">IF(AND(C23&lt;=$F$4,AND(TRUE(),NOT(SUM(D$12:D22)&gt;SUM(E$12:E22)))),$F$3,0)</f>
        <v>0</v>
      </c>
      <c r="E23" s="5" t="n">
        <f aca="false">D21</f>
        <v>0</v>
      </c>
      <c r="F23" s="0" t="n">
        <f aca="true">INDEX($P$6:$P$26,MATCH(RAND()+0.005,$R$6:$R$26,1))</f>
        <v>2</v>
      </c>
      <c r="G23" s="56" t="n">
        <f aca="false">MIN(C23,F23)</f>
        <v>2</v>
      </c>
      <c r="H23" s="57" t="n">
        <f aca="false">IF(D23&gt;0,$I$3,0)</f>
        <v>0</v>
      </c>
      <c r="I23" s="57" t="n">
        <f aca="false">C23*$I$4</f>
        <v>6000</v>
      </c>
      <c r="J23" s="0" t="n">
        <f aca="false">SUM(D21:D22)</f>
        <v>10</v>
      </c>
      <c r="P23" s="0" t="n">
        <v>17</v>
      </c>
      <c r="Q23" s="28" t="n">
        <f aca="false">R23-R22</f>
        <v>0</v>
      </c>
      <c r="R23" s="23" t="n">
        <f aca="false">NORMDIST(P23,$C$7,$D$7,TRUE())</f>
        <v>1</v>
      </c>
      <c r="S23" s="23" t="n">
        <f aca="false">T23-T22</f>
        <v>0</v>
      </c>
      <c r="T23" s="23" t="n">
        <f aca="false">COUNTIF($F$13:$F$56,"&lt;"&amp;P23)/COUNT($F$13:$F$56)</f>
        <v>0.967741935483871</v>
      </c>
      <c r="W23" s="0" t="n">
        <f aca="false">P23</f>
        <v>17</v>
      </c>
      <c r="X23" s="23" t="n">
        <f aca="false">IF($X$4=1,$Q23,$R23)</f>
        <v>0</v>
      </c>
      <c r="Y23" s="23" t="n">
        <f aca="false">IF($X$4=1,$S23,$T$6)</f>
        <v>0</v>
      </c>
      <c r="AC23" s="61" t="s">
        <v>82</v>
      </c>
      <c r="AD23" s="30" t="n">
        <f aca="true">INDIRECT(AC23)</f>
        <v>20000</v>
      </c>
      <c r="AE23" s="31" t="s">
        <v>83</v>
      </c>
    </row>
    <row r="24" customFormat="false" ht="13.5" hidden="false" customHeight="false" outlineLevel="0" collapsed="false">
      <c r="B24" s="5" t="n">
        <v>11</v>
      </c>
      <c r="C24" s="53" t="n">
        <f aca="false">MAX(0,C23+E24-F24)</f>
        <v>12</v>
      </c>
      <c r="D24" s="5" t="n">
        <f aca="false">IF(AND(C24&lt;=$F$4,AND(TRUE(),NOT(SUM(D$12:D23)&gt;SUM(E$12:E23)))),$F$3,0)</f>
        <v>0</v>
      </c>
      <c r="E24" s="5" t="n">
        <f aca="false">D22</f>
        <v>10</v>
      </c>
      <c r="F24" s="0" t="n">
        <f aca="true">INDEX($P$6:$P$26,MATCH(RAND()+0.005,$R$6:$R$26,1))</f>
        <v>3</v>
      </c>
      <c r="G24" s="56" t="n">
        <f aca="false">MIN(C24,F24)</f>
        <v>3</v>
      </c>
      <c r="H24" s="57" t="n">
        <f aca="false">IF(D24&gt;0,$I$3,0)</f>
        <v>0</v>
      </c>
      <c r="I24" s="57" t="n">
        <f aca="false">C24*$I$4</f>
        <v>14400</v>
      </c>
      <c r="J24" s="0" t="n">
        <f aca="false">SUM(D22:D23)</f>
        <v>10</v>
      </c>
      <c r="P24" s="0" t="n">
        <v>18</v>
      </c>
      <c r="Q24" s="28" t="n">
        <f aca="false">R24-R23</f>
        <v>0</v>
      </c>
      <c r="R24" s="23" t="n">
        <f aca="false">NORMDIST(P24,$C$7,$D$7,TRUE())</f>
        <v>1</v>
      </c>
      <c r="S24" s="23" t="n">
        <f aca="false">T24-T23</f>
        <v>0</v>
      </c>
      <c r="T24" s="23" t="n">
        <f aca="false">COUNTIF($F$13:$F$56,"&lt;"&amp;P24)/COUNT($F$13:$F$56)</f>
        <v>0.967741935483871</v>
      </c>
      <c r="W24" s="0" t="n">
        <f aca="false">P24</f>
        <v>18</v>
      </c>
      <c r="X24" s="23" t="n">
        <f aca="false">IF($X$4=1,$Q24,$R24)</f>
        <v>0</v>
      </c>
      <c r="Y24" s="23" t="n">
        <f aca="false">IF($X$4=1,$S24,$T$6)</f>
        <v>0</v>
      </c>
      <c r="AC24" s="29" t="s">
        <v>84</v>
      </c>
      <c r="AD24" s="30" t="n">
        <f aca="true">INDIRECT(AC24)</f>
        <v>2</v>
      </c>
      <c r="AE24" s="31" t="s">
        <v>85</v>
      </c>
    </row>
    <row r="25" customFormat="false" ht="13.5" hidden="false" customHeight="false" outlineLevel="0" collapsed="false">
      <c r="B25" s="5" t="n">
        <v>12</v>
      </c>
      <c r="C25" s="53" t="n">
        <f aca="false">MAX(0,C24+E25-F25)</f>
        <v>10</v>
      </c>
      <c r="D25" s="5" t="n">
        <f aca="false">IF(AND(C25&lt;=$F$4,AND(TRUE(),NOT(SUM(D$12:D24)&gt;SUM(E$12:E24)))),$F$3,0)</f>
        <v>0</v>
      </c>
      <c r="E25" s="5" t="n">
        <f aca="false">D23</f>
        <v>0</v>
      </c>
      <c r="F25" s="0" t="n">
        <f aca="true">INDEX($P$6:$P$26,MATCH(RAND()+0.005,$R$6:$R$26,1))</f>
        <v>2</v>
      </c>
      <c r="G25" s="56" t="n">
        <f aca="false">MIN(C25,F25)</f>
        <v>2</v>
      </c>
      <c r="H25" s="57" t="n">
        <f aca="false">IF(D25&gt;0,$I$3,0)</f>
        <v>0</v>
      </c>
      <c r="I25" s="57" t="n">
        <f aca="false">C25*$I$4</f>
        <v>12000</v>
      </c>
      <c r="J25" s="0" t="n">
        <f aca="false">SUM(D23:D24)</f>
        <v>0</v>
      </c>
      <c r="P25" s="0" t="n">
        <v>19</v>
      </c>
      <c r="Q25" s="28" t="n">
        <f aca="false">R25-R24</f>
        <v>0</v>
      </c>
      <c r="R25" s="23" t="n">
        <f aca="false">NORMDIST(P25,$C$7,$D$7,TRUE())</f>
        <v>1</v>
      </c>
      <c r="S25" s="23" t="n">
        <f aca="false">T25-T24</f>
        <v>0</v>
      </c>
      <c r="T25" s="23" t="n">
        <f aca="false">COUNTIF($F$13:$F$56,"&lt;"&amp;P25)/COUNT($F$13:$F$56)</f>
        <v>0.967741935483871</v>
      </c>
      <c r="W25" s="0" t="n">
        <f aca="false">P25</f>
        <v>19</v>
      </c>
      <c r="X25" s="23" t="n">
        <f aca="false">IF($X$4=1,$Q25,$R25)</f>
        <v>0</v>
      </c>
      <c r="Y25" s="23" t="n">
        <f aca="false">IF($X$4=1,$S25,$T$6)</f>
        <v>0</v>
      </c>
      <c r="AC25" s="29" t="s">
        <v>86</v>
      </c>
      <c r="AD25" s="30" t="n">
        <f aca="true">INDIRECT(AC25)</f>
        <v>0.0789473684210526</v>
      </c>
      <c r="AE25" s="31" t="s">
        <v>87</v>
      </c>
    </row>
    <row r="26" customFormat="false" ht="14.25" hidden="false" customHeight="false" outlineLevel="0" collapsed="false">
      <c r="B26" s="5" t="n">
        <v>13</v>
      </c>
      <c r="C26" s="53" t="n">
        <f aca="false">MAX(0,C25+E26-F26)</f>
        <v>0</v>
      </c>
      <c r="D26" s="5" t="n">
        <f aca="false">IF(AND(C26&lt;=$F$4,AND(TRUE(),NOT(SUM(D$12:D25)&gt;SUM(E$12:E25)))),$F$3,0)</f>
        <v>10</v>
      </c>
      <c r="E26" s="5" t="n">
        <f aca="false">D24</f>
        <v>0</v>
      </c>
      <c r="F26" s="0" t="n">
        <f aca="true">INDEX($P$6:$P$26,MATCH(RAND()+0.005,$R$6:$R$26,1))</f>
        <v>20</v>
      </c>
      <c r="G26" s="56" t="n">
        <f aca="false">MIN(C26,F26)</f>
        <v>0</v>
      </c>
      <c r="H26" s="57" t="n">
        <f aca="false">IF(D26&gt;0,$I$3,0)</f>
        <v>20000</v>
      </c>
      <c r="I26" s="57" t="n">
        <f aca="false">C26*$I$4</f>
        <v>0</v>
      </c>
      <c r="J26" s="0" t="n">
        <f aca="false">SUM(D24:D25)</f>
        <v>0</v>
      </c>
      <c r="P26" s="0" t="n">
        <v>20</v>
      </c>
      <c r="Q26" s="28" t="n">
        <f aca="false">R26-R25</f>
        <v>0</v>
      </c>
      <c r="R26" s="23" t="n">
        <f aca="false">NORMDIST(P26,$C$7,$D$7,TRUE())</f>
        <v>1</v>
      </c>
      <c r="S26" s="23" t="n">
        <f aca="false">T26-T25</f>
        <v>0</v>
      </c>
      <c r="T26" s="23" t="n">
        <f aca="false">COUNTIF($F$13:$F$56,"&lt;"&amp;P26)/COUNT($F$13:$F$56)</f>
        <v>0.967741935483871</v>
      </c>
      <c r="W26" s="0" t="n">
        <f aca="false">P26</f>
        <v>20</v>
      </c>
      <c r="X26" s="23" t="n">
        <f aca="false">IF($X$4=1,$Q26,$R26)</f>
        <v>0</v>
      </c>
      <c r="Y26" s="23" t="n">
        <f aca="false">IF($X$4=1,$S26,$T$6)</f>
        <v>0</v>
      </c>
      <c r="AC26" s="62" t="s">
        <v>40</v>
      </c>
      <c r="AD26" s="63" t="n">
        <f aca="false">K8</f>
        <v>855600</v>
      </c>
      <c r="AE26" s="31"/>
    </row>
    <row r="27" customFormat="false" ht="13.5" hidden="false" customHeight="false" outlineLevel="0" collapsed="false">
      <c r="B27" s="5" t="n">
        <v>14</v>
      </c>
      <c r="C27" s="53" t="n">
        <f aca="false">MAX(0,C26+E27-F27)</f>
        <v>0</v>
      </c>
      <c r="D27" s="5" t="n">
        <f aca="false">IF(AND(C27&lt;=$F$4,AND(TRUE(),NOT(SUM(D$12:D26)&gt;SUM(E$12:E26)))),$F$3,0)</f>
        <v>0</v>
      </c>
      <c r="E27" s="5" t="n">
        <f aca="false">D25</f>
        <v>0</v>
      </c>
      <c r="F27" s="0" t="n">
        <f aca="true">INDEX($P$6:$P$26,MATCH(RAND()+0.005,$R$6:$R$26,1))</f>
        <v>2</v>
      </c>
      <c r="G27" s="56" t="n">
        <f aca="false">MIN(C27,F27)</f>
        <v>0</v>
      </c>
      <c r="H27" s="57" t="n">
        <f aca="false">IF(D27&gt;0,$I$3,0)</f>
        <v>0</v>
      </c>
      <c r="I27" s="57" t="n">
        <f aca="false">C27*$I$4</f>
        <v>0</v>
      </c>
      <c r="J27" s="0" t="n">
        <f aca="false">SUM(D25:D26)</f>
        <v>10</v>
      </c>
      <c r="P27" s="0" t="n">
        <v>21</v>
      </c>
      <c r="Q27" s="28" t="n">
        <f aca="false">R27-R26</f>
        <v>0</v>
      </c>
      <c r="R27" s="23" t="n">
        <f aca="false">NORMDIST(P27,$C$7,$D$7,TRUE())</f>
        <v>1</v>
      </c>
      <c r="S27" s="23" t="n">
        <f aca="false">T27-T26</f>
        <v>0.032258064516129</v>
      </c>
      <c r="T27" s="23" t="n">
        <f aca="false">COUNTIF($F$13:$F$56,"&lt;"&amp;P27)/COUNT($F$13:$F$56)</f>
        <v>1</v>
      </c>
      <c r="W27" s="0" t="n">
        <f aca="false">P27</f>
        <v>21</v>
      </c>
      <c r="X27" s="23" t="n">
        <f aca="false">IF($X$4=1,$Q27,$R27)</f>
        <v>0</v>
      </c>
      <c r="Y27" s="23" t="n">
        <f aca="false">IF($X$4=1,$S27,$T$6)</f>
        <v>0.032258064516129</v>
      </c>
    </row>
    <row r="28" customFormat="false" ht="13.5" hidden="false" customHeight="false" outlineLevel="0" collapsed="false">
      <c r="B28" s="5" t="n">
        <v>15</v>
      </c>
      <c r="C28" s="53" t="n">
        <f aca="false">MAX(0,C27+E28-F28)</f>
        <v>7</v>
      </c>
      <c r="D28" s="5" t="n">
        <f aca="false">IF(AND(C28&lt;=$F$4,AND(TRUE(),NOT(SUM(D$12:D27)&gt;SUM(E$12:E27)))),$F$3,0)</f>
        <v>0</v>
      </c>
      <c r="E28" s="5" t="n">
        <f aca="false">D26</f>
        <v>10</v>
      </c>
      <c r="F28" s="0" t="n">
        <f aca="true">INDEX($P$6:$P$26,MATCH(RAND()+0.005,$R$6:$R$26,1))</f>
        <v>3</v>
      </c>
      <c r="G28" s="56" t="n">
        <f aca="false">MIN(C28,F28)</f>
        <v>3</v>
      </c>
      <c r="H28" s="57" t="n">
        <f aca="false">IF(D28&gt;0,$I$3,0)</f>
        <v>0</v>
      </c>
      <c r="I28" s="57" t="n">
        <f aca="false">C28*$I$4</f>
        <v>8400</v>
      </c>
      <c r="J28" s="0" t="n">
        <f aca="false">SUM(D26:D27)</f>
        <v>10</v>
      </c>
      <c r="P28" s="0" t="n">
        <v>22</v>
      </c>
      <c r="Q28" s="28" t="n">
        <f aca="false">R28-R27</f>
        <v>0</v>
      </c>
      <c r="R28" s="23" t="n">
        <f aca="false">NORMDIST(P28,$C$7,$D$7,TRUE())</f>
        <v>1</v>
      </c>
      <c r="S28" s="23" t="n">
        <f aca="false">T28-T27</f>
        <v>0</v>
      </c>
      <c r="T28" s="23" t="n">
        <f aca="false">COUNTIF($F$13:$F$56,"&lt;"&amp;P28)/COUNT($F$13:$F$56)</f>
        <v>1</v>
      </c>
      <c r="W28" s="0" t="n">
        <f aca="false">P28</f>
        <v>22</v>
      </c>
      <c r="X28" s="23" t="n">
        <f aca="false">IF($X$4=1,$Q28,$R28)</f>
        <v>0</v>
      </c>
      <c r="Y28" s="23" t="n">
        <f aca="false">IF($X$4=1,$S28,$T$6)</f>
        <v>0</v>
      </c>
    </row>
    <row r="29" customFormat="false" ht="13.5" hidden="false" customHeight="false" outlineLevel="0" collapsed="false">
      <c r="B29" s="5" t="n">
        <v>16</v>
      </c>
      <c r="C29" s="53" t="n">
        <f aca="false">MAX(0,C28+E29-F29)</f>
        <v>2</v>
      </c>
      <c r="D29" s="5" t="n">
        <f aca="false">IF(AND(C29&lt;=$F$4,AND(TRUE(),NOT(SUM(D$12:D28)&gt;SUM(E$12:E28)))),$F$3,0)</f>
        <v>10</v>
      </c>
      <c r="E29" s="5" t="n">
        <f aca="false">D27</f>
        <v>0</v>
      </c>
      <c r="F29" s="0" t="n">
        <f aca="true">INDEX($P$6:$P$26,MATCH(RAND()+0.005,$R$6:$R$26,1))</f>
        <v>5</v>
      </c>
      <c r="G29" s="56" t="n">
        <f aca="false">MIN(C29,F29)</f>
        <v>2</v>
      </c>
      <c r="H29" s="57" t="n">
        <f aca="false">IF(D29&gt;0,$I$3,0)</f>
        <v>20000</v>
      </c>
      <c r="I29" s="57" t="n">
        <f aca="false">C29*$I$4</f>
        <v>2400</v>
      </c>
      <c r="J29" s="0" t="n">
        <f aca="false">SUM(D27:D28)</f>
        <v>0</v>
      </c>
      <c r="P29" s="0" t="n">
        <v>23</v>
      </c>
      <c r="Q29" s="28" t="n">
        <f aca="false">R29-R28</f>
        <v>0</v>
      </c>
      <c r="R29" s="23" t="n">
        <f aca="false">NORMDIST(P29,$C$7,$D$7,TRUE())</f>
        <v>1</v>
      </c>
      <c r="S29" s="23" t="n">
        <f aca="false">T29-T28</f>
        <v>0</v>
      </c>
      <c r="T29" s="23" t="n">
        <f aca="false">COUNTIF($F$13:$F$56,"&lt;"&amp;P29)/COUNT($F$13:$F$56)</f>
        <v>1</v>
      </c>
      <c r="W29" s="0" t="n">
        <f aca="false">P29</f>
        <v>23</v>
      </c>
      <c r="X29" s="23" t="n">
        <f aca="false">IF($X$4=1,$Q29,$R29)</f>
        <v>0</v>
      </c>
      <c r="Y29" s="23" t="n">
        <f aca="false">IF($X$4=1,$S29,$T$6)</f>
        <v>0</v>
      </c>
    </row>
    <row r="30" customFormat="false" ht="13.5" hidden="false" customHeight="false" outlineLevel="0" collapsed="false">
      <c r="B30" s="5" t="n">
        <v>17</v>
      </c>
      <c r="C30" s="53" t="n">
        <f aca="false">MAX(0,C29+E30-F30)</f>
        <v>0</v>
      </c>
      <c r="D30" s="5" t="n">
        <f aca="false">IF(AND(C30&lt;=$F$4,AND(TRUE(),NOT(SUM(D$12:D29)&gt;SUM(E$12:E29)))),$F$3,0)</f>
        <v>0</v>
      </c>
      <c r="E30" s="5" t="n">
        <f aca="false">D28</f>
        <v>0</v>
      </c>
      <c r="F30" s="0" t="n">
        <f aca="true">INDEX($P$6:$P$26,MATCH(RAND()+0.005,$R$6:$R$26,1))</f>
        <v>2</v>
      </c>
      <c r="G30" s="56" t="n">
        <f aca="false">MIN(C30,F30)</f>
        <v>0</v>
      </c>
      <c r="H30" s="57" t="n">
        <f aca="false">IF(D30&gt;0,$I$3,0)</f>
        <v>0</v>
      </c>
      <c r="I30" s="57" t="n">
        <f aca="false">C30*$I$4</f>
        <v>0</v>
      </c>
      <c r="J30" s="0" t="n">
        <f aca="false">SUM(D28:D29)</f>
        <v>10</v>
      </c>
      <c r="P30" s="0" t="n">
        <v>24</v>
      </c>
      <c r="Q30" s="28" t="n">
        <f aca="false">R30-R29</f>
        <v>0</v>
      </c>
      <c r="R30" s="23" t="n">
        <f aca="false">NORMDIST(P30,$C$7,$D$7,TRUE())</f>
        <v>1</v>
      </c>
      <c r="S30" s="23" t="n">
        <f aca="false">T30-T29</f>
        <v>0</v>
      </c>
      <c r="T30" s="23" t="n">
        <f aca="false">COUNTIF($F$13:$F$56,"&lt;"&amp;P30)/COUNT($F$13:$F$56)</f>
        <v>1</v>
      </c>
      <c r="W30" s="0" t="n">
        <f aca="false">P30</f>
        <v>24</v>
      </c>
      <c r="X30" s="23" t="n">
        <f aca="false">IF($X$4=1,$Q30,$R30)</f>
        <v>0</v>
      </c>
      <c r="Y30" s="23" t="n">
        <f aca="false">IF($X$4=1,$S30,$T$6)</f>
        <v>0</v>
      </c>
    </row>
    <row r="31" customFormat="false" ht="13.5" hidden="false" customHeight="false" outlineLevel="0" collapsed="false">
      <c r="B31" s="5" t="n">
        <v>18</v>
      </c>
      <c r="C31" s="53" t="n">
        <f aca="false">MAX(0,C30+E31-F31)</f>
        <v>7</v>
      </c>
      <c r="D31" s="5" t="n">
        <f aca="false">IF(AND(C31&lt;=$F$4,AND(TRUE(),NOT(SUM(D$12:D30)&gt;SUM(E$12:E30)))),$F$3,0)</f>
        <v>0</v>
      </c>
      <c r="E31" s="5" t="n">
        <f aca="false">D29</f>
        <v>10</v>
      </c>
      <c r="F31" s="0" t="n">
        <f aca="true">INDEX($P$6:$P$26,MATCH(RAND()+0.005,$R$6:$R$26,1))</f>
        <v>3</v>
      </c>
      <c r="G31" s="56" t="n">
        <f aca="false">MIN(C31,F31)</f>
        <v>3</v>
      </c>
      <c r="H31" s="57" t="n">
        <f aca="false">IF(D31&gt;0,$I$3,0)</f>
        <v>0</v>
      </c>
      <c r="I31" s="57" t="n">
        <f aca="false">C31*$I$4</f>
        <v>8400</v>
      </c>
      <c r="J31" s="0" t="n">
        <f aca="false">SUM(D29:D30)</f>
        <v>10</v>
      </c>
      <c r="P31" s="0" t="n">
        <v>25</v>
      </c>
      <c r="Q31" s="28" t="n">
        <f aca="false">R31-R30</f>
        <v>0</v>
      </c>
      <c r="R31" s="23" t="n">
        <f aca="false">NORMDIST(P31,$C$7,$D$7,TRUE())</f>
        <v>1</v>
      </c>
      <c r="S31" s="23" t="n">
        <f aca="false">T31-T30</f>
        <v>0</v>
      </c>
      <c r="T31" s="23" t="n">
        <f aca="false">COUNTIF($F$13:$F$56,"&lt;"&amp;P31)/COUNT($F$13:$F$56)</f>
        <v>1</v>
      </c>
      <c r="W31" s="0" t="n">
        <f aca="false">P31</f>
        <v>25</v>
      </c>
      <c r="X31" s="23" t="n">
        <f aca="false">IF($X$4=1,$Q31,$R31)</f>
        <v>0</v>
      </c>
      <c r="Y31" s="23" t="n">
        <f aca="false">IF($X$4=1,$S31,$T$6)</f>
        <v>0</v>
      </c>
    </row>
    <row r="32" customFormat="false" ht="13.5" hidden="false" customHeight="false" outlineLevel="0" collapsed="false">
      <c r="B32" s="5" t="n">
        <v>19</v>
      </c>
      <c r="C32" s="53" t="n">
        <f aca="false">MAX(0,C31+E32-F32)</f>
        <v>6</v>
      </c>
      <c r="D32" s="5" t="n">
        <f aca="false">IF(AND(C32&lt;=$F$4,AND(TRUE(),NOT(SUM(D$12:D31)&gt;SUM(E$12:E31)))),$F$3,0)</f>
        <v>10</v>
      </c>
      <c r="E32" s="5" t="n">
        <f aca="false">D30</f>
        <v>0</v>
      </c>
      <c r="F32" s="0" t="n">
        <f aca="true">INDEX($P$6:$P$26,MATCH(RAND()+0.005,$R$6:$R$26,1))</f>
        <v>1</v>
      </c>
      <c r="G32" s="56" t="n">
        <f aca="false">MIN(C32,F32)</f>
        <v>1</v>
      </c>
      <c r="H32" s="57" t="n">
        <f aca="false">IF(D32&gt;0,$I$3,0)</f>
        <v>20000</v>
      </c>
      <c r="I32" s="57" t="n">
        <f aca="false">C32*$I$4</f>
        <v>7200</v>
      </c>
      <c r="J32" s="0" t="n">
        <f aca="false">SUM(D30:D31)</f>
        <v>0</v>
      </c>
      <c r="P32" s="0" t="n">
        <v>26</v>
      </c>
      <c r="Q32" s="28" t="n">
        <f aca="false">R32-R31</f>
        <v>0</v>
      </c>
      <c r="R32" s="23" t="n">
        <f aca="false">NORMDIST(P32,$C$7,$D$7,TRUE())</f>
        <v>1</v>
      </c>
      <c r="S32" s="23" t="n">
        <f aca="false">T32-T31</f>
        <v>0</v>
      </c>
      <c r="T32" s="23" t="n">
        <f aca="false">COUNTIF($F$13:$F$56,"&lt;"&amp;P32)/COUNT($F$13:$F$56)</f>
        <v>1</v>
      </c>
      <c r="W32" s="0" t="n">
        <f aca="false">P32</f>
        <v>26</v>
      </c>
      <c r="X32" s="23" t="n">
        <f aca="false">IF($X$4=1,$Q32,$R32)</f>
        <v>0</v>
      </c>
      <c r="Y32" s="23" t="n">
        <f aca="false">IF($X$4=1,$S32,$T$6)</f>
        <v>0</v>
      </c>
    </row>
    <row r="33" customFormat="false" ht="13.5" hidden="false" customHeight="false" outlineLevel="0" collapsed="false">
      <c r="B33" s="5" t="n">
        <v>20</v>
      </c>
      <c r="C33" s="53" t="n">
        <f aca="false">MAX(0,C32+E33-F33)</f>
        <v>2</v>
      </c>
      <c r="D33" s="5" t="n">
        <f aca="false">IF(AND(C33&lt;=$F$4,AND(TRUE(),NOT(SUM(D$12:D32)&gt;SUM(E$12:E32)))),$F$3,0)</f>
        <v>0</v>
      </c>
      <c r="E33" s="5" t="n">
        <f aca="false">D31</f>
        <v>0</v>
      </c>
      <c r="F33" s="0" t="n">
        <f aca="true">INDEX($P$6:$P$26,MATCH(RAND()+0.005,$R$6:$R$26,1))</f>
        <v>4</v>
      </c>
      <c r="G33" s="56" t="n">
        <f aca="false">MIN(C33,F33)</f>
        <v>2</v>
      </c>
      <c r="H33" s="57" t="n">
        <f aca="false">IF(D33&gt;0,$I$3,0)</f>
        <v>0</v>
      </c>
      <c r="I33" s="57" t="n">
        <f aca="false">C33*$I$4</f>
        <v>2400</v>
      </c>
      <c r="J33" s="0" t="n">
        <f aca="false">SUM(D31:D32)</f>
        <v>10</v>
      </c>
      <c r="P33" s="0" t="n">
        <v>27</v>
      </c>
      <c r="Q33" s="28" t="n">
        <f aca="false">R33-R32</f>
        <v>0</v>
      </c>
      <c r="R33" s="23" t="n">
        <f aca="false">NORMDIST(P33,$C$7,$D$7,TRUE())</f>
        <v>1</v>
      </c>
      <c r="S33" s="23" t="n">
        <f aca="false">T33-T32</f>
        <v>0</v>
      </c>
      <c r="T33" s="23" t="n">
        <f aca="false">COUNTIF($F$13:$F$56,"&lt;"&amp;P33)/COUNT($F$13:$F$56)</f>
        <v>1</v>
      </c>
      <c r="W33" s="0" t="n">
        <f aca="false">P33</f>
        <v>27</v>
      </c>
      <c r="X33" s="23" t="n">
        <f aca="false">IF($X$4=1,$Q33,$R33)</f>
        <v>0</v>
      </c>
      <c r="Y33" s="23" t="n">
        <f aca="false">IF($X$4=1,$S33,$T$6)</f>
        <v>0</v>
      </c>
    </row>
    <row r="34" customFormat="false" ht="13.5" hidden="false" customHeight="false" outlineLevel="0" collapsed="false">
      <c r="B34" s="5" t="n">
        <v>21</v>
      </c>
      <c r="C34" s="53" t="n">
        <f aca="false">MAX(0,C33+E34-F34)</f>
        <v>9</v>
      </c>
      <c r="D34" s="5" t="n">
        <f aca="false">IF(AND(C34&lt;=$F$4,AND(TRUE(),NOT(SUM(D$12:D33)&gt;SUM(E$12:E33)))),$F$3,0)</f>
        <v>0</v>
      </c>
      <c r="E34" s="5" t="n">
        <f aca="false">D32</f>
        <v>10</v>
      </c>
      <c r="F34" s="0" t="n">
        <f aca="true">INDEX($P$6:$P$26,MATCH(RAND()+0.005,$R$6:$R$26,1))</f>
        <v>3</v>
      </c>
      <c r="G34" s="56" t="n">
        <f aca="false">MIN(C34,F34)</f>
        <v>3</v>
      </c>
      <c r="H34" s="57" t="n">
        <f aca="false">IF(D34&gt;0,$I$3,0)</f>
        <v>0</v>
      </c>
      <c r="I34" s="57" t="n">
        <f aca="false">C34*$I$4</f>
        <v>10800</v>
      </c>
      <c r="J34" s="0" t="n">
        <f aca="false">SUM(D32:D33)</f>
        <v>10</v>
      </c>
      <c r="P34" s="0" t="n">
        <v>28</v>
      </c>
      <c r="Q34" s="28" t="n">
        <f aca="false">R34-R33</f>
        <v>0</v>
      </c>
      <c r="R34" s="23" t="n">
        <f aca="false">NORMDIST(P34,$C$7,$D$7,TRUE())</f>
        <v>1</v>
      </c>
      <c r="S34" s="23" t="n">
        <f aca="false">T34-T33</f>
        <v>0</v>
      </c>
      <c r="T34" s="23" t="n">
        <f aca="false">COUNTIF($F$13:$F$56,"&lt;"&amp;P34)/COUNT($F$13:$F$56)</f>
        <v>1</v>
      </c>
      <c r="W34" s="0" t="n">
        <f aca="false">P34</f>
        <v>28</v>
      </c>
      <c r="X34" s="23" t="n">
        <f aca="false">IF($X$4=1,$Q34,$R34)</f>
        <v>0</v>
      </c>
      <c r="Y34" s="23" t="n">
        <f aca="false">IF($X$4=1,$S34,$T$6)</f>
        <v>0</v>
      </c>
    </row>
    <row r="35" customFormat="false" ht="13.5" hidden="false" customHeight="false" outlineLevel="0" collapsed="false">
      <c r="B35" s="5" t="n">
        <v>22</v>
      </c>
      <c r="C35" s="53" t="n">
        <f aca="false">MAX(0,C34+E35-F35)</f>
        <v>7</v>
      </c>
      <c r="D35" s="5" t="n">
        <f aca="false">IF(AND(C35&lt;=$F$4,AND(TRUE(),NOT(SUM(D$12:D34)&gt;SUM(E$12:E34)))),$F$3,0)</f>
        <v>10</v>
      </c>
      <c r="E35" s="5" t="n">
        <f aca="false">D33</f>
        <v>0</v>
      </c>
      <c r="F35" s="0" t="n">
        <f aca="true">INDEX($P$6:$P$26,MATCH(RAND()+0.005,$R$6:$R$26,1))</f>
        <v>2</v>
      </c>
      <c r="G35" s="56" t="n">
        <f aca="false">MIN(C35,F35)</f>
        <v>2</v>
      </c>
      <c r="H35" s="57" t="n">
        <f aca="false">IF(D35&gt;0,$I$3,0)</f>
        <v>20000</v>
      </c>
      <c r="I35" s="57" t="n">
        <f aca="false">C35*$I$4</f>
        <v>8400</v>
      </c>
      <c r="J35" s="0" t="n">
        <f aca="false">SUM(D33:D34)</f>
        <v>0</v>
      </c>
      <c r="P35" s="0" t="n">
        <v>29</v>
      </c>
      <c r="Q35" s="28" t="n">
        <f aca="false">R35-R34</f>
        <v>0</v>
      </c>
      <c r="R35" s="23" t="n">
        <f aca="false">NORMDIST(P35,$C$7,$D$7,TRUE())</f>
        <v>1</v>
      </c>
      <c r="S35" s="23" t="n">
        <f aca="false">T35-T34</f>
        <v>0</v>
      </c>
      <c r="T35" s="23" t="n">
        <f aca="false">COUNTIF($F$13:$F$56,"&lt;"&amp;P35)/COUNT($F$13:$F$56)</f>
        <v>1</v>
      </c>
      <c r="W35" s="0" t="n">
        <f aca="false">P35</f>
        <v>29</v>
      </c>
      <c r="X35" s="23" t="n">
        <f aca="false">IF($X$4=1,$Q35,$R35)</f>
        <v>0</v>
      </c>
      <c r="Y35" s="23" t="n">
        <f aca="false">IF($X$4=1,$S35,$T$6)</f>
        <v>0</v>
      </c>
    </row>
    <row r="36" customFormat="false" ht="13.5" hidden="false" customHeight="false" outlineLevel="0" collapsed="false">
      <c r="B36" s="5" t="n">
        <v>23</v>
      </c>
      <c r="C36" s="53" t="n">
        <f aca="false">MAX(0,C35+E36-F36)</f>
        <v>6</v>
      </c>
      <c r="D36" s="5" t="n">
        <f aca="false">IF(AND(C36&lt;=$F$4,AND(TRUE(),NOT(SUM(D$12:D35)&gt;SUM(E$12:E35)))),$F$3,0)</f>
        <v>0</v>
      </c>
      <c r="E36" s="5" t="n">
        <f aca="false">D34</f>
        <v>0</v>
      </c>
      <c r="F36" s="0" t="n">
        <f aca="true">INDEX($P$6:$P$26,MATCH(RAND()+0.005,$R$6:$R$26,1))</f>
        <v>1</v>
      </c>
      <c r="G36" s="56" t="n">
        <f aca="false">MIN(C36,F36)</f>
        <v>1</v>
      </c>
      <c r="H36" s="57" t="n">
        <f aca="false">IF(D36&gt;0,$I$3,0)</f>
        <v>0</v>
      </c>
      <c r="I36" s="57" t="n">
        <f aca="false">C36*$I$4</f>
        <v>7200</v>
      </c>
      <c r="J36" s="0" t="n">
        <f aca="false">SUM(D34:D35)</f>
        <v>10</v>
      </c>
      <c r="P36" s="0" t="n">
        <v>30</v>
      </c>
      <c r="Q36" s="28" t="n">
        <f aca="false">R36-R35</f>
        <v>0</v>
      </c>
      <c r="R36" s="23" t="n">
        <f aca="false">NORMDIST(P36,$C$7,$D$7,TRUE())</f>
        <v>1</v>
      </c>
      <c r="S36" s="23" t="n">
        <f aca="false">T36-T35</f>
        <v>0</v>
      </c>
      <c r="T36" s="23" t="n">
        <f aca="false">COUNTIF($F$13:$F$56,"&lt;"&amp;P36)/COUNT($F$13:$F$56)</f>
        <v>1</v>
      </c>
      <c r="W36" s="0" t="n">
        <f aca="false">P36</f>
        <v>30</v>
      </c>
      <c r="X36" s="23" t="n">
        <f aca="false">IF($X$4=1,$Q36,$R36)</f>
        <v>0</v>
      </c>
      <c r="Y36" s="23" t="n">
        <f aca="false">IF($X$4=1,$S36,$T$6)</f>
        <v>0</v>
      </c>
    </row>
    <row r="37" customFormat="false" ht="13.5" hidden="false" customHeight="false" outlineLevel="0" collapsed="false">
      <c r="B37" s="5" t="n">
        <v>24</v>
      </c>
      <c r="C37" s="53" t="n">
        <f aca="false">MAX(0,C36+E37-F37)</f>
        <v>14</v>
      </c>
      <c r="D37" s="5" t="n">
        <f aca="false">IF(AND(C37&lt;=$F$4,AND(TRUE(),NOT(SUM(D$12:D36)&gt;SUM(E$12:E36)))),$F$3,0)</f>
        <v>0</v>
      </c>
      <c r="E37" s="5" t="n">
        <f aca="false">D35</f>
        <v>10</v>
      </c>
      <c r="F37" s="0" t="n">
        <f aca="true">INDEX($P$6:$P$26,MATCH(RAND()+0.005,$R$6:$R$26,1))</f>
        <v>2</v>
      </c>
      <c r="G37" s="56" t="n">
        <f aca="false">MIN(C37,F37)</f>
        <v>2</v>
      </c>
      <c r="H37" s="57" t="n">
        <f aca="false">IF(D37&gt;0,$I$3,0)</f>
        <v>0</v>
      </c>
      <c r="I37" s="57" t="n">
        <f aca="false">C37*$I$4</f>
        <v>16800</v>
      </c>
      <c r="J37" s="0" t="n">
        <f aca="false">SUM(D35:D36)</f>
        <v>10</v>
      </c>
      <c r="P37" s="0" t="n">
        <v>31</v>
      </c>
      <c r="Q37" s="28" t="n">
        <f aca="false">R37-R36</f>
        <v>0</v>
      </c>
      <c r="R37" s="23" t="n">
        <f aca="false">NORMDIST(P37,$C$7,$D$7,TRUE())</f>
        <v>1</v>
      </c>
      <c r="S37" s="23" t="n">
        <f aca="false">T37-T36</f>
        <v>0</v>
      </c>
      <c r="T37" s="23" t="n">
        <f aca="false">COUNTIF($F$13:$F$56,"&lt;"&amp;P37)/COUNT($F$13:$F$56)</f>
        <v>1</v>
      </c>
      <c r="W37" s="0" t="n">
        <f aca="false">P37</f>
        <v>31</v>
      </c>
      <c r="X37" s="23" t="n">
        <f aca="false">IF($X$4=1,$Q37,$R37)</f>
        <v>0</v>
      </c>
      <c r="Y37" s="23" t="n">
        <f aca="false">IF($X$4=1,$S37,$T$6)</f>
        <v>0</v>
      </c>
    </row>
    <row r="38" customFormat="false" ht="13.5" hidden="false" customHeight="false" outlineLevel="0" collapsed="false">
      <c r="B38" s="5" t="n">
        <v>25</v>
      </c>
      <c r="C38" s="53" t="n">
        <f aca="false">MAX(0,C37+E38-F38)</f>
        <v>13</v>
      </c>
      <c r="D38" s="5" t="n">
        <f aca="false">IF(AND(C38&lt;=$F$4,AND(TRUE(),NOT(SUM(D$12:D37)&gt;SUM(E$12:E37)))),$F$3,0)</f>
        <v>0</v>
      </c>
      <c r="E38" s="5" t="n">
        <f aca="false">D36</f>
        <v>0</v>
      </c>
      <c r="F38" s="0" t="n">
        <f aca="true">INDEX($P$6:$P$26,MATCH(RAND()+0.005,$R$6:$R$26,1))</f>
        <v>1</v>
      </c>
      <c r="G38" s="56" t="n">
        <f aca="false">MIN(C38,F38)</f>
        <v>1</v>
      </c>
      <c r="H38" s="57" t="n">
        <f aca="false">IF(D38&gt;0,$I$3,0)</f>
        <v>0</v>
      </c>
      <c r="I38" s="57" t="n">
        <f aca="false">C38*$I$4</f>
        <v>15600</v>
      </c>
      <c r="J38" s="0" t="n">
        <f aca="false">SUM(D36:D37)</f>
        <v>0</v>
      </c>
      <c r="P38" s="0" t="n">
        <v>32</v>
      </c>
      <c r="Q38" s="28" t="n">
        <f aca="false">R38-R37</f>
        <v>0</v>
      </c>
      <c r="R38" s="23" t="n">
        <f aca="false">NORMDIST(P38,$C$7,$D$7,TRUE())</f>
        <v>1</v>
      </c>
      <c r="S38" s="23" t="n">
        <f aca="false">T38-T37</f>
        <v>0</v>
      </c>
      <c r="T38" s="23" t="n">
        <f aca="false">COUNTIF($F$13:$F$56,"&lt;"&amp;P38)/COUNT($F$13:$F$56)</f>
        <v>1</v>
      </c>
      <c r="W38" s="0" t="n">
        <f aca="false">P38</f>
        <v>32</v>
      </c>
      <c r="X38" s="23" t="n">
        <f aca="false">IF($X$4=1,$Q38,$R38)</f>
        <v>0</v>
      </c>
      <c r="Y38" s="23" t="n">
        <f aca="false">IF($X$4=1,$S38,$T$6)</f>
        <v>0</v>
      </c>
    </row>
    <row r="39" customFormat="false" ht="13.5" hidden="false" customHeight="false" outlineLevel="0" collapsed="false">
      <c r="B39" s="5" t="n">
        <v>26</v>
      </c>
      <c r="C39" s="53" t="n">
        <f aca="false">MAX(0,C38+E39-F39)</f>
        <v>11</v>
      </c>
      <c r="D39" s="5" t="n">
        <f aca="false">IF(AND(C39&lt;=$F$4,AND(TRUE(),NOT(SUM(D$12:D38)&gt;SUM(E$12:E38)))),$F$3,0)</f>
        <v>0</v>
      </c>
      <c r="E39" s="5" t="n">
        <f aca="false">D37</f>
        <v>0</v>
      </c>
      <c r="F39" s="0" t="n">
        <f aca="true">INDEX($P$6:$P$26,MATCH(RAND()+0.005,$R$6:$R$26,1))</f>
        <v>2</v>
      </c>
      <c r="G39" s="56" t="n">
        <f aca="false">MIN(C39,F39)</f>
        <v>2</v>
      </c>
      <c r="H39" s="57" t="n">
        <f aca="false">IF(D39&gt;0,$I$3,0)</f>
        <v>0</v>
      </c>
      <c r="I39" s="57" t="n">
        <f aca="false">C39*$I$4</f>
        <v>13200</v>
      </c>
      <c r="J39" s="0" t="n">
        <f aca="false">SUM(D37:D38)</f>
        <v>0</v>
      </c>
      <c r="P39" s="0" t="n">
        <v>33</v>
      </c>
      <c r="Q39" s="28" t="n">
        <f aca="false">R39-R38</f>
        <v>0</v>
      </c>
      <c r="R39" s="23" t="n">
        <f aca="false">NORMDIST(P39,$C$7,$D$7,TRUE())</f>
        <v>1</v>
      </c>
      <c r="S39" s="23" t="n">
        <f aca="false">T39-T38</f>
        <v>0</v>
      </c>
      <c r="T39" s="23" t="n">
        <f aca="false">COUNTIF($F$13:$F$56,"&lt;"&amp;P39)/COUNT($F$13:$F$56)</f>
        <v>1</v>
      </c>
      <c r="W39" s="0" t="n">
        <f aca="false">P39</f>
        <v>33</v>
      </c>
      <c r="X39" s="23" t="n">
        <f aca="false">IF($X$4=1,$Q39,$R39)</f>
        <v>0</v>
      </c>
      <c r="Y39" s="23" t="n">
        <f aca="false">IF($X$4=1,$S39,$T$6)</f>
        <v>0</v>
      </c>
    </row>
    <row r="40" customFormat="false" ht="13.5" hidden="false" customHeight="false" outlineLevel="0" collapsed="false">
      <c r="B40" s="5" t="n">
        <v>27</v>
      </c>
      <c r="C40" s="53" t="n">
        <f aca="false">MAX(0,C39+E40-F40)</f>
        <v>9</v>
      </c>
      <c r="D40" s="5" t="n">
        <f aca="false">IF(AND(C40&lt;=$F$4,AND(TRUE(),NOT(SUM(D$12:D39)&gt;SUM(E$12:E39)))),$F$3,0)</f>
        <v>0</v>
      </c>
      <c r="E40" s="5" t="n">
        <f aca="false">D38</f>
        <v>0</v>
      </c>
      <c r="F40" s="0" t="n">
        <f aca="true">INDEX($P$6:$P$26,MATCH(RAND()+0.005,$R$6:$R$26,1))</f>
        <v>2</v>
      </c>
      <c r="G40" s="56" t="n">
        <f aca="false">MIN(C40,F40)</f>
        <v>2</v>
      </c>
      <c r="H40" s="57" t="n">
        <f aca="false">IF(D40&gt;0,$I$3,0)</f>
        <v>0</v>
      </c>
      <c r="I40" s="57" t="n">
        <f aca="false">C40*$I$4</f>
        <v>10800</v>
      </c>
      <c r="J40" s="0" t="n">
        <f aca="false">SUM(D38:D39)</f>
        <v>0</v>
      </c>
      <c r="P40" s="0" t="n">
        <v>34</v>
      </c>
      <c r="Q40" s="28" t="n">
        <f aca="false">R40-R39</f>
        <v>0</v>
      </c>
      <c r="R40" s="23" t="n">
        <f aca="false">NORMDIST(P40,$C$7,$D$7,TRUE())</f>
        <v>1</v>
      </c>
      <c r="S40" s="23" t="n">
        <f aca="false">T40-T39</f>
        <v>0</v>
      </c>
      <c r="T40" s="23" t="n">
        <f aca="false">COUNTIF($F$13:$F$56,"&lt;"&amp;P40)/COUNT($F$13:$F$56)</f>
        <v>1</v>
      </c>
      <c r="W40" s="0" t="n">
        <f aca="false">P40</f>
        <v>34</v>
      </c>
      <c r="X40" s="23" t="n">
        <f aca="false">IF($X$4=1,$Q40,$R40)</f>
        <v>0</v>
      </c>
      <c r="Y40" s="23" t="n">
        <f aca="false">IF($X$4=1,$S40,$T$6)</f>
        <v>0</v>
      </c>
    </row>
    <row r="41" customFormat="false" ht="13.5" hidden="false" customHeight="false" outlineLevel="0" collapsed="false">
      <c r="B41" s="5" t="n">
        <v>28</v>
      </c>
      <c r="C41" s="53" t="n">
        <f aca="false">MAX(0,C40+E41-F41)</f>
        <v>8</v>
      </c>
      <c r="D41" s="5" t="n">
        <f aca="false">IF(AND(C41&lt;=$F$4,AND(TRUE(),NOT(SUM(D$12:D40)&gt;SUM(E$12:E40)))),$F$3,0)</f>
        <v>10</v>
      </c>
      <c r="E41" s="5" t="n">
        <f aca="false">D39</f>
        <v>0</v>
      </c>
      <c r="F41" s="0" t="n">
        <f aca="true">INDEX($P$6:$P$26,MATCH(RAND()+0.005,$R$6:$R$26,1))</f>
        <v>1</v>
      </c>
      <c r="G41" s="56" t="n">
        <f aca="false">MIN(C41,F41)</f>
        <v>1</v>
      </c>
      <c r="H41" s="57" t="n">
        <f aca="false">IF(D41&gt;0,$I$3,0)</f>
        <v>20000</v>
      </c>
      <c r="I41" s="57" t="n">
        <f aca="false">C41*$I$4</f>
        <v>9600</v>
      </c>
      <c r="J41" s="0" t="n">
        <f aca="false">SUM(D39:D40)</f>
        <v>0</v>
      </c>
      <c r="P41" s="0" t="n">
        <v>35</v>
      </c>
      <c r="Q41" s="28" t="n">
        <f aca="false">R41-R40</f>
        <v>0</v>
      </c>
      <c r="R41" s="23" t="n">
        <f aca="false">NORMDIST(P41,$C$7,$D$7,TRUE())</f>
        <v>1</v>
      </c>
      <c r="S41" s="23" t="n">
        <f aca="false">T41-T40</f>
        <v>0</v>
      </c>
      <c r="T41" s="23" t="n">
        <f aca="false">COUNTIF($F$13:$F$56,"&lt;"&amp;P41)/COUNT($F$13:$F$56)</f>
        <v>1</v>
      </c>
      <c r="W41" s="0" t="n">
        <f aca="false">P41</f>
        <v>35</v>
      </c>
      <c r="X41" s="23" t="n">
        <f aca="false">IF($X$4=1,$Q41,$R41)</f>
        <v>0</v>
      </c>
      <c r="Y41" s="23" t="n">
        <f aca="false">IF($X$4=1,$S41,$T$6)</f>
        <v>0</v>
      </c>
    </row>
    <row r="42" customFormat="false" ht="13.5" hidden="false" customHeight="false" outlineLevel="0" collapsed="false">
      <c r="B42" s="5" t="n">
        <v>29</v>
      </c>
      <c r="C42" s="53" t="n">
        <f aca="false">MAX(0,C41+E42-F42)</f>
        <v>16</v>
      </c>
      <c r="D42" s="5" t="n">
        <f aca="false">IF(AND(C42&lt;=$F$4,AND(TRUE(),NOT(SUM(D$12:D41)&gt;SUM(E$12:E41)))),$F$3,0)</f>
        <v>0</v>
      </c>
      <c r="E42" s="5" t="n">
        <f aca="false">D26</f>
        <v>10</v>
      </c>
      <c r="F42" s="0" t="n">
        <f aca="true">INDEX($P$6:$P$26,MATCH(RAND()+0.005,$R$6:$R$26,1))</f>
        <v>2</v>
      </c>
      <c r="G42" s="56" t="n">
        <f aca="false">MIN(C42,F42)</f>
        <v>2</v>
      </c>
      <c r="H42" s="57" t="n">
        <f aca="false">IF(D42&gt;0,$I$3,0)</f>
        <v>0</v>
      </c>
      <c r="I42" s="57" t="n">
        <f aca="false">C42*$I$4</f>
        <v>19200</v>
      </c>
      <c r="J42" s="0" t="n">
        <f aca="false">SUM(D40:D41)</f>
        <v>10</v>
      </c>
      <c r="P42" s="0" t="n">
        <v>36</v>
      </c>
      <c r="Q42" s="28" t="n">
        <f aca="false">R42-R41</f>
        <v>0</v>
      </c>
      <c r="R42" s="23" t="n">
        <f aca="false">NORMDIST(P42,$C$7,$D$7,TRUE())</f>
        <v>1</v>
      </c>
      <c r="S42" s="23" t="n">
        <f aca="false">T42-T41</f>
        <v>0</v>
      </c>
      <c r="T42" s="23" t="n">
        <f aca="false">COUNTIF($F$13:$F$56,"&lt;"&amp;P42)/COUNT($F$13:$F$56)</f>
        <v>1</v>
      </c>
      <c r="W42" s="0" t="n">
        <f aca="false">P42</f>
        <v>36</v>
      </c>
      <c r="X42" s="23" t="n">
        <f aca="false">IF($X$4=1,$Q42,$R42)</f>
        <v>0</v>
      </c>
      <c r="Y42" s="23" t="n">
        <f aca="false">IF($X$4=1,$S42,$T$6)</f>
        <v>0</v>
      </c>
    </row>
    <row r="43" customFormat="false" ht="13.5" hidden="false" customHeight="false" outlineLevel="0" collapsed="false">
      <c r="B43" s="5"/>
      <c r="C43" s="5"/>
      <c r="D43" s="5"/>
      <c r="E43" s="5"/>
      <c r="F43" s="5"/>
      <c r="G43" s="8" t="s">
        <v>88</v>
      </c>
      <c r="H43" s="5" t="n">
        <f aca="false">SUM(H13:H42)</f>
        <v>160000</v>
      </c>
      <c r="I43" s="5" t="n">
        <f aca="false">SUM(I13:I42)</f>
        <v>261600</v>
      </c>
      <c r="P43" s="0" t="n">
        <v>37</v>
      </c>
      <c r="Q43" s="28" t="n">
        <f aca="false">R43-R42</f>
        <v>0</v>
      </c>
      <c r="R43" s="23" t="n">
        <f aca="false">NORMDIST(P43,$C$7,$D$7,TRUE())</f>
        <v>1</v>
      </c>
      <c r="S43" s="23" t="n">
        <f aca="false">T43-T42</f>
        <v>0</v>
      </c>
      <c r="T43" s="23" t="n">
        <f aca="false">COUNTIF($F$13:$F$56,"&lt;"&amp;P43)/COUNT($F$13:$F$56)</f>
        <v>1</v>
      </c>
      <c r="W43" s="0" t="n">
        <f aca="false">P43</f>
        <v>37</v>
      </c>
      <c r="X43" s="23" t="n">
        <f aca="false">IF($X$4=1,$Q43,$R43)</f>
        <v>0</v>
      </c>
      <c r="Y43" s="23" t="n">
        <f aca="false">IF($X$4=1,$S43,$T$6)</f>
        <v>0</v>
      </c>
    </row>
    <row r="44" customFormat="false" ht="13.5" hidden="false" customHeight="false" outlineLevel="0" collapsed="false">
      <c r="B44" s="0" t="s">
        <v>89</v>
      </c>
      <c r="C44" s="53" t="n">
        <f aca="false">AVERAGE(C13:C42)</f>
        <v>7.6</v>
      </c>
      <c r="D44" s="53" t="n">
        <f aca="false">AVERAGE(D13:D42)</f>
        <v>2.66666666666667</v>
      </c>
      <c r="E44" s="53" t="n">
        <f aca="false">AVERAGE(E13:E42)</f>
        <v>2.66666666666667</v>
      </c>
      <c r="F44" s="53" t="n">
        <f aca="false">AVERAGE(F13:F42)</f>
        <v>2.96666666666667</v>
      </c>
      <c r="P44" s="0" t="n">
        <v>38</v>
      </c>
      <c r="Q44" s="28" t="n">
        <f aca="false">R44-R43</f>
        <v>0</v>
      </c>
      <c r="R44" s="23" t="n">
        <f aca="false">NORMDIST(P44,$C$7,$D$7,TRUE())</f>
        <v>1</v>
      </c>
      <c r="S44" s="23" t="n">
        <f aca="false">T44-T43</f>
        <v>0</v>
      </c>
      <c r="T44" s="23" t="n">
        <f aca="false">COUNTIF($F$13:$F$56,"&lt;"&amp;P44)/COUNT($F$13:$F$56)</f>
        <v>1</v>
      </c>
      <c r="W44" s="0" t="n">
        <f aca="false">P44</f>
        <v>38</v>
      </c>
      <c r="X44" s="23" t="n">
        <f aca="false">IF($X$4=1,$Q44,$R44)</f>
        <v>0</v>
      </c>
      <c r="Y44" s="23" t="n">
        <f aca="false">IF($X$4=1,$S44,$T$6)</f>
        <v>0</v>
      </c>
    </row>
    <row r="45" customFormat="false" ht="13.5" hidden="false" customHeight="false" outlineLevel="0" collapsed="false">
      <c r="P45" s="0" t="n">
        <v>39</v>
      </c>
      <c r="Q45" s="28" t="n">
        <f aca="false">R45-R44</f>
        <v>0</v>
      </c>
      <c r="R45" s="23" t="n">
        <f aca="false">NORMDIST(P45,$C$7,$D$7,TRUE())</f>
        <v>1</v>
      </c>
      <c r="S45" s="23" t="n">
        <f aca="false">T45-T44</f>
        <v>0</v>
      </c>
      <c r="T45" s="23" t="n">
        <f aca="false">COUNTIF($F$13:$F$56,"&lt;"&amp;P45)/COUNT($F$13:$F$56)</f>
        <v>1</v>
      </c>
      <c r="W45" s="0" t="n">
        <f aca="false">P45</f>
        <v>39</v>
      </c>
      <c r="X45" s="23" t="n">
        <f aca="false">IF($X$4=1,$Q45,$R45)</f>
        <v>0</v>
      </c>
      <c r="Y45" s="23" t="n">
        <f aca="false">IF($X$4=1,$S45,$T$6)</f>
        <v>0</v>
      </c>
    </row>
    <row r="46" customFormat="false" ht="13.5" hidden="false" customHeight="false" outlineLevel="0" collapsed="false">
      <c r="P46" s="0" t="n">
        <v>40</v>
      </c>
      <c r="Q46" s="28" t="n">
        <f aca="false">R46-R45</f>
        <v>0</v>
      </c>
      <c r="R46" s="23" t="n">
        <f aca="false">NORMDIST(P46,$C$7,$D$7,TRUE())</f>
        <v>1</v>
      </c>
      <c r="S46" s="23" t="n">
        <f aca="false">T46-T45</f>
        <v>0</v>
      </c>
      <c r="T46" s="23" t="n">
        <f aca="false">COUNTIF($F$13:$F$56,"&lt;"&amp;P46)/COUNT($F$13:$F$56)</f>
        <v>1</v>
      </c>
      <c r="W46" s="0" t="n">
        <f aca="false">P46</f>
        <v>40</v>
      </c>
      <c r="X46" s="23" t="n">
        <f aca="false">IF($X$4=1,$Q46,$R46)</f>
        <v>0</v>
      </c>
      <c r="Y46" s="23" t="n">
        <f aca="false">IF($X$4=1,$S46,$T$6)</f>
        <v>0</v>
      </c>
    </row>
    <row r="47" customFormat="false" ht="13.5" hidden="false" customHeight="false" outlineLevel="0" collapsed="false">
      <c r="P47" s="0" t="n">
        <v>41</v>
      </c>
      <c r="Q47" s="28" t="n">
        <f aca="false">R47-R46</f>
        <v>0</v>
      </c>
      <c r="R47" s="23" t="n">
        <f aca="false">NORMDIST(P47,$C$7,$D$7,TRUE())</f>
        <v>1</v>
      </c>
      <c r="S47" s="23" t="n">
        <f aca="false">T47-T46</f>
        <v>0</v>
      </c>
      <c r="T47" s="23" t="n">
        <f aca="false">COUNTIF($F$13:$F$56,"&lt;"&amp;P47)/COUNT($F$13:$F$56)</f>
        <v>1</v>
      </c>
      <c r="W47" s="0" t="n">
        <f aca="false">P47</f>
        <v>41</v>
      </c>
      <c r="X47" s="23" t="n">
        <f aca="false">IF($X$4=1,$Q47,$R47)</f>
        <v>0</v>
      </c>
      <c r="Y47" s="23" t="n">
        <f aca="false">IF($X$4=1,$S47,$T$6)</f>
        <v>0</v>
      </c>
    </row>
    <row r="48" customFormat="false" ht="13.5" hidden="false" customHeight="false" outlineLevel="0" collapsed="false">
      <c r="P48" s="0" t="n">
        <v>42</v>
      </c>
      <c r="Q48" s="28" t="n">
        <f aca="false">R48-R47</f>
        <v>0</v>
      </c>
      <c r="R48" s="23" t="n">
        <f aca="false">NORMDIST(P48,$C$7,$D$7,TRUE())</f>
        <v>1</v>
      </c>
      <c r="S48" s="23" t="n">
        <f aca="false">T48-T47</f>
        <v>0</v>
      </c>
      <c r="T48" s="23" t="n">
        <f aca="false">COUNTIF($F$13:$F$56,"&lt;"&amp;P48)/COUNT($F$13:$F$56)</f>
        <v>1</v>
      </c>
      <c r="W48" s="0" t="n">
        <f aca="false">P48</f>
        <v>42</v>
      </c>
      <c r="X48" s="23" t="n">
        <f aca="false">IF($X$4=1,$Q48,$R48)</f>
        <v>0</v>
      </c>
      <c r="Y48" s="23" t="n">
        <f aca="false">IF($X$4=1,$S48,$T$6)</f>
        <v>0</v>
      </c>
    </row>
    <row r="49" customFormat="false" ht="13.5" hidden="false" customHeight="false" outlineLevel="0" collapsed="false">
      <c r="P49" s="0" t="n">
        <v>43</v>
      </c>
      <c r="Q49" s="28" t="n">
        <f aca="false">R49-R48</f>
        <v>0</v>
      </c>
      <c r="R49" s="23" t="n">
        <f aca="false">NORMDIST(P49,$C$7,$D$7,TRUE())</f>
        <v>1</v>
      </c>
      <c r="S49" s="23" t="n">
        <f aca="false">T49-T48</f>
        <v>0</v>
      </c>
      <c r="T49" s="23" t="n">
        <f aca="false">COUNTIF($F$13:$F$56,"&lt;"&amp;P49)/COUNT($F$13:$F$56)</f>
        <v>1</v>
      </c>
      <c r="W49" s="0" t="n">
        <f aca="false">P49</f>
        <v>43</v>
      </c>
      <c r="X49" s="23" t="n">
        <f aca="false">IF($X$4=1,$Q49,$R49)</f>
        <v>0</v>
      </c>
      <c r="Y49" s="23" t="n">
        <f aca="false">IF($X$4=1,$S49,$T$6)</f>
        <v>0</v>
      </c>
    </row>
    <row r="50" customFormat="false" ht="13.5" hidden="false" customHeight="false" outlineLevel="0" collapsed="false">
      <c r="P50" s="0" t="n">
        <v>44</v>
      </c>
      <c r="Q50" s="28" t="n">
        <f aca="false">R50-R49</f>
        <v>0</v>
      </c>
      <c r="R50" s="23" t="n">
        <f aca="false">NORMDIST(P50,$C$7,$D$7,TRUE())</f>
        <v>1</v>
      </c>
      <c r="S50" s="23" t="n">
        <f aca="false">T50-T49</f>
        <v>0</v>
      </c>
      <c r="T50" s="23" t="n">
        <f aca="false">COUNTIF($F$13:$F$56,"&lt;"&amp;P50)/COUNT($F$13:$F$56)</f>
        <v>1</v>
      </c>
      <c r="W50" s="0" t="n">
        <f aca="false">P50</f>
        <v>44</v>
      </c>
      <c r="X50" s="23" t="n">
        <f aca="false">IF($X$4=1,$Q50,$R50)</f>
        <v>0</v>
      </c>
      <c r="Y50" s="23" t="n">
        <f aca="false">IF($X$4=1,$S50,$T$6)</f>
        <v>0</v>
      </c>
    </row>
    <row r="51" customFormat="false" ht="13.5" hidden="false" customHeight="false" outlineLevel="0" collapsed="false">
      <c r="P51" s="0" t="n">
        <v>45</v>
      </c>
      <c r="Q51" s="28" t="n">
        <f aca="false">R51-R50</f>
        <v>0</v>
      </c>
      <c r="R51" s="23" t="n">
        <f aca="false">NORMDIST(P51,$C$7,$D$7,TRUE())</f>
        <v>1</v>
      </c>
      <c r="S51" s="23" t="n">
        <f aca="false">T51-T50</f>
        <v>0</v>
      </c>
      <c r="T51" s="23" t="n">
        <f aca="false">COUNTIF($F$13:$F$56,"&lt;"&amp;P51)/COUNT($F$13:$F$56)</f>
        <v>1</v>
      </c>
      <c r="W51" s="0" t="n">
        <f aca="false">P51</f>
        <v>45</v>
      </c>
      <c r="X51" s="23" t="n">
        <f aca="false">IF($X$4=1,$Q51,$R51)</f>
        <v>0</v>
      </c>
      <c r="Y51" s="23" t="n">
        <f aca="false">IF($X$4=1,$S51,$T$6)</f>
        <v>0</v>
      </c>
    </row>
    <row r="52" customFormat="false" ht="13.5" hidden="false" customHeight="false" outlineLevel="0" collapsed="false">
      <c r="P52" s="0" t="n">
        <v>46</v>
      </c>
      <c r="Q52" s="28" t="n">
        <f aca="false">R52-R51</f>
        <v>0</v>
      </c>
      <c r="R52" s="23" t="n">
        <f aca="false">NORMDIST(P52,$C$7,$D$7,TRUE())</f>
        <v>1</v>
      </c>
      <c r="S52" s="23" t="n">
        <f aca="false">T52-T51</f>
        <v>0</v>
      </c>
      <c r="T52" s="23" t="n">
        <f aca="false">COUNTIF($F$13:$F$56,"&lt;"&amp;P52)/COUNT($F$13:$F$56)</f>
        <v>1</v>
      </c>
      <c r="W52" s="0" t="n">
        <f aca="false">P52</f>
        <v>46</v>
      </c>
      <c r="X52" s="23" t="n">
        <f aca="false">IF($X$4=1,$Q52,$R52)</f>
        <v>0</v>
      </c>
      <c r="Y52" s="23" t="n">
        <f aca="false">IF($X$4=1,$S52,$T$6)</f>
        <v>0</v>
      </c>
    </row>
    <row r="53" customFormat="false" ht="13.5" hidden="false" customHeight="false" outlineLevel="0" collapsed="false">
      <c r="P53" s="0" t="n">
        <v>47</v>
      </c>
      <c r="Q53" s="28" t="n">
        <f aca="false">R53-R52</f>
        <v>0</v>
      </c>
      <c r="R53" s="23" t="n">
        <f aca="false">NORMDIST(P53,$C$7,$D$7,TRUE())</f>
        <v>1</v>
      </c>
      <c r="S53" s="23" t="n">
        <f aca="false">T53-T52</f>
        <v>0</v>
      </c>
      <c r="T53" s="23" t="n">
        <f aca="false">COUNTIF($F$13:$F$56,"&lt;"&amp;P53)/COUNT($F$13:$F$56)</f>
        <v>1</v>
      </c>
      <c r="W53" s="0" t="n">
        <f aca="false">P53</f>
        <v>47</v>
      </c>
      <c r="X53" s="23" t="n">
        <f aca="false">IF($X$4=1,$Q53,$R53)</f>
        <v>0</v>
      </c>
      <c r="Y53" s="23" t="n">
        <f aca="false">IF($X$4=1,$S53,$T$6)</f>
        <v>0</v>
      </c>
    </row>
    <row r="54" customFormat="false" ht="13.5" hidden="false" customHeight="false" outlineLevel="0" collapsed="false">
      <c r="P54" s="0" t="n">
        <v>48</v>
      </c>
      <c r="Q54" s="28" t="n">
        <f aca="false">R54-R53</f>
        <v>0</v>
      </c>
      <c r="R54" s="23" t="n">
        <f aca="false">NORMDIST(P54,$C$7,$D$7,TRUE())</f>
        <v>1</v>
      </c>
      <c r="S54" s="23" t="n">
        <f aca="false">T54-T53</f>
        <v>0</v>
      </c>
      <c r="T54" s="23" t="n">
        <f aca="false">COUNTIF($F$13:$F$56,"&lt;"&amp;P54)/COUNT($F$13:$F$56)</f>
        <v>1</v>
      </c>
      <c r="W54" s="0" t="n">
        <f aca="false">P54</f>
        <v>48</v>
      </c>
      <c r="X54" s="23" t="n">
        <f aca="false">IF($X$4=1,$Q54,$R54)</f>
        <v>0</v>
      </c>
      <c r="Y54" s="23" t="n">
        <f aca="false">IF($X$4=1,$S54,$T$6)</f>
        <v>0</v>
      </c>
    </row>
    <row r="55" customFormat="false" ht="13.5" hidden="false" customHeight="false" outlineLevel="0" collapsed="false">
      <c r="P55" s="0" t="n">
        <v>49</v>
      </c>
      <c r="Q55" s="28" t="n">
        <f aca="false">R55-R54</f>
        <v>0</v>
      </c>
      <c r="R55" s="23" t="n">
        <f aca="false">NORMDIST(P55,$C$7,$D$7,TRUE())</f>
        <v>1</v>
      </c>
      <c r="S55" s="23" t="n">
        <f aca="false">T55-T54</f>
        <v>0</v>
      </c>
      <c r="T55" s="23" t="n">
        <f aca="false">COUNTIF($F$13:$F$56,"&lt;"&amp;P55)/COUNT($F$13:$F$56)</f>
        <v>1</v>
      </c>
      <c r="W55" s="0" t="n">
        <f aca="false">P55</f>
        <v>49</v>
      </c>
      <c r="X55" s="23" t="n">
        <f aca="false">IF($X$4=1,$Q55,$R55)</f>
        <v>0</v>
      </c>
      <c r="Y55" s="23" t="n">
        <f aca="false">IF($X$4=1,$S55,$T$6)</f>
        <v>0</v>
      </c>
    </row>
    <row r="56" customFormat="false" ht="13.5" hidden="false" customHeight="false" outlineLevel="0" collapsed="false">
      <c r="P56" s="0" t="n">
        <v>50</v>
      </c>
      <c r="Q56" s="28" t="n">
        <f aca="false">1-R56</f>
        <v>0</v>
      </c>
      <c r="R56" s="23" t="n">
        <f aca="false">NORMDIST(P56,$C$7,$D$7,TRUE())</f>
        <v>1</v>
      </c>
      <c r="S56" s="23" t="n">
        <f aca="false">T56-T55</f>
        <v>0</v>
      </c>
      <c r="T56" s="23" t="n">
        <f aca="false">COUNTIF($F$13:$F$56,"&lt;"&amp;P56)/COUNT($F$13:$F$56)</f>
        <v>1</v>
      </c>
      <c r="W56" s="0" t="n">
        <f aca="false">P56</f>
        <v>50</v>
      </c>
      <c r="X56" s="23" t="n">
        <f aca="false">IF($X$4=1,$Q56,$R56)</f>
        <v>0</v>
      </c>
      <c r="Y56" s="23" t="n">
        <f aca="false">IF($X$4=1,$S56,$T$6)</f>
        <v>0</v>
      </c>
    </row>
  </sheetData>
  <conditionalFormatting sqref="G13:G42">
    <cfRule type="expression" priority="2" aboveAverage="0" equalAverage="0" bottom="0" percent="0" rank="0" text="" dxfId="0">
      <formula>($C13&lt;$F1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D91" activeCellId="0" sqref="D9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49"/>
  </cols>
  <sheetData>
    <row r="1" customFormat="false" ht="13.5" hidden="false" customHeight="false" outlineLevel="0" collapsed="false">
      <c r="A1" s="12" t="s">
        <v>90</v>
      </c>
      <c r="B1" s="12" t="s">
        <v>7</v>
      </c>
      <c r="C1" s="12" t="s">
        <v>12</v>
      </c>
      <c r="D1" s="12" t="s">
        <v>33</v>
      </c>
      <c r="E1" s="12" t="s">
        <v>34</v>
      </c>
      <c r="F1" s="12" t="s">
        <v>28</v>
      </c>
      <c r="G1" s="12" t="s">
        <v>35</v>
      </c>
      <c r="H1" s="12" t="s">
        <v>39</v>
      </c>
      <c r="I1" s="12" t="s">
        <v>44</v>
      </c>
      <c r="J1" s="12" t="s">
        <v>46</v>
      </c>
      <c r="K1" s="12" t="s">
        <v>66</v>
      </c>
      <c r="L1" s="12" t="s">
        <v>68</v>
      </c>
      <c r="M1" s="12" t="s">
        <v>18</v>
      </c>
      <c r="N1" s="12" t="s">
        <v>73</v>
      </c>
      <c r="O1" s="12" t="s">
        <v>75</v>
      </c>
      <c r="P1" s="12" t="s">
        <v>77</v>
      </c>
      <c r="Q1" s="12" t="s">
        <v>79</v>
      </c>
      <c r="R1" s="0" t="s">
        <v>41</v>
      </c>
      <c r="S1" s="0" t="s">
        <v>82</v>
      </c>
      <c r="T1" s="12" t="s">
        <v>84</v>
      </c>
      <c r="U1" s="12" t="s">
        <v>86</v>
      </c>
      <c r="V1" s="12" t="s">
        <v>40</v>
      </c>
    </row>
    <row r="2" customFormat="false" ht="13.5" hidden="false" customHeight="false" outlineLevel="0" collapsed="false">
      <c r="A2" s="0" t="n">
        <v>1</v>
      </c>
      <c r="B2" s="0" t="n">
        <v>17</v>
      </c>
      <c r="C2" s="0" t="n">
        <v>20</v>
      </c>
      <c r="D2" s="0" t="n">
        <v>223</v>
      </c>
      <c r="E2" s="0" t="n">
        <v>222</v>
      </c>
      <c r="F2" s="0" t="n">
        <v>260000</v>
      </c>
      <c r="G2" s="0" t="n">
        <v>780000</v>
      </c>
      <c r="H2" s="0" t="n">
        <v>1040000</v>
      </c>
      <c r="I2" s="0" t="n">
        <v>0.00448430493273544</v>
      </c>
      <c r="J2" s="0" t="n">
        <v>14000</v>
      </c>
      <c r="K2" s="0" t="n">
        <v>20000</v>
      </c>
      <c r="L2" s="0" t="n">
        <v>1200</v>
      </c>
      <c r="M2" s="0" t="n">
        <v>14000</v>
      </c>
      <c r="N2" s="0" t="n">
        <v>8</v>
      </c>
      <c r="O2" s="0" t="n">
        <v>2</v>
      </c>
      <c r="P2" s="0" t="n">
        <v>7.43333333333333</v>
      </c>
      <c r="Q2" s="0" t="n">
        <v>2.15535508804363</v>
      </c>
      <c r="R2" s="0" t="n">
        <v>16.3299316185545</v>
      </c>
      <c r="S2" s="12" t="s">
        <v>91</v>
      </c>
      <c r="T2" s="0" t="n">
        <v>2</v>
      </c>
      <c r="U2" s="0" t="n">
        <v>0.0789473684210526</v>
      </c>
      <c r="V2" s="0" t="n">
        <v>1054000</v>
      </c>
    </row>
    <row r="3" customFormat="false" ht="13.5" hidden="false" customHeight="false" outlineLevel="0" collapsed="false">
      <c r="A3" s="0" t="n">
        <v>2</v>
      </c>
      <c r="B3" s="0" t="n">
        <v>17</v>
      </c>
      <c r="C3" s="0" t="n">
        <v>20</v>
      </c>
      <c r="D3" s="0" t="n">
        <v>239</v>
      </c>
      <c r="E3" s="0" t="n">
        <v>221</v>
      </c>
      <c r="F3" s="0" t="n">
        <v>260000</v>
      </c>
      <c r="G3" s="0" t="n">
        <v>777600</v>
      </c>
      <c r="H3" s="0" t="n">
        <v>1037600</v>
      </c>
      <c r="I3" s="0" t="n">
        <v>0.0753138075313807</v>
      </c>
      <c r="J3" s="0" t="n">
        <v>252000</v>
      </c>
      <c r="K3" s="0" t="n">
        <v>20000</v>
      </c>
      <c r="L3" s="0" t="n">
        <v>1200</v>
      </c>
      <c r="M3" s="0" t="n">
        <v>14000</v>
      </c>
      <c r="N3" s="0" t="n">
        <v>8</v>
      </c>
      <c r="O3" s="0" t="n">
        <v>2</v>
      </c>
      <c r="P3" s="0" t="n">
        <v>7.96666666666667</v>
      </c>
      <c r="Q3" s="0" t="n">
        <v>2.0080393975772</v>
      </c>
      <c r="R3" s="0" t="n">
        <v>16.3299316185545</v>
      </c>
      <c r="S3" s="12" t="s">
        <v>91</v>
      </c>
      <c r="T3" s="0" t="n">
        <v>2</v>
      </c>
      <c r="U3" s="0" t="n">
        <v>0.0789473684210526</v>
      </c>
      <c r="V3" s="0" t="n">
        <v>1289600</v>
      </c>
    </row>
    <row r="4" customFormat="false" ht="13.5" hidden="false" customHeight="false" outlineLevel="0" collapsed="false">
      <c r="A4" s="0" t="n">
        <v>3</v>
      </c>
      <c r="B4" s="0" t="n">
        <v>17</v>
      </c>
      <c r="C4" s="0" t="n">
        <v>20</v>
      </c>
      <c r="D4" s="0" t="n">
        <v>221</v>
      </c>
      <c r="E4" s="0" t="n">
        <v>221</v>
      </c>
      <c r="F4" s="0" t="n">
        <v>240000</v>
      </c>
      <c r="G4" s="0" t="n">
        <v>772800</v>
      </c>
      <c r="H4" s="0" t="n">
        <v>1012800</v>
      </c>
      <c r="I4" s="0" t="n">
        <v>0</v>
      </c>
      <c r="J4" s="0" t="n">
        <v>0</v>
      </c>
      <c r="K4" s="0" t="n">
        <v>20000</v>
      </c>
      <c r="L4" s="0" t="n">
        <v>1200</v>
      </c>
      <c r="M4" s="0" t="n">
        <v>14000</v>
      </c>
      <c r="N4" s="0" t="n">
        <v>8</v>
      </c>
      <c r="O4" s="0" t="n">
        <v>2</v>
      </c>
      <c r="P4" s="0" t="n">
        <v>7.36666666666667</v>
      </c>
      <c r="Q4" s="0" t="n">
        <v>3.06031951853978</v>
      </c>
      <c r="R4" s="0" t="n">
        <v>16.3299316185545</v>
      </c>
      <c r="S4" s="12" t="s">
        <v>91</v>
      </c>
      <c r="T4" s="0" t="n">
        <v>2</v>
      </c>
      <c r="U4" s="0" t="n">
        <v>0.0789473684210526</v>
      </c>
      <c r="V4" s="0" t="n">
        <v>1012800</v>
      </c>
    </row>
    <row r="5" customFormat="false" ht="13.5" hidden="false" customHeight="false" outlineLevel="0" collapsed="false">
      <c r="A5" s="0" t="n">
        <v>4</v>
      </c>
      <c r="B5" s="0" t="n">
        <v>17</v>
      </c>
      <c r="C5" s="0" t="n">
        <v>20</v>
      </c>
      <c r="D5" s="0" t="n">
        <v>231</v>
      </c>
      <c r="E5" s="0" t="n">
        <v>217</v>
      </c>
      <c r="F5" s="0" t="n">
        <v>280000</v>
      </c>
      <c r="G5" s="0" t="n">
        <v>724800</v>
      </c>
      <c r="H5" s="0" t="n">
        <v>1004800</v>
      </c>
      <c r="I5" s="0" t="n">
        <v>0.0606060606060606</v>
      </c>
      <c r="J5" s="0" t="n">
        <v>196000</v>
      </c>
      <c r="K5" s="0" t="n">
        <v>20000</v>
      </c>
      <c r="L5" s="0" t="n">
        <v>1200</v>
      </c>
      <c r="M5" s="0" t="n">
        <v>14000</v>
      </c>
      <c r="N5" s="0" t="n">
        <v>8</v>
      </c>
      <c r="O5" s="0" t="n">
        <v>2</v>
      </c>
      <c r="P5" s="0" t="n">
        <v>7.7</v>
      </c>
      <c r="Q5" s="0" t="n">
        <v>1.48660687473185</v>
      </c>
      <c r="R5" s="0" t="n">
        <v>16.3299316185545</v>
      </c>
      <c r="S5" s="12" t="s">
        <v>91</v>
      </c>
      <c r="T5" s="0" t="n">
        <v>2</v>
      </c>
      <c r="U5" s="0" t="n">
        <v>0.0789473684210526</v>
      </c>
      <c r="V5" s="0" t="n">
        <v>1200800</v>
      </c>
    </row>
    <row r="6" customFormat="false" ht="13.5" hidden="false" customHeight="false" outlineLevel="0" collapsed="false">
      <c r="A6" s="0" t="n">
        <v>5</v>
      </c>
      <c r="B6" s="0" t="n">
        <v>17</v>
      </c>
      <c r="C6" s="0" t="n">
        <v>20</v>
      </c>
      <c r="D6" s="0" t="n">
        <v>233</v>
      </c>
      <c r="E6" s="0" t="n">
        <v>222</v>
      </c>
      <c r="F6" s="0" t="n">
        <v>280000</v>
      </c>
      <c r="G6" s="0" t="n">
        <v>724800</v>
      </c>
      <c r="H6" s="0" t="n">
        <v>1004800</v>
      </c>
      <c r="I6" s="0" t="n">
        <v>0.0472103004291845</v>
      </c>
      <c r="J6" s="0" t="n">
        <v>154000</v>
      </c>
      <c r="K6" s="0" t="n">
        <v>20000</v>
      </c>
      <c r="L6" s="0" t="n">
        <v>1200</v>
      </c>
      <c r="M6" s="0" t="n">
        <v>14000</v>
      </c>
      <c r="N6" s="0" t="n">
        <v>8</v>
      </c>
      <c r="O6" s="0" t="n">
        <v>2</v>
      </c>
      <c r="P6" s="0" t="n">
        <v>7.76666666666667</v>
      </c>
      <c r="Q6" s="0" t="n">
        <v>1.60589192939279</v>
      </c>
      <c r="R6" s="0" t="n">
        <v>16.3299316185545</v>
      </c>
      <c r="S6" s="12" t="s">
        <v>91</v>
      </c>
      <c r="T6" s="0" t="n">
        <v>2</v>
      </c>
      <c r="U6" s="0" t="n">
        <v>0.0789473684210526</v>
      </c>
      <c r="V6" s="0" t="n">
        <v>1158800</v>
      </c>
    </row>
    <row r="7" customFormat="false" ht="13.5" hidden="false" customHeight="false" outlineLevel="0" collapsed="false">
      <c r="A7" s="0" t="n">
        <v>6</v>
      </c>
      <c r="B7" s="0" t="n">
        <v>17</v>
      </c>
      <c r="C7" s="0" t="n">
        <v>20</v>
      </c>
      <c r="D7" s="0" t="n">
        <v>210</v>
      </c>
      <c r="E7" s="0" t="n">
        <v>208</v>
      </c>
      <c r="F7" s="0" t="n">
        <v>260000</v>
      </c>
      <c r="G7" s="0" t="n">
        <v>765600</v>
      </c>
      <c r="H7" s="0" t="n">
        <v>1025600</v>
      </c>
      <c r="I7" s="0" t="n">
        <v>0.00952380952380949</v>
      </c>
      <c r="J7" s="0" t="n">
        <v>28000</v>
      </c>
      <c r="K7" s="0" t="n">
        <v>20000</v>
      </c>
      <c r="L7" s="0" t="n">
        <v>1200</v>
      </c>
      <c r="M7" s="0" t="n">
        <v>14000</v>
      </c>
      <c r="N7" s="0" t="n">
        <v>8</v>
      </c>
      <c r="O7" s="0" t="n">
        <v>2</v>
      </c>
      <c r="P7" s="0" t="n">
        <v>7</v>
      </c>
      <c r="Q7" s="0" t="n">
        <v>1.73205080756888</v>
      </c>
      <c r="R7" s="0" t="n">
        <v>16.3299316185545</v>
      </c>
      <c r="S7" s="12" t="s">
        <v>91</v>
      </c>
      <c r="T7" s="0" t="n">
        <v>2</v>
      </c>
      <c r="U7" s="0" t="n">
        <v>0.0789473684210526</v>
      </c>
      <c r="V7" s="0" t="n">
        <v>1053600</v>
      </c>
    </row>
    <row r="8" customFormat="false" ht="13.5" hidden="false" customHeight="false" outlineLevel="0" collapsed="false">
      <c r="A8" s="0" t="n">
        <v>7</v>
      </c>
      <c r="B8" s="0" t="n">
        <v>17</v>
      </c>
      <c r="C8" s="0" t="n">
        <v>20</v>
      </c>
      <c r="D8" s="0" t="n">
        <v>212</v>
      </c>
      <c r="E8" s="0" t="n">
        <v>209</v>
      </c>
      <c r="F8" s="0" t="n">
        <v>240000</v>
      </c>
      <c r="G8" s="0" t="n">
        <v>886800</v>
      </c>
      <c r="H8" s="0" t="n">
        <v>1126800</v>
      </c>
      <c r="I8" s="0" t="n">
        <v>0.0141509433962265</v>
      </c>
      <c r="J8" s="0" t="n">
        <v>42000</v>
      </c>
      <c r="K8" s="0" t="n">
        <v>20000</v>
      </c>
      <c r="L8" s="0" t="n">
        <v>1200</v>
      </c>
      <c r="M8" s="0" t="n">
        <v>14000</v>
      </c>
      <c r="N8" s="0" t="n">
        <v>8</v>
      </c>
      <c r="O8" s="0" t="n">
        <v>2</v>
      </c>
      <c r="P8" s="0" t="n">
        <v>7.06666666666667</v>
      </c>
      <c r="Q8" s="0" t="n">
        <v>3.17210060089875</v>
      </c>
      <c r="R8" s="0" t="n">
        <v>16.3299316185545</v>
      </c>
      <c r="S8" s="12" t="s">
        <v>91</v>
      </c>
      <c r="T8" s="0" t="n">
        <v>2</v>
      </c>
      <c r="U8" s="0" t="n">
        <v>0.0789473684210526</v>
      </c>
      <c r="V8" s="0" t="n">
        <v>1168800</v>
      </c>
    </row>
    <row r="9" customFormat="false" ht="13.5" hidden="false" customHeight="false" outlineLevel="0" collapsed="false">
      <c r="A9" s="0" t="n">
        <v>8</v>
      </c>
      <c r="B9" s="0" t="n">
        <v>17</v>
      </c>
      <c r="C9" s="0" t="n">
        <v>20</v>
      </c>
      <c r="D9" s="0" t="n">
        <v>212</v>
      </c>
      <c r="E9" s="0" t="n">
        <v>212</v>
      </c>
      <c r="F9" s="0" t="n">
        <v>240000</v>
      </c>
      <c r="G9" s="0" t="n">
        <v>817200</v>
      </c>
      <c r="H9" s="0" t="n">
        <v>1057200</v>
      </c>
      <c r="I9" s="0" t="n">
        <v>0</v>
      </c>
      <c r="J9" s="0" t="n">
        <v>0</v>
      </c>
      <c r="K9" s="0" t="n">
        <v>20000</v>
      </c>
      <c r="L9" s="0" t="n">
        <v>1200</v>
      </c>
      <c r="M9" s="0" t="n">
        <v>14000</v>
      </c>
      <c r="N9" s="0" t="n">
        <v>8</v>
      </c>
      <c r="O9" s="0" t="n">
        <v>2</v>
      </c>
      <c r="P9" s="0" t="n">
        <v>7.06666666666667</v>
      </c>
      <c r="Q9" s="0" t="n">
        <v>1.26315302143309</v>
      </c>
      <c r="R9" s="0" t="n">
        <v>16.3299316185545</v>
      </c>
      <c r="S9" s="12" t="s">
        <v>91</v>
      </c>
      <c r="T9" s="0" t="n">
        <v>2</v>
      </c>
      <c r="U9" s="0" t="n">
        <v>0.0789473684210526</v>
      </c>
      <c r="V9" s="0" t="n">
        <v>1057200</v>
      </c>
    </row>
    <row r="10" customFormat="false" ht="13.5" hidden="false" customHeight="false" outlineLevel="0" collapsed="false">
      <c r="A10" s="0" t="n">
        <v>9</v>
      </c>
      <c r="B10" s="0" t="n">
        <v>17</v>
      </c>
      <c r="C10" s="0" t="n">
        <v>20</v>
      </c>
      <c r="D10" s="0" t="n">
        <v>231</v>
      </c>
      <c r="E10" s="0" t="n">
        <v>216</v>
      </c>
      <c r="F10" s="0" t="n">
        <v>280000</v>
      </c>
      <c r="G10" s="0" t="n">
        <v>705600</v>
      </c>
      <c r="H10" s="0" t="n">
        <v>985600</v>
      </c>
      <c r="I10" s="0" t="n">
        <v>0.064935064935065</v>
      </c>
      <c r="J10" s="0" t="n">
        <v>210000</v>
      </c>
      <c r="K10" s="0" t="n">
        <v>20000</v>
      </c>
      <c r="L10" s="0" t="n">
        <v>1200</v>
      </c>
      <c r="M10" s="0" t="n">
        <v>14000</v>
      </c>
      <c r="N10" s="0" t="n">
        <v>8</v>
      </c>
      <c r="O10" s="0" t="n">
        <v>2</v>
      </c>
      <c r="P10" s="0" t="n">
        <v>7.7</v>
      </c>
      <c r="Q10" s="0" t="n">
        <v>1.61554944214035</v>
      </c>
      <c r="R10" s="0" t="n">
        <v>16.3299316185545</v>
      </c>
      <c r="S10" s="12" t="s">
        <v>91</v>
      </c>
      <c r="T10" s="0" t="n">
        <v>2</v>
      </c>
      <c r="U10" s="0" t="n">
        <v>0.0789473684210526</v>
      </c>
      <c r="V10" s="0" t="n">
        <v>1195600</v>
      </c>
    </row>
    <row r="11" customFormat="false" ht="13.5" hidden="false" customHeight="false" outlineLevel="0" collapsed="false">
      <c r="A11" s="0" t="n">
        <v>10</v>
      </c>
      <c r="B11" s="0" t="n">
        <v>17</v>
      </c>
      <c r="C11" s="0" t="n">
        <v>20</v>
      </c>
      <c r="D11" s="0" t="n">
        <v>204</v>
      </c>
      <c r="E11" s="0" t="n">
        <v>201</v>
      </c>
      <c r="F11" s="0" t="n">
        <v>240000</v>
      </c>
      <c r="G11" s="0" t="n">
        <v>808800</v>
      </c>
      <c r="H11" s="0" t="n">
        <v>1048800</v>
      </c>
      <c r="I11" s="0" t="n">
        <v>0.0147058823529411</v>
      </c>
      <c r="J11" s="0" t="n">
        <v>42000</v>
      </c>
      <c r="K11" s="0" t="n">
        <v>20000</v>
      </c>
      <c r="L11" s="0" t="n">
        <v>1200</v>
      </c>
      <c r="M11" s="0" t="n">
        <v>14000</v>
      </c>
      <c r="N11" s="0" t="n">
        <v>8</v>
      </c>
      <c r="O11" s="0" t="n">
        <v>2</v>
      </c>
      <c r="P11" s="0" t="n">
        <v>6.8</v>
      </c>
      <c r="Q11" s="0" t="n">
        <v>1.85112578358864</v>
      </c>
      <c r="R11" s="0" t="n">
        <v>16.3299316185545</v>
      </c>
      <c r="S11" s="12" t="s">
        <v>91</v>
      </c>
      <c r="T11" s="0" t="n">
        <v>2</v>
      </c>
      <c r="U11" s="0" t="n">
        <v>0.0789473684210526</v>
      </c>
      <c r="V11" s="0" t="n">
        <v>1090800</v>
      </c>
    </row>
    <row r="12" customFormat="false" ht="13.5" hidden="false" customHeight="false" outlineLevel="0" collapsed="false">
      <c r="A12" s="0" t="n">
        <v>11</v>
      </c>
      <c r="B12" s="0" t="n">
        <v>17</v>
      </c>
      <c r="C12" s="0" t="n">
        <v>20</v>
      </c>
      <c r="D12" s="0" t="n">
        <v>218</v>
      </c>
      <c r="E12" s="0" t="n">
        <v>208</v>
      </c>
      <c r="F12" s="0" t="n">
        <v>260000</v>
      </c>
      <c r="G12" s="0" t="n">
        <v>769200</v>
      </c>
      <c r="H12" s="0" t="n">
        <v>1029200</v>
      </c>
      <c r="I12" s="0" t="n">
        <v>0.0458715596330275</v>
      </c>
      <c r="J12" s="0" t="n">
        <v>140000</v>
      </c>
      <c r="K12" s="0" t="n">
        <v>20000</v>
      </c>
      <c r="L12" s="0" t="n">
        <v>1200</v>
      </c>
      <c r="M12" s="0" t="n">
        <v>14000</v>
      </c>
      <c r="N12" s="0" t="n">
        <v>8</v>
      </c>
      <c r="O12" s="0" t="n">
        <v>2</v>
      </c>
      <c r="P12" s="0" t="n">
        <v>7.26666666666667</v>
      </c>
      <c r="Q12" s="0" t="n">
        <v>1.9310331143947</v>
      </c>
      <c r="R12" s="0" t="n">
        <v>16.3299316185545</v>
      </c>
      <c r="S12" s="12" t="s">
        <v>91</v>
      </c>
      <c r="T12" s="0" t="n">
        <v>2</v>
      </c>
      <c r="U12" s="0" t="n">
        <v>0.0789473684210526</v>
      </c>
      <c r="V12" s="0" t="n">
        <v>1169200</v>
      </c>
    </row>
    <row r="13" customFormat="false" ht="13.5" hidden="false" customHeight="false" outlineLevel="0" collapsed="false">
      <c r="A13" s="0" t="n">
        <v>12</v>
      </c>
      <c r="B13" s="0" t="n">
        <v>17</v>
      </c>
      <c r="C13" s="0" t="n">
        <v>20</v>
      </c>
      <c r="D13" s="0" t="n">
        <v>253</v>
      </c>
      <c r="E13" s="0" t="n">
        <v>216</v>
      </c>
      <c r="F13" s="0" t="n">
        <v>280000</v>
      </c>
      <c r="G13" s="0" t="n">
        <v>722400</v>
      </c>
      <c r="H13" s="0" t="n">
        <v>1002400</v>
      </c>
      <c r="I13" s="0" t="n">
        <v>0.146245059288538</v>
      </c>
      <c r="J13" s="0" t="n">
        <v>518000</v>
      </c>
      <c r="K13" s="0" t="n">
        <v>20000</v>
      </c>
      <c r="L13" s="0" t="n">
        <v>1200</v>
      </c>
      <c r="M13" s="0" t="n">
        <v>14000</v>
      </c>
      <c r="N13" s="0" t="n">
        <v>8</v>
      </c>
      <c r="O13" s="0" t="n">
        <v>2</v>
      </c>
      <c r="P13" s="0" t="n">
        <v>8.43333333333333</v>
      </c>
      <c r="Q13" s="0" t="n">
        <v>2.98533452434099</v>
      </c>
      <c r="R13" s="0" t="n">
        <v>16.3299316185545</v>
      </c>
      <c r="S13" s="12" t="s">
        <v>91</v>
      </c>
      <c r="T13" s="0" t="n">
        <v>2</v>
      </c>
      <c r="U13" s="0" t="n">
        <v>0.0789473684210526</v>
      </c>
      <c r="V13" s="0" t="n">
        <v>1520400</v>
      </c>
    </row>
    <row r="14" customFormat="false" ht="13.5" hidden="false" customHeight="false" outlineLevel="0" collapsed="false">
      <c r="A14" s="0" t="n">
        <v>13</v>
      </c>
      <c r="B14" s="0" t="n">
        <v>17</v>
      </c>
      <c r="C14" s="0" t="n">
        <v>20</v>
      </c>
      <c r="D14" s="0" t="n">
        <v>247</v>
      </c>
      <c r="E14" s="0" t="n">
        <v>245</v>
      </c>
      <c r="F14" s="0" t="n">
        <v>280000</v>
      </c>
      <c r="G14" s="0" t="n">
        <v>757200</v>
      </c>
      <c r="H14" s="0" t="n">
        <v>1037200</v>
      </c>
      <c r="I14" s="0" t="n">
        <v>0.0080971659919028</v>
      </c>
      <c r="J14" s="0" t="n">
        <v>28000</v>
      </c>
      <c r="K14" s="0" t="n">
        <v>20000</v>
      </c>
      <c r="L14" s="0" t="n">
        <v>1200</v>
      </c>
      <c r="M14" s="0" t="n">
        <v>14000</v>
      </c>
      <c r="N14" s="0" t="n">
        <v>8</v>
      </c>
      <c r="O14" s="0" t="n">
        <v>2</v>
      </c>
      <c r="P14" s="0" t="n">
        <v>8.23333333333333</v>
      </c>
      <c r="Q14" s="0" t="n">
        <v>1.97793382655291</v>
      </c>
      <c r="R14" s="0" t="n">
        <v>16.3299316185545</v>
      </c>
      <c r="S14" s="12" t="s">
        <v>91</v>
      </c>
      <c r="T14" s="0" t="n">
        <v>2</v>
      </c>
      <c r="U14" s="0" t="n">
        <v>0.0789473684210526</v>
      </c>
      <c r="V14" s="0" t="n">
        <v>1065200</v>
      </c>
    </row>
    <row r="15" customFormat="false" ht="13.5" hidden="false" customHeight="false" outlineLevel="0" collapsed="false">
      <c r="A15" s="0" t="n">
        <v>14</v>
      </c>
      <c r="B15" s="0" t="n">
        <v>17</v>
      </c>
      <c r="C15" s="0" t="n">
        <v>20</v>
      </c>
      <c r="D15" s="0" t="n">
        <v>256</v>
      </c>
      <c r="E15" s="0" t="n">
        <v>216</v>
      </c>
      <c r="F15" s="0" t="n">
        <v>280000</v>
      </c>
      <c r="G15" s="0" t="n">
        <v>687600</v>
      </c>
      <c r="H15" s="0" t="n">
        <v>967600</v>
      </c>
      <c r="I15" s="0" t="n">
        <v>0.15625</v>
      </c>
      <c r="J15" s="0" t="n">
        <v>560000</v>
      </c>
      <c r="K15" s="0" t="n">
        <v>20000</v>
      </c>
      <c r="L15" s="0" t="n">
        <v>1200</v>
      </c>
      <c r="M15" s="0" t="n">
        <v>14000</v>
      </c>
      <c r="N15" s="0" t="n">
        <v>8</v>
      </c>
      <c r="O15" s="0" t="n">
        <v>2</v>
      </c>
      <c r="P15" s="0" t="n">
        <v>8.53333333333333</v>
      </c>
      <c r="Q15" s="0" t="n">
        <v>2.53946626063212</v>
      </c>
      <c r="R15" s="0" t="n">
        <v>16.3299316185545</v>
      </c>
      <c r="S15" s="12" t="s">
        <v>91</v>
      </c>
      <c r="T15" s="0" t="n">
        <v>2</v>
      </c>
      <c r="U15" s="0" t="n">
        <v>0.0789473684210526</v>
      </c>
      <c r="V15" s="0" t="n">
        <v>1527600</v>
      </c>
    </row>
    <row r="16" customFormat="false" ht="13.5" hidden="false" customHeight="false" outlineLevel="0" collapsed="false">
      <c r="A16" s="0" t="n">
        <v>15</v>
      </c>
      <c r="B16" s="0" t="n">
        <v>17</v>
      </c>
      <c r="C16" s="0" t="n">
        <v>20</v>
      </c>
      <c r="D16" s="0" t="n">
        <v>247</v>
      </c>
      <c r="E16" s="0" t="n">
        <v>219</v>
      </c>
      <c r="F16" s="0" t="n">
        <v>300000</v>
      </c>
      <c r="G16" s="0" t="n">
        <v>673200</v>
      </c>
      <c r="H16" s="0" t="n">
        <v>973200</v>
      </c>
      <c r="I16" s="0" t="n">
        <v>0.11336032388664</v>
      </c>
      <c r="J16" s="0" t="n">
        <v>392000</v>
      </c>
      <c r="K16" s="0" t="n">
        <v>20000</v>
      </c>
      <c r="L16" s="0" t="n">
        <v>1200</v>
      </c>
      <c r="M16" s="0" t="n">
        <v>14000</v>
      </c>
      <c r="N16" s="0" t="n">
        <v>8</v>
      </c>
      <c r="O16" s="0" t="n">
        <v>2</v>
      </c>
      <c r="P16" s="0" t="n">
        <v>8.23333333333333</v>
      </c>
      <c r="Q16" s="0" t="n">
        <v>2.89463104538193</v>
      </c>
      <c r="R16" s="0" t="n">
        <v>16.3299316185545</v>
      </c>
      <c r="S16" s="12" t="s">
        <v>91</v>
      </c>
      <c r="T16" s="0" t="n">
        <v>2</v>
      </c>
      <c r="U16" s="0" t="n">
        <v>0.0789473684210526</v>
      </c>
      <c r="V16" s="0" t="n">
        <v>1365200</v>
      </c>
    </row>
    <row r="17" customFormat="false" ht="13.5" hidden="false" customHeight="false" outlineLevel="0" collapsed="false">
      <c r="A17" s="0" t="n">
        <v>16</v>
      </c>
      <c r="B17" s="0" t="n">
        <v>17</v>
      </c>
      <c r="C17" s="0" t="n">
        <v>20</v>
      </c>
      <c r="D17" s="0" t="n">
        <v>225</v>
      </c>
      <c r="E17" s="0" t="n">
        <v>223</v>
      </c>
      <c r="F17" s="0" t="n">
        <v>280000</v>
      </c>
      <c r="G17" s="0" t="n">
        <v>718800</v>
      </c>
      <c r="H17" s="0" t="n">
        <v>998800</v>
      </c>
      <c r="I17" s="0" t="n">
        <v>0.00888888888888884</v>
      </c>
      <c r="J17" s="0" t="n">
        <v>28000</v>
      </c>
      <c r="K17" s="0" t="n">
        <v>20000</v>
      </c>
      <c r="L17" s="0" t="n">
        <v>1200</v>
      </c>
      <c r="M17" s="0" t="n">
        <v>14000</v>
      </c>
      <c r="N17" s="0" t="n">
        <v>8</v>
      </c>
      <c r="O17" s="0" t="n">
        <v>2</v>
      </c>
      <c r="P17" s="0" t="n">
        <v>7.5</v>
      </c>
      <c r="Q17" s="0" t="n">
        <v>2.07765893896632</v>
      </c>
      <c r="R17" s="0" t="n">
        <v>16.3299316185545</v>
      </c>
      <c r="S17" s="12" t="s">
        <v>91</v>
      </c>
      <c r="T17" s="0" t="n">
        <v>2</v>
      </c>
      <c r="U17" s="0" t="n">
        <v>0.0789473684210526</v>
      </c>
      <c r="V17" s="0" t="n">
        <v>1026800</v>
      </c>
    </row>
    <row r="18" customFormat="false" ht="13.5" hidden="false" customHeight="false" outlineLevel="0" collapsed="false">
      <c r="A18" s="0" t="n">
        <v>17</v>
      </c>
      <c r="B18" s="0" t="n">
        <v>17</v>
      </c>
      <c r="C18" s="0" t="n">
        <v>20</v>
      </c>
      <c r="D18" s="0" t="n">
        <v>246</v>
      </c>
      <c r="E18" s="0" t="n">
        <v>236</v>
      </c>
      <c r="F18" s="0" t="n">
        <v>280000</v>
      </c>
      <c r="G18" s="0" t="n">
        <v>742800</v>
      </c>
      <c r="H18" s="0" t="n">
        <v>1022800</v>
      </c>
      <c r="I18" s="0" t="n">
        <v>0.040650406504065</v>
      </c>
      <c r="J18" s="0" t="n">
        <v>140000</v>
      </c>
      <c r="K18" s="0" t="n">
        <v>20000</v>
      </c>
      <c r="L18" s="0" t="n">
        <v>1200</v>
      </c>
      <c r="M18" s="0" t="n">
        <v>14000</v>
      </c>
      <c r="N18" s="0" t="n">
        <v>8</v>
      </c>
      <c r="O18" s="0" t="n">
        <v>2</v>
      </c>
      <c r="P18" s="0" t="n">
        <v>8.2</v>
      </c>
      <c r="Q18" s="0" t="n">
        <v>1.98997487421324</v>
      </c>
      <c r="R18" s="0" t="n">
        <v>16.3299316185545</v>
      </c>
      <c r="S18" s="12" t="s">
        <v>91</v>
      </c>
      <c r="T18" s="0" t="n">
        <v>2</v>
      </c>
      <c r="U18" s="0" t="n">
        <v>0.0789473684210526</v>
      </c>
      <c r="V18" s="0" t="n">
        <v>1162800</v>
      </c>
    </row>
    <row r="19" customFormat="false" ht="13.5" hidden="false" customHeight="false" outlineLevel="0" collapsed="false">
      <c r="A19" s="0" t="n">
        <v>18</v>
      </c>
      <c r="B19" s="0" t="n">
        <v>17</v>
      </c>
      <c r="C19" s="0" t="n">
        <v>20</v>
      </c>
      <c r="D19" s="0" t="n">
        <v>221</v>
      </c>
      <c r="E19" s="0" t="n">
        <v>221</v>
      </c>
      <c r="F19" s="0" t="n">
        <v>240000</v>
      </c>
      <c r="G19" s="0" t="n">
        <v>806400</v>
      </c>
      <c r="H19" s="0" t="n">
        <v>1046400</v>
      </c>
      <c r="I19" s="0" t="n">
        <v>0</v>
      </c>
      <c r="J19" s="0" t="n">
        <v>0</v>
      </c>
      <c r="K19" s="0" t="n">
        <v>20000</v>
      </c>
      <c r="L19" s="0" t="n">
        <v>1200</v>
      </c>
      <c r="M19" s="0" t="n">
        <v>14000</v>
      </c>
      <c r="N19" s="0" t="n">
        <v>8</v>
      </c>
      <c r="O19" s="0" t="n">
        <v>2</v>
      </c>
      <c r="P19" s="0" t="n">
        <v>7.36666666666667</v>
      </c>
      <c r="Q19" s="0" t="n">
        <v>2.18301524400439</v>
      </c>
      <c r="R19" s="0" t="n">
        <v>16.3299316185545</v>
      </c>
      <c r="S19" s="12" t="s">
        <v>91</v>
      </c>
      <c r="T19" s="0" t="n">
        <v>2</v>
      </c>
      <c r="U19" s="0" t="n">
        <v>0.0789473684210526</v>
      </c>
      <c r="V19" s="0" t="n">
        <v>1046400</v>
      </c>
    </row>
    <row r="20" customFormat="false" ht="13.5" hidden="false" customHeight="false" outlineLevel="0" collapsed="false">
      <c r="A20" s="0" t="n">
        <v>19</v>
      </c>
      <c r="B20" s="0" t="n">
        <v>17</v>
      </c>
      <c r="C20" s="0" t="n">
        <v>20</v>
      </c>
      <c r="D20" s="0" t="n">
        <v>231</v>
      </c>
      <c r="E20" s="0" t="n">
        <v>224</v>
      </c>
      <c r="F20" s="0" t="n">
        <v>280000</v>
      </c>
      <c r="G20" s="0" t="n">
        <v>679200</v>
      </c>
      <c r="H20" s="0" t="n">
        <v>959200</v>
      </c>
      <c r="I20" s="0" t="n">
        <v>0.0303030303030303</v>
      </c>
      <c r="J20" s="0" t="n">
        <v>98000</v>
      </c>
      <c r="K20" s="0" t="n">
        <v>20000</v>
      </c>
      <c r="L20" s="0" t="n">
        <v>1200</v>
      </c>
      <c r="M20" s="0" t="n">
        <v>14000</v>
      </c>
      <c r="N20" s="0" t="n">
        <v>8</v>
      </c>
      <c r="O20" s="0" t="n">
        <v>2</v>
      </c>
      <c r="P20" s="0" t="n">
        <v>7.7</v>
      </c>
      <c r="Q20" s="0" t="n">
        <v>1.84661853126194</v>
      </c>
      <c r="R20" s="0" t="n">
        <v>16.3299316185545</v>
      </c>
      <c r="S20" s="12" t="s">
        <v>91</v>
      </c>
      <c r="T20" s="0" t="n">
        <v>2</v>
      </c>
      <c r="U20" s="0" t="n">
        <v>0.0789473684210526</v>
      </c>
      <c r="V20" s="0" t="n">
        <v>1057200</v>
      </c>
    </row>
    <row r="21" customFormat="false" ht="13.5" hidden="false" customHeight="false" outlineLevel="0" collapsed="false">
      <c r="A21" s="0" t="n">
        <v>20</v>
      </c>
      <c r="B21" s="0" t="n">
        <v>17</v>
      </c>
      <c r="C21" s="0" t="n">
        <v>20</v>
      </c>
      <c r="D21" s="0" t="n">
        <v>221</v>
      </c>
      <c r="E21" s="0" t="n">
        <v>195</v>
      </c>
      <c r="F21" s="0" t="n">
        <v>260000</v>
      </c>
      <c r="G21" s="0" t="n">
        <v>729600</v>
      </c>
      <c r="H21" s="0" t="n">
        <v>989600</v>
      </c>
      <c r="I21" s="0" t="n">
        <v>0.117647058823529</v>
      </c>
      <c r="J21" s="0" t="n">
        <v>364000</v>
      </c>
      <c r="K21" s="0" t="n">
        <v>20000</v>
      </c>
      <c r="L21" s="0" t="n">
        <v>1200</v>
      </c>
      <c r="M21" s="0" t="n">
        <v>14000</v>
      </c>
      <c r="N21" s="0" t="n">
        <v>8</v>
      </c>
      <c r="O21" s="0" t="n">
        <v>2</v>
      </c>
      <c r="P21" s="0" t="n">
        <v>7.36666666666667</v>
      </c>
      <c r="Q21" s="0" t="n">
        <v>2.30193155608261</v>
      </c>
      <c r="R21" s="0" t="n">
        <v>16.3299316185545</v>
      </c>
      <c r="S21" s="12" t="s">
        <v>91</v>
      </c>
      <c r="T21" s="0" t="n">
        <v>2</v>
      </c>
      <c r="U21" s="0" t="n">
        <v>0.0789473684210526</v>
      </c>
      <c r="V21" s="0" t="n">
        <v>1353600</v>
      </c>
    </row>
    <row r="22" customFormat="false" ht="13.5" hidden="false" customHeight="false" outlineLevel="0" collapsed="false">
      <c r="A22" s="0" t="n">
        <v>21</v>
      </c>
      <c r="B22" s="0" t="n">
        <v>17</v>
      </c>
      <c r="C22" s="0" t="n">
        <v>20</v>
      </c>
      <c r="D22" s="0" t="n">
        <v>239</v>
      </c>
      <c r="E22" s="0" t="n">
        <v>224</v>
      </c>
      <c r="F22" s="0" t="n">
        <v>280000</v>
      </c>
      <c r="G22" s="0" t="n">
        <v>764400</v>
      </c>
      <c r="H22" s="0" t="n">
        <v>1044400</v>
      </c>
      <c r="I22" s="0" t="n">
        <v>0.0627615062761506</v>
      </c>
      <c r="J22" s="0" t="n">
        <v>210000</v>
      </c>
      <c r="K22" s="0" t="n">
        <v>20000</v>
      </c>
      <c r="L22" s="0" t="n">
        <v>1200</v>
      </c>
      <c r="M22" s="0" t="n">
        <v>14000</v>
      </c>
      <c r="N22" s="0" t="n">
        <v>8</v>
      </c>
      <c r="O22" s="0" t="n">
        <v>2</v>
      </c>
      <c r="P22" s="0" t="n">
        <v>7.96666666666667</v>
      </c>
      <c r="Q22" s="0" t="n">
        <v>2.18301524400439</v>
      </c>
      <c r="R22" s="0" t="n">
        <v>16.3299316185545</v>
      </c>
      <c r="S22" s="12" t="s">
        <v>91</v>
      </c>
      <c r="T22" s="0" t="n">
        <v>2</v>
      </c>
      <c r="U22" s="0" t="n">
        <v>0.0789473684210526</v>
      </c>
      <c r="V22" s="0" t="n">
        <v>1254400</v>
      </c>
    </row>
    <row r="23" customFormat="false" ht="13.5" hidden="false" customHeight="false" outlineLevel="0" collapsed="false">
      <c r="A23" s="0" t="n">
        <v>22</v>
      </c>
      <c r="B23" s="0" t="n">
        <v>17</v>
      </c>
      <c r="C23" s="0" t="n">
        <v>20</v>
      </c>
      <c r="D23" s="0" t="n">
        <v>225</v>
      </c>
      <c r="E23" s="0" t="n">
        <v>223</v>
      </c>
      <c r="F23" s="0" t="n">
        <v>280000</v>
      </c>
      <c r="G23" s="0" t="n">
        <v>728400</v>
      </c>
      <c r="H23" s="0" t="n">
        <v>1008400</v>
      </c>
      <c r="I23" s="0" t="n">
        <v>0.00888888888888884</v>
      </c>
      <c r="J23" s="0" t="n">
        <v>28000</v>
      </c>
      <c r="K23" s="0" t="n">
        <v>20000</v>
      </c>
      <c r="L23" s="0" t="n">
        <v>1200</v>
      </c>
      <c r="M23" s="0" t="n">
        <v>14000</v>
      </c>
      <c r="N23" s="0" t="n">
        <v>8</v>
      </c>
      <c r="O23" s="0" t="n">
        <v>2</v>
      </c>
      <c r="P23" s="0" t="n">
        <v>7.5</v>
      </c>
      <c r="Q23" s="0" t="n">
        <v>1.82117178395303</v>
      </c>
      <c r="R23" s="0" t="n">
        <v>16.3299316185545</v>
      </c>
      <c r="S23" s="12" t="s">
        <v>91</v>
      </c>
      <c r="T23" s="0" t="n">
        <v>2</v>
      </c>
      <c r="U23" s="0" t="n">
        <v>0.0789473684210526</v>
      </c>
      <c r="V23" s="0" t="n">
        <v>1036400</v>
      </c>
    </row>
    <row r="24" customFormat="false" ht="13.5" hidden="false" customHeight="false" outlineLevel="0" collapsed="false">
      <c r="A24" s="0" t="n">
        <v>23</v>
      </c>
      <c r="B24" s="0" t="n">
        <v>17</v>
      </c>
      <c r="C24" s="0" t="n">
        <v>20</v>
      </c>
      <c r="D24" s="0" t="n">
        <v>242</v>
      </c>
      <c r="E24" s="0" t="n">
        <v>239</v>
      </c>
      <c r="F24" s="0" t="n">
        <v>260000</v>
      </c>
      <c r="G24" s="0" t="n">
        <v>808800</v>
      </c>
      <c r="H24" s="0" t="n">
        <v>1068800</v>
      </c>
      <c r="I24" s="0" t="n">
        <v>0.012396694214876</v>
      </c>
      <c r="J24" s="0" t="n">
        <v>42000</v>
      </c>
      <c r="K24" s="0" t="n">
        <v>20000</v>
      </c>
      <c r="L24" s="0" t="n">
        <v>1200</v>
      </c>
      <c r="M24" s="0" t="n">
        <v>14000</v>
      </c>
      <c r="N24" s="0" t="n">
        <v>8</v>
      </c>
      <c r="O24" s="0" t="n">
        <v>2</v>
      </c>
      <c r="P24" s="0" t="n">
        <v>8.06666666666667</v>
      </c>
      <c r="Q24" s="0" t="n">
        <v>2.88598144292178</v>
      </c>
      <c r="R24" s="0" t="n">
        <v>16.3299316185545</v>
      </c>
      <c r="S24" s="12" t="s">
        <v>91</v>
      </c>
      <c r="T24" s="0" t="n">
        <v>2</v>
      </c>
      <c r="U24" s="0" t="n">
        <v>0.0789473684210526</v>
      </c>
      <c r="V24" s="0" t="n">
        <v>1110800</v>
      </c>
    </row>
    <row r="25" customFormat="false" ht="13.5" hidden="false" customHeight="false" outlineLevel="0" collapsed="false">
      <c r="A25" s="0" t="n">
        <v>24</v>
      </c>
      <c r="B25" s="0" t="n">
        <v>17</v>
      </c>
      <c r="C25" s="0" t="n">
        <v>20</v>
      </c>
      <c r="D25" s="0" t="n">
        <v>221</v>
      </c>
      <c r="E25" s="0" t="n">
        <v>215</v>
      </c>
      <c r="F25" s="0" t="n">
        <v>260000</v>
      </c>
      <c r="G25" s="0" t="n">
        <v>794400</v>
      </c>
      <c r="H25" s="0" t="n">
        <v>1054400</v>
      </c>
      <c r="I25" s="0" t="n">
        <v>0.0271493212669683</v>
      </c>
      <c r="J25" s="0" t="n">
        <v>84000</v>
      </c>
      <c r="K25" s="0" t="n">
        <v>20000</v>
      </c>
      <c r="L25" s="0" t="n">
        <v>1200</v>
      </c>
      <c r="M25" s="0" t="n">
        <v>14000</v>
      </c>
      <c r="N25" s="0" t="n">
        <v>8</v>
      </c>
      <c r="O25" s="0" t="n">
        <v>2</v>
      </c>
      <c r="P25" s="0" t="n">
        <v>7.36666666666667</v>
      </c>
      <c r="Q25" s="0" t="n">
        <v>1.83454505410894</v>
      </c>
      <c r="R25" s="0" t="n">
        <v>16.3299316185545</v>
      </c>
      <c r="S25" s="12" t="s">
        <v>91</v>
      </c>
      <c r="T25" s="0" t="n">
        <v>2</v>
      </c>
      <c r="U25" s="0" t="n">
        <v>0.0789473684210526</v>
      </c>
      <c r="V25" s="0" t="n">
        <v>1138400</v>
      </c>
    </row>
    <row r="26" customFormat="false" ht="13.5" hidden="false" customHeight="false" outlineLevel="0" collapsed="false">
      <c r="A26" s="0" t="n">
        <v>25</v>
      </c>
      <c r="B26" s="0" t="n">
        <v>17</v>
      </c>
      <c r="C26" s="0" t="n">
        <v>20</v>
      </c>
      <c r="D26" s="0" t="n">
        <v>238</v>
      </c>
      <c r="E26" s="0" t="n">
        <v>231</v>
      </c>
      <c r="F26" s="0" t="n">
        <v>280000</v>
      </c>
      <c r="G26" s="0" t="n">
        <v>708000</v>
      </c>
      <c r="H26" s="0" t="n">
        <v>988000</v>
      </c>
      <c r="I26" s="0" t="n">
        <v>0.0294117647058824</v>
      </c>
      <c r="J26" s="0" t="n">
        <v>98000</v>
      </c>
      <c r="K26" s="0" t="n">
        <v>20000</v>
      </c>
      <c r="L26" s="0" t="n">
        <v>1200</v>
      </c>
      <c r="M26" s="0" t="n">
        <v>14000</v>
      </c>
      <c r="N26" s="0" t="n">
        <v>8</v>
      </c>
      <c r="O26" s="0" t="n">
        <v>2</v>
      </c>
      <c r="P26" s="0" t="n">
        <v>7.93333333333333</v>
      </c>
      <c r="Q26" s="0" t="n">
        <v>1.82452429112053</v>
      </c>
      <c r="R26" s="0" t="n">
        <v>16.3299316185545</v>
      </c>
      <c r="S26" s="12" t="s">
        <v>91</v>
      </c>
      <c r="T26" s="0" t="n">
        <v>2</v>
      </c>
      <c r="U26" s="0" t="n">
        <v>0.0789473684210526</v>
      </c>
      <c r="V26" s="0" t="n">
        <v>1086000</v>
      </c>
    </row>
    <row r="27" customFormat="false" ht="13.5" hidden="false" customHeight="false" outlineLevel="0" collapsed="false">
      <c r="A27" s="0" t="n">
        <v>26</v>
      </c>
      <c r="B27" s="0" t="n">
        <v>17</v>
      </c>
      <c r="C27" s="0" t="n">
        <v>20</v>
      </c>
      <c r="D27" s="0" t="n">
        <v>223</v>
      </c>
      <c r="E27" s="0" t="n">
        <v>216</v>
      </c>
      <c r="F27" s="0" t="n">
        <v>260000</v>
      </c>
      <c r="G27" s="0" t="n">
        <v>754800</v>
      </c>
      <c r="H27" s="0" t="n">
        <v>1014800</v>
      </c>
      <c r="I27" s="0" t="n">
        <v>0.031390134529148</v>
      </c>
      <c r="J27" s="0" t="n">
        <v>98000</v>
      </c>
      <c r="K27" s="0" t="n">
        <v>20000</v>
      </c>
      <c r="L27" s="0" t="n">
        <v>1200</v>
      </c>
      <c r="M27" s="0" t="n">
        <v>14000</v>
      </c>
      <c r="N27" s="0" t="n">
        <v>8</v>
      </c>
      <c r="O27" s="0" t="n">
        <v>2</v>
      </c>
      <c r="P27" s="0" t="n">
        <v>7.43333333333333</v>
      </c>
      <c r="Q27" s="0" t="n">
        <v>2.10844861344913</v>
      </c>
      <c r="R27" s="0" t="n">
        <v>16.3299316185545</v>
      </c>
      <c r="S27" s="12" t="s">
        <v>91</v>
      </c>
      <c r="T27" s="0" t="n">
        <v>2</v>
      </c>
      <c r="U27" s="0" t="n">
        <v>0.0789473684210526</v>
      </c>
      <c r="V27" s="0" t="n">
        <v>1112800</v>
      </c>
    </row>
    <row r="28" customFormat="false" ht="13.5" hidden="false" customHeight="false" outlineLevel="0" collapsed="false">
      <c r="A28" s="0" t="n">
        <v>27</v>
      </c>
      <c r="B28" s="0" t="n">
        <v>17</v>
      </c>
      <c r="C28" s="0" t="n">
        <v>20</v>
      </c>
      <c r="D28" s="0" t="n">
        <v>220</v>
      </c>
      <c r="E28" s="0" t="n">
        <v>212</v>
      </c>
      <c r="F28" s="0" t="n">
        <v>260000</v>
      </c>
      <c r="G28" s="0" t="n">
        <v>754800</v>
      </c>
      <c r="H28" s="0" t="n">
        <v>1014800</v>
      </c>
      <c r="I28" s="0" t="n">
        <v>0.0363636363636364</v>
      </c>
      <c r="J28" s="0" t="n">
        <v>112000</v>
      </c>
      <c r="K28" s="0" t="n">
        <v>20000</v>
      </c>
      <c r="L28" s="0" t="n">
        <v>1200</v>
      </c>
      <c r="M28" s="0" t="n">
        <v>14000</v>
      </c>
      <c r="N28" s="0" t="n">
        <v>8</v>
      </c>
      <c r="O28" s="0" t="n">
        <v>2</v>
      </c>
      <c r="P28" s="0" t="n">
        <v>7.33333333333333</v>
      </c>
      <c r="Q28" s="0" t="n">
        <v>2.11869981094276</v>
      </c>
      <c r="R28" s="0" t="n">
        <v>16.3299316185545</v>
      </c>
      <c r="S28" s="12" t="s">
        <v>91</v>
      </c>
      <c r="T28" s="0" t="n">
        <v>2</v>
      </c>
      <c r="U28" s="0" t="n">
        <v>0.0789473684210526</v>
      </c>
      <c r="V28" s="0" t="n">
        <v>1126800</v>
      </c>
    </row>
    <row r="29" customFormat="false" ht="13.5" hidden="false" customHeight="false" outlineLevel="0" collapsed="false">
      <c r="A29" s="0" t="n">
        <v>28</v>
      </c>
      <c r="B29" s="0" t="n">
        <v>17</v>
      </c>
      <c r="C29" s="0" t="n">
        <v>20</v>
      </c>
      <c r="D29" s="0" t="n">
        <v>234</v>
      </c>
      <c r="E29" s="0" t="n">
        <v>213</v>
      </c>
      <c r="F29" s="0" t="n">
        <v>280000</v>
      </c>
      <c r="G29" s="0" t="n">
        <v>704400</v>
      </c>
      <c r="H29" s="0" t="n">
        <v>984400</v>
      </c>
      <c r="I29" s="0" t="n">
        <v>0.0897435897435898</v>
      </c>
      <c r="J29" s="0" t="n">
        <v>294000</v>
      </c>
      <c r="K29" s="0" t="n">
        <v>20000</v>
      </c>
      <c r="L29" s="0" t="n">
        <v>1200</v>
      </c>
      <c r="M29" s="0" t="n">
        <v>14000</v>
      </c>
      <c r="N29" s="0" t="n">
        <v>8</v>
      </c>
      <c r="O29" s="0" t="n">
        <v>2</v>
      </c>
      <c r="P29" s="0" t="n">
        <v>7.8</v>
      </c>
      <c r="Q29" s="0" t="n">
        <v>2.97097066068763</v>
      </c>
      <c r="R29" s="0" t="n">
        <v>16.3299316185545</v>
      </c>
      <c r="S29" s="12" t="s">
        <v>91</v>
      </c>
      <c r="T29" s="0" t="n">
        <v>2</v>
      </c>
      <c r="U29" s="0" t="n">
        <v>0.0789473684210526</v>
      </c>
      <c r="V29" s="0" t="n">
        <v>1278400</v>
      </c>
    </row>
    <row r="30" customFormat="false" ht="13.5" hidden="false" customHeight="false" outlineLevel="0" collapsed="false">
      <c r="A30" s="0" t="n">
        <v>29</v>
      </c>
      <c r="B30" s="0" t="n">
        <v>17</v>
      </c>
      <c r="C30" s="0" t="n">
        <v>20</v>
      </c>
      <c r="D30" s="0" t="n">
        <v>244</v>
      </c>
      <c r="E30" s="0" t="n">
        <v>234</v>
      </c>
      <c r="F30" s="0" t="n">
        <v>280000</v>
      </c>
      <c r="G30" s="0" t="n">
        <v>751200</v>
      </c>
      <c r="H30" s="0" t="n">
        <v>1031200</v>
      </c>
      <c r="I30" s="0" t="n">
        <v>0.0409836065573771</v>
      </c>
      <c r="J30" s="0" t="n">
        <v>140000</v>
      </c>
      <c r="K30" s="0" t="n">
        <v>20000</v>
      </c>
      <c r="L30" s="0" t="n">
        <v>1200</v>
      </c>
      <c r="M30" s="0" t="n">
        <v>14000</v>
      </c>
      <c r="N30" s="0" t="n">
        <v>8</v>
      </c>
      <c r="O30" s="0" t="n">
        <v>2</v>
      </c>
      <c r="P30" s="0" t="n">
        <v>8.13333333333333</v>
      </c>
      <c r="Q30" s="0" t="n">
        <v>2.02868320729373</v>
      </c>
      <c r="R30" s="0" t="n">
        <v>16.3299316185545</v>
      </c>
      <c r="S30" s="12" t="s">
        <v>91</v>
      </c>
      <c r="T30" s="0" t="n">
        <v>2</v>
      </c>
      <c r="U30" s="0" t="n">
        <v>0.0789473684210526</v>
      </c>
      <c r="V30" s="0" t="n">
        <v>1171200</v>
      </c>
    </row>
    <row r="31" customFormat="false" ht="13.5" hidden="false" customHeight="false" outlineLevel="0" collapsed="false">
      <c r="A31" s="0" t="n">
        <v>30</v>
      </c>
      <c r="B31" s="0" t="n">
        <v>17</v>
      </c>
      <c r="C31" s="0" t="n">
        <v>20</v>
      </c>
      <c r="D31" s="0" t="n">
        <v>224</v>
      </c>
      <c r="E31" s="0" t="n">
        <v>215</v>
      </c>
      <c r="F31" s="0" t="n">
        <v>240000</v>
      </c>
      <c r="G31" s="0" t="n">
        <v>806400</v>
      </c>
      <c r="H31" s="0" t="n">
        <v>1046400</v>
      </c>
      <c r="I31" s="0" t="n">
        <v>0.0401785714285714</v>
      </c>
      <c r="J31" s="0" t="n">
        <v>126000</v>
      </c>
      <c r="K31" s="0" t="n">
        <v>20000</v>
      </c>
      <c r="L31" s="0" t="n">
        <v>1200</v>
      </c>
      <c r="M31" s="0" t="n">
        <v>14000</v>
      </c>
      <c r="N31" s="0" t="n">
        <v>8</v>
      </c>
      <c r="O31" s="0" t="n">
        <v>2</v>
      </c>
      <c r="P31" s="0" t="n">
        <v>7.46666666666667</v>
      </c>
      <c r="Q31" s="0" t="n">
        <v>1.92757763930679</v>
      </c>
      <c r="R31" s="0" t="n">
        <v>16.3299316185545</v>
      </c>
      <c r="S31" s="12" t="s">
        <v>91</v>
      </c>
      <c r="T31" s="0" t="n">
        <v>2</v>
      </c>
      <c r="U31" s="0" t="n">
        <v>0.0789473684210526</v>
      </c>
      <c r="V31" s="0" t="n">
        <v>1172400</v>
      </c>
    </row>
    <row r="32" customFormat="false" ht="13.5" hidden="false" customHeight="false" outlineLevel="0" collapsed="false">
      <c r="A32" s="0" t="n">
        <v>31</v>
      </c>
      <c r="B32" s="0" t="n">
        <v>17</v>
      </c>
      <c r="C32" s="0" t="n">
        <v>20</v>
      </c>
      <c r="D32" s="0" t="n">
        <v>242</v>
      </c>
      <c r="E32" s="0" t="n">
        <v>228</v>
      </c>
      <c r="F32" s="0" t="n">
        <v>260000</v>
      </c>
      <c r="G32" s="0" t="n">
        <v>724800</v>
      </c>
      <c r="H32" s="0" t="n">
        <v>984800</v>
      </c>
      <c r="I32" s="0" t="n">
        <v>0.0578512396694215</v>
      </c>
      <c r="J32" s="0" t="n">
        <v>196000</v>
      </c>
      <c r="K32" s="0" t="n">
        <v>20000</v>
      </c>
      <c r="L32" s="0" t="n">
        <v>1200</v>
      </c>
      <c r="M32" s="0" t="n">
        <v>14000</v>
      </c>
      <c r="N32" s="0" t="n">
        <v>8</v>
      </c>
      <c r="O32" s="0" t="n">
        <v>2</v>
      </c>
      <c r="P32" s="0" t="n">
        <v>8.06666666666667</v>
      </c>
      <c r="Q32" s="0" t="n">
        <v>3.49221356098901</v>
      </c>
      <c r="R32" s="0" t="n">
        <v>16.3299316185545</v>
      </c>
      <c r="S32" s="12" t="s">
        <v>91</v>
      </c>
      <c r="T32" s="0" t="n">
        <v>2</v>
      </c>
      <c r="U32" s="0" t="n">
        <v>0.0789473684210526</v>
      </c>
      <c r="V32" s="0" t="n">
        <v>1180800</v>
      </c>
    </row>
    <row r="33" customFormat="false" ht="13.5" hidden="false" customHeight="false" outlineLevel="0" collapsed="false">
      <c r="A33" s="0" t="n">
        <v>32</v>
      </c>
      <c r="B33" s="0" t="n">
        <v>17</v>
      </c>
      <c r="C33" s="0" t="n">
        <v>20</v>
      </c>
      <c r="D33" s="0" t="n">
        <v>223</v>
      </c>
      <c r="E33" s="0" t="n">
        <v>206</v>
      </c>
      <c r="F33" s="0" t="n">
        <v>280000</v>
      </c>
      <c r="G33" s="0" t="n">
        <v>736800</v>
      </c>
      <c r="H33" s="0" t="n">
        <v>1016800</v>
      </c>
      <c r="I33" s="0" t="n">
        <v>0.0762331838565022</v>
      </c>
      <c r="J33" s="0" t="n">
        <v>238000</v>
      </c>
      <c r="K33" s="0" t="n">
        <v>20000</v>
      </c>
      <c r="L33" s="0" t="n">
        <v>1200</v>
      </c>
      <c r="M33" s="0" t="n">
        <v>14000</v>
      </c>
      <c r="N33" s="0" t="n">
        <v>8</v>
      </c>
      <c r="O33" s="0" t="n">
        <v>2</v>
      </c>
      <c r="P33" s="0" t="n">
        <v>7.43333333333333</v>
      </c>
      <c r="Q33" s="0" t="n">
        <v>3.00758300892187</v>
      </c>
      <c r="R33" s="0" t="n">
        <v>16.3299316185545</v>
      </c>
      <c r="S33" s="12" t="s">
        <v>91</v>
      </c>
      <c r="T33" s="0" t="n">
        <v>2</v>
      </c>
      <c r="U33" s="0" t="n">
        <v>0.0789473684210526</v>
      </c>
      <c r="V33" s="0" t="n">
        <v>1254800</v>
      </c>
    </row>
    <row r="34" customFormat="false" ht="13.5" hidden="false" customHeight="false" outlineLevel="0" collapsed="false">
      <c r="A34" s="0" t="n">
        <v>33</v>
      </c>
      <c r="B34" s="0" t="n">
        <v>17</v>
      </c>
      <c r="C34" s="0" t="n">
        <v>20</v>
      </c>
      <c r="D34" s="0" t="n">
        <v>237</v>
      </c>
      <c r="E34" s="0" t="n">
        <v>227</v>
      </c>
      <c r="F34" s="0" t="n">
        <v>260000</v>
      </c>
      <c r="G34" s="0" t="n">
        <v>769200</v>
      </c>
      <c r="H34" s="0" t="n">
        <v>1029200</v>
      </c>
      <c r="I34" s="0" t="n">
        <v>0.0421940928270043</v>
      </c>
      <c r="J34" s="0" t="n">
        <v>140000</v>
      </c>
      <c r="K34" s="0" t="n">
        <v>20000</v>
      </c>
      <c r="L34" s="0" t="n">
        <v>1200</v>
      </c>
      <c r="M34" s="0" t="n">
        <v>14000</v>
      </c>
      <c r="N34" s="0" t="n">
        <v>8</v>
      </c>
      <c r="O34" s="0" t="n">
        <v>2</v>
      </c>
      <c r="P34" s="0" t="n">
        <v>7.9</v>
      </c>
      <c r="Q34" s="0" t="n">
        <v>2.77308492477241</v>
      </c>
      <c r="R34" s="0" t="n">
        <v>16.3299316185545</v>
      </c>
      <c r="S34" s="12" t="s">
        <v>91</v>
      </c>
      <c r="T34" s="0" t="n">
        <v>2</v>
      </c>
      <c r="U34" s="0" t="n">
        <v>0.0789473684210526</v>
      </c>
      <c r="V34" s="0" t="n">
        <v>1169200</v>
      </c>
    </row>
    <row r="35" customFormat="false" ht="13.5" hidden="false" customHeight="false" outlineLevel="0" collapsed="false">
      <c r="A35" s="0" t="n">
        <v>34</v>
      </c>
      <c r="B35" s="0" t="n">
        <v>17</v>
      </c>
      <c r="C35" s="0" t="n">
        <v>20</v>
      </c>
      <c r="D35" s="0" t="n">
        <v>227</v>
      </c>
      <c r="E35" s="0" t="n">
        <v>215</v>
      </c>
      <c r="F35" s="0" t="n">
        <v>260000</v>
      </c>
      <c r="G35" s="0" t="n">
        <v>741600</v>
      </c>
      <c r="H35" s="0" t="n">
        <v>1001600</v>
      </c>
      <c r="I35" s="0" t="n">
        <v>0.052863436123348</v>
      </c>
      <c r="J35" s="0" t="n">
        <v>168000</v>
      </c>
      <c r="K35" s="0" t="n">
        <v>20000</v>
      </c>
      <c r="L35" s="0" t="n">
        <v>1200</v>
      </c>
      <c r="M35" s="0" t="n">
        <v>14000</v>
      </c>
      <c r="N35" s="0" t="n">
        <v>8</v>
      </c>
      <c r="O35" s="0" t="n">
        <v>2</v>
      </c>
      <c r="P35" s="0" t="n">
        <v>7.56666666666667</v>
      </c>
      <c r="Q35" s="0" t="n">
        <v>1.92671280221579</v>
      </c>
      <c r="R35" s="0" t="n">
        <v>16.3299316185545</v>
      </c>
      <c r="S35" s="12" t="s">
        <v>91</v>
      </c>
      <c r="T35" s="0" t="n">
        <v>2</v>
      </c>
      <c r="U35" s="0" t="n">
        <v>0.0789473684210526</v>
      </c>
      <c r="V35" s="0" t="n">
        <v>1169600</v>
      </c>
    </row>
    <row r="36" customFormat="false" ht="13.5" hidden="false" customHeight="false" outlineLevel="0" collapsed="false">
      <c r="A36" s="0" t="n">
        <v>35</v>
      </c>
      <c r="B36" s="0" t="n">
        <v>17</v>
      </c>
      <c r="C36" s="0" t="n">
        <v>20</v>
      </c>
      <c r="D36" s="0" t="n">
        <v>237</v>
      </c>
      <c r="E36" s="0" t="n">
        <v>226</v>
      </c>
      <c r="F36" s="0" t="n">
        <v>280000</v>
      </c>
      <c r="G36" s="0" t="n">
        <v>741600</v>
      </c>
      <c r="H36" s="0" t="n">
        <v>1021600</v>
      </c>
      <c r="I36" s="0" t="n">
        <v>0.0464135021097046</v>
      </c>
      <c r="J36" s="0" t="n">
        <v>154000</v>
      </c>
      <c r="K36" s="0" t="n">
        <v>20000</v>
      </c>
      <c r="L36" s="0" t="n">
        <v>1200</v>
      </c>
      <c r="M36" s="0" t="n">
        <v>14000</v>
      </c>
      <c r="N36" s="0" t="n">
        <v>8</v>
      </c>
      <c r="O36" s="0" t="n">
        <v>2</v>
      </c>
      <c r="P36" s="0" t="n">
        <v>7.9</v>
      </c>
      <c r="Q36" s="0" t="n">
        <v>1.9035055380359</v>
      </c>
      <c r="R36" s="0" t="n">
        <v>16.3299316185545</v>
      </c>
      <c r="S36" s="12" t="s">
        <v>91</v>
      </c>
      <c r="T36" s="0" t="n">
        <v>2</v>
      </c>
      <c r="U36" s="0" t="n">
        <v>0.0789473684210526</v>
      </c>
      <c r="V36" s="0" t="n">
        <v>1175600</v>
      </c>
    </row>
    <row r="37" customFormat="false" ht="13.5" hidden="false" customHeight="false" outlineLevel="0" collapsed="false">
      <c r="A37" s="0" t="n">
        <v>36</v>
      </c>
      <c r="B37" s="0" t="n">
        <v>17</v>
      </c>
      <c r="C37" s="0" t="n">
        <v>20</v>
      </c>
      <c r="D37" s="0" t="n">
        <v>225</v>
      </c>
      <c r="E37" s="0" t="n">
        <v>217</v>
      </c>
      <c r="F37" s="0" t="n">
        <v>280000</v>
      </c>
      <c r="G37" s="0" t="n">
        <v>686400</v>
      </c>
      <c r="H37" s="0" t="n">
        <v>966400</v>
      </c>
      <c r="I37" s="0" t="n">
        <v>0.0355555555555556</v>
      </c>
      <c r="J37" s="0" t="n">
        <v>112000</v>
      </c>
      <c r="K37" s="0" t="n">
        <v>20000</v>
      </c>
      <c r="L37" s="0" t="n">
        <v>1200</v>
      </c>
      <c r="M37" s="0" t="n">
        <v>14000</v>
      </c>
      <c r="N37" s="0" t="n">
        <v>8</v>
      </c>
      <c r="O37" s="0" t="n">
        <v>2</v>
      </c>
      <c r="P37" s="0" t="n">
        <v>7.5</v>
      </c>
      <c r="Q37" s="0" t="n">
        <v>1.87527775720469</v>
      </c>
      <c r="R37" s="0" t="n">
        <v>16.3299316185545</v>
      </c>
      <c r="S37" s="12" t="s">
        <v>91</v>
      </c>
      <c r="T37" s="0" t="n">
        <v>2</v>
      </c>
      <c r="U37" s="0" t="n">
        <v>0.0789473684210526</v>
      </c>
      <c r="V37" s="0" t="n">
        <v>1078400</v>
      </c>
    </row>
    <row r="38" customFormat="false" ht="13.5" hidden="false" customHeight="false" outlineLevel="0" collapsed="false">
      <c r="A38" s="0" t="n">
        <v>37</v>
      </c>
      <c r="B38" s="0" t="n">
        <v>17</v>
      </c>
      <c r="C38" s="0" t="n">
        <v>20</v>
      </c>
      <c r="D38" s="0" t="n">
        <v>240</v>
      </c>
      <c r="E38" s="0" t="n">
        <v>232</v>
      </c>
      <c r="F38" s="0" t="n">
        <v>280000</v>
      </c>
      <c r="G38" s="0" t="n">
        <v>741600</v>
      </c>
      <c r="H38" s="0" t="n">
        <v>1021600</v>
      </c>
      <c r="I38" s="0" t="n">
        <v>0.0333333333333333</v>
      </c>
      <c r="J38" s="0" t="n">
        <v>112000</v>
      </c>
      <c r="K38" s="0" t="n">
        <v>20000</v>
      </c>
      <c r="L38" s="0" t="n">
        <v>1200</v>
      </c>
      <c r="M38" s="0" t="n">
        <v>14000</v>
      </c>
      <c r="N38" s="0" t="n">
        <v>8</v>
      </c>
      <c r="O38" s="0" t="n">
        <v>2</v>
      </c>
      <c r="P38" s="0" t="n">
        <v>8</v>
      </c>
      <c r="Q38" s="0" t="n">
        <v>1.63299316185545</v>
      </c>
      <c r="R38" s="0" t="n">
        <v>16.3299316185545</v>
      </c>
      <c r="S38" s="12" t="s">
        <v>91</v>
      </c>
      <c r="T38" s="0" t="n">
        <v>2</v>
      </c>
      <c r="U38" s="0" t="n">
        <v>0.0789473684210526</v>
      </c>
      <c r="V38" s="0" t="n">
        <v>1133600</v>
      </c>
    </row>
    <row r="39" customFormat="false" ht="13.5" hidden="false" customHeight="false" outlineLevel="0" collapsed="false">
      <c r="A39" s="0" t="n">
        <v>38</v>
      </c>
      <c r="B39" s="0" t="n">
        <v>17</v>
      </c>
      <c r="C39" s="0" t="n">
        <v>20</v>
      </c>
      <c r="D39" s="0" t="n">
        <v>232</v>
      </c>
      <c r="E39" s="0" t="n">
        <v>194</v>
      </c>
      <c r="F39" s="0" t="n">
        <v>260000</v>
      </c>
      <c r="G39" s="0" t="n">
        <v>705600</v>
      </c>
      <c r="H39" s="0" t="n">
        <v>965600</v>
      </c>
      <c r="I39" s="0" t="n">
        <v>0.163793103448276</v>
      </c>
      <c r="J39" s="0" t="n">
        <v>532000</v>
      </c>
      <c r="K39" s="0" t="n">
        <v>20000</v>
      </c>
      <c r="L39" s="0" t="n">
        <v>1200</v>
      </c>
      <c r="M39" s="0" t="n">
        <v>14000</v>
      </c>
      <c r="N39" s="0" t="n">
        <v>8</v>
      </c>
      <c r="O39" s="0" t="n">
        <v>2</v>
      </c>
      <c r="P39" s="0" t="n">
        <v>7.73333333333333</v>
      </c>
      <c r="Q39" s="0" t="n">
        <v>3.04338992280355</v>
      </c>
      <c r="R39" s="0" t="n">
        <v>16.3299316185545</v>
      </c>
      <c r="S39" s="12" t="s">
        <v>91</v>
      </c>
      <c r="T39" s="0" t="n">
        <v>2</v>
      </c>
      <c r="U39" s="0" t="n">
        <v>0.0789473684210526</v>
      </c>
      <c r="V39" s="0" t="n">
        <v>1497600</v>
      </c>
    </row>
    <row r="40" customFormat="false" ht="13.5" hidden="false" customHeight="false" outlineLevel="0" collapsed="false">
      <c r="A40" s="0" t="n">
        <v>39</v>
      </c>
      <c r="B40" s="0" t="n">
        <v>17</v>
      </c>
      <c r="C40" s="0" t="n">
        <v>20</v>
      </c>
      <c r="D40" s="0" t="n">
        <v>227</v>
      </c>
      <c r="E40" s="0" t="n">
        <v>222</v>
      </c>
      <c r="F40" s="0" t="n">
        <v>240000</v>
      </c>
      <c r="G40" s="0" t="n">
        <v>848400</v>
      </c>
      <c r="H40" s="0" t="n">
        <v>1088400</v>
      </c>
      <c r="I40" s="0" t="n">
        <v>0.0220264317180616</v>
      </c>
      <c r="J40" s="0" t="n">
        <v>70000</v>
      </c>
      <c r="K40" s="0" t="n">
        <v>20000</v>
      </c>
      <c r="L40" s="0" t="n">
        <v>1200</v>
      </c>
      <c r="M40" s="0" t="n">
        <v>14000</v>
      </c>
      <c r="N40" s="0" t="n">
        <v>8</v>
      </c>
      <c r="O40" s="0" t="n">
        <v>2</v>
      </c>
      <c r="P40" s="0" t="n">
        <v>7.56666666666667</v>
      </c>
      <c r="Q40" s="0" t="n">
        <v>3.17997204739636</v>
      </c>
      <c r="R40" s="0" t="n">
        <v>16.3299316185545</v>
      </c>
      <c r="S40" s="12" t="s">
        <v>91</v>
      </c>
      <c r="T40" s="0" t="n">
        <v>2</v>
      </c>
      <c r="U40" s="0" t="n">
        <v>0.0789473684210526</v>
      </c>
      <c r="V40" s="0" t="n">
        <v>1158400</v>
      </c>
    </row>
    <row r="41" customFormat="false" ht="13.5" hidden="false" customHeight="false" outlineLevel="0" collapsed="false">
      <c r="A41" s="0" t="n">
        <v>40</v>
      </c>
      <c r="B41" s="0" t="n">
        <v>17</v>
      </c>
      <c r="C41" s="0" t="n">
        <v>20</v>
      </c>
      <c r="D41" s="0" t="n">
        <v>232</v>
      </c>
      <c r="E41" s="0" t="n">
        <v>230</v>
      </c>
      <c r="F41" s="0" t="n">
        <v>260000</v>
      </c>
      <c r="G41" s="0" t="n">
        <v>829200</v>
      </c>
      <c r="H41" s="0" t="n">
        <v>1089200</v>
      </c>
      <c r="I41" s="0" t="n">
        <v>0.00862068965517238</v>
      </c>
      <c r="J41" s="0" t="n">
        <v>28000</v>
      </c>
      <c r="K41" s="0" t="n">
        <v>20000</v>
      </c>
      <c r="L41" s="0" t="n">
        <v>1200</v>
      </c>
      <c r="M41" s="0" t="n">
        <v>14000</v>
      </c>
      <c r="N41" s="0" t="n">
        <v>8</v>
      </c>
      <c r="O41" s="0" t="n">
        <v>2</v>
      </c>
      <c r="P41" s="0" t="n">
        <v>7.73333333333333</v>
      </c>
      <c r="Q41" s="0" t="n">
        <v>1.59024805891688</v>
      </c>
      <c r="R41" s="0" t="n">
        <v>16.3299316185545</v>
      </c>
      <c r="S41" s="12" t="s">
        <v>91</v>
      </c>
      <c r="T41" s="0" t="n">
        <v>2</v>
      </c>
      <c r="U41" s="0" t="n">
        <v>0.0789473684210526</v>
      </c>
      <c r="V41" s="0" t="n">
        <v>1117200</v>
      </c>
    </row>
    <row r="42" customFormat="false" ht="13.5" hidden="false" customHeight="false" outlineLevel="0" collapsed="false">
      <c r="A42" s="0" t="n">
        <v>41</v>
      </c>
      <c r="B42" s="0" t="n">
        <v>17</v>
      </c>
      <c r="C42" s="0" t="n">
        <v>20</v>
      </c>
      <c r="D42" s="0" t="n">
        <v>235</v>
      </c>
      <c r="E42" s="0" t="n">
        <v>227</v>
      </c>
      <c r="F42" s="0" t="n">
        <v>280000</v>
      </c>
      <c r="G42" s="0" t="n">
        <v>765600</v>
      </c>
      <c r="H42" s="0" t="n">
        <v>1045600</v>
      </c>
      <c r="I42" s="0" t="n">
        <v>0.0340425531914894</v>
      </c>
      <c r="J42" s="0" t="n">
        <v>112000</v>
      </c>
      <c r="K42" s="0" t="n">
        <v>20000</v>
      </c>
      <c r="L42" s="0" t="n">
        <v>1200</v>
      </c>
      <c r="M42" s="0" t="n">
        <v>14000</v>
      </c>
      <c r="N42" s="0" t="n">
        <v>8</v>
      </c>
      <c r="O42" s="0" t="n">
        <v>2</v>
      </c>
      <c r="P42" s="0" t="n">
        <v>7.83333333333333</v>
      </c>
      <c r="Q42" s="0" t="n">
        <v>1.80892847349535</v>
      </c>
      <c r="R42" s="0" t="n">
        <v>16.3299316185545</v>
      </c>
      <c r="S42" s="12" t="s">
        <v>91</v>
      </c>
      <c r="T42" s="0" t="n">
        <v>2</v>
      </c>
      <c r="U42" s="0" t="n">
        <v>0.0789473684210526</v>
      </c>
      <c r="V42" s="0" t="n">
        <v>1157600</v>
      </c>
    </row>
    <row r="43" customFormat="false" ht="13.5" hidden="false" customHeight="false" outlineLevel="0" collapsed="false">
      <c r="A43" s="0" t="n">
        <v>42</v>
      </c>
      <c r="B43" s="0" t="n">
        <v>17</v>
      </c>
      <c r="C43" s="0" t="n">
        <v>20</v>
      </c>
      <c r="D43" s="0" t="n">
        <v>208</v>
      </c>
      <c r="E43" s="0" t="n">
        <v>208</v>
      </c>
      <c r="F43" s="0" t="n">
        <v>220000</v>
      </c>
      <c r="G43" s="0" t="n">
        <v>842400</v>
      </c>
      <c r="H43" s="0" t="n">
        <v>1062400</v>
      </c>
      <c r="I43" s="0" t="n">
        <v>0</v>
      </c>
      <c r="J43" s="0" t="n">
        <v>0</v>
      </c>
      <c r="K43" s="0" t="n">
        <v>20000</v>
      </c>
      <c r="L43" s="0" t="n">
        <v>1200</v>
      </c>
      <c r="M43" s="0" t="n">
        <v>14000</v>
      </c>
      <c r="N43" s="0" t="n">
        <v>8</v>
      </c>
      <c r="O43" s="0" t="n">
        <v>2</v>
      </c>
      <c r="P43" s="0" t="n">
        <v>6.93333333333333</v>
      </c>
      <c r="Q43" s="0" t="n">
        <v>1.78761169037226</v>
      </c>
      <c r="R43" s="0" t="n">
        <v>16.3299316185545</v>
      </c>
      <c r="S43" s="12" t="s">
        <v>91</v>
      </c>
      <c r="T43" s="0" t="n">
        <v>2</v>
      </c>
      <c r="U43" s="0" t="n">
        <v>0.0789473684210526</v>
      </c>
      <c r="V43" s="0" t="n">
        <v>1062400</v>
      </c>
    </row>
    <row r="44" customFormat="false" ht="13.5" hidden="false" customHeight="false" outlineLevel="0" collapsed="false">
      <c r="A44" s="0" t="n">
        <v>43</v>
      </c>
      <c r="B44" s="0" t="n">
        <v>17</v>
      </c>
      <c r="C44" s="0" t="n">
        <v>20</v>
      </c>
      <c r="D44" s="0" t="n">
        <v>227</v>
      </c>
      <c r="E44" s="0" t="n">
        <v>222</v>
      </c>
      <c r="F44" s="0" t="n">
        <v>260000</v>
      </c>
      <c r="G44" s="0" t="n">
        <v>748800</v>
      </c>
      <c r="H44" s="0" t="n">
        <v>1008800</v>
      </c>
      <c r="I44" s="0" t="n">
        <v>0.0220264317180616</v>
      </c>
      <c r="J44" s="0" t="n">
        <v>70000</v>
      </c>
      <c r="K44" s="0" t="n">
        <v>20000</v>
      </c>
      <c r="L44" s="0" t="n">
        <v>1200</v>
      </c>
      <c r="M44" s="0" t="n">
        <v>14000</v>
      </c>
      <c r="N44" s="0" t="n">
        <v>8</v>
      </c>
      <c r="O44" s="0" t="n">
        <v>2</v>
      </c>
      <c r="P44" s="0" t="n">
        <v>7.56666666666667</v>
      </c>
      <c r="Q44" s="0" t="n">
        <v>1.83817542386163</v>
      </c>
      <c r="R44" s="0" t="n">
        <v>16.3299316185545</v>
      </c>
      <c r="S44" s="12" t="s">
        <v>91</v>
      </c>
      <c r="T44" s="0" t="n">
        <v>2</v>
      </c>
      <c r="U44" s="0" t="n">
        <v>0.0789473684210526</v>
      </c>
      <c r="V44" s="0" t="n">
        <v>1078800</v>
      </c>
    </row>
    <row r="45" customFormat="false" ht="13.5" hidden="false" customHeight="false" outlineLevel="0" collapsed="false">
      <c r="A45" s="0" t="n">
        <v>44</v>
      </c>
      <c r="B45" s="0" t="n">
        <v>17</v>
      </c>
      <c r="C45" s="0" t="n">
        <v>20</v>
      </c>
      <c r="D45" s="0" t="n">
        <v>220</v>
      </c>
      <c r="E45" s="0" t="n">
        <v>207</v>
      </c>
      <c r="F45" s="0" t="n">
        <v>280000</v>
      </c>
      <c r="G45" s="0" t="n">
        <v>709200</v>
      </c>
      <c r="H45" s="0" t="n">
        <v>989200</v>
      </c>
      <c r="I45" s="0" t="n">
        <v>0.0590909090909091</v>
      </c>
      <c r="J45" s="0" t="n">
        <v>182000</v>
      </c>
      <c r="K45" s="0" t="n">
        <v>20000</v>
      </c>
      <c r="L45" s="0" t="n">
        <v>1200</v>
      </c>
      <c r="M45" s="0" t="n">
        <v>14000</v>
      </c>
      <c r="N45" s="0" t="n">
        <v>8</v>
      </c>
      <c r="O45" s="0" t="n">
        <v>2</v>
      </c>
      <c r="P45" s="0" t="n">
        <v>7.33333333333333</v>
      </c>
      <c r="Q45" s="0" t="n">
        <v>1.83181755520454</v>
      </c>
      <c r="R45" s="0" t="n">
        <v>16.3299316185545</v>
      </c>
      <c r="S45" s="12" t="s">
        <v>91</v>
      </c>
      <c r="T45" s="0" t="n">
        <v>2</v>
      </c>
      <c r="U45" s="0" t="n">
        <v>0.0789473684210526</v>
      </c>
      <c r="V45" s="0" t="n">
        <v>1171200</v>
      </c>
    </row>
    <row r="46" customFormat="false" ht="13.5" hidden="false" customHeight="false" outlineLevel="0" collapsed="false">
      <c r="A46" s="0" t="n">
        <v>45</v>
      </c>
      <c r="B46" s="0" t="n">
        <v>17</v>
      </c>
      <c r="C46" s="0" t="n">
        <v>20</v>
      </c>
      <c r="D46" s="0" t="n">
        <v>235</v>
      </c>
      <c r="E46" s="0" t="n">
        <v>208</v>
      </c>
      <c r="F46" s="0" t="n">
        <v>280000</v>
      </c>
      <c r="G46" s="0" t="n">
        <v>734400</v>
      </c>
      <c r="H46" s="0" t="n">
        <v>1014400</v>
      </c>
      <c r="I46" s="0" t="n">
        <v>0.114893617021277</v>
      </c>
      <c r="J46" s="0" t="n">
        <v>378000</v>
      </c>
      <c r="K46" s="0" t="n">
        <v>20000</v>
      </c>
      <c r="L46" s="0" t="n">
        <v>1200</v>
      </c>
      <c r="M46" s="0" t="n">
        <v>14000</v>
      </c>
      <c r="N46" s="0" t="n">
        <v>8</v>
      </c>
      <c r="O46" s="0" t="n">
        <v>2</v>
      </c>
      <c r="P46" s="0" t="n">
        <v>7.83333333333333</v>
      </c>
      <c r="Q46" s="0" t="n">
        <v>2.25215945754785</v>
      </c>
      <c r="R46" s="0" t="n">
        <v>16.3299316185545</v>
      </c>
      <c r="S46" s="12" t="s">
        <v>91</v>
      </c>
      <c r="T46" s="0" t="n">
        <v>2</v>
      </c>
      <c r="U46" s="0" t="n">
        <v>0.0789473684210526</v>
      </c>
      <c r="V46" s="0" t="n">
        <v>1392400</v>
      </c>
    </row>
    <row r="47" customFormat="false" ht="13.5" hidden="false" customHeight="false" outlineLevel="0" collapsed="false">
      <c r="A47" s="0" t="n">
        <v>46</v>
      </c>
      <c r="B47" s="0" t="n">
        <v>17</v>
      </c>
      <c r="C47" s="0" t="n">
        <v>20</v>
      </c>
      <c r="D47" s="0" t="n">
        <v>217</v>
      </c>
      <c r="E47" s="0" t="n">
        <v>213</v>
      </c>
      <c r="F47" s="0" t="n">
        <v>240000</v>
      </c>
      <c r="G47" s="0" t="n">
        <v>769200</v>
      </c>
      <c r="H47" s="0" t="n">
        <v>1009200</v>
      </c>
      <c r="I47" s="0" t="n">
        <v>0.0184331797235023</v>
      </c>
      <c r="J47" s="0" t="n">
        <v>56000</v>
      </c>
      <c r="K47" s="0" t="n">
        <v>20000</v>
      </c>
      <c r="L47" s="0" t="n">
        <v>1200</v>
      </c>
      <c r="M47" s="0" t="n">
        <v>14000</v>
      </c>
      <c r="N47" s="0" t="n">
        <v>8</v>
      </c>
      <c r="O47" s="0" t="n">
        <v>2</v>
      </c>
      <c r="P47" s="0" t="n">
        <v>7.23333333333333</v>
      </c>
      <c r="Q47" s="0" t="n">
        <v>1.92671280221579</v>
      </c>
      <c r="R47" s="0" t="n">
        <v>16.3299316185545</v>
      </c>
      <c r="S47" s="12" t="s">
        <v>91</v>
      </c>
      <c r="T47" s="0" t="n">
        <v>2</v>
      </c>
      <c r="U47" s="0" t="n">
        <v>0.0789473684210526</v>
      </c>
      <c r="V47" s="0" t="n">
        <v>1065200</v>
      </c>
    </row>
    <row r="48" customFormat="false" ht="13.5" hidden="false" customHeight="false" outlineLevel="0" collapsed="false">
      <c r="A48" s="0" t="n">
        <v>47</v>
      </c>
      <c r="B48" s="0" t="n">
        <v>17</v>
      </c>
      <c r="C48" s="0" t="n">
        <v>20</v>
      </c>
      <c r="D48" s="0" t="n">
        <v>228</v>
      </c>
      <c r="E48" s="0" t="n">
        <v>215</v>
      </c>
      <c r="F48" s="0" t="n">
        <v>280000</v>
      </c>
      <c r="G48" s="0" t="n">
        <v>705600</v>
      </c>
      <c r="H48" s="0" t="n">
        <v>985600</v>
      </c>
      <c r="I48" s="0" t="n">
        <v>0.0570175438596491</v>
      </c>
      <c r="J48" s="0" t="n">
        <v>182000</v>
      </c>
      <c r="K48" s="0" t="n">
        <v>20000</v>
      </c>
      <c r="L48" s="0" t="n">
        <v>1200</v>
      </c>
      <c r="M48" s="0" t="n">
        <v>14000</v>
      </c>
      <c r="N48" s="0" t="n">
        <v>8</v>
      </c>
      <c r="O48" s="0" t="n">
        <v>2</v>
      </c>
      <c r="P48" s="0" t="n">
        <v>7.6</v>
      </c>
      <c r="Q48" s="0" t="n">
        <v>2.25979350089044</v>
      </c>
      <c r="R48" s="0" t="n">
        <v>16.3299316185545</v>
      </c>
      <c r="S48" s="12" t="s">
        <v>91</v>
      </c>
      <c r="T48" s="0" t="n">
        <v>2</v>
      </c>
      <c r="U48" s="0" t="n">
        <v>0.0789473684210526</v>
      </c>
      <c r="V48" s="0" t="n">
        <v>1167600</v>
      </c>
    </row>
    <row r="49" customFormat="false" ht="13.5" hidden="false" customHeight="false" outlineLevel="0" collapsed="false">
      <c r="A49" s="0" t="n">
        <v>48</v>
      </c>
      <c r="B49" s="0" t="n">
        <v>17</v>
      </c>
      <c r="C49" s="0" t="n">
        <v>20</v>
      </c>
      <c r="D49" s="0" t="n">
        <v>226</v>
      </c>
      <c r="E49" s="0" t="n">
        <v>224</v>
      </c>
      <c r="F49" s="0" t="n">
        <v>240000</v>
      </c>
      <c r="G49" s="0" t="n">
        <v>738000</v>
      </c>
      <c r="H49" s="0" t="n">
        <v>978000</v>
      </c>
      <c r="I49" s="0" t="n">
        <v>0.00884955752212391</v>
      </c>
      <c r="J49" s="0" t="n">
        <v>28000</v>
      </c>
      <c r="K49" s="0" t="n">
        <v>20000</v>
      </c>
      <c r="L49" s="0" t="n">
        <v>1200</v>
      </c>
      <c r="M49" s="0" t="n">
        <v>14000</v>
      </c>
      <c r="N49" s="0" t="n">
        <v>8</v>
      </c>
      <c r="O49" s="0" t="n">
        <v>2</v>
      </c>
      <c r="P49" s="0" t="n">
        <v>7.53333333333333</v>
      </c>
      <c r="Q49" s="0" t="n">
        <v>1.87498148139003</v>
      </c>
      <c r="R49" s="0" t="n">
        <v>16.3299316185545</v>
      </c>
      <c r="S49" s="12" t="s">
        <v>91</v>
      </c>
      <c r="T49" s="0" t="n">
        <v>2</v>
      </c>
      <c r="U49" s="0" t="n">
        <v>0.0789473684210526</v>
      </c>
      <c r="V49" s="0" t="n">
        <v>1006000</v>
      </c>
    </row>
    <row r="50" customFormat="false" ht="13.5" hidden="false" customHeight="false" outlineLevel="0" collapsed="false">
      <c r="A50" s="0" t="n">
        <v>49</v>
      </c>
      <c r="B50" s="0" t="n">
        <v>17</v>
      </c>
      <c r="C50" s="0" t="n">
        <v>20</v>
      </c>
      <c r="D50" s="0" t="n">
        <v>216</v>
      </c>
      <c r="E50" s="0" t="n">
        <v>195</v>
      </c>
      <c r="F50" s="0" t="n">
        <v>240000</v>
      </c>
      <c r="G50" s="0" t="n">
        <v>786000</v>
      </c>
      <c r="H50" s="0" t="n">
        <v>1026000</v>
      </c>
      <c r="I50" s="0" t="n">
        <v>0.0972222222222222</v>
      </c>
      <c r="J50" s="0" t="n">
        <v>294000</v>
      </c>
      <c r="K50" s="0" t="n">
        <v>20000</v>
      </c>
      <c r="L50" s="0" t="n">
        <v>1200</v>
      </c>
      <c r="M50" s="0" t="n">
        <v>14000</v>
      </c>
      <c r="N50" s="0" t="n">
        <v>8</v>
      </c>
      <c r="O50" s="0" t="n">
        <v>2</v>
      </c>
      <c r="P50" s="0" t="n">
        <v>7.2</v>
      </c>
      <c r="Q50" s="0" t="n">
        <v>2.99332590941915</v>
      </c>
      <c r="R50" s="0" t="n">
        <v>16.3299316185545</v>
      </c>
      <c r="S50" s="12" t="s">
        <v>91</v>
      </c>
      <c r="T50" s="0" t="n">
        <v>2</v>
      </c>
      <c r="U50" s="0" t="n">
        <v>0.0789473684210526</v>
      </c>
      <c r="V50" s="0" t="n">
        <v>1320000</v>
      </c>
    </row>
    <row r="51" customFormat="false" ht="13.5" hidden="false" customHeight="false" outlineLevel="0" collapsed="false">
      <c r="A51" s="0" t="n">
        <v>50</v>
      </c>
      <c r="B51" s="0" t="n">
        <v>17</v>
      </c>
      <c r="C51" s="0" t="n">
        <v>20</v>
      </c>
      <c r="D51" s="0" t="n">
        <v>227</v>
      </c>
      <c r="E51" s="0" t="n">
        <v>223</v>
      </c>
      <c r="F51" s="0" t="n">
        <v>240000</v>
      </c>
      <c r="G51" s="0" t="n">
        <v>772800</v>
      </c>
      <c r="H51" s="0" t="n">
        <v>1012800</v>
      </c>
      <c r="I51" s="0" t="n">
        <v>0.0176211453744494</v>
      </c>
      <c r="J51" s="0" t="n">
        <v>56000</v>
      </c>
      <c r="K51" s="0" t="n">
        <v>20000</v>
      </c>
      <c r="L51" s="0" t="n">
        <v>1200</v>
      </c>
      <c r="M51" s="0" t="n">
        <v>14000</v>
      </c>
      <c r="N51" s="0" t="n">
        <v>8</v>
      </c>
      <c r="O51" s="0" t="n">
        <v>2</v>
      </c>
      <c r="P51" s="0" t="n">
        <v>7.56666666666667</v>
      </c>
      <c r="Q51" s="0" t="n">
        <v>1.94393644157644</v>
      </c>
      <c r="R51" s="0" t="n">
        <v>16.3299316185545</v>
      </c>
      <c r="S51" s="12" t="s">
        <v>91</v>
      </c>
      <c r="T51" s="0" t="n">
        <v>2</v>
      </c>
      <c r="U51" s="0" t="n">
        <v>0.0789473684210526</v>
      </c>
      <c r="V51" s="0" t="n">
        <v>1068800</v>
      </c>
    </row>
    <row r="52" customFormat="false" ht="13.5" hidden="false" customHeight="false" outlineLevel="0" collapsed="false">
      <c r="A52" s="0" t="n">
        <v>51</v>
      </c>
      <c r="B52" s="0" t="n">
        <v>17</v>
      </c>
      <c r="C52" s="0" t="n">
        <v>20</v>
      </c>
      <c r="D52" s="0" t="n">
        <v>235</v>
      </c>
      <c r="E52" s="0" t="n">
        <v>231</v>
      </c>
      <c r="F52" s="0" t="n">
        <v>280000</v>
      </c>
      <c r="G52" s="0" t="n">
        <v>736800</v>
      </c>
      <c r="H52" s="0" t="n">
        <v>1016800</v>
      </c>
      <c r="I52" s="0" t="n">
        <v>0.0170212765957447</v>
      </c>
      <c r="J52" s="0" t="n">
        <v>56000</v>
      </c>
      <c r="K52" s="0" t="n">
        <v>20000</v>
      </c>
      <c r="L52" s="0" t="n">
        <v>1200</v>
      </c>
      <c r="M52" s="0" t="n">
        <v>14000</v>
      </c>
      <c r="N52" s="0" t="n">
        <v>8</v>
      </c>
      <c r="O52" s="0" t="n">
        <v>2</v>
      </c>
      <c r="P52" s="0" t="n">
        <v>7.83333333333333</v>
      </c>
      <c r="Q52" s="0" t="n">
        <v>2.13046682416997</v>
      </c>
      <c r="R52" s="0" t="n">
        <v>16.3299316185545</v>
      </c>
      <c r="S52" s="12" t="s">
        <v>91</v>
      </c>
      <c r="T52" s="0" t="n">
        <v>2</v>
      </c>
      <c r="U52" s="0" t="n">
        <v>0.0789473684210526</v>
      </c>
      <c r="V52" s="0" t="n">
        <v>1072800</v>
      </c>
    </row>
    <row r="53" customFormat="false" ht="13.5" hidden="false" customHeight="false" outlineLevel="0" collapsed="false">
      <c r="A53" s="0" t="n">
        <v>52</v>
      </c>
      <c r="B53" s="0" t="n">
        <v>17</v>
      </c>
      <c r="C53" s="0" t="n">
        <v>20</v>
      </c>
      <c r="D53" s="0" t="n">
        <v>224</v>
      </c>
      <c r="E53" s="0" t="n">
        <v>213</v>
      </c>
      <c r="F53" s="0" t="n">
        <v>280000</v>
      </c>
      <c r="G53" s="0" t="n">
        <v>672000</v>
      </c>
      <c r="H53" s="0" t="n">
        <v>952000</v>
      </c>
      <c r="I53" s="0" t="n">
        <v>0.0491071428571429</v>
      </c>
      <c r="J53" s="0" t="n">
        <v>154000</v>
      </c>
      <c r="K53" s="0" t="n">
        <v>20000</v>
      </c>
      <c r="L53" s="0" t="n">
        <v>1200</v>
      </c>
      <c r="M53" s="0" t="n">
        <v>14000</v>
      </c>
      <c r="N53" s="0" t="n">
        <v>8</v>
      </c>
      <c r="O53" s="0" t="n">
        <v>2</v>
      </c>
      <c r="P53" s="0" t="n">
        <v>7.46666666666667</v>
      </c>
      <c r="Q53" s="0" t="n">
        <v>1.54344492037203</v>
      </c>
      <c r="R53" s="0" t="n">
        <v>16.3299316185545</v>
      </c>
      <c r="S53" s="12" t="s">
        <v>91</v>
      </c>
      <c r="T53" s="0" t="n">
        <v>2</v>
      </c>
      <c r="U53" s="0" t="n">
        <v>0.0789473684210526</v>
      </c>
      <c r="V53" s="0" t="n">
        <v>1106000</v>
      </c>
    </row>
    <row r="54" customFormat="false" ht="13.5" hidden="false" customHeight="false" outlineLevel="0" collapsed="false">
      <c r="A54" s="0" t="n">
        <v>53</v>
      </c>
      <c r="B54" s="0" t="n">
        <v>17</v>
      </c>
      <c r="C54" s="0" t="n">
        <v>20</v>
      </c>
      <c r="D54" s="0" t="n">
        <v>246</v>
      </c>
      <c r="E54" s="0" t="n">
        <v>241</v>
      </c>
      <c r="F54" s="0" t="n">
        <v>260000</v>
      </c>
      <c r="G54" s="0" t="n">
        <v>739200</v>
      </c>
      <c r="H54" s="0" t="n">
        <v>999200</v>
      </c>
      <c r="I54" s="0" t="n">
        <v>0.0203252032520326</v>
      </c>
      <c r="J54" s="0" t="n">
        <v>70000</v>
      </c>
      <c r="K54" s="0" t="n">
        <v>20000</v>
      </c>
      <c r="L54" s="0" t="n">
        <v>1200</v>
      </c>
      <c r="M54" s="0" t="n">
        <v>14000</v>
      </c>
      <c r="N54" s="0" t="n">
        <v>8</v>
      </c>
      <c r="O54" s="0" t="n">
        <v>2</v>
      </c>
      <c r="P54" s="0" t="n">
        <v>8.2</v>
      </c>
      <c r="Q54" s="0" t="n">
        <v>2.84487843911358</v>
      </c>
      <c r="R54" s="0" t="n">
        <v>16.3299316185545</v>
      </c>
      <c r="S54" s="12" t="s">
        <v>91</v>
      </c>
      <c r="T54" s="0" t="n">
        <v>2</v>
      </c>
      <c r="U54" s="0" t="n">
        <v>0.0789473684210526</v>
      </c>
      <c r="V54" s="0" t="n">
        <v>1069200</v>
      </c>
    </row>
    <row r="55" customFormat="false" ht="13.5" hidden="false" customHeight="false" outlineLevel="0" collapsed="false">
      <c r="A55" s="0" t="n">
        <v>54</v>
      </c>
      <c r="B55" s="0" t="n">
        <v>17</v>
      </c>
      <c r="C55" s="0" t="n">
        <v>20</v>
      </c>
      <c r="D55" s="0" t="n">
        <v>218</v>
      </c>
      <c r="E55" s="0" t="n">
        <v>203</v>
      </c>
      <c r="F55" s="0" t="n">
        <v>240000</v>
      </c>
      <c r="G55" s="0" t="n">
        <v>769200</v>
      </c>
      <c r="H55" s="0" t="n">
        <v>1009200</v>
      </c>
      <c r="I55" s="0" t="n">
        <v>0.0688073394495413</v>
      </c>
      <c r="J55" s="0" t="n">
        <v>210000</v>
      </c>
      <c r="K55" s="0" t="n">
        <v>20000</v>
      </c>
      <c r="L55" s="0" t="n">
        <v>1200</v>
      </c>
      <c r="M55" s="0" t="n">
        <v>14000</v>
      </c>
      <c r="N55" s="0" t="n">
        <v>8</v>
      </c>
      <c r="O55" s="0" t="n">
        <v>2</v>
      </c>
      <c r="P55" s="0" t="n">
        <v>7.26666666666667</v>
      </c>
      <c r="Q55" s="0" t="n">
        <v>2.17460085737335</v>
      </c>
      <c r="R55" s="0" t="n">
        <v>16.3299316185545</v>
      </c>
      <c r="S55" s="12" t="s">
        <v>91</v>
      </c>
      <c r="T55" s="0" t="n">
        <v>2</v>
      </c>
      <c r="U55" s="0" t="n">
        <v>0.0789473684210526</v>
      </c>
      <c r="V55" s="0" t="n">
        <v>1219200</v>
      </c>
    </row>
    <row r="56" customFormat="false" ht="13.5" hidden="false" customHeight="false" outlineLevel="0" collapsed="false">
      <c r="A56" s="0" t="n">
        <v>55</v>
      </c>
      <c r="B56" s="0" t="n">
        <v>17</v>
      </c>
      <c r="C56" s="0" t="n">
        <v>20</v>
      </c>
      <c r="D56" s="0" t="n">
        <v>248</v>
      </c>
      <c r="E56" s="0" t="n">
        <v>221</v>
      </c>
      <c r="F56" s="0" t="n">
        <v>280000</v>
      </c>
      <c r="G56" s="0" t="n">
        <v>726000</v>
      </c>
      <c r="H56" s="0" t="n">
        <v>1006000</v>
      </c>
      <c r="I56" s="0" t="n">
        <v>0.108870967741936</v>
      </c>
      <c r="J56" s="0" t="n">
        <v>378000</v>
      </c>
      <c r="K56" s="0" t="n">
        <v>20000</v>
      </c>
      <c r="L56" s="0" t="n">
        <v>1200</v>
      </c>
      <c r="M56" s="0" t="n">
        <v>14000</v>
      </c>
      <c r="N56" s="0" t="n">
        <v>8</v>
      </c>
      <c r="O56" s="0" t="n">
        <v>2</v>
      </c>
      <c r="P56" s="0" t="n">
        <v>8.26666666666667</v>
      </c>
      <c r="Q56" s="0" t="n">
        <v>2.95446930748805</v>
      </c>
      <c r="R56" s="0" t="n">
        <v>16.3299316185545</v>
      </c>
      <c r="S56" s="12" t="s">
        <v>91</v>
      </c>
      <c r="T56" s="0" t="n">
        <v>2</v>
      </c>
      <c r="U56" s="0" t="n">
        <v>0.0789473684210526</v>
      </c>
      <c r="V56" s="0" t="n">
        <v>1384000</v>
      </c>
    </row>
    <row r="57" customFormat="false" ht="13.5" hidden="false" customHeight="false" outlineLevel="0" collapsed="false">
      <c r="A57" s="0" t="n">
        <v>56</v>
      </c>
      <c r="B57" s="0" t="n">
        <v>17</v>
      </c>
      <c r="C57" s="0" t="n">
        <v>20</v>
      </c>
      <c r="D57" s="0" t="n">
        <v>246</v>
      </c>
      <c r="E57" s="0" t="n">
        <v>235</v>
      </c>
      <c r="F57" s="0" t="n">
        <v>300000</v>
      </c>
      <c r="G57" s="0" t="n">
        <v>690000</v>
      </c>
      <c r="H57" s="0" t="n">
        <v>990000</v>
      </c>
      <c r="I57" s="0" t="n">
        <v>0.0447154471544715</v>
      </c>
      <c r="J57" s="0" t="n">
        <v>154000</v>
      </c>
      <c r="K57" s="0" t="n">
        <v>20000</v>
      </c>
      <c r="L57" s="0" t="n">
        <v>1200</v>
      </c>
      <c r="M57" s="0" t="n">
        <v>14000</v>
      </c>
      <c r="N57" s="0" t="n">
        <v>8</v>
      </c>
      <c r="O57" s="0" t="n">
        <v>2</v>
      </c>
      <c r="P57" s="0" t="n">
        <v>8.2</v>
      </c>
      <c r="Q57" s="0" t="n">
        <v>2.22710574513201</v>
      </c>
      <c r="R57" s="0" t="n">
        <v>16.3299316185545</v>
      </c>
      <c r="S57" s="12" t="s">
        <v>91</v>
      </c>
      <c r="T57" s="0" t="n">
        <v>2</v>
      </c>
      <c r="U57" s="0" t="n">
        <v>0.0789473684210526</v>
      </c>
      <c r="V57" s="0" t="n">
        <v>1144000</v>
      </c>
    </row>
    <row r="58" customFormat="false" ht="13.5" hidden="false" customHeight="false" outlineLevel="0" collapsed="false">
      <c r="A58" s="0" t="n">
        <v>57</v>
      </c>
      <c r="B58" s="0" t="n">
        <v>17</v>
      </c>
      <c r="C58" s="0" t="n">
        <v>20</v>
      </c>
      <c r="D58" s="0" t="n">
        <v>242</v>
      </c>
      <c r="E58" s="0" t="n">
        <v>216</v>
      </c>
      <c r="F58" s="0" t="n">
        <v>260000</v>
      </c>
      <c r="G58" s="0" t="n">
        <v>745200</v>
      </c>
      <c r="H58" s="0" t="n">
        <v>1005200</v>
      </c>
      <c r="I58" s="0" t="n">
        <v>0.107438016528926</v>
      </c>
      <c r="J58" s="0" t="n">
        <v>364000</v>
      </c>
      <c r="K58" s="0" t="n">
        <v>20000</v>
      </c>
      <c r="L58" s="0" t="n">
        <v>1200</v>
      </c>
      <c r="M58" s="0" t="n">
        <v>14000</v>
      </c>
      <c r="N58" s="0" t="n">
        <v>8</v>
      </c>
      <c r="O58" s="0" t="n">
        <v>2</v>
      </c>
      <c r="P58" s="0" t="n">
        <v>8.06666666666667</v>
      </c>
      <c r="Q58" s="0" t="n">
        <v>2.93181779030614</v>
      </c>
      <c r="R58" s="0" t="n">
        <v>16.3299316185545</v>
      </c>
      <c r="S58" s="12" t="s">
        <v>91</v>
      </c>
      <c r="T58" s="0" t="n">
        <v>2</v>
      </c>
      <c r="U58" s="0" t="n">
        <v>0.0789473684210526</v>
      </c>
      <c r="V58" s="0" t="n">
        <v>1369200</v>
      </c>
    </row>
    <row r="59" customFormat="false" ht="13.5" hidden="false" customHeight="false" outlineLevel="0" collapsed="false">
      <c r="A59" s="0" t="n">
        <v>58</v>
      </c>
      <c r="B59" s="0" t="n">
        <v>17</v>
      </c>
      <c r="C59" s="0" t="n">
        <v>20</v>
      </c>
      <c r="D59" s="0" t="n">
        <v>232</v>
      </c>
      <c r="E59" s="0" t="n">
        <v>210</v>
      </c>
      <c r="F59" s="0" t="n">
        <v>280000</v>
      </c>
      <c r="G59" s="0" t="n">
        <v>751200</v>
      </c>
      <c r="H59" s="0" t="n">
        <v>1031200</v>
      </c>
      <c r="I59" s="0" t="n">
        <v>0.0948275862068966</v>
      </c>
      <c r="J59" s="0" t="n">
        <v>308000</v>
      </c>
      <c r="K59" s="0" t="n">
        <v>20000</v>
      </c>
      <c r="L59" s="0" t="n">
        <v>1200</v>
      </c>
      <c r="M59" s="0" t="n">
        <v>14000</v>
      </c>
      <c r="N59" s="0" t="n">
        <v>8</v>
      </c>
      <c r="O59" s="0" t="n">
        <v>2</v>
      </c>
      <c r="P59" s="0" t="n">
        <v>7.73333333333333</v>
      </c>
      <c r="Q59" s="0" t="n">
        <v>2.93181779030614</v>
      </c>
      <c r="R59" s="0" t="n">
        <v>16.3299316185545</v>
      </c>
      <c r="S59" s="12" t="s">
        <v>91</v>
      </c>
      <c r="T59" s="0" t="n">
        <v>2</v>
      </c>
      <c r="U59" s="0" t="n">
        <v>0.0789473684210526</v>
      </c>
      <c r="V59" s="0" t="n">
        <v>1339200</v>
      </c>
    </row>
    <row r="60" customFormat="false" ht="13.5" hidden="false" customHeight="false" outlineLevel="0" collapsed="false">
      <c r="A60" s="0" t="n">
        <v>59</v>
      </c>
      <c r="B60" s="0" t="n">
        <v>17</v>
      </c>
      <c r="C60" s="0" t="n">
        <v>20</v>
      </c>
      <c r="D60" s="0" t="n">
        <v>215</v>
      </c>
      <c r="E60" s="0" t="n">
        <v>210</v>
      </c>
      <c r="F60" s="0" t="n">
        <v>260000</v>
      </c>
      <c r="G60" s="0" t="n">
        <v>762000</v>
      </c>
      <c r="H60" s="0" t="n">
        <v>1022000</v>
      </c>
      <c r="I60" s="0" t="n">
        <v>0.0232558139534884</v>
      </c>
      <c r="J60" s="0" t="n">
        <v>70000</v>
      </c>
      <c r="K60" s="0" t="n">
        <v>20000</v>
      </c>
      <c r="L60" s="0" t="n">
        <v>1200</v>
      </c>
      <c r="M60" s="0" t="n">
        <v>14000</v>
      </c>
      <c r="N60" s="0" t="n">
        <v>8</v>
      </c>
      <c r="O60" s="0" t="n">
        <v>2</v>
      </c>
      <c r="P60" s="0" t="n">
        <v>7.16666666666667</v>
      </c>
      <c r="Q60" s="0" t="n">
        <v>1.80892847349535</v>
      </c>
      <c r="R60" s="0" t="n">
        <v>16.3299316185545</v>
      </c>
      <c r="S60" s="12" t="s">
        <v>91</v>
      </c>
      <c r="T60" s="0" t="n">
        <v>2</v>
      </c>
      <c r="U60" s="0" t="n">
        <v>0.0789473684210526</v>
      </c>
      <c r="V60" s="0" t="n">
        <v>1092000</v>
      </c>
    </row>
    <row r="61" customFormat="false" ht="13.5" hidden="false" customHeight="false" outlineLevel="0" collapsed="false">
      <c r="A61" s="0" t="n">
        <v>60</v>
      </c>
      <c r="B61" s="0" t="n">
        <v>17</v>
      </c>
      <c r="C61" s="0" t="n">
        <v>20</v>
      </c>
      <c r="D61" s="0" t="n">
        <v>231</v>
      </c>
      <c r="E61" s="0" t="n">
        <v>227</v>
      </c>
      <c r="F61" s="0" t="n">
        <v>280000</v>
      </c>
      <c r="G61" s="0" t="n">
        <v>734400</v>
      </c>
      <c r="H61" s="0" t="n">
        <v>1014400</v>
      </c>
      <c r="I61" s="0" t="n">
        <v>0.0173160173160173</v>
      </c>
      <c r="J61" s="0" t="n">
        <v>56000</v>
      </c>
      <c r="K61" s="0" t="n">
        <v>20000</v>
      </c>
      <c r="L61" s="0" t="n">
        <v>1200</v>
      </c>
      <c r="M61" s="0" t="n">
        <v>14000</v>
      </c>
      <c r="N61" s="0" t="n">
        <v>8</v>
      </c>
      <c r="O61" s="0" t="n">
        <v>2</v>
      </c>
      <c r="P61" s="0" t="n">
        <v>7.7</v>
      </c>
      <c r="Q61" s="0" t="n">
        <v>1.73493515728975</v>
      </c>
      <c r="R61" s="0" t="n">
        <v>16.3299316185545</v>
      </c>
      <c r="S61" s="12" t="s">
        <v>91</v>
      </c>
      <c r="T61" s="0" t="n">
        <v>2</v>
      </c>
      <c r="U61" s="0" t="n">
        <v>0.0789473684210526</v>
      </c>
      <c r="V61" s="0" t="n">
        <v>1070400</v>
      </c>
    </row>
    <row r="62" customFormat="false" ht="13.5" hidden="false" customHeight="false" outlineLevel="0" collapsed="false">
      <c r="A62" s="0" t="n">
        <v>61</v>
      </c>
      <c r="B62" s="0" t="n">
        <v>17</v>
      </c>
      <c r="C62" s="0" t="n">
        <v>20</v>
      </c>
      <c r="D62" s="0" t="n">
        <v>239</v>
      </c>
      <c r="E62" s="0" t="n">
        <v>225</v>
      </c>
      <c r="F62" s="0" t="n">
        <v>260000</v>
      </c>
      <c r="G62" s="0" t="n">
        <v>716400</v>
      </c>
      <c r="H62" s="0" t="n">
        <v>976400</v>
      </c>
      <c r="I62" s="0" t="n">
        <v>0.0585774058577406</v>
      </c>
      <c r="J62" s="0" t="n">
        <v>196000</v>
      </c>
      <c r="K62" s="0" t="n">
        <v>20000</v>
      </c>
      <c r="L62" s="0" t="n">
        <v>1200</v>
      </c>
      <c r="M62" s="0" t="n">
        <v>14000</v>
      </c>
      <c r="N62" s="0" t="n">
        <v>8</v>
      </c>
      <c r="O62" s="0" t="n">
        <v>2</v>
      </c>
      <c r="P62" s="0" t="n">
        <v>7.96666666666667</v>
      </c>
      <c r="Q62" s="0" t="n">
        <v>1.7220788470786</v>
      </c>
      <c r="R62" s="0" t="n">
        <v>16.3299316185545</v>
      </c>
      <c r="S62" s="12" t="s">
        <v>91</v>
      </c>
      <c r="T62" s="0" t="n">
        <v>2</v>
      </c>
      <c r="U62" s="0" t="n">
        <v>0.0789473684210526</v>
      </c>
      <c r="V62" s="0" t="n">
        <v>1172400</v>
      </c>
    </row>
    <row r="63" customFormat="false" ht="13.5" hidden="false" customHeight="false" outlineLevel="0" collapsed="false">
      <c r="A63" s="0" t="n">
        <v>62</v>
      </c>
      <c r="B63" s="0" t="n">
        <v>17</v>
      </c>
      <c r="C63" s="0" t="n">
        <v>20</v>
      </c>
      <c r="D63" s="0" t="n">
        <v>258</v>
      </c>
      <c r="E63" s="0" t="n">
        <v>230</v>
      </c>
      <c r="F63" s="0" t="n">
        <v>280000</v>
      </c>
      <c r="G63" s="0" t="n">
        <v>723600</v>
      </c>
      <c r="H63" s="0" t="n">
        <v>1003600</v>
      </c>
      <c r="I63" s="0" t="n">
        <v>0.108527131782946</v>
      </c>
      <c r="J63" s="0" t="n">
        <v>392000</v>
      </c>
      <c r="K63" s="0" t="n">
        <v>20000</v>
      </c>
      <c r="L63" s="0" t="n">
        <v>1200</v>
      </c>
      <c r="M63" s="0" t="n">
        <v>14000</v>
      </c>
      <c r="N63" s="0" t="n">
        <v>8</v>
      </c>
      <c r="O63" s="0" t="n">
        <v>2</v>
      </c>
      <c r="P63" s="0" t="n">
        <v>8.6</v>
      </c>
      <c r="Q63" s="0" t="n">
        <v>2.72763633939717</v>
      </c>
      <c r="R63" s="0" t="n">
        <v>16.3299316185545</v>
      </c>
      <c r="S63" s="12" t="s">
        <v>91</v>
      </c>
      <c r="T63" s="0" t="n">
        <v>2</v>
      </c>
      <c r="U63" s="0" t="n">
        <v>0.0789473684210526</v>
      </c>
      <c r="V63" s="0" t="n">
        <v>1395600</v>
      </c>
    </row>
    <row r="64" customFormat="false" ht="13.5" hidden="false" customHeight="false" outlineLevel="0" collapsed="false">
      <c r="A64" s="0" t="n">
        <v>63</v>
      </c>
      <c r="B64" s="0" t="n">
        <v>17</v>
      </c>
      <c r="C64" s="0" t="n">
        <v>20</v>
      </c>
      <c r="D64" s="0" t="n">
        <v>221</v>
      </c>
      <c r="E64" s="0" t="n">
        <v>216</v>
      </c>
      <c r="F64" s="0" t="n">
        <v>240000</v>
      </c>
      <c r="G64" s="0" t="n">
        <v>800400</v>
      </c>
      <c r="H64" s="0" t="n">
        <v>1040400</v>
      </c>
      <c r="I64" s="0" t="n">
        <v>0.0226244343891403</v>
      </c>
      <c r="J64" s="0" t="n">
        <v>70000</v>
      </c>
      <c r="K64" s="0" t="n">
        <v>20000</v>
      </c>
      <c r="L64" s="0" t="n">
        <v>1200</v>
      </c>
      <c r="M64" s="0" t="n">
        <v>14000</v>
      </c>
      <c r="N64" s="0" t="n">
        <v>8</v>
      </c>
      <c r="O64" s="0" t="n">
        <v>2</v>
      </c>
      <c r="P64" s="0" t="n">
        <v>7.36666666666667</v>
      </c>
      <c r="Q64" s="0" t="n">
        <v>1.7220788470786</v>
      </c>
      <c r="R64" s="0" t="n">
        <v>16.3299316185545</v>
      </c>
      <c r="S64" s="12" t="s">
        <v>91</v>
      </c>
      <c r="T64" s="0" t="n">
        <v>2</v>
      </c>
      <c r="U64" s="0" t="n">
        <v>0.0789473684210526</v>
      </c>
      <c r="V64" s="0" t="n">
        <v>1110400</v>
      </c>
    </row>
    <row r="65" customFormat="false" ht="13.5" hidden="false" customHeight="false" outlineLevel="0" collapsed="false">
      <c r="A65" s="0" t="n">
        <v>64</v>
      </c>
      <c r="B65" s="0" t="n">
        <v>17</v>
      </c>
      <c r="C65" s="0" t="n">
        <v>20</v>
      </c>
      <c r="D65" s="0" t="n">
        <v>226</v>
      </c>
      <c r="E65" s="0" t="n">
        <v>219</v>
      </c>
      <c r="F65" s="0" t="n">
        <v>280000</v>
      </c>
      <c r="G65" s="0" t="n">
        <v>757200</v>
      </c>
      <c r="H65" s="0" t="n">
        <v>1037200</v>
      </c>
      <c r="I65" s="0" t="n">
        <v>0.0309734513274337</v>
      </c>
      <c r="J65" s="0" t="n">
        <v>98000</v>
      </c>
      <c r="K65" s="0" t="n">
        <v>20000</v>
      </c>
      <c r="L65" s="0" t="n">
        <v>1200</v>
      </c>
      <c r="M65" s="0" t="n">
        <v>14000</v>
      </c>
      <c r="N65" s="0" t="n">
        <v>8</v>
      </c>
      <c r="O65" s="0" t="n">
        <v>2</v>
      </c>
      <c r="P65" s="0" t="n">
        <v>7.53333333333333</v>
      </c>
      <c r="Q65" s="0" t="n">
        <v>1.83908189655116</v>
      </c>
      <c r="R65" s="0" t="n">
        <v>16.3299316185545</v>
      </c>
      <c r="S65" s="12" t="s">
        <v>91</v>
      </c>
      <c r="T65" s="0" t="n">
        <v>2</v>
      </c>
      <c r="U65" s="0" t="n">
        <v>0.0789473684210526</v>
      </c>
      <c r="V65" s="0" t="n">
        <v>1135200</v>
      </c>
    </row>
    <row r="66" customFormat="false" ht="13.5" hidden="false" customHeight="false" outlineLevel="0" collapsed="false">
      <c r="A66" s="0" t="n">
        <v>65</v>
      </c>
      <c r="B66" s="0" t="n">
        <v>17</v>
      </c>
      <c r="C66" s="0" t="n">
        <v>20</v>
      </c>
      <c r="D66" s="0" t="n">
        <v>224</v>
      </c>
      <c r="E66" s="0" t="n">
        <v>214</v>
      </c>
      <c r="F66" s="0" t="n">
        <v>260000</v>
      </c>
      <c r="G66" s="0" t="n">
        <v>751200</v>
      </c>
      <c r="H66" s="0" t="n">
        <v>1011200</v>
      </c>
      <c r="I66" s="0" t="n">
        <v>0.0446428571428571</v>
      </c>
      <c r="J66" s="0" t="n">
        <v>140000</v>
      </c>
      <c r="K66" s="0" t="n">
        <v>20000</v>
      </c>
      <c r="L66" s="0" t="n">
        <v>1200</v>
      </c>
      <c r="M66" s="0" t="n">
        <v>14000</v>
      </c>
      <c r="N66" s="0" t="n">
        <v>8</v>
      </c>
      <c r="O66" s="0" t="n">
        <v>2</v>
      </c>
      <c r="P66" s="0" t="n">
        <v>7.46666666666667</v>
      </c>
      <c r="Q66" s="0" t="n">
        <v>1.66799946709291</v>
      </c>
      <c r="R66" s="0" t="n">
        <v>16.3299316185545</v>
      </c>
      <c r="S66" s="12" t="s">
        <v>91</v>
      </c>
      <c r="T66" s="0" t="n">
        <v>2</v>
      </c>
      <c r="U66" s="0" t="n">
        <v>0.0789473684210526</v>
      </c>
      <c r="V66" s="0" t="n">
        <v>1151200</v>
      </c>
    </row>
    <row r="67" customFormat="false" ht="13.5" hidden="false" customHeight="false" outlineLevel="0" collapsed="false">
      <c r="A67" s="0" t="n">
        <v>66</v>
      </c>
      <c r="B67" s="0" t="n">
        <v>17</v>
      </c>
      <c r="C67" s="0" t="n">
        <v>20</v>
      </c>
      <c r="D67" s="0" t="n">
        <v>233</v>
      </c>
      <c r="E67" s="0" t="n">
        <v>226</v>
      </c>
      <c r="F67" s="0" t="n">
        <v>280000</v>
      </c>
      <c r="G67" s="0" t="n">
        <v>742800</v>
      </c>
      <c r="H67" s="0" t="n">
        <v>1022800</v>
      </c>
      <c r="I67" s="0" t="n">
        <v>0.0300429184549357</v>
      </c>
      <c r="J67" s="0" t="n">
        <v>98000</v>
      </c>
      <c r="K67" s="0" t="n">
        <v>20000</v>
      </c>
      <c r="L67" s="0" t="n">
        <v>1200</v>
      </c>
      <c r="M67" s="0" t="n">
        <v>14000</v>
      </c>
      <c r="N67" s="0" t="n">
        <v>8</v>
      </c>
      <c r="O67" s="0" t="n">
        <v>2</v>
      </c>
      <c r="P67" s="0" t="n">
        <v>7.76666666666667</v>
      </c>
      <c r="Q67" s="0" t="n">
        <v>1.76414914965323</v>
      </c>
      <c r="R67" s="0" t="n">
        <v>16.3299316185545</v>
      </c>
      <c r="S67" s="12" t="s">
        <v>91</v>
      </c>
      <c r="T67" s="0" t="n">
        <v>2</v>
      </c>
      <c r="U67" s="0" t="n">
        <v>0.0789473684210526</v>
      </c>
      <c r="V67" s="0" t="n">
        <v>1120800</v>
      </c>
    </row>
    <row r="68" customFormat="false" ht="13.5" hidden="false" customHeight="false" outlineLevel="0" collapsed="false">
      <c r="A68" s="0" t="n">
        <v>67</v>
      </c>
      <c r="B68" s="0" t="n">
        <v>17</v>
      </c>
      <c r="C68" s="0" t="n">
        <v>20</v>
      </c>
      <c r="D68" s="0" t="n">
        <v>225</v>
      </c>
      <c r="E68" s="0" t="n">
        <v>223</v>
      </c>
      <c r="F68" s="0" t="n">
        <v>280000</v>
      </c>
      <c r="G68" s="0" t="n">
        <v>687600</v>
      </c>
      <c r="H68" s="0" t="n">
        <v>967600</v>
      </c>
      <c r="I68" s="0" t="n">
        <v>0.00888888888888884</v>
      </c>
      <c r="J68" s="0" t="n">
        <v>28000</v>
      </c>
      <c r="K68" s="0" t="n">
        <v>20000</v>
      </c>
      <c r="L68" s="0" t="n">
        <v>1200</v>
      </c>
      <c r="M68" s="0" t="n">
        <v>14000</v>
      </c>
      <c r="N68" s="0" t="n">
        <v>8</v>
      </c>
      <c r="O68" s="0" t="n">
        <v>2</v>
      </c>
      <c r="P68" s="0" t="n">
        <v>7.5</v>
      </c>
      <c r="Q68" s="0" t="n">
        <v>2.29128784747792</v>
      </c>
      <c r="R68" s="0" t="n">
        <v>16.3299316185545</v>
      </c>
      <c r="S68" s="12" t="s">
        <v>91</v>
      </c>
      <c r="T68" s="0" t="n">
        <v>2</v>
      </c>
      <c r="U68" s="0" t="n">
        <v>0.0789473684210526</v>
      </c>
      <c r="V68" s="0" t="n">
        <v>995600</v>
      </c>
    </row>
    <row r="69" customFormat="false" ht="13.5" hidden="false" customHeight="false" outlineLevel="0" collapsed="false">
      <c r="A69" s="0" t="n">
        <v>68</v>
      </c>
      <c r="B69" s="0" t="n">
        <v>17</v>
      </c>
      <c r="C69" s="0" t="n">
        <v>20</v>
      </c>
      <c r="D69" s="0" t="n">
        <v>236</v>
      </c>
      <c r="E69" s="0" t="n">
        <v>229</v>
      </c>
      <c r="F69" s="0" t="n">
        <v>240000</v>
      </c>
      <c r="G69" s="0" t="n">
        <v>752400</v>
      </c>
      <c r="H69" s="0" t="n">
        <v>992400</v>
      </c>
      <c r="I69" s="0" t="n">
        <v>0.0296610169491526</v>
      </c>
      <c r="J69" s="0" t="n">
        <v>98000</v>
      </c>
      <c r="K69" s="0" t="n">
        <v>20000</v>
      </c>
      <c r="L69" s="0" t="n">
        <v>1200</v>
      </c>
      <c r="M69" s="0" t="n">
        <v>14000</v>
      </c>
      <c r="N69" s="0" t="n">
        <v>8</v>
      </c>
      <c r="O69" s="0" t="n">
        <v>2</v>
      </c>
      <c r="P69" s="0" t="n">
        <v>7.86666666666667</v>
      </c>
      <c r="Q69" s="0" t="n">
        <v>2.17153299665364</v>
      </c>
      <c r="R69" s="0" t="n">
        <v>16.3299316185545</v>
      </c>
      <c r="S69" s="12" t="s">
        <v>91</v>
      </c>
      <c r="T69" s="0" t="n">
        <v>2</v>
      </c>
      <c r="U69" s="0" t="n">
        <v>0.0789473684210526</v>
      </c>
      <c r="V69" s="0" t="n">
        <v>1090400</v>
      </c>
    </row>
    <row r="70" customFormat="false" ht="13.5" hidden="false" customHeight="false" outlineLevel="0" collapsed="false">
      <c r="A70" s="0" t="n">
        <v>69</v>
      </c>
      <c r="B70" s="0" t="n">
        <v>17</v>
      </c>
      <c r="C70" s="0" t="n">
        <v>20</v>
      </c>
      <c r="D70" s="0" t="n">
        <v>235</v>
      </c>
      <c r="E70" s="0" t="n">
        <v>213</v>
      </c>
      <c r="F70" s="0" t="n">
        <v>280000</v>
      </c>
      <c r="G70" s="0" t="n">
        <v>696000</v>
      </c>
      <c r="H70" s="0" t="n">
        <v>976000</v>
      </c>
      <c r="I70" s="0" t="n">
        <v>0.0936170212765958</v>
      </c>
      <c r="J70" s="0" t="n">
        <v>308000</v>
      </c>
      <c r="K70" s="0" t="n">
        <v>20000</v>
      </c>
      <c r="L70" s="0" t="n">
        <v>1200</v>
      </c>
      <c r="M70" s="0" t="n">
        <v>14000</v>
      </c>
      <c r="N70" s="0" t="n">
        <v>8</v>
      </c>
      <c r="O70" s="0" t="n">
        <v>2</v>
      </c>
      <c r="P70" s="0" t="n">
        <v>7.83333333333333</v>
      </c>
      <c r="Q70" s="0" t="n">
        <v>2.08299997332907</v>
      </c>
      <c r="R70" s="0" t="n">
        <v>16.3299316185545</v>
      </c>
      <c r="S70" s="12" t="s">
        <v>91</v>
      </c>
      <c r="T70" s="0" t="n">
        <v>2</v>
      </c>
      <c r="U70" s="0" t="n">
        <v>0.0789473684210526</v>
      </c>
      <c r="V70" s="0" t="n">
        <v>1284000</v>
      </c>
    </row>
    <row r="71" customFormat="false" ht="13.5" hidden="false" customHeight="false" outlineLevel="0" collapsed="false">
      <c r="A71" s="0" t="n">
        <v>70</v>
      </c>
      <c r="B71" s="0" t="n">
        <v>17</v>
      </c>
      <c r="C71" s="0" t="n">
        <v>20</v>
      </c>
      <c r="D71" s="0" t="n">
        <v>233</v>
      </c>
      <c r="E71" s="0" t="n">
        <v>231</v>
      </c>
      <c r="F71" s="0" t="n">
        <v>280000</v>
      </c>
      <c r="G71" s="0" t="n">
        <v>744000</v>
      </c>
      <c r="H71" s="0" t="n">
        <v>1024000</v>
      </c>
      <c r="I71" s="0" t="n">
        <v>0.00858369098712442</v>
      </c>
      <c r="J71" s="0" t="n">
        <v>28000</v>
      </c>
      <c r="K71" s="0" t="n">
        <v>20000</v>
      </c>
      <c r="L71" s="0" t="n">
        <v>1200</v>
      </c>
      <c r="M71" s="0" t="n">
        <v>14000</v>
      </c>
      <c r="N71" s="0" t="n">
        <v>8</v>
      </c>
      <c r="O71" s="0" t="n">
        <v>2</v>
      </c>
      <c r="P71" s="0" t="n">
        <v>7.76666666666667</v>
      </c>
      <c r="Q71" s="0" t="n">
        <v>2.076589083623</v>
      </c>
      <c r="R71" s="0" t="n">
        <v>16.3299316185545</v>
      </c>
      <c r="S71" s="12" t="s">
        <v>91</v>
      </c>
      <c r="T71" s="0" t="n">
        <v>2</v>
      </c>
      <c r="U71" s="0" t="n">
        <v>0.0789473684210526</v>
      </c>
      <c r="V71" s="0" t="n">
        <v>1052000</v>
      </c>
    </row>
    <row r="72" customFormat="false" ht="13.5" hidden="false" customHeight="false" outlineLevel="0" collapsed="false">
      <c r="A72" s="0" t="n">
        <v>71</v>
      </c>
      <c r="B72" s="0" t="n">
        <v>17</v>
      </c>
      <c r="C72" s="0" t="n">
        <v>20</v>
      </c>
      <c r="D72" s="0" t="n">
        <v>247</v>
      </c>
      <c r="E72" s="0" t="n">
        <v>242</v>
      </c>
      <c r="F72" s="0" t="n">
        <v>260000</v>
      </c>
      <c r="G72" s="0" t="n">
        <v>726000</v>
      </c>
      <c r="H72" s="0" t="n">
        <v>986000</v>
      </c>
      <c r="I72" s="0" t="n">
        <v>0.0202429149797571</v>
      </c>
      <c r="J72" s="0" t="n">
        <v>70000</v>
      </c>
      <c r="K72" s="0" t="n">
        <v>20000</v>
      </c>
      <c r="L72" s="0" t="n">
        <v>1200</v>
      </c>
      <c r="M72" s="0" t="n">
        <v>14000</v>
      </c>
      <c r="N72" s="0" t="n">
        <v>8</v>
      </c>
      <c r="O72" s="0" t="n">
        <v>2</v>
      </c>
      <c r="P72" s="0" t="n">
        <v>8.23333333333333</v>
      </c>
      <c r="Q72" s="0" t="n">
        <v>2.18606699094261</v>
      </c>
      <c r="R72" s="0" t="n">
        <v>16.3299316185545</v>
      </c>
      <c r="S72" s="12" t="s">
        <v>91</v>
      </c>
      <c r="T72" s="0" t="n">
        <v>2</v>
      </c>
      <c r="U72" s="0" t="n">
        <v>0.0789473684210526</v>
      </c>
      <c r="V72" s="0" t="n">
        <v>1056000</v>
      </c>
    </row>
    <row r="73" customFormat="false" ht="13.5" hidden="false" customHeight="false" outlineLevel="0" collapsed="false">
      <c r="A73" s="0" t="n">
        <v>72</v>
      </c>
      <c r="B73" s="0" t="n">
        <v>17</v>
      </c>
      <c r="C73" s="0" t="n">
        <v>20</v>
      </c>
      <c r="D73" s="0" t="n">
        <v>231</v>
      </c>
      <c r="E73" s="0" t="n">
        <v>229</v>
      </c>
      <c r="F73" s="0" t="n">
        <v>260000</v>
      </c>
      <c r="G73" s="0" t="n">
        <v>795600</v>
      </c>
      <c r="H73" s="0" t="n">
        <v>1055600</v>
      </c>
      <c r="I73" s="0" t="n">
        <v>0.0086580086580087</v>
      </c>
      <c r="J73" s="0" t="n">
        <v>28000</v>
      </c>
      <c r="K73" s="0" t="n">
        <v>20000</v>
      </c>
      <c r="L73" s="0" t="n">
        <v>1200</v>
      </c>
      <c r="M73" s="0" t="n">
        <v>14000</v>
      </c>
      <c r="N73" s="0" t="n">
        <v>8</v>
      </c>
      <c r="O73" s="0" t="n">
        <v>2</v>
      </c>
      <c r="P73" s="0" t="n">
        <v>7.7</v>
      </c>
      <c r="Q73" s="0" t="n">
        <v>1.21518174223721</v>
      </c>
      <c r="R73" s="0" t="n">
        <v>16.3299316185545</v>
      </c>
      <c r="S73" s="12" t="s">
        <v>91</v>
      </c>
      <c r="T73" s="0" t="n">
        <v>2</v>
      </c>
      <c r="U73" s="0" t="n">
        <v>0.0789473684210526</v>
      </c>
      <c r="V73" s="0" t="n">
        <v>1083600</v>
      </c>
    </row>
    <row r="74" customFormat="false" ht="13.5" hidden="false" customHeight="false" outlineLevel="0" collapsed="false">
      <c r="A74" s="0" t="n">
        <v>73</v>
      </c>
      <c r="B74" s="0" t="n">
        <v>17</v>
      </c>
      <c r="C74" s="0" t="n">
        <v>20</v>
      </c>
      <c r="D74" s="0" t="n">
        <v>215</v>
      </c>
      <c r="E74" s="0" t="n">
        <v>215</v>
      </c>
      <c r="F74" s="0" t="n">
        <v>260000</v>
      </c>
      <c r="G74" s="0" t="n">
        <v>760800</v>
      </c>
      <c r="H74" s="0" t="n">
        <v>1020800</v>
      </c>
      <c r="I74" s="0" t="n">
        <v>0</v>
      </c>
      <c r="J74" s="0" t="n">
        <v>0</v>
      </c>
      <c r="K74" s="0" t="n">
        <v>20000</v>
      </c>
      <c r="L74" s="0" t="n">
        <v>1200</v>
      </c>
      <c r="M74" s="0" t="n">
        <v>14000</v>
      </c>
      <c r="N74" s="0" t="n">
        <v>8</v>
      </c>
      <c r="O74" s="0" t="n">
        <v>2</v>
      </c>
      <c r="P74" s="0" t="n">
        <v>7.16666666666667</v>
      </c>
      <c r="Q74" s="0" t="n">
        <v>1.82726267648877</v>
      </c>
      <c r="R74" s="0" t="n">
        <v>16.3299316185545</v>
      </c>
      <c r="S74" s="12" t="s">
        <v>91</v>
      </c>
      <c r="T74" s="0" t="n">
        <v>2</v>
      </c>
      <c r="U74" s="0" t="n">
        <v>0.0789473684210526</v>
      </c>
      <c r="V74" s="0" t="n">
        <v>1020800</v>
      </c>
    </row>
    <row r="75" customFormat="false" ht="13.5" hidden="false" customHeight="false" outlineLevel="0" collapsed="false">
      <c r="A75" s="0" t="n">
        <v>74</v>
      </c>
      <c r="B75" s="0" t="n">
        <v>17</v>
      </c>
      <c r="C75" s="0" t="n">
        <v>20</v>
      </c>
      <c r="D75" s="0" t="n">
        <v>254</v>
      </c>
      <c r="E75" s="0" t="n">
        <v>225</v>
      </c>
      <c r="F75" s="0" t="n">
        <v>280000</v>
      </c>
      <c r="G75" s="0" t="n">
        <v>748800</v>
      </c>
      <c r="H75" s="0" t="n">
        <v>1028800</v>
      </c>
      <c r="I75" s="0" t="n">
        <v>0.114173228346457</v>
      </c>
      <c r="J75" s="0" t="n">
        <v>406000</v>
      </c>
      <c r="K75" s="0" t="n">
        <v>20000</v>
      </c>
      <c r="L75" s="0" t="n">
        <v>1200</v>
      </c>
      <c r="M75" s="0" t="n">
        <v>14000</v>
      </c>
      <c r="N75" s="0" t="n">
        <v>8</v>
      </c>
      <c r="O75" s="0" t="n">
        <v>2</v>
      </c>
      <c r="P75" s="0" t="n">
        <v>8.46666666666667</v>
      </c>
      <c r="Q75" s="0" t="n">
        <v>2.92954300569598</v>
      </c>
      <c r="R75" s="0" t="n">
        <v>16.3299316185545</v>
      </c>
      <c r="S75" s="12" t="s">
        <v>91</v>
      </c>
      <c r="T75" s="0" t="n">
        <v>2</v>
      </c>
      <c r="U75" s="0" t="n">
        <v>0.0789473684210526</v>
      </c>
      <c r="V75" s="0" t="n">
        <v>1434800</v>
      </c>
    </row>
    <row r="76" customFormat="false" ht="13.5" hidden="false" customHeight="false" outlineLevel="0" collapsed="false">
      <c r="A76" s="0" t="n">
        <v>75</v>
      </c>
      <c r="B76" s="0" t="n">
        <v>17</v>
      </c>
      <c r="C76" s="0" t="n">
        <v>20</v>
      </c>
      <c r="D76" s="0" t="n">
        <v>247</v>
      </c>
      <c r="E76" s="0" t="n">
        <v>221</v>
      </c>
      <c r="F76" s="0" t="n">
        <v>280000</v>
      </c>
      <c r="G76" s="0" t="n">
        <v>674400</v>
      </c>
      <c r="H76" s="0" t="n">
        <v>954400</v>
      </c>
      <c r="I76" s="0" t="n">
        <v>0.105263157894737</v>
      </c>
      <c r="J76" s="0" t="n">
        <v>364000</v>
      </c>
      <c r="K76" s="0" t="n">
        <v>20000</v>
      </c>
      <c r="L76" s="0" t="n">
        <v>1200</v>
      </c>
      <c r="M76" s="0" t="n">
        <v>14000</v>
      </c>
      <c r="N76" s="0" t="n">
        <v>8</v>
      </c>
      <c r="O76" s="0" t="n">
        <v>2</v>
      </c>
      <c r="P76" s="0" t="n">
        <v>8.23333333333333</v>
      </c>
      <c r="Q76" s="0" t="n">
        <v>2.95164737430172</v>
      </c>
      <c r="R76" s="0" t="n">
        <v>16.3299316185545</v>
      </c>
      <c r="S76" s="12" t="s">
        <v>91</v>
      </c>
      <c r="T76" s="0" t="n">
        <v>2</v>
      </c>
      <c r="U76" s="0" t="n">
        <v>0.0789473684210526</v>
      </c>
      <c r="V76" s="0" t="n">
        <v>1318400</v>
      </c>
    </row>
    <row r="77" customFormat="false" ht="13.5" hidden="false" customHeight="false" outlineLevel="0" collapsed="false">
      <c r="A77" s="0" t="n">
        <v>76</v>
      </c>
      <c r="B77" s="0" t="n">
        <v>17</v>
      </c>
      <c r="C77" s="0" t="n">
        <v>20</v>
      </c>
      <c r="D77" s="0" t="n">
        <v>233</v>
      </c>
      <c r="E77" s="0" t="n">
        <v>229</v>
      </c>
      <c r="F77" s="0" t="n">
        <v>240000</v>
      </c>
      <c r="G77" s="0" t="n">
        <v>799200</v>
      </c>
      <c r="H77" s="0" t="n">
        <v>1039200</v>
      </c>
      <c r="I77" s="0" t="n">
        <v>0.0171673819742489</v>
      </c>
      <c r="J77" s="0" t="n">
        <v>56000</v>
      </c>
      <c r="K77" s="0" t="n">
        <v>20000</v>
      </c>
      <c r="L77" s="0" t="n">
        <v>1200</v>
      </c>
      <c r="M77" s="0" t="n">
        <v>14000</v>
      </c>
      <c r="N77" s="0" t="n">
        <v>8</v>
      </c>
      <c r="O77" s="0" t="n">
        <v>2</v>
      </c>
      <c r="P77" s="0" t="n">
        <v>7.76666666666667</v>
      </c>
      <c r="Q77" s="0" t="n">
        <v>2.06047459473675</v>
      </c>
      <c r="R77" s="0" t="n">
        <v>16.3299316185545</v>
      </c>
      <c r="S77" s="12" t="s">
        <v>91</v>
      </c>
      <c r="T77" s="0" t="n">
        <v>2</v>
      </c>
      <c r="U77" s="0" t="n">
        <v>0.0789473684210526</v>
      </c>
      <c r="V77" s="0" t="n">
        <v>1095200</v>
      </c>
    </row>
    <row r="78" customFormat="false" ht="13.5" hidden="false" customHeight="false" outlineLevel="0" collapsed="false">
      <c r="A78" s="0" t="n">
        <v>77</v>
      </c>
      <c r="B78" s="0" t="n">
        <v>17</v>
      </c>
      <c r="C78" s="0" t="n">
        <v>20</v>
      </c>
      <c r="D78" s="0" t="n">
        <v>217</v>
      </c>
      <c r="E78" s="0" t="n">
        <v>215</v>
      </c>
      <c r="F78" s="0" t="n">
        <v>260000</v>
      </c>
      <c r="G78" s="0" t="n">
        <v>764400</v>
      </c>
      <c r="H78" s="0" t="n">
        <v>1024400</v>
      </c>
      <c r="I78" s="0" t="n">
        <v>0.00921658986175111</v>
      </c>
      <c r="J78" s="0" t="n">
        <v>28000</v>
      </c>
      <c r="K78" s="0" t="n">
        <v>20000</v>
      </c>
      <c r="L78" s="0" t="n">
        <v>1200</v>
      </c>
      <c r="M78" s="0" t="n">
        <v>14000</v>
      </c>
      <c r="N78" s="0" t="n">
        <v>8</v>
      </c>
      <c r="O78" s="0" t="n">
        <v>2</v>
      </c>
      <c r="P78" s="0" t="n">
        <v>7.23333333333333</v>
      </c>
      <c r="Q78" s="0" t="n">
        <v>1.89179514982169</v>
      </c>
      <c r="R78" s="0" t="n">
        <v>16.3299316185545</v>
      </c>
      <c r="S78" s="12" t="s">
        <v>91</v>
      </c>
      <c r="T78" s="0" t="n">
        <v>2</v>
      </c>
      <c r="U78" s="0" t="n">
        <v>0.0789473684210526</v>
      </c>
      <c r="V78" s="0" t="n">
        <v>1052400</v>
      </c>
    </row>
    <row r="79" customFormat="false" ht="13.5" hidden="false" customHeight="false" outlineLevel="0" collapsed="false">
      <c r="A79" s="0" t="n">
        <v>78</v>
      </c>
      <c r="B79" s="0" t="n">
        <v>17</v>
      </c>
      <c r="C79" s="0" t="n">
        <v>20</v>
      </c>
      <c r="D79" s="0" t="n">
        <v>242</v>
      </c>
      <c r="E79" s="0" t="n">
        <v>228</v>
      </c>
      <c r="F79" s="0" t="n">
        <v>260000</v>
      </c>
      <c r="G79" s="0" t="n">
        <v>735600</v>
      </c>
      <c r="H79" s="0" t="n">
        <v>995600</v>
      </c>
      <c r="I79" s="0" t="n">
        <v>0.0578512396694215</v>
      </c>
      <c r="J79" s="0" t="n">
        <v>196000</v>
      </c>
      <c r="K79" s="0" t="n">
        <v>20000</v>
      </c>
      <c r="L79" s="0" t="n">
        <v>1200</v>
      </c>
      <c r="M79" s="0" t="n">
        <v>14000</v>
      </c>
      <c r="N79" s="0" t="n">
        <v>8</v>
      </c>
      <c r="O79" s="0" t="n">
        <v>2</v>
      </c>
      <c r="P79" s="0" t="n">
        <v>8.06666666666667</v>
      </c>
      <c r="Q79" s="0" t="n">
        <v>1.54775823549919</v>
      </c>
      <c r="R79" s="0" t="n">
        <v>16.3299316185545</v>
      </c>
      <c r="S79" s="12" t="s">
        <v>91</v>
      </c>
      <c r="T79" s="0" t="n">
        <v>2</v>
      </c>
      <c r="U79" s="0" t="n">
        <v>0.0789473684210526</v>
      </c>
      <c r="V79" s="0" t="n">
        <v>1191600</v>
      </c>
    </row>
    <row r="80" customFormat="false" ht="13.5" hidden="false" customHeight="false" outlineLevel="0" collapsed="false">
      <c r="A80" s="0" t="n">
        <v>79</v>
      </c>
      <c r="B80" s="0" t="n">
        <v>17</v>
      </c>
      <c r="C80" s="0" t="n">
        <v>20</v>
      </c>
      <c r="D80" s="0" t="n">
        <v>232</v>
      </c>
      <c r="E80" s="0" t="n">
        <v>215</v>
      </c>
      <c r="F80" s="0" t="n">
        <v>280000</v>
      </c>
      <c r="G80" s="0" t="n">
        <v>728400</v>
      </c>
      <c r="H80" s="0" t="n">
        <v>1008400</v>
      </c>
      <c r="I80" s="0" t="n">
        <v>0.0732758620689655</v>
      </c>
      <c r="J80" s="0" t="n">
        <v>238000</v>
      </c>
      <c r="K80" s="0" t="n">
        <v>20000</v>
      </c>
      <c r="L80" s="0" t="n">
        <v>1200</v>
      </c>
      <c r="M80" s="0" t="n">
        <v>14000</v>
      </c>
      <c r="N80" s="0" t="n">
        <v>8</v>
      </c>
      <c r="O80" s="0" t="n">
        <v>2</v>
      </c>
      <c r="P80" s="0" t="n">
        <v>7.73333333333333</v>
      </c>
      <c r="Q80" s="0" t="n">
        <v>1.65193489244852</v>
      </c>
      <c r="R80" s="0" t="n">
        <v>16.3299316185545</v>
      </c>
      <c r="S80" s="12" t="s">
        <v>91</v>
      </c>
      <c r="T80" s="0" t="n">
        <v>2</v>
      </c>
      <c r="U80" s="0" t="n">
        <v>0.0789473684210526</v>
      </c>
      <c r="V80" s="0" t="n">
        <v>1246400</v>
      </c>
    </row>
    <row r="81" customFormat="false" ht="13.5" hidden="false" customHeight="false" outlineLevel="0" collapsed="false">
      <c r="A81" s="0" t="n">
        <v>80</v>
      </c>
      <c r="B81" s="0" t="n">
        <v>17</v>
      </c>
      <c r="C81" s="0" t="n">
        <v>20</v>
      </c>
      <c r="D81" s="0" t="n">
        <v>233</v>
      </c>
      <c r="E81" s="0" t="n">
        <v>223</v>
      </c>
      <c r="F81" s="0" t="n">
        <v>280000</v>
      </c>
      <c r="G81" s="0" t="n">
        <v>752400</v>
      </c>
      <c r="H81" s="0" t="n">
        <v>1032400</v>
      </c>
      <c r="I81" s="0" t="n">
        <v>0.0429184549356223</v>
      </c>
      <c r="J81" s="0" t="n">
        <v>140000</v>
      </c>
      <c r="K81" s="0" t="n">
        <v>20000</v>
      </c>
      <c r="L81" s="0" t="n">
        <v>1200</v>
      </c>
      <c r="M81" s="0" t="n">
        <v>14000</v>
      </c>
      <c r="N81" s="0" t="n">
        <v>8</v>
      </c>
      <c r="O81" s="0" t="n">
        <v>2</v>
      </c>
      <c r="P81" s="0" t="n">
        <v>7.76666666666667</v>
      </c>
      <c r="Q81" s="0" t="n">
        <v>1.89179514982169</v>
      </c>
      <c r="R81" s="0" t="n">
        <v>16.3299316185545</v>
      </c>
      <c r="S81" s="12" t="s">
        <v>91</v>
      </c>
      <c r="T81" s="0" t="n">
        <v>2</v>
      </c>
      <c r="U81" s="0" t="n">
        <v>0.0789473684210526</v>
      </c>
      <c r="V81" s="0" t="n">
        <v>1172400</v>
      </c>
    </row>
    <row r="82" customFormat="false" ht="13.5" hidden="false" customHeight="false" outlineLevel="0" collapsed="false">
      <c r="A82" s="0" t="n">
        <v>81</v>
      </c>
      <c r="B82" s="0" t="n">
        <v>17</v>
      </c>
      <c r="C82" s="0" t="n">
        <v>20</v>
      </c>
      <c r="D82" s="0" t="n">
        <v>222</v>
      </c>
      <c r="E82" s="0" t="n">
        <v>219</v>
      </c>
      <c r="F82" s="0" t="n">
        <v>280000</v>
      </c>
      <c r="G82" s="0" t="n">
        <v>760800</v>
      </c>
      <c r="H82" s="0" t="n">
        <v>1040800</v>
      </c>
      <c r="I82" s="0" t="n">
        <v>0.0135135135135135</v>
      </c>
      <c r="J82" s="0" t="n">
        <v>42000</v>
      </c>
      <c r="K82" s="0" t="n">
        <v>20000</v>
      </c>
      <c r="L82" s="0" t="n">
        <v>1200</v>
      </c>
      <c r="M82" s="0" t="n">
        <v>14000</v>
      </c>
      <c r="N82" s="0" t="n">
        <v>8</v>
      </c>
      <c r="O82" s="0" t="n">
        <v>2</v>
      </c>
      <c r="P82" s="0" t="n">
        <v>7.4</v>
      </c>
      <c r="Q82" s="0" t="n">
        <v>1.78138522878499</v>
      </c>
      <c r="R82" s="0" t="n">
        <v>16.3299316185545</v>
      </c>
      <c r="S82" s="12" t="s">
        <v>91</v>
      </c>
      <c r="T82" s="0" t="n">
        <v>2</v>
      </c>
      <c r="U82" s="0" t="n">
        <v>0.0789473684210526</v>
      </c>
      <c r="V82" s="0" t="n">
        <v>1082800</v>
      </c>
    </row>
    <row r="83" customFormat="false" ht="13.5" hidden="false" customHeight="false" outlineLevel="0" collapsed="false">
      <c r="A83" s="0" t="n">
        <v>82</v>
      </c>
      <c r="B83" s="0" t="n">
        <v>17</v>
      </c>
      <c r="C83" s="0" t="n">
        <v>20</v>
      </c>
      <c r="D83" s="0" t="n">
        <v>237</v>
      </c>
      <c r="E83" s="0" t="n">
        <v>222</v>
      </c>
      <c r="F83" s="0" t="n">
        <v>280000</v>
      </c>
      <c r="G83" s="0" t="n">
        <v>734400</v>
      </c>
      <c r="H83" s="0" t="n">
        <v>1014400</v>
      </c>
      <c r="I83" s="0" t="n">
        <v>0.0632911392405063</v>
      </c>
      <c r="J83" s="0" t="n">
        <v>210000</v>
      </c>
      <c r="K83" s="0" t="n">
        <v>20000</v>
      </c>
      <c r="L83" s="0" t="n">
        <v>1200</v>
      </c>
      <c r="M83" s="0" t="n">
        <v>14000</v>
      </c>
      <c r="N83" s="0" t="n">
        <v>8</v>
      </c>
      <c r="O83" s="0" t="n">
        <v>2</v>
      </c>
      <c r="P83" s="0" t="n">
        <v>7.9</v>
      </c>
      <c r="Q83" s="0" t="n">
        <v>1.83212081115484</v>
      </c>
      <c r="R83" s="0" t="n">
        <v>16.3299316185545</v>
      </c>
      <c r="S83" s="12" t="s">
        <v>91</v>
      </c>
      <c r="T83" s="0" t="n">
        <v>2</v>
      </c>
      <c r="U83" s="0" t="n">
        <v>0.0789473684210526</v>
      </c>
      <c r="V83" s="0" t="n">
        <v>1224400</v>
      </c>
    </row>
    <row r="84" customFormat="false" ht="13.5" hidden="false" customHeight="false" outlineLevel="0" collapsed="false">
      <c r="A84" s="0" t="n">
        <v>83</v>
      </c>
      <c r="B84" s="0" t="n">
        <v>17</v>
      </c>
      <c r="C84" s="0" t="n">
        <v>20</v>
      </c>
      <c r="D84" s="0" t="n">
        <v>223</v>
      </c>
      <c r="E84" s="0" t="n">
        <v>192</v>
      </c>
      <c r="F84" s="0" t="n">
        <v>280000</v>
      </c>
      <c r="G84" s="0" t="n">
        <v>742800</v>
      </c>
      <c r="H84" s="0" t="n">
        <v>1022800</v>
      </c>
      <c r="I84" s="0" t="n">
        <v>0.139013452914798</v>
      </c>
      <c r="J84" s="0" t="n">
        <v>434000</v>
      </c>
      <c r="K84" s="0" t="n">
        <v>20000</v>
      </c>
      <c r="L84" s="0" t="n">
        <v>1200</v>
      </c>
      <c r="M84" s="0" t="n">
        <v>14000</v>
      </c>
      <c r="N84" s="0" t="n">
        <v>8</v>
      </c>
      <c r="O84" s="0" t="n">
        <v>2</v>
      </c>
      <c r="P84" s="0" t="n">
        <v>7.43333333333333</v>
      </c>
      <c r="Q84" s="0" t="n">
        <v>3.02966811530387</v>
      </c>
      <c r="R84" s="0" t="n">
        <v>16.3299316185545</v>
      </c>
      <c r="S84" s="12" t="s">
        <v>91</v>
      </c>
      <c r="T84" s="0" t="n">
        <v>2</v>
      </c>
      <c r="U84" s="0" t="n">
        <v>0.0789473684210526</v>
      </c>
      <c r="V84" s="0" t="n">
        <v>1456800</v>
      </c>
    </row>
    <row r="85" customFormat="false" ht="13.5" hidden="false" customHeight="false" outlineLevel="0" collapsed="false">
      <c r="A85" s="0" t="n">
        <v>84</v>
      </c>
      <c r="B85" s="0" t="n">
        <v>17</v>
      </c>
      <c r="C85" s="0" t="n">
        <v>20</v>
      </c>
      <c r="D85" s="0" t="n">
        <v>237</v>
      </c>
      <c r="E85" s="0" t="n">
        <v>223</v>
      </c>
      <c r="F85" s="0" t="n">
        <v>260000</v>
      </c>
      <c r="G85" s="0" t="n">
        <v>811200</v>
      </c>
      <c r="H85" s="0" t="n">
        <v>1071200</v>
      </c>
      <c r="I85" s="0" t="n">
        <v>0.0590717299578059</v>
      </c>
      <c r="J85" s="0" t="n">
        <v>196000</v>
      </c>
      <c r="K85" s="0" t="n">
        <v>20000</v>
      </c>
      <c r="L85" s="0" t="n">
        <v>1200</v>
      </c>
      <c r="M85" s="0" t="n">
        <v>14000</v>
      </c>
      <c r="N85" s="0" t="n">
        <v>8</v>
      </c>
      <c r="O85" s="0" t="n">
        <v>2</v>
      </c>
      <c r="P85" s="0" t="n">
        <v>7.9</v>
      </c>
      <c r="Q85" s="0" t="n">
        <v>2.2561028345357</v>
      </c>
      <c r="R85" s="0" t="n">
        <v>16.3299316185545</v>
      </c>
      <c r="S85" s="12" t="s">
        <v>91</v>
      </c>
      <c r="T85" s="0" t="n">
        <v>2</v>
      </c>
      <c r="U85" s="0" t="n">
        <v>0.0789473684210526</v>
      </c>
      <c r="V85" s="0" t="n">
        <v>1267200</v>
      </c>
    </row>
    <row r="86" customFormat="false" ht="13.5" hidden="false" customHeight="false" outlineLevel="0" collapsed="false">
      <c r="A86" s="0" t="n">
        <v>85</v>
      </c>
      <c r="B86" s="0" t="n">
        <v>17</v>
      </c>
      <c r="C86" s="0" t="n">
        <v>20</v>
      </c>
      <c r="D86" s="0" t="n">
        <v>234</v>
      </c>
      <c r="E86" s="0" t="n">
        <v>220</v>
      </c>
      <c r="F86" s="0" t="n">
        <v>280000</v>
      </c>
      <c r="G86" s="0" t="n">
        <v>710400</v>
      </c>
      <c r="H86" s="0" t="n">
        <v>990400</v>
      </c>
      <c r="I86" s="0" t="n">
        <v>0.0598290598290598</v>
      </c>
      <c r="J86" s="0" t="n">
        <v>196000</v>
      </c>
      <c r="K86" s="0" t="n">
        <v>20000</v>
      </c>
      <c r="L86" s="0" t="n">
        <v>1200</v>
      </c>
      <c r="M86" s="0" t="n">
        <v>14000</v>
      </c>
      <c r="N86" s="0" t="n">
        <v>8</v>
      </c>
      <c r="O86" s="0" t="n">
        <v>2</v>
      </c>
      <c r="P86" s="0" t="n">
        <v>7.8</v>
      </c>
      <c r="Q86" s="0" t="n">
        <v>2.34378611083293</v>
      </c>
      <c r="R86" s="0" t="n">
        <v>16.3299316185545</v>
      </c>
      <c r="S86" s="12" t="s">
        <v>91</v>
      </c>
      <c r="T86" s="0" t="n">
        <v>2</v>
      </c>
      <c r="U86" s="0" t="n">
        <v>0.0789473684210526</v>
      </c>
      <c r="V86" s="0" t="n">
        <v>1186400</v>
      </c>
    </row>
    <row r="87" customFormat="false" ht="13.5" hidden="false" customHeight="false" outlineLevel="0" collapsed="false">
      <c r="A87" s="0" t="n">
        <v>86</v>
      </c>
      <c r="B87" s="0" t="n">
        <v>17</v>
      </c>
      <c r="C87" s="0" t="n">
        <v>20</v>
      </c>
      <c r="D87" s="0" t="n">
        <v>214</v>
      </c>
      <c r="E87" s="0" t="n">
        <v>212</v>
      </c>
      <c r="F87" s="0" t="n">
        <v>220000</v>
      </c>
      <c r="G87" s="0" t="n">
        <v>840000</v>
      </c>
      <c r="H87" s="0" t="n">
        <v>1060000</v>
      </c>
      <c r="I87" s="0" t="n">
        <v>0.00934579439252337</v>
      </c>
      <c r="J87" s="0" t="n">
        <v>28000</v>
      </c>
      <c r="K87" s="0" t="n">
        <v>20000</v>
      </c>
      <c r="L87" s="0" t="n">
        <v>1200</v>
      </c>
      <c r="M87" s="0" t="n">
        <v>14000</v>
      </c>
      <c r="N87" s="0" t="n">
        <v>8</v>
      </c>
      <c r="O87" s="0" t="n">
        <v>2</v>
      </c>
      <c r="P87" s="0" t="n">
        <v>7.13333333333333</v>
      </c>
      <c r="Q87" s="0" t="n">
        <v>1.4996295838936</v>
      </c>
      <c r="R87" s="0" t="n">
        <v>16.3299316185545</v>
      </c>
      <c r="S87" s="12" t="s">
        <v>91</v>
      </c>
      <c r="T87" s="0" t="n">
        <v>2</v>
      </c>
      <c r="U87" s="0" t="n">
        <v>0.0789473684210526</v>
      </c>
      <c r="V87" s="0" t="n">
        <v>1088000</v>
      </c>
    </row>
    <row r="88" customFormat="false" ht="13.5" hidden="false" customHeight="false" outlineLevel="0" collapsed="false">
      <c r="A88" s="0" t="n">
        <v>87</v>
      </c>
      <c r="B88" s="0" t="n">
        <v>17</v>
      </c>
      <c r="C88" s="0" t="n">
        <v>20</v>
      </c>
      <c r="D88" s="0" t="n">
        <v>226</v>
      </c>
      <c r="E88" s="0" t="n">
        <v>217</v>
      </c>
      <c r="F88" s="0" t="n">
        <v>240000</v>
      </c>
      <c r="G88" s="0" t="n">
        <v>770400</v>
      </c>
      <c r="H88" s="0" t="n">
        <v>1010400</v>
      </c>
      <c r="I88" s="0" t="n">
        <v>0.0398230088495575</v>
      </c>
      <c r="J88" s="0" t="n">
        <v>126000</v>
      </c>
      <c r="K88" s="0" t="n">
        <v>20000</v>
      </c>
      <c r="L88" s="0" t="n">
        <v>1200</v>
      </c>
      <c r="M88" s="0" t="n">
        <v>14000</v>
      </c>
      <c r="N88" s="0" t="n">
        <v>8</v>
      </c>
      <c r="O88" s="0" t="n">
        <v>2</v>
      </c>
      <c r="P88" s="0" t="n">
        <v>7.53333333333333</v>
      </c>
      <c r="Q88" s="0" t="n">
        <v>2.02868320729373</v>
      </c>
      <c r="R88" s="0" t="n">
        <v>16.3299316185545</v>
      </c>
      <c r="S88" s="12" t="s">
        <v>91</v>
      </c>
      <c r="T88" s="0" t="n">
        <v>2</v>
      </c>
      <c r="U88" s="0" t="n">
        <v>0.0789473684210526</v>
      </c>
      <c r="V88" s="0" t="n">
        <v>1136400</v>
      </c>
    </row>
    <row r="89" customFormat="false" ht="13.5" hidden="false" customHeight="false" outlineLevel="0" collapsed="false">
      <c r="A89" s="0" t="n">
        <v>88</v>
      </c>
      <c r="B89" s="0" t="n">
        <v>17</v>
      </c>
      <c r="C89" s="0" t="n">
        <v>20</v>
      </c>
      <c r="D89" s="0" t="n">
        <v>231</v>
      </c>
      <c r="E89" s="0" t="n">
        <v>230</v>
      </c>
      <c r="F89" s="0" t="n">
        <v>260000</v>
      </c>
      <c r="G89" s="0" t="n">
        <v>752400</v>
      </c>
      <c r="H89" s="0" t="n">
        <v>1012400</v>
      </c>
      <c r="I89" s="0" t="n">
        <v>0.00432900432900429</v>
      </c>
      <c r="J89" s="0" t="n">
        <v>14000</v>
      </c>
      <c r="K89" s="0" t="n">
        <v>20000</v>
      </c>
      <c r="L89" s="0" t="n">
        <v>1200</v>
      </c>
      <c r="M89" s="0" t="n">
        <v>14000</v>
      </c>
      <c r="N89" s="0" t="n">
        <v>8</v>
      </c>
      <c r="O89" s="0" t="n">
        <v>2</v>
      </c>
      <c r="P89" s="0" t="n">
        <v>7.7</v>
      </c>
      <c r="Q89" s="0" t="n">
        <v>1.57374288454838</v>
      </c>
      <c r="R89" s="0" t="n">
        <v>16.3299316185545</v>
      </c>
      <c r="S89" s="12" t="s">
        <v>91</v>
      </c>
      <c r="T89" s="0" t="n">
        <v>2</v>
      </c>
      <c r="U89" s="0" t="n">
        <v>0.0789473684210526</v>
      </c>
      <c r="V89" s="0" t="n">
        <v>1026400</v>
      </c>
    </row>
    <row r="90" customFormat="false" ht="13.5" hidden="false" customHeight="false" outlineLevel="0" collapsed="false">
      <c r="A90" s="0" t="n">
        <v>89</v>
      </c>
      <c r="B90" s="0" t="n">
        <v>17</v>
      </c>
      <c r="C90" s="0" t="n">
        <v>20</v>
      </c>
      <c r="D90" s="0" t="n">
        <v>237</v>
      </c>
      <c r="E90" s="0" t="n">
        <v>237</v>
      </c>
      <c r="F90" s="0" t="n">
        <v>260000</v>
      </c>
      <c r="G90" s="0" t="n">
        <v>796800</v>
      </c>
      <c r="H90" s="0" t="n">
        <v>1056800</v>
      </c>
      <c r="I90" s="0" t="n">
        <v>0</v>
      </c>
      <c r="J90" s="0" t="n">
        <v>0</v>
      </c>
      <c r="K90" s="0" t="n">
        <v>20000</v>
      </c>
      <c r="L90" s="0" t="n">
        <v>1200</v>
      </c>
      <c r="M90" s="0" t="n">
        <v>14000</v>
      </c>
      <c r="N90" s="0" t="n">
        <v>8</v>
      </c>
      <c r="O90" s="0" t="n">
        <v>2</v>
      </c>
      <c r="P90" s="0" t="n">
        <v>7.9</v>
      </c>
      <c r="Q90" s="0" t="n">
        <v>1.55670592384475</v>
      </c>
      <c r="R90" s="0" t="n">
        <v>16.3299316185545</v>
      </c>
      <c r="S90" s="12" t="s">
        <v>91</v>
      </c>
      <c r="T90" s="0" t="n">
        <v>2</v>
      </c>
      <c r="U90" s="0" t="n">
        <v>0.0789473684210526</v>
      </c>
      <c r="V90" s="0" t="n">
        <v>1056800</v>
      </c>
    </row>
    <row r="91" customFormat="false" ht="13.5" hidden="false" customHeight="false" outlineLevel="0" collapsed="false">
      <c r="A91" s="0" t="n">
        <v>90</v>
      </c>
      <c r="B91" s="0" t="n">
        <v>17</v>
      </c>
      <c r="C91" s="0" t="n">
        <v>20</v>
      </c>
      <c r="D91" s="0" t="n">
        <v>233</v>
      </c>
      <c r="E91" s="0" t="n">
        <v>219</v>
      </c>
      <c r="F91" s="0" t="n">
        <v>260000</v>
      </c>
      <c r="G91" s="0" t="n">
        <v>756000</v>
      </c>
      <c r="H91" s="0" t="n">
        <v>1016000</v>
      </c>
      <c r="I91" s="0" t="n">
        <v>0.0600858369098712</v>
      </c>
      <c r="J91" s="0" t="n">
        <v>196000</v>
      </c>
      <c r="K91" s="0" t="n">
        <v>20000</v>
      </c>
      <c r="L91" s="0" t="n">
        <v>1200</v>
      </c>
      <c r="M91" s="0" t="n">
        <v>14000</v>
      </c>
      <c r="N91" s="0" t="n">
        <v>8</v>
      </c>
      <c r="O91" s="0" t="n">
        <v>2</v>
      </c>
      <c r="P91" s="0" t="n">
        <v>7.76666666666667</v>
      </c>
      <c r="Q91" s="0" t="n">
        <v>2.0442330808616</v>
      </c>
      <c r="R91" s="0" t="n">
        <v>16.3299316185545</v>
      </c>
      <c r="S91" s="12" t="s">
        <v>91</v>
      </c>
      <c r="T91" s="0" t="n">
        <v>2</v>
      </c>
      <c r="U91" s="0" t="n">
        <v>0.0789473684210526</v>
      </c>
      <c r="V91" s="0" t="n">
        <v>1212000</v>
      </c>
    </row>
    <row r="92" customFormat="false" ht="13.5" hidden="false" customHeight="false" outlineLevel="0" collapsed="false">
      <c r="A92" s="0" t="n">
        <v>91</v>
      </c>
      <c r="B92" s="0" t="n">
        <v>17</v>
      </c>
      <c r="C92" s="0" t="n">
        <v>20</v>
      </c>
      <c r="D92" s="0" t="n">
        <v>220</v>
      </c>
      <c r="E92" s="0" t="n">
        <v>218</v>
      </c>
      <c r="F92" s="0" t="n">
        <v>260000</v>
      </c>
      <c r="G92" s="0" t="n">
        <v>753600</v>
      </c>
      <c r="H92" s="0" t="n">
        <v>1013600</v>
      </c>
      <c r="I92" s="0" t="n">
        <v>0.00909090909090904</v>
      </c>
      <c r="J92" s="0" t="n">
        <v>28000</v>
      </c>
      <c r="K92" s="0" t="n">
        <v>20000</v>
      </c>
      <c r="L92" s="0" t="n">
        <v>1200</v>
      </c>
      <c r="M92" s="0" t="n">
        <v>14000</v>
      </c>
      <c r="N92" s="0" t="n">
        <v>8</v>
      </c>
      <c r="O92" s="0" t="n">
        <v>2</v>
      </c>
      <c r="P92" s="0" t="n">
        <v>7.33333333333333</v>
      </c>
      <c r="Q92" s="0" t="n">
        <v>1.7950549357115</v>
      </c>
      <c r="R92" s="0" t="n">
        <v>16.3299316185545</v>
      </c>
      <c r="S92" s="12" t="s">
        <v>91</v>
      </c>
      <c r="T92" s="0" t="n">
        <v>2</v>
      </c>
      <c r="U92" s="0" t="n">
        <v>0.0789473684210526</v>
      </c>
      <c r="V92" s="0" t="n">
        <v>1041600</v>
      </c>
    </row>
    <row r="93" customFormat="false" ht="13.5" hidden="false" customHeight="false" outlineLevel="0" collapsed="false">
      <c r="A93" s="0" t="n">
        <v>92</v>
      </c>
      <c r="B93" s="0" t="n">
        <v>17</v>
      </c>
      <c r="C93" s="0" t="n">
        <v>20</v>
      </c>
      <c r="D93" s="0" t="n">
        <v>226</v>
      </c>
      <c r="E93" s="0" t="n">
        <v>218</v>
      </c>
      <c r="F93" s="0" t="n">
        <v>280000</v>
      </c>
      <c r="G93" s="0" t="n">
        <v>764400</v>
      </c>
      <c r="H93" s="0" t="n">
        <v>1044400</v>
      </c>
      <c r="I93" s="0" t="n">
        <v>0.0353982300884956</v>
      </c>
      <c r="J93" s="0" t="n">
        <v>112000</v>
      </c>
      <c r="K93" s="0" t="n">
        <v>20000</v>
      </c>
      <c r="L93" s="0" t="n">
        <v>1200</v>
      </c>
      <c r="M93" s="0" t="n">
        <v>14000</v>
      </c>
      <c r="N93" s="0" t="n">
        <v>8</v>
      </c>
      <c r="O93" s="0" t="n">
        <v>2</v>
      </c>
      <c r="P93" s="0" t="n">
        <v>7.53333333333333</v>
      </c>
      <c r="Q93" s="0" t="n">
        <v>2.14061258106698</v>
      </c>
      <c r="R93" s="0" t="n">
        <v>16.3299316185545</v>
      </c>
      <c r="S93" s="12" t="s">
        <v>91</v>
      </c>
      <c r="T93" s="0" t="n">
        <v>2</v>
      </c>
      <c r="U93" s="0" t="n">
        <v>0.0789473684210526</v>
      </c>
      <c r="V93" s="0" t="n">
        <v>1156400</v>
      </c>
    </row>
    <row r="94" customFormat="false" ht="13.5" hidden="false" customHeight="false" outlineLevel="0" collapsed="false">
      <c r="A94" s="0" t="n">
        <v>93</v>
      </c>
      <c r="B94" s="0" t="n">
        <v>17</v>
      </c>
      <c r="C94" s="0" t="n">
        <v>20</v>
      </c>
      <c r="D94" s="0" t="n">
        <v>226</v>
      </c>
      <c r="E94" s="0" t="n">
        <v>220</v>
      </c>
      <c r="F94" s="0" t="n">
        <v>260000</v>
      </c>
      <c r="G94" s="0" t="n">
        <v>770400</v>
      </c>
      <c r="H94" s="0" t="n">
        <v>1030400</v>
      </c>
      <c r="I94" s="0" t="n">
        <v>0.0265486725663717</v>
      </c>
      <c r="J94" s="0" t="n">
        <v>84000</v>
      </c>
      <c r="K94" s="0" t="n">
        <v>20000</v>
      </c>
      <c r="L94" s="0" t="n">
        <v>1200</v>
      </c>
      <c r="M94" s="0" t="n">
        <v>14000</v>
      </c>
      <c r="N94" s="0" t="n">
        <v>8</v>
      </c>
      <c r="O94" s="0" t="n">
        <v>2</v>
      </c>
      <c r="P94" s="0" t="n">
        <v>7.53333333333333</v>
      </c>
      <c r="Q94" s="0" t="n">
        <v>2.09337579574768</v>
      </c>
      <c r="R94" s="0" t="n">
        <v>16.3299316185545</v>
      </c>
      <c r="S94" s="12" t="s">
        <v>91</v>
      </c>
      <c r="T94" s="0" t="n">
        <v>2</v>
      </c>
      <c r="U94" s="0" t="n">
        <v>0.0789473684210526</v>
      </c>
      <c r="V94" s="0" t="n">
        <v>1114400</v>
      </c>
    </row>
    <row r="95" customFormat="false" ht="13.5" hidden="false" customHeight="false" outlineLevel="0" collapsed="false">
      <c r="A95" s="0" t="n">
        <v>94</v>
      </c>
      <c r="B95" s="0" t="n">
        <v>17</v>
      </c>
      <c r="C95" s="0" t="n">
        <v>20</v>
      </c>
      <c r="D95" s="0" t="n">
        <v>232</v>
      </c>
      <c r="E95" s="0" t="n">
        <v>216</v>
      </c>
      <c r="F95" s="0" t="n">
        <v>260000</v>
      </c>
      <c r="G95" s="0" t="n">
        <v>710400</v>
      </c>
      <c r="H95" s="0" t="n">
        <v>970400</v>
      </c>
      <c r="I95" s="0" t="n">
        <v>0.0689655172413793</v>
      </c>
      <c r="J95" s="0" t="n">
        <v>224000</v>
      </c>
      <c r="K95" s="0" t="n">
        <v>20000</v>
      </c>
      <c r="L95" s="0" t="n">
        <v>1200</v>
      </c>
      <c r="M95" s="0" t="n">
        <v>14000</v>
      </c>
      <c r="N95" s="0" t="n">
        <v>8</v>
      </c>
      <c r="O95" s="0" t="n">
        <v>2</v>
      </c>
      <c r="P95" s="0" t="n">
        <v>7.73333333333333</v>
      </c>
      <c r="Q95" s="0" t="n">
        <v>1.74992063312089</v>
      </c>
      <c r="R95" s="0" t="n">
        <v>16.3299316185545</v>
      </c>
      <c r="S95" s="12" t="s">
        <v>91</v>
      </c>
      <c r="T95" s="0" t="n">
        <v>2</v>
      </c>
      <c r="U95" s="0" t="n">
        <v>0.0789473684210526</v>
      </c>
      <c r="V95" s="0" t="n">
        <v>1194400</v>
      </c>
    </row>
    <row r="96" customFormat="false" ht="13.5" hidden="false" customHeight="false" outlineLevel="0" collapsed="false">
      <c r="A96" s="0" t="n">
        <v>95</v>
      </c>
      <c r="B96" s="0" t="n">
        <v>17</v>
      </c>
      <c r="C96" s="0" t="n">
        <v>20</v>
      </c>
      <c r="D96" s="0" t="n">
        <v>235</v>
      </c>
      <c r="E96" s="0" t="n">
        <v>231</v>
      </c>
      <c r="F96" s="0" t="n">
        <v>260000</v>
      </c>
      <c r="G96" s="0" t="n">
        <v>804000</v>
      </c>
      <c r="H96" s="0" t="n">
        <v>1064000</v>
      </c>
      <c r="I96" s="0" t="n">
        <v>0.0170212765957447</v>
      </c>
      <c r="J96" s="0" t="n">
        <v>56000</v>
      </c>
      <c r="K96" s="0" t="n">
        <v>20000</v>
      </c>
      <c r="L96" s="0" t="n">
        <v>1200</v>
      </c>
      <c r="M96" s="0" t="n">
        <v>14000</v>
      </c>
      <c r="N96" s="0" t="n">
        <v>8</v>
      </c>
      <c r="O96" s="0" t="n">
        <v>2</v>
      </c>
      <c r="P96" s="0" t="n">
        <v>7.83333333333333</v>
      </c>
      <c r="Q96" s="0" t="n">
        <v>2.26691175145591</v>
      </c>
      <c r="R96" s="0" t="n">
        <v>16.3299316185545</v>
      </c>
      <c r="S96" s="12" t="s">
        <v>91</v>
      </c>
      <c r="T96" s="0" t="n">
        <v>2</v>
      </c>
      <c r="U96" s="0" t="n">
        <v>0.0789473684210526</v>
      </c>
      <c r="V96" s="0" t="n">
        <v>1120000</v>
      </c>
    </row>
    <row r="97" customFormat="false" ht="13.5" hidden="false" customHeight="false" outlineLevel="0" collapsed="false">
      <c r="A97" s="0" t="n">
        <v>96</v>
      </c>
      <c r="B97" s="0" t="n">
        <v>17</v>
      </c>
      <c r="C97" s="0" t="n">
        <v>20</v>
      </c>
      <c r="D97" s="0" t="n">
        <v>250</v>
      </c>
      <c r="E97" s="0" t="n">
        <v>215</v>
      </c>
      <c r="F97" s="0" t="n">
        <v>280000</v>
      </c>
      <c r="G97" s="0" t="n">
        <v>693600</v>
      </c>
      <c r="H97" s="0" t="n">
        <v>973600</v>
      </c>
      <c r="I97" s="0" t="n">
        <v>0.14</v>
      </c>
      <c r="J97" s="0" t="n">
        <v>490000</v>
      </c>
      <c r="K97" s="0" t="n">
        <v>20000</v>
      </c>
      <c r="L97" s="0" t="n">
        <v>1200</v>
      </c>
      <c r="M97" s="0" t="n">
        <v>14000</v>
      </c>
      <c r="N97" s="0" t="n">
        <v>8</v>
      </c>
      <c r="O97" s="0" t="n">
        <v>2</v>
      </c>
      <c r="P97" s="0" t="n">
        <v>8.33333333333333</v>
      </c>
      <c r="Q97" s="0" t="n">
        <v>3.15524255098646</v>
      </c>
      <c r="R97" s="0" t="n">
        <v>16.3299316185545</v>
      </c>
      <c r="S97" s="12" t="s">
        <v>91</v>
      </c>
      <c r="T97" s="0" t="n">
        <v>2</v>
      </c>
      <c r="U97" s="0" t="n">
        <v>0.0789473684210526</v>
      </c>
      <c r="V97" s="0" t="n">
        <v>1463600</v>
      </c>
    </row>
    <row r="98" customFormat="false" ht="13.5" hidden="false" customHeight="false" outlineLevel="0" collapsed="false">
      <c r="A98" s="0" t="n">
        <v>97</v>
      </c>
      <c r="B98" s="0" t="n">
        <v>17</v>
      </c>
      <c r="C98" s="0" t="n">
        <v>20</v>
      </c>
      <c r="D98" s="0" t="n">
        <v>237</v>
      </c>
      <c r="E98" s="0" t="n">
        <v>217</v>
      </c>
      <c r="F98" s="0" t="n">
        <v>260000</v>
      </c>
      <c r="G98" s="0" t="n">
        <v>770400</v>
      </c>
      <c r="H98" s="0" t="n">
        <v>1030400</v>
      </c>
      <c r="I98" s="0" t="n">
        <v>0.0843881856540084</v>
      </c>
      <c r="J98" s="0" t="n">
        <v>280000</v>
      </c>
      <c r="K98" s="0" t="n">
        <v>20000</v>
      </c>
      <c r="L98" s="0" t="n">
        <v>1200</v>
      </c>
      <c r="M98" s="0" t="n">
        <v>14000</v>
      </c>
      <c r="N98" s="0" t="n">
        <v>8</v>
      </c>
      <c r="O98" s="0" t="n">
        <v>2</v>
      </c>
      <c r="P98" s="0" t="n">
        <v>7.9</v>
      </c>
      <c r="Q98" s="0" t="n">
        <v>2.99276906337035</v>
      </c>
      <c r="R98" s="0" t="n">
        <v>16.3299316185545</v>
      </c>
      <c r="S98" s="12" t="s">
        <v>91</v>
      </c>
      <c r="T98" s="0" t="n">
        <v>2</v>
      </c>
      <c r="U98" s="0" t="n">
        <v>0.0789473684210526</v>
      </c>
      <c r="V98" s="0" t="n">
        <v>1310400</v>
      </c>
    </row>
    <row r="99" customFormat="false" ht="13.5" hidden="false" customHeight="false" outlineLevel="0" collapsed="false">
      <c r="A99" s="0" t="n">
        <v>98</v>
      </c>
      <c r="B99" s="0" t="n">
        <v>17</v>
      </c>
      <c r="C99" s="0" t="n">
        <v>20</v>
      </c>
      <c r="D99" s="0" t="n">
        <v>228</v>
      </c>
      <c r="E99" s="0" t="n">
        <v>203</v>
      </c>
      <c r="F99" s="0" t="n">
        <v>280000</v>
      </c>
      <c r="G99" s="0" t="n">
        <v>670800</v>
      </c>
      <c r="H99" s="0" t="n">
        <v>950800</v>
      </c>
      <c r="I99" s="0" t="n">
        <v>0.109649122807018</v>
      </c>
      <c r="J99" s="0" t="n">
        <v>350000</v>
      </c>
      <c r="K99" s="0" t="n">
        <v>20000</v>
      </c>
      <c r="L99" s="0" t="n">
        <v>1200</v>
      </c>
      <c r="M99" s="0" t="n">
        <v>14000</v>
      </c>
      <c r="N99" s="0" t="n">
        <v>8</v>
      </c>
      <c r="O99" s="0" t="n">
        <v>2</v>
      </c>
      <c r="P99" s="0" t="n">
        <v>7.6</v>
      </c>
      <c r="Q99" s="0" t="n">
        <v>2.30362033908947</v>
      </c>
      <c r="R99" s="0" t="n">
        <v>16.3299316185545</v>
      </c>
      <c r="S99" s="12" t="s">
        <v>91</v>
      </c>
      <c r="T99" s="0" t="n">
        <v>2</v>
      </c>
      <c r="U99" s="0" t="n">
        <v>0.0789473684210526</v>
      </c>
      <c r="V99" s="0" t="n">
        <v>1300800</v>
      </c>
    </row>
    <row r="100" customFormat="false" ht="13.5" hidden="false" customHeight="false" outlineLevel="0" collapsed="false">
      <c r="A100" s="0" t="n">
        <v>99</v>
      </c>
      <c r="B100" s="0" t="n">
        <v>17</v>
      </c>
      <c r="C100" s="0" t="n">
        <v>20</v>
      </c>
      <c r="D100" s="0" t="n">
        <v>212</v>
      </c>
      <c r="E100" s="0" t="n">
        <v>205</v>
      </c>
      <c r="F100" s="0" t="n">
        <v>260000</v>
      </c>
      <c r="G100" s="0" t="n">
        <v>751200</v>
      </c>
      <c r="H100" s="0" t="n">
        <v>1011200</v>
      </c>
      <c r="I100" s="0" t="n">
        <v>0.0330188679245284</v>
      </c>
      <c r="J100" s="0" t="n">
        <v>98000</v>
      </c>
      <c r="K100" s="0" t="n">
        <v>20000</v>
      </c>
      <c r="L100" s="0" t="n">
        <v>1200</v>
      </c>
      <c r="M100" s="0" t="n">
        <v>14000</v>
      </c>
      <c r="N100" s="0" t="n">
        <v>8</v>
      </c>
      <c r="O100" s="0" t="n">
        <v>2</v>
      </c>
      <c r="P100" s="0" t="n">
        <v>7.06666666666667</v>
      </c>
      <c r="Q100" s="0" t="n">
        <v>2.30843862575744</v>
      </c>
      <c r="R100" s="0" t="n">
        <v>16.3299316185545</v>
      </c>
      <c r="S100" s="12" t="s">
        <v>91</v>
      </c>
      <c r="T100" s="0" t="n">
        <v>2</v>
      </c>
      <c r="U100" s="0" t="n">
        <v>0.0789473684210526</v>
      </c>
      <c r="V100" s="0" t="n">
        <v>1109200</v>
      </c>
    </row>
    <row r="101" customFormat="false" ht="13.5" hidden="false" customHeight="false" outlineLevel="0" collapsed="false">
      <c r="A101" s="0" t="n">
        <v>100</v>
      </c>
      <c r="B101" s="0" t="n">
        <v>17</v>
      </c>
      <c r="C101" s="0" t="n">
        <v>20</v>
      </c>
      <c r="D101" s="0" t="n">
        <v>212</v>
      </c>
      <c r="E101" s="0" t="n">
        <v>207</v>
      </c>
      <c r="F101" s="0" t="n">
        <v>240000</v>
      </c>
      <c r="G101" s="0" t="n">
        <v>788400</v>
      </c>
      <c r="H101" s="0" t="n">
        <v>1028400</v>
      </c>
      <c r="I101" s="0" t="n">
        <v>0.0235849056603774</v>
      </c>
      <c r="J101" s="0" t="n">
        <v>70000</v>
      </c>
      <c r="K101" s="0" t="n">
        <v>20000</v>
      </c>
      <c r="L101" s="0" t="n">
        <v>1200</v>
      </c>
      <c r="M101" s="0" t="n">
        <v>14000</v>
      </c>
      <c r="N101" s="0" t="n">
        <v>8</v>
      </c>
      <c r="O101" s="0" t="n">
        <v>2</v>
      </c>
      <c r="P101" s="0" t="n">
        <v>7.06666666666667</v>
      </c>
      <c r="Q101" s="0" t="n">
        <v>1.82452429112053</v>
      </c>
      <c r="R101" s="0" t="n">
        <v>16.3299316185545</v>
      </c>
      <c r="S101" s="12" t="s">
        <v>91</v>
      </c>
      <c r="T101" s="0" t="n">
        <v>2</v>
      </c>
      <c r="U101" s="0" t="n">
        <v>0.0789473684210526</v>
      </c>
      <c r="V101" s="0" t="n">
        <v>1098400</v>
      </c>
    </row>
    <row r="103" customFormat="false" ht="13.5" hidden="false" customHeight="false" outlineLevel="0" collapsed="false">
      <c r="A103" s="0" t="s">
        <v>92</v>
      </c>
      <c r="D103" s="0" t="n">
        <f aca="false">AVERAGE(D2:D101)</f>
        <v>230.42</v>
      </c>
      <c r="H103" s="0" t="n">
        <f aca="false">AVERAGE(H2:H101)</f>
        <v>1015988</v>
      </c>
      <c r="I103" s="64" t="n">
        <f aca="false">AVERAGE(I2:I101)</f>
        <v>0.0473815180308963</v>
      </c>
      <c r="V103" s="0" t="n">
        <f aca="false">AVERAGE(V2:V101)</f>
        <v>1171808</v>
      </c>
    </row>
    <row r="105" customFormat="false" ht="13.5" hidden="false" customHeight="false" outlineLevel="0" collapsed="false">
      <c r="D105" s="0" t="n">
        <f aca="false">COUNTIF(D$2:D$101,"&gt;"&amp;0)+COUNTIF(D$2:D$101,"＝"&amp;0)</f>
        <v>100</v>
      </c>
      <c r="H105" s="0" t="n">
        <f aca="false">COUNTIF(H$2:H$101,"&gt;"&amp;0)+COUNTIF(H$2:H$101,"＝"&amp;0)</f>
        <v>100</v>
      </c>
      <c r="I105" s="0" t="n">
        <f aca="false">COUNTIF(I$2:I$101,"&gt;"&amp;0)+COUNTIF(I$2:I$101,"＝"&amp;0)</f>
        <v>94</v>
      </c>
      <c r="V105" s="0" t="n">
        <f aca="false">COUNTIF(V$2:V$101,"&gt;"&amp;0)+COUNTIF(V$2:V$101,"＝"&amp;0)</f>
        <v>100</v>
      </c>
    </row>
    <row r="106" customFormat="false" ht="13.5" hidden="false" customHeight="false" outlineLevel="0" collapsed="false">
      <c r="D106" s="0" t="n">
        <f aca="false">SUMIF(D$2:D$101,"&gt;"&amp;0)</f>
        <v>23042</v>
      </c>
      <c r="H106" s="0" t="n">
        <f aca="false">SUMIF(H$2:H$101,"&gt;"&amp;0)</f>
        <v>101598800</v>
      </c>
      <c r="I106" s="0" t="n">
        <f aca="false">SUMIF(I$2:I$101,"&gt;"&amp;0)</f>
        <v>4.73815180308963</v>
      </c>
      <c r="V106" s="0" t="n">
        <f aca="false">SUMIF(V$2:V$101,"&gt;"&amp;0)</f>
        <v>117180800</v>
      </c>
    </row>
    <row r="107" customFormat="false" ht="13.5" hidden="false" customHeight="false" outlineLevel="0" collapsed="false">
      <c r="D107" s="0" t="n">
        <f aca="false">D106/D105</f>
        <v>230.42</v>
      </c>
      <c r="H107" s="0" t="n">
        <f aca="false">H106/H105</f>
        <v>1015988</v>
      </c>
      <c r="I107" s="64" t="n">
        <f aca="false">I106/I105</f>
        <v>0.0504058702456343</v>
      </c>
      <c r="V107" s="0" t="n">
        <f aca="false">V106/V105</f>
        <v>1171808</v>
      </c>
    </row>
    <row r="109" customFormat="false" ht="13.5" hidden="false" customHeight="false" outlineLevel="0" collapsed="false">
      <c r="D109" s="0" t="n">
        <f aca="false">D107/30</f>
        <v>7.68066666666667</v>
      </c>
      <c r="I109" s="0" t="n">
        <f aca="false">COUNTIF(I2:I101,"&gt;"&amp;許容品切れ確率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3</v>
      </c>
    </row>
    <row r="2" customFormat="false" ht="13.5" hidden="false" customHeight="false" outlineLevel="0" collapsed="false">
      <c r="A2" s="0" t="s">
        <v>94</v>
      </c>
    </row>
    <row r="3" customFormat="false" ht="13.5" hidden="false" customHeight="false" outlineLevel="0" collapsed="false">
      <c r="A3" s="0" t="s">
        <v>95</v>
      </c>
    </row>
    <row r="4" customFormat="false" ht="13.5" hidden="false" customHeight="false" outlineLevel="0" collapsed="false">
      <c r="A4" s="0" t="s">
        <v>96</v>
      </c>
    </row>
    <row r="5" customFormat="false" ht="13.5" hidden="false" customHeight="false" outlineLevel="0" collapsed="false">
      <c r="A5" s="12" t="s">
        <v>97</v>
      </c>
    </row>
    <row r="7" customFormat="false" ht="13.5" hidden="false" customHeight="false" outlineLevel="0" collapsed="false">
      <c r="A7" s="0" t="s">
        <v>94</v>
      </c>
    </row>
    <row r="8" customFormat="false" ht="13.5" hidden="false" customHeight="false" outlineLevel="0" collapsed="false">
      <c r="A8" s="0" t="s">
        <v>98</v>
      </c>
    </row>
    <row r="10" customFormat="false" ht="13.5" hidden="false" customHeight="false" outlineLevel="0" collapsed="false">
      <c r="A10" s="12" t="s">
        <v>99</v>
      </c>
    </row>
    <row r="11" customFormat="false" ht="13.5" hidden="false" customHeight="false" outlineLevel="0" collapsed="false">
      <c r="A11" s="12" t="s">
        <v>100</v>
      </c>
    </row>
    <row r="12" customFormat="false" ht="13.5" hidden="false" customHeight="false" outlineLevel="0" collapsed="false">
      <c r="A12" s="0" t="s">
        <v>101</v>
      </c>
    </row>
    <row r="13" customFormat="false" ht="13.5" hidden="false" customHeight="false" outlineLevel="0" collapsed="false">
      <c r="A13" s="0" t="s">
        <v>102</v>
      </c>
    </row>
    <row r="14" customFormat="false" ht="13.5" hidden="false" customHeight="false" outlineLevel="0" collapsed="false">
      <c r="A14" s="0" t="s">
        <v>103</v>
      </c>
    </row>
    <row r="15" customFormat="false" ht="13.5" hidden="false" customHeight="false" outlineLevel="0" collapsed="false">
      <c r="A15" s="0" t="s">
        <v>104</v>
      </c>
    </row>
    <row r="16" customFormat="false" ht="13.5" hidden="false" customHeight="false" outlineLevel="0" collapsed="false">
      <c r="A16" s="0" t="s">
        <v>105</v>
      </c>
    </row>
    <row r="17" customFormat="false" ht="13.5" hidden="false" customHeight="false" outlineLevel="0" collapsed="false">
      <c r="A17" s="0" t="s">
        <v>106</v>
      </c>
    </row>
    <row r="18" customFormat="false" ht="13.5" hidden="false" customHeight="false" outlineLevel="0" collapsed="false">
      <c r="A18" s="0" t="s">
        <v>107</v>
      </c>
    </row>
    <row r="19" customFormat="false" ht="13.5" hidden="false" customHeight="false" outlineLevel="0" collapsed="false">
      <c r="A19" s="0" t="s">
        <v>108</v>
      </c>
    </row>
    <row r="20" customFormat="false" ht="13.5" hidden="false" customHeight="false" outlineLevel="0" collapsed="false">
      <c r="A20" s="0" t="s">
        <v>107</v>
      </c>
    </row>
    <row r="21" customFormat="false" ht="13.5" hidden="false" customHeight="false" outlineLevel="0" collapsed="false">
      <c r="A21" s="0" t="s">
        <v>109</v>
      </c>
    </row>
    <row r="22" customFormat="false" ht="13.5" hidden="false" customHeight="false" outlineLevel="0" collapsed="false">
      <c r="A22" s="12" t="s">
        <v>110</v>
      </c>
    </row>
    <row r="23" customFormat="false" ht="13.5" hidden="false" customHeight="false" outlineLevel="0" collapsed="false">
      <c r="A23" s="0" t="s">
        <v>111</v>
      </c>
    </row>
    <row r="24" customFormat="false" ht="13.5" hidden="false" customHeight="false" outlineLevel="0" collapsed="false">
      <c r="A24" s="12" t="s">
        <v>112</v>
      </c>
    </row>
    <row r="25" customFormat="false" ht="13.5" hidden="false" customHeight="false" outlineLevel="0" collapsed="false">
      <c r="A25" s="0" t="s">
        <v>113</v>
      </c>
    </row>
    <row r="26" customFormat="false" ht="13.5" hidden="false" customHeight="false" outlineLevel="0" collapsed="false">
      <c r="A26" s="0" t="s">
        <v>107</v>
      </c>
    </row>
    <row r="27" customFormat="false" ht="13.5" hidden="false" customHeight="false" outlineLevel="0" collapsed="false">
      <c r="A27" s="0" t="s">
        <v>114</v>
      </c>
    </row>
    <row r="28" customFormat="false" ht="13.5" hidden="false" customHeight="false" outlineLevel="0" collapsed="false">
      <c r="A28" s="0" t="s">
        <v>115</v>
      </c>
    </row>
    <row r="29" customFormat="false" ht="13.5" hidden="false" customHeight="false" outlineLevel="0" collapsed="false">
      <c r="A29" s="0" t="s">
        <v>116</v>
      </c>
    </row>
    <row r="30" customFormat="false" ht="13.5" hidden="false" customHeight="false" outlineLevel="0" collapsed="false">
      <c r="A30" s="12" t="s">
        <v>117</v>
      </c>
    </row>
    <row r="31" customFormat="false" ht="13.5" hidden="false" customHeight="false" outlineLevel="0" collapsed="false">
      <c r="A31" s="0" t="s">
        <v>118</v>
      </c>
    </row>
    <row r="32" customFormat="false" ht="13.5" hidden="false" customHeight="false" outlineLevel="0" collapsed="false">
      <c r="A32" s="12" t="s">
        <v>119</v>
      </c>
    </row>
    <row r="33" customFormat="false" ht="13.5" hidden="false" customHeight="false" outlineLevel="0" collapsed="false">
      <c r="A33" s="0" t="s">
        <v>120</v>
      </c>
    </row>
    <row r="34" customFormat="false" ht="13.5" hidden="false" customHeight="false" outlineLevel="0" collapsed="false">
      <c r="A34" s="0" t="s">
        <v>121</v>
      </c>
    </row>
    <row r="35" customFormat="false" ht="13.5" hidden="false" customHeight="false" outlineLevel="0" collapsed="false">
      <c r="A35" s="0" t="s">
        <v>122</v>
      </c>
    </row>
    <row r="37" customFormat="false" ht="13.5" hidden="false" customHeight="false" outlineLevel="0" collapsed="false">
      <c r="A37" s="0" t="s">
        <v>123</v>
      </c>
    </row>
    <row r="38" customFormat="false" ht="13.5" hidden="false" customHeight="false" outlineLevel="0" collapsed="false">
      <c r="A38" s="0" t="s">
        <v>103</v>
      </c>
    </row>
    <row r="39" customFormat="false" ht="13.5" hidden="false" customHeight="false" outlineLevel="0" collapsed="false">
      <c r="A39" s="0" t="s">
        <v>124</v>
      </c>
    </row>
    <row r="40" customFormat="false" ht="13.5" hidden="false" customHeight="false" outlineLevel="0" collapsed="false">
      <c r="A40" s="0" t="s">
        <v>125</v>
      </c>
    </row>
    <row r="41" customFormat="false" ht="13.5" hidden="false" customHeight="false" outlineLevel="0" collapsed="false">
      <c r="A41" s="0" t="s">
        <v>126</v>
      </c>
    </row>
    <row r="42" customFormat="false" ht="13.5" hidden="false" customHeight="false" outlineLevel="0" collapsed="false">
      <c r="A42" s="0" t="s">
        <v>127</v>
      </c>
    </row>
    <row r="43" customFormat="false" ht="13.5" hidden="false" customHeight="false" outlineLevel="0" collapsed="false">
      <c r="A43" s="0" t="s">
        <v>120</v>
      </c>
    </row>
    <row r="44" customFormat="false" ht="13.5" hidden="false" customHeight="false" outlineLevel="0" collapsed="false">
      <c r="A44" s="0" t="s">
        <v>121</v>
      </c>
    </row>
    <row r="45" customFormat="false" ht="13.5" hidden="false" customHeight="false" outlineLevel="0" collapsed="false">
      <c r="A45" s="0" t="s">
        <v>103</v>
      </c>
    </row>
    <row r="46" customFormat="false" ht="13.5" hidden="false" customHeight="false" outlineLevel="0" collapsed="false">
      <c r="A46" s="0" t="s">
        <v>116</v>
      </c>
    </row>
    <row r="48" customFormat="false" ht="13.5" hidden="false" customHeight="false" outlineLevel="0" collapsed="false">
      <c r="A48" s="0" t="s">
        <v>128</v>
      </c>
    </row>
    <row r="50" customFormat="false" ht="13.5" hidden="false" customHeight="false" outlineLevel="0" collapsed="false">
      <c r="A50" s="0" t="s">
        <v>14</v>
      </c>
    </row>
    <row r="52" customFormat="false" ht="13.5" hidden="false" customHeight="false" outlineLevel="0" collapsed="false">
      <c r="A52" s="0" t="s">
        <v>129</v>
      </c>
    </row>
    <row r="53" customFormat="false" ht="13.5" hidden="false" customHeight="false" outlineLevel="0" collapsed="false">
      <c r="A53" s="0" t="s">
        <v>94</v>
      </c>
    </row>
    <row r="54" customFormat="false" ht="13.5" hidden="false" customHeight="false" outlineLevel="0" collapsed="false">
      <c r="A54" s="0" t="s">
        <v>130</v>
      </c>
    </row>
    <row r="55" customFormat="false" ht="13.5" hidden="false" customHeight="false" outlineLevel="0" collapsed="false">
      <c r="A55" s="0" t="s">
        <v>131</v>
      </c>
    </row>
    <row r="56" customFormat="false" ht="13.5" hidden="false" customHeight="false" outlineLevel="0" collapsed="false">
      <c r="A56" s="0" t="s">
        <v>94</v>
      </c>
    </row>
    <row r="57" customFormat="false" ht="13.5" hidden="false" customHeight="false" outlineLevel="0" collapsed="false">
      <c r="A57" s="0" t="s">
        <v>94</v>
      </c>
    </row>
    <row r="58" customFormat="false" ht="13.5" hidden="false" customHeight="false" outlineLevel="0" collapsed="false">
      <c r="A58" s="0" t="s">
        <v>132</v>
      </c>
    </row>
    <row r="59" customFormat="false" ht="13.5" hidden="false" customHeight="false" outlineLevel="0" collapsed="false">
      <c r="A59" s="0" t="s">
        <v>133</v>
      </c>
    </row>
    <row r="60" customFormat="false" ht="13.5" hidden="false" customHeight="false" outlineLevel="0" collapsed="false">
      <c r="A60" s="0" t="s">
        <v>134</v>
      </c>
    </row>
    <row r="61" customFormat="false" ht="13.5" hidden="false" customHeight="false" outlineLevel="0" collapsed="false">
      <c r="A61" s="0" t="s">
        <v>135</v>
      </c>
    </row>
    <row r="62" customFormat="false" ht="13.5" hidden="false" customHeight="false" outlineLevel="0" collapsed="false">
      <c r="A62" s="0" t="s">
        <v>136</v>
      </c>
    </row>
    <row r="63" customFormat="false" ht="13.5" hidden="false" customHeight="false" outlineLevel="0" collapsed="false">
      <c r="A63" s="0" t="s">
        <v>137</v>
      </c>
    </row>
    <row r="67" customFormat="false" ht="13.5" hidden="false" customHeight="false" outlineLevel="0" collapsed="false">
      <c r="A67" s="0" t="s">
        <v>138</v>
      </c>
    </row>
    <row r="68" customFormat="false" ht="13.5" hidden="false" customHeight="false" outlineLevel="0" collapsed="false">
      <c r="A68" s="0" t="s">
        <v>139</v>
      </c>
    </row>
    <row r="69" customFormat="false" ht="13.5" hidden="false" customHeight="false" outlineLevel="0" collapsed="false">
      <c r="A69" s="0" t="s">
        <v>121</v>
      </c>
    </row>
    <row r="71" customFormat="false" ht="13.5" hidden="false" customHeight="false" outlineLevel="0" collapsed="false">
      <c r="A71" s="0" t="s">
        <v>140</v>
      </c>
    </row>
    <row r="72" customFormat="false" ht="13.5" hidden="false" customHeight="false" outlineLevel="0" collapsed="false">
      <c r="A72" s="0" t="s">
        <v>141</v>
      </c>
    </row>
    <row r="73" customFormat="false" ht="13.5" hidden="false" customHeight="false" outlineLevel="0" collapsed="false">
      <c r="A73" s="0" t="s">
        <v>142</v>
      </c>
    </row>
    <row r="74" customFormat="false" ht="13.5" hidden="false" customHeight="false" outlineLevel="0" collapsed="false">
      <c r="A74" s="0" t="s">
        <v>143</v>
      </c>
    </row>
    <row r="75" customFormat="false" ht="13.5" hidden="false" customHeight="false" outlineLevel="0" collapsed="false">
      <c r="A75" s="0" t="s">
        <v>144</v>
      </c>
    </row>
    <row r="77" customFormat="false" ht="13.5" hidden="false" customHeight="false" outlineLevel="0" collapsed="false">
      <c r="A77" s="0" t="s">
        <v>138</v>
      </c>
    </row>
    <row r="78" customFormat="false" ht="13.5" hidden="false" customHeight="false" outlineLevel="0" collapsed="false">
      <c r="A78" s="0" t="s">
        <v>145</v>
      </c>
    </row>
    <row r="79" customFormat="false" ht="13.5" hidden="false" customHeight="false" outlineLevel="0" collapsed="false">
      <c r="A79" s="0" t="s">
        <v>121</v>
      </c>
    </row>
    <row r="80" customFormat="false" ht="13.5" hidden="false" customHeight="false" outlineLevel="0" collapsed="false">
      <c r="A80" s="0" t="s">
        <v>103</v>
      </c>
    </row>
    <row r="81" customFormat="false" ht="13.5" hidden="false" customHeight="false" outlineLevel="0" collapsed="false">
      <c r="A81" s="0" t="s">
        <v>103</v>
      </c>
    </row>
    <row r="82" customFormat="false" ht="13.5" hidden="false" customHeight="false" outlineLevel="0" collapsed="false">
      <c r="A82" s="0" t="s">
        <v>146</v>
      </c>
    </row>
    <row r="83" customFormat="false" ht="13.5" hidden="false" customHeight="false" outlineLevel="0" collapsed="false">
      <c r="A83" s="0" t="s">
        <v>147</v>
      </c>
    </row>
    <row r="84" customFormat="false" ht="13.5" hidden="false" customHeight="false" outlineLevel="0" collapsed="false">
      <c r="A84" s="0" t="s">
        <v>148</v>
      </c>
    </row>
    <row r="85" customFormat="false" ht="13.5" hidden="false" customHeight="false" outlineLevel="0" collapsed="false">
      <c r="A85" s="0" t="s">
        <v>149</v>
      </c>
    </row>
    <row r="86" customFormat="false" ht="13.5" hidden="false" customHeight="false" outlineLevel="0" collapsed="false">
      <c r="A86" s="0" t="s">
        <v>150</v>
      </c>
    </row>
    <row r="87" customFormat="false" ht="13.5" hidden="false" customHeight="false" outlineLevel="0" collapsed="false">
      <c r="A87" s="0" t="s">
        <v>151</v>
      </c>
    </row>
    <row r="88" customFormat="false" ht="13.5" hidden="false" customHeight="false" outlineLevel="0" collapsed="false">
      <c r="A88" s="0" t="s">
        <v>152</v>
      </c>
    </row>
    <row r="89" customFormat="false" ht="13.5" hidden="false" customHeight="false" outlineLevel="0" collapsed="false">
      <c r="A89" s="0" t="s">
        <v>153</v>
      </c>
    </row>
    <row r="90" customFormat="false" ht="13.5" hidden="false" customHeight="false" outlineLevel="0" collapsed="false">
      <c r="A90" s="0" t="s">
        <v>154</v>
      </c>
    </row>
    <row r="91" customFormat="false" ht="13.5" hidden="false" customHeight="false" outlineLevel="0" collapsed="false">
      <c r="A91" s="0" t="s">
        <v>155</v>
      </c>
    </row>
    <row r="92" customFormat="false" ht="13.5" hidden="false" customHeight="false" outlineLevel="0" collapsed="false">
      <c r="A92" s="0" t="s">
        <v>156</v>
      </c>
    </row>
    <row r="93" customFormat="false" ht="13.5" hidden="false" customHeight="false" outlineLevel="0" collapsed="false">
      <c r="A93" s="0" t="s">
        <v>157</v>
      </c>
    </row>
    <row r="94" customFormat="false" ht="13.5" hidden="false" customHeight="false" outlineLevel="0" collapsed="false">
      <c r="A94" s="0" t="s">
        <v>158</v>
      </c>
    </row>
    <row r="95" customFormat="false" ht="13.5" hidden="false" customHeight="false" outlineLevel="0" collapsed="false">
      <c r="A95" s="0" t="s">
        <v>159</v>
      </c>
    </row>
    <row r="96" customFormat="false" ht="13.5" hidden="false" customHeight="false" outlineLevel="0" collapsed="false">
      <c r="A96" s="0" t="s">
        <v>160</v>
      </c>
    </row>
    <row r="97" customFormat="false" ht="13.5" hidden="false" customHeight="false" outlineLevel="0" collapsed="false">
      <c r="A97" s="0" t="s">
        <v>161</v>
      </c>
    </row>
    <row r="98" customFormat="false" ht="13.5" hidden="false" customHeight="false" outlineLevel="0" collapsed="false">
      <c r="A98" s="0" t="s">
        <v>162</v>
      </c>
    </row>
    <row r="99" customFormat="false" ht="13.5" hidden="false" customHeight="false" outlineLevel="0" collapsed="false">
      <c r="A99" s="0" t="s">
        <v>163</v>
      </c>
    </row>
    <row r="100" customFormat="false" ht="13.5" hidden="false" customHeight="false" outlineLevel="0" collapsed="false">
      <c r="A100" s="0" t="s">
        <v>164</v>
      </c>
    </row>
    <row r="101" customFormat="false" ht="13.5" hidden="false" customHeight="false" outlineLevel="0" collapsed="false">
      <c r="A101" s="0" t="s">
        <v>165</v>
      </c>
    </row>
    <row r="102" customFormat="false" ht="13.5" hidden="false" customHeight="false" outlineLevel="0" collapsed="false">
      <c r="A102" s="0" t="s">
        <v>166</v>
      </c>
    </row>
    <row r="103" customFormat="false" ht="13.5" hidden="false" customHeight="false" outlineLevel="0" collapsed="false">
      <c r="A103" s="0" t="s">
        <v>94</v>
      </c>
    </row>
    <row r="104" customFormat="false" ht="13.5" hidden="false" customHeight="false" outlineLevel="0" collapsed="false">
      <c r="A104" s="0" t="s">
        <v>14</v>
      </c>
    </row>
    <row r="107" customFormat="false" ht="13.5" hidden="false" customHeight="false" outlineLevel="0" collapsed="false">
      <c r="A107" s="0" t="s">
        <v>167</v>
      </c>
    </row>
    <row r="110" customFormat="false" ht="13.5" hidden="false" customHeight="false" outlineLevel="0" collapsed="false">
      <c r="A110" s="0" t="s">
        <v>168</v>
      </c>
    </row>
    <row r="113" customFormat="false" ht="13.5" hidden="false" customHeight="false" outlineLevel="0" collapsed="false">
      <c r="A113" s="0" t="s">
        <v>169</v>
      </c>
    </row>
    <row r="114" customFormat="false" ht="13.5" hidden="false" customHeight="false" outlineLevel="0" collapsed="false">
      <c r="A114" s="0" t="s">
        <v>170</v>
      </c>
    </row>
    <row r="115" customFormat="false" ht="13.5" hidden="false" customHeight="false" outlineLevel="0" collapsed="false">
      <c r="A115" s="0" t="s">
        <v>171</v>
      </c>
    </row>
    <row r="116" customFormat="false" ht="13.5" hidden="false" customHeight="false" outlineLevel="0" collapsed="false">
      <c r="A116" s="0" t="s">
        <v>172</v>
      </c>
    </row>
    <row r="117" customFormat="false" ht="13.5" hidden="false" customHeight="false" outlineLevel="0" collapsed="false">
      <c r="A117" s="0" t="s">
        <v>173</v>
      </c>
    </row>
    <row r="118" customFormat="false" ht="13.5" hidden="false" customHeight="false" outlineLevel="0" collapsed="false">
      <c r="A118" s="0" t="s">
        <v>174</v>
      </c>
    </row>
    <row r="119" customFormat="false" ht="13.5" hidden="false" customHeight="false" outlineLevel="0" collapsed="false">
      <c r="A119" s="0" t="s">
        <v>175</v>
      </c>
    </row>
    <row r="120" customFormat="false" ht="13.5" hidden="false" customHeight="false" outlineLevel="0" collapsed="false">
      <c r="A120" s="0" t="s">
        <v>176</v>
      </c>
    </row>
    <row r="121" customFormat="false" ht="13.5" hidden="false" customHeight="false" outlineLevel="0" collapsed="false">
      <c r="A121" s="0" t="s">
        <v>177</v>
      </c>
    </row>
    <row r="122" customFormat="false" ht="13.5" hidden="false" customHeight="false" outlineLevel="0" collapsed="false">
      <c r="A122" s="0" t="s">
        <v>178</v>
      </c>
    </row>
    <row r="123" customFormat="false" ht="13.5" hidden="false" customHeight="false" outlineLevel="0" collapsed="false">
      <c r="A123" s="0" t="s">
        <v>179</v>
      </c>
    </row>
    <row r="124" customFormat="false" ht="13.5" hidden="false" customHeight="false" outlineLevel="0" collapsed="false">
      <c r="A124" s="0" t="s">
        <v>180</v>
      </c>
    </row>
    <row r="125" customFormat="false" ht="13.5" hidden="false" customHeight="false" outlineLevel="0" collapsed="false">
      <c r="A125" s="0" t="s">
        <v>181</v>
      </c>
    </row>
    <row r="126" customFormat="false" ht="13.5" hidden="false" customHeight="false" outlineLevel="0" collapsed="false">
      <c r="A126" s="0" t="s">
        <v>182</v>
      </c>
    </row>
    <row r="127" customFormat="false" ht="13.5" hidden="false" customHeight="false" outlineLevel="0" collapsed="false">
      <c r="A127" s="0" t="s">
        <v>183</v>
      </c>
    </row>
    <row r="128" customFormat="false" ht="13.5" hidden="false" customHeight="false" outlineLevel="0" collapsed="false">
      <c r="A128" s="0" t="s">
        <v>166</v>
      </c>
    </row>
    <row r="129" customFormat="false" ht="13.5" hidden="false" customHeight="false" outlineLevel="0" collapsed="false">
      <c r="A129" s="0" t="s">
        <v>184</v>
      </c>
    </row>
    <row r="131" customFormat="false" ht="13.5" hidden="false" customHeight="false" outlineLevel="0" collapsed="false">
      <c r="A131" s="0" t="s">
        <v>14</v>
      </c>
    </row>
    <row r="133" customFormat="false" ht="13.5" hidden="false" customHeight="false" outlineLevel="0" collapsed="false">
      <c r="A133" s="0" t="s">
        <v>185</v>
      </c>
    </row>
    <row r="135" customFormat="false" ht="13.5" hidden="false" customHeight="false" outlineLevel="0" collapsed="false">
      <c r="A135" s="0" t="s">
        <v>186</v>
      </c>
    </row>
    <row r="136" customFormat="false" ht="13.5" hidden="false" customHeight="false" outlineLevel="0" collapsed="false">
      <c r="A136" s="0" t="s">
        <v>187</v>
      </c>
    </row>
    <row r="137" customFormat="false" ht="13.5" hidden="false" customHeight="false" outlineLevel="0" collapsed="false">
      <c r="A137" s="0" t="s">
        <v>188</v>
      </c>
    </row>
    <row r="139" customFormat="false" ht="13.5" hidden="false" customHeight="false" outlineLevel="0" collapsed="false">
      <c r="A139" s="0" t="s">
        <v>189</v>
      </c>
    </row>
    <row r="142" customFormat="false" ht="13.5" hidden="false" customHeight="false" outlineLevel="0" collapsed="false">
      <c r="A142" s="0" t="s">
        <v>190</v>
      </c>
    </row>
    <row r="143" customFormat="false" ht="13.5" hidden="false" customHeight="false" outlineLevel="0" collapsed="false">
      <c r="A143" s="0" t="s">
        <v>191</v>
      </c>
    </row>
    <row r="146" customFormat="false" ht="13.5" hidden="false" customHeight="false" outlineLevel="0" collapsed="false">
      <c r="A146" s="0" t="s">
        <v>14</v>
      </c>
    </row>
    <row r="148" customFormat="false" ht="13.5" hidden="false" customHeight="false" outlineLevel="0" collapsed="false">
      <c r="A148" s="0" t="s">
        <v>192</v>
      </c>
    </row>
    <row r="149" customFormat="false" ht="13.5" hidden="false" customHeight="false" outlineLevel="0" collapsed="false">
      <c r="A149" s="0" t="s">
        <v>193</v>
      </c>
    </row>
    <row r="150" customFormat="false" ht="13.5" hidden="false" customHeight="false" outlineLevel="0" collapsed="false">
      <c r="A150" s="0" t="s">
        <v>107</v>
      </c>
    </row>
    <row r="151" customFormat="false" ht="13.5" hidden="false" customHeight="false" outlineLevel="0" collapsed="false">
      <c r="A151" s="0" t="s">
        <v>194</v>
      </c>
    </row>
    <row r="152" customFormat="false" ht="13.5" hidden="false" customHeight="false" outlineLevel="0" collapsed="false">
      <c r="A152" s="0" t="s">
        <v>195</v>
      </c>
    </row>
    <row r="153" customFormat="false" ht="13.5" hidden="false" customHeight="false" outlineLevel="0" collapsed="false">
      <c r="A153" s="0" t="s">
        <v>196</v>
      </c>
    </row>
    <row r="154" customFormat="false" ht="13.5" hidden="false" customHeight="false" outlineLevel="0" collapsed="false">
      <c r="A154" s="0" t="s">
        <v>107</v>
      </c>
    </row>
    <row r="155" customFormat="false" ht="13.5" hidden="false" customHeight="false" outlineLevel="0" collapsed="false">
      <c r="A155" s="0" t="s">
        <v>197</v>
      </c>
    </row>
    <row r="156" customFormat="false" ht="13.5" hidden="false" customHeight="false" outlineLevel="0" collapsed="false">
      <c r="A156" s="0" t="s">
        <v>103</v>
      </c>
    </row>
    <row r="157" customFormat="false" ht="13.5" hidden="false" customHeight="false" outlineLevel="0" collapsed="false">
      <c r="A157" s="0" t="s">
        <v>198</v>
      </c>
    </row>
    <row r="158" customFormat="false" ht="13.5" hidden="false" customHeight="false" outlineLevel="0" collapsed="false">
      <c r="A158" s="0" t="s">
        <v>107</v>
      </c>
    </row>
    <row r="159" customFormat="false" ht="13.5" hidden="false" customHeight="false" outlineLevel="0" collapsed="false">
      <c r="A159" s="0" t="s">
        <v>107</v>
      </c>
    </row>
    <row r="160" customFormat="false" ht="13.5" hidden="false" customHeight="false" outlineLevel="0" collapsed="false">
      <c r="A160" s="0" t="s">
        <v>199</v>
      </c>
    </row>
    <row r="161" customFormat="false" ht="13.5" hidden="false" customHeight="false" outlineLevel="0" collapsed="false">
      <c r="A161" s="0" t="s">
        <v>200</v>
      </c>
    </row>
    <row r="162" customFormat="false" ht="13.5" hidden="false" customHeight="false" outlineLevel="0" collapsed="false">
      <c r="A162" s="0" t="s">
        <v>201</v>
      </c>
    </row>
    <row r="163" customFormat="false" ht="13.5" hidden="false" customHeight="false" outlineLevel="0" collapsed="false">
      <c r="A163" s="0" t="s">
        <v>202</v>
      </c>
    </row>
    <row r="164" customFormat="false" ht="13.5" hidden="false" customHeight="false" outlineLevel="0" collapsed="false">
      <c r="A164" s="0" t="s">
        <v>203</v>
      </c>
    </row>
    <row r="165" customFormat="false" ht="13.5" hidden="false" customHeight="false" outlineLevel="0" collapsed="false">
      <c r="A165" s="0" t="s">
        <v>204</v>
      </c>
    </row>
    <row r="166" customFormat="false" ht="13.5" hidden="false" customHeight="false" outlineLevel="0" collapsed="false">
      <c r="A166" s="0" t="s">
        <v>205</v>
      </c>
    </row>
    <row r="167" customFormat="false" ht="13.5" hidden="false" customHeight="false" outlineLevel="0" collapsed="false">
      <c r="A167" s="0" t="s">
        <v>206</v>
      </c>
    </row>
    <row r="168" customFormat="false" ht="13.5" hidden="false" customHeight="false" outlineLevel="0" collapsed="false">
      <c r="A168" s="0" t="s">
        <v>207</v>
      </c>
    </row>
    <row r="169" customFormat="false" ht="13.5" hidden="false" customHeight="false" outlineLevel="0" collapsed="false">
      <c r="A169" s="0" t="s">
        <v>208</v>
      </c>
    </row>
    <row r="170" customFormat="false" ht="13.5" hidden="false" customHeight="false" outlineLevel="0" collapsed="false">
      <c r="A170" s="0" t="s">
        <v>209</v>
      </c>
    </row>
    <row r="171" customFormat="false" ht="13.5" hidden="false" customHeight="false" outlineLevel="0" collapsed="false">
      <c r="A171" s="0" t="s">
        <v>94</v>
      </c>
    </row>
    <row r="172" customFormat="false" ht="13.5" hidden="false" customHeight="false" outlineLevel="0" collapsed="false">
      <c r="A17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9:28:12Z</dcterms:created>
  <dc:creator>Kenryo INDO</dc:creator>
  <dc:description/>
  <dc:language>en-US</dc:language>
  <cp:lastModifiedBy>Kenryo Indo</cp:lastModifiedBy>
  <dcterms:modified xsi:type="dcterms:W3CDTF">2003-02-16T04:31:12Z</dcterms:modified>
  <cp:revision>0</cp:revision>
  <dc:subject/>
  <dc:title>inventory simulation game 2002</dc:title>
</cp:coreProperties>
</file>