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ossible types of the belief:
 skeptic: y=y_, the worst case;
 mixture: a*y_+(1-a)*y^;
 moderate: (y_ +K)/2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3</xdr:rowOff>
              </xdr:from>
              <xdr:to>
                <xdr:col>12</xdr:col>
                <xdr:colOff>77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partial-disclosure equilibrium : optimal information transmission of verifiable message</t>
  </si>
  <si>
    <t xml:space="preserve">Reference: A. Wagenhofer (1990). Volumtary disclosure with a strategic opponent. J. of Accounting and Economics 12: 341-63.</t>
  </si>
  <si>
    <t xml:space="preserve">Note: The full-disclosure strategy is sequentially rational if the opponent &amp; market adopt the skeptic beliefs.</t>
  </si>
  <si>
    <t xml:space="preserve">And it is unique when K=&lt;y_ as those in basic disclosure(/persuation) games of Verricchia(1983), Milgrom(1981), and Milgrom &amp; Roberts(1986). </t>
  </si>
  <si>
    <t xml:space="preserve">The firm's payoff and decision</t>
  </si>
  <si>
    <t xml:space="preserve">The reaction by the opponent and market</t>
  </si>
  <si>
    <r>
      <rPr>
        <sz val="11"/>
        <rFont val="ＭＳ Ｐゴシック"/>
        <family val="3"/>
        <charset val="128"/>
      </rPr>
      <t xml:space="preserve">highest value (y</t>
    </r>
    <r>
      <rPr>
        <sz val="11"/>
        <rFont val="Noto Sans"/>
        <family val="2"/>
      </rPr>
      <t xml:space="preserve">＾</t>
    </r>
    <r>
      <rPr>
        <sz val="11"/>
        <rFont val="ＭＳ Ｐゴシック"/>
        <family val="3"/>
        <charset val="128"/>
      </rPr>
      <t xml:space="preserve">=)</t>
    </r>
  </si>
  <si>
    <t xml:space="preserve">threshold for battle (K=)</t>
  </si>
  <si>
    <t xml:space="preserve">lowest value (y_=)</t>
  </si>
  <si>
    <t xml:space="preserve">K-C =</t>
  </si>
  <si>
    <t xml:space="preserve">size of proprietary cost (C=)</t>
  </si>
  <si>
    <t xml:space="preserve">type of the belief</t>
  </si>
  <si>
    <t xml:space="preserve">mixture</t>
  </si>
  <si>
    <t xml:space="preserve">skeptic</t>
  </si>
  <si>
    <t xml:space="preserve">expected gain if withheld (En=)</t>
  </si>
  <si>
    <t xml:space="preserve">moderate</t>
  </si>
  <si>
    <t xml:space="preserve">cost if withheld (Cn=)</t>
  </si>
  <si>
    <t xml:space="preserve">=if(En &gt;=K, C, 0)</t>
  </si>
  <si>
    <t xml:space="preserve">degree of skepticism if mixture</t>
  </si>
  <si>
    <t xml:space="preserve">mixure</t>
  </si>
  <si>
    <t xml:space="preserve">expected payoff if disclosed (Ed -Cd= y -  if(y &gt;=K, C, 0))</t>
  </si>
  <si>
    <r>
      <rPr>
        <b val="true"/>
        <u val="single"/>
        <sz val="11"/>
        <rFont val="ＭＳ Ｐゴシック"/>
        <family val="3"/>
        <charset val="128"/>
      </rPr>
      <t xml:space="preserve">The firm's decision rule:</t>
    </r>
    <r>
      <rPr>
        <u val="single"/>
        <sz val="11"/>
        <rFont val="ＭＳ Ｐゴシック"/>
        <family val="3"/>
        <charset val="128"/>
      </rPr>
      <t xml:space="preserve">  After observe the realized value y,  withholds it if En - Cn &gt; y -  Cd, otherwise discloses y.</t>
    </r>
  </si>
  <si>
    <t xml:space="preserve">y</t>
  </si>
  <si>
    <t xml:space="preserve">disclose</t>
  </si>
  <si>
    <t xml:space="preserve">withhold</t>
  </si>
  <si>
    <t xml:space="preserve">optimal</t>
  </si>
  <si>
    <t xml:space="preserve">optimal </t>
  </si>
  <si>
    <t xml:space="preserve">inter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4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Partial disclosure equilibrium in Wagenhofer model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555182992081"/>
          <c:y val="0.138182202047926"/>
          <c:w val="0.885282157380324"/>
          <c:h val="0.753404412540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7</c:f>
              <c:strCache>
                <c:ptCount val="1"/>
                <c:pt idx="0">
                  <c:v>disclo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8:$B$38</c:f>
              <c:numCache>
                <c:formatCode>General</c:formatCod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numCache>
            </c:numRef>
          </c:xVal>
          <c:yVal>
            <c:numRef>
              <c:f>Sheet1!$C$18:$C$38</c:f>
              <c:numCache>
                <c:formatCode>General</c:formatCod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-0.8</c:v>
                </c:pt>
                <c:pt idx="16">
                  <c:v>-0.7</c:v>
                </c:pt>
                <c:pt idx="17">
                  <c:v>-0.6</c:v>
                </c:pt>
                <c:pt idx="18">
                  <c:v>-0.5</c:v>
                </c:pt>
                <c:pt idx="19">
                  <c:v>-0.4</c:v>
                </c:pt>
                <c:pt idx="20">
                  <c:v>-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7</c:f>
              <c:strCache>
                <c:ptCount val="1"/>
                <c:pt idx="0">
                  <c:v>withhol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8:$B$38</c:f>
              <c:numCache>
                <c:formatCode>General</c:formatCod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numCache>
            </c:numRef>
          </c:xVal>
          <c:yVal>
            <c:numRef>
              <c:f>Sheet1!$D$18:$D$38</c:f>
              <c:numCache>
                <c:formatCode>General</c:formatCode>
                <c:ptCount val="21"/>
                <c:pt idx="0">
                  <c:v>-0.5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-0.5</c:v>
                </c:pt>
                <c:pt idx="9">
                  <c:v>-0.5</c:v>
                </c:pt>
                <c:pt idx="10">
                  <c:v>-0.5</c:v>
                </c:pt>
                <c:pt idx="11">
                  <c:v>-0.5</c:v>
                </c:pt>
                <c:pt idx="12">
                  <c:v>-0.5</c:v>
                </c:pt>
                <c:pt idx="13">
                  <c:v>-0.5</c:v>
                </c:pt>
                <c:pt idx="14">
                  <c:v>-0.5</c:v>
                </c:pt>
                <c:pt idx="15">
                  <c:v>-0.5</c:v>
                </c:pt>
                <c:pt idx="16">
                  <c:v>-0.5</c:v>
                </c:pt>
                <c:pt idx="17">
                  <c:v>-0.5</c:v>
                </c:pt>
                <c:pt idx="18">
                  <c:v>-0.5</c:v>
                </c:pt>
                <c:pt idx="19">
                  <c:v>-0.5</c:v>
                </c:pt>
                <c:pt idx="20">
                  <c:v>-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F$17</c:f>
              <c:strCache>
                <c:ptCount val="1"/>
                <c:pt idx="0">
                  <c:v>optimal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8:$B$38</c:f>
              <c:numCache>
                <c:formatCode>General</c:formatCode>
                <c:ptCount val="21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</c:numCache>
            </c:numRef>
          </c:xVal>
          <c:yVal>
            <c:numRef>
              <c:f>Sheet1!$F$18:$F$38</c:f>
              <c:numCache>
                <c:formatCode>General</c:formatCode>
                <c:ptCount val="21"/>
                <c:pt idx="0">
                  <c:v>-0.5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-0.5</c:v>
                </c:pt>
                <c:pt idx="16">
                  <c:v>-0.5</c:v>
                </c:pt>
                <c:pt idx="17">
                  <c:v>-0.5</c:v>
                </c:pt>
                <c:pt idx="18">
                  <c:v>-0.5</c:v>
                </c:pt>
                <c:pt idx="19">
                  <c:v>-0.4</c:v>
                </c:pt>
                <c:pt idx="20">
                  <c:v>-0.3</c:v>
                </c:pt>
              </c:numCache>
            </c:numRef>
          </c:yVal>
          <c:smooth val="0"/>
        </c:ser>
        <c:axId val="57501244"/>
        <c:axId val="78117418"/>
      </c:scatterChart>
      <c:valAx>
        <c:axId val="57501244"/>
        <c:scaling>
          <c:orientation val="minMax"/>
          <c:max val="1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ＭＳ Ｐゴシック"/>
                  </a:rPr>
                  <a:t>y : private value para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17418"/>
        <c:crossesAt val="0"/>
        <c:crossBetween val="midCat"/>
      </c:valAx>
      <c:valAx>
        <c:axId val="781174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ＭＳ Ｐゴシック"/>
                  </a:rPr>
                  <a:t>net return of the firm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012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03773988728"/>
          <c:y val="0.117808508392273"/>
          <c:w val="0.588927730612827"/>
          <c:h val="0.0819170273408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8760</xdr:colOff>
      <xdr:row>16</xdr:row>
      <xdr:rowOff>114480</xdr:rowOff>
    </xdr:from>
    <xdr:to>
      <xdr:col>13</xdr:col>
      <xdr:colOff>23940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4734000" y="2467080"/>
        <a:ext cx="50457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1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38314</v>
      </c>
      <c r="N1" s="2"/>
    </row>
    <row r="2" customFormat="false" ht="13.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5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2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5" hidden="false" customHeight="false" outlineLevel="0" collapsed="false">
      <c r="A6" s="5"/>
      <c r="B6" s="7" t="s">
        <v>4</v>
      </c>
      <c r="C6" s="2"/>
      <c r="D6" s="2"/>
      <c r="E6" s="2"/>
      <c r="F6" s="2"/>
      <c r="G6" s="2"/>
      <c r="H6" s="7" t="s">
        <v>5</v>
      </c>
      <c r="I6" s="2"/>
      <c r="J6" s="2"/>
      <c r="K6" s="2"/>
      <c r="L6" s="2"/>
      <c r="M6" s="2"/>
      <c r="N6" s="2"/>
    </row>
    <row r="7" customFormat="false" ht="13.5" hidden="false" customHeight="false" outlineLevel="0" collapsed="false">
      <c r="A7" s="2"/>
      <c r="B7" s="5" t="s">
        <v>6</v>
      </c>
      <c r="C7" s="2"/>
      <c r="D7" s="2"/>
      <c r="E7" s="8" t="n">
        <v>1</v>
      </c>
      <c r="F7" s="9"/>
      <c r="G7" s="2"/>
      <c r="H7" s="5" t="s">
        <v>7</v>
      </c>
      <c r="I7" s="2"/>
      <c r="J7" s="2"/>
      <c r="K7" s="8" t="n">
        <v>0.5</v>
      </c>
      <c r="L7" s="2"/>
      <c r="M7" s="2"/>
      <c r="N7" s="2"/>
    </row>
    <row r="8" customFormat="false" ht="13.5" hidden="false" customHeight="false" outlineLevel="0" collapsed="false">
      <c r="A8" s="2"/>
      <c r="B8" s="5" t="s">
        <v>8</v>
      </c>
      <c r="C8" s="2"/>
      <c r="D8" s="2"/>
      <c r="E8" s="8" t="n">
        <v>-1</v>
      </c>
      <c r="F8" s="10"/>
      <c r="G8" s="2"/>
      <c r="H8" s="11" t="s">
        <v>9</v>
      </c>
      <c r="I8" s="10" t="n">
        <f aca="false">K7-E10</f>
        <v>-0.8</v>
      </c>
      <c r="J8" s="12" t="str">
        <f aca="false">IF(I8&gt;E8,"&gt; y_","=&lt; y_")</f>
        <v>&gt; y_</v>
      </c>
      <c r="K8" s="2"/>
      <c r="L8" s="2"/>
      <c r="M8" s="2"/>
      <c r="N8" s="2"/>
    </row>
    <row r="9" customFormat="false" ht="7.5" hidden="false" customHeight="true" outlineLevel="0" collapsed="false">
      <c r="A9" s="2"/>
      <c r="B9" s="5"/>
      <c r="D9" s="2"/>
      <c r="E9" s="2"/>
      <c r="G9" s="2"/>
      <c r="I9" s="2"/>
      <c r="K9" s="2"/>
      <c r="M9" s="2"/>
      <c r="N9" s="2"/>
    </row>
    <row r="10" customFormat="false" ht="13.5" hidden="false" customHeight="false" outlineLevel="0" collapsed="false">
      <c r="A10" s="2"/>
      <c r="B10" s="5" t="s">
        <v>10</v>
      </c>
      <c r="C10" s="2"/>
      <c r="D10" s="2"/>
      <c r="E10" s="8" t="n">
        <v>1.3</v>
      </c>
      <c r="F10" s="12"/>
      <c r="H10" s="5" t="s">
        <v>11</v>
      </c>
      <c r="J10" s="8" t="s">
        <v>12</v>
      </c>
      <c r="K10" s="5" t="s">
        <v>13</v>
      </c>
      <c r="L10" s="10" t="n">
        <f aca="false">IF(I8&gt;E8,E8,K7)</f>
        <v>-1</v>
      </c>
      <c r="M10" s="2"/>
      <c r="N10" s="2"/>
    </row>
    <row r="11" customFormat="false" ht="13.5" hidden="false" customHeight="false" outlineLevel="0" collapsed="false">
      <c r="A11" s="2"/>
      <c r="B11" s="5" t="s">
        <v>14</v>
      </c>
      <c r="C11" s="2"/>
      <c r="D11" s="2"/>
      <c r="E11" s="2"/>
      <c r="F11" s="10" t="n">
        <f aca="false">IF(J10="skeptic",L10,IF(J10="mixture",L12,L11))</f>
        <v>-0.5</v>
      </c>
      <c r="G11" s="2"/>
      <c r="H11" s="2"/>
      <c r="I11" s="2"/>
      <c r="J11" s="2"/>
      <c r="K11" s="5" t="s">
        <v>15</v>
      </c>
      <c r="L11" s="10" t="n">
        <f aca="false">AVERAGE(K7,E8)</f>
        <v>-0.25</v>
      </c>
      <c r="M11" s="2"/>
      <c r="N11" s="2"/>
    </row>
    <row r="12" customFormat="false" ht="13.5" hidden="false" customHeight="false" outlineLevel="0" collapsed="false">
      <c r="A12" s="2"/>
      <c r="B12" s="5" t="s">
        <v>16</v>
      </c>
      <c r="C12" s="2"/>
      <c r="D12" s="2"/>
      <c r="E12" s="8" t="n">
        <f aca="false">IF($F$11&gt;=$K$7,E10,0)</f>
        <v>0</v>
      </c>
      <c r="F12" s="2" t="s">
        <v>17</v>
      </c>
      <c r="G12" s="2"/>
      <c r="H12" s="5" t="s">
        <v>18</v>
      </c>
      <c r="I12" s="5"/>
      <c r="K12" s="13" t="s">
        <v>19</v>
      </c>
      <c r="L12" s="10" t="n">
        <f aca="false">J13*E8+(1-J13)*E7</f>
        <v>-0.5</v>
      </c>
      <c r="M12" s="2"/>
      <c r="N12" s="2"/>
    </row>
    <row r="13" customFormat="false" ht="13.5" hidden="false" customHeight="false" outlineLevel="0" collapsed="false">
      <c r="A13" s="2"/>
      <c r="B13" s="5" t="s">
        <v>20</v>
      </c>
      <c r="C13" s="2"/>
      <c r="D13" s="2"/>
      <c r="E13" s="10"/>
      <c r="F13" s="2"/>
      <c r="G13" s="2"/>
      <c r="I13" s="2"/>
      <c r="J13" s="8" t="n">
        <v>0.75</v>
      </c>
      <c r="K13" s="2"/>
      <c r="M13" s="2"/>
      <c r="N13" s="2"/>
    </row>
    <row r="14" customFormat="false" ht="6" hidden="false" customHeight="true" outlineLevel="0" collapsed="false">
      <c r="A14" s="2"/>
      <c r="B14" s="5"/>
      <c r="C14" s="2"/>
      <c r="D14" s="2"/>
      <c r="E14" s="10"/>
      <c r="F14" s="2"/>
      <c r="G14" s="2"/>
      <c r="H14" s="2"/>
      <c r="I14" s="2"/>
      <c r="J14" s="2"/>
      <c r="L14" s="2"/>
      <c r="M14" s="2"/>
      <c r="N14" s="2"/>
    </row>
    <row r="15" customFormat="false" ht="13.5" hidden="false" customHeight="false" outlineLevel="0" collapsed="false">
      <c r="A15" s="2"/>
      <c r="B15" s="14" t="s">
        <v>21</v>
      </c>
      <c r="C15" s="2"/>
      <c r="D15" s="2"/>
      <c r="E15" s="10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4.5" hidden="false" customHeight="true" outlineLevel="0" collapsed="false">
      <c r="A16" s="2"/>
      <c r="B16" s="2"/>
      <c r="C16" s="5"/>
      <c r="D16" s="1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3.5" hidden="false" customHeight="false" outlineLevel="0" collapsed="false">
      <c r="A17" s="2"/>
      <c r="B17" s="15" t="s">
        <v>22</v>
      </c>
      <c r="C17" s="16" t="s">
        <v>23</v>
      </c>
      <c r="D17" s="16" t="s">
        <v>24</v>
      </c>
      <c r="E17" s="16" t="s">
        <v>25</v>
      </c>
      <c r="F17" s="16" t="s">
        <v>26</v>
      </c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true" outlineLevel="0" collapsed="false">
      <c r="A18" s="2"/>
      <c r="B18" s="17" t="n">
        <f aca="false">E8</f>
        <v>-1</v>
      </c>
      <c r="C18" s="17" t="n">
        <f aca="false">$B18-IF($B18&gt;=$K$7,$E$10,0)</f>
        <v>-1</v>
      </c>
      <c r="D18" s="17" t="n">
        <f aca="false">$F$11-$E$12</f>
        <v>-0.5</v>
      </c>
      <c r="E18" s="17" t="str">
        <f aca="false">IF(C18&gt;=D18,"disclose","withhold")</f>
        <v>withhold</v>
      </c>
      <c r="F18" s="17" t="n">
        <f aca="false">MAX(C18:D18)</f>
        <v>-0.5</v>
      </c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true" outlineLevel="0" collapsed="false">
      <c r="A19" s="2"/>
      <c r="B19" s="17" t="n">
        <f aca="false">B18+$A$38</f>
        <v>-0.9</v>
      </c>
      <c r="C19" s="17" t="n">
        <f aca="false">$B19-IF($B19&gt;=$K$7,$E$10,0)</f>
        <v>-0.9</v>
      </c>
      <c r="D19" s="17" t="n">
        <f aca="false">$F$11-$E$12</f>
        <v>-0.5</v>
      </c>
      <c r="E19" s="17" t="str">
        <f aca="false">IF(C19&gt;=D19,"disclose","withhold")</f>
        <v>withhold</v>
      </c>
      <c r="F19" s="17" t="n">
        <f aca="false">MAX(C19:D19)</f>
        <v>-0.5</v>
      </c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true" outlineLevel="0" collapsed="false">
      <c r="A20" s="2"/>
      <c r="B20" s="17" t="n">
        <f aca="false">B19+$A$38</f>
        <v>-0.8</v>
      </c>
      <c r="C20" s="17" t="n">
        <f aca="false">$B20-IF($B20&gt;=$K$7,$E$10,0)</f>
        <v>-0.8</v>
      </c>
      <c r="D20" s="17" t="n">
        <f aca="false">$F$11-$E$12</f>
        <v>-0.5</v>
      </c>
      <c r="E20" s="17" t="str">
        <f aca="false">IF(C20&gt;=D20,"disclose","withhold")</f>
        <v>withhold</v>
      </c>
      <c r="F20" s="17" t="n">
        <f aca="false">MAX(C20:D20)</f>
        <v>-0.5</v>
      </c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true" outlineLevel="0" collapsed="false">
      <c r="A21" s="2"/>
      <c r="B21" s="17" t="n">
        <f aca="false">B20+$A$38</f>
        <v>-0.7</v>
      </c>
      <c r="C21" s="17" t="n">
        <f aca="false">$B21-IF($B21&gt;=$K$7,$E$10,0)</f>
        <v>-0.7</v>
      </c>
      <c r="D21" s="17" t="n">
        <f aca="false">$F$11-$E$12</f>
        <v>-0.5</v>
      </c>
      <c r="E21" s="17" t="str">
        <f aca="false">IF(C21&gt;=D21,"disclose","withhold")</f>
        <v>withhold</v>
      </c>
      <c r="F21" s="17" t="n">
        <f aca="false">MAX(C21:D21)</f>
        <v>-0.5</v>
      </c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2"/>
      <c r="B22" s="17" t="n">
        <f aca="false">B21+$A$38</f>
        <v>-0.6</v>
      </c>
      <c r="C22" s="17" t="n">
        <f aca="false">$B22-IF($B22&gt;=$K$7,$E$10,0)</f>
        <v>-0.6</v>
      </c>
      <c r="D22" s="17" t="n">
        <f aca="false">$F$11-$E$12</f>
        <v>-0.5</v>
      </c>
      <c r="E22" s="17" t="str">
        <f aca="false">IF(C22&gt;=D22,"disclose","withhold")</f>
        <v>withhold</v>
      </c>
      <c r="F22" s="17" t="n">
        <f aca="false">MAX(C22:D22)</f>
        <v>-0.5</v>
      </c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true" outlineLevel="0" collapsed="false">
      <c r="A23" s="2"/>
      <c r="B23" s="17" t="n">
        <f aca="false">B22+$A$38</f>
        <v>-0.5</v>
      </c>
      <c r="C23" s="17" t="n">
        <f aca="false">$B23-IF($B23&gt;=$K$7,$E$10,0)</f>
        <v>-0.5</v>
      </c>
      <c r="D23" s="17" t="n">
        <f aca="false">$F$11-$E$12</f>
        <v>-0.5</v>
      </c>
      <c r="E23" s="17" t="str">
        <f aca="false">IF(C23&gt;=D23,"disclose","withhold")</f>
        <v>disclose</v>
      </c>
      <c r="F23" s="17" t="n">
        <f aca="false">MAX(C23:D23)</f>
        <v>-0.5</v>
      </c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true" outlineLevel="0" collapsed="false">
      <c r="A24" s="2"/>
      <c r="B24" s="17" t="n">
        <f aca="false">B23+$A$38</f>
        <v>-0.4</v>
      </c>
      <c r="C24" s="17" t="n">
        <f aca="false">$B24-IF($B24&gt;=$K$7,$E$10,0)</f>
        <v>-0.4</v>
      </c>
      <c r="D24" s="17" t="n">
        <f aca="false">$F$11-$E$12</f>
        <v>-0.5</v>
      </c>
      <c r="E24" s="17" t="str">
        <f aca="false">IF(C24&gt;=D24,"disclose","withhold")</f>
        <v>disclose</v>
      </c>
      <c r="F24" s="17" t="n">
        <f aca="false">MAX(C24:D24)</f>
        <v>-0.4</v>
      </c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true" outlineLevel="0" collapsed="false">
      <c r="A25" s="2"/>
      <c r="B25" s="17" t="n">
        <f aca="false">B24+$A$38</f>
        <v>-0.3</v>
      </c>
      <c r="C25" s="17" t="n">
        <f aca="false">$B25-IF($B25&gt;=$K$7,$E$10,0)</f>
        <v>-0.3</v>
      </c>
      <c r="D25" s="17" t="n">
        <f aca="false">$F$11-$E$12</f>
        <v>-0.5</v>
      </c>
      <c r="E25" s="17" t="str">
        <f aca="false">IF(C25&gt;=D25,"disclose","withhold")</f>
        <v>disclose</v>
      </c>
      <c r="F25" s="17" t="n">
        <f aca="false">MAX(C25:D25)</f>
        <v>-0.3</v>
      </c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true" outlineLevel="0" collapsed="false">
      <c r="A26" s="2"/>
      <c r="B26" s="17" t="n">
        <f aca="false">B25+$A$38</f>
        <v>-0.2</v>
      </c>
      <c r="C26" s="17" t="n">
        <f aca="false">$B26-IF($B26&gt;=$K$7,$E$10,0)</f>
        <v>-0.2</v>
      </c>
      <c r="D26" s="17" t="n">
        <f aca="false">$F$11-$E$12</f>
        <v>-0.5</v>
      </c>
      <c r="E26" s="17" t="str">
        <f aca="false">IF(C26&gt;=D26,"disclose","withhold")</f>
        <v>disclose</v>
      </c>
      <c r="F26" s="17" t="n">
        <f aca="false">MAX(C26:D26)</f>
        <v>-0.2</v>
      </c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true" outlineLevel="0" collapsed="false">
      <c r="A27" s="2"/>
      <c r="B27" s="17" t="n">
        <f aca="false">B26+$A$38</f>
        <v>-0.1</v>
      </c>
      <c r="C27" s="17" t="n">
        <f aca="false">$B27-IF($B27&gt;=$K$7,$E$10,0)</f>
        <v>-0.1</v>
      </c>
      <c r="D27" s="17" t="n">
        <f aca="false">$F$11-$E$12</f>
        <v>-0.5</v>
      </c>
      <c r="E27" s="17" t="str">
        <f aca="false">IF(C27&gt;=D27,"disclose","withhold")</f>
        <v>disclose</v>
      </c>
      <c r="F27" s="17" t="n">
        <f aca="false">MAX(C27:D27)</f>
        <v>-0.1</v>
      </c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true" outlineLevel="0" collapsed="false">
      <c r="A28" s="2"/>
      <c r="B28" s="17" t="n">
        <f aca="false">B27+$A$38</f>
        <v>0</v>
      </c>
      <c r="C28" s="17" t="n">
        <f aca="false">$B28-IF($B28&gt;=$K$7,$E$10,0)</f>
        <v>0</v>
      </c>
      <c r="D28" s="17" t="n">
        <f aca="false">$F$11-$E$12</f>
        <v>-0.5</v>
      </c>
      <c r="E28" s="17" t="str">
        <f aca="false">IF(C28&gt;=D28,"disclose","withhold")</f>
        <v>disclose</v>
      </c>
      <c r="F28" s="17" t="n">
        <f aca="false">MAX(C28:D28)</f>
        <v>0</v>
      </c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true" outlineLevel="0" collapsed="false">
      <c r="A29" s="2"/>
      <c r="B29" s="17" t="n">
        <f aca="false">B28+$A$38</f>
        <v>0.1</v>
      </c>
      <c r="C29" s="17" t="n">
        <f aca="false">$B29-IF($B29&gt;=$K$7,$E$10,0)</f>
        <v>0.1</v>
      </c>
      <c r="D29" s="17" t="n">
        <f aca="false">$F$11-$E$12</f>
        <v>-0.5</v>
      </c>
      <c r="E29" s="17" t="str">
        <f aca="false">IF(C29&gt;=D29,"disclose","withhold")</f>
        <v>disclose</v>
      </c>
      <c r="F29" s="17" t="n">
        <f aca="false">MAX(C29:D29)</f>
        <v>0.1</v>
      </c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true" outlineLevel="0" collapsed="false">
      <c r="A30" s="2"/>
      <c r="B30" s="17" t="n">
        <f aca="false">B29+$A$38</f>
        <v>0.2</v>
      </c>
      <c r="C30" s="17" t="n">
        <f aca="false">$B30-IF($B30&gt;=$K$7,$E$10,0)</f>
        <v>0.2</v>
      </c>
      <c r="D30" s="17" t="n">
        <f aca="false">$F$11-$E$12</f>
        <v>-0.5</v>
      </c>
      <c r="E30" s="17" t="str">
        <f aca="false">IF(C30&gt;=D30,"disclose","withhold")</f>
        <v>disclose</v>
      </c>
      <c r="F30" s="17" t="n">
        <f aca="false">MAX(C30:D30)</f>
        <v>0.2</v>
      </c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true" outlineLevel="0" collapsed="false">
      <c r="A31" s="2"/>
      <c r="B31" s="17" t="n">
        <f aca="false">B30+$A$38</f>
        <v>0.3</v>
      </c>
      <c r="C31" s="17" t="n">
        <f aca="false">$B31-IF($B31&gt;=$K$7,$E$10,0)</f>
        <v>0.3</v>
      </c>
      <c r="D31" s="17" t="n">
        <f aca="false">$F$11-$E$12</f>
        <v>-0.5</v>
      </c>
      <c r="E31" s="17" t="str">
        <f aca="false">IF(C31&gt;=D31,"disclose","withhold")</f>
        <v>disclose</v>
      </c>
      <c r="F31" s="17" t="n">
        <f aca="false">MAX(C31:D31)</f>
        <v>0.3</v>
      </c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true" outlineLevel="0" collapsed="false">
      <c r="A32" s="2"/>
      <c r="B32" s="17" t="n">
        <f aca="false">B31+$A$38</f>
        <v>0.4</v>
      </c>
      <c r="C32" s="17" t="n">
        <f aca="false">$B32-IF($B32&gt;=$K$7,$E$10,0)</f>
        <v>0.4</v>
      </c>
      <c r="D32" s="17" t="n">
        <f aca="false">$F$11-$E$12</f>
        <v>-0.5</v>
      </c>
      <c r="E32" s="17" t="str">
        <f aca="false">IF(C32&gt;=D32,"disclose","withhold")</f>
        <v>disclose</v>
      </c>
      <c r="F32" s="17" t="n">
        <f aca="false">MAX(C32:D32)</f>
        <v>0.4</v>
      </c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true" outlineLevel="0" collapsed="false">
      <c r="A33" s="2"/>
      <c r="B33" s="17" t="n">
        <f aca="false">B32+$A$38</f>
        <v>0.5</v>
      </c>
      <c r="C33" s="17" t="n">
        <f aca="false">$B33-IF($B33&gt;=$K$7,$E$10,0)</f>
        <v>-0.8</v>
      </c>
      <c r="D33" s="17" t="n">
        <f aca="false">$F$11-$E$12</f>
        <v>-0.5</v>
      </c>
      <c r="E33" s="17" t="str">
        <f aca="false">IF(C33&gt;=D33,"disclose","withhold")</f>
        <v>withhold</v>
      </c>
      <c r="F33" s="17" t="n">
        <f aca="false">MAX(C33:D33)</f>
        <v>-0.5</v>
      </c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true" outlineLevel="0" collapsed="false">
      <c r="A34" s="2"/>
      <c r="B34" s="17" t="n">
        <f aca="false">B33+$A$38</f>
        <v>0.6</v>
      </c>
      <c r="C34" s="17" t="n">
        <f aca="false">$B34-IF($B34&gt;=$K$7,$E$10,0)</f>
        <v>-0.7</v>
      </c>
      <c r="D34" s="17" t="n">
        <f aca="false">$F$11-$E$12</f>
        <v>-0.5</v>
      </c>
      <c r="E34" s="17" t="str">
        <f aca="false">IF(C34&gt;=D34,"disclose","withhold")</f>
        <v>withhold</v>
      </c>
      <c r="F34" s="17" t="n">
        <f aca="false">MAX(C34:D34)</f>
        <v>-0.5</v>
      </c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true" outlineLevel="0" collapsed="false">
      <c r="A35" s="2"/>
      <c r="B35" s="17" t="n">
        <f aca="false">B34+$A$38</f>
        <v>0.7</v>
      </c>
      <c r="C35" s="17" t="n">
        <f aca="false">$B35-IF($B35&gt;=$K$7,$E$10,0)</f>
        <v>-0.6</v>
      </c>
      <c r="D35" s="17" t="n">
        <f aca="false">$F$11-$E$12</f>
        <v>-0.5</v>
      </c>
      <c r="E35" s="17" t="str">
        <f aca="false">IF(C35&gt;=D35,"disclose","withhold")</f>
        <v>withhold</v>
      </c>
      <c r="F35" s="17" t="n">
        <f aca="false">MAX(C35:D35)</f>
        <v>-0.5</v>
      </c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true" outlineLevel="0" collapsed="false">
      <c r="A36" s="2"/>
      <c r="B36" s="17" t="n">
        <f aca="false">B35+$A$38</f>
        <v>0.8</v>
      </c>
      <c r="C36" s="17" t="n">
        <f aca="false">$B36-IF($B36&gt;=$K$7,$E$10,0)</f>
        <v>-0.5</v>
      </c>
      <c r="D36" s="17" t="n">
        <f aca="false">$F$11-$E$12</f>
        <v>-0.5</v>
      </c>
      <c r="E36" s="17" t="str">
        <f aca="false">IF(C36&gt;=D36,"disclose","withhold")</f>
        <v>disclose</v>
      </c>
      <c r="F36" s="17" t="n">
        <f aca="false">MAX(C36:D36)</f>
        <v>-0.5</v>
      </c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true" outlineLevel="0" collapsed="false">
      <c r="A37" s="18" t="s">
        <v>27</v>
      </c>
      <c r="B37" s="19" t="n">
        <f aca="false">B36+$A$38</f>
        <v>0.9</v>
      </c>
      <c r="C37" s="19" t="n">
        <f aca="false">$B37-IF($B37&gt;=$K$7,$E$10,0)</f>
        <v>-0.4</v>
      </c>
      <c r="D37" s="19" t="n">
        <f aca="false">$F$11-$E$12</f>
        <v>-0.5</v>
      </c>
      <c r="E37" s="19" t="str">
        <f aca="false">IF(C37&gt;=D37,"disclose","withhold")</f>
        <v>disclose</v>
      </c>
      <c r="F37" s="19" t="n">
        <f aca="false">MAX(C37:D37)</f>
        <v>-0.4</v>
      </c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true" outlineLevel="0" collapsed="false">
      <c r="A38" s="16" t="n">
        <f aca="false">(E7-E8)/20</f>
        <v>0.1</v>
      </c>
      <c r="B38" s="20" t="n">
        <f aca="false">B37+$A$38</f>
        <v>1</v>
      </c>
      <c r="C38" s="20" t="n">
        <f aca="false">$B38-IF($B38&gt;=$K$7,$E$10,0)</f>
        <v>-0.3</v>
      </c>
      <c r="D38" s="20" t="n">
        <f aca="false">$F$11-$E$12</f>
        <v>-0.5</v>
      </c>
      <c r="E38" s="20" t="str">
        <f aca="false">IF(C38&gt;=D38,"disclose","withhold")</f>
        <v>disclose</v>
      </c>
      <c r="F38" s="20" t="n">
        <f aca="false">MAX(C38:D38)</f>
        <v>-0.3</v>
      </c>
      <c r="G38" s="2"/>
      <c r="H38" s="2"/>
      <c r="I38" s="2"/>
      <c r="J38" s="2"/>
      <c r="K38" s="2"/>
      <c r="L38" s="2"/>
      <c r="M38" s="2"/>
      <c r="N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1:25:39Z</dcterms:created>
  <dc:creator>Kenryo Indo</dc:creator>
  <dc:description/>
  <dc:language>en-US</dc:language>
  <cp:lastModifiedBy>学校法人　関東学園</cp:lastModifiedBy>
  <cp:lastPrinted>2004-11-23T07:48:19Z</cp:lastPrinted>
  <dcterms:modified xsi:type="dcterms:W3CDTF">2004-11-27T09:59:54Z</dcterms:modified>
  <cp:revision>0</cp:revision>
  <dc:subject>2004.11.23.</dc:subject>
  <dc:title>voluntary disclosure : Verricchia-Wagenhofer model</dc:title>
</cp:coreProperties>
</file>