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ビールゲーム" sheetId="1" state="visible" r:id="rId2"/>
    <sheet name="グラフ" sheetId="2" state="visible" r:id="rId3"/>
    <sheet name="データ" sheetId="3" state="visible" r:id="rId4"/>
    <sheet name="発注意思決定" sheetId="4" state="visible" r:id="rId5"/>
  </sheets>
  <definedNames>
    <definedName function="false" hidden="false" name="データ" vbProcedure="false">データ!$A$3:$AD$53</definedName>
    <definedName function="false" hidden="false" name="ラベル" vbProcedure="false">データ!$A$3:$AD$3</definedName>
    <definedName function="false" hidden="false" name="時刻" vbProcedure="false">ビールゲーム!$K$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47">
  <si>
    <r>
      <rPr>
        <sz val="11"/>
        <rFont val="Noto Sans"/>
        <family val="2"/>
      </rPr>
      <t xml:space="preserve">ビールゲーム</t>
    </r>
    <r>
      <rPr>
        <sz val="11"/>
        <rFont val="ＭＳ Ｐゴシック"/>
        <family val="3"/>
        <charset val="128"/>
      </rPr>
      <t xml:space="preserve">(Beer Game)</t>
    </r>
    <r>
      <rPr>
        <sz val="11"/>
        <rFont val="Noto Sans"/>
        <family val="2"/>
      </rPr>
      <t xml:space="preserve">　　</t>
    </r>
    <r>
      <rPr>
        <sz val="11"/>
        <rFont val="ＭＳ Ｐゴシック"/>
        <family val="3"/>
        <charset val="128"/>
      </rPr>
      <t xml:space="preserve">2003/10/28</t>
    </r>
  </si>
  <si>
    <r>
      <rPr>
        <sz val="11"/>
        <rFont val="Noto Sans"/>
        <family val="2"/>
      </rPr>
      <t xml:space="preserve">本モデルはシステムダイナミックス学会から販売されている机上ゲーム</t>
    </r>
    <r>
      <rPr>
        <sz val="11"/>
        <rFont val="ＭＳ Ｐゴシック"/>
        <family val="3"/>
        <charset val="128"/>
      </rPr>
      <t xml:space="preserve">(</t>
    </r>
    <r>
      <rPr>
        <sz val="11"/>
        <rFont val="Noto Sans"/>
        <family val="2"/>
      </rPr>
      <t xml:space="preserve">島田</t>
    </r>
    <r>
      <rPr>
        <sz val="11"/>
        <rFont val="ＭＳ Ｐゴシック"/>
        <family val="3"/>
        <charset val="128"/>
      </rPr>
      <t xml:space="preserve">,1994 p.171)</t>
    </r>
  </si>
  <si>
    <r>
      <rPr>
        <sz val="11"/>
        <rFont val="Noto Sans"/>
        <family val="2"/>
      </rPr>
      <t xml:space="preserve">参考文献：島田俊郎</t>
    </r>
    <r>
      <rPr>
        <sz val="11"/>
        <rFont val="ＭＳ Ｐゴシック"/>
        <family val="3"/>
        <charset val="128"/>
      </rPr>
      <t xml:space="preserve">(1994). </t>
    </r>
    <r>
      <rPr>
        <sz val="11"/>
        <rFont val="Noto Sans"/>
        <family val="2"/>
      </rPr>
      <t xml:space="preserve">システムダイナミックス入門</t>
    </r>
    <r>
      <rPr>
        <sz val="11"/>
        <rFont val="ＭＳ Ｐゴシック"/>
        <family val="3"/>
        <charset val="128"/>
      </rPr>
      <t xml:space="preserve">. </t>
    </r>
    <r>
      <rPr>
        <sz val="11"/>
        <rFont val="Noto Sans"/>
        <family val="2"/>
      </rPr>
      <t xml:space="preserve">日科技連</t>
    </r>
    <r>
      <rPr>
        <sz val="11"/>
        <rFont val="ＭＳ Ｐゴシック"/>
        <family val="3"/>
        <charset val="128"/>
      </rPr>
      <t xml:space="preserve">.</t>
    </r>
  </si>
  <si>
    <t xml:space="preserve">に倣って表計算でサプライチェーンの在庫変動をシミュレーションするものです。</t>
  </si>
  <si>
    <r>
      <rPr>
        <sz val="11"/>
        <rFont val="Noto Sans"/>
        <family val="2"/>
      </rPr>
      <t xml:space="preserve">久保幹雄 </t>
    </r>
    <r>
      <rPr>
        <sz val="11"/>
        <rFont val="ＭＳ Ｐゴシック"/>
        <family val="3"/>
        <charset val="128"/>
      </rPr>
      <t xml:space="preserve">(2001), </t>
    </r>
    <r>
      <rPr>
        <sz val="11"/>
        <rFont val="Noto Sans"/>
        <family val="2"/>
      </rPr>
      <t xml:space="preserve">ロジスティックス工学</t>
    </r>
    <r>
      <rPr>
        <sz val="11"/>
        <rFont val="ＭＳ Ｐゴシック"/>
        <family val="3"/>
        <charset val="128"/>
      </rPr>
      <t xml:space="preserve">. </t>
    </r>
    <r>
      <rPr>
        <sz val="11"/>
        <rFont val="Noto Sans"/>
        <family val="2"/>
      </rPr>
      <t xml:space="preserve">朝倉書店</t>
    </r>
    <r>
      <rPr>
        <sz val="11"/>
        <rFont val="ＭＳ Ｐゴシック"/>
        <family val="3"/>
        <charset val="128"/>
      </rPr>
      <t xml:space="preserve">.</t>
    </r>
  </si>
  <si>
    <t xml:space="preserve">各ショップは過去データに基づいて発注点と発注量を更新しますが、重複発注は敢えて避けません。</t>
  </si>
  <si>
    <r>
      <rPr>
        <sz val="11"/>
        <rFont val="Noto Sans"/>
        <family val="2"/>
      </rPr>
      <t xml:space="preserve">藤野直明 </t>
    </r>
    <r>
      <rPr>
        <sz val="11"/>
        <rFont val="ＭＳ Ｐゴシック"/>
        <family val="3"/>
        <charset val="128"/>
      </rPr>
      <t xml:space="preserve">(1999). </t>
    </r>
    <r>
      <rPr>
        <sz val="11"/>
        <rFont val="Noto Sans"/>
        <family val="2"/>
      </rPr>
      <t xml:space="preserve">サプライチェーン経営入門</t>
    </r>
    <r>
      <rPr>
        <sz val="11"/>
        <rFont val="ＭＳ Ｐゴシック"/>
        <family val="3"/>
        <charset val="128"/>
      </rPr>
      <t xml:space="preserve">. </t>
    </r>
    <r>
      <rPr>
        <sz val="11"/>
        <rFont val="Noto Sans"/>
        <family val="2"/>
      </rPr>
      <t xml:space="preserve">日本経済新聞社</t>
    </r>
    <r>
      <rPr>
        <sz val="11"/>
        <rFont val="ＭＳ Ｐゴシック"/>
        <family val="3"/>
        <charset val="128"/>
      </rPr>
      <t xml:space="preserve">.</t>
    </r>
  </si>
  <si>
    <t xml:space="preserve">これは確定需要＝４で自動補充するとき定常になるようにするためです。</t>
  </si>
  <si>
    <t xml:space="preserve">ただし累積品切れが発注残を超えるときは、不足分をただちに発注します。</t>
  </si>
  <si>
    <t xml:space="preserve">時刻</t>
  </si>
  <si>
    <t xml:space="preserve">←</t>
  </si>
  <si>
    <r>
      <rPr>
        <b val="true"/>
        <sz val="11"/>
        <color rgb="FF0000FF"/>
        <rFont val="Noto Sans"/>
        <family val="2"/>
      </rPr>
      <t xml:space="preserve">シートの数値はファンクションキー</t>
    </r>
    <r>
      <rPr>
        <b val="true"/>
        <sz val="11"/>
        <color rgb="FF0000FF"/>
        <rFont val="ＭＳ Ｐゴシック"/>
        <family val="3"/>
        <charset val="128"/>
      </rPr>
      <t xml:space="preserve">F9</t>
    </r>
    <r>
      <rPr>
        <b val="true"/>
        <sz val="11"/>
        <color rgb="FF0000FF"/>
        <rFont val="Noto Sans"/>
        <family val="2"/>
      </rPr>
      <t xml:space="preserve">で再計算されます。</t>
    </r>
  </si>
  <si>
    <t xml:space="preserve">原材料</t>
  </si>
  <si>
    <t xml:space="preserve">顧客に販売済みオーダー</t>
  </si>
  <si>
    <r>
      <rPr>
        <sz val="11"/>
        <rFont val="ＭＳ Ｐゴシック"/>
        <family val="3"/>
        <charset val="128"/>
      </rPr>
      <t xml:space="preserve">F9</t>
    </r>
    <r>
      <rPr>
        <sz val="11"/>
        <rFont val="Noto Sans"/>
        <family val="2"/>
      </rPr>
      <t xml:space="preserve">キーを連続押し、あるいは</t>
    </r>
    <r>
      <rPr>
        <sz val="11"/>
        <rFont val="ＭＳ Ｐゴシック"/>
        <family val="3"/>
        <charset val="128"/>
      </rPr>
      <t xml:space="preserve">1</t>
    </r>
    <r>
      <rPr>
        <sz val="11"/>
        <rFont val="Noto Sans"/>
        <family val="2"/>
      </rPr>
      <t xml:space="preserve">秒間隔程度で押して下さい。</t>
    </r>
  </si>
  <si>
    <t xml:space="preserve">注文票</t>
  </si>
  <si>
    <t xml:space="preserve">処理済</t>
  </si>
  <si>
    <t xml:space="preserve">発注</t>
  </si>
  <si>
    <t xml:space="preserve">注文中</t>
  </si>
  <si>
    <t xml:space="preserve">生産要請</t>
  </si>
  <si>
    <t xml:space="preserve">生産遅れ</t>
  </si>
  <si>
    <t xml:space="preserve">index</t>
  </si>
  <si>
    <t xml:space="preserve">小売店</t>
  </si>
  <si>
    <t xml:space="preserve">二次卸</t>
  </si>
  <si>
    <t xml:space="preserve">一次卸</t>
  </si>
  <si>
    <t xml:space="preserve">工場</t>
  </si>
  <si>
    <t xml:space="preserve">在庫</t>
  </si>
  <si>
    <t xml:space="preserve">配送遅れ</t>
  </si>
  <si>
    <t xml:space="preserve">品切れ</t>
  </si>
  <si>
    <t xml:space="preserve">当期</t>
  </si>
  <si>
    <t xml:space="preserve">未処理</t>
  </si>
  <si>
    <r>
      <rPr>
        <sz val="11"/>
        <rFont val="ＭＳ Ｐゴシック"/>
        <family val="3"/>
        <charset val="128"/>
      </rPr>
      <t xml:space="preserve">delay(</t>
    </r>
    <r>
      <rPr>
        <sz val="11"/>
        <rFont val="Noto Sans"/>
        <family val="2"/>
      </rPr>
      <t xml:space="preserve">発注</t>
    </r>
    <r>
      <rPr>
        <sz val="11"/>
        <rFont val="ＭＳ Ｐゴシック"/>
        <family val="3"/>
        <charset val="128"/>
      </rPr>
      <t xml:space="preserve">,1)</t>
    </r>
  </si>
  <si>
    <t xml:space="preserve">配送</t>
  </si>
  <si>
    <t xml:space="preserve">生産</t>
  </si>
  <si>
    <t xml:space="preserve">販売店</t>
  </si>
  <si>
    <t xml:space="preserve">期</t>
  </si>
  <si>
    <t xml:space="preserve">注文</t>
  </si>
  <si>
    <t xml:space="preserve">販売</t>
  </si>
  <si>
    <r>
      <rPr>
        <sz val="11"/>
        <rFont val="Noto Sans"/>
        <family val="2"/>
      </rPr>
      <t xml:space="preserve">遅れ</t>
    </r>
    <r>
      <rPr>
        <sz val="11"/>
        <rFont val="ＭＳ Ｐゴシック"/>
        <family val="3"/>
        <charset val="128"/>
      </rPr>
      <t xml:space="preserve">1</t>
    </r>
  </si>
  <si>
    <r>
      <rPr>
        <sz val="11"/>
        <rFont val="Noto Sans"/>
        <family val="2"/>
      </rPr>
      <t xml:space="preserve">遅れ</t>
    </r>
    <r>
      <rPr>
        <sz val="11"/>
        <rFont val="ＭＳ Ｐゴシック"/>
        <family val="3"/>
        <charset val="128"/>
      </rPr>
      <t xml:space="preserve">2</t>
    </r>
  </si>
  <si>
    <t xml:space="preserve">要請</t>
  </si>
  <si>
    <t xml:space="preserve">要請中</t>
  </si>
  <si>
    <t xml:space="preserve">前期までの</t>
  </si>
  <si>
    <t xml:space="preserve">発注点</t>
  </si>
  <si>
    <t xml:space="preserve">発注量</t>
  </si>
  <si>
    <t xml:space="preserve">要請点</t>
  </si>
  <si>
    <t xml:space="preserve">要請量</t>
  </si>
</sst>
</file>

<file path=xl/styles.xml><?xml version="1.0" encoding="utf-8"?>
<styleSheet xmlns="http://schemas.openxmlformats.org/spreadsheetml/2006/main">
  <numFmts count="3">
    <numFmt numFmtId="164" formatCode="General"/>
    <numFmt numFmtId="165" formatCode="[$-409]m/d/yyyy"/>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color rgb="FF0000FF"/>
      <name val="ＭＳ Ｐゴシック"/>
      <family val="3"/>
      <charset val="128"/>
    </font>
    <font>
      <b val="true"/>
      <sz val="11"/>
      <color rgb="FF0000FF"/>
      <name val="Noto Sans"/>
      <family val="2"/>
    </font>
    <font>
      <b val="true"/>
      <sz val="11"/>
      <color rgb="FF0000FF"/>
      <name val="ＭＳ Ｐゴシック"/>
      <family val="3"/>
      <charset val="128"/>
    </font>
    <font>
      <sz val="9"/>
      <name val="Noto Sans"/>
      <family val="2"/>
    </font>
    <font>
      <sz val="9"/>
      <name val="ＭＳ Ｐゴシック"/>
      <family val="3"/>
      <charset val="128"/>
    </font>
    <font>
      <sz val="8"/>
      <color rgb="FF000000"/>
      <name val="Noto Sans"/>
      <family val="2"/>
    </font>
    <font>
      <sz val="8"/>
      <color rgb="FF000000"/>
      <name val="ＭＳ Ｐゴシック"/>
      <family val="2"/>
    </font>
    <font>
      <sz val="10"/>
      <name val="DejaVu Sans"/>
      <family val="2"/>
    </font>
    <font>
      <sz val="10"/>
      <name val="ＭＳ Ｐゴシック"/>
      <family val="3"/>
      <charset val="128"/>
    </font>
    <font>
      <b val="true"/>
      <sz val="10"/>
      <name val="DejaVu Sans"/>
      <family val="2"/>
    </font>
    <font>
      <sz val="11"/>
      <color rgb="FF000000"/>
      <name val="Noto Sans"/>
      <family val="2"/>
    </font>
    <font>
      <sz val="11"/>
      <color rgb="FF000000"/>
      <name val="ＭＳ Ｐゴシック"/>
      <family val="2"/>
    </font>
    <font>
      <b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6" fontId="0" fillId="2" borderId="4" xfId="0" applyFont="fals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b val="1"/>
        <i val="0"/>
        <color rgb="FFFF0000"/>
        <sz val="11"/>
      </font>
    </dxf>
    <dxf>
      <font>
        <name val="ＭＳ Ｐゴシック"/>
        <charset val="128"/>
        <family val="3"/>
        <b val="1"/>
        <i val="0"/>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4646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サプライチェーンにおける在庫水準</a:t>
            </a:r>
          </a:p>
        </c:rich>
      </c:tx>
      <c:overlay val="0"/>
      <c:spPr>
        <a:noFill/>
        <a:ln w="0">
          <a:noFill/>
        </a:ln>
      </c:spPr>
    </c:title>
    <c:autoTitleDeleted val="0"/>
    <c:plotArea>
      <c:barChart>
        <c:barDir val="col"/>
        <c:grouping val="stacked"/>
        <c:varyColors val="0"/>
        <c:ser>
          <c:idx val="0"/>
          <c:order val="0"/>
          <c:tx>
            <c:strRef>
              <c:f>ビールゲーム!$C$16</c:f>
              <c:strCache>
                <c:ptCount val="1"/>
                <c:pt idx="0">
                  <c:v>在庫</c:v>
                </c:pt>
              </c:strCache>
            </c:strRef>
          </c:tx>
          <c:spPr>
            <a:gradFill>
              <a:gsLst>
                <a:gs pos="0">
                  <a:srgbClr val="9999ff"/>
                </a:gs>
                <a:gs pos="50000">
                  <a:srgbClr val="464675"/>
                </a:gs>
                <a:gs pos="100000">
                  <a:srgbClr val="9999ff"/>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ビールゲーム!$C$15,ビールゲーム!$I$15,ビールゲーム!$O$15,ビールゲーム!$U$15</c:f>
              <c:multiLvlStrCache>
                <c:ptCount val="1"/>
                <c:lvl>
                  <c:pt idx="0">
                    <c:v>工場</c:v>
                  </c:pt>
                </c:lvl>
                <c:lvl>
                  <c:pt idx="0">
                    <c:v>一次卸</c:v>
                  </c:pt>
                </c:lvl>
                <c:lvl>
                  <c:pt idx="0">
                    <c:v>二次卸</c:v>
                  </c:pt>
                </c:lvl>
                <c:lvl>
                  <c:pt idx="0">
                    <c:v>小売店</c:v>
                  </c:pt>
                </c:lvl>
              </c:multiLvlStrCache>
            </c:multiLvlStrRef>
          </c:cat>
          <c:val>
            <c:numRef>
              <c:f>ビールゲーム!$C$18,ビールゲーム!$I$18,ビールゲーム!$O$18,ビールゲーム!$U$18</c:f>
              <c:numCache>
                <c:formatCode>General</c:formatCode>
                <c:ptCount val="4"/>
                <c:pt idx="0">
                  <c:v>4</c:v>
                </c:pt>
                <c:pt idx="1">
                  <c:v>4</c:v>
                </c:pt>
                <c:pt idx="2">
                  <c:v>4</c:v>
                </c:pt>
                <c:pt idx="3">
                  <c:v>4</c:v>
                </c:pt>
              </c:numCache>
            </c:numRef>
          </c:val>
        </c:ser>
        <c:ser>
          <c:idx val="1"/>
          <c:order val="1"/>
          <c:tx>
            <c:strRef>
              <c:f>ビールゲーム!$C$20</c:f>
              <c:strCache>
                <c:ptCount val="1"/>
                <c:pt idx="0">
                  <c:v>品切れ</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ビールゲーム!$C$15,ビールゲーム!$I$15,ビールゲーム!$O$15,ビールゲーム!$U$15</c:f>
              <c:multiLvlStrCache>
                <c:ptCount val="1"/>
                <c:lvl>
                  <c:pt idx="0">
                    <c:v>工場</c:v>
                  </c:pt>
                </c:lvl>
                <c:lvl>
                  <c:pt idx="0">
                    <c:v>一次卸</c:v>
                  </c:pt>
                </c:lvl>
                <c:lvl>
                  <c:pt idx="0">
                    <c:v>二次卸</c:v>
                  </c:pt>
                </c:lvl>
                <c:lvl>
                  <c:pt idx="0">
                    <c:v>小売店</c:v>
                  </c:pt>
                </c:lvl>
              </c:multiLvlStrCache>
            </c:multiLvlStrRef>
          </c:cat>
          <c:val>
            <c:numRef>
              <c:f>ビールゲーム!$C$21,ビールゲーム!$I$21,ビールゲーム!$O$21,ビールゲーム!$U$21</c:f>
              <c:numCache>
                <c:formatCode>General</c:formatCode>
                <c:ptCount val="4"/>
                <c:pt idx="0">
                  <c:v>4</c:v>
                </c:pt>
                <c:pt idx="1">
                  <c:v>0</c:v>
                </c:pt>
                <c:pt idx="2">
                  <c:v>0</c:v>
                </c:pt>
                <c:pt idx="3">
                  <c:v>0</c:v>
                </c:pt>
              </c:numCache>
            </c:numRef>
          </c:val>
        </c:ser>
        <c:gapWidth val="15"/>
        <c:overlap val="100"/>
        <c:axId val="66030259"/>
        <c:axId val="12092620"/>
      </c:barChart>
      <c:catAx>
        <c:axId val="66030259"/>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サプライチェーン</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092620"/>
        <c:crossesAt val="0"/>
        <c:auto val="1"/>
        <c:lblAlgn val="ctr"/>
        <c:lblOffset val="100"/>
        <c:noMultiLvlLbl val="0"/>
      </c:catAx>
      <c:valAx>
        <c:axId val="12092620"/>
        <c:scaling>
          <c:orientation val="minMax"/>
          <c:max val="6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在庫数量</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03025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ビールゲームにおける品切れ発生</a:t>
            </a:r>
          </a:p>
        </c:rich>
      </c:tx>
      <c:overlay val="0"/>
      <c:spPr>
        <a:noFill/>
        <a:ln w="0">
          <a:noFill/>
        </a:ln>
      </c:spPr>
    </c:title>
    <c:autoTitleDeleted val="0"/>
    <c:view3D>
      <c:rotX val="43"/>
      <c:rotY val="27"/>
      <c:rAngAx val="0"/>
      <c:perspective val="60"/>
    </c:view3D>
    <c:floor>
      <c:spPr>
        <a:noFill/>
        <a:ln w="12600">
          <a:solidFill>
            <a:srgbClr val="808080"/>
          </a:solidFill>
          <a:round/>
        </a:ln>
      </c:spPr>
    </c:floor>
    <c:sideWall>
      <c:spPr>
        <a:noFill/>
        <a:ln w="12600">
          <a:solidFill>
            <a:srgbClr val="808080"/>
          </a:solidFill>
          <a:round/>
        </a:ln>
      </c:spPr>
    </c:sideWall>
    <c:backWall>
      <c:spPr>
        <a:noFill/>
        <a:ln w="12600">
          <a:solidFill>
            <a:srgbClr val="808080"/>
          </a:solidFill>
          <a:round/>
        </a:ln>
      </c:spPr>
    </c:backWall>
    <c:plotArea>
      <c:bar3DChart>
        <c:barDir val="col"/>
        <c:grouping val="standard"/>
        <c:varyColors val="0"/>
        <c:ser>
          <c:idx val="0"/>
          <c:order val="0"/>
          <c:tx>
            <c:strRef>
              <c:f>データ!$D$2</c:f>
              <c:strCache>
                <c:ptCount val="1"/>
                <c:pt idx="0">
                  <c:v>小売店</c:v>
                </c:pt>
              </c:strCache>
            </c:strRef>
          </c:tx>
          <c:spPr>
            <a:solidFill>
              <a:srgbClr val="ff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4:$A$53</c:f>
              <c:strCache>
                <c:ptCount val="5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strCache>
            </c:strRef>
          </c:cat>
          <c:val>
            <c:numRef>
              <c:f>データ!$F$4:$F$53</c:f>
              <c:numCache>
                <c:formatCode>General</c:formatCode>
                <c:ptCount val="50"/>
                <c:pt idx="0">
                  <c:v>0</c:v>
                </c:pt>
                <c:pt idx="1">
                  <c:v>0</c:v>
                </c:pt>
                <c:pt idx="2">
                  <c:v>0</c:v>
                </c:pt>
                <c:pt idx="3">
                  <c:v>0</c:v>
                </c:pt>
                <c:pt idx="4">
                  <c:v>0</c:v>
                </c:pt>
                <c:pt idx="5">
                  <c:v>4</c:v>
                </c:pt>
                <c:pt idx="6">
                  <c:v>4</c:v>
                </c:pt>
                <c:pt idx="7">
                  <c:v>4</c:v>
                </c:pt>
                <c:pt idx="8">
                  <c:v>4</c:v>
                </c:pt>
                <c:pt idx="9">
                  <c:v>4</c:v>
                </c:pt>
                <c:pt idx="10">
                  <c:v>4</c:v>
                </c:pt>
                <c:pt idx="11">
                  <c:v>4</c:v>
                </c:pt>
                <c:pt idx="12">
                  <c:v>4</c:v>
                </c:pt>
                <c:pt idx="13">
                  <c:v>4</c:v>
                </c:pt>
                <c:pt idx="14">
                  <c:v>4</c:v>
                </c:pt>
                <c:pt idx="15">
                  <c:v>4</c:v>
                </c:pt>
                <c:pt idx="16">
                  <c:v>4</c:v>
                </c:pt>
                <c:pt idx="17">
                  <c:v>4</c:v>
                </c:pt>
                <c:pt idx="18">
                  <c:v>4</c:v>
                </c:pt>
                <c:pt idx="19">
                  <c:v>4</c:v>
                </c:pt>
                <c:pt idx="20">
                  <c:v>4</c:v>
                </c:pt>
                <c:pt idx="21">
                  <c:v>4</c:v>
                </c:pt>
                <c:pt idx="22">
                  <c:v>4</c:v>
                </c:pt>
                <c:pt idx="23">
                  <c:v>4</c:v>
                </c:pt>
                <c:pt idx="24">
                  <c:v>4</c:v>
                </c:pt>
                <c:pt idx="25">
                  <c:v>4</c:v>
                </c:pt>
                <c:pt idx="26">
                  <c:v>4</c:v>
                </c:pt>
                <c:pt idx="27">
                  <c:v>4</c:v>
                </c:pt>
                <c:pt idx="28">
                  <c:v>4</c:v>
                </c:pt>
                <c:pt idx="29">
                  <c:v>4</c:v>
                </c:pt>
                <c:pt idx="30">
                  <c:v>4</c:v>
                </c:pt>
                <c:pt idx="31">
                  <c:v>4</c:v>
                </c:pt>
                <c:pt idx="32">
                  <c:v>4</c:v>
                </c:pt>
                <c:pt idx="33">
                  <c:v>4</c:v>
                </c:pt>
                <c:pt idx="34">
                  <c:v>1</c:v>
                </c:pt>
                <c:pt idx="35">
                  <c:v>1</c:v>
                </c:pt>
                <c:pt idx="36">
                  <c:v>0</c:v>
                </c:pt>
                <c:pt idx="37">
                  <c:v>0</c:v>
                </c:pt>
                <c:pt idx="38">
                  <c:v>0</c:v>
                </c:pt>
                <c:pt idx="39">
                  <c:v>0</c:v>
                </c:pt>
                <c:pt idx="40">
                  <c:v>0</c:v>
                </c:pt>
                <c:pt idx="41">
                  <c:v>0</c:v>
                </c:pt>
                <c:pt idx="42">
                  <c:v>0</c:v>
                </c:pt>
                <c:pt idx="43">
                  <c:v>0</c:v>
                </c:pt>
                <c:pt idx="44">
                  <c:v>0</c:v>
                </c:pt>
                <c:pt idx="45">
                  <c:v>0</c:v>
                </c:pt>
                <c:pt idx="46">
                  <c:v>2</c:v>
                </c:pt>
                <c:pt idx="47">
                  <c:v>6</c:v>
                </c:pt>
                <c:pt idx="48">
                  <c:v>5</c:v>
                </c:pt>
                <c:pt idx="49">
                  <c:v>4</c:v>
                </c:pt>
              </c:numCache>
            </c:numRef>
          </c:val>
        </c:ser>
        <c:ser>
          <c:idx val="1"/>
          <c:order val="1"/>
          <c:tx>
            <c:strRef>
              <c:f>データ!$L$2</c:f>
              <c:strCache>
                <c:ptCount val="1"/>
                <c:pt idx="0">
                  <c:v>二次卸</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4:$A$53</c:f>
              <c:strCache>
                <c:ptCount val="5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strCache>
            </c:strRef>
          </c:cat>
          <c:val>
            <c:numRef>
              <c:f>データ!$L$4:$L$53</c:f>
              <c:numCache>
                <c:formatCode>General</c:formatCode>
                <c:ptCount val="50"/>
                <c:pt idx="0">
                  <c:v>0</c:v>
                </c:pt>
                <c:pt idx="1">
                  <c:v>0</c:v>
                </c:pt>
                <c:pt idx="2">
                  <c:v>0</c:v>
                </c:pt>
                <c:pt idx="3">
                  <c:v>0</c:v>
                </c:pt>
                <c:pt idx="4">
                  <c:v>0</c:v>
                </c:pt>
                <c:pt idx="5">
                  <c:v>0</c:v>
                </c:pt>
                <c:pt idx="6">
                  <c:v>0</c:v>
                </c:pt>
                <c:pt idx="7">
                  <c:v>0</c:v>
                </c:pt>
                <c:pt idx="8">
                  <c:v>0</c:v>
                </c:pt>
                <c:pt idx="9">
                  <c:v>0</c:v>
                </c:pt>
                <c:pt idx="10">
                  <c:v>0</c:v>
                </c:pt>
                <c:pt idx="11">
                  <c:v>0</c:v>
                </c:pt>
                <c:pt idx="12">
                  <c:v>0</c:v>
                </c:pt>
                <c:pt idx="13">
                  <c:v>1</c:v>
                </c:pt>
                <c:pt idx="14">
                  <c:v>2</c:v>
                </c:pt>
                <c:pt idx="15">
                  <c:v>3</c:v>
                </c:pt>
                <c:pt idx="16">
                  <c:v>4</c:v>
                </c:pt>
                <c:pt idx="17">
                  <c:v>5</c:v>
                </c:pt>
                <c:pt idx="18">
                  <c:v>6</c:v>
                </c:pt>
                <c:pt idx="19">
                  <c:v>7</c:v>
                </c:pt>
                <c:pt idx="20">
                  <c:v>8</c:v>
                </c:pt>
                <c:pt idx="21">
                  <c:v>9</c:v>
                </c:pt>
                <c:pt idx="22">
                  <c:v>10</c:v>
                </c:pt>
                <c:pt idx="23">
                  <c:v>11</c:v>
                </c:pt>
                <c:pt idx="24">
                  <c:v>12</c:v>
                </c:pt>
                <c:pt idx="25">
                  <c:v>13</c:v>
                </c:pt>
                <c:pt idx="26">
                  <c:v>14</c:v>
                </c:pt>
                <c:pt idx="27">
                  <c:v>15</c:v>
                </c:pt>
                <c:pt idx="28">
                  <c:v>16</c:v>
                </c:pt>
                <c:pt idx="29">
                  <c:v>17</c:v>
                </c:pt>
                <c:pt idx="30">
                  <c:v>18</c:v>
                </c:pt>
                <c:pt idx="31">
                  <c:v>19</c:v>
                </c:pt>
                <c:pt idx="32">
                  <c:v>17</c:v>
                </c:pt>
                <c:pt idx="33">
                  <c:v>18</c:v>
                </c:pt>
                <c:pt idx="34">
                  <c:v>16</c:v>
                </c:pt>
                <c:pt idx="35">
                  <c:v>17</c:v>
                </c:pt>
                <c:pt idx="36">
                  <c:v>10</c:v>
                </c:pt>
                <c:pt idx="37">
                  <c:v>11</c:v>
                </c:pt>
                <c:pt idx="38">
                  <c:v>5</c:v>
                </c:pt>
                <c:pt idx="39">
                  <c:v>0</c:v>
                </c:pt>
                <c:pt idx="40">
                  <c:v>0</c:v>
                </c:pt>
                <c:pt idx="41">
                  <c:v>0</c:v>
                </c:pt>
                <c:pt idx="42">
                  <c:v>0</c:v>
                </c:pt>
                <c:pt idx="43">
                  <c:v>0</c:v>
                </c:pt>
                <c:pt idx="44">
                  <c:v>0</c:v>
                </c:pt>
                <c:pt idx="45">
                  <c:v>0</c:v>
                </c:pt>
                <c:pt idx="46">
                  <c:v>0</c:v>
                </c:pt>
                <c:pt idx="47">
                  <c:v>0</c:v>
                </c:pt>
                <c:pt idx="48">
                  <c:v>0</c:v>
                </c:pt>
                <c:pt idx="49">
                  <c:v>0</c:v>
                </c:pt>
              </c:numCache>
            </c:numRef>
          </c:val>
        </c:ser>
        <c:ser>
          <c:idx val="2"/>
          <c:order val="2"/>
          <c:tx>
            <c:strRef>
              <c:f>データ!$R$2</c:f>
              <c:strCache>
                <c:ptCount val="1"/>
                <c:pt idx="0">
                  <c:v>一次卸</c:v>
                </c:pt>
              </c:strCache>
            </c:strRef>
          </c:tx>
          <c:spPr>
            <a:solidFill>
              <a:srgbClr val="6600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4:$A$53</c:f>
              <c:strCache>
                <c:ptCount val="5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strCache>
            </c:strRef>
          </c:cat>
          <c:val>
            <c:numRef>
              <c:f>データ!$R$4:$R$53</c:f>
              <c:numCache>
                <c:formatCode>General</c:formatCode>
                <c:ptCount val="5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1</c:v>
                </c:pt>
                <c:pt idx="19">
                  <c:v>3</c:v>
                </c:pt>
                <c:pt idx="20">
                  <c:v>3</c:v>
                </c:pt>
                <c:pt idx="21">
                  <c:v>7</c:v>
                </c:pt>
                <c:pt idx="22">
                  <c:v>7</c:v>
                </c:pt>
                <c:pt idx="23">
                  <c:v>7</c:v>
                </c:pt>
                <c:pt idx="24">
                  <c:v>8</c:v>
                </c:pt>
                <c:pt idx="25">
                  <c:v>9</c:v>
                </c:pt>
                <c:pt idx="26">
                  <c:v>10</c:v>
                </c:pt>
                <c:pt idx="27">
                  <c:v>11</c:v>
                </c:pt>
                <c:pt idx="28">
                  <c:v>12</c:v>
                </c:pt>
                <c:pt idx="29">
                  <c:v>13</c:v>
                </c:pt>
                <c:pt idx="30">
                  <c:v>11</c:v>
                </c:pt>
                <c:pt idx="31">
                  <c:v>13</c:v>
                </c:pt>
                <c:pt idx="32">
                  <c:v>25</c:v>
                </c:pt>
                <c:pt idx="33">
                  <c:v>27</c:v>
                </c:pt>
                <c:pt idx="34">
                  <c:v>21</c:v>
                </c:pt>
                <c:pt idx="35">
                  <c:v>23</c:v>
                </c:pt>
                <c:pt idx="36">
                  <c:v>18</c:v>
                </c:pt>
                <c:pt idx="37">
                  <c:v>19</c:v>
                </c:pt>
                <c:pt idx="38">
                  <c:v>0</c:v>
                </c:pt>
                <c:pt idx="39">
                  <c:v>6</c:v>
                </c:pt>
                <c:pt idx="40">
                  <c:v>0</c:v>
                </c:pt>
                <c:pt idx="41">
                  <c:v>0</c:v>
                </c:pt>
                <c:pt idx="42">
                  <c:v>0</c:v>
                </c:pt>
                <c:pt idx="43">
                  <c:v>0</c:v>
                </c:pt>
                <c:pt idx="44">
                  <c:v>0</c:v>
                </c:pt>
                <c:pt idx="45">
                  <c:v>0</c:v>
                </c:pt>
                <c:pt idx="46">
                  <c:v>0</c:v>
                </c:pt>
                <c:pt idx="47">
                  <c:v>0</c:v>
                </c:pt>
                <c:pt idx="48">
                  <c:v>0</c:v>
                </c:pt>
                <c:pt idx="49">
                  <c:v>0</c:v>
                </c:pt>
              </c:numCache>
            </c:numRef>
          </c:val>
        </c:ser>
        <c:ser>
          <c:idx val="3"/>
          <c:order val="3"/>
          <c:tx>
            <c:strRef>
              <c:f>データ!$X$2</c:f>
              <c:strCache>
                <c:ptCount val="1"/>
                <c:pt idx="0">
                  <c:v>工場</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4:$A$53</c:f>
              <c:strCache>
                <c:ptCount val="5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strCache>
            </c:strRef>
          </c:cat>
          <c:val>
            <c:numRef>
              <c:f>データ!$X$4:$X$53</c:f>
              <c:numCache>
                <c:formatCode>General</c:formatCode>
                <c:ptCount val="5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3</c:v>
                </c:pt>
                <c:pt idx="23">
                  <c:v>3</c:v>
                </c:pt>
                <c:pt idx="24">
                  <c:v>3</c:v>
                </c:pt>
                <c:pt idx="25">
                  <c:v>7</c:v>
                </c:pt>
                <c:pt idx="26">
                  <c:v>7</c:v>
                </c:pt>
                <c:pt idx="27">
                  <c:v>7</c:v>
                </c:pt>
                <c:pt idx="28">
                  <c:v>4</c:v>
                </c:pt>
                <c:pt idx="29">
                  <c:v>12</c:v>
                </c:pt>
                <c:pt idx="30">
                  <c:v>10</c:v>
                </c:pt>
                <c:pt idx="31">
                  <c:v>11</c:v>
                </c:pt>
                <c:pt idx="32">
                  <c:v>4</c:v>
                </c:pt>
                <c:pt idx="33">
                  <c:v>25</c:v>
                </c:pt>
                <c:pt idx="34">
                  <c:v>19</c:v>
                </c:pt>
                <c:pt idx="35">
                  <c:v>20</c:v>
                </c:pt>
                <c:pt idx="36">
                  <c:v>1</c:v>
                </c:pt>
                <c:pt idx="37">
                  <c:v>7</c:v>
                </c:pt>
                <c:pt idx="38">
                  <c:v>6</c:v>
                </c:pt>
                <c:pt idx="39">
                  <c:v>1</c:v>
                </c:pt>
                <c:pt idx="40">
                  <c:v>0</c:v>
                </c:pt>
                <c:pt idx="41">
                  <c:v>0</c:v>
                </c:pt>
                <c:pt idx="42">
                  <c:v>5</c:v>
                </c:pt>
                <c:pt idx="43">
                  <c:v>5</c:v>
                </c:pt>
                <c:pt idx="44">
                  <c:v>5</c:v>
                </c:pt>
                <c:pt idx="45">
                  <c:v>0</c:v>
                </c:pt>
                <c:pt idx="46">
                  <c:v>0</c:v>
                </c:pt>
                <c:pt idx="47">
                  <c:v>0</c:v>
                </c:pt>
                <c:pt idx="48">
                  <c:v>0</c:v>
                </c:pt>
                <c:pt idx="49">
                  <c:v>0</c:v>
                </c:pt>
              </c:numCache>
            </c:numRef>
          </c:val>
        </c:ser>
        <c:gapWidth val="0"/>
        <c:shape val="box"/>
        <c:axId val="16320305"/>
        <c:axId val="15387763"/>
        <c:axId val="79479578"/>
      </c:bar3DChart>
      <c:catAx>
        <c:axId val="16320305"/>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期</a:t>
                </a:r>
              </a:p>
            </c:rich>
          </c:tx>
          <c:overlay val="0"/>
          <c:spPr>
            <a:noFill/>
            <a:ln w="0">
              <a:noFill/>
            </a:ln>
          </c:spPr>
        </c:title>
        <c:numFmt formatCode="General" sourceLinked="1"/>
        <c:majorTickMark val="none"/>
        <c:minorTickMark val="none"/>
        <c:tickLblPos val="low"/>
        <c:spPr>
          <a:ln w="0">
            <a:solidFill>
              <a:srgbClr val="000000"/>
            </a:solidFill>
          </a:ln>
        </c:spPr>
        <c:txPr>
          <a:bodyPr rot="-5400000"/>
          <a:lstStyle/>
          <a:p>
            <a:pPr>
              <a:defRPr b="0" sz="1100" spc="-1" strike="noStrike">
                <a:solidFill>
                  <a:srgbClr val="000000"/>
                </a:solidFill>
                <a:latin typeface="ＭＳ Ｐゴシック"/>
              </a:defRPr>
            </a:pPr>
          </a:p>
        </c:txPr>
        <c:crossAx val="15387763"/>
        <c:crossesAt val="0"/>
        <c:auto val="1"/>
        <c:lblAlgn val="ctr"/>
        <c:lblOffset val="100"/>
        <c:noMultiLvlLbl val="0"/>
      </c:catAx>
      <c:valAx>
        <c:axId val="15387763"/>
        <c:scaling>
          <c:orientation val="minMax"/>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品切れ数量</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6320305"/>
        <c:crossesAt val="1"/>
        <c:crossBetween val="midCat"/>
      </c:valAx>
      <c:serAx>
        <c:axId val="79479578"/>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サプライチェーン</a:t>
                </a:r>
              </a:p>
            </c:rich>
          </c:tx>
          <c:overlay val="0"/>
          <c:spPr>
            <a:noFill/>
            <a:ln w="0">
              <a:noFill/>
            </a:ln>
          </c:spPr>
        </c:title>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15387763"/>
        <c:crosses val="autoZero"/>
      </c:ser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ビールゲームにおける在庫変動</a:t>
            </a:r>
          </a:p>
        </c:rich>
      </c:tx>
      <c:overlay val="0"/>
      <c:spPr>
        <a:noFill/>
        <a:ln w="0">
          <a:noFill/>
        </a:ln>
      </c:spPr>
    </c:title>
    <c:autoTitleDeleted val="0"/>
    <c:view3D>
      <c:rotX val="43"/>
      <c:rotY val="27"/>
      <c:rAngAx val="0"/>
      <c:perspective val="60"/>
    </c:view3D>
    <c:floor>
      <c:spPr>
        <a:noFill/>
        <a:ln w="12600">
          <a:solidFill>
            <a:srgbClr val="808080"/>
          </a:solidFill>
          <a:round/>
        </a:ln>
      </c:spPr>
    </c:floor>
    <c:sideWall>
      <c:spPr>
        <a:noFill/>
        <a:ln w="12600">
          <a:solidFill>
            <a:srgbClr val="808080"/>
          </a:solidFill>
          <a:round/>
        </a:ln>
      </c:spPr>
    </c:sideWall>
    <c:backWall>
      <c:spPr>
        <a:noFill/>
        <a:ln w="12600">
          <a:solidFill>
            <a:srgbClr val="808080"/>
          </a:solidFill>
          <a:round/>
        </a:ln>
      </c:spPr>
    </c:backWall>
    <c:plotArea>
      <c:bar3DChart>
        <c:barDir val="col"/>
        <c:grouping val="standard"/>
        <c:varyColors val="0"/>
        <c:ser>
          <c:idx val="0"/>
          <c:order val="0"/>
          <c:tx>
            <c:strRef>
              <c:f>データ!$D$2</c:f>
              <c:strCache>
                <c:ptCount val="1"/>
                <c:pt idx="0">
                  <c:v>小売店</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4:$A$53</c:f>
              <c:strCache>
                <c:ptCount val="5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strCache>
            </c:strRef>
          </c:cat>
          <c:val>
            <c:numRef>
              <c:f>データ!$G$4:$G$53</c:f>
              <c:numCache>
                <c:formatCode>General</c:formatCode>
                <c:ptCount val="50"/>
                <c:pt idx="0">
                  <c:v>4</c:v>
                </c:pt>
                <c:pt idx="1">
                  <c:v>4</c:v>
                </c:pt>
                <c:pt idx="2">
                  <c:v>4</c:v>
                </c:pt>
                <c:pt idx="3">
                  <c:v>4</c:v>
                </c:pt>
                <c:pt idx="4">
                  <c:v>4</c:v>
                </c:pt>
                <c:pt idx="5">
                  <c:v>4</c:v>
                </c:pt>
                <c:pt idx="6">
                  <c:v>4</c:v>
                </c:pt>
                <c:pt idx="7">
                  <c:v>4</c:v>
                </c:pt>
                <c:pt idx="8">
                  <c:v>4</c:v>
                </c:pt>
                <c:pt idx="9">
                  <c:v>4</c:v>
                </c:pt>
                <c:pt idx="10">
                  <c:v>4</c:v>
                </c:pt>
                <c:pt idx="11">
                  <c:v>4</c:v>
                </c:pt>
                <c:pt idx="12">
                  <c:v>4</c:v>
                </c:pt>
                <c:pt idx="13">
                  <c:v>4</c:v>
                </c:pt>
                <c:pt idx="14">
                  <c:v>4</c:v>
                </c:pt>
                <c:pt idx="15">
                  <c:v>4</c:v>
                </c:pt>
                <c:pt idx="16">
                  <c:v>4</c:v>
                </c:pt>
                <c:pt idx="17">
                  <c:v>4</c:v>
                </c:pt>
                <c:pt idx="18">
                  <c:v>4</c:v>
                </c:pt>
                <c:pt idx="19">
                  <c:v>4</c:v>
                </c:pt>
                <c:pt idx="20">
                  <c:v>4</c:v>
                </c:pt>
                <c:pt idx="21">
                  <c:v>4</c:v>
                </c:pt>
                <c:pt idx="22">
                  <c:v>4</c:v>
                </c:pt>
                <c:pt idx="23">
                  <c:v>4</c:v>
                </c:pt>
                <c:pt idx="24">
                  <c:v>4</c:v>
                </c:pt>
                <c:pt idx="25">
                  <c:v>4</c:v>
                </c:pt>
                <c:pt idx="26">
                  <c:v>4</c:v>
                </c:pt>
                <c:pt idx="27">
                  <c:v>4</c:v>
                </c:pt>
                <c:pt idx="28">
                  <c:v>4</c:v>
                </c:pt>
                <c:pt idx="29">
                  <c:v>4</c:v>
                </c:pt>
                <c:pt idx="30">
                  <c:v>4</c:v>
                </c:pt>
                <c:pt idx="31">
                  <c:v>4</c:v>
                </c:pt>
                <c:pt idx="32">
                  <c:v>4</c:v>
                </c:pt>
                <c:pt idx="33">
                  <c:v>4</c:v>
                </c:pt>
                <c:pt idx="34">
                  <c:v>7</c:v>
                </c:pt>
                <c:pt idx="35">
                  <c:v>4</c:v>
                </c:pt>
                <c:pt idx="36">
                  <c:v>7</c:v>
                </c:pt>
                <c:pt idx="37">
                  <c:v>6</c:v>
                </c:pt>
                <c:pt idx="38">
                  <c:v>14</c:v>
                </c:pt>
                <c:pt idx="39">
                  <c:v>14</c:v>
                </c:pt>
                <c:pt idx="40">
                  <c:v>21</c:v>
                </c:pt>
                <c:pt idx="41">
                  <c:v>22</c:v>
                </c:pt>
                <c:pt idx="42">
                  <c:v>18</c:v>
                </c:pt>
                <c:pt idx="43">
                  <c:v>14</c:v>
                </c:pt>
                <c:pt idx="44">
                  <c:v>10</c:v>
                </c:pt>
                <c:pt idx="45">
                  <c:v>6</c:v>
                </c:pt>
                <c:pt idx="46">
                  <c:v>2</c:v>
                </c:pt>
                <c:pt idx="47">
                  <c:v>0</c:v>
                </c:pt>
                <c:pt idx="48">
                  <c:v>5</c:v>
                </c:pt>
                <c:pt idx="49">
                  <c:v>5</c:v>
                </c:pt>
              </c:numCache>
            </c:numRef>
          </c:val>
        </c:ser>
        <c:ser>
          <c:idx val="1"/>
          <c:order val="1"/>
          <c:tx>
            <c:strRef>
              <c:f>データ!$L$2</c:f>
              <c:strCache>
                <c:ptCount val="1"/>
                <c:pt idx="0">
                  <c:v>二次卸</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4:$A$53</c:f>
              <c:strCache>
                <c:ptCount val="5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strCache>
            </c:strRef>
          </c:cat>
          <c:val>
            <c:numRef>
              <c:f>データ!$M$4:$M$53</c:f>
              <c:numCache>
                <c:formatCode>General</c:formatCode>
                <c:ptCount val="50"/>
                <c:pt idx="0">
                  <c:v>4</c:v>
                </c:pt>
                <c:pt idx="1">
                  <c:v>4</c:v>
                </c:pt>
                <c:pt idx="2">
                  <c:v>4</c:v>
                </c:pt>
                <c:pt idx="3">
                  <c:v>4</c:v>
                </c:pt>
                <c:pt idx="4">
                  <c:v>4</c:v>
                </c:pt>
                <c:pt idx="5">
                  <c:v>4</c:v>
                </c:pt>
                <c:pt idx="6">
                  <c:v>4</c:v>
                </c:pt>
                <c:pt idx="7">
                  <c:v>4</c:v>
                </c:pt>
                <c:pt idx="8">
                  <c:v>4</c:v>
                </c:pt>
                <c:pt idx="9">
                  <c:v>4</c:v>
                </c:pt>
                <c:pt idx="10">
                  <c:v>4</c:v>
                </c:pt>
                <c:pt idx="11">
                  <c:v>4</c:v>
                </c:pt>
                <c:pt idx="12">
                  <c:v>4</c:v>
                </c:pt>
                <c:pt idx="13">
                  <c:v>4</c:v>
                </c:pt>
                <c:pt idx="14">
                  <c:v>4</c:v>
                </c:pt>
                <c:pt idx="15">
                  <c:v>4</c:v>
                </c:pt>
                <c:pt idx="16">
                  <c:v>4</c:v>
                </c:pt>
                <c:pt idx="17">
                  <c:v>4</c:v>
                </c:pt>
                <c:pt idx="18">
                  <c:v>4</c:v>
                </c:pt>
                <c:pt idx="19">
                  <c:v>4</c:v>
                </c:pt>
                <c:pt idx="20">
                  <c:v>4</c:v>
                </c:pt>
                <c:pt idx="21">
                  <c:v>4</c:v>
                </c:pt>
                <c:pt idx="22">
                  <c:v>4</c:v>
                </c:pt>
                <c:pt idx="23">
                  <c:v>4</c:v>
                </c:pt>
                <c:pt idx="24">
                  <c:v>4</c:v>
                </c:pt>
                <c:pt idx="25">
                  <c:v>4</c:v>
                </c:pt>
                <c:pt idx="26">
                  <c:v>4</c:v>
                </c:pt>
                <c:pt idx="27">
                  <c:v>4</c:v>
                </c:pt>
                <c:pt idx="28">
                  <c:v>4</c:v>
                </c:pt>
                <c:pt idx="29">
                  <c:v>4</c:v>
                </c:pt>
                <c:pt idx="30">
                  <c:v>4</c:v>
                </c:pt>
                <c:pt idx="31">
                  <c:v>4</c:v>
                </c:pt>
                <c:pt idx="32">
                  <c:v>7</c:v>
                </c:pt>
                <c:pt idx="33">
                  <c:v>4</c:v>
                </c:pt>
                <c:pt idx="34">
                  <c:v>7</c:v>
                </c:pt>
                <c:pt idx="35">
                  <c:v>4</c:v>
                </c:pt>
                <c:pt idx="36">
                  <c:v>12</c:v>
                </c:pt>
                <c:pt idx="37">
                  <c:v>4</c:v>
                </c:pt>
                <c:pt idx="38">
                  <c:v>11</c:v>
                </c:pt>
                <c:pt idx="39">
                  <c:v>5</c:v>
                </c:pt>
                <c:pt idx="40">
                  <c:v>25</c:v>
                </c:pt>
                <c:pt idx="41">
                  <c:v>25</c:v>
                </c:pt>
                <c:pt idx="42">
                  <c:v>37</c:v>
                </c:pt>
                <c:pt idx="43">
                  <c:v>37</c:v>
                </c:pt>
                <c:pt idx="44">
                  <c:v>37</c:v>
                </c:pt>
                <c:pt idx="45">
                  <c:v>37</c:v>
                </c:pt>
                <c:pt idx="46">
                  <c:v>37</c:v>
                </c:pt>
                <c:pt idx="47">
                  <c:v>32</c:v>
                </c:pt>
                <c:pt idx="48">
                  <c:v>27</c:v>
                </c:pt>
                <c:pt idx="49">
                  <c:v>21</c:v>
                </c:pt>
              </c:numCache>
            </c:numRef>
          </c:val>
        </c:ser>
        <c:ser>
          <c:idx val="2"/>
          <c:order val="2"/>
          <c:tx>
            <c:strRef>
              <c:f>データ!$R$2</c:f>
              <c:strCache>
                <c:ptCount val="1"/>
                <c:pt idx="0">
                  <c:v>一次卸</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4:$A$53</c:f>
              <c:strCache>
                <c:ptCount val="5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strCache>
            </c:strRef>
          </c:cat>
          <c:val>
            <c:numRef>
              <c:f>データ!$S$4:$S$53</c:f>
              <c:numCache>
                <c:formatCode>General</c:formatCode>
                <c:ptCount val="50"/>
                <c:pt idx="0">
                  <c:v>4</c:v>
                </c:pt>
                <c:pt idx="1">
                  <c:v>4</c:v>
                </c:pt>
                <c:pt idx="2">
                  <c:v>4</c:v>
                </c:pt>
                <c:pt idx="3">
                  <c:v>4</c:v>
                </c:pt>
                <c:pt idx="4">
                  <c:v>4</c:v>
                </c:pt>
                <c:pt idx="5">
                  <c:v>4</c:v>
                </c:pt>
                <c:pt idx="6">
                  <c:v>4</c:v>
                </c:pt>
                <c:pt idx="7">
                  <c:v>4</c:v>
                </c:pt>
                <c:pt idx="8">
                  <c:v>4</c:v>
                </c:pt>
                <c:pt idx="9">
                  <c:v>4</c:v>
                </c:pt>
                <c:pt idx="10">
                  <c:v>4</c:v>
                </c:pt>
                <c:pt idx="11">
                  <c:v>4</c:v>
                </c:pt>
                <c:pt idx="12">
                  <c:v>4</c:v>
                </c:pt>
                <c:pt idx="13">
                  <c:v>4</c:v>
                </c:pt>
                <c:pt idx="14">
                  <c:v>4</c:v>
                </c:pt>
                <c:pt idx="15">
                  <c:v>4</c:v>
                </c:pt>
                <c:pt idx="16">
                  <c:v>4</c:v>
                </c:pt>
                <c:pt idx="17">
                  <c:v>4</c:v>
                </c:pt>
                <c:pt idx="18">
                  <c:v>4</c:v>
                </c:pt>
                <c:pt idx="19">
                  <c:v>4</c:v>
                </c:pt>
                <c:pt idx="20">
                  <c:v>4</c:v>
                </c:pt>
                <c:pt idx="21">
                  <c:v>4</c:v>
                </c:pt>
                <c:pt idx="22">
                  <c:v>4</c:v>
                </c:pt>
                <c:pt idx="23">
                  <c:v>4</c:v>
                </c:pt>
                <c:pt idx="24">
                  <c:v>4</c:v>
                </c:pt>
                <c:pt idx="25">
                  <c:v>4</c:v>
                </c:pt>
                <c:pt idx="26">
                  <c:v>4</c:v>
                </c:pt>
                <c:pt idx="27">
                  <c:v>4</c:v>
                </c:pt>
                <c:pt idx="28">
                  <c:v>4</c:v>
                </c:pt>
                <c:pt idx="29">
                  <c:v>4</c:v>
                </c:pt>
                <c:pt idx="30">
                  <c:v>7</c:v>
                </c:pt>
                <c:pt idx="31">
                  <c:v>4</c:v>
                </c:pt>
                <c:pt idx="32">
                  <c:v>7</c:v>
                </c:pt>
                <c:pt idx="33">
                  <c:v>4</c:v>
                </c:pt>
                <c:pt idx="34">
                  <c:v>12</c:v>
                </c:pt>
                <c:pt idx="35">
                  <c:v>4</c:v>
                </c:pt>
                <c:pt idx="36">
                  <c:v>11</c:v>
                </c:pt>
                <c:pt idx="37">
                  <c:v>5</c:v>
                </c:pt>
                <c:pt idx="38">
                  <c:v>25</c:v>
                </c:pt>
                <c:pt idx="39">
                  <c:v>0</c:v>
                </c:pt>
                <c:pt idx="40">
                  <c:v>20</c:v>
                </c:pt>
                <c:pt idx="41">
                  <c:v>13</c:v>
                </c:pt>
                <c:pt idx="42">
                  <c:v>20</c:v>
                </c:pt>
                <c:pt idx="43">
                  <c:v>20</c:v>
                </c:pt>
                <c:pt idx="44">
                  <c:v>21</c:v>
                </c:pt>
                <c:pt idx="45">
                  <c:v>21</c:v>
                </c:pt>
                <c:pt idx="46">
                  <c:v>21</c:v>
                </c:pt>
                <c:pt idx="47">
                  <c:v>26</c:v>
                </c:pt>
                <c:pt idx="48">
                  <c:v>26</c:v>
                </c:pt>
                <c:pt idx="49">
                  <c:v>26</c:v>
                </c:pt>
              </c:numCache>
            </c:numRef>
          </c:val>
        </c:ser>
        <c:ser>
          <c:idx val="3"/>
          <c:order val="3"/>
          <c:tx>
            <c:strRef>
              <c:f>データ!$X$2</c:f>
              <c:strCache>
                <c:ptCount val="1"/>
                <c:pt idx="0">
                  <c:v>工場</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4:$A$53</c:f>
              <c:strCache>
                <c:ptCount val="5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strCache>
            </c:strRef>
          </c:cat>
          <c:val>
            <c:numRef>
              <c:f>データ!$Y$4:$Y$53</c:f>
              <c:numCache>
                <c:formatCode>General</c:formatCode>
                <c:ptCount val="50"/>
                <c:pt idx="0">
                  <c:v>4</c:v>
                </c:pt>
                <c:pt idx="1">
                  <c:v>4</c:v>
                </c:pt>
                <c:pt idx="2">
                  <c:v>4</c:v>
                </c:pt>
                <c:pt idx="3">
                  <c:v>4</c:v>
                </c:pt>
                <c:pt idx="4">
                  <c:v>4</c:v>
                </c:pt>
                <c:pt idx="5">
                  <c:v>4</c:v>
                </c:pt>
                <c:pt idx="6">
                  <c:v>4</c:v>
                </c:pt>
                <c:pt idx="7">
                  <c:v>4</c:v>
                </c:pt>
                <c:pt idx="8">
                  <c:v>4</c:v>
                </c:pt>
                <c:pt idx="9">
                  <c:v>4</c:v>
                </c:pt>
                <c:pt idx="10">
                  <c:v>4</c:v>
                </c:pt>
                <c:pt idx="11">
                  <c:v>4</c:v>
                </c:pt>
                <c:pt idx="12">
                  <c:v>4</c:v>
                </c:pt>
                <c:pt idx="13">
                  <c:v>4</c:v>
                </c:pt>
                <c:pt idx="14">
                  <c:v>4</c:v>
                </c:pt>
                <c:pt idx="15">
                  <c:v>4</c:v>
                </c:pt>
                <c:pt idx="16">
                  <c:v>4</c:v>
                </c:pt>
                <c:pt idx="17">
                  <c:v>4</c:v>
                </c:pt>
                <c:pt idx="18">
                  <c:v>4</c:v>
                </c:pt>
                <c:pt idx="19">
                  <c:v>4</c:v>
                </c:pt>
                <c:pt idx="20">
                  <c:v>4</c:v>
                </c:pt>
                <c:pt idx="21">
                  <c:v>4</c:v>
                </c:pt>
                <c:pt idx="22">
                  <c:v>4</c:v>
                </c:pt>
                <c:pt idx="23">
                  <c:v>4</c:v>
                </c:pt>
                <c:pt idx="24">
                  <c:v>4</c:v>
                </c:pt>
                <c:pt idx="25">
                  <c:v>4</c:v>
                </c:pt>
                <c:pt idx="26">
                  <c:v>4</c:v>
                </c:pt>
                <c:pt idx="27">
                  <c:v>4</c:v>
                </c:pt>
                <c:pt idx="28">
                  <c:v>7</c:v>
                </c:pt>
                <c:pt idx="29">
                  <c:v>4</c:v>
                </c:pt>
                <c:pt idx="30">
                  <c:v>7</c:v>
                </c:pt>
                <c:pt idx="31">
                  <c:v>4</c:v>
                </c:pt>
                <c:pt idx="32">
                  <c:v>12</c:v>
                </c:pt>
                <c:pt idx="33">
                  <c:v>4</c:v>
                </c:pt>
                <c:pt idx="34">
                  <c:v>11</c:v>
                </c:pt>
                <c:pt idx="35">
                  <c:v>5</c:v>
                </c:pt>
                <c:pt idx="36">
                  <c:v>25</c:v>
                </c:pt>
                <c:pt idx="37">
                  <c:v>0</c:v>
                </c:pt>
                <c:pt idx="38">
                  <c:v>20</c:v>
                </c:pt>
                <c:pt idx="39">
                  <c:v>5</c:v>
                </c:pt>
                <c:pt idx="40">
                  <c:v>7</c:v>
                </c:pt>
                <c:pt idx="41">
                  <c:v>0</c:v>
                </c:pt>
                <c:pt idx="42">
                  <c:v>1</c:v>
                </c:pt>
                <c:pt idx="43">
                  <c:v>0</c:v>
                </c:pt>
                <c:pt idx="44">
                  <c:v>0</c:v>
                </c:pt>
                <c:pt idx="45">
                  <c:v>5</c:v>
                </c:pt>
                <c:pt idx="46">
                  <c:v>0</c:v>
                </c:pt>
                <c:pt idx="47">
                  <c:v>5</c:v>
                </c:pt>
                <c:pt idx="48">
                  <c:v>5</c:v>
                </c:pt>
                <c:pt idx="49">
                  <c:v>5</c:v>
                </c:pt>
              </c:numCache>
            </c:numRef>
          </c:val>
        </c:ser>
        <c:gapWidth val="0"/>
        <c:shape val="box"/>
        <c:axId val="49877073"/>
        <c:axId val="92416828"/>
        <c:axId val="6245390"/>
      </c:bar3DChart>
      <c:catAx>
        <c:axId val="49877073"/>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期</a:t>
                </a:r>
              </a:p>
            </c:rich>
          </c:tx>
          <c:overlay val="0"/>
          <c:spPr>
            <a:noFill/>
            <a:ln w="0">
              <a:noFill/>
            </a:ln>
          </c:spPr>
        </c:title>
        <c:numFmt formatCode="General" sourceLinked="1"/>
        <c:majorTickMark val="none"/>
        <c:minorTickMark val="none"/>
        <c:tickLblPos val="low"/>
        <c:spPr>
          <a:ln w="0">
            <a:solidFill>
              <a:srgbClr val="000000"/>
            </a:solidFill>
          </a:ln>
        </c:spPr>
        <c:txPr>
          <a:bodyPr rot="-5400000"/>
          <a:lstStyle/>
          <a:p>
            <a:pPr>
              <a:defRPr b="0" sz="1100" spc="-1" strike="noStrike">
                <a:solidFill>
                  <a:srgbClr val="000000"/>
                </a:solidFill>
                <a:latin typeface="ＭＳ Ｐゴシック"/>
              </a:defRPr>
            </a:pPr>
          </a:p>
        </c:txPr>
        <c:crossAx val="92416828"/>
        <c:crossesAt val="0"/>
        <c:auto val="1"/>
        <c:lblAlgn val="ctr"/>
        <c:lblOffset val="100"/>
        <c:noMultiLvlLbl val="0"/>
      </c:catAx>
      <c:valAx>
        <c:axId val="92416828"/>
        <c:scaling>
          <c:orientation val="minMax"/>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在庫数量</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9877073"/>
        <c:crossesAt val="1"/>
        <c:crossBetween val="midCat"/>
      </c:valAx>
      <c:serAx>
        <c:axId val="6245390"/>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サプライチェーン</a:t>
                </a:r>
              </a:p>
            </c:rich>
          </c:tx>
          <c:overlay val="0"/>
          <c:spPr>
            <a:noFill/>
            <a:ln w="0">
              <a:noFill/>
            </a:ln>
          </c:spPr>
        </c:title>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92416828"/>
        <c:crosses val="autoZero"/>
      </c:ser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7</xdr:row>
      <xdr:rowOff>76680</xdr:rowOff>
    </xdr:from>
    <xdr:to>
      <xdr:col>3</xdr:col>
      <xdr:colOff>329400</xdr:colOff>
      <xdr:row>17</xdr:row>
      <xdr:rowOff>76680</xdr:rowOff>
    </xdr:to>
    <xdr:sp>
      <xdr:nvSpPr>
        <xdr:cNvPr id="0" name="Line 1"/>
        <xdr:cNvSpPr/>
      </xdr:nvSpPr>
      <xdr:spPr>
        <a:xfrm flipH="1">
          <a:off x="1706760" y="3057840"/>
          <a:ext cx="28944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5</xdr:col>
      <xdr:colOff>19800</xdr:colOff>
      <xdr:row>17</xdr:row>
      <xdr:rowOff>86040</xdr:rowOff>
    </xdr:from>
    <xdr:to>
      <xdr:col>5</xdr:col>
      <xdr:colOff>309960</xdr:colOff>
      <xdr:row>17</xdr:row>
      <xdr:rowOff>86040</xdr:rowOff>
    </xdr:to>
    <xdr:sp>
      <xdr:nvSpPr>
        <xdr:cNvPr id="1" name="Line 2"/>
        <xdr:cNvSpPr/>
      </xdr:nvSpPr>
      <xdr:spPr>
        <a:xfrm flipH="1">
          <a:off x="2575800" y="3067200"/>
          <a:ext cx="29016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7</xdr:col>
      <xdr:colOff>29880</xdr:colOff>
      <xdr:row>17</xdr:row>
      <xdr:rowOff>76680</xdr:rowOff>
    </xdr:from>
    <xdr:to>
      <xdr:col>7</xdr:col>
      <xdr:colOff>319680</xdr:colOff>
      <xdr:row>17</xdr:row>
      <xdr:rowOff>76680</xdr:rowOff>
    </xdr:to>
    <xdr:sp>
      <xdr:nvSpPr>
        <xdr:cNvPr id="2" name="Line 3"/>
        <xdr:cNvSpPr/>
      </xdr:nvSpPr>
      <xdr:spPr>
        <a:xfrm flipH="1">
          <a:off x="3514680" y="3057840"/>
          <a:ext cx="28980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308880</xdr:colOff>
      <xdr:row>7</xdr:row>
      <xdr:rowOff>38160</xdr:rowOff>
    </xdr:from>
    <xdr:to>
      <xdr:col>2</xdr:col>
      <xdr:colOff>309600</xdr:colOff>
      <xdr:row>13</xdr:row>
      <xdr:rowOff>114840</xdr:rowOff>
    </xdr:to>
    <xdr:sp>
      <xdr:nvSpPr>
        <xdr:cNvPr id="3" name="Line 4"/>
        <xdr:cNvSpPr/>
      </xdr:nvSpPr>
      <xdr:spPr>
        <a:xfrm flipH="1" flipV="1">
          <a:off x="1258200" y="1305000"/>
          <a:ext cx="720" cy="110520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5</xdr:col>
      <xdr:colOff>19800</xdr:colOff>
      <xdr:row>10</xdr:row>
      <xdr:rowOff>85680</xdr:rowOff>
    </xdr:from>
    <xdr:to>
      <xdr:col>5</xdr:col>
      <xdr:colOff>309960</xdr:colOff>
      <xdr:row>10</xdr:row>
      <xdr:rowOff>85680</xdr:rowOff>
    </xdr:to>
    <xdr:sp>
      <xdr:nvSpPr>
        <xdr:cNvPr id="4" name="Line 5"/>
        <xdr:cNvSpPr/>
      </xdr:nvSpPr>
      <xdr:spPr>
        <a:xfrm>
          <a:off x="2575800" y="1866960"/>
          <a:ext cx="29016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9</xdr:col>
      <xdr:colOff>39960</xdr:colOff>
      <xdr:row>17</xdr:row>
      <xdr:rowOff>76680</xdr:rowOff>
    </xdr:from>
    <xdr:to>
      <xdr:col>9</xdr:col>
      <xdr:colOff>329400</xdr:colOff>
      <xdr:row>17</xdr:row>
      <xdr:rowOff>76680</xdr:rowOff>
    </xdr:to>
    <xdr:sp>
      <xdr:nvSpPr>
        <xdr:cNvPr id="5" name="Line 10"/>
        <xdr:cNvSpPr/>
      </xdr:nvSpPr>
      <xdr:spPr>
        <a:xfrm flipH="1">
          <a:off x="4641840" y="3057840"/>
          <a:ext cx="28944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11</xdr:col>
      <xdr:colOff>19800</xdr:colOff>
      <xdr:row>17</xdr:row>
      <xdr:rowOff>86040</xdr:rowOff>
    </xdr:from>
    <xdr:to>
      <xdr:col>11</xdr:col>
      <xdr:colOff>309600</xdr:colOff>
      <xdr:row>17</xdr:row>
      <xdr:rowOff>86040</xdr:rowOff>
    </xdr:to>
    <xdr:sp>
      <xdr:nvSpPr>
        <xdr:cNvPr id="6" name="Line 11"/>
        <xdr:cNvSpPr/>
      </xdr:nvSpPr>
      <xdr:spPr>
        <a:xfrm flipH="1">
          <a:off x="5510520" y="3067200"/>
          <a:ext cx="28980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13</xdr:col>
      <xdr:colOff>29520</xdr:colOff>
      <xdr:row>17</xdr:row>
      <xdr:rowOff>76680</xdr:rowOff>
    </xdr:from>
    <xdr:to>
      <xdr:col>13</xdr:col>
      <xdr:colOff>319320</xdr:colOff>
      <xdr:row>17</xdr:row>
      <xdr:rowOff>76680</xdr:rowOff>
    </xdr:to>
    <xdr:sp>
      <xdr:nvSpPr>
        <xdr:cNvPr id="7" name="Line 12"/>
        <xdr:cNvSpPr/>
      </xdr:nvSpPr>
      <xdr:spPr>
        <a:xfrm flipH="1">
          <a:off x="6449400" y="3057840"/>
          <a:ext cx="28980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11</xdr:col>
      <xdr:colOff>20160</xdr:colOff>
      <xdr:row>10</xdr:row>
      <xdr:rowOff>85680</xdr:rowOff>
    </xdr:from>
    <xdr:to>
      <xdr:col>11</xdr:col>
      <xdr:colOff>309960</xdr:colOff>
      <xdr:row>10</xdr:row>
      <xdr:rowOff>85680</xdr:rowOff>
    </xdr:to>
    <xdr:sp>
      <xdr:nvSpPr>
        <xdr:cNvPr id="8" name="Line 13"/>
        <xdr:cNvSpPr/>
      </xdr:nvSpPr>
      <xdr:spPr>
        <a:xfrm>
          <a:off x="5510880" y="1866960"/>
          <a:ext cx="28980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15</xdr:col>
      <xdr:colOff>39240</xdr:colOff>
      <xdr:row>17</xdr:row>
      <xdr:rowOff>76680</xdr:rowOff>
    </xdr:from>
    <xdr:to>
      <xdr:col>15</xdr:col>
      <xdr:colOff>329040</xdr:colOff>
      <xdr:row>17</xdr:row>
      <xdr:rowOff>76680</xdr:rowOff>
    </xdr:to>
    <xdr:sp>
      <xdr:nvSpPr>
        <xdr:cNvPr id="9" name="Line 14"/>
        <xdr:cNvSpPr/>
      </xdr:nvSpPr>
      <xdr:spPr>
        <a:xfrm flipH="1">
          <a:off x="7576200" y="3057840"/>
          <a:ext cx="28980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17</xdr:col>
      <xdr:colOff>19800</xdr:colOff>
      <xdr:row>17</xdr:row>
      <xdr:rowOff>86040</xdr:rowOff>
    </xdr:from>
    <xdr:to>
      <xdr:col>17</xdr:col>
      <xdr:colOff>309600</xdr:colOff>
      <xdr:row>17</xdr:row>
      <xdr:rowOff>86040</xdr:rowOff>
    </xdr:to>
    <xdr:sp>
      <xdr:nvSpPr>
        <xdr:cNvPr id="10" name="Line 15"/>
        <xdr:cNvSpPr/>
      </xdr:nvSpPr>
      <xdr:spPr>
        <a:xfrm flipH="1">
          <a:off x="8445600" y="3067200"/>
          <a:ext cx="28980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19</xdr:col>
      <xdr:colOff>29520</xdr:colOff>
      <xdr:row>17</xdr:row>
      <xdr:rowOff>76680</xdr:rowOff>
    </xdr:from>
    <xdr:to>
      <xdr:col>19</xdr:col>
      <xdr:colOff>319320</xdr:colOff>
      <xdr:row>17</xdr:row>
      <xdr:rowOff>76680</xdr:rowOff>
    </xdr:to>
    <xdr:sp>
      <xdr:nvSpPr>
        <xdr:cNvPr id="11" name="Line 16"/>
        <xdr:cNvSpPr/>
      </xdr:nvSpPr>
      <xdr:spPr>
        <a:xfrm flipH="1">
          <a:off x="9384480" y="3057840"/>
          <a:ext cx="28980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17</xdr:col>
      <xdr:colOff>20160</xdr:colOff>
      <xdr:row>10</xdr:row>
      <xdr:rowOff>85680</xdr:rowOff>
    </xdr:from>
    <xdr:to>
      <xdr:col>17</xdr:col>
      <xdr:colOff>309960</xdr:colOff>
      <xdr:row>10</xdr:row>
      <xdr:rowOff>85680</xdr:rowOff>
    </xdr:to>
    <xdr:sp>
      <xdr:nvSpPr>
        <xdr:cNvPr id="12" name="Line 17"/>
        <xdr:cNvSpPr/>
      </xdr:nvSpPr>
      <xdr:spPr>
        <a:xfrm>
          <a:off x="8445960" y="1866960"/>
          <a:ext cx="28980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1</xdr:col>
      <xdr:colOff>19800</xdr:colOff>
      <xdr:row>17</xdr:row>
      <xdr:rowOff>86040</xdr:rowOff>
    </xdr:from>
    <xdr:to>
      <xdr:col>21</xdr:col>
      <xdr:colOff>309600</xdr:colOff>
      <xdr:row>17</xdr:row>
      <xdr:rowOff>86040</xdr:rowOff>
    </xdr:to>
    <xdr:sp>
      <xdr:nvSpPr>
        <xdr:cNvPr id="13" name="Line 18"/>
        <xdr:cNvSpPr/>
      </xdr:nvSpPr>
      <xdr:spPr>
        <a:xfrm flipH="1">
          <a:off x="10491480" y="3067200"/>
          <a:ext cx="28980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36</xdr:col>
      <xdr:colOff>597960</xdr:colOff>
      <xdr:row>20</xdr:row>
      <xdr:rowOff>85680</xdr:rowOff>
    </xdr:from>
    <xdr:to>
      <xdr:col>37</xdr:col>
      <xdr:colOff>170280</xdr:colOff>
      <xdr:row>20</xdr:row>
      <xdr:rowOff>85680</xdr:rowOff>
    </xdr:to>
    <xdr:sp>
      <xdr:nvSpPr>
        <xdr:cNvPr id="14" name="Line 20"/>
        <xdr:cNvSpPr/>
      </xdr:nvSpPr>
      <xdr:spPr>
        <a:xfrm>
          <a:off x="21326760" y="3581280"/>
          <a:ext cx="29016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2</xdr:col>
      <xdr:colOff>279360</xdr:colOff>
      <xdr:row>12</xdr:row>
      <xdr:rowOff>56160</xdr:rowOff>
    </xdr:from>
    <xdr:to>
      <xdr:col>22</xdr:col>
      <xdr:colOff>280080</xdr:colOff>
      <xdr:row>15</xdr:row>
      <xdr:rowOff>141840</xdr:rowOff>
    </xdr:to>
    <xdr:sp>
      <xdr:nvSpPr>
        <xdr:cNvPr id="15" name="Line 21"/>
        <xdr:cNvSpPr/>
      </xdr:nvSpPr>
      <xdr:spPr>
        <a:xfrm>
          <a:off x="11130840" y="2180160"/>
          <a:ext cx="720" cy="60012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2</xdr:col>
      <xdr:colOff>270000</xdr:colOff>
      <xdr:row>6</xdr:row>
      <xdr:rowOff>104400</xdr:rowOff>
    </xdr:from>
    <xdr:to>
      <xdr:col>22</xdr:col>
      <xdr:colOff>280080</xdr:colOff>
      <xdr:row>8</xdr:row>
      <xdr:rowOff>162000</xdr:rowOff>
    </xdr:to>
    <xdr:sp>
      <xdr:nvSpPr>
        <xdr:cNvPr id="16" name="Line 22"/>
        <xdr:cNvSpPr/>
      </xdr:nvSpPr>
      <xdr:spPr>
        <a:xfrm flipH="1">
          <a:off x="11121480" y="1199880"/>
          <a:ext cx="10080" cy="40032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1</xdr:col>
      <xdr:colOff>279720</xdr:colOff>
      <xdr:row>22</xdr:row>
      <xdr:rowOff>0</xdr:rowOff>
    </xdr:from>
    <xdr:to>
      <xdr:col>9</xdr:col>
      <xdr:colOff>239760</xdr:colOff>
      <xdr:row>41</xdr:row>
      <xdr:rowOff>66960</xdr:rowOff>
    </xdr:to>
    <xdr:graphicFrame>
      <xdr:nvGraphicFramePr>
        <xdr:cNvPr id="17" name="Chart 27"/>
        <xdr:cNvGraphicFramePr/>
      </xdr:nvGraphicFramePr>
      <xdr:xfrm>
        <a:off x="689400" y="3838680"/>
        <a:ext cx="4152240" cy="33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9880</xdr:colOff>
      <xdr:row>21</xdr:row>
      <xdr:rowOff>57240</xdr:rowOff>
    </xdr:from>
    <xdr:to>
      <xdr:col>22</xdr:col>
      <xdr:colOff>329760</xdr:colOff>
      <xdr:row>41</xdr:row>
      <xdr:rowOff>124200</xdr:rowOff>
    </xdr:to>
    <xdr:sp>
      <xdr:nvSpPr>
        <xdr:cNvPr id="18" name="Text 28"/>
        <xdr:cNvSpPr/>
      </xdr:nvSpPr>
      <xdr:spPr>
        <a:xfrm>
          <a:off x="4980960" y="3724200"/>
          <a:ext cx="6200280" cy="34959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現実のサプライチェーンにおいてしばしば観察される現象として、小売店での最終需要に大きな変動が見られないにもかかわらず、卸売りやメーカー側の在庫が予想外に積み上がることがある。</a:t>
          </a:r>
          <a:endParaRPr b="0" lang="en-US" sz="1000" spc="-1" strike="noStrike">
            <a:latin typeface="Times New Roman"/>
          </a:endParaRPr>
        </a:p>
        <a:p>
          <a:r>
            <a:rPr b="0" lang="zh-CN" sz="1000" spc="-1" strike="noStrike">
              <a:latin typeface="ＭＳ Ｐゴシック"/>
            </a:rPr>
            <a:t>本モデルはこうした、いわゆる鞭効果</a:t>
          </a:r>
          <a:r>
            <a:rPr b="0" lang="en-US" sz="1000" spc="-1" strike="noStrike">
              <a:latin typeface="ＭＳ Ｐゴシック"/>
            </a:rPr>
            <a:t>(whiplash effect)</a:t>
          </a:r>
          <a:r>
            <a:rPr b="0" lang="zh-CN" sz="1000" spc="-1" strike="noStrike">
              <a:latin typeface="ＭＳ Ｐゴシック"/>
            </a:rPr>
            <a:t>を再現する。その要因と明らかな対処法は次の６種類である</a:t>
          </a:r>
          <a:r>
            <a:rPr b="0" lang="en-US" sz="1000" spc="-1" strike="noStrike">
              <a:latin typeface="ＭＳ Ｐゴシック"/>
            </a:rPr>
            <a:t>(</a:t>
          </a:r>
          <a:r>
            <a:rPr b="0" lang="zh-CN" sz="1000" spc="-1" strike="noStrike">
              <a:latin typeface="ＭＳ Ｐゴシック"/>
            </a:rPr>
            <a:t>久保</a:t>
          </a:r>
          <a:r>
            <a:rPr b="0" lang="en-US" sz="1000" spc="-1" strike="noStrike">
              <a:latin typeface="ＭＳ Ｐゴシック"/>
            </a:rPr>
            <a:t>,2001)</a:t>
          </a:r>
          <a:r>
            <a:rPr b="0" lang="zh-CN" sz="1000" spc="-1" strike="noStrike">
              <a:latin typeface="ＭＳ Ｐゴシック"/>
            </a:rPr>
            <a:t>。</a:t>
          </a:r>
          <a:endParaRPr b="0" lang="en-US" sz="1000" spc="-1" strike="noStrike">
            <a:latin typeface="Times New Roman"/>
          </a:endParaRPr>
        </a:p>
        <a:p>
          <a:r>
            <a:rPr b="1" lang="zh-CN" sz="1000" spc="-1" strike="noStrike">
              <a:latin typeface="ＭＳ Ｐゴシック"/>
            </a:rPr>
            <a:t>（１）需要予測に基づく在庫調整</a:t>
          </a:r>
          <a:endParaRPr b="0" lang="en-US" sz="1000" spc="-1" strike="noStrike">
            <a:latin typeface="Times New Roman"/>
          </a:endParaRPr>
        </a:p>
        <a:p>
          <a:r>
            <a:rPr b="0" lang="zh-CN" sz="1000" spc="-1" strike="noStrike">
              <a:latin typeface="ＭＳ Ｐゴシック"/>
            </a:rPr>
            <a:t>どの店も、品切れに狼狽せず、ひたすら売れた分だけ補充すれば鞭効果は生じない。</a:t>
          </a:r>
          <a:endParaRPr b="0" lang="en-US" sz="1000" spc="-1" strike="noStrike">
            <a:latin typeface="Times New Roman"/>
          </a:endParaRPr>
        </a:p>
        <a:p>
          <a:r>
            <a:rPr b="1" lang="zh-CN" sz="1000" spc="-1" strike="noStrike">
              <a:latin typeface="ＭＳ Ｐゴシック"/>
            </a:rPr>
            <a:t>（２）リード時間</a:t>
          </a:r>
          <a:endParaRPr b="0" lang="en-US" sz="1000" spc="-1" strike="noStrike">
            <a:latin typeface="Times New Roman"/>
          </a:endParaRPr>
        </a:p>
        <a:p>
          <a:r>
            <a:rPr b="0" lang="zh-CN" sz="1000" spc="-1" strike="noStrike">
              <a:latin typeface="ＭＳ Ｐゴシック"/>
            </a:rPr>
            <a:t>調達リードタイム（配送・生産遅れ）があるとき、安全在庫を考え、在庫水準を高めにするため鞭効果が生じる。リード時間を</a:t>
          </a:r>
          <a:r>
            <a:rPr b="0" lang="en-US" sz="1000" spc="-1" strike="noStrike">
              <a:latin typeface="ＭＳ Ｐゴシック"/>
            </a:rPr>
            <a:t>0</a:t>
          </a:r>
          <a:r>
            <a:rPr b="0" lang="zh-CN" sz="1000" spc="-1" strike="noStrike">
              <a:latin typeface="ＭＳ Ｐゴシック"/>
            </a:rPr>
            <a:t>にすればもちろん生じない。</a:t>
          </a:r>
          <a:endParaRPr b="0" lang="en-US" sz="1000" spc="-1" strike="noStrike">
            <a:latin typeface="Times New Roman"/>
          </a:endParaRPr>
        </a:p>
        <a:p>
          <a:r>
            <a:rPr b="1" lang="zh-CN" sz="1000" spc="-1" strike="noStrike">
              <a:latin typeface="ＭＳ Ｐゴシック"/>
            </a:rPr>
            <a:t>（３）バッチ発注</a:t>
          </a:r>
          <a:endParaRPr b="0" lang="en-US" sz="1000" spc="-1" strike="noStrike">
            <a:latin typeface="Times New Roman"/>
          </a:endParaRPr>
        </a:p>
        <a:p>
          <a:r>
            <a:rPr b="0" lang="zh-CN" sz="1000" spc="-1" strike="noStrike">
              <a:latin typeface="ＭＳ Ｐゴシック"/>
            </a:rPr>
            <a:t>経済的発注量を考え輸送効率をはかるという利点があるが、まとめ買いで変動が増幅される。次の（４）と組み合わさるとさらに増幅。</a:t>
          </a:r>
          <a:endParaRPr b="0" lang="en-US" sz="1000" spc="-1" strike="noStrike">
            <a:latin typeface="Times New Roman"/>
          </a:endParaRPr>
        </a:p>
        <a:p>
          <a:r>
            <a:rPr b="1" lang="zh-CN" sz="1000" spc="-1" strike="noStrike">
              <a:latin typeface="ＭＳ Ｐゴシック"/>
            </a:rPr>
            <a:t>（４）同期発注とスケジュール発注</a:t>
          </a:r>
          <a:endParaRPr b="0" lang="en-US" sz="1000" spc="-1" strike="noStrike">
            <a:latin typeface="Times New Roman"/>
          </a:endParaRPr>
        </a:p>
        <a:p>
          <a:r>
            <a:rPr b="0" lang="zh-CN" sz="1000" spc="-1" strike="noStrike">
              <a:latin typeface="ＭＳ Ｐゴシック"/>
            </a:rPr>
            <a:t>ＭＲＰ（資材所要量計画）に基づき機械的に月次生産計画すると、資材発注が月末に集中する傾向がある（ＭＲＰジッター）。さらに営業マンのノルマがこれに拍車を掛ける。上手に小売店や工場の間で平滑な受注をスケジュールするとこれを防ぐことになる。</a:t>
          </a:r>
          <a:endParaRPr b="0" lang="en-US" sz="1000" spc="-1" strike="noStrike">
            <a:latin typeface="Times New Roman"/>
          </a:endParaRPr>
        </a:p>
        <a:p>
          <a:r>
            <a:rPr b="1" lang="zh-CN" sz="1000" spc="-1" strike="noStrike">
              <a:latin typeface="ＭＳ Ｐゴシック"/>
            </a:rPr>
            <a:t>（５）価格の変動</a:t>
          </a:r>
          <a:endParaRPr b="0" lang="en-US" sz="1000" spc="-1" strike="noStrike">
            <a:latin typeface="Times New Roman"/>
          </a:endParaRPr>
        </a:p>
        <a:p>
          <a:r>
            <a:rPr b="0" lang="zh-CN" sz="1000" spc="-1" strike="noStrike">
              <a:latin typeface="ＭＳ Ｐゴシック"/>
            </a:rPr>
            <a:t>在庫一掃セールなど値引き戦略は小売業につき物。同時に大量発注が行われ変動が増幅する。</a:t>
          </a:r>
          <a:endParaRPr b="0" lang="en-US" sz="1000" spc="-1" strike="noStrike">
            <a:latin typeface="Times New Roman"/>
          </a:endParaRPr>
        </a:p>
        <a:p>
          <a:r>
            <a:rPr b="1" lang="zh-CN" sz="1000" spc="-1" strike="noStrike">
              <a:latin typeface="ＭＳ Ｐゴシック"/>
            </a:rPr>
            <a:t>（６）供給不足と供給配分</a:t>
          </a:r>
          <a:endParaRPr b="0" lang="en-US" sz="1000" spc="-1" strike="noStrike">
            <a:latin typeface="Times New Roman"/>
          </a:endParaRPr>
        </a:p>
        <a:p>
          <a:r>
            <a:rPr b="0" lang="zh-CN" sz="1000" spc="-1" strike="noStrike">
              <a:latin typeface="ＭＳ Ｐゴシック"/>
            </a:rPr>
            <a:t>売れ筋商品は小売店が取り合うので品薄になる。メーカー側が実績ベースで配分しようとすると、販売実績を上げようとして多めに発注するため、変動を増幅すると考えられ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000</xdr:colOff>
      <xdr:row>3</xdr:row>
      <xdr:rowOff>85680</xdr:rowOff>
    </xdr:from>
    <xdr:to>
      <xdr:col>6</xdr:col>
      <xdr:colOff>270000</xdr:colOff>
      <xdr:row>22</xdr:row>
      <xdr:rowOff>142560</xdr:rowOff>
    </xdr:to>
    <xdr:graphicFrame>
      <xdr:nvGraphicFramePr>
        <xdr:cNvPr id="19" name="Chart 1"/>
        <xdr:cNvGraphicFramePr/>
      </xdr:nvGraphicFramePr>
      <xdr:xfrm>
        <a:off x="279000" y="600120"/>
        <a:ext cx="429624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98880</xdr:colOff>
      <xdr:row>3</xdr:row>
      <xdr:rowOff>95040</xdr:rowOff>
    </xdr:from>
    <xdr:to>
      <xdr:col>12</xdr:col>
      <xdr:colOff>399600</xdr:colOff>
      <xdr:row>22</xdr:row>
      <xdr:rowOff>162000</xdr:rowOff>
    </xdr:to>
    <xdr:graphicFrame>
      <xdr:nvGraphicFramePr>
        <xdr:cNvPr id="20" name="Chart 2"/>
        <xdr:cNvGraphicFramePr/>
      </xdr:nvGraphicFramePr>
      <xdr:xfrm>
        <a:off x="4704120" y="609480"/>
        <a:ext cx="4305960" cy="332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9" activeCellId="0" sqref="M9"/>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6.74"/>
    <col collapsed="false" customWidth="true" hidden="false" outlineLevel="0" max="4" min="4" style="0" width="4.36"/>
    <col collapsed="false" customWidth="true" hidden="false" outlineLevel="0" max="5" min="5" style="0" width="6.74"/>
    <col collapsed="false" customWidth="true" hidden="false" outlineLevel="0" max="6" min="6" style="0" width="4.75"/>
    <col collapsed="false" customWidth="true" hidden="false" outlineLevel="0" max="7" min="7" style="0" width="6.87"/>
    <col collapsed="false" customWidth="true" hidden="false" outlineLevel="0" max="8" min="8" style="0" width="4.99"/>
    <col collapsed="false" customWidth="true" hidden="false" outlineLevel="0" max="10" min="10" style="0" width="4.36"/>
    <col collapsed="false" customWidth="true" hidden="false" outlineLevel="0" max="11" min="11" style="0" width="6.74"/>
    <col collapsed="false" customWidth="true" hidden="false" outlineLevel="0" max="12" min="12" style="0" width="4.75"/>
    <col collapsed="false" customWidth="true" hidden="false" outlineLevel="0" max="13" min="13" style="0" width="6.87"/>
    <col collapsed="false" customWidth="true" hidden="false" outlineLevel="0" max="14" min="14" style="0" width="4.99"/>
    <col collapsed="false" customWidth="true" hidden="false" outlineLevel="0" max="16" min="16" style="0" width="4.36"/>
    <col collapsed="false" customWidth="true" hidden="false" outlineLevel="0" max="17" min="17" style="0" width="6.74"/>
    <col collapsed="false" customWidth="true" hidden="false" outlineLevel="0" max="18" min="18" style="0" width="4.75"/>
    <col collapsed="false" customWidth="true" hidden="false" outlineLevel="0" max="19" min="19" style="0" width="6.87"/>
    <col collapsed="false" customWidth="true" hidden="false" outlineLevel="0" max="20" min="20" style="0" width="4.99"/>
    <col collapsed="false" customWidth="true" hidden="false" outlineLevel="0" max="22" min="22" style="0" width="4.75"/>
    <col collapsed="false" customWidth="true" hidden="false" outlineLevel="0" max="23" min="23" style="0" width="6.87"/>
  </cols>
  <sheetData>
    <row r="1" customFormat="false" ht="13.5" hidden="false" customHeight="false" outlineLevel="0" collapsed="false">
      <c r="A1" s="1" t="s">
        <v>0</v>
      </c>
      <c r="B1" s="1"/>
      <c r="C1" s="1"/>
      <c r="D1" s="1"/>
      <c r="E1" s="1"/>
      <c r="F1" s="2"/>
      <c r="G1" s="1"/>
      <c r="H1" s="1"/>
      <c r="I1" s="1"/>
      <c r="J1" s="1"/>
      <c r="K1" s="1"/>
      <c r="L1" s="2"/>
      <c r="M1" s="1" t="s">
        <v>1</v>
      </c>
      <c r="N1" s="1"/>
      <c r="O1" s="1"/>
      <c r="P1" s="1"/>
      <c r="Q1" s="1"/>
      <c r="R1" s="2"/>
      <c r="S1" s="1"/>
      <c r="T1" s="1"/>
      <c r="U1" s="1"/>
      <c r="V1" s="2"/>
      <c r="W1" s="1"/>
      <c r="X1" s="1"/>
      <c r="Y1" s="1"/>
    </row>
    <row r="2" customFormat="false" ht="13.5" hidden="false" customHeight="false" outlineLevel="0" collapsed="false">
      <c r="A2" s="1" t="s">
        <v>2</v>
      </c>
      <c r="B2" s="1"/>
      <c r="C2" s="1"/>
      <c r="D2" s="1"/>
      <c r="E2" s="1"/>
      <c r="F2" s="1"/>
      <c r="G2" s="1"/>
      <c r="H2" s="1"/>
      <c r="I2" s="1"/>
      <c r="J2" s="1"/>
      <c r="K2" s="1"/>
      <c r="L2" s="1"/>
      <c r="M2" s="1" t="s">
        <v>3</v>
      </c>
      <c r="N2" s="1"/>
      <c r="O2" s="1"/>
      <c r="P2" s="1"/>
      <c r="Q2" s="1"/>
      <c r="R2" s="1"/>
      <c r="S2" s="1"/>
      <c r="T2" s="1"/>
      <c r="U2" s="1"/>
      <c r="V2" s="1"/>
      <c r="W2" s="1"/>
      <c r="X2" s="1"/>
      <c r="Y2" s="1"/>
    </row>
    <row r="3" customFormat="false" ht="13.5" hidden="false" customHeight="false" outlineLevel="0" collapsed="false">
      <c r="A3" s="1" t="s">
        <v>4</v>
      </c>
      <c r="B3" s="1"/>
      <c r="C3" s="1"/>
      <c r="D3" s="1"/>
      <c r="E3" s="1"/>
      <c r="F3" s="1"/>
      <c r="G3" s="1"/>
      <c r="H3" s="1"/>
      <c r="I3" s="1"/>
      <c r="J3" s="1"/>
      <c r="K3" s="1"/>
      <c r="L3" s="1"/>
      <c r="M3" s="1" t="s">
        <v>5</v>
      </c>
      <c r="N3" s="1"/>
      <c r="O3" s="1"/>
      <c r="P3" s="1"/>
      <c r="Q3" s="1"/>
      <c r="R3" s="1"/>
      <c r="S3" s="1"/>
      <c r="T3" s="1"/>
      <c r="U3" s="1"/>
      <c r="V3" s="1"/>
      <c r="W3" s="1"/>
      <c r="X3" s="1"/>
      <c r="Y3" s="1"/>
    </row>
    <row r="4" customFormat="false" ht="13.5" hidden="false" customHeight="false" outlineLevel="0" collapsed="false">
      <c r="A4" s="1" t="s">
        <v>6</v>
      </c>
      <c r="B4" s="1"/>
      <c r="C4" s="1"/>
      <c r="D4" s="1"/>
      <c r="E4" s="1"/>
      <c r="F4" s="1"/>
      <c r="G4" s="1"/>
      <c r="H4" s="1"/>
      <c r="I4" s="1"/>
      <c r="J4" s="1"/>
      <c r="K4" s="1"/>
      <c r="L4" s="1"/>
      <c r="M4" s="1" t="s">
        <v>7</v>
      </c>
      <c r="N4" s="1"/>
      <c r="O4" s="1"/>
      <c r="P4" s="1"/>
      <c r="Q4" s="1"/>
      <c r="R4" s="1"/>
      <c r="S4" s="1"/>
      <c r="T4" s="1"/>
      <c r="U4" s="1"/>
      <c r="V4" s="1"/>
      <c r="W4" s="1"/>
      <c r="X4" s="1"/>
      <c r="Y4" s="1"/>
    </row>
    <row r="5" customFormat="false" ht="14.25" hidden="false" customHeight="false" outlineLevel="0" collapsed="false">
      <c r="A5" s="1"/>
      <c r="B5" s="1"/>
      <c r="C5" s="1"/>
      <c r="D5" s="1"/>
      <c r="E5" s="1"/>
      <c r="F5" s="1"/>
      <c r="G5" s="1"/>
      <c r="H5" s="1"/>
      <c r="I5" s="1"/>
      <c r="J5" s="1"/>
      <c r="K5" s="1"/>
      <c r="L5" s="1"/>
      <c r="M5" s="1" t="s">
        <v>8</v>
      </c>
      <c r="N5" s="1"/>
      <c r="O5" s="1"/>
      <c r="P5" s="1"/>
      <c r="Q5" s="1"/>
      <c r="R5" s="1"/>
      <c r="S5" s="1"/>
      <c r="T5" s="1"/>
      <c r="U5" s="1"/>
      <c r="V5" s="1"/>
      <c r="W5" s="1"/>
      <c r="X5" s="1"/>
      <c r="Y5" s="1"/>
    </row>
    <row r="6" customFormat="false" ht="18" hidden="false" customHeight="false" outlineLevel="0" collapsed="false">
      <c r="A6" s="1"/>
      <c r="B6" s="1"/>
      <c r="C6" s="1"/>
      <c r="D6" s="1"/>
      <c r="E6" s="1"/>
      <c r="F6" s="1"/>
      <c r="G6" s="1"/>
      <c r="H6" s="1"/>
      <c r="I6" s="1"/>
      <c r="J6" s="1" t="s">
        <v>9</v>
      </c>
      <c r="K6" s="3" t="n">
        <f aca="true">MOD(INT(1.3*SECOND(NOW())),50)</f>
        <v>11</v>
      </c>
      <c r="L6" s="4" t="s">
        <v>10</v>
      </c>
      <c r="M6" s="5" t="s">
        <v>11</v>
      </c>
      <c r="N6" s="1"/>
      <c r="O6" s="1"/>
      <c r="P6" s="1"/>
      <c r="Q6" s="1"/>
      <c r="R6" s="1"/>
      <c r="S6" s="1"/>
      <c r="T6" s="1"/>
      <c r="U6" s="1"/>
      <c r="V6" s="1"/>
      <c r="W6" s="1" t="s">
        <v>12</v>
      </c>
      <c r="X6" s="1"/>
      <c r="Y6" s="1"/>
    </row>
    <row r="7" customFormat="false" ht="13.5" hidden="false" customHeight="false" outlineLevel="0" collapsed="false">
      <c r="A7" s="1"/>
      <c r="B7" s="1"/>
      <c r="C7" s="1" t="s">
        <v>13</v>
      </c>
      <c r="D7" s="1"/>
      <c r="E7" s="1"/>
      <c r="F7" s="1"/>
      <c r="G7" s="1"/>
      <c r="H7" s="1"/>
      <c r="I7" s="1"/>
      <c r="J7" s="1"/>
      <c r="K7" s="1"/>
      <c r="L7" s="1"/>
      <c r="M7" s="6" t="s">
        <v>14</v>
      </c>
      <c r="N7" s="6"/>
      <c r="O7" s="6"/>
      <c r="P7" s="6"/>
      <c r="Q7" s="6"/>
      <c r="R7" s="6"/>
      <c r="S7" s="6"/>
      <c r="T7" s="6"/>
      <c r="U7" s="6"/>
      <c r="V7" s="6"/>
      <c r="W7" s="6"/>
      <c r="X7" s="6"/>
      <c r="Y7" s="6"/>
    </row>
    <row r="8" customFormat="false" ht="13.5" hidden="false" customHeight="false" outlineLevel="0" collapsed="false">
      <c r="A8" s="6"/>
      <c r="B8" s="7" t="s">
        <v>15</v>
      </c>
      <c r="C8" s="6"/>
      <c r="D8" s="6"/>
      <c r="E8" s="6"/>
      <c r="F8" s="6"/>
      <c r="G8" s="6"/>
      <c r="H8" s="6"/>
      <c r="I8" s="6"/>
      <c r="J8" s="6"/>
      <c r="K8" s="6"/>
      <c r="L8" s="6"/>
      <c r="M8" s="6"/>
      <c r="N8" s="6"/>
      <c r="O8" s="6"/>
      <c r="P8" s="6"/>
      <c r="Q8" s="6"/>
      <c r="R8" s="6"/>
      <c r="S8" s="6"/>
      <c r="T8" s="6"/>
      <c r="U8" s="6"/>
      <c r="V8" s="6"/>
      <c r="W8" s="6"/>
      <c r="X8" s="6"/>
      <c r="Y8" s="6"/>
    </row>
    <row r="9" customFormat="false" ht="13.5" hidden="false" customHeight="false" outlineLevel="0" collapsed="false">
      <c r="A9" s="6"/>
      <c r="B9" s="7" t="s">
        <v>16</v>
      </c>
      <c r="C9" s="6"/>
      <c r="D9" s="6"/>
      <c r="E9" s="6"/>
      <c r="F9" s="6"/>
      <c r="G9" s="6"/>
      <c r="H9" s="6"/>
      <c r="I9" s="6"/>
      <c r="J9" s="6"/>
      <c r="K9" s="6"/>
      <c r="L9" s="6"/>
      <c r="M9" s="6"/>
      <c r="N9" s="6"/>
      <c r="O9" s="6"/>
      <c r="P9" s="6"/>
      <c r="Q9" s="6"/>
      <c r="R9" s="6"/>
      <c r="S9" s="6"/>
      <c r="T9" s="6"/>
      <c r="U9" s="6"/>
      <c r="V9" s="6"/>
      <c r="W9" s="6"/>
      <c r="X9" s="6"/>
      <c r="Y9" s="6"/>
    </row>
    <row r="10" customFormat="false" ht="13.5" hidden="false" customHeight="false" outlineLevel="0" collapsed="false">
      <c r="A10" s="6"/>
      <c r="B10" s="8" t="n">
        <f aca="false">VLOOKUP(時刻,データ,4)</f>
        <v>48</v>
      </c>
      <c r="C10" s="6"/>
      <c r="D10" s="6"/>
      <c r="E10" s="7" t="s">
        <v>17</v>
      </c>
      <c r="F10" s="9"/>
      <c r="G10" s="7" t="s">
        <v>18</v>
      </c>
      <c r="H10" s="6"/>
      <c r="I10" s="6"/>
      <c r="J10" s="6"/>
      <c r="K10" s="7" t="s">
        <v>17</v>
      </c>
      <c r="L10" s="9"/>
      <c r="M10" s="7" t="s">
        <v>18</v>
      </c>
      <c r="N10" s="6"/>
      <c r="O10" s="6"/>
      <c r="P10" s="6"/>
      <c r="Q10" s="7" t="s">
        <v>17</v>
      </c>
      <c r="R10" s="9"/>
      <c r="S10" s="7" t="s">
        <v>18</v>
      </c>
      <c r="T10" s="6"/>
      <c r="U10" s="7" t="s">
        <v>19</v>
      </c>
      <c r="V10" s="9"/>
      <c r="W10" s="7" t="s">
        <v>20</v>
      </c>
      <c r="X10" s="6"/>
      <c r="Y10" s="6"/>
    </row>
    <row r="11" customFormat="false" ht="13.5" hidden="false" customHeight="false" outlineLevel="0" collapsed="false">
      <c r="A11" s="6"/>
      <c r="B11" s="6"/>
      <c r="C11" s="6"/>
      <c r="D11" s="6"/>
      <c r="E11" s="10" t="n">
        <f aca="false">VLOOKUP(時刻,データ,B16+3)</f>
        <v>4</v>
      </c>
      <c r="F11" s="6"/>
      <c r="G11" s="10" t="n">
        <f aca="false">VLOOKUP(時刻,データ,B16+4)</f>
        <v>4</v>
      </c>
      <c r="H11" s="6"/>
      <c r="I11" s="6"/>
      <c r="J11" s="6"/>
      <c r="K11" s="10" t="n">
        <f aca="false">VLOOKUP(時刻,データ,H16+3)</f>
        <v>4</v>
      </c>
      <c r="L11" s="6"/>
      <c r="M11" s="10" t="n">
        <f aca="false">VLOOKUP(時刻,データ,H16+4)</f>
        <v>4</v>
      </c>
      <c r="N11" s="6"/>
      <c r="O11" s="6"/>
      <c r="P11" s="6"/>
      <c r="Q11" s="10" t="n">
        <f aca="false">VLOOKUP(時刻,データ,N16+3)</f>
        <v>4</v>
      </c>
      <c r="R11" s="6"/>
      <c r="S11" s="10" t="n">
        <f aca="false">VLOOKUP(時刻,データ,N16+4)</f>
        <v>4</v>
      </c>
      <c r="T11" s="6"/>
      <c r="U11" s="10" t="n">
        <f aca="false">VLOOKUP(時刻,データ,R16+3)</f>
        <v>8</v>
      </c>
      <c r="V11" s="6"/>
      <c r="W11" s="10" t="n">
        <f aca="false">VLOOKUP(時刻,データ,R9+6)</f>
        <v>4</v>
      </c>
      <c r="X11" s="6"/>
      <c r="Y11" s="6"/>
    </row>
    <row r="12" customFormat="false" ht="13.5" hidden="false" customHeight="false" outlineLevel="0" collapsed="false">
      <c r="A12" s="6"/>
      <c r="B12" s="7" t="s">
        <v>15</v>
      </c>
      <c r="C12" s="6"/>
      <c r="D12" s="6"/>
      <c r="E12" s="8"/>
      <c r="F12" s="6"/>
      <c r="G12" s="8"/>
      <c r="H12" s="6"/>
      <c r="I12" s="6"/>
      <c r="J12" s="6"/>
      <c r="K12" s="8"/>
      <c r="L12" s="6"/>
      <c r="M12" s="8"/>
      <c r="N12" s="6"/>
      <c r="O12" s="6"/>
      <c r="P12" s="6"/>
      <c r="Q12" s="8"/>
      <c r="R12" s="6"/>
      <c r="S12" s="8"/>
      <c r="T12" s="6"/>
      <c r="U12" s="8"/>
      <c r="V12" s="6"/>
      <c r="W12" s="8"/>
      <c r="X12" s="6"/>
      <c r="Y12" s="6"/>
    </row>
    <row r="13" customFormat="false" ht="13.5" hidden="false" customHeight="false" outlineLevel="0" collapsed="false">
      <c r="A13" s="6"/>
      <c r="B13" s="10" t="n">
        <f aca="false">VLOOKUP(時刻,データ,2)</f>
        <v>4</v>
      </c>
      <c r="C13" s="6"/>
      <c r="D13" s="6"/>
      <c r="E13" s="6"/>
      <c r="F13" s="6"/>
      <c r="G13" s="6"/>
      <c r="H13" s="6"/>
      <c r="I13" s="6"/>
      <c r="J13" s="6"/>
      <c r="K13" s="6"/>
      <c r="L13" s="6"/>
      <c r="M13" s="6"/>
      <c r="N13" s="6"/>
      <c r="O13" s="6"/>
      <c r="P13" s="6"/>
      <c r="Q13" s="6"/>
      <c r="R13" s="6"/>
      <c r="S13" s="6"/>
      <c r="T13" s="6"/>
      <c r="U13" s="6"/>
      <c r="V13" s="6"/>
      <c r="W13" s="6"/>
      <c r="X13" s="6"/>
      <c r="Y13" s="6"/>
    </row>
    <row r="14" customFormat="false" ht="13.5" hidden="false" customHeight="false" outlineLevel="0" collapsed="false">
      <c r="A14" s="6"/>
      <c r="B14" s="8"/>
      <c r="C14" s="6"/>
      <c r="D14" s="6"/>
      <c r="E14" s="6"/>
      <c r="F14" s="6"/>
      <c r="G14" s="6"/>
      <c r="H14" s="6"/>
      <c r="I14" s="6"/>
      <c r="J14" s="6"/>
      <c r="K14" s="6"/>
      <c r="L14" s="6"/>
      <c r="M14" s="6"/>
      <c r="N14" s="6"/>
      <c r="O14" s="6"/>
      <c r="P14" s="6"/>
      <c r="Q14" s="6"/>
      <c r="R14" s="6"/>
      <c r="S14" s="6"/>
      <c r="T14" s="6"/>
      <c r="U14" s="6"/>
      <c r="V14" s="6"/>
      <c r="W14" s="6"/>
      <c r="X14" s="6"/>
      <c r="Y14" s="6"/>
    </row>
    <row r="15" customFormat="false" ht="13.5" hidden="false" customHeight="false" outlineLevel="0" collapsed="false">
      <c r="A15" s="6"/>
      <c r="B15" s="6" t="s">
        <v>21</v>
      </c>
      <c r="C15" s="1" t="s">
        <v>22</v>
      </c>
      <c r="D15" s="6"/>
      <c r="E15" s="6"/>
      <c r="F15" s="6"/>
      <c r="G15" s="6"/>
      <c r="H15" s="6" t="s">
        <v>21</v>
      </c>
      <c r="I15" s="1" t="s">
        <v>23</v>
      </c>
      <c r="J15" s="6"/>
      <c r="K15" s="6"/>
      <c r="L15" s="6"/>
      <c r="M15" s="6"/>
      <c r="N15" s="6" t="s">
        <v>21</v>
      </c>
      <c r="O15" s="1" t="s">
        <v>24</v>
      </c>
      <c r="P15" s="6"/>
      <c r="Q15" s="6"/>
      <c r="R15" s="6"/>
      <c r="S15" s="6"/>
      <c r="T15" s="6" t="s">
        <v>21</v>
      </c>
      <c r="U15" s="1" t="s">
        <v>25</v>
      </c>
      <c r="V15" s="6"/>
      <c r="W15" s="6"/>
      <c r="X15" s="6"/>
      <c r="Y15" s="6"/>
    </row>
    <row r="16" customFormat="false" ht="13.5" hidden="false" customHeight="false" outlineLevel="0" collapsed="false">
      <c r="A16" s="6"/>
      <c r="B16" s="6" t="n">
        <v>5</v>
      </c>
      <c r="C16" s="11" t="s">
        <v>26</v>
      </c>
      <c r="D16" s="6"/>
      <c r="E16" s="6"/>
      <c r="F16" s="6"/>
      <c r="G16" s="6"/>
      <c r="H16" s="6" t="n">
        <v>11</v>
      </c>
      <c r="I16" s="11" t="s">
        <v>26</v>
      </c>
      <c r="J16" s="6"/>
      <c r="K16" s="6"/>
      <c r="L16" s="6"/>
      <c r="M16" s="6"/>
      <c r="N16" s="6" t="n">
        <v>17</v>
      </c>
      <c r="O16" s="11" t="s">
        <v>26</v>
      </c>
      <c r="P16" s="6"/>
      <c r="Q16" s="6"/>
      <c r="R16" s="6"/>
      <c r="S16" s="6"/>
      <c r="T16" s="6" t="n">
        <v>23</v>
      </c>
      <c r="U16" s="11" t="s">
        <v>26</v>
      </c>
      <c r="V16" s="6"/>
      <c r="W16" s="6"/>
      <c r="X16" s="6"/>
      <c r="Y16" s="6"/>
    </row>
    <row r="17" customFormat="false" ht="13.5" hidden="false" customHeight="false" outlineLevel="0" collapsed="false">
      <c r="A17" s="6"/>
      <c r="B17" s="6"/>
      <c r="C17" s="12"/>
      <c r="D17" s="6"/>
      <c r="E17" s="7" t="s">
        <v>27</v>
      </c>
      <c r="F17" s="9"/>
      <c r="G17" s="7" t="s">
        <v>27</v>
      </c>
      <c r="H17" s="6"/>
      <c r="I17" s="12"/>
      <c r="J17" s="6"/>
      <c r="K17" s="7" t="s">
        <v>27</v>
      </c>
      <c r="L17" s="9"/>
      <c r="M17" s="7" t="s">
        <v>27</v>
      </c>
      <c r="N17" s="6"/>
      <c r="O17" s="12"/>
      <c r="P17" s="6"/>
      <c r="Q17" s="7" t="s">
        <v>27</v>
      </c>
      <c r="R17" s="9"/>
      <c r="S17" s="7" t="s">
        <v>27</v>
      </c>
      <c r="T17" s="6"/>
      <c r="U17" s="12"/>
      <c r="V17" s="9"/>
      <c r="W17" s="7" t="s">
        <v>20</v>
      </c>
      <c r="X17" s="6"/>
      <c r="Y17" s="6"/>
    </row>
    <row r="18" customFormat="false" ht="13.5" hidden="false" customHeight="false" outlineLevel="0" collapsed="false">
      <c r="A18" s="6"/>
      <c r="B18" s="6"/>
      <c r="C18" s="10" t="n">
        <f aca="false">VLOOKUP(時刻,データ,B16+2)</f>
        <v>4</v>
      </c>
      <c r="D18" s="6"/>
      <c r="E18" s="10" t="n">
        <f aca="false">VLOOKUP(時刻,データ,B16+5)</f>
        <v>4</v>
      </c>
      <c r="F18" s="6"/>
      <c r="G18" s="10" t="n">
        <f aca="false">VLOOKUP(時刻,データ,B16+6)</f>
        <v>4</v>
      </c>
      <c r="H18" s="6"/>
      <c r="I18" s="10" t="n">
        <f aca="false">VLOOKUP(時刻,データ,H16+2)</f>
        <v>4</v>
      </c>
      <c r="J18" s="6"/>
      <c r="K18" s="10" t="n">
        <f aca="false">VLOOKUP(時刻,データ,H16+5)</f>
        <v>4</v>
      </c>
      <c r="L18" s="6"/>
      <c r="M18" s="10" t="n">
        <f aca="false">VLOOKUP(時刻,データ,H16+6)</f>
        <v>4</v>
      </c>
      <c r="N18" s="6"/>
      <c r="O18" s="10" t="n">
        <f aca="false">VLOOKUP(時刻,データ,N16+2)</f>
        <v>4</v>
      </c>
      <c r="P18" s="6"/>
      <c r="Q18" s="10" t="n">
        <f aca="false">VLOOKUP(時刻,データ,N16+5)</f>
        <v>4</v>
      </c>
      <c r="R18" s="6"/>
      <c r="S18" s="10" t="n">
        <f aca="false">VLOOKUP(時刻,データ,N16+6)</f>
        <v>4</v>
      </c>
      <c r="T18" s="6"/>
      <c r="U18" s="10" t="n">
        <f aca="false">VLOOKUP(時刻,データ,T16+2)</f>
        <v>4</v>
      </c>
      <c r="V18" s="6"/>
      <c r="W18" s="10" t="n">
        <f aca="false">VLOOKUP(時刻,データ,T16+5)</f>
        <v>4</v>
      </c>
      <c r="X18" s="6"/>
      <c r="Y18" s="6"/>
    </row>
    <row r="19" customFormat="false" ht="13.5" hidden="false" customHeight="false" outlineLevel="0" collapsed="false">
      <c r="A19" s="6"/>
      <c r="B19" s="6"/>
      <c r="C19" s="8"/>
      <c r="D19" s="6"/>
      <c r="E19" s="8"/>
      <c r="F19" s="6"/>
      <c r="G19" s="8"/>
      <c r="H19" s="6"/>
      <c r="I19" s="8"/>
      <c r="J19" s="6"/>
      <c r="K19" s="8"/>
      <c r="L19" s="6"/>
      <c r="M19" s="8"/>
      <c r="N19" s="6"/>
      <c r="O19" s="8"/>
      <c r="P19" s="6"/>
      <c r="Q19" s="8"/>
      <c r="R19" s="6"/>
      <c r="S19" s="8"/>
      <c r="T19" s="6"/>
      <c r="U19" s="8"/>
      <c r="V19" s="6"/>
      <c r="W19" s="8"/>
      <c r="X19" s="6"/>
      <c r="Y19" s="6"/>
    </row>
    <row r="20" customFormat="false" ht="13.5" hidden="false" customHeight="false" outlineLevel="0" collapsed="false">
      <c r="A20" s="6"/>
      <c r="B20" s="6"/>
      <c r="C20" s="1" t="s">
        <v>28</v>
      </c>
      <c r="D20" s="6"/>
      <c r="E20" s="6"/>
      <c r="F20" s="6"/>
      <c r="G20" s="6"/>
      <c r="H20" s="6"/>
      <c r="I20" s="1" t="s">
        <v>28</v>
      </c>
      <c r="J20" s="6"/>
      <c r="K20" s="6"/>
      <c r="L20" s="6"/>
      <c r="M20" s="6"/>
      <c r="N20" s="6"/>
      <c r="O20" s="1" t="s">
        <v>28</v>
      </c>
      <c r="P20" s="6"/>
      <c r="Q20" s="6"/>
      <c r="R20" s="6"/>
      <c r="S20" s="6"/>
      <c r="T20" s="6"/>
      <c r="U20" s="1" t="s">
        <v>28</v>
      </c>
      <c r="V20" s="6"/>
      <c r="W20" s="6"/>
      <c r="X20" s="6"/>
      <c r="Y20" s="6"/>
    </row>
    <row r="21" customFormat="false" ht="13.5" hidden="false" customHeight="false" outlineLevel="0" collapsed="false">
      <c r="A21" s="6"/>
      <c r="B21" s="6"/>
      <c r="C21" s="6" t="n">
        <f aca="false">VLOOKUP(時刻,データ,B16+1)</f>
        <v>4</v>
      </c>
      <c r="D21" s="6"/>
      <c r="E21" s="6"/>
      <c r="F21" s="6"/>
      <c r="G21" s="6"/>
      <c r="H21" s="6"/>
      <c r="I21" s="6" t="n">
        <f aca="false">VLOOKUP(時刻,データ,H16+1)</f>
        <v>0</v>
      </c>
      <c r="J21" s="6"/>
      <c r="K21" s="6"/>
      <c r="L21" s="6"/>
      <c r="M21" s="6"/>
      <c r="N21" s="6"/>
      <c r="O21" s="6" t="n">
        <f aca="false">VLOOKUP(時刻,データ,N16+1)</f>
        <v>0</v>
      </c>
      <c r="P21" s="6"/>
      <c r="Q21" s="6"/>
      <c r="R21" s="6"/>
      <c r="S21" s="6"/>
      <c r="T21" s="6"/>
      <c r="U21" s="6" t="n">
        <f aca="false">VLOOKUP(時刻,データ,T16+1)</f>
        <v>0</v>
      </c>
      <c r="V21" s="6"/>
      <c r="W21" s="6"/>
      <c r="X21" s="6"/>
      <c r="Y21" s="6"/>
    </row>
    <row r="22" customFormat="false" ht="13.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7" activeCellId="0" sqref="F7"/>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4" min="2" style="0" width="7.12"/>
    <col collapsed="false" customWidth="true" hidden="false" outlineLevel="0" max="5" min="5" style="0" width="5.25"/>
    <col collapsed="false" customWidth="true" hidden="false" outlineLevel="0" max="6" min="6" style="0" width="7.12"/>
    <col collapsed="false" customWidth="true" hidden="false" outlineLevel="0" max="8" min="7" style="0" width="5.25"/>
    <col collapsed="false" customWidth="true" hidden="false" outlineLevel="0" max="11" min="9" style="0" width="6.25"/>
    <col collapsed="false" customWidth="true" hidden="false" outlineLevel="0" max="12" min="12" style="0" width="7.12"/>
    <col collapsed="false" customWidth="true" hidden="false" outlineLevel="0" max="14" min="13" style="0" width="5.25"/>
    <col collapsed="false" customWidth="true" hidden="false" outlineLevel="0" max="15" min="15" style="0" width="7.12"/>
    <col collapsed="false" customWidth="true" hidden="false" outlineLevel="0" max="17" min="16" style="0" width="6.25"/>
    <col collapsed="false" customWidth="true" hidden="false" outlineLevel="0" max="18" min="18" style="0" width="7.12"/>
    <col collapsed="false" customWidth="true" hidden="false" outlineLevel="0" max="20" min="19" style="0" width="5.25"/>
    <col collapsed="false" customWidth="true" hidden="false" outlineLevel="0" max="21" min="21" style="0" width="7.12"/>
    <col collapsed="false" customWidth="true" hidden="false" outlineLevel="0" max="23" min="22" style="0" width="6.25"/>
    <col collapsed="false" customWidth="true" hidden="false" outlineLevel="0" max="24" min="24" style="0" width="7.12"/>
    <col collapsed="false" customWidth="true" hidden="false" outlineLevel="0" max="26" min="25" style="0" width="5.25"/>
    <col collapsed="false" customWidth="true" hidden="false" outlineLevel="0" max="27" min="27" style="0" width="7.12"/>
    <col collapsed="false" customWidth="true" hidden="false" outlineLevel="0" max="29" min="28" style="0" width="6.25"/>
    <col collapsed="false" customWidth="true" hidden="false" outlineLevel="0" max="30" min="30" style="0" width="7.12"/>
  </cols>
  <sheetData>
    <row r="1" customFormat="false" ht="13.5"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row>
    <row r="2" customFormat="false" ht="13.5" hidden="false" customHeight="false" outlineLevel="0" collapsed="false">
      <c r="B2" s="13" t="s">
        <v>29</v>
      </c>
      <c r="C2" s="13" t="s">
        <v>30</v>
      </c>
      <c r="D2" s="14" t="s">
        <v>22</v>
      </c>
      <c r="I2" s="15" t="s">
        <v>31</v>
      </c>
      <c r="J2" s="13" t="s">
        <v>32</v>
      </c>
      <c r="L2" s="14" t="s">
        <v>23</v>
      </c>
      <c r="P2" s="13" t="s">
        <v>32</v>
      </c>
      <c r="R2" s="14" t="s">
        <v>24</v>
      </c>
      <c r="V2" s="13" t="s">
        <v>32</v>
      </c>
      <c r="X2" s="14" t="s">
        <v>25</v>
      </c>
      <c r="Z2" s="13" t="s">
        <v>33</v>
      </c>
      <c r="AB2" s="13" t="s">
        <v>33</v>
      </c>
      <c r="AD2" s="14" t="s">
        <v>34</v>
      </c>
    </row>
    <row r="3" customFormat="false" ht="13.5" hidden="false" customHeight="false" outlineLevel="0" collapsed="false">
      <c r="A3" s="13" t="s">
        <v>35</v>
      </c>
      <c r="B3" s="13" t="s">
        <v>15</v>
      </c>
      <c r="C3" s="13" t="s">
        <v>36</v>
      </c>
      <c r="D3" s="14" t="s">
        <v>16</v>
      </c>
      <c r="E3" s="13" t="s">
        <v>37</v>
      </c>
      <c r="F3" s="13" t="s">
        <v>28</v>
      </c>
      <c r="G3" s="13" t="s">
        <v>26</v>
      </c>
      <c r="H3" s="13" t="s">
        <v>17</v>
      </c>
      <c r="I3" s="13" t="s">
        <v>18</v>
      </c>
      <c r="J3" s="13" t="s">
        <v>38</v>
      </c>
      <c r="K3" s="13" t="s">
        <v>39</v>
      </c>
      <c r="L3" s="14" t="s">
        <v>28</v>
      </c>
      <c r="M3" s="13" t="s">
        <v>26</v>
      </c>
      <c r="N3" s="13" t="s">
        <v>17</v>
      </c>
      <c r="O3" s="13" t="s">
        <v>18</v>
      </c>
      <c r="P3" s="13" t="s">
        <v>38</v>
      </c>
      <c r="Q3" s="13" t="s">
        <v>39</v>
      </c>
      <c r="R3" s="14" t="s">
        <v>28</v>
      </c>
      <c r="S3" s="13" t="s">
        <v>26</v>
      </c>
      <c r="T3" s="13" t="s">
        <v>17</v>
      </c>
      <c r="U3" s="13" t="s">
        <v>18</v>
      </c>
      <c r="V3" s="13" t="s">
        <v>38</v>
      </c>
      <c r="W3" s="13" t="s">
        <v>39</v>
      </c>
      <c r="X3" s="14" t="s">
        <v>28</v>
      </c>
      <c r="Y3" s="13" t="s">
        <v>26</v>
      </c>
      <c r="Z3" s="13" t="s">
        <v>40</v>
      </c>
      <c r="AA3" s="13" t="s">
        <v>41</v>
      </c>
      <c r="AB3" s="13" t="s">
        <v>38</v>
      </c>
      <c r="AC3" s="13" t="s">
        <v>39</v>
      </c>
      <c r="AD3" s="14" t="s">
        <v>16</v>
      </c>
    </row>
    <row r="4" customFormat="false" ht="13.5" hidden="false" customHeight="false" outlineLevel="0" collapsed="false">
      <c r="A4" s="0" t="n">
        <v>0</v>
      </c>
      <c r="B4" s="0" t="n">
        <v>4</v>
      </c>
      <c r="C4" s="0" t="n">
        <f aca="false">B4</f>
        <v>4</v>
      </c>
      <c r="D4" s="14" t="n">
        <f aca="false">E4</f>
        <v>4</v>
      </c>
      <c r="E4" s="0" t="n">
        <f aca="false">MIN(G4,C4)</f>
        <v>4</v>
      </c>
      <c r="F4" s="16" t="n">
        <v>0</v>
      </c>
      <c r="G4" s="0" t="n">
        <v>4</v>
      </c>
      <c r="H4" s="0" t="n">
        <v>4</v>
      </c>
      <c r="I4" s="0" t="n">
        <v>4</v>
      </c>
      <c r="J4" s="0" t="n">
        <v>4</v>
      </c>
      <c r="K4" s="0" t="n">
        <f aca="false">MIN(M4,I4)</f>
        <v>4</v>
      </c>
      <c r="L4" s="16" t="n">
        <f aca="false">I4-K4</f>
        <v>0</v>
      </c>
      <c r="M4" s="0" t="n">
        <v>4</v>
      </c>
      <c r="N4" s="0" t="n">
        <v>4</v>
      </c>
      <c r="O4" s="0" t="n">
        <v>4</v>
      </c>
      <c r="P4" s="0" t="n">
        <v>4</v>
      </c>
      <c r="Q4" s="0" t="n">
        <v>4</v>
      </c>
      <c r="R4" s="16" t="n">
        <f aca="false">O4-Q4</f>
        <v>0</v>
      </c>
      <c r="S4" s="0" t="n">
        <v>4</v>
      </c>
      <c r="T4" s="0" t="n">
        <v>4</v>
      </c>
      <c r="U4" s="0" t="n">
        <v>4</v>
      </c>
      <c r="V4" s="0" t="n">
        <v>4</v>
      </c>
      <c r="W4" s="0" t="n">
        <v>4</v>
      </c>
      <c r="X4" s="16" t="n">
        <f aca="false">MAX(0,U4-Y4)</f>
        <v>0</v>
      </c>
      <c r="Y4" s="0" t="n">
        <v>4</v>
      </c>
      <c r="Z4" s="0" t="n">
        <v>4</v>
      </c>
      <c r="AA4" s="0" t="n">
        <v>4</v>
      </c>
      <c r="AB4" s="0" t="n">
        <v>4</v>
      </c>
      <c r="AC4" s="0" t="n">
        <v>4</v>
      </c>
      <c r="AD4" s="14" t="n">
        <f aca="false">D4</f>
        <v>4</v>
      </c>
    </row>
    <row r="5" customFormat="false" ht="13.5" hidden="false" customHeight="false" outlineLevel="0" collapsed="false">
      <c r="A5" s="0" t="n">
        <f aca="false">A4+1</f>
        <v>1</v>
      </c>
      <c r="B5" s="0" t="n">
        <v>4</v>
      </c>
      <c r="C5" s="0" t="n">
        <f aca="false">C4+B5-E4</f>
        <v>4</v>
      </c>
      <c r="D5" s="14" t="n">
        <f aca="false">E5+D4</f>
        <v>8</v>
      </c>
      <c r="E5" s="0" t="n">
        <f aca="false">MIN(G5,C5)</f>
        <v>4</v>
      </c>
      <c r="F5" s="16" t="n">
        <f aca="false">C5-E5</f>
        <v>0</v>
      </c>
      <c r="G5" s="0" t="n">
        <f aca="false">G4+J4-E4</f>
        <v>4</v>
      </c>
      <c r="H5" s="0" t="n">
        <f aca="false">発注意思決定!D4</f>
        <v>4</v>
      </c>
      <c r="I5" s="0" t="n">
        <f aca="false">I4+H4-K4</f>
        <v>4</v>
      </c>
      <c r="J5" s="0" t="n">
        <f aca="false">K4</f>
        <v>4</v>
      </c>
      <c r="K5" s="0" t="n">
        <f aca="false">MIN(M5,I5)</f>
        <v>4</v>
      </c>
      <c r="L5" s="16" t="n">
        <f aca="false">I5-K5</f>
        <v>0</v>
      </c>
      <c r="M5" s="0" t="n">
        <f aca="false">M4+P4-K4</f>
        <v>4</v>
      </c>
      <c r="N5" s="0" t="n">
        <f aca="false">発注意思決定!G4</f>
        <v>4</v>
      </c>
      <c r="O5" s="0" t="n">
        <f aca="false">O4+N4-Q4</f>
        <v>4</v>
      </c>
      <c r="P5" s="0" t="n">
        <f aca="false">Q4</f>
        <v>4</v>
      </c>
      <c r="Q5" s="0" t="n">
        <f aca="false">MIN(S5,O5)</f>
        <v>4</v>
      </c>
      <c r="R5" s="16" t="n">
        <f aca="false">O5-Q5</f>
        <v>0</v>
      </c>
      <c r="S5" s="0" t="n">
        <f aca="false">S4+V4-Q4</f>
        <v>4</v>
      </c>
      <c r="T5" s="0" t="n">
        <f aca="false">発注意思決定!J4</f>
        <v>4</v>
      </c>
      <c r="U5" s="0" t="n">
        <f aca="false">U4+T4-W4</f>
        <v>4</v>
      </c>
      <c r="V5" s="0" t="n">
        <f aca="false">W4</f>
        <v>4</v>
      </c>
      <c r="W5" s="0" t="n">
        <f aca="false">MIN(Y5,U5)</f>
        <v>4</v>
      </c>
      <c r="X5" s="16" t="n">
        <f aca="false">U5-W5</f>
        <v>0</v>
      </c>
      <c r="Y5" s="0" t="n">
        <f aca="false">Y4+AB4-W4</f>
        <v>4</v>
      </c>
      <c r="Z5" s="0" t="n">
        <f aca="false">発注意思決定!M4</f>
        <v>4</v>
      </c>
      <c r="AA5" s="0" t="n">
        <f aca="false">AA4+Z4-AC4</f>
        <v>4</v>
      </c>
      <c r="AB5" s="0" t="n">
        <f aca="false">AC4</f>
        <v>4</v>
      </c>
      <c r="AC5" s="0" t="n">
        <f aca="false">MIN(AE5,AA5)</f>
        <v>4</v>
      </c>
      <c r="AD5" s="14" t="n">
        <f aca="false">D5</f>
        <v>8</v>
      </c>
    </row>
    <row r="6" customFormat="false" ht="13.5" hidden="false" customHeight="false" outlineLevel="0" collapsed="false">
      <c r="A6" s="0" t="n">
        <f aca="false">A5+1</f>
        <v>2</v>
      </c>
      <c r="B6" s="0" t="n">
        <v>4</v>
      </c>
      <c r="C6" s="0" t="n">
        <f aca="false">C5+B6-E5</f>
        <v>4</v>
      </c>
      <c r="D6" s="14" t="n">
        <f aca="false">E6+D5</f>
        <v>12</v>
      </c>
      <c r="E6" s="0" t="n">
        <f aca="false">MIN(G6,C6)</f>
        <v>4</v>
      </c>
      <c r="F6" s="16" t="n">
        <f aca="false">C6-E6</f>
        <v>0</v>
      </c>
      <c r="G6" s="0" t="n">
        <f aca="false">G5+J5-E5</f>
        <v>4</v>
      </c>
      <c r="H6" s="0" t="n">
        <f aca="false">発注意思決定!D5</f>
        <v>4</v>
      </c>
      <c r="I6" s="0" t="n">
        <f aca="false">I5+H5-K5</f>
        <v>4</v>
      </c>
      <c r="J6" s="0" t="n">
        <f aca="false">K5</f>
        <v>4</v>
      </c>
      <c r="K6" s="0" t="n">
        <f aca="false">MIN(M6,I6)</f>
        <v>4</v>
      </c>
      <c r="L6" s="16" t="n">
        <f aca="false">I6-K6</f>
        <v>0</v>
      </c>
      <c r="M6" s="0" t="n">
        <f aca="false">M5+P5-K5</f>
        <v>4</v>
      </c>
      <c r="N6" s="0" t="n">
        <f aca="false">発注意思決定!G5</f>
        <v>4</v>
      </c>
      <c r="O6" s="0" t="n">
        <f aca="false">O5+N5-Q5</f>
        <v>4</v>
      </c>
      <c r="P6" s="0" t="n">
        <f aca="false">Q5</f>
        <v>4</v>
      </c>
      <c r="Q6" s="0" t="n">
        <f aca="false">MIN(S6,O6)</f>
        <v>4</v>
      </c>
      <c r="R6" s="16" t="n">
        <f aca="false">O6-Q6</f>
        <v>0</v>
      </c>
      <c r="S6" s="0" t="n">
        <f aca="false">S5+V5-Q5</f>
        <v>4</v>
      </c>
      <c r="T6" s="0" t="n">
        <f aca="false">発注意思決定!J5</f>
        <v>4</v>
      </c>
      <c r="U6" s="0" t="n">
        <f aca="false">U5+T5-W5</f>
        <v>4</v>
      </c>
      <c r="V6" s="0" t="n">
        <f aca="false">W5</f>
        <v>4</v>
      </c>
      <c r="W6" s="0" t="n">
        <f aca="false">MIN(Y6,U6)</f>
        <v>4</v>
      </c>
      <c r="X6" s="16" t="n">
        <f aca="false">U6-W6</f>
        <v>0</v>
      </c>
      <c r="Y6" s="0" t="n">
        <f aca="false">Y5+AB5-W5</f>
        <v>4</v>
      </c>
      <c r="Z6" s="0" t="n">
        <f aca="false">発注意思決定!M5</f>
        <v>4</v>
      </c>
      <c r="AA6" s="0" t="n">
        <f aca="false">AA5+Z5-AC5</f>
        <v>4</v>
      </c>
      <c r="AB6" s="0" t="n">
        <f aca="false">AC5</f>
        <v>4</v>
      </c>
      <c r="AC6" s="0" t="n">
        <f aca="false">MIN(AE6,AA6)</f>
        <v>4</v>
      </c>
      <c r="AD6" s="14" t="n">
        <f aca="false">D6</f>
        <v>12</v>
      </c>
    </row>
    <row r="7" customFormat="false" ht="13.5" hidden="false" customHeight="false" outlineLevel="0" collapsed="false">
      <c r="A7" s="0" t="n">
        <f aca="false">A6+1</f>
        <v>3</v>
      </c>
      <c r="B7" s="0" t="n">
        <v>4</v>
      </c>
      <c r="C7" s="0" t="n">
        <f aca="false">C6+B7-E6</f>
        <v>4</v>
      </c>
      <c r="D7" s="14" t="n">
        <f aca="false">E7+D6</f>
        <v>16</v>
      </c>
      <c r="E7" s="0" t="n">
        <f aca="false">MIN(G7,C7)</f>
        <v>4</v>
      </c>
      <c r="F7" s="16" t="n">
        <f aca="false">C7-E7</f>
        <v>0</v>
      </c>
      <c r="G7" s="0" t="n">
        <f aca="false">G6+J6-E6</f>
        <v>4</v>
      </c>
      <c r="H7" s="0" t="n">
        <f aca="false">発注意思決定!D6</f>
        <v>4</v>
      </c>
      <c r="I7" s="0" t="n">
        <f aca="false">I6+H6-K6</f>
        <v>4</v>
      </c>
      <c r="J7" s="0" t="n">
        <f aca="false">K6</f>
        <v>4</v>
      </c>
      <c r="K7" s="0" t="n">
        <f aca="false">MIN(M7,I7)</f>
        <v>4</v>
      </c>
      <c r="L7" s="16" t="n">
        <f aca="false">I7-K7</f>
        <v>0</v>
      </c>
      <c r="M7" s="0" t="n">
        <f aca="false">M6+P6-K6</f>
        <v>4</v>
      </c>
      <c r="N7" s="0" t="n">
        <f aca="false">発注意思決定!G6</f>
        <v>4</v>
      </c>
      <c r="O7" s="0" t="n">
        <f aca="false">O6+N6-Q6</f>
        <v>4</v>
      </c>
      <c r="P7" s="0" t="n">
        <f aca="false">Q6</f>
        <v>4</v>
      </c>
      <c r="Q7" s="0" t="n">
        <f aca="false">MIN(S7,O7)</f>
        <v>4</v>
      </c>
      <c r="R7" s="16" t="n">
        <f aca="false">O7-Q7</f>
        <v>0</v>
      </c>
      <c r="S7" s="0" t="n">
        <f aca="false">S6+V6-Q6</f>
        <v>4</v>
      </c>
      <c r="T7" s="0" t="n">
        <f aca="false">発注意思決定!J6</f>
        <v>4</v>
      </c>
      <c r="U7" s="0" t="n">
        <f aca="false">U6+T6-W6</f>
        <v>4</v>
      </c>
      <c r="V7" s="0" t="n">
        <f aca="false">W6</f>
        <v>4</v>
      </c>
      <c r="W7" s="0" t="n">
        <f aca="false">MIN(Y7,U7)</f>
        <v>4</v>
      </c>
      <c r="X7" s="16" t="n">
        <f aca="false">U7-W7</f>
        <v>0</v>
      </c>
      <c r="Y7" s="0" t="n">
        <f aca="false">Y6+AB6-W6</f>
        <v>4</v>
      </c>
      <c r="Z7" s="0" t="n">
        <f aca="false">発注意思決定!M6</f>
        <v>4</v>
      </c>
      <c r="AA7" s="0" t="n">
        <f aca="false">AA6+Z6-AC6</f>
        <v>4</v>
      </c>
      <c r="AB7" s="0" t="n">
        <f aca="false">AC6</f>
        <v>4</v>
      </c>
      <c r="AC7" s="0" t="n">
        <f aca="false">MIN(AE7,AA7)</f>
        <v>4</v>
      </c>
      <c r="AD7" s="14" t="n">
        <f aca="false">D7</f>
        <v>16</v>
      </c>
    </row>
    <row r="8" customFormat="false" ht="13.5" hidden="false" customHeight="false" outlineLevel="0" collapsed="false">
      <c r="A8" s="0" t="n">
        <f aca="false">A7+1</f>
        <v>4</v>
      </c>
      <c r="B8" s="0" t="n">
        <v>4</v>
      </c>
      <c r="C8" s="0" t="n">
        <f aca="false">C7+B8-E7</f>
        <v>4</v>
      </c>
      <c r="D8" s="14" t="n">
        <f aca="false">E8+D7</f>
        <v>20</v>
      </c>
      <c r="E8" s="0" t="n">
        <f aca="false">MIN(G8,C8)</f>
        <v>4</v>
      </c>
      <c r="F8" s="16" t="n">
        <f aca="false">C8-E8</f>
        <v>0</v>
      </c>
      <c r="G8" s="0" t="n">
        <f aca="false">G7+J7-E7</f>
        <v>4</v>
      </c>
      <c r="H8" s="0" t="n">
        <f aca="false">発注意思決定!D7</f>
        <v>4</v>
      </c>
      <c r="I8" s="0" t="n">
        <f aca="false">I7+H7-K7</f>
        <v>4</v>
      </c>
      <c r="J8" s="0" t="n">
        <f aca="false">K7</f>
        <v>4</v>
      </c>
      <c r="K8" s="0" t="n">
        <f aca="false">MIN(M8,I8)</f>
        <v>4</v>
      </c>
      <c r="L8" s="16" t="n">
        <f aca="false">I8-K8</f>
        <v>0</v>
      </c>
      <c r="M8" s="0" t="n">
        <f aca="false">M7+P7-K7</f>
        <v>4</v>
      </c>
      <c r="N8" s="0" t="n">
        <f aca="false">発注意思決定!G7</f>
        <v>4</v>
      </c>
      <c r="O8" s="0" t="n">
        <f aca="false">O7+N7-Q7</f>
        <v>4</v>
      </c>
      <c r="P8" s="0" t="n">
        <f aca="false">Q7</f>
        <v>4</v>
      </c>
      <c r="Q8" s="0" t="n">
        <f aca="false">MIN(S8,O8)</f>
        <v>4</v>
      </c>
      <c r="R8" s="16" t="n">
        <f aca="false">O8-Q8</f>
        <v>0</v>
      </c>
      <c r="S8" s="0" t="n">
        <f aca="false">S7+V7-Q7</f>
        <v>4</v>
      </c>
      <c r="T8" s="0" t="n">
        <f aca="false">発注意思決定!J7</f>
        <v>4</v>
      </c>
      <c r="U8" s="0" t="n">
        <f aca="false">U7+T7-W7</f>
        <v>4</v>
      </c>
      <c r="V8" s="0" t="n">
        <f aca="false">W7</f>
        <v>4</v>
      </c>
      <c r="W8" s="0" t="n">
        <f aca="false">MIN(Y8,U8)</f>
        <v>4</v>
      </c>
      <c r="X8" s="16" t="n">
        <f aca="false">U8-W8</f>
        <v>0</v>
      </c>
      <c r="Y8" s="0" t="n">
        <f aca="false">Y7+AB7-W7</f>
        <v>4</v>
      </c>
      <c r="Z8" s="0" t="n">
        <f aca="false">発注意思決定!M7</f>
        <v>4</v>
      </c>
      <c r="AA8" s="0" t="n">
        <f aca="false">AA7+Z7-AC7</f>
        <v>4</v>
      </c>
      <c r="AB8" s="0" t="n">
        <f aca="false">AC7</f>
        <v>4</v>
      </c>
      <c r="AC8" s="0" t="n">
        <f aca="false">MIN(AE8,AA8)</f>
        <v>4</v>
      </c>
      <c r="AD8" s="14" t="n">
        <f aca="false">D8</f>
        <v>20</v>
      </c>
    </row>
    <row r="9" customFormat="false" ht="13.5" hidden="false" customHeight="false" outlineLevel="0" collapsed="false">
      <c r="A9" s="0" t="n">
        <f aca="false">A8+1</f>
        <v>5</v>
      </c>
      <c r="B9" s="17" t="n">
        <v>8</v>
      </c>
      <c r="C9" s="0" t="n">
        <f aca="false">C8+B9-E8</f>
        <v>8</v>
      </c>
      <c r="D9" s="14" t="n">
        <f aca="false">E9+D8</f>
        <v>24</v>
      </c>
      <c r="E9" s="0" t="n">
        <f aca="false">MIN(G9,C9)</f>
        <v>4</v>
      </c>
      <c r="F9" s="16" t="n">
        <f aca="false">C9-E9</f>
        <v>4</v>
      </c>
      <c r="G9" s="0" t="n">
        <f aca="false">G8+J8-E8</f>
        <v>4</v>
      </c>
      <c r="H9" s="0" t="n">
        <f aca="false">発注意思決定!D8</f>
        <v>4</v>
      </c>
      <c r="I9" s="0" t="n">
        <f aca="false">I8+H8-K8</f>
        <v>4</v>
      </c>
      <c r="J9" s="0" t="n">
        <f aca="false">K8</f>
        <v>4</v>
      </c>
      <c r="K9" s="0" t="n">
        <f aca="false">MIN(M9,I9)</f>
        <v>4</v>
      </c>
      <c r="L9" s="16" t="n">
        <f aca="false">I9-K9</f>
        <v>0</v>
      </c>
      <c r="M9" s="0" t="n">
        <f aca="false">M8+P8-K8</f>
        <v>4</v>
      </c>
      <c r="N9" s="0" t="n">
        <f aca="false">発注意思決定!G8</f>
        <v>4</v>
      </c>
      <c r="O9" s="0" t="n">
        <f aca="false">O8+N8-Q8</f>
        <v>4</v>
      </c>
      <c r="P9" s="0" t="n">
        <f aca="false">Q8</f>
        <v>4</v>
      </c>
      <c r="Q9" s="0" t="n">
        <f aca="false">MIN(S9,O9)</f>
        <v>4</v>
      </c>
      <c r="R9" s="16" t="n">
        <f aca="false">O9-Q9</f>
        <v>0</v>
      </c>
      <c r="S9" s="0" t="n">
        <f aca="false">S8+V8-Q8</f>
        <v>4</v>
      </c>
      <c r="T9" s="0" t="n">
        <f aca="false">発注意思決定!J8</f>
        <v>4</v>
      </c>
      <c r="U9" s="0" t="n">
        <f aca="false">U8+T8-W8</f>
        <v>4</v>
      </c>
      <c r="V9" s="0" t="n">
        <f aca="false">W8</f>
        <v>4</v>
      </c>
      <c r="W9" s="0" t="n">
        <f aca="false">MIN(Y9,U9)</f>
        <v>4</v>
      </c>
      <c r="X9" s="16" t="n">
        <f aca="false">U9-W9</f>
        <v>0</v>
      </c>
      <c r="Y9" s="0" t="n">
        <f aca="false">Y8+AB8-W8</f>
        <v>4</v>
      </c>
      <c r="Z9" s="0" t="n">
        <f aca="false">発注意思決定!M8</f>
        <v>4</v>
      </c>
      <c r="AA9" s="0" t="n">
        <f aca="false">AA8+Z8-AC8</f>
        <v>4</v>
      </c>
      <c r="AB9" s="0" t="n">
        <f aca="false">AC8</f>
        <v>4</v>
      </c>
      <c r="AC9" s="0" t="n">
        <f aca="false">MIN(AE9,AA9)</f>
        <v>4</v>
      </c>
      <c r="AD9" s="14" t="n">
        <f aca="false">D9</f>
        <v>24</v>
      </c>
    </row>
    <row r="10" customFormat="false" ht="13.5" hidden="false" customHeight="false" outlineLevel="0" collapsed="false">
      <c r="A10" s="0" t="n">
        <f aca="false">A9+1</f>
        <v>6</v>
      </c>
      <c r="B10" s="0" t="n">
        <v>4</v>
      </c>
      <c r="C10" s="0" t="n">
        <f aca="false">C9+B10-E9</f>
        <v>8</v>
      </c>
      <c r="D10" s="14" t="n">
        <f aca="false">E10+D9</f>
        <v>28</v>
      </c>
      <c r="E10" s="0" t="n">
        <f aca="false">MIN(G10,C10)</f>
        <v>4</v>
      </c>
      <c r="F10" s="16" t="n">
        <f aca="false">C10-E10</f>
        <v>4</v>
      </c>
      <c r="G10" s="0" t="n">
        <f aca="false">G9+J9-E9</f>
        <v>4</v>
      </c>
      <c r="H10" s="0" t="n">
        <f aca="false">発注意思決定!D9</f>
        <v>4</v>
      </c>
      <c r="I10" s="0" t="n">
        <f aca="false">I9+H9-K9</f>
        <v>4</v>
      </c>
      <c r="J10" s="0" t="n">
        <f aca="false">K9</f>
        <v>4</v>
      </c>
      <c r="K10" s="0" t="n">
        <f aca="false">MIN(M10,I10)</f>
        <v>4</v>
      </c>
      <c r="L10" s="16" t="n">
        <f aca="false">I10-K10</f>
        <v>0</v>
      </c>
      <c r="M10" s="0" t="n">
        <f aca="false">M9+P9-K9</f>
        <v>4</v>
      </c>
      <c r="N10" s="0" t="n">
        <f aca="false">発注意思決定!G9</f>
        <v>4</v>
      </c>
      <c r="O10" s="0" t="n">
        <f aca="false">O9+N9-Q9</f>
        <v>4</v>
      </c>
      <c r="P10" s="0" t="n">
        <f aca="false">Q9</f>
        <v>4</v>
      </c>
      <c r="Q10" s="0" t="n">
        <f aca="false">MIN(S10,O10)</f>
        <v>4</v>
      </c>
      <c r="R10" s="16" t="n">
        <f aca="false">O10-Q10</f>
        <v>0</v>
      </c>
      <c r="S10" s="0" t="n">
        <f aca="false">S9+V9-Q9</f>
        <v>4</v>
      </c>
      <c r="T10" s="0" t="n">
        <f aca="false">発注意思決定!J9</f>
        <v>4</v>
      </c>
      <c r="U10" s="0" t="n">
        <f aca="false">U9+T9-W9</f>
        <v>4</v>
      </c>
      <c r="V10" s="0" t="n">
        <f aca="false">W9</f>
        <v>4</v>
      </c>
      <c r="W10" s="0" t="n">
        <f aca="false">MIN(Y10,U10)</f>
        <v>4</v>
      </c>
      <c r="X10" s="16" t="n">
        <f aca="false">U10-W10</f>
        <v>0</v>
      </c>
      <c r="Y10" s="0" t="n">
        <f aca="false">Y9+AB9-W9</f>
        <v>4</v>
      </c>
      <c r="Z10" s="0" t="n">
        <f aca="false">発注意思決定!M9</f>
        <v>4</v>
      </c>
      <c r="AA10" s="0" t="n">
        <f aca="false">AA9+Z9-AC9</f>
        <v>4</v>
      </c>
      <c r="AB10" s="0" t="n">
        <f aca="false">AC9</f>
        <v>4</v>
      </c>
      <c r="AC10" s="0" t="n">
        <f aca="false">MIN(AE10,AA10)</f>
        <v>4</v>
      </c>
      <c r="AD10" s="14" t="n">
        <f aca="false">D10</f>
        <v>28</v>
      </c>
    </row>
    <row r="11" customFormat="false" ht="13.5" hidden="false" customHeight="false" outlineLevel="0" collapsed="false">
      <c r="A11" s="0" t="n">
        <f aca="false">A10+1</f>
        <v>7</v>
      </c>
      <c r="B11" s="0" t="n">
        <v>4</v>
      </c>
      <c r="C11" s="0" t="n">
        <f aca="false">C10+B11-E10</f>
        <v>8</v>
      </c>
      <c r="D11" s="14" t="n">
        <f aca="false">E11+D10</f>
        <v>32</v>
      </c>
      <c r="E11" s="0" t="n">
        <f aca="false">MIN(G11,C11)</f>
        <v>4</v>
      </c>
      <c r="F11" s="16" t="n">
        <f aca="false">C11-E11</f>
        <v>4</v>
      </c>
      <c r="G11" s="0" t="n">
        <f aca="false">G10+J10-E10</f>
        <v>4</v>
      </c>
      <c r="H11" s="0" t="n">
        <f aca="false">発注意思決定!D10</f>
        <v>4</v>
      </c>
      <c r="I11" s="0" t="n">
        <f aca="false">I10+H10-K10</f>
        <v>4</v>
      </c>
      <c r="J11" s="0" t="n">
        <f aca="false">K10</f>
        <v>4</v>
      </c>
      <c r="K11" s="0" t="n">
        <f aca="false">MIN(M11,I11)</f>
        <v>4</v>
      </c>
      <c r="L11" s="16" t="n">
        <f aca="false">I11-K11</f>
        <v>0</v>
      </c>
      <c r="M11" s="0" t="n">
        <f aca="false">M10+P10-K10</f>
        <v>4</v>
      </c>
      <c r="N11" s="0" t="n">
        <f aca="false">発注意思決定!G10</f>
        <v>4</v>
      </c>
      <c r="O11" s="0" t="n">
        <f aca="false">O10+N10-Q10</f>
        <v>4</v>
      </c>
      <c r="P11" s="0" t="n">
        <f aca="false">Q10</f>
        <v>4</v>
      </c>
      <c r="Q11" s="0" t="n">
        <f aca="false">MIN(S11,O11)</f>
        <v>4</v>
      </c>
      <c r="R11" s="16" t="n">
        <f aca="false">O11-Q11</f>
        <v>0</v>
      </c>
      <c r="S11" s="0" t="n">
        <f aca="false">S10+V10-Q10</f>
        <v>4</v>
      </c>
      <c r="T11" s="0" t="n">
        <f aca="false">発注意思決定!J10</f>
        <v>4</v>
      </c>
      <c r="U11" s="0" t="n">
        <f aca="false">U10+T10-W10</f>
        <v>4</v>
      </c>
      <c r="V11" s="0" t="n">
        <f aca="false">W10</f>
        <v>4</v>
      </c>
      <c r="W11" s="0" t="n">
        <f aca="false">MIN(Y11,U11)</f>
        <v>4</v>
      </c>
      <c r="X11" s="16" t="n">
        <f aca="false">U11-W11</f>
        <v>0</v>
      </c>
      <c r="Y11" s="0" t="n">
        <f aca="false">Y10+AB10-W10</f>
        <v>4</v>
      </c>
      <c r="Z11" s="0" t="n">
        <f aca="false">発注意思決定!M10</f>
        <v>4</v>
      </c>
      <c r="AA11" s="0" t="n">
        <f aca="false">AA10+Z10-AC10</f>
        <v>4</v>
      </c>
      <c r="AB11" s="0" t="n">
        <f aca="false">AC10</f>
        <v>4</v>
      </c>
      <c r="AC11" s="0" t="n">
        <f aca="false">MIN(AE11,AA11)</f>
        <v>4</v>
      </c>
      <c r="AD11" s="14" t="n">
        <f aca="false">D11</f>
        <v>32</v>
      </c>
    </row>
    <row r="12" customFormat="false" ht="13.5" hidden="false" customHeight="false" outlineLevel="0" collapsed="false">
      <c r="A12" s="0" t="n">
        <f aca="false">A11+1</f>
        <v>8</v>
      </c>
      <c r="B12" s="0" t="n">
        <v>4</v>
      </c>
      <c r="C12" s="0" t="n">
        <f aca="false">C11+B12-E11</f>
        <v>8</v>
      </c>
      <c r="D12" s="14" t="n">
        <f aca="false">E12+D11</f>
        <v>36</v>
      </c>
      <c r="E12" s="0" t="n">
        <f aca="false">MIN(G12,C12)</f>
        <v>4</v>
      </c>
      <c r="F12" s="16" t="n">
        <f aca="false">C12-E12</f>
        <v>4</v>
      </c>
      <c r="G12" s="0" t="n">
        <f aca="false">G11+J11-E11</f>
        <v>4</v>
      </c>
      <c r="H12" s="0" t="n">
        <f aca="false">発注意思決定!D11</f>
        <v>4</v>
      </c>
      <c r="I12" s="0" t="n">
        <f aca="false">I11+H11-K11</f>
        <v>4</v>
      </c>
      <c r="J12" s="0" t="n">
        <f aca="false">K11</f>
        <v>4</v>
      </c>
      <c r="K12" s="0" t="n">
        <f aca="false">MIN(M12,I12)</f>
        <v>4</v>
      </c>
      <c r="L12" s="16" t="n">
        <f aca="false">I12-K12</f>
        <v>0</v>
      </c>
      <c r="M12" s="0" t="n">
        <f aca="false">M11+P11-K11</f>
        <v>4</v>
      </c>
      <c r="N12" s="0" t="n">
        <f aca="false">発注意思決定!G11</f>
        <v>4</v>
      </c>
      <c r="O12" s="0" t="n">
        <f aca="false">O11+N11-Q11</f>
        <v>4</v>
      </c>
      <c r="P12" s="0" t="n">
        <f aca="false">Q11</f>
        <v>4</v>
      </c>
      <c r="Q12" s="0" t="n">
        <f aca="false">MIN(S12,O12)</f>
        <v>4</v>
      </c>
      <c r="R12" s="16" t="n">
        <f aca="false">O12-Q12</f>
        <v>0</v>
      </c>
      <c r="S12" s="0" t="n">
        <f aca="false">S11+V11-Q11</f>
        <v>4</v>
      </c>
      <c r="T12" s="0" t="n">
        <f aca="false">発注意思決定!J11</f>
        <v>4</v>
      </c>
      <c r="U12" s="0" t="n">
        <f aca="false">U11+T11-W11</f>
        <v>4</v>
      </c>
      <c r="V12" s="0" t="n">
        <f aca="false">W11</f>
        <v>4</v>
      </c>
      <c r="W12" s="0" t="n">
        <f aca="false">MIN(Y12,U12)</f>
        <v>4</v>
      </c>
      <c r="X12" s="16" t="n">
        <f aca="false">U12-W12</f>
        <v>0</v>
      </c>
      <c r="Y12" s="0" t="n">
        <f aca="false">Y11+AB11-W11</f>
        <v>4</v>
      </c>
      <c r="Z12" s="0" t="n">
        <f aca="false">発注意思決定!M11</f>
        <v>4</v>
      </c>
      <c r="AA12" s="0" t="n">
        <f aca="false">AA11+Z11-AC11</f>
        <v>4</v>
      </c>
      <c r="AB12" s="0" t="n">
        <f aca="false">AC11</f>
        <v>4</v>
      </c>
      <c r="AC12" s="0" t="n">
        <f aca="false">MIN(AE12,AA12)</f>
        <v>4</v>
      </c>
      <c r="AD12" s="14" t="n">
        <f aca="false">D12</f>
        <v>36</v>
      </c>
    </row>
    <row r="13" customFormat="false" ht="13.5" hidden="false" customHeight="false" outlineLevel="0" collapsed="false">
      <c r="A13" s="0" t="n">
        <f aca="false">A12+1</f>
        <v>9</v>
      </c>
      <c r="B13" s="0" t="n">
        <v>4</v>
      </c>
      <c r="C13" s="0" t="n">
        <f aca="false">C12+B13-E12</f>
        <v>8</v>
      </c>
      <c r="D13" s="14" t="n">
        <f aca="false">E13+D12</f>
        <v>40</v>
      </c>
      <c r="E13" s="0" t="n">
        <f aca="false">MIN(G13,C13)</f>
        <v>4</v>
      </c>
      <c r="F13" s="16" t="n">
        <f aca="false">C13-E13</f>
        <v>4</v>
      </c>
      <c r="G13" s="0" t="n">
        <f aca="false">G12+J12-E12</f>
        <v>4</v>
      </c>
      <c r="H13" s="0" t="n">
        <f aca="false">発注意思決定!D12</f>
        <v>4</v>
      </c>
      <c r="I13" s="0" t="n">
        <f aca="false">I12+H12-K12</f>
        <v>4</v>
      </c>
      <c r="J13" s="0" t="n">
        <f aca="false">K12</f>
        <v>4</v>
      </c>
      <c r="K13" s="0" t="n">
        <f aca="false">MIN(M13,I13)</f>
        <v>4</v>
      </c>
      <c r="L13" s="16" t="n">
        <f aca="false">I13-K13</f>
        <v>0</v>
      </c>
      <c r="M13" s="0" t="n">
        <f aca="false">M12+P12-K12</f>
        <v>4</v>
      </c>
      <c r="N13" s="0" t="n">
        <f aca="false">発注意思決定!G12</f>
        <v>4</v>
      </c>
      <c r="O13" s="0" t="n">
        <f aca="false">O12+N12-Q12</f>
        <v>4</v>
      </c>
      <c r="P13" s="0" t="n">
        <f aca="false">Q12</f>
        <v>4</v>
      </c>
      <c r="Q13" s="0" t="n">
        <f aca="false">MIN(S13,O13)</f>
        <v>4</v>
      </c>
      <c r="R13" s="16" t="n">
        <f aca="false">O13-Q13</f>
        <v>0</v>
      </c>
      <c r="S13" s="0" t="n">
        <f aca="false">S12+V12-Q12</f>
        <v>4</v>
      </c>
      <c r="T13" s="0" t="n">
        <f aca="false">発注意思決定!J12</f>
        <v>4</v>
      </c>
      <c r="U13" s="0" t="n">
        <f aca="false">U12+T12-W12</f>
        <v>4</v>
      </c>
      <c r="V13" s="0" t="n">
        <f aca="false">W12</f>
        <v>4</v>
      </c>
      <c r="W13" s="0" t="n">
        <f aca="false">MIN(Y13,U13)</f>
        <v>4</v>
      </c>
      <c r="X13" s="16" t="n">
        <f aca="false">U13-W13</f>
        <v>0</v>
      </c>
      <c r="Y13" s="0" t="n">
        <f aca="false">Y12+AB12-W12</f>
        <v>4</v>
      </c>
      <c r="Z13" s="0" t="n">
        <f aca="false">発注意思決定!M12</f>
        <v>4</v>
      </c>
      <c r="AA13" s="0" t="n">
        <f aca="false">AA12+Z12-AC12</f>
        <v>4</v>
      </c>
      <c r="AB13" s="0" t="n">
        <f aca="false">AC12</f>
        <v>4</v>
      </c>
      <c r="AC13" s="0" t="n">
        <f aca="false">MIN(AE13,AA13)</f>
        <v>4</v>
      </c>
      <c r="AD13" s="14" t="n">
        <f aca="false">D13</f>
        <v>40</v>
      </c>
    </row>
    <row r="14" customFormat="false" ht="13.5" hidden="false" customHeight="false" outlineLevel="0" collapsed="false">
      <c r="A14" s="0" t="n">
        <f aca="false">A13+1</f>
        <v>10</v>
      </c>
      <c r="B14" s="0" t="n">
        <v>4</v>
      </c>
      <c r="C14" s="0" t="n">
        <f aca="false">C13+B14-E13</f>
        <v>8</v>
      </c>
      <c r="D14" s="14" t="n">
        <f aca="false">E14+D13</f>
        <v>44</v>
      </c>
      <c r="E14" s="0" t="n">
        <f aca="false">MIN(G14,C14)</f>
        <v>4</v>
      </c>
      <c r="F14" s="16" t="n">
        <f aca="false">C14-E14</f>
        <v>4</v>
      </c>
      <c r="G14" s="0" t="n">
        <f aca="false">G13+J13-E13</f>
        <v>4</v>
      </c>
      <c r="H14" s="0" t="n">
        <f aca="false">発注意思決定!D13</f>
        <v>4</v>
      </c>
      <c r="I14" s="0" t="n">
        <f aca="false">I13+H13-K13</f>
        <v>4</v>
      </c>
      <c r="J14" s="0" t="n">
        <f aca="false">K13</f>
        <v>4</v>
      </c>
      <c r="K14" s="0" t="n">
        <f aca="false">MIN(M14,I14)</f>
        <v>4</v>
      </c>
      <c r="L14" s="16" t="n">
        <f aca="false">I14-K14</f>
        <v>0</v>
      </c>
      <c r="M14" s="0" t="n">
        <f aca="false">M13+P13-K13</f>
        <v>4</v>
      </c>
      <c r="N14" s="0" t="n">
        <f aca="false">発注意思決定!G13</f>
        <v>4</v>
      </c>
      <c r="O14" s="0" t="n">
        <f aca="false">O13+N13-Q13</f>
        <v>4</v>
      </c>
      <c r="P14" s="0" t="n">
        <f aca="false">Q13</f>
        <v>4</v>
      </c>
      <c r="Q14" s="0" t="n">
        <f aca="false">MIN(S14,O14)</f>
        <v>4</v>
      </c>
      <c r="R14" s="16" t="n">
        <f aca="false">O14-Q14</f>
        <v>0</v>
      </c>
      <c r="S14" s="0" t="n">
        <f aca="false">S13+V13-Q13</f>
        <v>4</v>
      </c>
      <c r="T14" s="0" t="n">
        <f aca="false">発注意思決定!J13</f>
        <v>4</v>
      </c>
      <c r="U14" s="0" t="n">
        <f aca="false">U13+T13-W13</f>
        <v>4</v>
      </c>
      <c r="V14" s="0" t="n">
        <f aca="false">W13</f>
        <v>4</v>
      </c>
      <c r="W14" s="0" t="n">
        <f aca="false">MIN(Y14,U14)</f>
        <v>4</v>
      </c>
      <c r="X14" s="16" t="n">
        <f aca="false">U14-W14</f>
        <v>0</v>
      </c>
      <c r="Y14" s="0" t="n">
        <f aca="false">Y13+AB13-W13</f>
        <v>4</v>
      </c>
      <c r="Z14" s="0" t="n">
        <f aca="false">発注意思決定!M13</f>
        <v>4</v>
      </c>
      <c r="AA14" s="0" t="n">
        <f aca="false">AA13+Z13-AC13</f>
        <v>4</v>
      </c>
      <c r="AB14" s="0" t="n">
        <f aca="false">AC13</f>
        <v>4</v>
      </c>
      <c r="AC14" s="0" t="n">
        <f aca="false">MIN(AE14,AA14)</f>
        <v>4</v>
      </c>
      <c r="AD14" s="14" t="n">
        <f aca="false">D14</f>
        <v>44</v>
      </c>
    </row>
    <row r="15" customFormat="false" ht="13.5" hidden="false" customHeight="false" outlineLevel="0" collapsed="false">
      <c r="A15" s="0" t="n">
        <f aca="false">A14+1</f>
        <v>11</v>
      </c>
      <c r="B15" s="0" t="n">
        <v>4</v>
      </c>
      <c r="C15" s="0" t="n">
        <f aca="false">C14+B15-E14</f>
        <v>8</v>
      </c>
      <c r="D15" s="14" t="n">
        <f aca="false">E15+D14</f>
        <v>48</v>
      </c>
      <c r="E15" s="0" t="n">
        <f aca="false">MIN(G15,C15)</f>
        <v>4</v>
      </c>
      <c r="F15" s="16" t="n">
        <f aca="false">C15-E15</f>
        <v>4</v>
      </c>
      <c r="G15" s="0" t="n">
        <f aca="false">G14+J14-E14</f>
        <v>4</v>
      </c>
      <c r="H15" s="0" t="n">
        <f aca="false">発注意思決定!D14</f>
        <v>4</v>
      </c>
      <c r="I15" s="0" t="n">
        <f aca="false">I14+H14-K14</f>
        <v>4</v>
      </c>
      <c r="J15" s="0" t="n">
        <f aca="false">K14</f>
        <v>4</v>
      </c>
      <c r="K15" s="0" t="n">
        <f aca="false">MIN(M15,I15)</f>
        <v>4</v>
      </c>
      <c r="L15" s="16" t="n">
        <f aca="false">I15-K15</f>
        <v>0</v>
      </c>
      <c r="M15" s="0" t="n">
        <f aca="false">M14+P14-K14</f>
        <v>4</v>
      </c>
      <c r="N15" s="0" t="n">
        <f aca="false">発注意思決定!G14</f>
        <v>4</v>
      </c>
      <c r="O15" s="0" t="n">
        <f aca="false">O14+N14-Q14</f>
        <v>4</v>
      </c>
      <c r="P15" s="0" t="n">
        <f aca="false">Q14</f>
        <v>4</v>
      </c>
      <c r="Q15" s="0" t="n">
        <f aca="false">MIN(S15,O15)</f>
        <v>4</v>
      </c>
      <c r="R15" s="16" t="n">
        <f aca="false">O15-Q15</f>
        <v>0</v>
      </c>
      <c r="S15" s="0" t="n">
        <f aca="false">S14+V14-Q14</f>
        <v>4</v>
      </c>
      <c r="T15" s="0" t="n">
        <f aca="false">発注意思決定!J14</f>
        <v>4</v>
      </c>
      <c r="U15" s="0" t="n">
        <f aca="false">U14+T14-W14</f>
        <v>4</v>
      </c>
      <c r="V15" s="0" t="n">
        <f aca="false">W14</f>
        <v>4</v>
      </c>
      <c r="W15" s="0" t="n">
        <f aca="false">MIN(Y15,U15)</f>
        <v>4</v>
      </c>
      <c r="X15" s="16" t="n">
        <f aca="false">U15-W15</f>
        <v>0</v>
      </c>
      <c r="Y15" s="0" t="n">
        <f aca="false">Y14+AB14-W14</f>
        <v>4</v>
      </c>
      <c r="Z15" s="0" t="n">
        <f aca="false">発注意思決定!M14</f>
        <v>4</v>
      </c>
      <c r="AA15" s="0" t="n">
        <f aca="false">AA14+Z14-AC14</f>
        <v>4</v>
      </c>
      <c r="AB15" s="0" t="n">
        <f aca="false">AC14</f>
        <v>4</v>
      </c>
      <c r="AC15" s="0" t="n">
        <f aca="false">MIN(AE15,AA15)</f>
        <v>4</v>
      </c>
      <c r="AD15" s="14" t="n">
        <f aca="false">D15</f>
        <v>48</v>
      </c>
    </row>
    <row r="16" customFormat="false" ht="13.5" hidden="false" customHeight="false" outlineLevel="0" collapsed="false">
      <c r="A16" s="0" t="n">
        <f aca="false">A15+1</f>
        <v>12</v>
      </c>
      <c r="B16" s="0" t="n">
        <v>4</v>
      </c>
      <c r="C16" s="0" t="n">
        <f aca="false">C15+B16-E15</f>
        <v>8</v>
      </c>
      <c r="D16" s="14" t="n">
        <f aca="false">E16+D15</f>
        <v>52</v>
      </c>
      <c r="E16" s="0" t="n">
        <f aca="false">MIN(G16,C16)</f>
        <v>4</v>
      </c>
      <c r="F16" s="16" t="n">
        <f aca="false">C16-E16</f>
        <v>4</v>
      </c>
      <c r="G16" s="0" t="n">
        <f aca="false">G15+J15-E15</f>
        <v>4</v>
      </c>
      <c r="H16" s="0" t="n">
        <f aca="false">発注意思決定!D15</f>
        <v>5</v>
      </c>
      <c r="I16" s="0" t="n">
        <f aca="false">I15+H15-K15</f>
        <v>4</v>
      </c>
      <c r="J16" s="0" t="n">
        <f aca="false">K15</f>
        <v>4</v>
      </c>
      <c r="K16" s="0" t="n">
        <f aca="false">MIN(M16,I16)</f>
        <v>4</v>
      </c>
      <c r="L16" s="16" t="n">
        <f aca="false">I16-K16</f>
        <v>0</v>
      </c>
      <c r="M16" s="0" t="n">
        <f aca="false">M15+P15-K15</f>
        <v>4</v>
      </c>
      <c r="N16" s="0" t="n">
        <f aca="false">発注意思決定!G15</f>
        <v>4</v>
      </c>
      <c r="O16" s="0" t="n">
        <f aca="false">O15+N15-Q15</f>
        <v>4</v>
      </c>
      <c r="P16" s="0" t="n">
        <f aca="false">Q15</f>
        <v>4</v>
      </c>
      <c r="Q16" s="0" t="n">
        <f aca="false">MIN(S16,O16)</f>
        <v>4</v>
      </c>
      <c r="R16" s="16" t="n">
        <f aca="false">O16-Q16</f>
        <v>0</v>
      </c>
      <c r="S16" s="0" t="n">
        <f aca="false">S15+V15-Q15</f>
        <v>4</v>
      </c>
      <c r="T16" s="0" t="n">
        <f aca="false">発注意思決定!J15</f>
        <v>4</v>
      </c>
      <c r="U16" s="0" t="n">
        <f aca="false">U15+T15-W15</f>
        <v>4</v>
      </c>
      <c r="V16" s="0" t="n">
        <f aca="false">W15</f>
        <v>4</v>
      </c>
      <c r="W16" s="0" t="n">
        <f aca="false">MIN(Y16,U16)</f>
        <v>4</v>
      </c>
      <c r="X16" s="16" t="n">
        <f aca="false">U16-W16</f>
        <v>0</v>
      </c>
      <c r="Y16" s="0" t="n">
        <f aca="false">Y15+AB15-W15</f>
        <v>4</v>
      </c>
      <c r="Z16" s="0" t="n">
        <f aca="false">発注意思決定!M15</f>
        <v>4</v>
      </c>
      <c r="AA16" s="0" t="n">
        <f aca="false">AA15+Z15-AC15</f>
        <v>4</v>
      </c>
      <c r="AB16" s="0" t="n">
        <f aca="false">AC15</f>
        <v>4</v>
      </c>
      <c r="AC16" s="0" t="n">
        <f aca="false">MIN(AE16,AA16)</f>
        <v>4</v>
      </c>
      <c r="AD16" s="14" t="n">
        <f aca="false">D16</f>
        <v>52</v>
      </c>
    </row>
    <row r="17" customFormat="false" ht="13.5" hidden="false" customHeight="false" outlineLevel="0" collapsed="false">
      <c r="A17" s="0" t="n">
        <f aca="false">A16+1</f>
        <v>13</v>
      </c>
      <c r="B17" s="0" t="n">
        <v>4</v>
      </c>
      <c r="C17" s="0" t="n">
        <f aca="false">C16+B17-E16</f>
        <v>8</v>
      </c>
      <c r="D17" s="14" t="n">
        <f aca="false">E17+D16</f>
        <v>56</v>
      </c>
      <c r="E17" s="0" t="n">
        <f aca="false">MIN(G17,C17)</f>
        <v>4</v>
      </c>
      <c r="F17" s="16" t="n">
        <f aca="false">C17-E17</f>
        <v>4</v>
      </c>
      <c r="G17" s="0" t="n">
        <f aca="false">G16+J16-E16</f>
        <v>4</v>
      </c>
      <c r="H17" s="0" t="n">
        <f aca="false">発注意思決定!D16</f>
        <v>5</v>
      </c>
      <c r="I17" s="0" t="n">
        <f aca="false">I16+H16-K16</f>
        <v>5</v>
      </c>
      <c r="J17" s="0" t="n">
        <f aca="false">K16</f>
        <v>4</v>
      </c>
      <c r="K17" s="0" t="n">
        <f aca="false">MIN(M17,I17)</f>
        <v>4</v>
      </c>
      <c r="L17" s="16" t="n">
        <f aca="false">I17-K17</f>
        <v>1</v>
      </c>
      <c r="M17" s="0" t="n">
        <f aca="false">M16+P16-K16</f>
        <v>4</v>
      </c>
      <c r="N17" s="0" t="n">
        <f aca="false">発注意思決定!G16</f>
        <v>4</v>
      </c>
      <c r="O17" s="0" t="n">
        <f aca="false">O16+N16-Q16</f>
        <v>4</v>
      </c>
      <c r="P17" s="0" t="n">
        <f aca="false">Q16</f>
        <v>4</v>
      </c>
      <c r="Q17" s="0" t="n">
        <f aca="false">MIN(S17,O17)</f>
        <v>4</v>
      </c>
      <c r="R17" s="16" t="n">
        <f aca="false">O17-Q17</f>
        <v>0</v>
      </c>
      <c r="S17" s="0" t="n">
        <f aca="false">S16+V16-Q16</f>
        <v>4</v>
      </c>
      <c r="T17" s="0" t="n">
        <f aca="false">発注意思決定!J16</f>
        <v>4</v>
      </c>
      <c r="U17" s="0" t="n">
        <f aca="false">U16+T16-W16</f>
        <v>4</v>
      </c>
      <c r="V17" s="0" t="n">
        <f aca="false">W16</f>
        <v>4</v>
      </c>
      <c r="W17" s="0" t="n">
        <f aca="false">MIN(Y17,U17)</f>
        <v>4</v>
      </c>
      <c r="X17" s="16" t="n">
        <f aca="false">U17-W17</f>
        <v>0</v>
      </c>
      <c r="Y17" s="0" t="n">
        <f aca="false">Y16+AB16-W16</f>
        <v>4</v>
      </c>
      <c r="Z17" s="0" t="n">
        <f aca="false">発注意思決定!M16</f>
        <v>4</v>
      </c>
      <c r="AA17" s="0" t="n">
        <f aca="false">AA16+Z16-AC16</f>
        <v>4</v>
      </c>
      <c r="AB17" s="0" t="n">
        <f aca="false">AC16</f>
        <v>4</v>
      </c>
      <c r="AC17" s="0" t="n">
        <f aca="false">MIN(AE17,AA17)</f>
        <v>4</v>
      </c>
      <c r="AD17" s="14" t="n">
        <f aca="false">D17</f>
        <v>56</v>
      </c>
    </row>
    <row r="18" customFormat="false" ht="13.5" hidden="false" customHeight="false" outlineLevel="0" collapsed="false">
      <c r="A18" s="0" t="n">
        <f aca="false">A17+1</f>
        <v>14</v>
      </c>
      <c r="B18" s="0" t="n">
        <v>4</v>
      </c>
      <c r="C18" s="0" t="n">
        <f aca="false">C17+B18-E17</f>
        <v>8</v>
      </c>
      <c r="D18" s="14" t="n">
        <f aca="false">E18+D17</f>
        <v>60</v>
      </c>
      <c r="E18" s="0" t="n">
        <f aca="false">MIN(G18,C18)</f>
        <v>4</v>
      </c>
      <c r="F18" s="16" t="n">
        <f aca="false">C18-E18</f>
        <v>4</v>
      </c>
      <c r="G18" s="0" t="n">
        <f aca="false">G17+J17-E17</f>
        <v>4</v>
      </c>
      <c r="H18" s="0" t="n">
        <f aca="false">発注意思決定!D17</f>
        <v>5</v>
      </c>
      <c r="I18" s="0" t="n">
        <f aca="false">I17+H17-K17</f>
        <v>6</v>
      </c>
      <c r="J18" s="0" t="n">
        <f aca="false">K17</f>
        <v>4</v>
      </c>
      <c r="K18" s="0" t="n">
        <f aca="false">MIN(M18,I18)</f>
        <v>4</v>
      </c>
      <c r="L18" s="16" t="n">
        <f aca="false">I18-K18</f>
        <v>2</v>
      </c>
      <c r="M18" s="0" t="n">
        <f aca="false">M17+P17-K17</f>
        <v>4</v>
      </c>
      <c r="N18" s="0" t="n">
        <f aca="false">発注意思決定!G17</f>
        <v>4</v>
      </c>
      <c r="O18" s="0" t="n">
        <f aca="false">O17+N17-Q17</f>
        <v>4</v>
      </c>
      <c r="P18" s="0" t="n">
        <f aca="false">Q17</f>
        <v>4</v>
      </c>
      <c r="Q18" s="0" t="n">
        <f aca="false">MIN(S18,O18)</f>
        <v>4</v>
      </c>
      <c r="R18" s="16" t="n">
        <f aca="false">O18-Q18</f>
        <v>0</v>
      </c>
      <c r="S18" s="0" t="n">
        <f aca="false">S17+V17-Q17</f>
        <v>4</v>
      </c>
      <c r="T18" s="0" t="n">
        <f aca="false">発注意思決定!J17</f>
        <v>4</v>
      </c>
      <c r="U18" s="0" t="n">
        <f aca="false">U17+T17-W17</f>
        <v>4</v>
      </c>
      <c r="V18" s="0" t="n">
        <f aca="false">W17</f>
        <v>4</v>
      </c>
      <c r="W18" s="0" t="n">
        <f aca="false">MIN(Y18,U18)</f>
        <v>4</v>
      </c>
      <c r="X18" s="16" t="n">
        <f aca="false">U18-W18</f>
        <v>0</v>
      </c>
      <c r="Y18" s="0" t="n">
        <f aca="false">Y17+AB17-W17</f>
        <v>4</v>
      </c>
      <c r="Z18" s="0" t="n">
        <f aca="false">発注意思決定!M17</f>
        <v>4</v>
      </c>
      <c r="AA18" s="0" t="n">
        <f aca="false">AA17+Z17-AC17</f>
        <v>4</v>
      </c>
      <c r="AB18" s="0" t="n">
        <f aca="false">AC17</f>
        <v>4</v>
      </c>
      <c r="AC18" s="0" t="n">
        <f aca="false">MIN(AE18,AA18)</f>
        <v>4</v>
      </c>
      <c r="AD18" s="14" t="n">
        <f aca="false">D18</f>
        <v>60</v>
      </c>
    </row>
    <row r="19" customFormat="false" ht="13.5" hidden="false" customHeight="false" outlineLevel="0" collapsed="false">
      <c r="A19" s="0" t="n">
        <f aca="false">A18+1</f>
        <v>15</v>
      </c>
      <c r="B19" s="0" t="n">
        <v>4</v>
      </c>
      <c r="C19" s="0" t="n">
        <f aca="false">C18+B19-E18</f>
        <v>8</v>
      </c>
      <c r="D19" s="14" t="n">
        <f aca="false">E19+D18</f>
        <v>64</v>
      </c>
      <c r="E19" s="0" t="n">
        <f aca="false">MIN(G19,C19)</f>
        <v>4</v>
      </c>
      <c r="F19" s="16" t="n">
        <f aca="false">C19-E19</f>
        <v>4</v>
      </c>
      <c r="G19" s="0" t="n">
        <f aca="false">G18+J18-E18</f>
        <v>4</v>
      </c>
      <c r="H19" s="0" t="n">
        <f aca="false">発注意思決定!D18</f>
        <v>5</v>
      </c>
      <c r="I19" s="0" t="n">
        <f aca="false">I18+H18-K18</f>
        <v>7</v>
      </c>
      <c r="J19" s="0" t="n">
        <f aca="false">K18</f>
        <v>4</v>
      </c>
      <c r="K19" s="0" t="n">
        <f aca="false">MIN(M19,I19)</f>
        <v>4</v>
      </c>
      <c r="L19" s="16" t="n">
        <f aca="false">I19-K19</f>
        <v>3</v>
      </c>
      <c r="M19" s="0" t="n">
        <f aca="false">M18+P18-K18</f>
        <v>4</v>
      </c>
      <c r="N19" s="0" t="n">
        <f aca="false">発注意思決定!G18</f>
        <v>4</v>
      </c>
      <c r="O19" s="0" t="n">
        <f aca="false">O18+N18-Q18</f>
        <v>4</v>
      </c>
      <c r="P19" s="0" t="n">
        <f aca="false">Q18</f>
        <v>4</v>
      </c>
      <c r="Q19" s="0" t="n">
        <f aca="false">MIN(S19,O19)</f>
        <v>4</v>
      </c>
      <c r="R19" s="16" t="n">
        <f aca="false">O19-Q19</f>
        <v>0</v>
      </c>
      <c r="S19" s="0" t="n">
        <f aca="false">S18+V18-Q18</f>
        <v>4</v>
      </c>
      <c r="T19" s="0" t="n">
        <f aca="false">発注意思決定!J18</f>
        <v>4</v>
      </c>
      <c r="U19" s="0" t="n">
        <f aca="false">U18+T18-W18</f>
        <v>4</v>
      </c>
      <c r="V19" s="0" t="n">
        <f aca="false">W18</f>
        <v>4</v>
      </c>
      <c r="W19" s="0" t="n">
        <f aca="false">MIN(Y19,U19)</f>
        <v>4</v>
      </c>
      <c r="X19" s="16" t="n">
        <f aca="false">U19-W19</f>
        <v>0</v>
      </c>
      <c r="Y19" s="0" t="n">
        <f aca="false">Y18+AB18-W18</f>
        <v>4</v>
      </c>
      <c r="Z19" s="0" t="n">
        <f aca="false">発注意思決定!M18</f>
        <v>4</v>
      </c>
      <c r="AA19" s="0" t="n">
        <f aca="false">AA18+Z18-AC18</f>
        <v>4</v>
      </c>
      <c r="AB19" s="0" t="n">
        <f aca="false">AC18</f>
        <v>4</v>
      </c>
      <c r="AC19" s="0" t="n">
        <f aca="false">MIN(AE19,AA19)</f>
        <v>4</v>
      </c>
      <c r="AD19" s="14" t="n">
        <f aca="false">D19</f>
        <v>64</v>
      </c>
    </row>
    <row r="20" customFormat="false" ht="13.5" hidden="false" customHeight="false" outlineLevel="0" collapsed="false">
      <c r="A20" s="0" t="n">
        <f aca="false">A19+1</f>
        <v>16</v>
      </c>
      <c r="B20" s="0" t="n">
        <v>4</v>
      </c>
      <c r="C20" s="0" t="n">
        <f aca="false">C19+B20-E19</f>
        <v>8</v>
      </c>
      <c r="D20" s="14" t="n">
        <f aca="false">E20+D19</f>
        <v>68</v>
      </c>
      <c r="E20" s="0" t="n">
        <f aca="false">MIN(G20,C20)</f>
        <v>4</v>
      </c>
      <c r="F20" s="16" t="n">
        <f aca="false">C20-E20</f>
        <v>4</v>
      </c>
      <c r="G20" s="0" t="n">
        <f aca="false">G19+J19-E19</f>
        <v>4</v>
      </c>
      <c r="H20" s="0" t="n">
        <f aca="false">発注意思決定!D19</f>
        <v>5</v>
      </c>
      <c r="I20" s="0" t="n">
        <f aca="false">I19+H19-K19</f>
        <v>8</v>
      </c>
      <c r="J20" s="0" t="n">
        <f aca="false">K19</f>
        <v>4</v>
      </c>
      <c r="K20" s="0" t="n">
        <f aca="false">MIN(M20,I20)</f>
        <v>4</v>
      </c>
      <c r="L20" s="16" t="n">
        <f aca="false">I20-K20</f>
        <v>4</v>
      </c>
      <c r="M20" s="0" t="n">
        <f aca="false">M19+P19-K19</f>
        <v>4</v>
      </c>
      <c r="N20" s="0" t="n">
        <f aca="false">発注意思決定!G19</f>
        <v>4</v>
      </c>
      <c r="O20" s="0" t="n">
        <f aca="false">O19+N19-Q19</f>
        <v>4</v>
      </c>
      <c r="P20" s="0" t="n">
        <f aca="false">Q19</f>
        <v>4</v>
      </c>
      <c r="Q20" s="0" t="n">
        <f aca="false">MIN(S20,O20)</f>
        <v>4</v>
      </c>
      <c r="R20" s="16" t="n">
        <f aca="false">O20-Q20</f>
        <v>0</v>
      </c>
      <c r="S20" s="0" t="n">
        <f aca="false">S19+V19-Q19</f>
        <v>4</v>
      </c>
      <c r="T20" s="0" t="n">
        <f aca="false">発注意思決定!J19</f>
        <v>4</v>
      </c>
      <c r="U20" s="0" t="n">
        <f aca="false">U19+T19-W19</f>
        <v>4</v>
      </c>
      <c r="V20" s="0" t="n">
        <f aca="false">W19</f>
        <v>4</v>
      </c>
      <c r="W20" s="0" t="n">
        <f aca="false">MIN(Y20,U20)</f>
        <v>4</v>
      </c>
      <c r="X20" s="16" t="n">
        <f aca="false">U20-W20</f>
        <v>0</v>
      </c>
      <c r="Y20" s="0" t="n">
        <f aca="false">Y19+AB19-W19</f>
        <v>4</v>
      </c>
      <c r="Z20" s="0" t="n">
        <f aca="false">発注意思決定!M19</f>
        <v>4</v>
      </c>
      <c r="AA20" s="0" t="n">
        <f aca="false">AA19+Z19-AC19</f>
        <v>4</v>
      </c>
      <c r="AB20" s="0" t="n">
        <f aca="false">AC19</f>
        <v>4</v>
      </c>
      <c r="AC20" s="0" t="n">
        <f aca="false">MIN(AE20,AA20)</f>
        <v>4</v>
      </c>
      <c r="AD20" s="14" t="n">
        <f aca="false">D20</f>
        <v>68</v>
      </c>
    </row>
    <row r="21" customFormat="false" ht="13.5" hidden="false" customHeight="false" outlineLevel="0" collapsed="false">
      <c r="A21" s="0" t="n">
        <f aca="false">A20+1</f>
        <v>17</v>
      </c>
      <c r="B21" s="0" t="n">
        <v>4</v>
      </c>
      <c r="C21" s="0" t="n">
        <f aca="false">C20+B21-E20</f>
        <v>8</v>
      </c>
      <c r="D21" s="14" t="n">
        <f aca="false">E21+D20</f>
        <v>72</v>
      </c>
      <c r="E21" s="0" t="n">
        <f aca="false">MIN(G21,C21)</f>
        <v>4</v>
      </c>
      <c r="F21" s="16" t="n">
        <f aca="false">C21-E21</f>
        <v>4</v>
      </c>
      <c r="G21" s="0" t="n">
        <f aca="false">G20+J20-E20</f>
        <v>4</v>
      </c>
      <c r="H21" s="0" t="n">
        <f aca="false">発注意思決定!D20</f>
        <v>5</v>
      </c>
      <c r="I21" s="0" t="n">
        <f aca="false">I20+H20-K20</f>
        <v>9</v>
      </c>
      <c r="J21" s="0" t="n">
        <f aca="false">K20</f>
        <v>4</v>
      </c>
      <c r="K21" s="0" t="n">
        <f aca="false">MIN(M21,I21)</f>
        <v>4</v>
      </c>
      <c r="L21" s="16" t="n">
        <f aca="false">I21-K21</f>
        <v>5</v>
      </c>
      <c r="M21" s="0" t="n">
        <f aca="false">M20+P20-K20</f>
        <v>4</v>
      </c>
      <c r="N21" s="0" t="n">
        <f aca="false">発注意思決定!G20</f>
        <v>5</v>
      </c>
      <c r="O21" s="0" t="n">
        <f aca="false">O20+N20-Q20</f>
        <v>4</v>
      </c>
      <c r="P21" s="0" t="n">
        <f aca="false">Q20</f>
        <v>4</v>
      </c>
      <c r="Q21" s="0" t="n">
        <f aca="false">MIN(S21,O21)</f>
        <v>4</v>
      </c>
      <c r="R21" s="16" t="n">
        <f aca="false">O21-Q21</f>
        <v>0</v>
      </c>
      <c r="S21" s="0" t="n">
        <f aca="false">S20+V20-Q20</f>
        <v>4</v>
      </c>
      <c r="T21" s="0" t="n">
        <f aca="false">発注意思決定!J20</f>
        <v>4</v>
      </c>
      <c r="U21" s="0" t="n">
        <f aca="false">U20+T20-W20</f>
        <v>4</v>
      </c>
      <c r="V21" s="0" t="n">
        <f aca="false">W20</f>
        <v>4</v>
      </c>
      <c r="W21" s="0" t="n">
        <f aca="false">MIN(Y21,U21)</f>
        <v>4</v>
      </c>
      <c r="X21" s="16" t="n">
        <f aca="false">U21-W21</f>
        <v>0</v>
      </c>
      <c r="Y21" s="0" t="n">
        <f aca="false">Y20+AB20-W20</f>
        <v>4</v>
      </c>
      <c r="Z21" s="0" t="n">
        <f aca="false">発注意思決定!M20</f>
        <v>4</v>
      </c>
      <c r="AA21" s="0" t="n">
        <f aca="false">AA20+Z20-AC20</f>
        <v>4</v>
      </c>
      <c r="AB21" s="0" t="n">
        <f aca="false">AC20</f>
        <v>4</v>
      </c>
      <c r="AC21" s="0" t="n">
        <f aca="false">MIN(AE21,AA21)</f>
        <v>4</v>
      </c>
      <c r="AD21" s="14" t="n">
        <f aca="false">D21</f>
        <v>72</v>
      </c>
    </row>
    <row r="22" customFormat="false" ht="13.5" hidden="false" customHeight="false" outlineLevel="0" collapsed="false">
      <c r="A22" s="0" t="n">
        <f aca="false">A21+1</f>
        <v>18</v>
      </c>
      <c r="B22" s="0" t="n">
        <v>4</v>
      </c>
      <c r="C22" s="0" t="n">
        <f aca="false">C21+B22-E21</f>
        <v>8</v>
      </c>
      <c r="D22" s="14" t="n">
        <f aca="false">E22+D21</f>
        <v>76</v>
      </c>
      <c r="E22" s="0" t="n">
        <f aca="false">MIN(G22,C22)</f>
        <v>4</v>
      </c>
      <c r="F22" s="16" t="n">
        <f aca="false">C22-E22</f>
        <v>4</v>
      </c>
      <c r="G22" s="0" t="n">
        <f aca="false">G21+J21-E21</f>
        <v>4</v>
      </c>
      <c r="H22" s="0" t="n">
        <f aca="false">発注意思決定!D21</f>
        <v>5</v>
      </c>
      <c r="I22" s="0" t="n">
        <f aca="false">I21+H21-K21</f>
        <v>10</v>
      </c>
      <c r="J22" s="0" t="n">
        <f aca="false">K21</f>
        <v>4</v>
      </c>
      <c r="K22" s="0" t="n">
        <f aca="false">MIN(M22,I22)</f>
        <v>4</v>
      </c>
      <c r="L22" s="16" t="n">
        <f aca="false">I22-K22</f>
        <v>6</v>
      </c>
      <c r="M22" s="0" t="n">
        <f aca="false">M21+P21-K21</f>
        <v>4</v>
      </c>
      <c r="N22" s="0" t="n">
        <f aca="false">発注意思決定!G21</f>
        <v>6</v>
      </c>
      <c r="O22" s="0" t="n">
        <f aca="false">O21+N21-Q21</f>
        <v>5</v>
      </c>
      <c r="P22" s="0" t="n">
        <f aca="false">Q21</f>
        <v>4</v>
      </c>
      <c r="Q22" s="0" t="n">
        <f aca="false">MIN(S22,O22)</f>
        <v>4</v>
      </c>
      <c r="R22" s="16" t="n">
        <f aca="false">O22-Q22</f>
        <v>1</v>
      </c>
      <c r="S22" s="0" t="n">
        <f aca="false">S21+V21-Q21</f>
        <v>4</v>
      </c>
      <c r="T22" s="0" t="n">
        <f aca="false">発注意思決定!J21</f>
        <v>4</v>
      </c>
      <c r="U22" s="0" t="n">
        <f aca="false">U21+T21-W21</f>
        <v>4</v>
      </c>
      <c r="V22" s="0" t="n">
        <f aca="false">W21</f>
        <v>4</v>
      </c>
      <c r="W22" s="0" t="n">
        <f aca="false">MIN(Y22,U22)</f>
        <v>4</v>
      </c>
      <c r="X22" s="16" t="n">
        <f aca="false">U22-W22</f>
        <v>0</v>
      </c>
      <c r="Y22" s="0" t="n">
        <f aca="false">Y21+AB21-W21</f>
        <v>4</v>
      </c>
      <c r="Z22" s="0" t="n">
        <f aca="false">発注意思決定!M21</f>
        <v>4</v>
      </c>
      <c r="AA22" s="0" t="n">
        <f aca="false">AA21+Z21-AC21</f>
        <v>4</v>
      </c>
      <c r="AB22" s="0" t="n">
        <f aca="false">AC21</f>
        <v>4</v>
      </c>
      <c r="AC22" s="0" t="n">
        <f aca="false">MIN(AE22,AA22)</f>
        <v>4</v>
      </c>
      <c r="AD22" s="14" t="n">
        <f aca="false">D22</f>
        <v>76</v>
      </c>
    </row>
    <row r="23" customFormat="false" ht="13.5" hidden="false" customHeight="false" outlineLevel="0" collapsed="false">
      <c r="A23" s="0" t="n">
        <f aca="false">A22+1</f>
        <v>19</v>
      </c>
      <c r="B23" s="0" t="n">
        <v>4</v>
      </c>
      <c r="C23" s="0" t="n">
        <f aca="false">C22+B23-E22</f>
        <v>8</v>
      </c>
      <c r="D23" s="14" t="n">
        <f aca="false">E23+D22</f>
        <v>80</v>
      </c>
      <c r="E23" s="0" t="n">
        <f aca="false">MIN(G23,C23)</f>
        <v>4</v>
      </c>
      <c r="F23" s="16" t="n">
        <f aca="false">C23-E23</f>
        <v>4</v>
      </c>
      <c r="G23" s="0" t="n">
        <f aca="false">G22+J22-E22</f>
        <v>4</v>
      </c>
      <c r="H23" s="0" t="n">
        <f aca="false">発注意思決定!D22</f>
        <v>5</v>
      </c>
      <c r="I23" s="0" t="n">
        <f aca="false">I22+H22-K22</f>
        <v>11</v>
      </c>
      <c r="J23" s="0" t="n">
        <f aca="false">K22</f>
        <v>4</v>
      </c>
      <c r="K23" s="0" t="n">
        <f aca="false">MIN(M23,I23)</f>
        <v>4</v>
      </c>
      <c r="L23" s="16" t="n">
        <f aca="false">I23-K23</f>
        <v>7</v>
      </c>
      <c r="M23" s="0" t="n">
        <f aca="false">M22+P22-K22</f>
        <v>4</v>
      </c>
      <c r="N23" s="0" t="n">
        <f aca="false">発注意思決定!G22</f>
        <v>4</v>
      </c>
      <c r="O23" s="0" t="n">
        <f aca="false">O22+N22-Q22</f>
        <v>7</v>
      </c>
      <c r="P23" s="0" t="n">
        <f aca="false">Q22</f>
        <v>4</v>
      </c>
      <c r="Q23" s="0" t="n">
        <f aca="false">MIN(S23,O23)</f>
        <v>4</v>
      </c>
      <c r="R23" s="16" t="n">
        <f aca="false">O23-Q23</f>
        <v>3</v>
      </c>
      <c r="S23" s="0" t="n">
        <f aca="false">S22+V22-Q22</f>
        <v>4</v>
      </c>
      <c r="T23" s="0" t="n">
        <f aca="false">発注意思決定!J22</f>
        <v>4</v>
      </c>
      <c r="U23" s="0" t="n">
        <f aca="false">U22+T22-W22</f>
        <v>4</v>
      </c>
      <c r="V23" s="0" t="n">
        <f aca="false">W22</f>
        <v>4</v>
      </c>
      <c r="W23" s="0" t="n">
        <f aca="false">MIN(Y23,U23)</f>
        <v>4</v>
      </c>
      <c r="X23" s="16" t="n">
        <f aca="false">U23-W23</f>
        <v>0</v>
      </c>
      <c r="Y23" s="0" t="n">
        <f aca="false">Y22+AB22-W22</f>
        <v>4</v>
      </c>
      <c r="Z23" s="0" t="n">
        <f aca="false">発注意思決定!M22</f>
        <v>4</v>
      </c>
      <c r="AA23" s="0" t="n">
        <f aca="false">AA22+Z22-AC22</f>
        <v>4</v>
      </c>
      <c r="AB23" s="0" t="n">
        <f aca="false">AC22</f>
        <v>4</v>
      </c>
      <c r="AC23" s="0" t="n">
        <f aca="false">MIN(AE23,AA23)</f>
        <v>4</v>
      </c>
      <c r="AD23" s="14" t="n">
        <f aca="false">D23</f>
        <v>80</v>
      </c>
    </row>
    <row r="24" customFormat="false" ht="13.5" hidden="false" customHeight="false" outlineLevel="0" collapsed="false">
      <c r="A24" s="0" t="n">
        <f aca="false">A23+1</f>
        <v>20</v>
      </c>
      <c r="B24" s="0" t="n">
        <v>4</v>
      </c>
      <c r="C24" s="0" t="n">
        <f aca="false">C23+B24-E23</f>
        <v>8</v>
      </c>
      <c r="D24" s="14" t="n">
        <f aca="false">E24+D23</f>
        <v>84</v>
      </c>
      <c r="E24" s="0" t="n">
        <f aca="false">MIN(G24,C24)</f>
        <v>4</v>
      </c>
      <c r="F24" s="16" t="n">
        <f aca="false">C24-E24</f>
        <v>4</v>
      </c>
      <c r="G24" s="0" t="n">
        <f aca="false">G23+J23-E23</f>
        <v>4</v>
      </c>
      <c r="H24" s="0" t="n">
        <f aca="false">発注意思決定!D23</f>
        <v>5</v>
      </c>
      <c r="I24" s="0" t="n">
        <f aca="false">I23+H23-K23</f>
        <v>12</v>
      </c>
      <c r="J24" s="0" t="n">
        <f aca="false">K23</f>
        <v>4</v>
      </c>
      <c r="K24" s="0" t="n">
        <f aca="false">MIN(M24,I24)</f>
        <v>4</v>
      </c>
      <c r="L24" s="16" t="n">
        <f aca="false">I24-K24</f>
        <v>8</v>
      </c>
      <c r="M24" s="0" t="n">
        <f aca="false">M23+P23-K23</f>
        <v>4</v>
      </c>
      <c r="N24" s="0" t="n">
        <f aca="false">発注意思決定!G23</f>
        <v>8</v>
      </c>
      <c r="O24" s="0" t="n">
        <f aca="false">O23+N23-Q23</f>
        <v>7</v>
      </c>
      <c r="P24" s="0" t="n">
        <f aca="false">Q23</f>
        <v>4</v>
      </c>
      <c r="Q24" s="0" t="n">
        <f aca="false">MIN(S24,O24)</f>
        <v>4</v>
      </c>
      <c r="R24" s="16" t="n">
        <f aca="false">O24-Q24</f>
        <v>3</v>
      </c>
      <c r="S24" s="0" t="n">
        <f aca="false">S23+V23-Q23</f>
        <v>4</v>
      </c>
      <c r="T24" s="0" t="n">
        <f aca="false">発注意思決定!J23</f>
        <v>4</v>
      </c>
      <c r="U24" s="0" t="n">
        <f aca="false">U23+T23-W23</f>
        <v>4</v>
      </c>
      <c r="V24" s="0" t="n">
        <f aca="false">W23</f>
        <v>4</v>
      </c>
      <c r="W24" s="0" t="n">
        <f aca="false">MIN(Y24,U24)</f>
        <v>4</v>
      </c>
      <c r="X24" s="16" t="n">
        <f aca="false">U24-W24</f>
        <v>0</v>
      </c>
      <c r="Y24" s="0" t="n">
        <f aca="false">Y23+AB23-W23</f>
        <v>4</v>
      </c>
      <c r="Z24" s="0" t="n">
        <f aca="false">発注意思決定!M23</f>
        <v>4</v>
      </c>
      <c r="AA24" s="0" t="n">
        <f aca="false">AA23+Z23-AC23</f>
        <v>4</v>
      </c>
      <c r="AB24" s="0" t="n">
        <f aca="false">AC23</f>
        <v>4</v>
      </c>
      <c r="AC24" s="0" t="n">
        <f aca="false">MIN(AE24,AA24)</f>
        <v>4</v>
      </c>
      <c r="AD24" s="14" t="n">
        <f aca="false">D24</f>
        <v>84</v>
      </c>
    </row>
    <row r="25" customFormat="false" ht="13.5" hidden="false" customHeight="false" outlineLevel="0" collapsed="false">
      <c r="A25" s="0" t="n">
        <f aca="false">A24+1</f>
        <v>21</v>
      </c>
      <c r="B25" s="0" t="n">
        <v>4</v>
      </c>
      <c r="C25" s="0" t="n">
        <f aca="false">C24+B25-E24</f>
        <v>8</v>
      </c>
      <c r="D25" s="14" t="n">
        <f aca="false">E25+D24</f>
        <v>88</v>
      </c>
      <c r="E25" s="0" t="n">
        <f aca="false">MIN(G25,C25)</f>
        <v>4</v>
      </c>
      <c r="F25" s="16" t="n">
        <f aca="false">C25-E25</f>
        <v>4</v>
      </c>
      <c r="G25" s="0" t="n">
        <f aca="false">G24+J24-E24</f>
        <v>4</v>
      </c>
      <c r="H25" s="0" t="n">
        <f aca="false">発注意思決定!D24</f>
        <v>5</v>
      </c>
      <c r="I25" s="0" t="n">
        <f aca="false">I24+H24-K24</f>
        <v>13</v>
      </c>
      <c r="J25" s="0" t="n">
        <f aca="false">K24</f>
        <v>4</v>
      </c>
      <c r="K25" s="0" t="n">
        <f aca="false">MIN(M25,I25)</f>
        <v>4</v>
      </c>
      <c r="L25" s="16" t="n">
        <f aca="false">I25-K25</f>
        <v>9</v>
      </c>
      <c r="M25" s="0" t="n">
        <f aca="false">M24+P24-K24</f>
        <v>4</v>
      </c>
      <c r="N25" s="0" t="n">
        <f aca="false">発注意思決定!G24</f>
        <v>4</v>
      </c>
      <c r="O25" s="0" t="n">
        <f aca="false">O24+N24-Q24</f>
        <v>11</v>
      </c>
      <c r="P25" s="0" t="n">
        <f aca="false">Q24</f>
        <v>4</v>
      </c>
      <c r="Q25" s="0" t="n">
        <f aca="false">MIN(S25,O25)</f>
        <v>4</v>
      </c>
      <c r="R25" s="16" t="n">
        <f aca="false">O25-Q25</f>
        <v>7</v>
      </c>
      <c r="S25" s="0" t="n">
        <f aca="false">S24+V24-Q24</f>
        <v>4</v>
      </c>
      <c r="T25" s="0" t="n">
        <f aca="false">発注意思決定!J24</f>
        <v>7</v>
      </c>
      <c r="U25" s="0" t="n">
        <f aca="false">U24+T24-W24</f>
        <v>4</v>
      </c>
      <c r="V25" s="0" t="n">
        <f aca="false">W24</f>
        <v>4</v>
      </c>
      <c r="W25" s="0" t="n">
        <f aca="false">MIN(Y25,U25)</f>
        <v>4</v>
      </c>
      <c r="X25" s="16" t="n">
        <f aca="false">U25-W25</f>
        <v>0</v>
      </c>
      <c r="Y25" s="0" t="n">
        <f aca="false">Y24+AB24-W24</f>
        <v>4</v>
      </c>
      <c r="Z25" s="0" t="n">
        <f aca="false">発注意思決定!M24</f>
        <v>4</v>
      </c>
      <c r="AA25" s="0" t="n">
        <f aca="false">AA24+Z24-AC24</f>
        <v>4</v>
      </c>
      <c r="AB25" s="0" t="n">
        <f aca="false">AC24</f>
        <v>4</v>
      </c>
      <c r="AC25" s="0" t="n">
        <f aca="false">MIN(AE25,AA25)</f>
        <v>4</v>
      </c>
      <c r="AD25" s="14" t="n">
        <f aca="false">D25</f>
        <v>88</v>
      </c>
    </row>
    <row r="26" customFormat="false" ht="13.5" hidden="false" customHeight="false" outlineLevel="0" collapsed="false">
      <c r="A26" s="0" t="n">
        <f aca="false">A25+1</f>
        <v>22</v>
      </c>
      <c r="B26" s="0" t="n">
        <v>4</v>
      </c>
      <c r="C26" s="0" t="n">
        <f aca="false">C25+B26-E25</f>
        <v>8</v>
      </c>
      <c r="D26" s="14" t="n">
        <f aca="false">E26+D25</f>
        <v>92</v>
      </c>
      <c r="E26" s="0" t="n">
        <f aca="false">MIN(G26,C26)</f>
        <v>4</v>
      </c>
      <c r="F26" s="16" t="n">
        <f aca="false">C26-E26</f>
        <v>4</v>
      </c>
      <c r="G26" s="0" t="n">
        <f aca="false">G25+J25-E25</f>
        <v>4</v>
      </c>
      <c r="H26" s="0" t="n">
        <f aca="false">発注意思決定!D25</f>
        <v>5</v>
      </c>
      <c r="I26" s="0" t="n">
        <f aca="false">I25+H25-K25</f>
        <v>14</v>
      </c>
      <c r="J26" s="0" t="n">
        <f aca="false">K25</f>
        <v>4</v>
      </c>
      <c r="K26" s="0" t="n">
        <f aca="false">MIN(M26,I26)</f>
        <v>4</v>
      </c>
      <c r="L26" s="16" t="n">
        <f aca="false">I26-K26</f>
        <v>10</v>
      </c>
      <c r="M26" s="0" t="n">
        <f aca="false">M25+P25-K25</f>
        <v>4</v>
      </c>
      <c r="N26" s="0" t="n">
        <f aca="false">発注意思決定!G25</f>
        <v>4</v>
      </c>
      <c r="O26" s="0" t="n">
        <f aca="false">O25+N25-Q25</f>
        <v>11</v>
      </c>
      <c r="P26" s="0" t="n">
        <f aca="false">Q25</f>
        <v>4</v>
      </c>
      <c r="Q26" s="0" t="n">
        <f aca="false">MIN(S26,O26)</f>
        <v>4</v>
      </c>
      <c r="R26" s="16" t="n">
        <f aca="false">O26-Q26</f>
        <v>7</v>
      </c>
      <c r="S26" s="0" t="n">
        <f aca="false">S25+V25-Q25</f>
        <v>4</v>
      </c>
      <c r="T26" s="0" t="n">
        <f aca="false">発注意思決定!J25</f>
        <v>4</v>
      </c>
      <c r="U26" s="0" t="n">
        <f aca="false">U25+T25-W25</f>
        <v>7</v>
      </c>
      <c r="V26" s="0" t="n">
        <f aca="false">W25</f>
        <v>4</v>
      </c>
      <c r="W26" s="0" t="n">
        <f aca="false">MIN(Y26,U26)</f>
        <v>4</v>
      </c>
      <c r="X26" s="16" t="n">
        <f aca="false">U26-W26</f>
        <v>3</v>
      </c>
      <c r="Y26" s="0" t="n">
        <f aca="false">Y25+AB25-W25</f>
        <v>4</v>
      </c>
      <c r="Z26" s="0" t="n">
        <f aca="false">発注意思決定!M25</f>
        <v>4</v>
      </c>
      <c r="AA26" s="0" t="n">
        <f aca="false">AA25+Z25-AC25</f>
        <v>4</v>
      </c>
      <c r="AB26" s="0" t="n">
        <f aca="false">AC25</f>
        <v>4</v>
      </c>
      <c r="AC26" s="0" t="n">
        <f aca="false">MIN(AE26,AA26)</f>
        <v>4</v>
      </c>
      <c r="AD26" s="14" t="n">
        <f aca="false">D26</f>
        <v>92</v>
      </c>
    </row>
    <row r="27" customFormat="false" ht="13.5" hidden="false" customHeight="false" outlineLevel="0" collapsed="false">
      <c r="A27" s="0" t="n">
        <f aca="false">A26+1</f>
        <v>23</v>
      </c>
      <c r="B27" s="0" t="n">
        <v>4</v>
      </c>
      <c r="C27" s="0" t="n">
        <f aca="false">C26+B27-E26</f>
        <v>8</v>
      </c>
      <c r="D27" s="14" t="n">
        <f aca="false">E27+D26</f>
        <v>96</v>
      </c>
      <c r="E27" s="0" t="n">
        <f aca="false">MIN(G27,C27)</f>
        <v>4</v>
      </c>
      <c r="F27" s="16" t="n">
        <f aca="false">C27-E27</f>
        <v>4</v>
      </c>
      <c r="G27" s="0" t="n">
        <f aca="false">G26+J26-E26</f>
        <v>4</v>
      </c>
      <c r="H27" s="0" t="n">
        <f aca="false">発注意思決定!D26</f>
        <v>5</v>
      </c>
      <c r="I27" s="0" t="n">
        <f aca="false">I26+H26-K26</f>
        <v>15</v>
      </c>
      <c r="J27" s="0" t="n">
        <f aca="false">K26</f>
        <v>4</v>
      </c>
      <c r="K27" s="0" t="n">
        <f aca="false">MIN(M27,I27)</f>
        <v>4</v>
      </c>
      <c r="L27" s="16" t="n">
        <f aca="false">I27-K27</f>
        <v>11</v>
      </c>
      <c r="M27" s="0" t="n">
        <f aca="false">M26+P26-K26</f>
        <v>4</v>
      </c>
      <c r="N27" s="0" t="n">
        <f aca="false">発注意思決定!G26</f>
        <v>5</v>
      </c>
      <c r="O27" s="0" t="n">
        <f aca="false">O26+N26-Q26</f>
        <v>11</v>
      </c>
      <c r="P27" s="0" t="n">
        <f aca="false">Q26</f>
        <v>4</v>
      </c>
      <c r="Q27" s="0" t="n">
        <f aca="false">MIN(S27,O27)</f>
        <v>4</v>
      </c>
      <c r="R27" s="16" t="n">
        <f aca="false">O27-Q27</f>
        <v>7</v>
      </c>
      <c r="S27" s="0" t="n">
        <f aca="false">S26+V26-Q26</f>
        <v>4</v>
      </c>
      <c r="T27" s="0" t="n">
        <f aca="false">発注意思決定!J26</f>
        <v>4</v>
      </c>
      <c r="U27" s="0" t="n">
        <f aca="false">U26+T26-W26</f>
        <v>7</v>
      </c>
      <c r="V27" s="0" t="n">
        <f aca="false">W26</f>
        <v>4</v>
      </c>
      <c r="W27" s="0" t="n">
        <f aca="false">MIN(Y27,U27)</f>
        <v>4</v>
      </c>
      <c r="X27" s="16" t="n">
        <f aca="false">U27-W27</f>
        <v>3</v>
      </c>
      <c r="Y27" s="0" t="n">
        <f aca="false">Y26+AB26-W26</f>
        <v>4</v>
      </c>
      <c r="Z27" s="0" t="n">
        <f aca="false">発注意思決定!M26</f>
        <v>4</v>
      </c>
      <c r="AA27" s="0" t="n">
        <f aca="false">AA26+Z26-AC26</f>
        <v>4</v>
      </c>
      <c r="AB27" s="0" t="n">
        <f aca="false">AC26</f>
        <v>4</v>
      </c>
      <c r="AC27" s="0" t="n">
        <f aca="false">MIN(AE27,AA27)</f>
        <v>4</v>
      </c>
      <c r="AD27" s="14" t="n">
        <f aca="false">D27</f>
        <v>96</v>
      </c>
    </row>
    <row r="28" customFormat="false" ht="13.5" hidden="false" customHeight="false" outlineLevel="0" collapsed="false">
      <c r="A28" s="0" t="n">
        <f aca="false">A27+1</f>
        <v>24</v>
      </c>
      <c r="B28" s="0" t="n">
        <v>4</v>
      </c>
      <c r="C28" s="0" t="n">
        <f aca="false">C27+B28-E27</f>
        <v>8</v>
      </c>
      <c r="D28" s="14" t="n">
        <f aca="false">E28+D27</f>
        <v>100</v>
      </c>
      <c r="E28" s="0" t="n">
        <f aca="false">MIN(G28,C28)</f>
        <v>4</v>
      </c>
      <c r="F28" s="16" t="n">
        <f aca="false">C28-E28</f>
        <v>4</v>
      </c>
      <c r="G28" s="0" t="n">
        <f aca="false">G27+J27-E27</f>
        <v>4</v>
      </c>
      <c r="H28" s="0" t="n">
        <f aca="false">発注意思決定!D27</f>
        <v>5</v>
      </c>
      <c r="I28" s="0" t="n">
        <f aca="false">I27+H27-K27</f>
        <v>16</v>
      </c>
      <c r="J28" s="0" t="n">
        <f aca="false">K27</f>
        <v>4</v>
      </c>
      <c r="K28" s="0" t="n">
        <f aca="false">MIN(M28,I28)</f>
        <v>4</v>
      </c>
      <c r="L28" s="16" t="n">
        <f aca="false">I28-K28</f>
        <v>12</v>
      </c>
      <c r="M28" s="0" t="n">
        <f aca="false">M27+P27-K27</f>
        <v>4</v>
      </c>
      <c r="N28" s="0" t="n">
        <f aca="false">発注意思決定!G27</f>
        <v>5</v>
      </c>
      <c r="O28" s="0" t="n">
        <f aca="false">O27+N27-Q27</f>
        <v>12</v>
      </c>
      <c r="P28" s="0" t="n">
        <f aca="false">Q27</f>
        <v>4</v>
      </c>
      <c r="Q28" s="0" t="n">
        <f aca="false">MIN(S28,O28)</f>
        <v>4</v>
      </c>
      <c r="R28" s="16" t="n">
        <f aca="false">O28-Q28</f>
        <v>8</v>
      </c>
      <c r="S28" s="0" t="n">
        <f aca="false">S27+V27-Q27</f>
        <v>4</v>
      </c>
      <c r="T28" s="0" t="n">
        <f aca="false">発注意思決定!J27</f>
        <v>8</v>
      </c>
      <c r="U28" s="0" t="n">
        <f aca="false">U27+T27-W27</f>
        <v>7</v>
      </c>
      <c r="V28" s="0" t="n">
        <f aca="false">W27</f>
        <v>4</v>
      </c>
      <c r="W28" s="0" t="n">
        <f aca="false">MIN(Y28,U28)</f>
        <v>4</v>
      </c>
      <c r="X28" s="16" t="n">
        <f aca="false">U28-W28</f>
        <v>3</v>
      </c>
      <c r="Y28" s="0" t="n">
        <f aca="false">Y27+AB27-W27</f>
        <v>4</v>
      </c>
      <c r="Z28" s="0" t="n">
        <f aca="false">発注意思決定!M27</f>
        <v>4</v>
      </c>
      <c r="AA28" s="0" t="n">
        <f aca="false">AA27+Z27-AC27</f>
        <v>4</v>
      </c>
      <c r="AB28" s="0" t="n">
        <f aca="false">AC27</f>
        <v>4</v>
      </c>
      <c r="AC28" s="0" t="n">
        <f aca="false">MIN(AE28,AA28)</f>
        <v>4</v>
      </c>
      <c r="AD28" s="14" t="n">
        <f aca="false">D28</f>
        <v>100</v>
      </c>
    </row>
    <row r="29" customFormat="false" ht="13.5" hidden="false" customHeight="false" outlineLevel="0" collapsed="false">
      <c r="A29" s="0" t="n">
        <f aca="false">A28+1</f>
        <v>25</v>
      </c>
      <c r="B29" s="0" t="n">
        <v>4</v>
      </c>
      <c r="C29" s="0" t="n">
        <f aca="false">C28+B29-E28</f>
        <v>8</v>
      </c>
      <c r="D29" s="14" t="n">
        <f aca="false">E29+D28</f>
        <v>104</v>
      </c>
      <c r="E29" s="0" t="n">
        <f aca="false">MIN(G29,C29)</f>
        <v>4</v>
      </c>
      <c r="F29" s="16" t="n">
        <f aca="false">C29-E29</f>
        <v>4</v>
      </c>
      <c r="G29" s="0" t="n">
        <f aca="false">G28+J28-E28</f>
        <v>4</v>
      </c>
      <c r="H29" s="0" t="n">
        <f aca="false">発注意思決定!D28</f>
        <v>5</v>
      </c>
      <c r="I29" s="0" t="n">
        <f aca="false">I28+H28-K28</f>
        <v>17</v>
      </c>
      <c r="J29" s="0" t="n">
        <f aca="false">K28</f>
        <v>4</v>
      </c>
      <c r="K29" s="0" t="n">
        <f aca="false">MIN(M29,I29)</f>
        <v>4</v>
      </c>
      <c r="L29" s="16" t="n">
        <f aca="false">I29-K29</f>
        <v>13</v>
      </c>
      <c r="M29" s="0" t="n">
        <f aca="false">M28+P28-K28</f>
        <v>4</v>
      </c>
      <c r="N29" s="0" t="n">
        <f aca="false">発注意思決定!G28</f>
        <v>5</v>
      </c>
      <c r="O29" s="0" t="n">
        <f aca="false">O28+N28-Q28</f>
        <v>13</v>
      </c>
      <c r="P29" s="0" t="n">
        <f aca="false">Q28</f>
        <v>4</v>
      </c>
      <c r="Q29" s="0" t="n">
        <f aca="false">MIN(S29,O29)</f>
        <v>4</v>
      </c>
      <c r="R29" s="16" t="n">
        <f aca="false">O29-Q29</f>
        <v>9</v>
      </c>
      <c r="S29" s="0" t="n">
        <f aca="false">S28+V28-Q28</f>
        <v>4</v>
      </c>
      <c r="T29" s="0" t="n">
        <f aca="false">発注意思決定!J28</f>
        <v>4</v>
      </c>
      <c r="U29" s="0" t="n">
        <f aca="false">U28+T28-W28</f>
        <v>11</v>
      </c>
      <c r="V29" s="0" t="n">
        <f aca="false">W28</f>
        <v>4</v>
      </c>
      <c r="W29" s="0" t="n">
        <f aca="false">MIN(Y29,U29)</f>
        <v>4</v>
      </c>
      <c r="X29" s="16" t="n">
        <f aca="false">U29-W29</f>
        <v>7</v>
      </c>
      <c r="Y29" s="0" t="n">
        <f aca="false">Y28+AB28-W28</f>
        <v>4</v>
      </c>
      <c r="Z29" s="0" t="n">
        <f aca="false">発注意思決定!M28</f>
        <v>7</v>
      </c>
      <c r="AA29" s="0" t="n">
        <f aca="false">AA28+Z28-AC28</f>
        <v>4</v>
      </c>
      <c r="AB29" s="0" t="n">
        <f aca="false">AC28</f>
        <v>4</v>
      </c>
      <c r="AC29" s="0" t="n">
        <f aca="false">MIN(AE29,AA29)</f>
        <v>4</v>
      </c>
      <c r="AD29" s="14" t="n">
        <f aca="false">D29</f>
        <v>104</v>
      </c>
    </row>
    <row r="30" customFormat="false" ht="13.5" hidden="false" customHeight="false" outlineLevel="0" collapsed="false">
      <c r="A30" s="0" t="n">
        <f aca="false">A29+1</f>
        <v>26</v>
      </c>
      <c r="B30" s="0" t="n">
        <v>4</v>
      </c>
      <c r="C30" s="0" t="n">
        <f aca="false">C29+B30-E29</f>
        <v>8</v>
      </c>
      <c r="D30" s="14" t="n">
        <f aca="false">E30+D29</f>
        <v>108</v>
      </c>
      <c r="E30" s="0" t="n">
        <f aca="false">MIN(G30,C30)</f>
        <v>4</v>
      </c>
      <c r="F30" s="16" t="n">
        <f aca="false">C30-E30</f>
        <v>4</v>
      </c>
      <c r="G30" s="0" t="n">
        <f aca="false">G29+J29-E29</f>
        <v>4</v>
      </c>
      <c r="H30" s="0" t="n">
        <f aca="false">発注意思決定!D29</f>
        <v>5</v>
      </c>
      <c r="I30" s="0" t="n">
        <f aca="false">I29+H29-K29</f>
        <v>18</v>
      </c>
      <c r="J30" s="0" t="n">
        <f aca="false">K29</f>
        <v>4</v>
      </c>
      <c r="K30" s="0" t="n">
        <f aca="false">MIN(M30,I30)</f>
        <v>4</v>
      </c>
      <c r="L30" s="16" t="n">
        <f aca="false">I30-K30</f>
        <v>14</v>
      </c>
      <c r="M30" s="0" t="n">
        <f aca="false">M29+P29-K29</f>
        <v>4</v>
      </c>
      <c r="N30" s="0" t="n">
        <f aca="false">発注意思決定!G29</f>
        <v>5</v>
      </c>
      <c r="O30" s="0" t="n">
        <f aca="false">O29+N29-Q29</f>
        <v>14</v>
      </c>
      <c r="P30" s="0" t="n">
        <f aca="false">Q29</f>
        <v>4</v>
      </c>
      <c r="Q30" s="0" t="n">
        <f aca="false">MIN(S30,O30)</f>
        <v>4</v>
      </c>
      <c r="R30" s="16" t="n">
        <f aca="false">O30-Q30</f>
        <v>10</v>
      </c>
      <c r="S30" s="0" t="n">
        <f aca="false">S29+V29-Q29</f>
        <v>4</v>
      </c>
      <c r="T30" s="0" t="n">
        <f aca="false">発注意思決定!J29</f>
        <v>4</v>
      </c>
      <c r="U30" s="0" t="n">
        <f aca="false">U29+T29-W29</f>
        <v>11</v>
      </c>
      <c r="V30" s="0" t="n">
        <f aca="false">W29</f>
        <v>4</v>
      </c>
      <c r="W30" s="0" t="n">
        <f aca="false">MIN(Y30,U30)</f>
        <v>4</v>
      </c>
      <c r="X30" s="16" t="n">
        <f aca="false">U30-W30</f>
        <v>7</v>
      </c>
      <c r="Y30" s="0" t="n">
        <f aca="false">Y29+AB29-W29</f>
        <v>4</v>
      </c>
      <c r="Z30" s="0" t="n">
        <f aca="false">発注意思決定!M29</f>
        <v>4</v>
      </c>
      <c r="AA30" s="0" t="n">
        <f aca="false">AA29+Z29-AC29</f>
        <v>7</v>
      </c>
      <c r="AB30" s="0" t="n">
        <f aca="false">AC29</f>
        <v>4</v>
      </c>
      <c r="AC30" s="0" t="n">
        <f aca="false">MIN(AE30,AA30)</f>
        <v>7</v>
      </c>
      <c r="AD30" s="14" t="n">
        <f aca="false">D30</f>
        <v>108</v>
      </c>
    </row>
    <row r="31" customFormat="false" ht="13.5" hidden="false" customHeight="false" outlineLevel="0" collapsed="false">
      <c r="A31" s="0" t="n">
        <f aca="false">A30+1</f>
        <v>27</v>
      </c>
      <c r="B31" s="0" t="n">
        <v>4</v>
      </c>
      <c r="C31" s="0" t="n">
        <f aca="false">C30+B31-E30</f>
        <v>8</v>
      </c>
      <c r="D31" s="14" t="n">
        <f aca="false">E31+D30</f>
        <v>112</v>
      </c>
      <c r="E31" s="0" t="n">
        <f aca="false">MIN(G31,C31)</f>
        <v>4</v>
      </c>
      <c r="F31" s="16" t="n">
        <f aca="false">C31-E31</f>
        <v>4</v>
      </c>
      <c r="G31" s="0" t="n">
        <f aca="false">G30+J30-E30</f>
        <v>4</v>
      </c>
      <c r="H31" s="0" t="n">
        <f aca="false">発注意思決定!D30</f>
        <v>5</v>
      </c>
      <c r="I31" s="0" t="n">
        <f aca="false">I30+H30-K30</f>
        <v>19</v>
      </c>
      <c r="J31" s="0" t="n">
        <f aca="false">K30</f>
        <v>4</v>
      </c>
      <c r="K31" s="0" t="n">
        <f aca="false">MIN(M31,I31)</f>
        <v>4</v>
      </c>
      <c r="L31" s="16" t="n">
        <f aca="false">I31-K31</f>
        <v>15</v>
      </c>
      <c r="M31" s="0" t="n">
        <f aca="false">M30+P30-K30</f>
        <v>4</v>
      </c>
      <c r="N31" s="0" t="n">
        <f aca="false">発注意思決定!G30</f>
        <v>5</v>
      </c>
      <c r="O31" s="0" t="n">
        <f aca="false">O30+N30-Q30</f>
        <v>15</v>
      </c>
      <c r="P31" s="0" t="n">
        <f aca="false">Q30</f>
        <v>4</v>
      </c>
      <c r="Q31" s="0" t="n">
        <f aca="false">MIN(S31,O31)</f>
        <v>4</v>
      </c>
      <c r="R31" s="16" t="n">
        <f aca="false">O31-Q31</f>
        <v>11</v>
      </c>
      <c r="S31" s="0" t="n">
        <f aca="false">S30+V30-Q30</f>
        <v>4</v>
      </c>
      <c r="T31" s="0" t="n">
        <f aca="false">発注意思決定!J30</f>
        <v>4</v>
      </c>
      <c r="U31" s="0" t="n">
        <f aca="false">U30+T30-W30</f>
        <v>11</v>
      </c>
      <c r="V31" s="0" t="n">
        <f aca="false">W30</f>
        <v>4</v>
      </c>
      <c r="W31" s="0" t="n">
        <f aca="false">MIN(Y31,U31)</f>
        <v>4</v>
      </c>
      <c r="X31" s="16" t="n">
        <f aca="false">U31-W31</f>
        <v>7</v>
      </c>
      <c r="Y31" s="0" t="n">
        <f aca="false">Y30+AB30-W30</f>
        <v>4</v>
      </c>
      <c r="Z31" s="0" t="n">
        <f aca="false">発注意思決定!M30</f>
        <v>7</v>
      </c>
      <c r="AA31" s="0" t="n">
        <f aca="false">AA30+Z30-AC30</f>
        <v>4</v>
      </c>
      <c r="AB31" s="0" t="n">
        <f aca="false">AC30</f>
        <v>7</v>
      </c>
      <c r="AC31" s="0" t="n">
        <f aca="false">MIN(AE31,AA31)</f>
        <v>4</v>
      </c>
      <c r="AD31" s="14" t="n">
        <f aca="false">D31</f>
        <v>112</v>
      </c>
    </row>
    <row r="32" customFormat="false" ht="13.5" hidden="false" customHeight="false" outlineLevel="0" collapsed="false">
      <c r="A32" s="0" t="n">
        <f aca="false">A31+1</f>
        <v>28</v>
      </c>
      <c r="B32" s="0" t="n">
        <v>4</v>
      </c>
      <c r="C32" s="0" t="n">
        <f aca="false">C31+B32-E31</f>
        <v>8</v>
      </c>
      <c r="D32" s="14" t="n">
        <f aca="false">E32+D31</f>
        <v>116</v>
      </c>
      <c r="E32" s="0" t="n">
        <f aca="false">MIN(G32,C32)</f>
        <v>4</v>
      </c>
      <c r="F32" s="16" t="n">
        <f aca="false">C32-E32</f>
        <v>4</v>
      </c>
      <c r="G32" s="0" t="n">
        <f aca="false">G31+J31-E31</f>
        <v>4</v>
      </c>
      <c r="H32" s="0" t="n">
        <f aca="false">発注意思決定!D31</f>
        <v>5</v>
      </c>
      <c r="I32" s="0" t="n">
        <f aca="false">I31+H31-K31</f>
        <v>20</v>
      </c>
      <c r="J32" s="0" t="n">
        <f aca="false">K31</f>
        <v>4</v>
      </c>
      <c r="K32" s="0" t="n">
        <f aca="false">MIN(M32,I32)</f>
        <v>4</v>
      </c>
      <c r="L32" s="16" t="n">
        <f aca="false">I32-K32</f>
        <v>16</v>
      </c>
      <c r="M32" s="0" t="n">
        <f aca="false">M31+P31-K31</f>
        <v>4</v>
      </c>
      <c r="N32" s="0" t="n">
        <f aca="false">発注意思決定!G31</f>
        <v>5</v>
      </c>
      <c r="O32" s="0" t="n">
        <f aca="false">O31+N31-Q31</f>
        <v>16</v>
      </c>
      <c r="P32" s="0" t="n">
        <f aca="false">Q31</f>
        <v>4</v>
      </c>
      <c r="Q32" s="0" t="n">
        <f aca="false">MIN(S32,O32)</f>
        <v>4</v>
      </c>
      <c r="R32" s="16" t="n">
        <f aca="false">O32-Q32</f>
        <v>12</v>
      </c>
      <c r="S32" s="0" t="n">
        <f aca="false">S31+V31-Q31</f>
        <v>4</v>
      </c>
      <c r="T32" s="0" t="n">
        <f aca="false">発注意思決定!J31</f>
        <v>12</v>
      </c>
      <c r="U32" s="0" t="n">
        <f aca="false">U31+T31-W31</f>
        <v>11</v>
      </c>
      <c r="V32" s="0" t="n">
        <f aca="false">W31</f>
        <v>4</v>
      </c>
      <c r="W32" s="0" t="n">
        <f aca="false">MIN(Y32,U32)</f>
        <v>7</v>
      </c>
      <c r="X32" s="16" t="n">
        <f aca="false">U32-W32</f>
        <v>4</v>
      </c>
      <c r="Y32" s="0" t="n">
        <f aca="false">Y31+AB31-W31</f>
        <v>7</v>
      </c>
      <c r="Z32" s="0" t="n">
        <f aca="false">発注意思決定!M31</f>
        <v>4</v>
      </c>
      <c r="AA32" s="0" t="n">
        <f aca="false">AA31+Z31-AC31</f>
        <v>7</v>
      </c>
      <c r="AB32" s="0" t="n">
        <f aca="false">AC31</f>
        <v>4</v>
      </c>
      <c r="AC32" s="0" t="n">
        <f aca="false">MIN(AE32,AA32)</f>
        <v>7</v>
      </c>
      <c r="AD32" s="14" t="n">
        <f aca="false">D32</f>
        <v>116</v>
      </c>
    </row>
    <row r="33" customFormat="false" ht="13.5" hidden="false" customHeight="false" outlineLevel="0" collapsed="false">
      <c r="A33" s="0" t="n">
        <f aca="false">A32+1</f>
        <v>29</v>
      </c>
      <c r="B33" s="0" t="n">
        <v>4</v>
      </c>
      <c r="C33" s="0" t="n">
        <f aca="false">C32+B33-E32</f>
        <v>8</v>
      </c>
      <c r="D33" s="14" t="n">
        <f aca="false">E33+D32</f>
        <v>120</v>
      </c>
      <c r="E33" s="0" t="n">
        <f aca="false">MIN(G33,C33)</f>
        <v>4</v>
      </c>
      <c r="F33" s="16" t="n">
        <f aca="false">C33-E33</f>
        <v>4</v>
      </c>
      <c r="G33" s="0" t="n">
        <f aca="false">G32+J32-E32</f>
        <v>4</v>
      </c>
      <c r="H33" s="0" t="n">
        <f aca="false">発注意思決定!D32</f>
        <v>5</v>
      </c>
      <c r="I33" s="0" t="n">
        <f aca="false">I32+H32-K32</f>
        <v>21</v>
      </c>
      <c r="J33" s="0" t="n">
        <f aca="false">K32</f>
        <v>4</v>
      </c>
      <c r="K33" s="0" t="n">
        <f aca="false">MIN(M33,I33)</f>
        <v>4</v>
      </c>
      <c r="L33" s="16" t="n">
        <f aca="false">I33-K33</f>
        <v>17</v>
      </c>
      <c r="M33" s="0" t="n">
        <f aca="false">M32+P32-K32</f>
        <v>4</v>
      </c>
      <c r="N33" s="0" t="n">
        <f aca="false">発注意思決定!G32</f>
        <v>5</v>
      </c>
      <c r="O33" s="0" t="n">
        <f aca="false">O32+N32-Q32</f>
        <v>17</v>
      </c>
      <c r="P33" s="0" t="n">
        <f aca="false">Q32</f>
        <v>4</v>
      </c>
      <c r="Q33" s="0" t="n">
        <f aca="false">MIN(S33,O33)</f>
        <v>4</v>
      </c>
      <c r="R33" s="16" t="n">
        <f aca="false">O33-Q33</f>
        <v>13</v>
      </c>
      <c r="S33" s="0" t="n">
        <f aca="false">S32+V32-Q32</f>
        <v>4</v>
      </c>
      <c r="T33" s="0" t="n">
        <f aca="false">発注意思決定!J32</f>
        <v>5</v>
      </c>
      <c r="U33" s="0" t="n">
        <f aca="false">U32+T32-W32</f>
        <v>16</v>
      </c>
      <c r="V33" s="0" t="n">
        <f aca="false">W32</f>
        <v>7</v>
      </c>
      <c r="W33" s="0" t="n">
        <f aca="false">MIN(Y33,U33)</f>
        <v>4</v>
      </c>
      <c r="X33" s="16" t="n">
        <f aca="false">U33-W33</f>
        <v>12</v>
      </c>
      <c r="Y33" s="0" t="n">
        <f aca="false">Y32+AB32-W32</f>
        <v>4</v>
      </c>
      <c r="Z33" s="0" t="n">
        <f aca="false">発注意思決定!M32</f>
        <v>12</v>
      </c>
      <c r="AA33" s="0" t="n">
        <f aca="false">AA32+Z32-AC32</f>
        <v>4</v>
      </c>
      <c r="AB33" s="0" t="n">
        <f aca="false">AC32</f>
        <v>7</v>
      </c>
      <c r="AC33" s="0" t="n">
        <f aca="false">MIN(AE33,AA33)</f>
        <v>4</v>
      </c>
      <c r="AD33" s="14" t="n">
        <f aca="false">D33</f>
        <v>120</v>
      </c>
    </row>
    <row r="34" customFormat="false" ht="13.5" hidden="false" customHeight="false" outlineLevel="0" collapsed="false">
      <c r="A34" s="0" t="n">
        <f aca="false">A33+1</f>
        <v>30</v>
      </c>
      <c r="B34" s="0" t="n">
        <v>4</v>
      </c>
      <c r="C34" s="0" t="n">
        <f aca="false">C33+B34-E33</f>
        <v>8</v>
      </c>
      <c r="D34" s="14" t="n">
        <f aca="false">E34+D33</f>
        <v>124</v>
      </c>
      <c r="E34" s="0" t="n">
        <f aca="false">MIN(G34,C34)</f>
        <v>4</v>
      </c>
      <c r="F34" s="16" t="n">
        <f aca="false">C34-E34</f>
        <v>4</v>
      </c>
      <c r="G34" s="0" t="n">
        <f aca="false">G33+J33-E33</f>
        <v>4</v>
      </c>
      <c r="H34" s="0" t="n">
        <f aca="false">発注意思決定!D33</f>
        <v>5</v>
      </c>
      <c r="I34" s="0" t="n">
        <f aca="false">I33+H33-K33</f>
        <v>22</v>
      </c>
      <c r="J34" s="0" t="n">
        <f aca="false">K33</f>
        <v>4</v>
      </c>
      <c r="K34" s="0" t="n">
        <f aca="false">MIN(M34,I34)</f>
        <v>4</v>
      </c>
      <c r="L34" s="16" t="n">
        <f aca="false">I34-K34</f>
        <v>18</v>
      </c>
      <c r="M34" s="0" t="n">
        <f aca="false">M33+P33-K33</f>
        <v>4</v>
      </c>
      <c r="N34" s="0" t="n">
        <f aca="false">発注意思決定!G33</f>
        <v>6</v>
      </c>
      <c r="O34" s="0" t="n">
        <f aca="false">O33+N33-Q33</f>
        <v>18</v>
      </c>
      <c r="P34" s="0" t="n">
        <f aca="false">Q33</f>
        <v>4</v>
      </c>
      <c r="Q34" s="0" t="n">
        <f aca="false">MIN(S34,O34)</f>
        <v>7</v>
      </c>
      <c r="R34" s="16" t="n">
        <f aca="false">O34-Q34</f>
        <v>11</v>
      </c>
      <c r="S34" s="0" t="n">
        <f aca="false">S33+V33-Q33</f>
        <v>7</v>
      </c>
      <c r="T34" s="0" t="n">
        <f aca="false">発注意思決定!J33</f>
        <v>5</v>
      </c>
      <c r="U34" s="0" t="n">
        <f aca="false">U33+T33-W33</f>
        <v>17</v>
      </c>
      <c r="V34" s="0" t="n">
        <f aca="false">W33</f>
        <v>4</v>
      </c>
      <c r="W34" s="0" t="n">
        <f aca="false">MIN(Y34,U34)</f>
        <v>7</v>
      </c>
      <c r="X34" s="16" t="n">
        <f aca="false">U34-W34</f>
        <v>10</v>
      </c>
      <c r="Y34" s="0" t="n">
        <f aca="false">Y33+AB33-W33</f>
        <v>7</v>
      </c>
      <c r="Z34" s="0" t="n">
        <f aca="false">発注意思決定!M33</f>
        <v>4</v>
      </c>
      <c r="AA34" s="0" t="n">
        <f aca="false">AA33+Z33-AC33</f>
        <v>12</v>
      </c>
      <c r="AB34" s="0" t="n">
        <f aca="false">AC33</f>
        <v>4</v>
      </c>
      <c r="AC34" s="0" t="n">
        <f aca="false">MIN(AE34,AA34)</f>
        <v>12</v>
      </c>
      <c r="AD34" s="14" t="n">
        <f aca="false">D34</f>
        <v>124</v>
      </c>
    </row>
    <row r="35" customFormat="false" ht="13.5" hidden="false" customHeight="false" outlineLevel="0" collapsed="false">
      <c r="A35" s="0" t="n">
        <f aca="false">A34+1</f>
        <v>31</v>
      </c>
      <c r="B35" s="0" t="n">
        <v>4</v>
      </c>
      <c r="C35" s="0" t="n">
        <f aca="false">C34+B35-E34</f>
        <v>8</v>
      </c>
      <c r="D35" s="14" t="n">
        <f aca="false">E35+D34</f>
        <v>128</v>
      </c>
      <c r="E35" s="0" t="n">
        <f aca="false">MIN(G35,C35)</f>
        <v>4</v>
      </c>
      <c r="F35" s="16" t="n">
        <f aca="false">C35-E35</f>
        <v>4</v>
      </c>
      <c r="G35" s="0" t="n">
        <f aca="false">G34+J34-E34</f>
        <v>4</v>
      </c>
      <c r="H35" s="0" t="n">
        <f aca="false">発注意思決定!D34</f>
        <v>5</v>
      </c>
      <c r="I35" s="0" t="n">
        <f aca="false">I34+H34-K34</f>
        <v>23</v>
      </c>
      <c r="J35" s="0" t="n">
        <f aca="false">K34</f>
        <v>4</v>
      </c>
      <c r="K35" s="0" t="n">
        <f aca="false">MIN(M35,I35)</f>
        <v>4</v>
      </c>
      <c r="L35" s="16" t="n">
        <f aca="false">I35-K35</f>
        <v>19</v>
      </c>
      <c r="M35" s="0" t="n">
        <f aca="false">M34+P34-K34</f>
        <v>4</v>
      </c>
      <c r="N35" s="0" t="n">
        <f aca="false">発注意思決定!G34</f>
        <v>19</v>
      </c>
      <c r="O35" s="0" t="n">
        <f aca="false">O34+N34-Q34</f>
        <v>17</v>
      </c>
      <c r="P35" s="0" t="n">
        <f aca="false">Q34</f>
        <v>7</v>
      </c>
      <c r="Q35" s="0" t="n">
        <f aca="false">MIN(S35,O35)</f>
        <v>4</v>
      </c>
      <c r="R35" s="16" t="n">
        <f aca="false">O35-Q35</f>
        <v>13</v>
      </c>
      <c r="S35" s="0" t="n">
        <f aca="false">S34+V34-Q34</f>
        <v>4</v>
      </c>
      <c r="T35" s="0" t="n">
        <f aca="false">発注意思決定!J34</f>
        <v>5</v>
      </c>
      <c r="U35" s="0" t="n">
        <f aca="false">U34+T34-W34</f>
        <v>15</v>
      </c>
      <c r="V35" s="0" t="n">
        <f aca="false">W34</f>
        <v>7</v>
      </c>
      <c r="W35" s="0" t="n">
        <f aca="false">MIN(Y35,U35)</f>
        <v>4</v>
      </c>
      <c r="X35" s="16" t="n">
        <f aca="false">U35-W35</f>
        <v>11</v>
      </c>
      <c r="Y35" s="0" t="n">
        <f aca="false">Y34+AB34-W34</f>
        <v>4</v>
      </c>
      <c r="Z35" s="0" t="n">
        <f aca="false">発注意思決定!M34</f>
        <v>11</v>
      </c>
      <c r="AA35" s="0" t="n">
        <f aca="false">AA34+Z34-AC34</f>
        <v>4</v>
      </c>
      <c r="AB35" s="0" t="n">
        <f aca="false">AC34</f>
        <v>12</v>
      </c>
      <c r="AC35" s="0" t="n">
        <f aca="false">MIN(AE35,AA35)</f>
        <v>4</v>
      </c>
      <c r="AD35" s="14" t="n">
        <f aca="false">D35</f>
        <v>128</v>
      </c>
    </row>
    <row r="36" customFormat="false" ht="13.5" hidden="false" customHeight="false" outlineLevel="0" collapsed="false">
      <c r="A36" s="0" t="n">
        <f aca="false">A35+1</f>
        <v>32</v>
      </c>
      <c r="B36" s="0" t="n">
        <v>4</v>
      </c>
      <c r="C36" s="0" t="n">
        <f aca="false">C35+B36-E35</f>
        <v>8</v>
      </c>
      <c r="D36" s="14" t="n">
        <f aca="false">E36+D35</f>
        <v>132</v>
      </c>
      <c r="E36" s="0" t="n">
        <f aca="false">MIN(G36,C36)</f>
        <v>4</v>
      </c>
      <c r="F36" s="16" t="n">
        <f aca="false">C36-E36</f>
        <v>4</v>
      </c>
      <c r="G36" s="0" t="n">
        <f aca="false">G35+J35-E35</f>
        <v>4</v>
      </c>
      <c r="H36" s="0" t="n">
        <f aca="false">発注意思決定!D35</f>
        <v>5</v>
      </c>
      <c r="I36" s="0" t="n">
        <f aca="false">I35+H35-K35</f>
        <v>24</v>
      </c>
      <c r="J36" s="0" t="n">
        <f aca="false">K35</f>
        <v>4</v>
      </c>
      <c r="K36" s="0" t="n">
        <f aca="false">MIN(M36,I36)</f>
        <v>7</v>
      </c>
      <c r="L36" s="16" t="n">
        <f aca="false">I36-K36</f>
        <v>17</v>
      </c>
      <c r="M36" s="0" t="n">
        <f aca="false">M35+P35-K35</f>
        <v>7</v>
      </c>
      <c r="N36" s="0" t="n">
        <f aca="false">発注意思決定!G35</f>
        <v>6</v>
      </c>
      <c r="O36" s="0" t="n">
        <f aca="false">O35+N35-Q35</f>
        <v>32</v>
      </c>
      <c r="P36" s="0" t="n">
        <f aca="false">Q35</f>
        <v>4</v>
      </c>
      <c r="Q36" s="0" t="n">
        <f aca="false">MIN(S36,O36)</f>
        <v>7</v>
      </c>
      <c r="R36" s="16" t="n">
        <f aca="false">O36-Q36</f>
        <v>25</v>
      </c>
      <c r="S36" s="0" t="n">
        <f aca="false">S35+V35-Q35</f>
        <v>7</v>
      </c>
      <c r="T36" s="0" t="n">
        <f aca="false">発注意思決定!J35</f>
        <v>25</v>
      </c>
      <c r="U36" s="0" t="n">
        <f aca="false">U35+T35-W35</f>
        <v>16</v>
      </c>
      <c r="V36" s="0" t="n">
        <f aca="false">W35</f>
        <v>4</v>
      </c>
      <c r="W36" s="0" t="n">
        <f aca="false">MIN(Y36,U36)</f>
        <v>12</v>
      </c>
      <c r="X36" s="16" t="n">
        <f aca="false">U36-W36</f>
        <v>4</v>
      </c>
      <c r="Y36" s="0" t="n">
        <f aca="false">Y35+AB35-W35</f>
        <v>12</v>
      </c>
      <c r="Z36" s="0" t="n">
        <f aca="false">発注意思決定!M35</f>
        <v>5</v>
      </c>
      <c r="AA36" s="0" t="n">
        <f aca="false">AA35+Z35-AC35</f>
        <v>11</v>
      </c>
      <c r="AB36" s="0" t="n">
        <f aca="false">AC35</f>
        <v>4</v>
      </c>
      <c r="AC36" s="0" t="n">
        <f aca="false">MIN(AE36,AA36)</f>
        <v>11</v>
      </c>
      <c r="AD36" s="14" t="n">
        <f aca="false">D36</f>
        <v>132</v>
      </c>
    </row>
    <row r="37" customFormat="false" ht="13.5" hidden="false" customHeight="false" outlineLevel="0" collapsed="false">
      <c r="A37" s="0" t="n">
        <f aca="false">A36+1</f>
        <v>33</v>
      </c>
      <c r="B37" s="0" t="n">
        <v>4</v>
      </c>
      <c r="C37" s="0" t="n">
        <f aca="false">C36+B37-E36</f>
        <v>8</v>
      </c>
      <c r="D37" s="14" t="n">
        <f aca="false">E37+D36</f>
        <v>136</v>
      </c>
      <c r="E37" s="0" t="n">
        <f aca="false">MIN(G37,C37)</f>
        <v>4</v>
      </c>
      <c r="F37" s="16" t="n">
        <f aca="false">C37-E37</f>
        <v>4</v>
      </c>
      <c r="G37" s="0" t="n">
        <f aca="false">G36+J36-E36</f>
        <v>4</v>
      </c>
      <c r="H37" s="0" t="n">
        <f aca="false">発注意思決定!D36</f>
        <v>5</v>
      </c>
      <c r="I37" s="0" t="n">
        <f aca="false">I36+H36-K36</f>
        <v>22</v>
      </c>
      <c r="J37" s="0" t="n">
        <f aca="false">K36</f>
        <v>7</v>
      </c>
      <c r="K37" s="0" t="n">
        <f aca="false">MIN(M37,I37)</f>
        <v>4</v>
      </c>
      <c r="L37" s="16" t="n">
        <f aca="false">I37-K37</f>
        <v>18</v>
      </c>
      <c r="M37" s="0" t="n">
        <f aca="false">M36+P36-K36</f>
        <v>4</v>
      </c>
      <c r="N37" s="0" t="n">
        <f aca="false">発注意思決定!G36</f>
        <v>6</v>
      </c>
      <c r="O37" s="0" t="n">
        <f aca="false">O36+N36-Q36</f>
        <v>31</v>
      </c>
      <c r="P37" s="0" t="n">
        <f aca="false">Q36</f>
        <v>7</v>
      </c>
      <c r="Q37" s="0" t="n">
        <f aca="false">MIN(S37,O37)</f>
        <v>4</v>
      </c>
      <c r="R37" s="16" t="n">
        <f aca="false">O37-Q37</f>
        <v>27</v>
      </c>
      <c r="S37" s="0" t="n">
        <f aca="false">S36+V36-Q36</f>
        <v>4</v>
      </c>
      <c r="T37" s="0" t="n">
        <f aca="false">発注意思決定!J36</f>
        <v>5</v>
      </c>
      <c r="U37" s="0" t="n">
        <f aca="false">U36+T36-W36</f>
        <v>29</v>
      </c>
      <c r="V37" s="0" t="n">
        <f aca="false">W36</f>
        <v>12</v>
      </c>
      <c r="W37" s="0" t="n">
        <f aca="false">MIN(Y37,U37)</f>
        <v>4</v>
      </c>
      <c r="X37" s="16" t="n">
        <f aca="false">U37-W37</f>
        <v>25</v>
      </c>
      <c r="Y37" s="0" t="n">
        <f aca="false">Y36+AB36-W36</f>
        <v>4</v>
      </c>
      <c r="Z37" s="0" t="n">
        <f aca="false">発注意思決定!M36</f>
        <v>25</v>
      </c>
      <c r="AA37" s="0" t="n">
        <f aca="false">AA36+Z36-AC36</f>
        <v>5</v>
      </c>
      <c r="AB37" s="0" t="n">
        <f aca="false">AC36</f>
        <v>11</v>
      </c>
      <c r="AC37" s="0" t="n">
        <f aca="false">MIN(AE37,AA37)</f>
        <v>5</v>
      </c>
      <c r="AD37" s="14" t="n">
        <f aca="false">D37</f>
        <v>136</v>
      </c>
    </row>
    <row r="38" customFormat="false" ht="13.5" hidden="false" customHeight="false" outlineLevel="0" collapsed="false">
      <c r="A38" s="0" t="n">
        <f aca="false">A37+1</f>
        <v>34</v>
      </c>
      <c r="B38" s="0" t="n">
        <v>4</v>
      </c>
      <c r="C38" s="0" t="n">
        <f aca="false">C37+B38-E37</f>
        <v>8</v>
      </c>
      <c r="D38" s="14" t="n">
        <f aca="false">E38+D37</f>
        <v>143</v>
      </c>
      <c r="E38" s="0" t="n">
        <f aca="false">MIN(G38,C38)</f>
        <v>7</v>
      </c>
      <c r="F38" s="16" t="n">
        <f aca="false">C38-E38</f>
        <v>1</v>
      </c>
      <c r="G38" s="0" t="n">
        <f aca="false">G37+J37-E37</f>
        <v>7</v>
      </c>
      <c r="H38" s="0" t="n">
        <f aca="false">発注意思決定!D37</f>
        <v>5</v>
      </c>
      <c r="I38" s="0" t="n">
        <f aca="false">I37+H37-K37</f>
        <v>23</v>
      </c>
      <c r="J38" s="0" t="n">
        <f aca="false">K37</f>
        <v>4</v>
      </c>
      <c r="K38" s="0" t="n">
        <f aca="false">MIN(M38,I38)</f>
        <v>7</v>
      </c>
      <c r="L38" s="16" t="n">
        <f aca="false">I38-K38</f>
        <v>16</v>
      </c>
      <c r="M38" s="0" t="n">
        <f aca="false">M37+P37-K37</f>
        <v>7</v>
      </c>
      <c r="N38" s="0" t="n">
        <f aca="false">発注意思決定!G37</f>
        <v>6</v>
      </c>
      <c r="O38" s="0" t="n">
        <f aca="false">O37+N37-Q37</f>
        <v>33</v>
      </c>
      <c r="P38" s="0" t="n">
        <f aca="false">Q37</f>
        <v>4</v>
      </c>
      <c r="Q38" s="0" t="n">
        <f aca="false">MIN(S38,O38)</f>
        <v>12</v>
      </c>
      <c r="R38" s="16" t="n">
        <f aca="false">O38-Q38</f>
        <v>21</v>
      </c>
      <c r="S38" s="0" t="n">
        <f aca="false">S37+V37-Q37</f>
        <v>12</v>
      </c>
      <c r="T38" s="0" t="n">
        <f aca="false">発注意思決定!J37</f>
        <v>6</v>
      </c>
      <c r="U38" s="0" t="n">
        <f aca="false">U37+T37-W37</f>
        <v>30</v>
      </c>
      <c r="V38" s="0" t="n">
        <f aca="false">W37</f>
        <v>4</v>
      </c>
      <c r="W38" s="0" t="n">
        <f aca="false">MIN(Y38,U38)</f>
        <v>11</v>
      </c>
      <c r="X38" s="16" t="n">
        <f aca="false">U38-W38</f>
        <v>19</v>
      </c>
      <c r="Y38" s="0" t="n">
        <f aca="false">Y37+AB37-W37</f>
        <v>11</v>
      </c>
      <c r="Z38" s="0" t="n">
        <f aca="false">発注意思決定!M37</f>
        <v>0</v>
      </c>
      <c r="AA38" s="0" t="n">
        <f aca="false">AA37+Z37-AC37</f>
        <v>25</v>
      </c>
      <c r="AB38" s="0" t="n">
        <f aca="false">AC37</f>
        <v>5</v>
      </c>
      <c r="AC38" s="0" t="n">
        <f aca="false">MIN(AE38,AA38)</f>
        <v>25</v>
      </c>
      <c r="AD38" s="14" t="n">
        <f aca="false">D38</f>
        <v>143</v>
      </c>
    </row>
    <row r="39" customFormat="false" ht="13.5" hidden="false" customHeight="false" outlineLevel="0" collapsed="false">
      <c r="A39" s="0" t="n">
        <f aca="false">A38+1</f>
        <v>35</v>
      </c>
      <c r="B39" s="0" t="n">
        <v>4</v>
      </c>
      <c r="C39" s="0" t="n">
        <f aca="false">C38+B39-E38</f>
        <v>5</v>
      </c>
      <c r="D39" s="14" t="n">
        <f aca="false">E39+D38</f>
        <v>147</v>
      </c>
      <c r="E39" s="0" t="n">
        <f aca="false">MIN(G39,C39)</f>
        <v>4</v>
      </c>
      <c r="F39" s="16" t="n">
        <f aca="false">C39-E39</f>
        <v>1</v>
      </c>
      <c r="G39" s="0" t="n">
        <f aca="false">G38+J38-E38</f>
        <v>4</v>
      </c>
      <c r="H39" s="0" t="n">
        <f aca="false">発注意思決定!D38</f>
        <v>5</v>
      </c>
      <c r="I39" s="0" t="n">
        <f aca="false">I38+H38-K38</f>
        <v>21</v>
      </c>
      <c r="J39" s="0" t="n">
        <f aca="false">K38</f>
        <v>7</v>
      </c>
      <c r="K39" s="0" t="n">
        <f aca="false">MIN(M39,I39)</f>
        <v>4</v>
      </c>
      <c r="L39" s="16" t="n">
        <f aca="false">I39-K39</f>
        <v>17</v>
      </c>
      <c r="M39" s="0" t="n">
        <f aca="false">M38+P38-K38</f>
        <v>4</v>
      </c>
      <c r="N39" s="0" t="n">
        <f aca="false">発注意思決定!G38</f>
        <v>6</v>
      </c>
      <c r="O39" s="0" t="n">
        <f aca="false">O38+N38-Q38</f>
        <v>27</v>
      </c>
      <c r="P39" s="0" t="n">
        <f aca="false">Q38</f>
        <v>12</v>
      </c>
      <c r="Q39" s="0" t="n">
        <f aca="false">MIN(S39,O39)</f>
        <v>4</v>
      </c>
      <c r="R39" s="16" t="n">
        <f aca="false">O39-Q39</f>
        <v>23</v>
      </c>
      <c r="S39" s="0" t="n">
        <f aca="false">S38+V38-Q38</f>
        <v>4</v>
      </c>
      <c r="T39" s="0" t="n">
        <f aca="false">発注意思決定!J38</f>
        <v>6</v>
      </c>
      <c r="U39" s="0" t="n">
        <f aca="false">U38+T38-W38</f>
        <v>25</v>
      </c>
      <c r="V39" s="0" t="n">
        <f aca="false">W38</f>
        <v>11</v>
      </c>
      <c r="W39" s="0" t="n">
        <f aca="false">MIN(Y39,U39)</f>
        <v>5</v>
      </c>
      <c r="X39" s="16" t="n">
        <f aca="false">U39-W39</f>
        <v>20</v>
      </c>
      <c r="Y39" s="0" t="n">
        <f aca="false">Y38+AB38-W38</f>
        <v>5</v>
      </c>
      <c r="Z39" s="0" t="n">
        <f aca="false">発注意思決定!M38</f>
        <v>20</v>
      </c>
      <c r="AA39" s="0" t="n">
        <f aca="false">AA38+Z38-AC38</f>
        <v>0</v>
      </c>
      <c r="AB39" s="0" t="n">
        <f aca="false">AC38</f>
        <v>25</v>
      </c>
      <c r="AC39" s="0" t="n">
        <f aca="false">MIN(AE39,AA39)</f>
        <v>0</v>
      </c>
      <c r="AD39" s="14" t="n">
        <f aca="false">D39</f>
        <v>147</v>
      </c>
    </row>
    <row r="40" customFormat="false" ht="13.5" hidden="false" customHeight="false" outlineLevel="0" collapsed="false">
      <c r="A40" s="0" t="n">
        <f aca="false">A39+1</f>
        <v>36</v>
      </c>
      <c r="B40" s="0" t="n">
        <v>4</v>
      </c>
      <c r="C40" s="0" t="n">
        <f aca="false">C39+B40-E39</f>
        <v>5</v>
      </c>
      <c r="D40" s="14" t="n">
        <f aca="false">E40+D39</f>
        <v>152</v>
      </c>
      <c r="E40" s="0" t="n">
        <f aca="false">MIN(G40,C40)</f>
        <v>5</v>
      </c>
      <c r="F40" s="16" t="n">
        <f aca="false">C40-E40</f>
        <v>0</v>
      </c>
      <c r="G40" s="0" t="n">
        <f aca="false">G39+J39-E39</f>
        <v>7</v>
      </c>
      <c r="H40" s="0" t="n">
        <f aca="false">発注意思決定!D39</f>
        <v>5</v>
      </c>
      <c r="I40" s="0" t="n">
        <f aca="false">I39+H39-K39</f>
        <v>22</v>
      </c>
      <c r="J40" s="0" t="n">
        <f aca="false">K39</f>
        <v>4</v>
      </c>
      <c r="K40" s="0" t="n">
        <f aca="false">MIN(M40,I40)</f>
        <v>12</v>
      </c>
      <c r="L40" s="16" t="n">
        <f aca="false">I40-K40</f>
        <v>10</v>
      </c>
      <c r="M40" s="0" t="n">
        <f aca="false">M39+P39-K39</f>
        <v>12</v>
      </c>
      <c r="N40" s="0" t="n">
        <f aca="false">発注意思決定!G39</f>
        <v>6</v>
      </c>
      <c r="O40" s="0" t="n">
        <f aca="false">O39+N39-Q39</f>
        <v>29</v>
      </c>
      <c r="P40" s="0" t="n">
        <f aca="false">Q39</f>
        <v>4</v>
      </c>
      <c r="Q40" s="0" t="n">
        <f aca="false">MIN(S40,O40)</f>
        <v>11</v>
      </c>
      <c r="R40" s="16" t="n">
        <f aca="false">O40-Q40</f>
        <v>18</v>
      </c>
      <c r="S40" s="0" t="n">
        <f aca="false">S39+V39-Q39</f>
        <v>11</v>
      </c>
      <c r="T40" s="0" t="n">
        <f aca="false">発注意思決定!J39</f>
        <v>6</v>
      </c>
      <c r="U40" s="0" t="n">
        <f aca="false">U39+T39-W39</f>
        <v>26</v>
      </c>
      <c r="V40" s="0" t="n">
        <f aca="false">W39</f>
        <v>5</v>
      </c>
      <c r="W40" s="0" t="n">
        <f aca="false">MIN(Y40,U40)</f>
        <v>25</v>
      </c>
      <c r="X40" s="16" t="n">
        <f aca="false">U40-W40</f>
        <v>1</v>
      </c>
      <c r="Y40" s="0" t="n">
        <f aca="false">Y39+AB39-W39</f>
        <v>25</v>
      </c>
      <c r="Z40" s="0" t="n">
        <f aca="false">発注意思決定!M39</f>
        <v>5</v>
      </c>
      <c r="AA40" s="0" t="n">
        <f aca="false">AA39+Z39-AC39</f>
        <v>20</v>
      </c>
      <c r="AB40" s="0" t="n">
        <f aca="false">AC39</f>
        <v>0</v>
      </c>
      <c r="AC40" s="0" t="n">
        <f aca="false">MIN(AE40,AA40)</f>
        <v>20</v>
      </c>
      <c r="AD40" s="14" t="n">
        <f aca="false">D40</f>
        <v>152</v>
      </c>
    </row>
    <row r="41" customFormat="false" ht="13.5" hidden="false" customHeight="false" outlineLevel="0" collapsed="false">
      <c r="A41" s="0" t="n">
        <f aca="false">A40+1</f>
        <v>37</v>
      </c>
      <c r="B41" s="0" t="n">
        <v>4</v>
      </c>
      <c r="C41" s="0" t="n">
        <f aca="false">C40+B41-E40</f>
        <v>4</v>
      </c>
      <c r="D41" s="14" t="n">
        <f aca="false">E41+D40</f>
        <v>156</v>
      </c>
      <c r="E41" s="0" t="n">
        <f aca="false">MIN(G41,C41)</f>
        <v>4</v>
      </c>
      <c r="F41" s="16" t="n">
        <f aca="false">C41-E41</f>
        <v>0</v>
      </c>
      <c r="G41" s="0" t="n">
        <f aca="false">G40+J40-E40</f>
        <v>6</v>
      </c>
      <c r="H41" s="0" t="n">
        <f aca="false">発注意思決定!D40</f>
        <v>5</v>
      </c>
      <c r="I41" s="0" t="n">
        <f aca="false">I40+H40-K40</f>
        <v>15</v>
      </c>
      <c r="J41" s="0" t="n">
        <f aca="false">K40</f>
        <v>12</v>
      </c>
      <c r="K41" s="0" t="n">
        <f aca="false">MIN(M41,I41)</f>
        <v>4</v>
      </c>
      <c r="L41" s="16" t="n">
        <f aca="false">I41-K41</f>
        <v>11</v>
      </c>
      <c r="M41" s="0" t="n">
        <f aca="false">M40+P40-K40</f>
        <v>4</v>
      </c>
      <c r="N41" s="0" t="n">
        <f aca="false">発注意思決定!G40</f>
        <v>6</v>
      </c>
      <c r="O41" s="0" t="n">
        <f aca="false">O40+N40-Q40</f>
        <v>24</v>
      </c>
      <c r="P41" s="0" t="n">
        <f aca="false">Q40</f>
        <v>11</v>
      </c>
      <c r="Q41" s="0" t="n">
        <f aca="false">MIN(S41,O41)</f>
        <v>5</v>
      </c>
      <c r="R41" s="16" t="n">
        <f aca="false">O41-Q41</f>
        <v>19</v>
      </c>
      <c r="S41" s="0" t="n">
        <f aca="false">S40+V40-Q40</f>
        <v>5</v>
      </c>
      <c r="T41" s="0" t="n">
        <f aca="false">発注意思決定!J40</f>
        <v>19</v>
      </c>
      <c r="U41" s="0" t="n">
        <f aca="false">U40+T40-W40</f>
        <v>7</v>
      </c>
      <c r="V41" s="0" t="n">
        <f aca="false">W40</f>
        <v>25</v>
      </c>
      <c r="W41" s="0" t="n">
        <f aca="false">MIN(Y41,U41)</f>
        <v>0</v>
      </c>
      <c r="X41" s="16" t="n">
        <f aca="false">U41-W41</f>
        <v>7</v>
      </c>
      <c r="Y41" s="0" t="n">
        <f aca="false">Y40+AB40-W40</f>
        <v>0</v>
      </c>
      <c r="Z41" s="0" t="n">
        <f aca="false">発注意思決定!M40</f>
        <v>7</v>
      </c>
      <c r="AA41" s="0" t="n">
        <f aca="false">AA40+Z40-AC40</f>
        <v>5</v>
      </c>
      <c r="AB41" s="0" t="n">
        <f aca="false">AC40</f>
        <v>20</v>
      </c>
      <c r="AC41" s="0" t="n">
        <f aca="false">MIN(AE41,AA41)</f>
        <v>5</v>
      </c>
      <c r="AD41" s="14" t="n">
        <f aca="false">D41</f>
        <v>156</v>
      </c>
    </row>
    <row r="42" customFormat="false" ht="13.5" hidden="false" customHeight="false" outlineLevel="0" collapsed="false">
      <c r="A42" s="0" t="n">
        <f aca="false">A41+1</f>
        <v>38</v>
      </c>
      <c r="B42" s="0" t="n">
        <v>4</v>
      </c>
      <c r="C42" s="0" t="n">
        <f aca="false">C41+B42-E41</f>
        <v>4</v>
      </c>
      <c r="D42" s="14" t="n">
        <f aca="false">E42+D41</f>
        <v>160</v>
      </c>
      <c r="E42" s="0" t="n">
        <f aca="false">MIN(G42,C42)</f>
        <v>4</v>
      </c>
      <c r="F42" s="16" t="n">
        <f aca="false">C42-E42</f>
        <v>0</v>
      </c>
      <c r="G42" s="0" t="n">
        <f aca="false">G41+J41-E41</f>
        <v>14</v>
      </c>
      <c r="H42" s="0" t="n">
        <f aca="false">発注意思決定!D41</f>
        <v>0</v>
      </c>
      <c r="I42" s="0" t="n">
        <f aca="false">I41+H41-K41</f>
        <v>16</v>
      </c>
      <c r="J42" s="0" t="n">
        <f aca="false">K41</f>
        <v>4</v>
      </c>
      <c r="K42" s="0" t="n">
        <f aca="false">MIN(M42,I42)</f>
        <v>11</v>
      </c>
      <c r="L42" s="16" t="n">
        <f aca="false">I42-K42</f>
        <v>5</v>
      </c>
      <c r="M42" s="0" t="n">
        <f aca="false">M41+P41-K41</f>
        <v>11</v>
      </c>
      <c r="N42" s="0" t="n">
        <f aca="false">発注意思決定!G41</f>
        <v>6</v>
      </c>
      <c r="O42" s="0" t="n">
        <f aca="false">O41+N41-Q41</f>
        <v>25</v>
      </c>
      <c r="P42" s="0" t="n">
        <f aca="false">Q41</f>
        <v>5</v>
      </c>
      <c r="Q42" s="0" t="n">
        <f aca="false">MIN(S42,O42)</f>
        <v>25</v>
      </c>
      <c r="R42" s="16" t="n">
        <f aca="false">O42-Q42</f>
        <v>0</v>
      </c>
      <c r="S42" s="0" t="n">
        <f aca="false">S41+V41-Q41</f>
        <v>25</v>
      </c>
      <c r="T42" s="0" t="n">
        <f aca="false">発注意思決定!J41</f>
        <v>0</v>
      </c>
      <c r="U42" s="0" t="n">
        <f aca="false">U41+T41-W41</f>
        <v>26</v>
      </c>
      <c r="V42" s="0" t="n">
        <f aca="false">W41</f>
        <v>0</v>
      </c>
      <c r="W42" s="0" t="n">
        <f aca="false">MIN(Y42,U42)</f>
        <v>20</v>
      </c>
      <c r="X42" s="16" t="n">
        <f aca="false">U42-W42</f>
        <v>6</v>
      </c>
      <c r="Y42" s="0" t="n">
        <f aca="false">Y41+AB41-W41</f>
        <v>20</v>
      </c>
      <c r="Z42" s="0" t="n">
        <f aca="false">発注意思決定!M41</f>
        <v>0</v>
      </c>
      <c r="AA42" s="0" t="n">
        <f aca="false">AA41+Z41-AC41</f>
        <v>7</v>
      </c>
      <c r="AB42" s="0" t="n">
        <f aca="false">AC41</f>
        <v>5</v>
      </c>
      <c r="AC42" s="0" t="n">
        <f aca="false">MIN(AE42,AA42)</f>
        <v>7</v>
      </c>
      <c r="AD42" s="14" t="n">
        <f aca="false">D42</f>
        <v>160</v>
      </c>
    </row>
    <row r="43" customFormat="false" ht="13.5" hidden="false" customHeight="false" outlineLevel="0" collapsed="false">
      <c r="A43" s="0" t="n">
        <f aca="false">A42+1</f>
        <v>39</v>
      </c>
      <c r="B43" s="0" t="n">
        <v>4</v>
      </c>
      <c r="C43" s="0" t="n">
        <f aca="false">C42+B43-E42</f>
        <v>4</v>
      </c>
      <c r="D43" s="14" t="n">
        <f aca="false">E43+D42</f>
        <v>164</v>
      </c>
      <c r="E43" s="0" t="n">
        <f aca="false">MIN(G43,C43)</f>
        <v>4</v>
      </c>
      <c r="F43" s="16" t="n">
        <f aca="false">C43-E43</f>
        <v>0</v>
      </c>
      <c r="G43" s="0" t="n">
        <f aca="false">G42+J42-E42</f>
        <v>14</v>
      </c>
      <c r="H43" s="0" t="n">
        <f aca="false">発注意思決定!D42</f>
        <v>0</v>
      </c>
      <c r="I43" s="0" t="n">
        <f aca="false">I42+H42-K42</f>
        <v>5</v>
      </c>
      <c r="J43" s="0" t="n">
        <f aca="false">K42</f>
        <v>11</v>
      </c>
      <c r="K43" s="0" t="n">
        <f aca="false">MIN(M43,I43)</f>
        <v>5</v>
      </c>
      <c r="L43" s="16" t="n">
        <f aca="false">I43-K43</f>
        <v>0</v>
      </c>
      <c r="M43" s="0" t="n">
        <f aca="false">M42+P42-K42</f>
        <v>5</v>
      </c>
      <c r="N43" s="0" t="n">
        <f aca="false">発注意思決定!G42</f>
        <v>6</v>
      </c>
      <c r="O43" s="0" t="n">
        <f aca="false">O42+N42-Q42</f>
        <v>6</v>
      </c>
      <c r="P43" s="0" t="n">
        <f aca="false">Q42</f>
        <v>25</v>
      </c>
      <c r="Q43" s="0" t="n">
        <f aca="false">MIN(S43,O43)</f>
        <v>0</v>
      </c>
      <c r="R43" s="16" t="n">
        <f aca="false">O43-Q43</f>
        <v>6</v>
      </c>
      <c r="S43" s="0" t="n">
        <f aca="false">S42+V42-Q42</f>
        <v>0</v>
      </c>
      <c r="T43" s="0" t="n">
        <f aca="false">発注意思決定!J42</f>
        <v>6</v>
      </c>
      <c r="U43" s="0" t="n">
        <f aca="false">U42+T42-W42</f>
        <v>6</v>
      </c>
      <c r="V43" s="0" t="n">
        <f aca="false">W42</f>
        <v>20</v>
      </c>
      <c r="W43" s="0" t="n">
        <f aca="false">MIN(Y43,U43)</f>
        <v>5</v>
      </c>
      <c r="X43" s="16" t="n">
        <f aca="false">U43-W43</f>
        <v>1</v>
      </c>
      <c r="Y43" s="0" t="n">
        <f aca="false">Y42+AB42-W42</f>
        <v>5</v>
      </c>
      <c r="Z43" s="0" t="n">
        <f aca="false">発注意思決定!M42</f>
        <v>1</v>
      </c>
      <c r="AA43" s="0" t="n">
        <f aca="false">AA42+Z42-AC42</f>
        <v>0</v>
      </c>
      <c r="AB43" s="0" t="n">
        <f aca="false">AC42</f>
        <v>7</v>
      </c>
      <c r="AC43" s="0" t="n">
        <f aca="false">MIN(AE43,AA43)</f>
        <v>0</v>
      </c>
      <c r="AD43" s="14" t="n">
        <f aca="false">D43</f>
        <v>164</v>
      </c>
    </row>
    <row r="44" customFormat="false" ht="13.5" hidden="false" customHeight="false" outlineLevel="0" collapsed="false">
      <c r="A44" s="0" t="n">
        <f aca="false">A43+1</f>
        <v>40</v>
      </c>
      <c r="B44" s="0" t="n">
        <v>4</v>
      </c>
      <c r="C44" s="0" t="n">
        <f aca="false">C43+B44-E43</f>
        <v>4</v>
      </c>
      <c r="D44" s="14" t="n">
        <f aca="false">E44+D43</f>
        <v>168</v>
      </c>
      <c r="E44" s="0" t="n">
        <f aca="false">MIN(G44,C44)</f>
        <v>4</v>
      </c>
      <c r="F44" s="16" t="n">
        <f aca="false">C44-E44</f>
        <v>0</v>
      </c>
      <c r="G44" s="0" t="n">
        <f aca="false">G43+J43-E43</f>
        <v>21</v>
      </c>
      <c r="H44" s="0" t="n">
        <f aca="false">発注意思決定!D43</f>
        <v>0</v>
      </c>
      <c r="I44" s="0" t="n">
        <f aca="false">I43+H43-K43</f>
        <v>0</v>
      </c>
      <c r="J44" s="0" t="n">
        <f aca="false">K43</f>
        <v>5</v>
      </c>
      <c r="K44" s="0" t="n">
        <f aca="false">MIN(M44,I44)</f>
        <v>0</v>
      </c>
      <c r="L44" s="16" t="n">
        <f aca="false">I44-K44</f>
        <v>0</v>
      </c>
      <c r="M44" s="0" t="n">
        <f aca="false">M43+P43-K43</f>
        <v>25</v>
      </c>
      <c r="N44" s="0" t="n">
        <f aca="false">発注意思決定!G43</f>
        <v>0</v>
      </c>
      <c r="O44" s="0" t="n">
        <f aca="false">O43+N43-Q43</f>
        <v>12</v>
      </c>
      <c r="P44" s="0" t="n">
        <f aca="false">Q43</f>
        <v>0</v>
      </c>
      <c r="Q44" s="0" t="n">
        <f aca="false">MIN(S44,O44)</f>
        <v>12</v>
      </c>
      <c r="R44" s="16" t="n">
        <f aca="false">O44-Q44</f>
        <v>0</v>
      </c>
      <c r="S44" s="0" t="n">
        <f aca="false">S43+V43-Q43</f>
        <v>20</v>
      </c>
      <c r="T44" s="0" t="n">
        <f aca="false">発注意思決定!J43</f>
        <v>0</v>
      </c>
      <c r="U44" s="0" t="n">
        <f aca="false">U43+T43-W43</f>
        <v>7</v>
      </c>
      <c r="V44" s="0" t="n">
        <f aca="false">W43</f>
        <v>5</v>
      </c>
      <c r="W44" s="0" t="n">
        <f aca="false">MIN(Y44,U44)</f>
        <v>7</v>
      </c>
      <c r="X44" s="16" t="n">
        <f aca="false">U44-W44</f>
        <v>0</v>
      </c>
      <c r="Y44" s="0" t="n">
        <f aca="false">Y43+AB43-W43</f>
        <v>7</v>
      </c>
      <c r="Z44" s="0" t="n">
        <f aca="false">発注意思決定!M43</f>
        <v>0</v>
      </c>
      <c r="AA44" s="0" t="n">
        <f aca="false">AA43+Z43-AC43</f>
        <v>1</v>
      </c>
      <c r="AB44" s="0" t="n">
        <f aca="false">AC43</f>
        <v>0</v>
      </c>
      <c r="AC44" s="0" t="n">
        <f aca="false">MIN(AE44,AA44)</f>
        <v>1</v>
      </c>
      <c r="AD44" s="14" t="n">
        <f aca="false">D44</f>
        <v>168</v>
      </c>
    </row>
    <row r="45" customFormat="false" ht="13.5" hidden="false" customHeight="false" outlineLevel="0" collapsed="false">
      <c r="A45" s="0" t="n">
        <f aca="false">A44+1</f>
        <v>41</v>
      </c>
      <c r="B45" s="0" t="n">
        <v>4</v>
      </c>
      <c r="C45" s="0" t="n">
        <f aca="false">C44+B45-E44</f>
        <v>4</v>
      </c>
      <c r="D45" s="14" t="n">
        <f aca="false">E45+D44</f>
        <v>172</v>
      </c>
      <c r="E45" s="0" t="n">
        <f aca="false">MIN(G45,C45)</f>
        <v>4</v>
      </c>
      <c r="F45" s="16" t="n">
        <f aca="false">C45-E45</f>
        <v>0</v>
      </c>
      <c r="G45" s="0" t="n">
        <f aca="false">G44+J44-E44</f>
        <v>22</v>
      </c>
      <c r="H45" s="0" t="n">
        <f aca="false">発注意思決定!D44</f>
        <v>0</v>
      </c>
      <c r="I45" s="0" t="n">
        <f aca="false">I44+H44-K44</f>
        <v>0</v>
      </c>
      <c r="J45" s="0" t="n">
        <f aca="false">K44</f>
        <v>0</v>
      </c>
      <c r="K45" s="0" t="n">
        <f aca="false">MIN(M45,I45)</f>
        <v>0</v>
      </c>
      <c r="L45" s="16" t="n">
        <f aca="false">I45-K45</f>
        <v>0</v>
      </c>
      <c r="M45" s="0" t="n">
        <f aca="false">M44+P44-K44</f>
        <v>25</v>
      </c>
      <c r="N45" s="0" t="n">
        <f aca="false">発注意思決定!G44</f>
        <v>0</v>
      </c>
      <c r="O45" s="0" t="n">
        <f aca="false">O44+N44-Q44</f>
        <v>0</v>
      </c>
      <c r="P45" s="0" t="n">
        <f aca="false">Q44</f>
        <v>12</v>
      </c>
      <c r="Q45" s="0" t="n">
        <f aca="false">MIN(S45,O45)</f>
        <v>0</v>
      </c>
      <c r="R45" s="16" t="n">
        <f aca="false">O45-Q45</f>
        <v>0</v>
      </c>
      <c r="S45" s="0" t="n">
        <f aca="false">S44+V44-Q44</f>
        <v>13</v>
      </c>
      <c r="T45" s="0" t="n">
        <f aca="false">発注意思決定!J44</f>
        <v>6</v>
      </c>
      <c r="U45" s="0" t="n">
        <f aca="false">U44+T44-W44</f>
        <v>0</v>
      </c>
      <c r="V45" s="0" t="n">
        <f aca="false">W44</f>
        <v>7</v>
      </c>
      <c r="W45" s="0" t="n">
        <f aca="false">MIN(Y45,U45)</f>
        <v>0</v>
      </c>
      <c r="X45" s="16" t="n">
        <f aca="false">U45-W45</f>
        <v>0</v>
      </c>
      <c r="Y45" s="0" t="n">
        <f aca="false">Y44+AB44-W44</f>
        <v>0</v>
      </c>
      <c r="Z45" s="0" t="n">
        <f aca="false">発注意思決定!M44</f>
        <v>0</v>
      </c>
      <c r="AA45" s="0" t="n">
        <f aca="false">AA44+Z44-AC44</f>
        <v>0</v>
      </c>
      <c r="AB45" s="0" t="n">
        <f aca="false">AC44</f>
        <v>1</v>
      </c>
      <c r="AC45" s="0" t="n">
        <f aca="false">MIN(AE45,AA45)</f>
        <v>0</v>
      </c>
      <c r="AD45" s="14" t="n">
        <f aca="false">D45</f>
        <v>172</v>
      </c>
    </row>
    <row r="46" customFormat="false" ht="13.5" hidden="false" customHeight="false" outlineLevel="0" collapsed="false">
      <c r="A46" s="0" t="n">
        <f aca="false">A45+1</f>
        <v>42</v>
      </c>
      <c r="B46" s="0" t="n">
        <v>4</v>
      </c>
      <c r="C46" s="0" t="n">
        <f aca="false">C45+B46-E45</f>
        <v>4</v>
      </c>
      <c r="D46" s="14" t="n">
        <f aca="false">E46+D45</f>
        <v>176</v>
      </c>
      <c r="E46" s="0" t="n">
        <f aca="false">MIN(G46,C46)</f>
        <v>4</v>
      </c>
      <c r="F46" s="16" t="n">
        <f aca="false">C46-E46</f>
        <v>0</v>
      </c>
      <c r="G46" s="0" t="n">
        <f aca="false">G45+J45-E45</f>
        <v>18</v>
      </c>
      <c r="H46" s="0" t="n">
        <f aca="false">発注意思決定!D45</f>
        <v>0</v>
      </c>
      <c r="I46" s="0" t="n">
        <f aca="false">I45+H45-K45</f>
        <v>0</v>
      </c>
      <c r="J46" s="0" t="n">
        <f aca="false">K45</f>
        <v>0</v>
      </c>
      <c r="K46" s="0" t="n">
        <f aca="false">MIN(M46,I46)</f>
        <v>0</v>
      </c>
      <c r="L46" s="16" t="n">
        <f aca="false">I46-K46</f>
        <v>0</v>
      </c>
      <c r="M46" s="0" t="n">
        <f aca="false">M45+P45-K45</f>
        <v>37</v>
      </c>
      <c r="N46" s="0" t="n">
        <f aca="false">発注意思決定!G45</f>
        <v>0</v>
      </c>
      <c r="O46" s="0" t="n">
        <f aca="false">O45+N45-Q45</f>
        <v>0</v>
      </c>
      <c r="P46" s="0" t="n">
        <f aca="false">Q45</f>
        <v>0</v>
      </c>
      <c r="Q46" s="0" t="n">
        <f aca="false">MIN(S46,O46)</f>
        <v>0</v>
      </c>
      <c r="R46" s="16" t="n">
        <f aca="false">O46-Q46</f>
        <v>0</v>
      </c>
      <c r="S46" s="0" t="n">
        <f aca="false">S45+V45-Q45</f>
        <v>20</v>
      </c>
      <c r="T46" s="0" t="n">
        <f aca="false">発注意思決定!J45</f>
        <v>0</v>
      </c>
      <c r="U46" s="0" t="n">
        <f aca="false">U45+T45-W45</f>
        <v>6</v>
      </c>
      <c r="V46" s="0" t="n">
        <f aca="false">W45</f>
        <v>0</v>
      </c>
      <c r="W46" s="0" t="n">
        <f aca="false">MIN(Y46,U46)</f>
        <v>1</v>
      </c>
      <c r="X46" s="16" t="n">
        <f aca="false">U46-W46</f>
        <v>5</v>
      </c>
      <c r="Y46" s="0" t="n">
        <f aca="false">Y45+AB45-W45</f>
        <v>1</v>
      </c>
      <c r="Z46" s="0" t="n">
        <f aca="false">発注意思決定!M45</f>
        <v>5</v>
      </c>
      <c r="AA46" s="0" t="n">
        <f aca="false">AA45+Z45-AC45</f>
        <v>0</v>
      </c>
      <c r="AB46" s="0" t="n">
        <f aca="false">AC45</f>
        <v>0</v>
      </c>
      <c r="AC46" s="0" t="n">
        <f aca="false">MIN(AE46,AA46)</f>
        <v>0</v>
      </c>
      <c r="AD46" s="14" t="n">
        <f aca="false">D46</f>
        <v>176</v>
      </c>
    </row>
    <row r="47" customFormat="false" ht="13.5" hidden="false" customHeight="false" outlineLevel="0" collapsed="false">
      <c r="A47" s="0" t="n">
        <f aca="false">A46+1</f>
        <v>43</v>
      </c>
      <c r="B47" s="0" t="n">
        <v>4</v>
      </c>
      <c r="C47" s="0" t="n">
        <f aca="false">C46+B47-E46</f>
        <v>4</v>
      </c>
      <c r="D47" s="14" t="n">
        <f aca="false">E47+D46</f>
        <v>180</v>
      </c>
      <c r="E47" s="0" t="n">
        <f aca="false">MIN(G47,C47)</f>
        <v>4</v>
      </c>
      <c r="F47" s="16" t="n">
        <f aca="false">C47-E47</f>
        <v>0</v>
      </c>
      <c r="G47" s="0" t="n">
        <f aca="false">G46+J46-E46</f>
        <v>14</v>
      </c>
      <c r="H47" s="0" t="n">
        <f aca="false">発注意思決定!D46</f>
        <v>0</v>
      </c>
      <c r="I47" s="0" t="n">
        <f aca="false">I46+H46-K46</f>
        <v>0</v>
      </c>
      <c r="J47" s="0" t="n">
        <f aca="false">K46</f>
        <v>0</v>
      </c>
      <c r="K47" s="0" t="n">
        <f aca="false">MIN(M47,I47)</f>
        <v>0</v>
      </c>
      <c r="L47" s="16" t="n">
        <f aca="false">I47-K47</f>
        <v>0</v>
      </c>
      <c r="M47" s="0" t="n">
        <f aca="false">M46+P46-K46</f>
        <v>37</v>
      </c>
      <c r="N47" s="0" t="n">
        <f aca="false">発注意思決定!G46</f>
        <v>0</v>
      </c>
      <c r="O47" s="0" t="n">
        <f aca="false">O46+N46-Q46</f>
        <v>0</v>
      </c>
      <c r="P47" s="0" t="n">
        <f aca="false">Q46</f>
        <v>0</v>
      </c>
      <c r="Q47" s="0" t="n">
        <f aca="false">MIN(S47,O47)</f>
        <v>0</v>
      </c>
      <c r="R47" s="16" t="n">
        <f aca="false">O47-Q47</f>
        <v>0</v>
      </c>
      <c r="S47" s="0" t="n">
        <f aca="false">S46+V46-Q46</f>
        <v>20</v>
      </c>
      <c r="T47" s="0" t="n">
        <f aca="false">発注意思決定!J46</f>
        <v>0</v>
      </c>
      <c r="U47" s="0" t="n">
        <f aca="false">U46+T46-W46</f>
        <v>5</v>
      </c>
      <c r="V47" s="0" t="n">
        <f aca="false">W46</f>
        <v>1</v>
      </c>
      <c r="W47" s="0" t="n">
        <f aca="false">MIN(Y47,U47)</f>
        <v>0</v>
      </c>
      <c r="X47" s="16" t="n">
        <f aca="false">U47-W47</f>
        <v>5</v>
      </c>
      <c r="Y47" s="0" t="n">
        <f aca="false">Y46+AB46-W46</f>
        <v>0</v>
      </c>
      <c r="Z47" s="0" t="n">
        <f aca="false">発注意思決定!M46</f>
        <v>0</v>
      </c>
      <c r="AA47" s="0" t="n">
        <f aca="false">AA46+Z46-AC46</f>
        <v>5</v>
      </c>
      <c r="AB47" s="0" t="n">
        <f aca="false">AC46</f>
        <v>0</v>
      </c>
      <c r="AC47" s="0" t="n">
        <f aca="false">MIN(AE47,AA47)</f>
        <v>5</v>
      </c>
      <c r="AD47" s="14" t="n">
        <f aca="false">D47</f>
        <v>180</v>
      </c>
    </row>
    <row r="48" customFormat="false" ht="13.5" hidden="false" customHeight="false" outlineLevel="0" collapsed="false">
      <c r="A48" s="0" t="n">
        <f aca="false">A47+1</f>
        <v>44</v>
      </c>
      <c r="B48" s="0" t="n">
        <v>4</v>
      </c>
      <c r="C48" s="0" t="n">
        <f aca="false">C47+B48-E47</f>
        <v>4</v>
      </c>
      <c r="D48" s="14" t="n">
        <f aca="false">E48+D47</f>
        <v>184</v>
      </c>
      <c r="E48" s="0" t="n">
        <f aca="false">MIN(G48,C48)</f>
        <v>4</v>
      </c>
      <c r="F48" s="16" t="n">
        <f aca="false">C48-E48</f>
        <v>0</v>
      </c>
      <c r="G48" s="0" t="n">
        <f aca="false">G47+J47-E47</f>
        <v>10</v>
      </c>
      <c r="H48" s="0" t="n">
        <f aca="false">発注意思決定!D47</f>
        <v>0</v>
      </c>
      <c r="I48" s="0" t="n">
        <f aca="false">I47+H47-K47</f>
        <v>0</v>
      </c>
      <c r="J48" s="0" t="n">
        <f aca="false">K47</f>
        <v>0</v>
      </c>
      <c r="K48" s="0" t="n">
        <f aca="false">MIN(M48,I48)</f>
        <v>0</v>
      </c>
      <c r="L48" s="16" t="n">
        <f aca="false">I48-K48</f>
        <v>0</v>
      </c>
      <c r="M48" s="0" t="n">
        <f aca="false">M47+P47-K47</f>
        <v>37</v>
      </c>
      <c r="N48" s="0" t="n">
        <f aca="false">発注意思決定!G47</f>
        <v>0</v>
      </c>
      <c r="O48" s="0" t="n">
        <f aca="false">O47+N47-Q47</f>
        <v>0</v>
      </c>
      <c r="P48" s="0" t="n">
        <f aca="false">Q47</f>
        <v>0</v>
      </c>
      <c r="Q48" s="0" t="n">
        <f aca="false">MIN(S48,O48)</f>
        <v>0</v>
      </c>
      <c r="R48" s="16" t="n">
        <f aca="false">O48-Q48</f>
        <v>0</v>
      </c>
      <c r="S48" s="0" t="n">
        <f aca="false">S47+V47-Q47</f>
        <v>21</v>
      </c>
      <c r="T48" s="0" t="n">
        <f aca="false">発注意思決定!J47</f>
        <v>0</v>
      </c>
      <c r="U48" s="0" t="n">
        <f aca="false">U47+T47-W47</f>
        <v>5</v>
      </c>
      <c r="V48" s="0" t="n">
        <f aca="false">W47</f>
        <v>0</v>
      </c>
      <c r="W48" s="0" t="n">
        <f aca="false">MIN(Y48,U48)</f>
        <v>0</v>
      </c>
      <c r="X48" s="16" t="n">
        <f aca="false">U48-W48</f>
        <v>5</v>
      </c>
      <c r="Y48" s="0" t="n">
        <f aca="false">Y47+AB47-W47</f>
        <v>0</v>
      </c>
      <c r="Z48" s="0" t="n">
        <f aca="false">発注意思決定!M47</f>
        <v>5</v>
      </c>
      <c r="AA48" s="0" t="n">
        <f aca="false">AA47+Z47-AC47</f>
        <v>0</v>
      </c>
      <c r="AB48" s="0" t="n">
        <f aca="false">AC47</f>
        <v>5</v>
      </c>
      <c r="AC48" s="0" t="n">
        <f aca="false">MIN(AE48,AA48)</f>
        <v>0</v>
      </c>
      <c r="AD48" s="14" t="n">
        <f aca="false">D48</f>
        <v>184</v>
      </c>
    </row>
    <row r="49" customFormat="false" ht="13.5" hidden="false" customHeight="false" outlineLevel="0" collapsed="false">
      <c r="A49" s="0" t="n">
        <f aca="false">A48+1</f>
        <v>45</v>
      </c>
      <c r="B49" s="0" t="n">
        <v>4</v>
      </c>
      <c r="C49" s="0" t="n">
        <f aca="false">C48+B49-E48</f>
        <v>4</v>
      </c>
      <c r="D49" s="14" t="n">
        <f aca="false">E49+D48</f>
        <v>188</v>
      </c>
      <c r="E49" s="0" t="n">
        <f aca="false">MIN(G49,C49)</f>
        <v>4</v>
      </c>
      <c r="F49" s="16" t="n">
        <f aca="false">C49-E49</f>
        <v>0</v>
      </c>
      <c r="G49" s="0" t="n">
        <f aca="false">G48+J48-E48</f>
        <v>6</v>
      </c>
      <c r="H49" s="0" t="n">
        <f aca="false">発注意思決定!D48</f>
        <v>5</v>
      </c>
      <c r="I49" s="0" t="n">
        <f aca="false">I48+H48-K48</f>
        <v>0</v>
      </c>
      <c r="J49" s="0" t="n">
        <f aca="false">K48</f>
        <v>0</v>
      </c>
      <c r="K49" s="0" t="n">
        <f aca="false">MIN(M49,I49)</f>
        <v>0</v>
      </c>
      <c r="L49" s="16" t="n">
        <f aca="false">I49-K49</f>
        <v>0</v>
      </c>
      <c r="M49" s="0" t="n">
        <f aca="false">M48+P48-K48</f>
        <v>37</v>
      </c>
      <c r="N49" s="0" t="n">
        <f aca="false">発注意思決定!G48</f>
        <v>0</v>
      </c>
      <c r="O49" s="0" t="n">
        <f aca="false">O48+N48-Q48</f>
        <v>0</v>
      </c>
      <c r="P49" s="0" t="n">
        <f aca="false">Q48</f>
        <v>0</v>
      </c>
      <c r="Q49" s="0" t="n">
        <f aca="false">MIN(S49,O49)</f>
        <v>0</v>
      </c>
      <c r="R49" s="16" t="n">
        <f aca="false">O49-Q49</f>
        <v>0</v>
      </c>
      <c r="S49" s="0" t="n">
        <f aca="false">S48+V48-Q48</f>
        <v>21</v>
      </c>
      <c r="T49" s="0" t="n">
        <f aca="false">発注意思決定!J48</f>
        <v>0</v>
      </c>
      <c r="U49" s="0" t="n">
        <f aca="false">U48+T48-W48</f>
        <v>5</v>
      </c>
      <c r="V49" s="0" t="n">
        <f aca="false">W48</f>
        <v>0</v>
      </c>
      <c r="W49" s="0" t="n">
        <f aca="false">MIN(Y49,U49)</f>
        <v>5</v>
      </c>
      <c r="X49" s="16" t="n">
        <f aca="false">U49-W49</f>
        <v>0</v>
      </c>
      <c r="Y49" s="0" t="n">
        <f aca="false">Y48+AB48-W48</f>
        <v>5</v>
      </c>
      <c r="Z49" s="0" t="n">
        <f aca="false">発注意思決定!M48</f>
        <v>0</v>
      </c>
      <c r="AA49" s="0" t="n">
        <f aca="false">AA48+Z48-AC48</f>
        <v>5</v>
      </c>
      <c r="AB49" s="0" t="n">
        <f aca="false">AC48</f>
        <v>0</v>
      </c>
      <c r="AC49" s="0" t="n">
        <f aca="false">MIN(AE49,AA49)</f>
        <v>5</v>
      </c>
      <c r="AD49" s="14" t="n">
        <f aca="false">D49</f>
        <v>188</v>
      </c>
    </row>
    <row r="50" customFormat="false" ht="13.5" hidden="false" customHeight="false" outlineLevel="0" collapsed="false">
      <c r="A50" s="0" t="n">
        <f aca="false">A49+1</f>
        <v>46</v>
      </c>
      <c r="B50" s="0" t="n">
        <v>4</v>
      </c>
      <c r="C50" s="0" t="n">
        <f aca="false">C49+B50-E49</f>
        <v>4</v>
      </c>
      <c r="D50" s="14" t="n">
        <f aca="false">E50+D49</f>
        <v>190</v>
      </c>
      <c r="E50" s="0" t="n">
        <f aca="false">MIN(G50,C50)</f>
        <v>2</v>
      </c>
      <c r="F50" s="16" t="n">
        <f aca="false">C50-E50</f>
        <v>2</v>
      </c>
      <c r="G50" s="0" t="n">
        <f aca="false">G49+J49-E49</f>
        <v>2</v>
      </c>
      <c r="H50" s="0" t="n">
        <f aca="false">発注意思決定!D49</f>
        <v>5</v>
      </c>
      <c r="I50" s="0" t="n">
        <f aca="false">I49+H49-K49</f>
        <v>5</v>
      </c>
      <c r="J50" s="0" t="n">
        <f aca="false">K49</f>
        <v>0</v>
      </c>
      <c r="K50" s="0" t="n">
        <f aca="false">MIN(M50,I50)</f>
        <v>5</v>
      </c>
      <c r="L50" s="16" t="n">
        <f aca="false">I50-K50</f>
        <v>0</v>
      </c>
      <c r="M50" s="0" t="n">
        <f aca="false">M49+P49-K49</f>
        <v>37</v>
      </c>
      <c r="N50" s="0" t="n">
        <f aca="false">発注意思決定!G49</f>
        <v>0</v>
      </c>
      <c r="O50" s="0" t="n">
        <f aca="false">O49+N49-Q49</f>
        <v>0</v>
      </c>
      <c r="P50" s="0" t="n">
        <f aca="false">Q49</f>
        <v>0</v>
      </c>
      <c r="Q50" s="0" t="n">
        <f aca="false">MIN(S50,O50)</f>
        <v>0</v>
      </c>
      <c r="R50" s="16" t="n">
        <f aca="false">O50-Q50</f>
        <v>0</v>
      </c>
      <c r="S50" s="0" t="n">
        <f aca="false">S49+V49-Q49</f>
        <v>21</v>
      </c>
      <c r="T50" s="0" t="n">
        <f aca="false">発注意思決定!J49</f>
        <v>0</v>
      </c>
      <c r="U50" s="0" t="n">
        <f aca="false">U49+T49-W49</f>
        <v>0</v>
      </c>
      <c r="V50" s="0" t="n">
        <f aca="false">W49</f>
        <v>5</v>
      </c>
      <c r="W50" s="0" t="n">
        <f aca="false">MIN(Y50,U50)</f>
        <v>0</v>
      </c>
      <c r="X50" s="16" t="n">
        <f aca="false">U50-W50</f>
        <v>0</v>
      </c>
      <c r="Y50" s="0" t="n">
        <f aca="false">Y49+AB49-W49</f>
        <v>0</v>
      </c>
      <c r="Z50" s="0" t="n">
        <f aca="false">発注意思決定!M49</f>
        <v>0</v>
      </c>
      <c r="AA50" s="0" t="n">
        <f aca="false">AA49+Z49-AC49</f>
        <v>0</v>
      </c>
      <c r="AB50" s="0" t="n">
        <f aca="false">AC49</f>
        <v>5</v>
      </c>
      <c r="AC50" s="0" t="n">
        <f aca="false">MIN(AE50,AA50)</f>
        <v>0</v>
      </c>
      <c r="AD50" s="14" t="n">
        <f aca="false">D50</f>
        <v>190</v>
      </c>
    </row>
    <row r="51" customFormat="false" ht="13.5" hidden="false" customHeight="false" outlineLevel="0" collapsed="false">
      <c r="A51" s="0" t="n">
        <f aca="false">A50+1</f>
        <v>47</v>
      </c>
      <c r="B51" s="0" t="n">
        <v>4</v>
      </c>
      <c r="C51" s="0" t="n">
        <f aca="false">C50+B51-E50</f>
        <v>6</v>
      </c>
      <c r="D51" s="14" t="n">
        <f aca="false">E51+D50</f>
        <v>190</v>
      </c>
      <c r="E51" s="0" t="n">
        <f aca="false">MIN(G51,C51)</f>
        <v>0</v>
      </c>
      <c r="F51" s="16" t="n">
        <f aca="false">C51-E51</f>
        <v>6</v>
      </c>
      <c r="G51" s="0" t="n">
        <f aca="false">G50+J50-E50</f>
        <v>0</v>
      </c>
      <c r="H51" s="0" t="n">
        <f aca="false">発注意思決定!D50</f>
        <v>6</v>
      </c>
      <c r="I51" s="0" t="n">
        <f aca="false">I50+H50-K50</f>
        <v>5</v>
      </c>
      <c r="J51" s="0" t="n">
        <f aca="false">K50</f>
        <v>5</v>
      </c>
      <c r="K51" s="0" t="n">
        <f aca="false">MIN(M51,I51)</f>
        <v>5</v>
      </c>
      <c r="L51" s="16" t="n">
        <f aca="false">I51-K51</f>
        <v>0</v>
      </c>
      <c r="M51" s="0" t="n">
        <f aca="false">M50+P50-K50</f>
        <v>32</v>
      </c>
      <c r="N51" s="0" t="n">
        <f aca="false">発注意思決定!G50</f>
        <v>0</v>
      </c>
      <c r="O51" s="0" t="n">
        <f aca="false">O50+N50-Q50</f>
        <v>0</v>
      </c>
      <c r="P51" s="0" t="n">
        <f aca="false">Q50</f>
        <v>0</v>
      </c>
      <c r="Q51" s="0" t="n">
        <f aca="false">MIN(S51,O51)</f>
        <v>0</v>
      </c>
      <c r="R51" s="16" t="n">
        <f aca="false">O51-Q51</f>
        <v>0</v>
      </c>
      <c r="S51" s="0" t="n">
        <f aca="false">S50+V50-Q50</f>
        <v>26</v>
      </c>
      <c r="T51" s="0" t="n">
        <f aca="false">発注意思決定!J50</f>
        <v>0</v>
      </c>
      <c r="U51" s="0" t="n">
        <f aca="false">U50+T50-W50</f>
        <v>0</v>
      </c>
      <c r="V51" s="0" t="n">
        <f aca="false">W50</f>
        <v>0</v>
      </c>
      <c r="W51" s="0" t="n">
        <f aca="false">MIN(Y51,U51)</f>
        <v>0</v>
      </c>
      <c r="X51" s="16" t="n">
        <f aca="false">U51-W51</f>
        <v>0</v>
      </c>
      <c r="Y51" s="0" t="n">
        <f aca="false">Y50+AB50-W50</f>
        <v>5</v>
      </c>
      <c r="Z51" s="0" t="n">
        <f aca="false">発注意思決定!M50</f>
        <v>0</v>
      </c>
      <c r="AA51" s="0" t="n">
        <f aca="false">AA50+Z50-AC50</f>
        <v>0</v>
      </c>
      <c r="AB51" s="0" t="n">
        <f aca="false">AC50</f>
        <v>0</v>
      </c>
      <c r="AC51" s="0" t="n">
        <f aca="false">MIN(AE51,AA51)</f>
        <v>0</v>
      </c>
      <c r="AD51" s="14" t="n">
        <f aca="false">D51</f>
        <v>190</v>
      </c>
    </row>
    <row r="52" customFormat="false" ht="13.5" hidden="false" customHeight="false" outlineLevel="0" collapsed="false">
      <c r="A52" s="0" t="n">
        <f aca="false">A51+1</f>
        <v>48</v>
      </c>
      <c r="B52" s="0" t="n">
        <v>4</v>
      </c>
      <c r="C52" s="0" t="n">
        <f aca="false">C51+B52-E51</f>
        <v>10</v>
      </c>
      <c r="D52" s="14" t="n">
        <f aca="false">E52+D51</f>
        <v>195</v>
      </c>
      <c r="E52" s="0" t="n">
        <f aca="false">MIN(G52,C52)</f>
        <v>5</v>
      </c>
      <c r="F52" s="16" t="n">
        <f aca="false">C52-E52</f>
        <v>5</v>
      </c>
      <c r="G52" s="0" t="n">
        <f aca="false">G51+J51-E51</f>
        <v>5</v>
      </c>
      <c r="H52" s="0" t="n">
        <f aca="false">発注意思決定!D51</f>
        <v>5</v>
      </c>
      <c r="I52" s="0" t="n">
        <f aca="false">I51+H51-K51</f>
        <v>6</v>
      </c>
      <c r="J52" s="0" t="n">
        <f aca="false">K51</f>
        <v>5</v>
      </c>
      <c r="K52" s="0" t="n">
        <f aca="false">MIN(M52,I52)</f>
        <v>6</v>
      </c>
      <c r="L52" s="16" t="n">
        <f aca="false">I52-K52</f>
        <v>0</v>
      </c>
      <c r="M52" s="0" t="n">
        <f aca="false">M51+P51-K51</f>
        <v>27</v>
      </c>
      <c r="N52" s="0" t="n">
        <f aca="false">発注意思決定!G51</f>
        <v>0</v>
      </c>
      <c r="O52" s="0" t="n">
        <f aca="false">O51+N51-Q51</f>
        <v>0</v>
      </c>
      <c r="P52" s="0" t="n">
        <f aca="false">Q51</f>
        <v>0</v>
      </c>
      <c r="Q52" s="0" t="n">
        <f aca="false">MIN(S52,O52)</f>
        <v>0</v>
      </c>
      <c r="R52" s="16" t="n">
        <f aca="false">O52-Q52</f>
        <v>0</v>
      </c>
      <c r="S52" s="0" t="n">
        <f aca="false">S51+V51-Q51</f>
        <v>26</v>
      </c>
      <c r="T52" s="0" t="n">
        <f aca="false">発注意思決定!J51</f>
        <v>0</v>
      </c>
      <c r="U52" s="0" t="n">
        <f aca="false">U51+T51-W51</f>
        <v>0</v>
      </c>
      <c r="V52" s="0" t="n">
        <f aca="false">W51</f>
        <v>0</v>
      </c>
      <c r="W52" s="0" t="n">
        <f aca="false">MIN(Y52,U52)</f>
        <v>0</v>
      </c>
      <c r="X52" s="16" t="n">
        <f aca="false">U52-W52</f>
        <v>0</v>
      </c>
      <c r="Y52" s="0" t="n">
        <f aca="false">Y51+AB51-W51</f>
        <v>5</v>
      </c>
      <c r="Z52" s="0" t="n">
        <f aca="false">発注意思決定!M51</f>
        <v>0</v>
      </c>
      <c r="AA52" s="0" t="n">
        <f aca="false">AA51+Z51-AC51</f>
        <v>0</v>
      </c>
      <c r="AB52" s="0" t="n">
        <f aca="false">AC51</f>
        <v>0</v>
      </c>
      <c r="AC52" s="0" t="n">
        <f aca="false">MIN(AE52,AA52)</f>
        <v>0</v>
      </c>
      <c r="AD52" s="14" t="n">
        <f aca="false">D52</f>
        <v>195</v>
      </c>
    </row>
    <row r="53" customFormat="false" ht="13.5" hidden="false" customHeight="false" outlineLevel="0" collapsed="false">
      <c r="A53" s="0" t="n">
        <f aca="false">A52+1</f>
        <v>49</v>
      </c>
      <c r="B53" s="0" t="n">
        <v>4</v>
      </c>
      <c r="C53" s="0" t="n">
        <f aca="false">C52+B53-E52</f>
        <v>9</v>
      </c>
      <c r="D53" s="14" t="n">
        <f aca="false">E53+D52</f>
        <v>200</v>
      </c>
      <c r="E53" s="0" t="n">
        <f aca="false">MIN(G53,C53)</f>
        <v>5</v>
      </c>
      <c r="F53" s="16" t="n">
        <f aca="false">C53-E53</f>
        <v>4</v>
      </c>
      <c r="G53" s="0" t="n">
        <f aca="false">G52+J52-E52</f>
        <v>5</v>
      </c>
      <c r="H53" s="0" t="n">
        <f aca="false">発注意思決定!D52</f>
        <v>5</v>
      </c>
      <c r="I53" s="0" t="n">
        <f aca="false">I52+H52-K52</f>
        <v>5</v>
      </c>
      <c r="J53" s="0" t="n">
        <f aca="false">K52</f>
        <v>6</v>
      </c>
      <c r="K53" s="0" t="n">
        <f aca="false">MIN(M53,I53)</f>
        <v>5</v>
      </c>
      <c r="L53" s="16" t="n">
        <f aca="false">I53-K53</f>
        <v>0</v>
      </c>
      <c r="M53" s="0" t="n">
        <f aca="false">M52+P52-K52</f>
        <v>21</v>
      </c>
      <c r="N53" s="0" t="n">
        <f aca="false">発注意思決定!G52</f>
        <v>0</v>
      </c>
      <c r="O53" s="0" t="n">
        <f aca="false">O52+N52-Q52</f>
        <v>0</v>
      </c>
      <c r="P53" s="0" t="n">
        <f aca="false">Q52</f>
        <v>0</v>
      </c>
      <c r="Q53" s="0" t="n">
        <f aca="false">MIN(S53,O53)</f>
        <v>0</v>
      </c>
      <c r="R53" s="16" t="n">
        <f aca="false">O53-Q53</f>
        <v>0</v>
      </c>
      <c r="S53" s="0" t="n">
        <f aca="false">S52+V52-Q52</f>
        <v>26</v>
      </c>
      <c r="T53" s="0" t="n">
        <f aca="false">発注意思決定!J52</f>
        <v>0</v>
      </c>
      <c r="U53" s="0" t="n">
        <f aca="false">U52+T52-W52</f>
        <v>0</v>
      </c>
      <c r="V53" s="0" t="n">
        <f aca="false">W52</f>
        <v>0</v>
      </c>
      <c r="W53" s="0" t="n">
        <f aca="false">MIN(Y53,U53)</f>
        <v>0</v>
      </c>
      <c r="X53" s="16" t="n">
        <f aca="false">U53-W53</f>
        <v>0</v>
      </c>
      <c r="Y53" s="0" t="n">
        <f aca="false">Y52+AB52-W52</f>
        <v>5</v>
      </c>
      <c r="Z53" s="0" t="n">
        <f aca="false">発注意思決定!M52</f>
        <v>0</v>
      </c>
      <c r="AA53" s="0" t="n">
        <f aca="false">AA52+Z52-AC52</f>
        <v>0</v>
      </c>
      <c r="AB53" s="0" t="n">
        <f aca="false">AC52</f>
        <v>0</v>
      </c>
      <c r="AC53" s="0" t="n">
        <f aca="false">MIN(AE53,AA53)</f>
        <v>0</v>
      </c>
      <c r="AD53" s="14" t="n">
        <f aca="false">D53</f>
        <v>200</v>
      </c>
    </row>
  </sheetData>
  <conditionalFormatting sqref="R4:R53 F4:F53 L4:L53 X4:X53">
    <cfRule type="cellIs" priority="2" operator="greaterThan" aboveAverage="0" equalAverage="0" bottom="0" percent="0" rank="0" text="" dxfId="0">
      <formula>0</formula>
    </cfRule>
  </conditionalFormatting>
  <conditionalFormatting sqref="B4:B53">
    <cfRule type="cellIs" priority="3" operator="notEqual" aboveAverage="0" equalAverage="0" bottom="0" percent="0" rank="0" text="" dxfId="1">
      <formula>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25" activePane="bottomRight" state="frozen"/>
      <selection pane="topLeft" activeCell="A1" activeCellId="0" sqref="A1"/>
      <selection pane="topRight" activeCell="B1" activeCellId="0" sqref="B1"/>
      <selection pane="bottomLeft" activeCell="A25" activeCellId="0" sqref="A25"/>
      <selection pane="bottomRight" activeCell="D52" activeCellId="0" sqref="D52"/>
    </sheetView>
  </sheetViews>
  <sheetFormatPr defaultColWidth="8.96875" defaultRowHeight="13.5" zeroHeight="false" outlineLevelRow="0" outlineLevelCol="0"/>
  <sheetData>
    <row r="1" customFormat="false" ht="13.5" hidden="false" customHeight="false" outlineLevel="0" collapsed="false">
      <c r="B1" s="18" t="s">
        <v>34</v>
      </c>
      <c r="D1" s="13" t="s">
        <v>42</v>
      </c>
      <c r="E1" s="13" t="s">
        <v>23</v>
      </c>
      <c r="H1" s="13" t="s">
        <v>24</v>
      </c>
      <c r="K1" s="13" t="s">
        <v>25</v>
      </c>
    </row>
    <row r="2" customFormat="false" ht="13.5" hidden="false" customHeight="false" outlineLevel="0" collapsed="false">
      <c r="A2" s="13" t="s">
        <v>35</v>
      </c>
      <c r="B2" s="18" t="s">
        <v>26</v>
      </c>
      <c r="C2" s="18" t="s">
        <v>43</v>
      </c>
      <c r="D2" s="18" t="s">
        <v>44</v>
      </c>
      <c r="E2" s="18" t="s">
        <v>26</v>
      </c>
      <c r="F2" s="18" t="s">
        <v>43</v>
      </c>
      <c r="G2" s="18" t="s">
        <v>44</v>
      </c>
      <c r="H2" s="18" t="s">
        <v>26</v>
      </c>
      <c r="I2" s="18" t="s">
        <v>43</v>
      </c>
      <c r="J2" s="18" t="s">
        <v>44</v>
      </c>
      <c r="K2" s="18" t="s">
        <v>26</v>
      </c>
      <c r="L2" s="18" t="s">
        <v>45</v>
      </c>
      <c r="M2" s="18" t="s">
        <v>46</v>
      </c>
    </row>
    <row r="3" customFormat="false" ht="13.5" hidden="false" customHeight="false" outlineLevel="0" collapsed="false">
      <c r="A3" s="0" t="n">
        <v>0</v>
      </c>
      <c r="B3" s="0" t="n">
        <f aca="false">データ!G4</f>
        <v>4</v>
      </c>
      <c r="C3" s="0" t="n">
        <v>4</v>
      </c>
      <c r="D3" s="0" t="n">
        <v>4</v>
      </c>
      <c r="E3" s="0" t="n">
        <f aca="false">データ!M4</f>
        <v>4</v>
      </c>
      <c r="F3" s="0" t="n">
        <v>4</v>
      </c>
      <c r="G3" s="0" t="n">
        <v>4</v>
      </c>
      <c r="H3" s="0" t="n">
        <f aca="false">データ!S4</f>
        <v>4</v>
      </c>
      <c r="I3" s="0" t="n">
        <v>4</v>
      </c>
      <c r="J3" s="0" t="n">
        <v>4</v>
      </c>
      <c r="K3" s="0" t="n">
        <f aca="false">データ!S4</f>
        <v>4</v>
      </c>
      <c r="L3" s="0" t="n">
        <v>4</v>
      </c>
      <c r="M3" s="0" t="n">
        <v>4</v>
      </c>
    </row>
    <row r="4" customFormat="false" ht="13.5" hidden="false" customHeight="false" outlineLevel="0" collapsed="false">
      <c r="A4" s="0" t="n">
        <f aca="false">A3+1</f>
        <v>1</v>
      </c>
      <c r="B4" s="0" t="n">
        <f aca="false">データ!G5</f>
        <v>4</v>
      </c>
      <c r="C4" s="0" t="n">
        <f aca="false">INT(AVERAGE(データ!C$4:C5)+STDEV(データ!C$4:C5)*0.5)</f>
        <v>4</v>
      </c>
      <c r="D4" s="0" t="n">
        <f aca="false">IF(データ!F5&gt;データ!I5,データ!F5,IF(OR(B4&gt;C4),0,INT(SQRT(2*AVERAGE(データ!$C$4:$C4)*2))))</f>
        <v>4</v>
      </c>
      <c r="E4" s="0" t="n">
        <f aca="false">データ!M5</f>
        <v>4</v>
      </c>
      <c r="F4" s="0" t="n">
        <f aca="false">INT(AVERAGE(データ!I$4:I5)+STDEV(データ!I$4:I5)*0.5)</f>
        <v>4</v>
      </c>
      <c r="G4" s="0" t="n">
        <f aca="false">IF(データ!L5&gt;データ!O5,データ!L5,IF(OR(E4&gt;F4),0,INT(SQRT(2*AVERAGE(データ!$I$4:$I4)*2))))</f>
        <v>4</v>
      </c>
      <c r="H4" s="0" t="n">
        <f aca="false">データ!S5</f>
        <v>4</v>
      </c>
      <c r="I4" s="0" t="n">
        <f aca="false">INT(AVERAGE(データ!O$4:O5)+STDEV(データ!O$4:O5)*0.5)</f>
        <v>4</v>
      </c>
      <c r="J4" s="0" t="n">
        <f aca="false">IF(データ!R5&gt;データ!U5,データ!R5,IF(OR(H4&gt;I4),0,INT(SQRT(2*AVERAGE(データ!$O$4:$O4)*2))))</f>
        <v>4</v>
      </c>
      <c r="K4" s="0" t="n">
        <f aca="false">データ!S5</f>
        <v>4</v>
      </c>
      <c r="L4" s="0" t="n">
        <f aca="false">INT(AVERAGE(データ!U$4:U5)+STDEV(データ!U$4:U5)*0.5)</f>
        <v>4</v>
      </c>
      <c r="M4" s="0" t="n">
        <f aca="false">IF(データ!X5&gt;データ!AA5,データ!X5,IF(OR(K4&gt;L4),0,INT(SQRT(2*AVERAGE(データ!$U$4:$U4)*2))))</f>
        <v>4</v>
      </c>
    </row>
    <row r="5" customFormat="false" ht="13.5" hidden="false" customHeight="false" outlineLevel="0" collapsed="false">
      <c r="A5" s="0" t="n">
        <f aca="false">A4+1</f>
        <v>2</v>
      </c>
      <c r="B5" s="0" t="n">
        <f aca="false">データ!G6</f>
        <v>4</v>
      </c>
      <c r="C5" s="0" t="n">
        <f aca="false">INT(AVERAGE(データ!C$4:C6)+STDEV(データ!C$4:C6)*0.5)</f>
        <v>4</v>
      </c>
      <c r="D5" s="0" t="n">
        <f aca="false">IF(データ!F6&gt;データ!I6,データ!F6,IF(OR(B5&gt;C5),0,INT(SQRT(2*AVERAGE(データ!$C$4:$C5)*2))))</f>
        <v>4</v>
      </c>
      <c r="E5" s="0" t="n">
        <f aca="false">データ!M6</f>
        <v>4</v>
      </c>
      <c r="F5" s="0" t="n">
        <f aca="false">INT(AVERAGE(データ!I$4:I6)+STDEV(データ!I$4:I6)*0.5)</f>
        <v>4</v>
      </c>
      <c r="G5" s="0" t="n">
        <f aca="false">IF(データ!L6&gt;データ!O6,データ!L6,IF(OR(E5&gt;F5),0,INT(SQRT(2*AVERAGE(データ!$I$4:$I5)*2))))</f>
        <v>4</v>
      </c>
      <c r="H5" s="0" t="n">
        <f aca="false">データ!S6</f>
        <v>4</v>
      </c>
      <c r="I5" s="0" t="n">
        <f aca="false">INT(AVERAGE(データ!O$4:O6)+STDEV(データ!O$4:O6)*0.5)</f>
        <v>4</v>
      </c>
      <c r="J5" s="0" t="n">
        <f aca="false">IF(データ!R6&gt;データ!U6,データ!R6,IF(OR(H5&gt;I5),0,INT(SQRT(2*AVERAGE(データ!$O$4:$O5)*2))))</f>
        <v>4</v>
      </c>
      <c r="K5" s="0" t="n">
        <f aca="false">データ!S6</f>
        <v>4</v>
      </c>
      <c r="L5" s="0" t="n">
        <f aca="false">INT(AVERAGE(データ!U$4:U6)+STDEV(データ!U$4:U6)*0.5)</f>
        <v>4</v>
      </c>
      <c r="M5" s="0" t="n">
        <f aca="false">IF(データ!X6&gt;データ!AA6,データ!X6,IF(OR(K5&gt;L5),0,INT(SQRT(2*AVERAGE(データ!$U$4:$U5)*2))))</f>
        <v>4</v>
      </c>
    </row>
    <row r="6" customFormat="false" ht="13.5" hidden="false" customHeight="false" outlineLevel="0" collapsed="false">
      <c r="A6" s="0" t="n">
        <f aca="false">A5+1</f>
        <v>3</v>
      </c>
      <c r="B6" s="0" t="n">
        <f aca="false">データ!G7</f>
        <v>4</v>
      </c>
      <c r="C6" s="0" t="n">
        <f aca="false">INT(AVERAGE(データ!C$4:C7)+STDEV(データ!C$4:C7)*0.5)</f>
        <v>4</v>
      </c>
      <c r="D6" s="0" t="n">
        <f aca="false">IF(データ!F7&gt;データ!I7,データ!F7,IF(OR(B6&gt;C6),0,INT(SQRT(2*AVERAGE(データ!$C$4:$C6)*2))))</f>
        <v>4</v>
      </c>
      <c r="E6" s="0" t="n">
        <f aca="false">データ!M7</f>
        <v>4</v>
      </c>
      <c r="F6" s="0" t="n">
        <f aca="false">INT(AVERAGE(データ!I$4:I7)+STDEV(データ!I$4:I7)*0.5)</f>
        <v>4</v>
      </c>
      <c r="G6" s="0" t="n">
        <f aca="false">IF(データ!L7&gt;データ!O7,データ!L7,IF(OR(E6&gt;F6),0,INT(SQRT(2*AVERAGE(データ!$I$4:$I6)*2))))</f>
        <v>4</v>
      </c>
      <c r="H6" s="0" t="n">
        <f aca="false">データ!S7</f>
        <v>4</v>
      </c>
      <c r="I6" s="0" t="n">
        <f aca="false">INT(AVERAGE(データ!O$4:O7)+STDEV(データ!O$4:O7)*0.5)</f>
        <v>4</v>
      </c>
      <c r="J6" s="0" t="n">
        <f aca="false">IF(データ!R7&gt;データ!U7,データ!R7,IF(OR(H6&gt;I6),0,INT(SQRT(2*AVERAGE(データ!$O$4:$O6)*2))))</f>
        <v>4</v>
      </c>
      <c r="K6" s="0" t="n">
        <f aca="false">データ!S7</f>
        <v>4</v>
      </c>
      <c r="L6" s="0" t="n">
        <f aca="false">INT(AVERAGE(データ!U$4:U7)+STDEV(データ!U$4:U7)*0.5)</f>
        <v>4</v>
      </c>
      <c r="M6" s="0" t="n">
        <f aca="false">IF(データ!X7&gt;データ!AA7,データ!X7,IF(OR(K6&gt;L6),0,INT(SQRT(2*AVERAGE(データ!$U$4:$U6)*2))))</f>
        <v>4</v>
      </c>
    </row>
    <row r="7" customFormat="false" ht="13.5" hidden="false" customHeight="false" outlineLevel="0" collapsed="false">
      <c r="A7" s="0" t="n">
        <f aca="false">A6+1</f>
        <v>4</v>
      </c>
      <c r="B7" s="0" t="n">
        <f aca="false">データ!G8</f>
        <v>4</v>
      </c>
      <c r="C7" s="0" t="n">
        <f aca="false">INT(AVERAGE(データ!C$4:C8)+STDEV(データ!C$4:C8)*0.5)</f>
        <v>4</v>
      </c>
      <c r="D7" s="0" t="n">
        <f aca="false">IF(データ!F8&gt;データ!I8,データ!F8,IF(OR(B7&gt;C7),0,INT(SQRT(2*AVERAGE(データ!$C$4:$C7)*2))))</f>
        <v>4</v>
      </c>
      <c r="E7" s="0" t="n">
        <f aca="false">データ!M8</f>
        <v>4</v>
      </c>
      <c r="F7" s="0" t="n">
        <f aca="false">INT(AVERAGE(データ!I$4:I8)+STDEV(データ!I$4:I8)*0.5)</f>
        <v>4</v>
      </c>
      <c r="G7" s="0" t="n">
        <f aca="false">IF(データ!L8&gt;データ!O8,データ!L8,IF(OR(E7&gt;F7),0,INT(SQRT(2*AVERAGE(データ!$I$4:$I7)*2))))</f>
        <v>4</v>
      </c>
      <c r="H7" s="0" t="n">
        <f aca="false">データ!S8</f>
        <v>4</v>
      </c>
      <c r="I7" s="0" t="n">
        <f aca="false">INT(AVERAGE(データ!O$4:O8)+STDEV(データ!O$4:O8)*0.5)</f>
        <v>4</v>
      </c>
      <c r="J7" s="0" t="n">
        <f aca="false">IF(データ!R8&gt;データ!U8,データ!R8,IF(OR(H7&gt;I7),0,INT(SQRT(2*AVERAGE(データ!$O$4:$O7)*2))))</f>
        <v>4</v>
      </c>
      <c r="K7" s="0" t="n">
        <f aca="false">データ!S8</f>
        <v>4</v>
      </c>
      <c r="L7" s="0" t="n">
        <f aca="false">INT(AVERAGE(データ!U$4:U8)+STDEV(データ!U$4:U8)*0.5)</f>
        <v>4</v>
      </c>
      <c r="M7" s="0" t="n">
        <f aca="false">IF(データ!X8&gt;データ!AA8,データ!X8,IF(OR(K7&gt;L7),0,INT(SQRT(2*AVERAGE(データ!$U$4:$U7)*2))))</f>
        <v>4</v>
      </c>
    </row>
    <row r="8" customFormat="false" ht="13.5" hidden="false" customHeight="false" outlineLevel="0" collapsed="false">
      <c r="A8" s="0" t="n">
        <f aca="false">A7+1</f>
        <v>5</v>
      </c>
      <c r="B8" s="0" t="n">
        <f aca="false">データ!G9</f>
        <v>4</v>
      </c>
      <c r="C8" s="0" t="n">
        <f aca="false">INT(AVERAGE(データ!C$4:C9)+STDEV(データ!C$4:C9)*0.5)</f>
        <v>5</v>
      </c>
      <c r="D8" s="0" t="n">
        <f aca="false">IF(データ!F9&gt;データ!I9,データ!F9,IF(OR(B8&gt;C8),0,INT(SQRT(2*AVERAGE(データ!$C$4:$C8)*2))))</f>
        <v>4</v>
      </c>
      <c r="E8" s="0" t="n">
        <f aca="false">データ!M9</f>
        <v>4</v>
      </c>
      <c r="F8" s="0" t="n">
        <f aca="false">INT(AVERAGE(データ!I$4:I9)+STDEV(データ!I$4:I9)*0.5)</f>
        <v>4</v>
      </c>
      <c r="G8" s="0" t="n">
        <f aca="false">IF(データ!L9&gt;データ!O9,データ!L9,IF(OR(E8&gt;F8),0,INT(SQRT(2*AVERAGE(データ!$I$4:$I8)*2))))</f>
        <v>4</v>
      </c>
      <c r="H8" s="0" t="n">
        <f aca="false">データ!S9</f>
        <v>4</v>
      </c>
      <c r="I8" s="0" t="n">
        <f aca="false">INT(AVERAGE(データ!O$4:O9)+STDEV(データ!O$4:O9)*0.5)</f>
        <v>4</v>
      </c>
      <c r="J8" s="0" t="n">
        <f aca="false">IF(データ!R9&gt;データ!U9,データ!R9,IF(OR(H8&gt;I8),0,INT(SQRT(2*AVERAGE(データ!$O$4:$O8)*2))))</f>
        <v>4</v>
      </c>
      <c r="K8" s="0" t="n">
        <f aca="false">データ!S9</f>
        <v>4</v>
      </c>
      <c r="L8" s="0" t="n">
        <f aca="false">INT(AVERAGE(データ!U$4:U9)+STDEV(データ!U$4:U9)*0.5)</f>
        <v>4</v>
      </c>
      <c r="M8" s="0" t="n">
        <f aca="false">IF(データ!X9&gt;データ!AA9,データ!X9,IF(OR(K8&gt;L8),0,INT(SQRT(2*AVERAGE(データ!$U$4:$U8)*2))))</f>
        <v>4</v>
      </c>
    </row>
    <row r="9" customFormat="false" ht="13.5" hidden="false" customHeight="false" outlineLevel="0" collapsed="false">
      <c r="A9" s="0" t="n">
        <f aca="false">A8+1</f>
        <v>6</v>
      </c>
      <c r="B9" s="0" t="n">
        <f aca="false">データ!G10</f>
        <v>4</v>
      </c>
      <c r="C9" s="0" t="n">
        <f aca="false">INT(AVERAGE(データ!C$4:C10)+STDEV(データ!C$4:C10)*0.5)</f>
        <v>6</v>
      </c>
      <c r="D9" s="0" t="n">
        <f aca="false">IF(データ!F10&gt;データ!I10,データ!F10,IF(OR(B9&gt;C9),0,INT(SQRT(2*AVERAGE(データ!$C$4:$C9)*2))))</f>
        <v>4</v>
      </c>
      <c r="E9" s="0" t="n">
        <f aca="false">データ!M10</f>
        <v>4</v>
      </c>
      <c r="F9" s="0" t="n">
        <f aca="false">INT(AVERAGE(データ!I$4:I10)+STDEV(データ!I$4:I10)*0.5)</f>
        <v>4</v>
      </c>
      <c r="G9" s="0" t="n">
        <f aca="false">IF(データ!L10&gt;データ!O10,データ!L10,IF(OR(E9&gt;F9),0,INT(SQRT(2*AVERAGE(データ!$I$4:$I9)*2))))</f>
        <v>4</v>
      </c>
      <c r="H9" s="0" t="n">
        <f aca="false">データ!S10</f>
        <v>4</v>
      </c>
      <c r="I9" s="0" t="n">
        <f aca="false">INT(AVERAGE(データ!O$4:O10)+STDEV(データ!O$4:O10)*0.5)</f>
        <v>4</v>
      </c>
      <c r="J9" s="0" t="n">
        <f aca="false">IF(データ!R10&gt;データ!U10,データ!R10,IF(OR(H9&gt;I9),0,INT(SQRT(2*AVERAGE(データ!$O$4:$O9)*2))))</f>
        <v>4</v>
      </c>
      <c r="K9" s="0" t="n">
        <f aca="false">データ!S10</f>
        <v>4</v>
      </c>
      <c r="L9" s="0" t="n">
        <f aca="false">INT(AVERAGE(データ!U$4:U10)+STDEV(データ!U$4:U10)*0.5)</f>
        <v>4</v>
      </c>
      <c r="M9" s="0" t="n">
        <f aca="false">IF(データ!X10&gt;データ!AA10,データ!X10,IF(OR(K9&gt;L9),0,INT(SQRT(2*AVERAGE(データ!$U$4:$U9)*2))))</f>
        <v>4</v>
      </c>
    </row>
    <row r="10" customFormat="false" ht="13.5" hidden="false" customHeight="false" outlineLevel="0" collapsed="false">
      <c r="A10" s="0" t="n">
        <f aca="false">A9+1</f>
        <v>7</v>
      </c>
      <c r="B10" s="0" t="n">
        <f aca="false">データ!G11</f>
        <v>4</v>
      </c>
      <c r="C10" s="0" t="n">
        <f aca="false">INT(AVERAGE(データ!C$4:C11)+STDEV(データ!C$4:C11)*0.5)</f>
        <v>6</v>
      </c>
      <c r="D10" s="0" t="n">
        <f aca="false">IF(データ!F11&gt;データ!I11,データ!F11,IF(OR(B10&gt;C10),0,INT(SQRT(2*AVERAGE(データ!$C$4:$C10)*2))))</f>
        <v>4</v>
      </c>
      <c r="E10" s="0" t="n">
        <f aca="false">データ!M11</f>
        <v>4</v>
      </c>
      <c r="F10" s="0" t="n">
        <f aca="false">INT(AVERAGE(データ!I$4:I11)+STDEV(データ!I$4:I11)*0.5)</f>
        <v>4</v>
      </c>
      <c r="G10" s="0" t="n">
        <f aca="false">IF(データ!L11&gt;データ!O11,データ!L11,IF(OR(E10&gt;F10),0,INT(SQRT(2*AVERAGE(データ!$I$4:$I10)*2))))</f>
        <v>4</v>
      </c>
      <c r="H10" s="0" t="n">
        <f aca="false">データ!S11</f>
        <v>4</v>
      </c>
      <c r="I10" s="0" t="n">
        <f aca="false">INT(AVERAGE(データ!O$4:O11)+STDEV(データ!O$4:O11)*0.5)</f>
        <v>4</v>
      </c>
      <c r="J10" s="0" t="n">
        <f aca="false">IF(データ!R11&gt;データ!U11,データ!R11,IF(OR(H10&gt;I10),0,INT(SQRT(2*AVERAGE(データ!$O$4:$O10)*2))))</f>
        <v>4</v>
      </c>
      <c r="K10" s="0" t="n">
        <f aca="false">データ!S11</f>
        <v>4</v>
      </c>
      <c r="L10" s="0" t="n">
        <f aca="false">INT(AVERAGE(データ!U$4:U11)+STDEV(データ!U$4:U11)*0.5)</f>
        <v>4</v>
      </c>
      <c r="M10" s="0" t="n">
        <f aca="false">IF(データ!X11&gt;データ!AA11,データ!X11,IF(OR(K10&gt;L10),0,INT(SQRT(2*AVERAGE(データ!$U$4:$U10)*2))))</f>
        <v>4</v>
      </c>
    </row>
    <row r="11" customFormat="false" ht="13.5" hidden="false" customHeight="false" outlineLevel="0" collapsed="false">
      <c r="A11" s="0" t="n">
        <f aca="false">A10+1</f>
        <v>8</v>
      </c>
      <c r="B11" s="0" t="n">
        <f aca="false">データ!G12</f>
        <v>4</v>
      </c>
      <c r="C11" s="0" t="n">
        <f aca="false">INT(AVERAGE(データ!C$4:C12)+STDEV(データ!C$4:C12)*0.5)</f>
        <v>6</v>
      </c>
      <c r="D11" s="0" t="n">
        <f aca="false">IF(データ!F12&gt;データ!I12,データ!F12,IF(OR(B11&gt;C11),0,INT(SQRT(2*AVERAGE(データ!$C$4:$C11)*2))))</f>
        <v>4</v>
      </c>
      <c r="E11" s="0" t="n">
        <f aca="false">データ!M12</f>
        <v>4</v>
      </c>
      <c r="F11" s="0" t="n">
        <f aca="false">INT(AVERAGE(データ!I$4:I12)+STDEV(データ!I$4:I12)*0.5)</f>
        <v>4</v>
      </c>
      <c r="G11" s="0" t="n">
        <f aca="false">IF(データ!L12&gt;データ!O12,データ!L12,IF(OR(E11&gt;F11),0,INT(SQRT(2*AVERAGE(データ!$I$4:$I11)*2))))</f>
        <v>4</v>
      </c>
      <c r="H11" s="0" t="n">
        <f aca="false">データ!S12</f>
        <v>4</v>
      </c>
      <c r="I11" s="0" t="n">
        <f aca="false">INT(AVERAGE(データ!O$4:O12)+STDEV(データ!O$4:O12)*0.5)</f>
        <v>4</v>
      </c>
      <c r="J11" s="0" t="n">
        <f aca="false">IF(データ!R12&gt;データ!U12,データ!R12,IF(OR(H11&gt;I11),0,INT(SQRT(2*AVERAGE(データ!$O$4:$O11)*2))))</f>
        <v>4</v>
      </c>
      <c r="K11" s="0" t="n">
        <f aca="false">データ!S12</f>
        <v>4</v>
      </c>
      <c r="L11" s="0" t="n">
        <f aca="false">INT(AVERAGE(データ!U$4:U12)+STDEV(データ!U$4:U12)*0.5)</f>
        <v>4</v>
      </c>
      <c r="M11" s="0" t="n">
        <f aca="false">IF(データ!X12&gt;データ!AA12,データ!X12,IF(OR(K11&gt;L11),0,INT(SQRT(2*AVERAGE(データ!$U$4:$U11)*2))))</f>
        <v>4</v>
      </c>
    </row>
    <row r="12" customFormat="false" ht="13.5" hidden="false" customHeight="false" outlineLevel="0" collapsed="false">
      <c r="A12" s="0" t="n">
        <f aca="false">A11+1</f>
        <v>9</v>
      </c>
      <c r="B12" s="0" t="n">
        <f aca="false">データ!G13</f>
        <v>4</v>
      </c>
      <c r="C12" s="0" t="n">
        <f aca="false">INT(AVERAGE(データ!C$4:C13)+STDEV(データ!C$4:C13)*0.5)</f>
        <v>7</v>
      </c>
      <c r="D12" s="0" t="n">
        <f aca="false">IF(データ!F13&gt;データ!I13,データ!F13,IF(OR(B12&gt;C12),0,INT(SQRT(2*AVERAGE(データ!$C$4:$C12)*2))))</f>
        <v>4</v>
      </c>
      <c r="E12" s="0" t="n">
        <f aca="false">データ!M13</f>
        <v>4</v>
      </c>
      <c r="F12" s="0" t="n">
        <f aca="false">INT(AVERAGE(データ!I$4:I13)+STDEV(データ!I$4:I13)*0.5)</f>
        <v>4</v>
      </c>
      <c r="G12" s="0" t="n">
        <f aca="false">IF(データ!L13&gt;データ!O13,データ!L13,IF(OR(E12&gt;F12),0,INT(SQRT(2*AVERAGE(データ!$I$4:$I12)*2))))</f>
        <v>4</v>
      </c>
      <c r="H12" s="0" t="n">
        <f aca="false">データ!S13</f>
        <v>4</v>
      </c>
      <c r="I12" s="0" t="n">
        <f aca="false">INT(AVERAGE(データ!O$4:O13)+STDEV(データ!O$4:O13)*0.5)</f>
        <v>4</v>
      </c>
      <c r="J12" s="0" t="n">
        <f aca="false">IF(データ!R13&gt;データ!U13,データ!R13,IF(OR(H12&gt;I12),0,INT(SQRT(2*AVERAGE(データ!$O$4:$O12)*2))))</f>
        <v>4</v>
      </c>
      <c r="K12" s="0" t="n">
        <f aca="false">データ!S13</f>
        <v>4</v>
      </c>
      <c r="L12" s="0" t="n">
        <f aca="false">INT(AVERAGE(データ!U$4:U13)+STDEV(データ!U$4:U13)*0.5)</f>
        <v>4</v>
      </c>
      <c r="M12" s="0" t="n">
        <f aca="false">IF(データ!X13&gt;データ!AA13,データ!X13,IF(OR(K12&gt;L12),0,INT(SQRT(2*AVERAGE(データ!$U$4:$U12)*2))))</f>
        <v>4</v>
      </c>
    </row>
    <row r="13" customFormat="false" ht="13.5" hidden="false" customHeight="false" outlineLevel="0" collapsed="false">
      <c r="A13" s="0" t="n">
        <f aca="false">A12+1</f>
        <v>10</v>
      </c>
      <c r="B13" s="0" t="n">
        <f aca="false">データ!G14</f>
        <v>4</v>
      </c>
      <c r="C13" s="0" t="n">
        <f aca="false">INT(AVERAGE(データ!C$4:C14)+STDEV(データ!C$4:C14)*0.5)</f>
        <v>7</v>
      </c>
      <c r="D13" s="0" t="n">
        <f aca="false">IF(データ!F14&gt;データ!I14,データ!F14,IF(OR(B13&gt;C13),0,INT(SQRT(2*AVERAGE(データ!$C$4:$C13)*2))))</f>
        <v>4</v>
      </c>
      <c r="E13" s="0" t="n">
        <f aca="false">データ!M14</f>
        <v>4</v>
      </c>
      <c r="F13" s="0" t="n">
        <f aca="false">INT(AVERAGE(データ!I$4:I14)+STDEV(データ!I$4:I14)*0.5)</f>
        <v>4</v>
      </c>
      <c r="G13" s="0" t="n">
        <f aca="false">IF(データ!L14&gt;データ!O14,データ!L14,IF(OR(E13&gt;F13),0,INT(SQRT(2*AVERAGE(データ!$I$4:$I13)*2))))</f>
        <v>4</v>
      </c>
      <c r="H13" s="0" t="n">
        <f aca="false">データ!S14</f>
        <v>4</v>
      </c>
      <c r="I13" s="0" t="n">
        <f aca="false">INT(AVERAGE(データ!O$4:O14)+STDEV(データ!O$4:O14)*0.5)</f>
        <v>4</v>
      </c>
      <c r="J13" s="0" t="n">
        <f aca="false">IF(データ!R14&gt;データ!U14,データ!R14,IF(OR(H13&gt;I13),0,INT(SQRT(2*AVERAGE(データ!$O$4:$O13)*2))))</f>
        <v>4</v>
      </c>
      <c r="K13" s="0" t="n">
        <f aca="false">データ!S14</f>
        <v>4</v>
      </c>
      <c r="L13" s="0" t="n">
        <f aca="false">INT(AVERAGE(データ!U$4:U14)+STDEV(データ!U$4:U14)*0.5)</f>
        <v>4</v>
      </c>
      <c r="M13" s="0" t="n">
        <f aca="false">IF(データ!X14&gt;データ!AA14,データ!X14,IF(OR(K13&gt;L13),0,INT(SQRT(2*AVERAGE(データ!$U$4:$U13)*2))))</f>
        <v>4</v>
      </c>
    </row>
    <row r="14" customFormat="false" ht="13.5" hidden="false" customHeight="false" outlineLevel="0" collapsed="false">
      <c r="A14" s="0" t="n">
        <f aca="false">A13+1</f>
        <v>11</v>
      </c>
      <c r="B14" s="0" t="n">
        <f aca="false">データ!G15</f>
        <v>4</v>
      </c>
      <c r="C14" s="0" t="n">
        <f aca="false">INT(AVERAGE(データ!C$4:C15)+STDEV(データ!C$4:C15)*0.5)</f>
        <v>7</v>
      </c>
      <c r="D14" s="0" t="n">
        <f aca="false">IF(データ!F15&gt;データ!I15,データ!F15,IF(OR(B14&gt;C14),0,INT(SQRT(2*AVERAGE(データ!$C$4:$C14)*2))))</f>
        <v>4</v>
      </c>
      <c r="E14" s="0" t="n">
        <f aca="false">データ!M15</f>
        <v>4</v>
      </c>
      <c r="F14" s="0" t="n">
        <f aca="false">INT(AVERAGE(データ!I$4:I15)+STDEV(データ!I$4:I15)*0.5)</f>
        <v>4</v>
      </c>
      <c r="G14" s="0" t="n">
        <f aca="false">IF(データ!L15&gt;データ!O15,データ!L15,IF(OR(E14&gt;F14),0,INT(SQRT(2*AVERAGE(データ!$I$4:$I14)*2))))</f>
        <v>4</v>
      </c>
      <c r="H14" s="0" t="n">
        <f aca="false">データ!S15</f>
        <v>4</v>
      </c>
      <c r="I14" s="0" t="n">
        <f aca="false">INT(AVERAGE(データ!O$4:O15)+STDEV(データ!O$4:O15)*0.5)</f>
        <v>4</v>
      </c>
      <c r="J14" s="0" t="n">
        <f aca="false">IF(データ!R15&gt;データ!U15,データ!R15,IF(OR(H14&gt;I14),0,INT(SQRT(2*AVERAGE(データ!$O$4:$O14)*2))))</f>
        <v>4</v>
      </c>
      <c r="K14" s="0" t="n">
        <f aca="false">データ!S15</f>
        <v>4</v>
      </c>
      <c r="L14" s="0" t="n">
        <f aca="false">INT(AVERAGE(データ!U$4:U15)+STDEV(データ!U$4:U15)*0.5)</f>
        <v>4</v>
      </c>
      <c r="M14" s="0" t="n">
        <f aca="false">IF(データ!X15&gt;データ!AA15,データ!X15,IF(OR(K14&gt;L14),0,INT(SQRT(2*AVERAGE(データ!$U$4:$U14)*2))))</f>
        <v>4</v>
      </c>
    </row>
    <row r="15" customFormat="false" ht="13.5" hidden="false" customHeight="false" outlineLevel="0" collapsed="false">
      <c r="A15" s="0" t="n">
        <f aca="false">A14+1</f>
        <v>12</v>
      </c>
      <c r="B15" s="0" t="n">
        <f aca="false">データ!G16</f>
        <v>4</v>
      </c>
      <c r="C15" s="0" t="n">
        <f aca="false">INT(AVERAGE(データ!C$4:C16)+STDEV(データ!C$4:C16)*0.5)</f>
        <v>7</v>
      </c>
      <c r="D15" s="0" t="n">
        <f aca="false">IF(データ!F16&gt;データ!I16,データ!F16,IF(OR(B15&gt;C15),0,INT(SQRT(2*AVERAGE(データ!$C$4:$C15)*2))))</f>
        <v>5</v>
      </c>
      <c r="E15" s="0" t="n">
        <f aca="false">データ!M16</f>
        <v>4</v>
      </c>
      <c r="F15" s="0" t="n">
        <f aca="false">INT(AVERAGE(データ!I$4:I16)+STDEV(データ!I$4:I16)*0.5)</f>
        <v>4</v>
      </c>
      <c r="G15" s="0" t="n">
        <f aca="false">IF(データ!L16&gt;データ!O16,データ!L16,IF(OR(E15&gt;F15),0,INT(SQRT(2*AVERAGE(データ!$I$4:$I15)*2))))</f>
        <v>4</v>
      </c>
      <c r="H15" s="0" t="n">
        <f aca="false">データ!S16</f>
        <v>4</v>
      </c>
      <c r="I15" s="0" t="n">
        <f aca="false">INT(AVERAGE(データ!O$4:O16)+STDEV(データ!O$4:O16)*0.5)</f>
        <v>4</v>
      </c>
      <c r="J15" s="0" t="n">
        <f aca="false">IF(データ!R16&gt;データ!U16,データ!R16,IF(OR(H15&gt;I15),0,INT(SQRT(2*AVERAGE(データ!$O$4:$O15)*2))))</f>
        <v>4</v>
      </c>
      <c r="K15" s="0" t="n">
        <f aca="false">データ!S16</f>
        <v>4</v>
      </c>
      <c r="L15" s="0" t="n">
        <f aca="false">INT(AVERAGE(データ!U$4:U16)+STDEV(データ!U$4:U16)*0.5)</f>
        <v>4</v>
      </c>
      <c r="M15" s="0" t="n">
        <f aca="false">IF(データ!X16&gt;データ!AA16,データ!X16,IF(OR(K15&gt;L15),0,INT(SQRT(2*AVERAGE(データ!$U$4:$U15)*2))))</f>
        <v>4</v>
      </c>
    </row>
    <row r="16" customFormat="false" ht="13.5" hidden="false" customHeight="false" outlineLevel="0" collapsed="false">
      <c r="A16" s="0" t="n">
        <f aca="false">A15+1</f>
        <v>13</v>
      </c>
      <c r="B16" s="0" t="n">
        <f aca="false">データ!G17</f>
        <v>4</v>
      </c>
      <c r="C16" s="0" t="n">
        <f aca="false">INT(AVERAGE(データ!C$4:C17)+STDEV(データ!C$4:C17)*0.5)</f>
        <v>7</v>
      </c>
      <c r="D16" s="0" t="n">
        <f aca="false">IF(データ!F17&gt;データ!I17,データ!F17,IF(OR(B16&gt;C16),0,INT(SQRT(2*AVERAGE(データ!$C$4:$C16)*2))))</f>
        <v>5</v>
      </c>
      <c r="E16" s="0" t="n">
        <f aca="false">データ!M17</f>
        <v>4</v>
      </c>
      <c r="F16" s="0" t="n">
        <f aca="false">INT(AVERAGE(データ!I$4:I17)+STDEV(データ!I$4:I17)*0.5)</f>
        <v>4</v>
      </c>
      <c r="G16" s="0" t="n">
        <f aca="false">IF(データ!L17&gt;データ!O17,データ!L17,IF(OR(E16&gt;F16),0,INT(SQRT(2*AVERAGE(データ!$I$4:$I16)*2))))</f>
        <v>4</v>
      </c>
      <c r="H16" s="0" t="n">
        <f aca="false">データ!S17</f>
        <v>4</v>
      </c>
      <c r="I16" s="0" t="n">
        <f aca="false">INT(AVERAGE(データ!O$4:O17)+STDEV(データ!O$4:O17)*0.5)</f>
        <v>4</v>
      </c>
      <c r="J16" s="0" t="n">
        <f aca="false">IF(データ!R17&gt;データ!U17,データ!R17,IF(OR(H16&gt;I16),0,INT(SQRT(2*AVERAGE(データ!$O$4:$O16)*2))))</f>
        <v>4</v>
      </c>
      <c r="K16" s="0" t="n">
        <f aca="false">データ!S17</f>
        <v>4</v>
      </c>
      <c r="L16" s="0" t="n">
        <f aca="false">INT(AVERAGE(データ!U$4:U17)+STDEV(データ!U$4:U17)*0.5)</f>
        <v>4</v>
      </c>
      <c r="M16" s="0" t="n">
        <f aca="false">IF(データ!X17&gt;データ!AA17,データ!X17,IF(OR(K16&gt;L16),0,INT(SQRT(2*AVERAGE(データ!$U$4:$U16)*2))))</f>
        <v>4</v>
      </c>
    </row>
    <row r="17" customFormat="false" ht="13.5" hidden="false" customHeight="false" outlineLevel="0" collapsed="false">
      <c r="A17" s="0" t="n">
        <f aca="false">A16+1</f>
        <v>14</v>
      </c>
      <c r="B17" s="0" t="n">
        <f aca="false">データ!G18</f>
        <v>4</v>
      </c>
      <c r="C17" s="0" t="n">
        <f aca="false">INT(AVERAGE(データ!C$4:C18)+STDEV(データ!C$4:C18)*0.5)</f>
        <v>7</v>
      </c>
      <c r="D17" s="0" t="n">
        <f aca="false">IF(データ!F18&gt;データ!I18,データ!F18,IF(OR(B17&gt;C17),0,INT(SQRT(2*AVERAGE(データ!$C$4:$C17)*2))))</f>
        <v>5</v>
      </c>
      <c r="E17" s="0" t="n">
        <f aca="false">データ!M18</f>
        <v>4</v>
      </c>
      <c r="F17" s="0" t="n">
        <f aca="false">INT(AVERAGE(データ!I$4:I18)+STDEV(データ!I$4:I18)*0.5)</f>
        <v>4</v>
      </c>
      <c r="G17" s="0" t="n">
        <f aca="false">IF(データ!L18&gt;データ!O18,データ!L18,IF(OR(E17&gt;F17),0,INT(SQRT(2*AVERAGE(データ!$I$4:$I17)*2))))</f>
        <v>4</v>
      </c>
      <c r="H17" s="0" t="n">
        <f aca="false">データ!S18</f>
        <v>4</v>
      </c>
      <c r="I17" s="0" t="n">
        <f aca="false">INT(AVERAGE(データ!O$4:O18)+STDEV(データ!O$4:O18)*0.5)</f>
        <v>4</v>
      </c>
      <c r="J17" s="0" t="n">
        <f aca="false">IF(データ!R18&gt;データ!U18,データ!R18,IF(OR(H17&gt;I17),0,INT(SQRT(2*AVERAGE(データ!$O$4:$O17)*2))))</f>
        <v>4</v>
      </c>
      <c r="K17" s="0" t="n">
        <f aca="false">データ!S18</f>
        <v>4</v>
      </c>
      <c r="L17" s="0" t="n">
        <f aca="false">INT(AVERAGE(データ!U$4:U18)+STDEV(データ!U$4:U18)*0.5)</f>
        <v>4</v>
      </c>
      <c r="M17" s="0" t="n">
        <f aca="false">IF(データ!X18&gt;データ!AA18,データ!X18,IF(OR(K17&gt;L17),0,INT(SQRT(2*AVERAGE(データ!$U$4:$U17)*2))))</f>
        <v>4</v>
      </c>
    </row>
    <row r="18" customFormat="false" ht="13.5" hidden="false" customHeight="false" outlineLevel="0" collapsed="false">
      <c r="A18" s="0" t="n">
        <f aca="false">A17+1</f>
        <v>15</v>
      </c>
      <c r="B18" s="0" t="n">
        <f aca="false">データ!G19</f>
        <v>4</v>
      </c>
      <c r="C18" s="0" t="n">
        <f aca="false">INT(AVERAGE(データ!C$4:C19)+STDEV(データ!C$4:C19)*0.5)</f>
        <v>7</v>
      </c>
      <c r="D18" s="0" t="n">
        <f aca="false">IF(データ!F19&gt;データ!I19,データ!F19,IF(OR(B18&gt;C18),0,INT(SQRT(2*AVERAGE(データ!$C$4:$C18)*2))))</f>
        <v>5</v>
      </c>
      <c r="E18" s="0" t="n">
        <f aca="false">データ!M19</f>
        <v>4</v>
      </c>
      <c r="F18" s="0" t="n">
        <f aca="false">INT(AVERAGE(データ!I$4:I19)+STDEV(データ!I$4:I19)*0.5)</f>
        <v>4</v>
      </c>
      <c r="G18" s="0" t="n">
        <f aca="false">IF(データ!L19&gt;データ!O19,データ!L19,IF(OR(E18&gt;F18),0,INT(SQRT(2*AVERAGE(データ!$I$4:$I18)*2))))</f>
        <v>4</v>
      </c>
      <c r="H18" s="0" t="n">
        <f aca="false">データ!S19</f>
        <v>4</v>
      </c>
      <c r="I18" s="0" t="n">
        <f aca="false">INT(AVERAGE(データ!O$4:O19)+STDEV(データ!O$4:O19)*0.5)</f>
        <v>4</v>
      </c>
      <c r="J18" s="0" t="n">
        <f aca="false">IF(データ!R19&gt;データ!U19,データ!R19,IF(OR(H18&gt;I18),0,INT(SQRT(2*AVERAGE(データ!$O$4:$O18)*2))))</f>
        <v>4</v>
      </c>
      <c r="K18" s="0" t="n">
        <f aca="false">データ!S19</f>
        <v>4</v>
      </c>
      <c r="L18" s="0" t="n">
        <f aca="false">INT(AVERAGE(データ!U$4:U19)+STDEV(データ!U$4:U19)*0.5)</f>
        <v>4</v>
      </c>
      <c r="M18" s="0" t="n">
        <f aca="false">IF(データ!X19&gt;データ!AA19,データ!X19,IF(OR(K18&gt;L18),0,INT(SQRT(2*AVERAGE(データ!$U$4:$U18)*2))))</f>
        <v>4</v>
      </c>
    </row>
    <row r="19" customFormat="false" ht="13.5" hidden="false" customHeight="false" outlineLevel="0" collapsed="false">
      <c r="A19" s="0" t="n">
        <f aca="false">A18+1</f>
        <v>16</v>
      </c>
      <c r="B19" s="0" t="n">
        <f aca="false">データ!G20</f>
        <v>4</v>
      </c>
      <c r="C19" s="0" t="n">
        <f aca="false">INT(AVERAGE(データ!C$4:C20)+STDEV(データ!C$4:C20)*0.5)</f>
        <v>7</v>
      </c>
      <c r="D19" s="0" t="n">
        <f aca="false">IF(データ!F20&gt;データ!I20,データ!F20,IF(OR(B19&gt;C19),0,INT(SQRT(2*AVERAGE(データ!$C$4:$C19)*2))))</f>
        <v>5</v>
      </c>
      <c r="E19" s="0" t="n">
        <f aca="false">データ!M20</f>
        <v>4</v>
      </c>
      <c r="F19" s="0" t="n">
        <f aca="false">INT(AVERAGE(データ!I$4:I20)+STDEV(データ!I$4:I20)*0.5)</f>
        <v>5</v>
      </c>
      <c r="G19" s="0" t="n">
        <f aca="false">IF(データ!L20&gt;データ!O20,データ!L20,IF(OR(E19&gt;F19),0,INT(SQRT(2*AVERAGE(データ!$I$4:$I19)*2))))</f>
        <v>4</v>
      </c>
      <c r="H19" s="0" t="n">
        <f aca="false">データ!S20</f>
        <v>4</v>
      </c>
      <c r="I19" s="0" t="n">
        <f aca="false">INT(AVERAGE(データ!O$4:O20)+STDEV(データ!O$4:O20)*0.5)</f>
        <v>4</v>
      </c>
      <c r="J19" s="0" t="n">
        <f aca="false">IF(データ!R20&gt;データ!U20,データ!R20,IF(OR(H19&gt;I19),0,INT(SQRT(2*AVERAGE(データ!$O$4:$O19)*2))))</f>
        <v>4</v>
      </c>
      <c r="K19" s="0" t="n">
        <f aca="false">データ!S20</f>
        <v>4</v>
      </c>
      <c r="L19" s="0" t="n">
        <f aca="false">INT(AVERAGE(データ!U$4:U20)+STDEV(データ!U$4:U20)*0.5)</f>
        <v>4</v>
      </c>
      <c r="M19" s="0" t="n">
        <f aca="false">IF(データ!X20&gt;データ!AA20,データ!X20,IF(OR(K19&gt;L19),0,INT(SQRT(2*AVERAGE(データ!$U$4:$U19)*2))))</f>
        <v>4</v>
      </c>
    </row>
    <row r="20" customFormat="false" ht="13.5" hidden="false" customHeight="false" outlineLevel="0" collapsed="false">
      <c r="A20" s="0" t="n">
        <f aca="false">A19+1</f>
        <v>17</v>
      </c>
      <c r="B20" s="0" t="n">
        <f aca="false">データ!G21</f>
        <v>4</v>
      </c>
      <c r="C20" s="0" t="n">
        <f aca="false">INT(AVERAGE(データ!C$4:C21)+STDEV(データ!C$4:C21)*0.5)</f>
        <v>7</v>
      </c>
      <c r="D20" s="0" t="n">
        <f aca="false">IF(データ!F21&gt;データ!I21,データ!F21,IF(OR(B20&gt;C20),0,INT(SQRT(2*AVERAGE(データ!$C$4:$C20)*2))))</f>
        <v>5</v>
      </c>
      <c r="E20" s="0" t="n">
        <f aca="false">データ!M21</f>
        <v>4</v>
      </c>
      <c r="F20" s="0" t="n">
        <f aca="false">INT(AVERAGE(データ!I$4:I21)+STDEV(データ!I$4:I21)*0.5)</f>
        <v>5</v>
      </c>
      <c r="G20" s="0" t="n">
        <f aca="false">IF(データ!L21&gt;データ!O21,データ!L21,IF(OR(E20&gt;F20),0,INT(SQRT(2*AVERAGE(データ!$I$4:$I20)*2))))</f>
        <v>5</v>
      </c>
      <c r="H20" s="0" t="n">
        <f aca="false">データ!S21</f>
        <v>4</v>
      </c>
      <c r="I20" s="0" t="n">
        <f aca="false">INT(AVERAGE(データ!O$4:O21)+STDEV(データ!O$4:O21)*0.5)</f>
        <v>4</v>
      </c>
      <c r="J20" s="0" t="n">
        <f aca="false">IF(データ!R21&gt;データ!U21,データ!R21,IF(OR(H20&gt;I20),0,INT(SQRT(2*AVERAGE(データ!$O$4:$O20)*2))))</f>
        <v>4</v>
      </c>
      <c r="K20" s="0" t="n">
        <f aca="false">データ!S21</f>
        <v>4</v>
      </c>
      <c r="L20" s="0" t="n">
        <f aca="false">INT(AVERAGE(データ!U$4:U21)+STDEV(データ!U$4:U21)*0.5)</f>
        <v>4</v>
      </c>
      <c r="M20" s="0" t="n">
        <f aca="false">IF(データ!X21&gt;データ!AA21,データ!X21,IF(OR(K20&gt;L20),0,INT(SQRT(2*AVERAGE(データ!$U$4:$U20)*2))))</f>
        <v>4</v>
      </c>
    </row>
    <row r="21" customFormat="false" ht="13.5" hidden="false" customHeight="false" outlineLevel="0" collapsed="false">
      <c r="A21" s="0" t="n">
        <f aca="false">A20+1</f>
        <v>18</v>
      </c>
      <c r="B21" s="0" t="n">
        <f aca="false">データ!G22</f>
        <v>4</v>
      </c>
      <c r="C21" s="0" t="n">
        <f aca="false">INT(AVERAGE(データ!C$4:C22)+STDEV(データ!C$4:C22)*0.5)</f>
        <v>7</v>
      </c>
      <c r="D21" s="0" t="n">
        <f aca="false">IF(データ!F22&gt;データ!I22,データ!F22,IF(OR(B21&gt;C21),0,INT(SQRT(2*AVERAGE(データ!$C$4:$C21)*2))))</f>
        <v>5</v>
      </c>
      <c r="E21" s="0" t="n">
        <f aca="false">データ!M22</f>
        <v>4</v>
      </c>
      <c r="F21" s="0" t="n">
        <f aca="false">INT(AVERAGE(データ!I$4:I22)+STDEV(データ!I$4:I22)*0.5)</f>
        <v>6</v>
      </c>
      <c r="G21" s="0" t="n">
        <f aca="false">IF(データ!L22&gt;データ!O22,データ!L22,IF(OR(E21&gt;F21),0,INT(SQRT(2*AVERAGE(データ!$I$4:$I21)*2))))</f>
        <v>6</v>
      </c>
      <c r="H21" s="0" t="n">
        <f aca="false">データ!S22</f>
        <v>4</v>
      </c>
      <c r="I21" s="0" t="n">
        <f aca="false">INT(AVERAGE(データ!O$4:O22)+STDEV(データ!O$4:O22)*0.5)</f>
        <v>4</v>
      </c>
      <c r="J21" s="0" t="n">
        <f aca="false">IF(データ!R22&gt;データ!U22,データ!R22,IF(OR(H21&gt;I21),0,INT(SQRT(2*AVERAGE(データ!$O$4:$O21)*2))))</f>
        <v>4</v>
      </c>
      <c r="K21" s="0" t="n">
        <f aca="false">データ!S22</f>
        <v>4</v>
      </c>
      <c r="L21" s="0" t="n">
        <f aca="false">INT(AVERAGE(データ!U$4:U22)+STDEV(データ!U$4:U22)*0.5)</f>
        <v>4</v>
      </c>
      <c r="M21" s="0" t="n">
        <f aca="false">IF(データ!X22&gt;データ!AA22,データ!X22,IF(OR(K21&gt;L21),0,INT(SQRT(2*AVERAGE(データ!$U$4:$U21)*2))))</f>
        <v>4</v>
      </c>
    </row>
    <row r="22" customFormat="false" ht="13.5" hidden="false" customHeight="false" outlineLevel="0" collapsed="false">
      <c r="A22" s="0" t="n">
        <f aca="false">A21+1</f>
        <v>19</v>
      </c>
      <c r="B22" s="0" t="n">
        <f aca="false">データ!G23</f>
        <v>4</v>
      </c>
      <c r="C22" s="0" t="n">
        <f aca="false">INT(AVERAGE(データ!C$4:C23)+STDEV(データ!C$4:C23)*0.5)</f>
        <v>7</v>
      </c>
      <c r="D22" s="0" t="n">
        <f aca="false">IF(データ!F23&gt;データ!I23,データ!F23,IF(OR(B22&gt;C22),0,INT(SQRT(2*AVERAGE(データ!$C$4:$C22)*2))))</f>
        <v>5</v>
      </c>
      <c r="E22" s="0" t="n">
        <f aca="false">データ!M23</f>
        <v>4</v>
      </c>
      <c r="F22" s="0" t="n">
        <f aca="false">INT(AVERAGE(データ!I$4:I23)+STDEV(データ!I$4:I23)*0.5)</f>
        <v>6</v>
      </c>
      <c r="G22" s="0" t="n">
        <f aca="false">IF(データ!L23&gt;データ!O23,データ!L23,IF(OR(E22&gt;F22),0,INT(SQRT(2*AVERAGE(データ!$I$4:$I22)*2))))</f>
        <v>4</v>
      </c>
      <c r="H22" s="0" t="n">
        <f aca="false">データ!S23</f>
        <v>4</v>
      </c>
      <c r="I22" s="0" t="n">
        <f aca="false">INT(AVERAGE(データ!O$4:O23)+STDEV(データ!O$4:O23)*0.5)</f>
        <v>4</v>
      </c>
      <c r="J22" s="0" t="n">
        <f aca="false">IF(データ!R23&gt;データ!U23,データ!R23,IF(OR(H22&gt;I22),0,INT(SQRT(2*AVERAGE(データ!$O$4:$O22)*2))))</f>
        <v>4</v>
      </c>
      <c r="K22" s="0" t="n">
        <f aca="false">データ!S23</f>
        <v>4</v>
      </c>
      <c r="L22" s="0" t="n">
        <f aca="false">INT(AVERAGE(データ!U$4:U23)+STDEV(データ!U$4:U23)*0.5)</f>
        <v>4</v>
      </c>
      <c r="M22" s="0" t="n">
        <f aca="false">IF(データ!X23&gt;データ!AA23,データ!X23,IF(OR(K22&gt;L22),0,INT(SQRT(2*AVERAGE(データ!$U$4:$U22)*2))))</f>
        <v>4</v>
      </c>
    </row>
    <row r="23" customFormat="false" ht="13.5" hidden="false" customHeight="false" outlineLevel="0" collapsed="false">
      <c r="A23" s="0" t="n">
        <f aca="false">A22+1</f>
        <v>20</v>
      </c>
      <c r="B23" s="0" t="n">
        <f aca="false">データ!G24</f>
        <v>4</v>
      </c>
      <c r="C23" s="0" t="n">
        <f aca="false">INT(AVERAGE(データ!C$4:C24)+STDEV(データ!C$4:C24)*0.5)</f>
        <v>7</v>
      </c>
      <c r="D23" s="0" t="n">
        <f aca="false">IF(データ!F24&gt;データ!I24,データ!F24,IF(OR(B23&gt;C23),0,INT(SQRT(2*AVERAGE(データ!$C$4:$C23)*2))))</f>
        <v>5</v>
      </c>
      <c r="E23" s="0" t="n">
        <f aca="false">データ!M24</f>
        <v>4</v>
      </c>
      <c r="F23" s="0" t="n">
        <f aca="false">INT(AVERAGE(データ!I$4:I24)+STDEV(データ!I$4:I24)*0.5)</f>
        <v>7</v>
      </c>
      <c r="G23" s="0" t="n">
        <f aca="false">IF(データ!L24&gt;データ!O24,データ!L24,IF(OR(E23&gt;F23),0,INT(SQRT(2*AVERAGE(データ!$I$4:$I23)*2))))</f>
        <v>8</v>
      </c>
      <c r="H23" s="0" t="n">
        <f aca="false">データ!S24</f>
        <v>4</v>
      </c>
      <c r="I23" s="0" t="n">
        <f aca="false">INT(AVERAGE(データ!O$4:O24)+STDEV(データ!O$4:O24)*0.5)</f>
        <v>4</v>
      </c>
      <c r="J23" s="0" t="n">
        <f aca="false">IF(データ!R24&gt;データ!U24,データ!R24,IF(OR(H23&gt;I23),0,INT(SQRT(2*AVERAGE(データ!$O$4:$O23)*2))))</f>
        <v>4</v>
      </c>
      <c r="K23" s="0" t="n">
        <f aca="false">データ!S24</f>
        <v>4</v>
      </c>
      <c r="L23" s="0" t="n">
        <f aca="false">INT(AVERAGE(データ!U$4:U24)+STDEV(データ!U$4:U24)*0.5)</f>
        <v>4</v>
      </c>
      <c r="M23" s="0" t="n">
        <f aca="false">IF(データ!X24&gt;データ!AA24,データ!X24,IF(OR(K23&gt;L23),0,INT(SQRT(2*AVERAGE(データ!$U$4:$U23)*2))))</f>
        <v>4</v>
      </c>
    </row>
    <row r="24" customFormat="false" ht="13.5" hidden="false" customHeight="false" outlineLevel="0" collapsed="false">
      <c r="A24" s="0" t="n">
        <f aca="false">A23+1</f>
        <v>21</v>
      </c>
      <c r="B24" s="0" t="n">
        <f aca="false">データ!G25</f>
        <v>4</v>
      </c>
      <c r="C24" s="0" t="n">
        <f aca="false">INT(AVERAGE(データ!C$4:C25)+STDEV(データ!C$4:C25)*0.5)</f>
        <v>7</v>
      </c>
      <c r="D24" s="0" t="n">
        <f aca="false">IF(データ!F25&gt;データ!I25,データ!F25,IF(OR(B24&gt;C24),0,INT(SQRT(2*AVERAGE(データ!$C$4:$C24)*2))))</f>
        <v>5</v>
      </c>
      <c r="E24" s="0" t="n">
        <f aca="false">データ!M25</f>
        <v>4</v>
      </c>
      <c r="F24" s="0" t="n">
        <f aca="false">INT(AVERAGE(データ!I$4:I25)+STDEV(データ!I$4:I25)*0.5)</f>
        <v>7</v>
      </c>
      <c r="G24" s="0" t="n">
        <f aca="false">IF(データ!L25&gt;データ!O25,データ!L25,IF(OR(E24&gt;F24),0,INT(SQRT(2*AVERAGE(データ!$I$4:$I24)*2))))</f>
        <v>4</v>
      </c>
      <c r="H24" s="0" t="n">
        <f aca="false">データ!S25</f>
        <v>4</v>
      </c>
      <c r="I24" s="0" t="n">
        <f aca="false">INT(AVERAGE(データ!O$4:O25)+STDEV(データ!O$4:O25)*0.5)</f>
        <v>5</v>
      </c>
      <c r="J24" s="0" t="n">
        <f aca="false">IF(データ!R25&gt;データ!U25,データ!R25,IF(OR(H24&gt;I24),0,INT(SQRT(2*AVERAGE(データ!$O$4:$O24)*2))))</f>
        <v>7</v>
      </c>
      <c r="K24" s="0" t="n">
        <f aca="false">データ!S25</f>
        <v>4</v>
      </c>
      <c r="L24" s="0" t="n">
        <f aca="false">INT(AVERAGE(データ!U$4:U25)+STDEV(データ!U$4:U25)*0.5)</f>
        <v>4</v>
      </c>
      <c r="M24" s="0" t="n">
        <f aca="false">IF(データ!X25&gt;データ!AA25,データ!X25,IF(OR(K24&gt;L24),0,INT(SQRT(2*AVERAGE(データ!$U$4:$U24)*2))))</f>
        <v>4</v>
      </c>
    </row>
    <row r="25" customFormat="false" ht="13.5" hidden="false" customHeight="false" outlineLevel="0" collapsed="false">
      <c r="A25" s="0" t="n">
        <f aca="false">A24+1</f>
        <v>22</v>
      </c>
      <c r="B25" s="0" t="n">
        <f aca="false">データ!G26</f>
        <v>4</v>
      </c>
      <c r="C25" s="0" t="n">
        <f aca="false">INT(AVERAGE(データ!C$4:C26)+STDEV(データ!C$4:C26)*0.5)</f>
        <v>7</v>
      </c>
      <c r="D25" s="0" t="n">
        <f aca="false">IF(データ!F26&gt;データ!I26,データ!F26,IF(OR(B25&gt;C25),0,INT(SQRT(2*AVERAGE(データ!$C$4:$C25)*2))))</f>
        <v>5</v>
      </c>
      <c r="E25" s="0" t="n">
        <f aca="false">データ!M26</f>
        <v>4</v>
      </c>
      <c r="F25" s="0" t="n">
        <f aca="false">INT(AVERAGE(データ!I$4:I26)+STDEV(データ!I$4:I26)*0.5)</f>
        <v>8</v>
      </c>
      <c r="G25" s="0" t="n">
        <f aca="false">IF(データ!L26&gt;データ!O26,データ!L26,IF(OR(E25&gt;F25),0,INT(SQRT(2*AVERAGE(データ!$I$4:$I25)*2))))</f>
        <v>4</v>
      </c>
      <c r="H25" s="0" t="n">
        <f aca="false">データ!S26</f>
        <v>4</v>
      </c>
      <c r="I25" s="0" t="n">
        <f aca="false">INT(AVERAGE(データ!O$4:O26)+STDEV(データ!O$4:O26)*0.5)</f>
        <v>5</v>
      </c>
      <c r="J25" s="0" t="n">
        <f aca="false">IF(データ!R26&gt;データ!U26,データ!R26,IF(OR(H25&gt;I25),0,INT(SQRT(2*AVERAGE(データ!$O$4:$O25)*2))))</f>
        <v>4</v>
      </c>
      <c r="K25" s="0" t="n">
        <f aca="false">データ!S26</f>
        <v>4</v>
      </c>
      <c r="L25" s="0" t="n">
        <f aca="false">INT(AVERAGE(データ!U$4:U26)+STDEV(データ!U$4:U26)*0.5)</f>
        <v>4</v>
      </c>
      <c r="M25" s="0" t="n">
        <f aca="false">IF(データ!X26&gt;データ!AA26,データ!X26,IF(OR(K25&gt;L25),0,INT(SQRT(2*AVERAGE(データ!$U$4:$U25)*2))))</f>
        <v>4</v>
      </c>
    </row>
    <row r="26" customFormat="false" ht="13.5" hidden="false" customHeight="false" outlineLevel="0" collapsed="false">
      <c r="A26" s="0" t="n">
        <f aca="false">A25+1</f>
        <v>23</v>
      </c>
      <c r="B26" s="0" t="n">
        <f aca="false">データ!G27</f>
        <v>4</v>
      </c>
      <c r="C26" s="0" t="n">
        <f aca="false">INT(AVERAGE(データ!C$4:C27)+STDEV(データ!C$4:C27)*0.5)</f>
        <v>7</v>
      </c>
      <c r="D26" s="0" t="n">
        <f aca="false">IF(データ!F27&gt;データ!I27,データ!F27,IF(OR(B26&gt;C26),0,INT(SQRT(2*AVERAGE(データ!$C$4:$C26)*2))))</f>
        <v>5</v>
      </c>
      <c r="E26" s="0" t="n">
        <f aca="false">データ!M27</f>
        <v>4</v>
      </c>
      <c r="F26" s="0" t="n">
        <f aca="false">INT(AVERAGE(データ!I$4:I27)+STDEV(データ!I$4:I27)*0.5)</f>
        <v>8</v>
      </c>
      <c r="G26" s="0" t="n">
        <f aca="false">IF(データ!L27&gt;データ!O27,データ!L27,IF(OR(E26&gt;F26),0,INT(SQRT(2*AVERAGE(データ!$I$4:$I26)*2))))</f>
        <v>5</v>
      </c>
      <c r="H26" s="0" t="n">
        <f aca="false">データ!S27</f>
        <v>4</v>
      </c>
      <c r="I26" s="0" t="n">
        <f aca="false">INT(AVERAGE(データ!O$4:O27)+STDEV(データ!O$4:O27)*0.5)</f>
        <v>6</v>
      </c>
      <c r="J26" s="0" t="n">
        <f aca="false">IF(データ!R27&gt;データ!U27,データ!R27,IF(OR(H26&gt;I26),0,INT(SQRT(2*AVERAGE(データ!$O$4:$O26)*2))))</f>
        <v>4</v>
      </c>
      <c r="K26" s="0" t="n">
        <f aca="false">データ!S27</f>
        <v>4</v>
      </c>
      <c r="L26" s="0" t="n">
        <f aca="false">INT(AVERAGE(データ!U$4:U27)+STDEV(データ!U$4:U27)*0.5)</f>
        <v>4</v>
      </c>
      <c r="M26" s="0" t="n">
        <f aca="false">IF(データ!X27&gt;データ!AA27,データ!X27,IF(OR(K26&gt;L26),0,INT(SQRT(2*AVERAGE(データ!$U$4:$U26)*2))))</f>
        <v>4</v>
      </c>
    </row>
    <row r="27" customFormat="false" ht="13.5" hidden="false" customHeight="false" outlineLevel="0" collapsed="false">
      <c r="A27" s="0" t="n">
        <f aca="false">A26+1</f>
        <v>24</v>
      </c>
      <c r="B27" s="0" t="n">
        <f aca="false">データ!G28</f>
        <v>4</v>
      </c>
      <c r="C27" s="0" t="n">
        <f aca="false">INT(AVERAGE(データ!C$4:C28)+STDEV(データ!C$4:C28)*0.5)</f>
        <v>8</v>
      </c>
      <c r="D27" s="0" t="n">
        <f aca="false">IF(データ!F28&gt;データ!I28,データ!F28,IF(OR(B27&gt;C27),0,INT(SQRT(2*AVERAGE(データ!$C$4:$C27)*2))))</f>
        <v>5</v>
      </c>
      <c r="E27" s="0" t="n">
        <f aca="false">データ!M28</f>
        <v>4</v>
      </c>
      <c r="F27" s="0" t="n">
        <f aca="false">INT(AVERAGE(データ!I$4:I28)+STDEV(データ!I$4:I28)*0.5)</f>
        <v>9</v>
      </c>
      <c r="G27" s="0" t="n">
        <f aca="false">IF(データ!L28&gt;データ!O28,データ!L28,IF(OR(E27&gt;F27),0,INT(SQRT(2*AVERAGE(データ!$I$4:$I27)*2))))</f>
        <v>5</v>
      </c>
      <c r="H27" s="0" t="n">
        <f aca="false">データ!S28</f>
        <v>4</v>
      </c>
      <c r="I27" s="0" t="n">
        <f aca="false">INT(AVERAGE(データ!O$4:O28)+STDEV(データ!O$4:O28)*0.5)</f>
        <v>6</v>
      </c>
      <c r="J27" s="0" t="n">
        <f aca="false">IF(データ!R28&gt;データ!U28,データ!R28,IF(OR(H27&gt;I27),0,INT(SQRT(2*AVERAGE(データ!$O$4:$O27)*2))))</f>
        <v>8</v>
      </c>
      <c r="K27" s="0" t="n">
        <f aca="false">データ!S28</f>
        <v>4</v>
      </c>
      <c r="L27" s="0" t="n">
        <f aca="false">INT(AVERAGE(データ!U$4:U28)+STDEV(データ!U$4:U28)*0.5)</f>
        <v>4</v>
      </c>
      <c r="M27" s="0" t="n">
        <f aca="false">IF(データ!X28&gt;データ!AA28,データ!X28,IF(OR(K27&gt;L27),0,INT(SQRT(2*AVERAGE(データ!$U$4:$U27)*2))))</f>
        <v>4</v>
      </c>
    </row>
    <row r="28" customFormat="false" ht="13.5" hidden="false" customHeight="false" outlineLevel="0" collapsed="false">
      <c r="A28" s="0" t="n">
        <f aca="false">A27+1</f>
        <v>25</v>
      </c>
      <c r="B28" s="0" t="n">
        <f aca="false">データ!G29</f>
        <v>4</v>
      </c>
      <c r="C28" s="0" t="n">
        <f aca="false">INT(AVERAGE(データ!C$4:C29)+STDEV(データ!C$4:C29)*0.5)</f>
        <v>8</v>
      </c>
      <c r="D28" s="0" t="n">
        <f aca="false">IF(データ!F29&gt;データ!I29,データ!F29,IF(OR(B28&gt;C28),0,INT(SQRT(2*AVERAGE(データ!$C$4:$C28)*2))))</f>
        <v>5</v>
      </c>
      <c r="E28" s="0" t="n">
        <f aca="false">データ!M29</f>
        <v>4</v>
      </c>
      <c r="F28" s="0" t="n">
        <f aca="false">INT(AVERAGE(データ!I$4:I29)+STDEV(データ!I$4:I29)*0.5)</f>
        <v>9</v>
      </c>
      <c r="G28" s="0" t="n">
        <f aca="false">IF(データ!L29&gt;データ!O29,データ!L29,IF(OR(E28&gt;F28),0,INT(SQRT(2*AVERAGE(データ!$I$4:$I28)*2))))</f>
        <v>5</v>
      </c>
      <c r="H28" s="0" t="n">
        <f aca="false">データ!S29</f>
        <v>4</v>
      </c>
      <c r="I28" s="0" t="n">
        <f aca="false">INT(AVERAGE(データ!O$4:O29)+STDEV(データ!O$4:O29)*0.5)</f>
        <v>7</v>
      </c>
      <c r="J28" s="0" t="n">
        <f aca="false">IF(データ!R29&gt;データ!U29,データ!R29,IF(OR(H28&gt;I28),0,INT(SQRT(2*AVERAGE(データ!$O$4:$O28)*2))))</f>
        <v>4</v>
      </c>
      <c r="K28" s="0" t="n">
        <f aca="false">データ!S29</f>
        <v>4</v>
      </c>
      <c r="L28" s="0" t="n">
        <f aca="false">INT(AVERAGE(データ!U$4:U29)+STDEV(データ!U$4:U29)*0.5)</f>
        <v>5</v>
      </c>
      <c r="M28" s="0" t="n">
        <f aca="false">IF(データ!X29&gt;データ!AA29,データ!X29,IF(OR(K28&gt;L28),0,INT(SQRT(2*AVERAGE(データ!$U$4:$U28)*2))))</f>
        <v>7</v>
      </c>
    </row>
    <row r="29" customFormat="false" ht="13.5" hidden="false" customHeight="false" outlineLevel="0" collapsed="false">
      <c r="A29" s="0" t="n">
        <f aca="false">A28+1</f>
        <v>26</v>
      </c>
      <c r="B29" s="0" t="n">
        <f aca="false">データ!G30</f>
        <v>4</v>
      </c>
      <c r="C29" s="0" t="n">
        <f aca="false">INT(AVERAGE(データ!C$4:C30)+STDEV(データ!C$4:C30)*0.5)</f>
        <v>8</v>
      </c>
      <c r="D29" s="0" t="n">
        <f aca="false">IF(データ!F30&gt;データ!I30,データ!F30,IF(OR(B29&gt;C29),0,INT(SQRT(2*AVERAGE(データ!$C$4:$C29)*2))))</f>
        <v>5</v>
      </c>
      <c r="E29" s="0" t="n">
        <f aca="false">データ!M30</f>
        <v>4</v>
      </c>
      <c r="F29" s="0" t="n">
        <f aca="false">INT(AVERAGE(データ!I$4:I30)+STDEV(データ!I$4:I30)*0.5)</f>
        <v>10</v>
      </c>
      <c r="G29" s="0" t="n">
        <f aca="false">IF(データ!L30&gt;データ!O30,データ!L30,IF(OR(E29&gt;F29),0,INT(SQRT(2*AVERAGE(データ!$I$4:$I29)*2))))</f>
        <v>5</v>
      </c>
      <c r="H29" s="0" t="n">
        <f aca="false">データ!S30</f>
        <v>4</v>
      </c>
      <c r="I29" s="0" t="n">
        <f aca="false">INT(AVERAGE(データ!O$4:O30)+STDEV(データ!O$4:O30)*0.5)</f>
        <v>7</v>
      </c>
      <c r="J29" s="0" t="n">
        <f aca="false">IF(データ!R30&gt;データ!U30,データ!R30,IF(OR(H29&gt;I29),0,INT(SQRT(2*AVERAGE(データ!$O$4:$O29)*2))))</f>
        <v>4</v>
      </c>
      <c r="K29" s="0" t="n">
        <f aca="false">データ!S30</f>
        <v>4</v>
      </c>
      <c r="L29" s="0" t="n">
        <f aca="false">INT(AVERAGE(データ!U$4:U30)+STDEV(データ!U$4:U30)*0.5)</f>
        <v>5</v>
      </c>
      <c r="M29" s="0" t="n">
        <f aca="false">IF(データ!X30&gt;データ!AA30,データ!X30,IF(OR(K29&gt;L29),0,INT(SQRT(2*AVERAGE(データ!$U$4:$U29)*2))))</f>
        <v>4</v>
      </c>
    </row>
    <row r="30" customFormat="false" ht="13.5" hidden="false" customHeight="false" outlineLevel="0" collapsed="false">
      <c r="A30" s="0" t="n">
        <f aca="false">A29+1</f>
        <v>27</v>
      </c>
      <c r="B30" s="0" t="n">
        <f aca="false">データ!G31</f>
        <v>4</v>
      </c>
      <c r="C30" s="0" t="n">
        <f aca="false">INT(AVERAGE(データ!C$4:C31)+STDEV(データ!C$4:C31)*0.5)</f>
        <v>8</v>
      </c>
      <c r="D30" s="0" t="n">
        <f aca="false">IF(データ!F31&gt;データ!I31,データ!F31,IF(OR(B30&gt;C30),0,INT(SQRT(2*AVERAGE(データ!$C$4:$C30)*2))))</f>
        <v>5</v>
      </c>
      <c r="E30" s="0" t="n">
        <f aca="false">データ!M31</f>
        <v>4</v>
      </c>
      <c r="F30" s="0" t="n">
        <f aca="false">INT(AVERAGE(データ!I$4:I31)+STDEV(データ!I$4:I31)*0.5)</f>
        <v>10</v>
      </c>
      <c r="G30" s="0" t="n">
        <f aca="false">IF(データ!L31&gt;データ!O31,データ!L31,IF(OR(E30&gt;F30),0,INT(SQRT(2*AVERAGE(データ!$I$4:$I30)*2))))</f>
        <v>5</v>
      </c>
      <c r="H30" s="0" t="n">
        <f aca="false">データ!S31</f>
        <v>4</v>
      </c>
      <c r="I30" s="0" t="n">
        <f aca="false">INT(AVERAGE(データ!O$4:O31)+STDEV(データ!O$4:O31)*0.5)</f>
        <v>8</v>
      </c>
      <c r="J30" s="0" t="n">
        <f aca="false">IF(データ!R31&gt;データ!U31,データ!R31,IF(OR(H30&gt;I30),0,INT(SQRT(2*AVERAGE(データ!$O$4:$O30)*2))))</f>
        <v>4</v>
      </c>
      <c r="K30" s="0" t="n">
        <f aca="false">データ!S31</f>
        <v>4</v>
      </c>
      <c r="L30" s="0" t="n">
        <f aca="false">INT(AVERAGE(データ!U$4:U31)+STDEV(データ!U$4:U31)*0.5)</f>
        <v>6</v>
      </c>
      <c r="M30" s="0" t="n">
        <f aca="false">IF(データ!X31&gt;データ!AA31,データ!X31,IF(OR(K30&gt;L30),0,INT(SQRT(2*AVERAGE(データ!$U$4:$U30)*2))))</f>
        <v>7</v>
      </c>
    </row>
    <row r="31" customFormat="false" ht="13.5" hidden="false" customHeight="false" outlineLevel="0" collapsed="false">
      <c r="A31" s="0" t="n">
        <f aca="false">A30+1</f>
        <v>28</v>
      </c>
      <c r="B31" s="0" t="n">
        <f aca="false">データ!G32</f>
        <v>4</v>
      </c>
      <c r="C31" s="0" t="n">
        <f aca="false">INT(AVERAGE(データ!C$4:C32)+STDEV(データ!C$4:C32)*0.5)</f>
        <v>8</v>
      </c>
      <c r="D31" s="0" t="n">
        <f aca="false">IF(データ!F32&gt;データ!I32,データ!F32,IF(OR(B31&gt;C31),0,INT(SQRT(2*AVERAGE(データ!$C$4:$C31)*2))))</f>
        <v>5</v>
      </c>
      <c r="E31" s="0" t="n">
        <f aca="false">データ!M32</f>
        <v>4</v>
      </c>
      <c r="F31" s="0" t="n">
        <f aca="false">INT(AVERAGE(データ!I$4:I32)+STDEV(データ!I$4:I32)*0.5)</f>
        <v>11</v>
      </c>
      <c r="G31" s="0" t="n">
        <f aca="false">IF(データ!L32&gt;データ!O32,データ!L32,IF(OR(E31&gt;F31),0,INT(SQRT(2*AVERAGE(データ!$I$4:$I31)*2))))</f>
        <v>5</v>
      </c>
      <c r="H31" s="0" t="n">
        <f aca="false">データ!S32</f>
        <v>4</v>
      </c>
      <c r="I31" s="0" t="n">
        <f aca="false">INT(AVERAGE(データ!O$4:O32)+STDEV(データ!O$4:O32)*0.5)</f>
        <v>8</v>
      </c>
      <c r="J31" s="0" t="n">
        <f aca="false">IF(データ!R32&gt;データ!U32,データ!R32,IF(OR(H31&gt;I31),0,INT(SQRT(2*AVERAGE(データ!$O$4:$O31)*2))))</f>
        <v>12</v>
      </c>
      <c r="K31" s="0" t="n">
        <f aca="false">データ!S32</f>
        <v>4</v>
      </c>
      <c r="L31" s="0" t="n">
        <f aca="false">INT(AVERAGE(データ!U$4:U32)+STDEV(データ!U$4:U32)*0.5)</f>
        <v>6</v>
      </c>
      <c r="M31" s="0" t="n">
        <f aca="false">IF(データ!X32&gt;データ!AA32,データ!X32,IF(OR(K31&gt;L31),0,INT(SQRT(2*AVERAGE(データ!$U$4:$U31)*2))))</f>
        <v>4</v>
      </c>
    </row>
    <row r="32" customFormat="false" ht="13.5" hidden="false" customHeight="false" outlineLevel="0" collapsed="false">
      <c r="A32" s="0" t="n">
        <f aca="false">A31+1</f>
        <v>29</v>
      </c>
      <c r="B32" s="0" t="n">
        <f aca="false">データ!G33</f>
        <v>4</v>
      </c>
      <c r="C32" s="0" t="n">
        <f aca="false">INT(AVERAGE(データ!C$4:C33)+STDEV(データ!C$4:C33)*0.5)</f>
        <v>8</v>
      </c>
      <c r="D32" s="0" t="n">
        <f aca="false">IF(データ!F33&gt;データ!I33,データ!F33,IF(OR(B32&gt;C32),0,INT(SQRT(2*AVERAGE(データ!$C$4:$C32)*2))))</f>
        <v>5</v>
      </c>
      <c r="E32" s="0" t="n">
        <f aca="false">データ!M33</f>
        <v>4</v>
      </c>
      <c r="F32" s="0" t="n">
        <f aca="false">INT(AVERAGE(データ!I$4:I33)+STDEV(データ!I$4:I33)*0.5)</f>
        <v>12</v>
      </c>
      <c r="G32" s="0" t="n">
        <f aca="false">IF(データ!L33&gt;データ!O33,データ!L33,IF(OR(E32&gt;F32),0,INT(SQRT(2*AVERAGE(データ!$I$4:$I32)*2))))</f>
        <v>5</v>
      </c>
      <c r="H32" s="0" t="n">
        <f aca="false">データ!S33</f>
        <v>4</v>
      </c>
      <c r="I32" s="0" t="n">
        <f aca="false">INT(AVERAGE(データ!O$4:O33)+STDEV(データ!O$4:O33)*0.5)</f>
        <v>9</v>
      </c>
      <c r="J32" s="0" t="n">
        <f aca="false">IF(データ!R33&gt;データ!U33,データ!R33,IF(OR(H32&gt;I32),0,INT(SQRT(2*AVERAGE(データ!$O$4:$O32)*2))))</f>
        <v>5</v>
      </c>
      <c r="K32" s="0" t="n">
        <f aca="false">データ!S33</f>
        <v>4</v>
      </c>
      <c r="L32" s="0" t="n">
        <f aca="false">INT(AVERAGE(データ!U$4:U33)+STDEV(データ!U$4:U33)*0.5)</f>
        <v>7</v>
      </c>
      <c r="M32" s="0" t="n">
        <f aca="false">IF(データ!X33&gt;データ!AA33,データ!X33,IF(OR(K32&gt;L32),0,INT(SQRT(2*AVERAGE(データ!$U$4:$U32)*2))))</f>
        <v>12</v>
      </c>
    </row>
    <row r="33" customFormat="false" ht="13.5" hidden="false" customHeight="false" outlineLevel="0" collapsed="false">
      <c r="A33" s="0" t="n">
        <f aca="false">A32+1</f>
        <v>30</v>
      </c>
      <c r="B33" s="0" t="n">
        <f aca="false">データ!G34</f>
        <v>4</v>
      </c>
      <c r="C33" s="0" t="n">
        <f aca="false">INT(AVERAGE(データ!C$4:C34)+STDEV(データ!C$4:C34)*0.5)</f>
        <v>8</v>
      </c>
      <c r="D33" s="0" t="n">
        <f aca="false">IF(データ!F34&gt;データ!I34,データ!F34,IF(OR(B33&gt;C33),0,INT(SQRT(2*AVERAGE(データ!$C$4:$C33)*2))))</f>
        <v>5</v>
      </c>
      <c r="E33" s="0" t="n">
        <f aca="false">データ!M34</f>
        <v>4</v>
      </c>
      <c r="F33" s="0" t="n">
        <f aca="false">INT(AVERAGE(データ!I$4:I34)+STDEV(データ!I$4:I34)*0.5)</f>
        <v>12</v>
      </c>
      <c r="G33" s="0" t="n">
        <f aca="false">IF(データ!L34&gt;データ!O34,データ!L34,IF(OR(E33&gt;F33),0,INT(SQRT(2*AVERAGE(データ!$I$4:$I33)*2))))</f>
        <v>6</v>
      </c>
      <c r="H33" s="0" t="n">
        <f aca="false">データ!S34</f>
        <v>7</v>
      </c>
      <c r="I33" s="0" t="n">
        <f aca="false">INT(AVERAGE(データ!O$4:O34)+STDEV(データ!O$4:O34)*0.5)</f>
        <v>9</v>
      </c>
      <c r="J33" s="0" t="n">
        <f aca="false">IF(データ!R34&gt;データ!U34,データ!R34,IF(OR(H33&gt;I33),0,INT(SQRT(2*AVERAGE(データ!$O$4:$O33)*2))))</f>
        <v>5</v>
      </c>
      <c r="K33" s="0" t="n">
        <f aca="false">データ!S34</f>
        <v>7</v>
      </c>
      <c r="L33" s="0" t="n">
        <f aca="false">INT(AVERAGE(データ!U$4:U34)+STDEV(データ!U$4:U34)*0.5)</f>
        <v>7</v>
      </c>
      <c r="M33" s="0" t="n">
        <f aca="false">IF(データ!X34&gt;データ!AA34,データ!X34,IF(OR(K33&gt;L33),0,INT(SQRT(2*AVERAGE(データ!$U$4:$U33)*2))))</f>
        <v>4</v>
      </c>
    </row>
    <row r="34" customFormat="false" ht="13.5" hidden="false" customHeight="false" outlineLevel="0" collapsed="false">
      <c r="A34" s="0" t="n">
        <f aca="false">A33+1</f>
        <v>31</v>
      </c>
      <c r="B34" s="0" t="n">
        <f aca="false">データ!G35</f>
        <v>4</v>
      </c>
      <c r="C34" s="0" t="n">
        <f aca="false">INT(AVERAGE(データ!C$4:C35)+STDEV(データ!C$4:C35)*0.5)</f>
        <v>8</v>
      </c>
      <c r="D34" s="0" t="n">
        <f aca="false">IF(データ!F35&gt;データ!I35,データ!F35,IF(OR(B34&gt;C34),0,INT(SQRT(2*AVERAGE(データ!$C$4:$C34)*2))))</f>
        <v>5</v>
      </c>
      <c r="E34" s="0" t="n">
        <f aca="false">データ!M35</f>
        <v>4</v>
      </c>
      <c r="F34" s="0" t="n">
        <f aca="false">INT(AVERAGE(データ!I$4:I35)+STDEV(データ!I$4:I35)*0.5)</f>
        <v>13</v>
      </c>
      <c r="G34" s="0" t="n">
        <f aca="false">IF(データ!L35&gt;データ!O35,データ!L35,IF(OR(E34&gt;F34),0,INT(SQRT(2*AVERAGE(データ!$I$4:$I34)*2))))</f>
        <v>19</v>
      </c>
      <c r="H34" s="0" t="n">
        <f aca="false">データ!S35</f>
        <v>4</v>
      </c>
      <c r="I34" s="0" t="n">
        <f aca="false">INT(AVERAGE(データ!O$4:O35)+STDEV(データ!O$4:O35)*0.5)</f>
        <v>10</v>
      </c>
      <c r="J34" s="0" t="n">
        <f aca="false">IF(データ!R35&gt;データ!U35,データ!R35,IF(OR(H34&gt;I34),0,INT(SQRT(2*AVERAGE(データ!$O$4:$O34)*2))))</f>
        <v>5</v>
      </c>
      <c r="K34" s="0" t="n">
        <f aca="false">データ!S35</f>
        <v>4</v>
      </c>
      <c r="L34" s="0" t="n">
        <f aca="false">INT(AVERAGE(データ!U$4:U35)+STDEV(データ!U$4:U35)*0.5)</f>
        <v>8</v>
      </c>
      <c r="M34" s="0" t="n">
        <f aca="false">IF(データ!X35&gt;データ!AA35,データ!X35,IF(OR(K34&gt;L34),0,INT(SQRT(2*AVERAGE(データ!$U$4:$U34)*2))))</f>
        <v>11</v>
      </c>
    </row>
    <row r="35" customFormat="false" ht="13.5" hidden="false" customHeight="false" outlineLevel="0" collapsed="false">
      <c r="A35" s="0" t="n">
        <f aca="false">A34+1</f>
        <v>32</v>
      </c>
      <c r="B35" s="0" t="n">
        <f aca="false">データ!G36</f>
        <v>4</v>
      </c>
      <c r="C35" s="0" t="n">
        <f aca="false">INT(AVERAGE(データ!C$4:C36)+STDEV(データ!C$4:C36)*0.5)</f>
        <v>8</v>
      </c>
      <c r="D35" s="0" t="n">
        <f aca="false">IF(データ!F36&gt;データ!I36,データ!F36,IF(OR(B35&gt;C35),0,INT(SQRT(2*AVERAGE(データ!$C$4:$C35)*2))))</f>
        <v>5</v>
      </c>
      <c r="E35" s="0" t="n">
        <f aca="false">データ!M36</f>
        <v>7</v>
      </c>
      <c r="F35" s="0" t="n">
        <f aca="false">INT(AVERAGE(データ!I$4:I36)+STDEV(データ!I$4:I36)*0.5)</f>
        <v>13</v>
      </c>
      <c r="G35" s="0" t="n">
        <f aca="false">IF(データ!L36&gt;データ!O36,データ!L36,IF(OR(E35&gt;F35),0,INT(SQRT(2*AVERAGE(データ!$I$4:$I35)*2))))</f>
        <v>6</v>
      </c>
      <c r="H35" s="0" t="n">
        <f aca="false">データ!S36</f>
        <v>7</v>
      </c>
      <c r="I35" s="0" t="n">
        <f aca="false">INT(AVERAGE(データ!O$4:O36)+STDEV(データ!O$4:O36)*0.5)</f>
        <v>11</v>
      </c>
      <c r="J35" s="0" t="n">
        <f aca="false">IF(データ!R36&gt;データ!U36,データ!R36,IF(OR(H35&gt;I35),0,INT(SQRT(2*AVERAGE(データ!$O$4:$O35)*2))))</f>
        <v>25</v>
      </c>
      <c r="K35" s="0" t="n">
        <f aca="false">データ!S36</f>
        <v>7</v>
      </c>
      <c r="L35" s="0" t="n">
        <f aca="false">INT(AVERAGE(データ!U$4:U36)+STDEV(データ!U$4:U36)*0.5)</f>
        <v>8</v>
      </c>
      <c r="M35" s="0" t="n">
        <f aca="false">IF(データ!X36&gt;データ!AA36,データ!X36,IF(OR(K35&gt;L35),0,INT(SQRT(2*AVERAGE(データ!$U$4:$U35)*2))))</f>
        <v>5</v>
      </c>
    </row>
    <row r="36" customFormat="false" ht="13.5" hidden="false" customHeight="false" outlineLevel="0" collapsed="false">
      <c r="A36" s="0" t="n">
        <f aca="false">A35+1</f>
        <v>33</v>
      </c>
      <c r="B36" s="0" t="n">
        <f aca="false">データ!G37</f>
        <v>4</v>
      </c>
      <c r="C36" s="0" t="n">
        <f aca="false">INT(AVERAGE(データ!C$4:C37)+STDEV(データ!C$4:C37)*0.5)</f>
        <v>8</v>
      </c>
      <c r="D36" s="0" t="n">
        <f aca="false">IF(データ!F37&gt;データ!I37,データ!F37,IF(OR(B36&gt;C36),0,INT(SQRT(2*AVERAGE(データ!$C$4:$C36)*2))))</f>
        <v>5</v>
      </c>
      <c r="E36" s="0" t="n">
        <f aca="false">データ!M37</f>
        <v>4</v>
      </c>
      <c r="F36" s="0" t="n">
        <f aca="false">INT(AVERAGE(データ!I$4:I37)+STDEV(データ!I$4:I37)*0.5)</f>
        <v>14</v>
      </c>
      <c r="G36" s="0" t="n">
        <f aca="false">IF(データ!L37&gt;データ!O37,データ!L37,IF(OR(E36&gt;F36),0,INT(SQRT(2*AVERAGE(データ!$I$4:$I36)*2))))</f>
        <v>6</v>
      </c>
      <c r="H36" s="0" t="n">
        <f aca="false">データ!S37</f>
        <v>4</v>
      </c>
      <c r="I36" s="0" t="n">
        <f aca="false">INT(AVERAGE(データ!O$4:O37)+STDEV(データ!O$4:O37)*0.5)</f>
        <v>12</v>
      </c>
      <c r="J36" s="0" t="n">
        <f aca="false">IF(データ!R37&gt;データ!U37,データ!R37,IF(OR(H36&gt;I36),0,INT(SQRT(2*AVERAGE(データ!$O$4:$O36)*2))))</f>
        <v>5</v>
      </c>
      <c r="K36" s="0" t="n">
        <f aca="false">データ!S37</f>
        <v>4</v>
      </c>
      <c r="L36" s="0" t="n">
        <f aca="false">INT(AVERAGE(データ!U$4:U37)+STDEV(データ!U$4:U37)*0.5)</f>
        <v>10</v>
      </c>
      <c r="M36" s="0" t="n">
        <f aca="false">IF(データ!X37&gt;データ!AA37,データ!X37,IF(OR(K36&gt;L36),0,INT(SQRT(2*AVERAGE(データ!$U$4:$U36)*2))))</f>
        <v>25</v>
      </c>
    </row>
    <row r="37" customFormat="false" ht="13.5" hidden="false" customHeight="false" outlineLevel="0" collapsed="false">
      <c r="A37" s="0" t="n">
        <f aca="false">A36+1</f>
        <v>34</v>
      </c>
      <c r="B37" s="0" t="n">
        <f aca="false">データ!G38</f>
        <v>7</v>
      </c>
      <c r="C37" s="0" t="n">
        <f aca="false">INT(AVERAGE(データ!C$4:C38)+STDEV(データ!C$4:C38)*0.5)</f>
        <v>8</v>
      </c>
      <c r="D37" s="0" t="n">
        <f aca="false">IF(データ!F38&gt;データ!I38,データ!F38,IF(OR(B37&gt;C37),0,INT(SQRT(2*AVERAGE(データ!$C$4:$C37)*2))))</f>
        <v>5</v>
      </c>
      <c r="E37" s="0" t="n">
        <f aca="false">データ!M38</f>
        <v>7</v>
      </c>
      <c r="F37" s="0" t="n">
        <f aca="false">INT(AVERAGE(データ!I$4:I38)+STDEV(データ!I$4:I38)*0.5)</f>
        <v>14</v>
      </c>
      <c r="G37" s="0" t="n">
        <f aca="false">IF(データ!L38&gt;データ!O38,データ!L38,IF(OR(E37&gt;F37),0,INT(SQRT(2*AVERAGE(データ!$I$4:$I37)*2))))</f>
        <v>6</v>
      </c>
      <c r="H37" s="0" t="n">
        <f aca="false">データ!S38</f>
        <v>12</v>
      </c>
      <c r="I37" s="0" t="n">
        <f aca="false">INT(AVERAGE(データ!O$4:O38)+STDEV(データ!O$4:O38)*0.5)</f>
        <v>13</v>
      </c>
      <c r="J37" s="0" t="n">
        <f aca="false">IF(データ!R38&gt;データ!U38,データ!R38,IF(OR(H37&gt;I37),0,INT(SQRT(2*AVERAGE(データ!$O$4:$O37)*2))))</f>
        <v>6</v>
      </c>
      <c r="K37" s="0" t="n">
        <f aca="false">データ!S38</f>
        <v>12</v>
      </c>
      <c r="L37" s="0" t="n">
        <f aca="false">INT(AVERAGE(データ!U$4:U38)+STDEV(データ!U$4:U38)*0.5)</f>
        <v>11</v>
      </c>
      <c r="M37" s="0" t="n">
        <f aca="false">IF(データ!X38&gt;データ!AA38,データ!X38,IF(OR(K37&gt;L37),0,INT(SQRT(2*AVERAGE(データ!$U$4:$U37)*2))))</f>
        <v>0</v>
      </c>
    </row>
    <row r="38" customFormat="false" ht="13.5" hidden="false" customHeight="false" outlineLevel="0" collapsed="false">
      <c r="A38" s="0" t="n">
        <f aca="false">A37+1</f>
        <v>35</v>
      </c>
      <c r="B38" s="0" t="n">
        <f aca="false">データ!G39</f>
        <v>4</v>
      </c>
      <c r="C38" s="0" t="n">
        <f aca="false">INT(AVERAGE(データ!C$4:C39)+STDEV(データ!C$4:C39)*0.5)</f>
        <v>8</v>
      </c>
      <c r="D38" s="0" t="n">
        <f aca="false">IF(データ!F39&gt;データ!I39,データ!F39,IF(OR(B38&gt;C38),0,INT(SQRT(2*AVERAGE(データ!$C$4:$C38)*2))))</f>
        <v>5</v>
      </c>
      <c r="E38" s="0" t="n">
        <f aca="false">データ!M39</f>
        <v>4</v>
      </c>
      <c r="F38" s="0" t="n">
        <f aca="false">INT(AVERAGE(データ!I$4:I39)+STDEV(データ!I$4:I39)*0.5)</f>
        <v>15</v>
      </c>
      <c r="G38" s="0" t="n">
        <f aca="false">IF(データ!L39&gt;データ!O39,データ!L39,IF(OR(E38&gt;F38),0,INT(SQRT(2*AVERAGE(データ!$I$4:$I38)*2))))</f>
        <v>6</v>
      </c>
      <c r="H38" s="0" t="n">
        <f aca="false">データ!S39</f>
        <v>4</v>
      </c>
      <c r="I38" s="0" t="n">
        <f aca="false">INT(AVERAGE(データ!O$4:O39)+STDEV(データ!O$4:O39)*0.5)</f>
        <v>14</v>
      </c>
      <c r="J38" s="0" t="n">
        <f aca="false">IF(データ!R39&gt;データ!U39,データ!R39,IF(OR(H38&gt;I38),0,INT(SQRT(2*AVERAGE(データ!$O$4:$O38)*2))))</f>
        <v>6</v>
      </c>
      <c r="K38" s="0" t="n">
        <f aca="false">データ!S39</f>
        <v>4</v>
      </c>
      <c r="L38" s="0" t="n">
        <f aca="false">INT(AVERAGE(データ!U$4:U39)+STDEV(データ!U$4:U39)*0.5)</f>
        <v>12</v>
      </c>
      <c r="M38" s="0" t="n">
        <f aca="false">IF(データ!X39&gt;データ!AA39,データ!X39,IF(OR(K38&gt;L38),0,INT(SQRT(2*AVERAGE(データ!$U$4:$U38)*2))))</f>
        <v>20</v>
      </c>
    </row>
    <row r="39" customFormat="false" ht="13.5" hidden="false" customHeight="false" outlineLevel="0" collapsed="false">
      <c r="A39" s="0" t="n">
        <f aca="false">A38+1</f>
        <v>36</v>
      </c>
      <c r="B39" s="0" t="n">
        <f aca="false">データ!G40</f>
        <v>7</v>
      </c>
      <c r="C39" s="0" t="n">
        <f aca="false">INT(AVERAGE(データ!C$4:C40)+STDEV(データ!C$4:C40)*0.5)</f>
        <v>8</v>
      </c>
      <c r="D39" s="0" t="n">
        <f aca="false">IF(データ!F40&gt;データ!I40,データ!F40,IF(OR(B39&gt;C39),0,INT(SQRT(2*AVERAGE(データ!$C$4:$C39)*2))))</f>
        <v>5</v>
      </c>
      <c r="E39" s="0" t="n">
        <f aca="false">データ!M40</f>
        <v>12</v>
      </c>
      <c r="F39" s="0" t="n">
        <f aca="false">INT(AVERAGE(データ!I$4:I40)+STDEV(データ!I$4:I40)*0.5)</f>
        <v>15</v>
      </c>
      <c r="G39" s="0" t="n">
        <f aca="false">IF(データ!L40&gt;データ!O40,データ!L40,IF(OR(E39&gt;F39),0,INT(SQRT(2*AVERAGE(データ!$I$4:$I39)*2))))</f>
        <v>6</v>
      </c>
      <c r="H39" s="0" t="n">
        <f aca="false">データ!S40</f>
        <v>11</v>
      </c>
      <c r="I39" s="0" t="n">
        <f aca="false">INT(AVERAGE(データ!O$4:O40)+STDEV(データ!O$4:O40)*0.5)</f>
        <v>15</v>
      </c>
      <c r="J39" s="0" t="n">
        <f aca="false">IF(データ!R40&gt;データ!U40,データ!R40,IF(OR(H39&gt;I39),0,INT(SQRT(2*AVERAGE(データ!$O$4:$O39)*2))))</f>
        <v>6</v>
      </c>
      <c r="K39" s="0" t="n">
        <f aca="false">データ!S40</f>
        <v>11</v>
      </c>
      <c r="L39" s="0" t="n">
        <f aca="false">INT(AVERAGE(データ!U$4:U40)+STDEV(データ!U$4:U40)*0.5)</f>
        <v>12</v>
      </c>
      <c r="M39" s="0" t="n">
        <f aca="false">IF(データ!X40&gt;データ!AA40,データ!X40,IF(OR(K39&gt;L39),0,INT(SQRT(2*AVERAGE(データ!$U$4:$U39)*2))))</f>
        <v>5</v>
      </c>
    </row>
    <row r="40" customFormat="false" ht="13.5" hidden="false" customHeight="false" outlineLevel="0" collapsed="false">
      <c r="A40" s="0" t="n">
        <f aca="false">A39+1</f>
        <v>37</v>
      </c>
      <c r="B40" s="0" t="n">
        <f aca="false">データ!G41</f>
        <v>6</v>
      </c>
      <c r="C40" s="0" t="n">
        <f aca="false">INT(AVERAGE(データ!C$4:C41)+STDEV(データ!C$4:C41)*0.5)</f>
        <v>7</v>
      </c>
      <c r="D40" s="0" t="n">
        <f aca="false">IF(データ!F41&gt;データ!I41,データ!F41,IF(OR(B40&gt;C40),0,INT(SQRT(2*AVERAGE(データ!$C$4:$C40)*2))))</f>
        <v>5</v>
      </c>
      <c r="E40" s="0" t="n">
        <f aca="false">データ!M41</f>
        <v>4</v>
      </c>
      <c r="F40" s="0" t="n">
        <f aca="false">INT(AVERAGE(データ!I$4:I41)+STDEV(データ!I$4:I41)*0.5)</f>
        <v>15</v>
      </c>
      <c r="G40" s="0" t="n">
        <f aca="false">IF(データ!L41&gt;データ!O41,データ!L41,IF(OR(E40&gt;F40),0,INT(SQRT(2*AVERAGE(データ!$I$4:$I40)*2))))</f>
        <v>6</v>
      </c>
      <c r="H40" s="0" t="n">
        <f aca="false">データ!S41</f>
        <v>5</v>
      </c>
      <c r="I40" s="0" t="n">
        <f aca="false">INT(AVERAGE(データ!O$4:O41)+STDEV(データ!O$4:O41)*0.5)</f>
        <v>15</v>
      </c>
      <c r="J40" s="0" t="n">
        <f aca="false">IF(データ!R41&gt;データ!U41,データ!R41,IF(OR(H40&gt;I40),0,INT(SQRT(2*AVERAGE(データ!$O$4:$O40)*2))))</f>
        <v>19</v>
      </c>
      <c r="K40" s="0" t="n">
        <f aca="false">データ!S41</f>
        <v>5</v>
      </c>
      <c r="L40" s="0" t="n">
        <f aca="false">INT(AVERAGE(データ!U$4:U41)+STDEV(データ!U$4:U41)*0.5)</f>
        <v>12</v>
      </c>
      <c r="M40" s="0" t="n">
        <f aca="false">IF(データ!X41&gt;データ!AA41,データ!X41,IF(OR(K40&gt;L40),0,INT(SQRT(2*AVERAGE(データ!$U$4:$U40)*2))))</f>
        <v>7</v>
      </c>
    </row>
    <row r="41" customFormat="false" ht="13.5" hidden="false" customHeight="false" outlineLevel="0" collapsed="false">
      <c r="A41" s="0" t="n">
        <f aca="false">A40+1</f>
        <v>38</v>
      </c>
      <c r="B41" s="0" t="n">
        <f aca="false">データ!G42</f>
        <v>14</v>
      </c>
      <c r="C41" s="0" t="n">
        <f aca="false">INT(AVERAGE(データ!C$4:C42)+STDEV(データ!C$4:C42)*0.5)</f>
        <v>7</v>
      </c>
      <c r="D41" s="0" t="n">
        <f aca="false">IF(データ!F42&gt;データ!I42,データ!F42,IF(OR(B41&gt;C41),0,INT(SQRT(2*AVERAGE(データ!$C$4:$C41)*2))))</f>
        <v>0</v>
      </c>
      <c r="E41" s="0" t="n">
        <f aca="false">データ!M42</f>
        <v>11</v>
      </c>
      <c r="F41" s="0" t="n">
        <f aca="false">INT(AVERAGE(データ!I$4:I42)+STDEV(データ!I$4:I42)*0.5)</f>
        <v>15</v>
      </c>
      <c r="G41" s="0" t="n">
        <f aca="false">IF(データ!L42&gt;データ!O42,データ!L42,IF(OR(E41&gt;F41),0,INT(SQRT(2*AVERAGE(データ!$I$4:$I41)*2))))</f>
        <v>6</v>
      </c>
      <c r="H41" s="0" t="n">
        <f aca="false">データ!S42</f>
        <v>25</v>
      </c>
      <c r="I41" s="0" t="n">
        <f aca="false">INT(AVERAGE(データ!O$4:O42)+STDEV(データ!O$4:O42)*0.5)</f>
        <v>16</v>
      </c>
      <c r="J41" s="0" t="n">
        <f aca="false">IF(データ!R42&gt;データ!U42,データ!R42,IF(OR(H41&gt;I41),0,INT(SQRT(2*AVERAGE(データ!$O$4:$O41)*2))))</f>
        <v>0</v>
      </c>
      <c r="K41" s="0" t="n">
        <f aca="false">データ!S42</f>
        <v>25</v>
      </c>
      <c r="L41" s="0" t="n">
        <f aca="false">INT(AVERAGE(データ!U$4:U42)+STDEV(データ!U$4:U42)*0.5)</f>
        <v>13</v>
      </c>
      <c r="M41" s="0" t="n">
        <f aca="false">IF(データ!X42&gt;データ!AA42,データ!X42,IF(OR(K41&gt;L41),0,INT(SQRT(2*AVERAGE(データ!$U$4:$U41)*2))))</f>
        <v>0</v>
      </c>
    </row>
    <row r="42" customFormat="false" ht="13.5" hidden="false" customHeight="false" outlineLevel="0" collapsed="false">
      <c r="A42" s="0" t="n">
        <f aca="false">A41+1</f>
        <v>39</v>
      </c>
      <c r="B42" s="0" t="n">
        <f aca="false">データ!G43</f>
        <v>14</v>
      </c>
      <c r="C42" s="0" t="n">
        <f aca="false">INT(AVERAGE(データ!C$4:C43)+STDEV(データ!C$4:C43)*0.5)</f>
        <v>7</v>
      </c>
      <c r="D42" s="0" t="n">
        <f aca="false">IF(データ!F43&gt;データ!I43,データ!F43,IF(OR(B42&gt;C42),0,INT(SQRT(2*AVERAGE(データ!$C$4:$C42)*2))))</f>
        <v>0</v>
      </c>
      <c r="E42" s="0" t="n">
        <f aca="false">データ!M43</f>
        <v>5</v>
      </c>
      <c r="F42" s="0" t="n">
        <f aca="false">INT(AVERAGE(データ!I$4:I43)+STDEV(データ!I$4:I43)*0.5)</f>
        <v>15</v>
      </c>
      <c r="G42" s="0" t="n">
        <f aca="false">IF(データ!L43&gt;データ!O43,データ!L43,IF(OR(E42&gt;F42),0,INT(SQRT(2*AVERAGE(データ!$I$4:$I42)*2))))</f>
        <v>6</v>
      </c>
      <c r="H42" s="0" t="n">
        <f aca="false">データ!S43</f>
        <v>0</v>
      </c>
      <c r="I42" s="0" t="n">
        <f aca="false">INT(AVERAGE(データ!O$4:O43)+STDEV(データ!O$4:O43)*0.5)</f>
        <v>16</v>
      </c>
      <c r="J42" s="0" t="n">
        <f aca="false">IF(データ!R43&gt;データ!U43,データ!R43,IF(OR(H42&gt;I42),0,INT(SQRT(2*AVERAGE(データ!$O$4:$O42)*2))))</f>
        <v>6</v>
      </c>
      <c r="K42" s="0" t="n">
        <f aca="false">データ!S43</f>
        <v>0</v>
      </c>
      <c r="L42" s="0" t="n">
        <f aca="false">INT(AVERAGE(データ!U$4:U43)+STDEV(データ!U$4:U43)*0.5)</f>
        <v>13</v>
      </c>
      <c r="M42" s="0" t="n">
        <f aca="false">IF(データ!X43&gt;データ!AA43,データ!X43,IF(OR(K42&gt;L42),0,INT(SQRT(2*AVERAGE(データ!$U$4:$U42)*2))))</f>
        <v>1</v>
      </c>
    </row>
    <row r="43" customFormat="false" ht="13.5" hidden="false" customHeight="false" outlineLevel="0" collapsed="false">
      <c r="A43" s="0" t="n">
        <f aca="false">A42+1</f>
        <v>40</v>
      </c>
      <c r="B43" s="0" t="n">
        <f aca="false">データ!G44</f>
        <v>21</v>
      </c>
      <c r="C43" s="0" t="n">
        <f aca="false">INT(AVERAGE(データ!C$4:C44)+STDEV(データ!C$4:C44)*0.5)</f>
        <v>7</v>
      </c>
      <c r="D43" s="0" t="n">
        <f aca="false">IF(データ!F44&gt;データ!I44,データ!F44,IF(OR(B43&gt;C43),0,INT(SQRT(2*AVERAGE(データ!$C$4:$C43)*2))))</f>
        <v>0</v>
      </c>
      <c r="E43" s="0" t="n">
        <f aca="false">データ!M44</f>
        <v>25</v>
      </c>
      <c r="F43" s="0" t="n">
        <f aca="false">INT(AVERAGE(データ!I$4:I44)+STDEV(データ!I$4:I44)*0.5)</f>
        <v>15</v>
      </c>
      <c r="G43" s="0" t="n">
        <f aca="false">IF(データ!L44&gt;データ!O44,データ!L44,IF(OR(E43&gt;F43),0,INT(SQRT(2*AVERAGE(データ!$I$4:$I43)*2))))</f>
        <v>0</v>
      </c>
      <c r="H43" s="0" t="n">
        <f aca="false">データ!S44</f>
        <v>20</v>
      </c>
      <c r="I43" s="0" t="n">
        <f aca="false">INT(AVERAGE(データ!O$4:O44)+STDEV(データ!O$4:O44)*0.5)</f>
        <v>15</v>
      </c>
      <c r="J43" s="0" t="n">
        <f aca="false">IF(データ!R44&gt;データ!U44,データ!R44,IF(OR(H43&gt;I43),0,INT(SQRT(2*AVERAGE(データ!$O$4:$O43)*2))))</f>
        <v>0</v>
      </c>
      <c r="K43" s="0" t="n">
        <f aca="false">データ!S44</f>
        <v>20</v>
      </c>
      <c r="L43" s="0" t="n">
        <f aca="false">INT(AVERAGE(データ!U$4:U44)+STDEV(データ!U$4:U44)*0.5)</f>
        <v>13</v>
      </c>
      <c r="M43" s="0" t="n">
        <f aca="false">IF(データ!X44&gt;データ!AA44,データ!X44,IF(OR(K43&gt;L43),0,INT(SQRT(2*AVERAGE(データ!$U$4:$U43)*2))))</f>
        <v>0</v>
      </c>
    </row>
    <row r="44" customFormat="false" ht="13.5" hidden="false" customHeight="false" outlineLevel="0" collapsed="false">
      <c r="A44" s="0" t="n">
        <f aca="false">A43+1</f>
        <v>41</v>
      </c>
      <c r="B44" s="0" t="n">
        <f aca="false">データ!G45</f>
        <v>22</v>
      </c>
      <c r="C44" s="0" t="n">
        <f aca="false">INT(AVERAGE(データ!C$4:C45)+STDEV(データ!C$4:C45)*0.5)</f>
        <v>7</v>
      </c>
      <c r="D44" s="0" t="n">
        <f aca="false">IF(データ!F45&gt;データ!I45,データ!F45,IF(OR(B44&gt;C44),0,INT(SQRT(2*AVERAGE(データ!$C$4:$C44)*2))))</f>
        <v>0</v>
      </c>
      <c r="E44" s="0" t="n">
        <f aca="false">データ!M45</f>
        <v>25</v>
      </c>
      <c r="F44" s="0" t="n">
        <f aca="false">INT(AVERAGE(データ!I$4:I45)+STDEV(データ!I$4:I45)*0.5)</f>
        <v>14</v>
      </c>
      <c r="G44" s="0" t="n">
        <f aca="false">IF(データ!L45&gt;データ!O45,データ!L45,IF(OR(E44&gt;F44),0,INT(SQRT(2*AVERAGE(データ!$I$4:$I44)*2))))</f>
        <v>0</v>
      </c>
      <c r="H44" s="0" t="n">
        <f aca="false">データ!S45</f>
        <v>13</v>
      </c>
      <c r="I44" s="0" t="n">
        <f aca="false">INT(AVERAGE(データ!O$4:O45)+STDEV(データ!O$4:O45)*0.5)</f>
        <v>15</v>
      </c>
      <c r="J44" s="0" t="n">
        <f aca="false">IF(データ!R45&gt;データ!U45,データ!R45,IF(OR(H44&gt;I44),0,INT(SQRT(2*AVERAGE(データ!$O$4:$O44)*2))))</f>
        <v>6</v>
      </c>
      <c r="K44" s="0" t="n">
        <f aca="false">データ!S45</f>
        <v>13</v>
      </c>
      <c r="L44" s="0" t="n">
        <f aca="false">INT(AVERAGE(データ!U$4:U45)+STDEV(データ!U$4:U45)*0.5)</f>
        <v>12</v>
      </c>
      <c r="M44" s="0" t="n">
        <f aca="false">IF(データ!X45&gt;データ!AA45,データ!X45,IF(OR(K44&gt;L44),0,INT(SQRT(2*AVERAGE(データ!$U$4:$U44)*2))))</f>
        <v>0</v>
      </c>
    </row>
    <row r="45" customFormat="false" ht="13.5" hidden="false" customHeight="false" outlineLevel="0" collapsed="false">
      <c r="A45" s="0" t="n">
        <f aca="false">A44+1</f>
        <v>42</v>
      </c>
      <c r="B45" s="0" t="n">
        <f aca="false">データ!G46</f>
        <v>18</v>
      </c>
      <c r="C45" s="0" t="n">
        <f aca="false">INT(AVERAGE(データ!C$4:C46)+STDEV(データ!C$4:C46)*0.5)</f>
        <v>7</v>
      </c>
      <c r="D45" s="0" t="n">
        <f aca="false">IF(データ!F46&gt;データ!I46,データ!F46,IF(OR(B45&gt;C45),0,INT(SQRT(2*AVERAGE(データ!$C$4:$C45)*2))))</f>
        <v>0</v>
      </c>
      <c r="E45" s="0" t="n">
        <f aca="false">データ!M46</f>
        <v>37</v>
      </c>
      <c r="F45" s="0" t="n">
        <f aca="false">INT(AVERAGE(データ!I$4:I46)+STDEV(データ!I$4:I46)*0.5)</f>
        <v>14</v>
      </c>
      <c r="G45" s="0" t="n">
        <f aca="false">IF(データ!L46&gt;データ!O46,データ!L46,IF(OR(E45&gt;F45),0,INT(SQRT(2*AVERAGE(データ!$I$4:$I45)*2))))</f>
        <v>0</v>
      </c>
      <c r="H45" s="0" t="n">
        <f aca="false">データ!S46</f>
        <v>20</v>
      </c>
      <c r="I45" s="0" t="n">
        <f aca="false">INT(AVERAGE(データ!O$4:O46)+STDEV(データ!O$4:O46)*0.5)</f>
        <v>15</v>
      </c>
      <c r="J45" s="0" t="n">
        <f aca="false">IF(データ!R46&gt;データ!U46,データ!R46,IF(OR(H45&gt;I45),0,INT(SQRT(2*AVERAGE(データ!$O$4:$O45)*2))))</f>
        <v>0</v>
      </c>
      <c r="K45" s="0" t="n">
        <f aca="false">データ!S46</f>
        <v>20</v>
      </c>
      <c r="L45" s="0" t="n">
        <f aca="false">INT(AVERAGE(データ!U$4:U46)+STDEV(データ!U$4:U46)*0.5)</f>
        <v>12</v>
      </c>
      <c r="M45" s="0" t="n">
        <f aca="false">IF(データ!X46&gt;データ!AA46,データ!X46,IF(OR(K45&gt;L45),0,INT(SQRT(2*AVERAGE(データ!$U$4:$U45)*2))))</f>
        <v>5</v>
      </c>
    </row>
    <row r="46" customFormat="false" ht="13.5" hidden="false" customHeight="false" outlineLevel="0" collapsed="false">
      <c r="A46" s="0" t="n">
        <f aca="false">A45+1</f>
        <v>43</v>
      </c>
      <c r="B46" s="0" t="n">
        <f aca="false">データ!G47</f>
        <v>14</v>
      </c>
      <c r="C46" s="0" t="n">
        <f aca="false">INT(AVERAGE(データ!C$4:C47)+STDEV(データ!C$4:C47)*0.5)</f>
        <v>7</v>
      </c>
      <c r="D46" s="0" t="n">
        <f aca="false">IF(データ!F47&gt;データ!I47,データ!F47,IF(OR(B46&gt;C46),0,INT(SQRT(2*AVERAGE(データ!$C$4:$C46)*2))))</f>
        <v>0</v>
      </c>
      <c r="E46" s="0" t="n">
        <f aca="false">データ!M47</f>
        <v>37</v>
      </c>
      <c r="F46" s="0" t="n">
        <f aca="false">INT(AVERAGE(データ!I$4:I47)+STDEV(データ!I$4:I47)*0.5)</f>
        <v>14</v>
      </c>
      <c r="G46" s="0" t="n">
        <f aca="false">IF(データ!L47&gt;データ!O47,データ!L47,IF(OR(E46&gt;F46),0,INT(SQRT(2*AVERAGE(データ!$I$4:$I46)*2))))</f>
        <v>0</v>
      </c>
      <c r="H46" s="0" t="n">
        <f aca="false">データ!S47</f>
        <v>20</v>
      </c>
      <c r="I46" s="0" t="n">
        <f aca="false">INT(AVERAGE(データ!O$4:O47)+STDEV(データ!O$4:O47)*0.5)</f>
        <v>15</v>
      </c>
      <c r="J46" s="0" t="n">
        <f aca="false">IF(データ!R47&gt;データ!U47,データ!R47,IF(OR(H46&gt;I46),0,INT(SQRT(2*AVERAGE(データ!$O$4:$O46)*2))))</f>
        <v>0</v>
      </c>
      <c r="K46" s="0" t="n">
        <f aca="false">データ!S47</f>
        <v>20</v>
      </c>
      <c r="L46" s="0" t="n">
        <f aca="false">INT(AVERAGE(データ!U$4:U47)+STDEV(データ!U$4:U47)*0.5)</f>
        <v>12</v>
      </c>
      <c r="M46" s="0" t="n">
        <f aca="false">IF(データ!X47&gt;データ!AA47,データ!X47,IF(OR(K46&gt;L46),0,INT(SQRT(2*AVERAGE(データ!$U$4:$U46)*2))))</f>
        <v>0</v>
      </c>
    </row>
    <row r="47" customFormat="false" ht="13.5" hidden="false" customHeight="false" outlineLevel="0" collapsed="false">
      <c r="A47" s="0" t="n">
        <f aca="false">A46+1</f>
        <v>44</v>
      </c>
      <c r="B47" s="0" t="n">
        <f aca="false">データ!G48</f>
        <v>10</v>
      </c>
      <c r="C47" s="0" t="n">
        <f aca="false">INT(AVERAGE(データ!C$4:C48)+STDEV(データ!C$4:C48)*0.5)</f>
        <v>7</v>
      </c>
      <c r="D47" s="0" t="n">
        <f aca="false">IF(データ!F48&gt;データ!I48,データ!F48,IF(OR(B47&gt;C47),0,INT(SQRT(2*AVERAGE(データ!$C$4:$C47)*2))))</f>
        <v>0</v>
      </c>
      <c r="E47" s="0" t="n">
        <f aca="false">データ!M48</f>
        <v>37</v>
      </c>
      <c r="F47" s="0" t="n">
        <f aca="false">INT(AVERAGE(データ!I$4:I48)+STDEV(データ!I$4:I48)*0.5)</f>
        <v>14</v>
      </c>
      <c r="G47" s="0" t="n">
        <f aca="false">IF(データ!L48&gt;データ!O48,データ!L48,IF(OR(E47&gt;F47),0,INT(SQRT(2*AVERAGE(データ!$I$4:$I47)*2))))</f>
        <v>0</v>
      </c>
      <c r="H47" s="0" t="n">
        <f aca="false">データ!S48</f>
        <v>21</v>
      </c>
      <c r="I47" s="0" t="n">
        <f aca="false">INT(AVERAGE(データ!O$4:O48)+STDEV(データ!O$4:O48)*0.5)</f>
        <v>15</v>
      </c>
      <c r="J47" s="0" t="n">
        <f aca="false">IF(データ!R48&gt;データ!U48,データ!R48,IF(OR(H47&gt;I47),0,INT(SQRT(2*AVERAGE(データ!$O$4:$O47)*2))))</f>
        <v>0</v>
      </c>
      <c r="K47" s="0" t="n">
        <f aca="false">データ!S48</f>
        <v>21</v>
      </c>
      <c r="L47" s="0" t="n">
        <f aca="false">INT(AVERAGE(データ!U$4:U48)+STDEV(データ!U$4:U48)*0.5)</f>
        <v>12</v>
      </c>
      <c r="M47" s="0" t="n">
        <f aca="false">IF(データ!X48&gt;データ!AA48,データ!X48,IF(OR(K47&gt;L47),0,INT(SQRT(2*AVERAGE(データ!$U$4:$U47)*2))))</f>
        <v>5</v>
      </c>
    </row>
    <row r="48" customFormat="false" ht="13.5" hidden="false" customHeight="false" outlineLevel="0" collapsed="false">
      <c r="A48" s="0" t="n">
        <f aca="false">A47+1</f>
        <v>45</v>
      </c>
      <c r="B48" s="0" t="n">
        <f aca="false">データ!G49</f>
        <v>6</v>
      </c>
      <c r="C48" s="0" t="n">
        <f aca="false">INT(AVERAGE(データ!C$4:C49)+STDEV(データ!C$4:C49)*0.5)</f>
        <v>7</v>
      </c>
      <c r="D48" s="0" t="n">
        <f aca="false">IF(データ!F49&gt;データ!I49,データ!F49,IF(OR(B48&gt;C48),0,INT(SQRT(2*AVERAGE(データ!$C$4:$C48)*2))))</f>
        <v>5</v>
      </c>
      <c r="E48" s="0" t="n">
        <f aca="false">データ!M49</f>
        <v>37</v>
      </c>
      <c r="F48" s="0" t="n">
        <f aca="false">INT(AVERAGE(データ!I$4:I49)+STDEV(データ!I$4:I49)*0.5)</f>
        <v>14</v>
      </c>
      <c r="G48" s="0" t="n">
        <f aca="false">IF(データ!L49&gt;データ!O49,データ!L49,IF(OR(E48&gt;F48),0,INT(SQRT(2*AVERAGE(データ!$I$4:$I48)*2))))</f>
        <v>0</v>
      </c>
      <c r="H48" s="0" t="n">
        <f aca="false">データ!S49</f>
        <v>21</v>
      </c>
      <c r="I48" s="0" t="n">
        <f aca="false">INT(AVERAGE(データ!O$4:O49)+STDEV(データ!O$4:O49)*0.5)</f>
        <v>14</v>
      </c>
      <c r="J48" s="0" t="n">
        <f aca="false">IF(データ!R49&gt;データ!U49,データ!R49,IF(OR(H48&gt;I48),0,INT(SQRT(2*AVERAGE(データ!$O$4:$O48)*2))))</f>
        <v>0</v>
      </c>
      <c r="K48" s="0" t="n">
        <f aca="false">データ!S49</f>
        <v>21</v>
      </c>
      <c r="L48" s="0" t="n">
        <f aca="false">INT(AVERAGE(データ!U$4:U49)+STDEV(データ!U$4:U49)*0.5)</f>
        <v>12</v>
      </c>
      <c r="M48" s="0" t="n">
        <f aca="false">IF(データ!X49&gt;データ!AA49,データ!X49,IF(OR(K48&gt;L48),0,INT(SQRT(2*AVERAGE(データ!$U$4:$U48)*2))))</f>
        <v>0</v>
      </c>
    </row>
    <row r="49" customFormat="false" ht="13.5" hidden="false" customHeight="false" outlineLevel="0" collapsed="false">
      <c r="A49" s="0" t="n">
        <f aca="false">A48+1</f>
        <v>46</v>
      </c>
      <c r="B49" s="0" t="n">
        <f aca="false">データ!G50</f>
        <v>2</v>
      </c>
      <c r="C49" s="0" t="n">
        <f aca="false">INT(AVERAGE(データ!C$4:C50)+STDEV(データ!C$4:C50)*0.5)</f>
        <v>7</v>
      </c>
      <c r="D49" s="0" t="n">
        <f aca="false">IF(データ!F50&gt;データ!I50,データ!F50,IF(OR(B49&gt;C49),0,INT(SQRT(2*AVERAGE(データ!$C$4:$C49)*2))))</f>
        <v>5</v>
      </c>
      <c r="E49" s="0" t="n">
        <f aca="false">データ!M50</f>
        <v>37</v>
      </c>
      <c r="F49" s="0" t="n">
        <f aca="false">INT(AVERAGE(データ!I$4:I50)+STDEV(データ!I$4:I50)*0.5)</f>
        <v>13</v>
      </c>
      <c r="G49" s="0" t="n">
        <f aca="false">IF(データ!L50&gt;データ!O50,データ!L50,IF(OR(E49&gt;F49),0,INT(SQRT(2*AVERAGE(データ!$I$4:$I49)*2))))</f>
        <v>0</v>
      </c>
      <c r="H49" s="0" t="n">
        <f aca="false">データ!S50</f>
        <v>21</v>
      </c>
      <c r="I49" s="0" t="n">
        <f aca="false">INT(AVERAGE(データ!O$4:O50)+STDEV(データ!O$4:O50)*0.5)</f>
        <v>14</v>
      </c>
      <c r="J49" s="0" t="n">
        <f aca="false">IF(データ!R50&gt;データ!U50,データ!R50,IF(OR(H49&gt;I49),0,INT(SQRT(2*AVERAGE(データ!$O$4:$O49)*2))))</f>
        <v>0</v>
      </c>
      <c r="K49" s="0" t="n">
        <f aca="false">データ!S50</f>
        <v>21</v>
      </c>
      <c r="L49" s="0" t="n">
        <f aca="false">INT(AVERAGE(データ!U$4:U50)+STDEV(データ!U$4:U50)*0.5)</f>
        <v>12</v>
      </c>
      <c r="M49" s="0" t="n">
        <f aca="false">IF(データ!X50&gt;データ!AA50,データ!X50,IF(OR(K49&gt;L49),0,INT(SQRT(2*AVERAGE(データ!$U$4:$U49)*2))))</f>
        <v>0</v>
      </c>
    </row>
    <row r="50" customFormat="false" ht="13.5" hidden="false" customHeight="false" outlineLevel="0" collapsed="false">
      <c r="A50" s="0" t="n">
        <f aca="false">A49+1</f>
        <v>47</v>
      </c>
      <c r="B50" s="0" t="n">
        <f aca="false">データ!G51</f>
        <v>0</v>
      </c>
      <c r="C50" s="0" t="n">
        <f aca="false">INT(AVERAGE(データ!C$4:C51)+STDEV(データ!C$4:C51)*0.5)</f>
        <v>7</v>
      </c>
      <c r="D50" s="0" t="n">
        <f aca="false">IF(データ!F51&gt;データ!I51,データ!F51,IF(OR(B50&gt;C50),0,INT(SQRT(2*AVERAGE(データ!$C$4:$C50)*2))))</f>
        <v>6</v>
      </c>
      <c r="E50" s="0" t="n">
        <f aca="false">データ!M51</f>
        <v>32</v>
      </c>
      <c r="F50" s="0" t="n">
        <f aca="false">INT(AVERAGE(データ!I$4:I51)+STDEV(データ!I$4:I51)*0.5)</f>
        <v>13</v>
      </c>
      <c r="G50" s="0" t="n">
        <f aca="false">IF(データ!L51&gt;データ!O51,データ!L51,IF(OR(E50&gt;F50),0,INT(SQRT(2*AVERAGE(データ!$I$4:$I50)*2))))</f>
        <v>0</v>
      </c>
      <c r="H50" s="0" t="n">
        <f aca="false">データ!S51</f>
        <v>26</v>
      </c>
      <c r="I50" s="0" t="n">
        <f aca="false">INT(AVERAGE(データ!O$4:O51)+STDEV(データ!O$4:O51)*0.5)</f>
        <v>14</v>
      </c>
      <c r="J50" s="0" t="n">
        <f aca="false">IF(データ!R51&gt;データ!U51,データ!R51,IF(OR(H50&gt;I50),0,INT(SQRT(2*AVERAGE(データ!$O$4:$O50)*2))))</f>
        <v>0</v>
      </c>
      <c r="K50" s="0" t="n">
        <f aca="false">データ!S51</f>
        <v>26</v>
      </c>
      <c r="L50" s="0" t="n">
        <f aca="false">INT(AVERAGE(データ!U$4:U51)+STDEV(データ!U$4:U51)*0.5)</f>
        <v>12</v>
      </c>
      <c r="M50" s="0" t="n">
        <f aca="false">IF(データ!X51&gt;データ!AA51,データ!X51,IF(OR(K50&gt;L50),0,INT(SQRT(2*AVERAGE(データ!$U$4:$U50)*2))))</f>
        <v>0</v>
      </c>
    </row>
    <row r="51" customFormat="false" ht="13.5" hidden="false" customHeight="false" outlineLevel="0" collapsed="false">
      <c r="A51" s="0" t="n">
        <f aca="false">A50+1</f>
        <v>48</v>
      </c>
      <c r="B51" s="0" t="n">
        <f aca="false">データ!G52</f>
        <v>5</v>
      </c>
      <c r="C51" s="0" t="n">
        <f aca="false">INT(AVERAGE(データ!C$4:C52)+STDEV(データ!C$4:C52)*0.5)</f>
        <v>7</v>
      </c>
      <c r="D51" s="0" t="n">
        <f aca="false">IF(データ!F52&gt;データ!I52,データ!F52,IF(OR(B51&gt;C51),0,INT(SQRT(2*AVERAGE(データ!$C$4:$C51)*2))))</f>
        <v>5</v>
      </c>
      <c r="E51" s="0" t="n">
        <f aca="false">データ!M52</f>
        <v>27</v>
      </c>
      <c r="F51" s="0" t="n">
        <f aca="false">INT(AVERAGE(データ!I$4:I52)+STDEV(データ!I$4:I52)*0.5)</f>
        <v>13</v>
      </c>
      <c r="G51" s="0" t="n">
        <f aca="false">IF(データ!L52&gt;データ!O52,データ!L52,IF(OR(E51&gt;F51),0,INT(SQRT(2*AVERAGE(データ!$I$4:$I51)*2))))</f>
        <v>0</v>
      </c>
      <c r="H51" s="0" t="n">
        <f aca="false">データ!S52</f>
        <v>26</v>
      </c>
      <c r="I51" s="0" t="n">
        <f aca="false">INT(AVERAGE(データ!O$4:O52)+STDEV(データ!O$4:O52)*0.5)</f>
        <v>14</v>
      </c>
      <c r="J51" s="0" t="n">
        <f aca="false">IF(データ!R52&gt;データ!U52,データ!R52,IF(OR(H51&gt;I51),0,INT(SQRT(2*AVERAGE(データ!$O$4:$O51)*2))))</f>
        <v>0</v>
      </c>
      <c r="K51" s="0" t="n">
        <f aca="false">データ!S52</f>
        <v>26</v>
      </c>
      <c r="L51" s="0" t="n">
        <f aca="false">INT(AVERAGE(データ!U$4:U52)+STDEV(データ!U$4:U52)*0.5)</f>
        <v>11</v>
      </c>
      <c r="M51" s="0" t="n">
        <f aca="false">IF(データ!X52&gt;データ!AA52,データ!X52,IF(OR(K51&gt;L51),0,INT(SQRT(2*AVERAGE(データ!$U$4:$U51)*2))))</f>
        <v>0</v>
      </c>
    </row>
    <row r="52" customFormat="false" ht="13.5" hidden="false" customHeight="false" outlineLevel="0" collapsed="false">
      <c r="A52" s="0" t="n">
        <f aca="false">A51+1</f>
        <v>49</v>
      </c>
      <c r="B52" s="0" t="n">
        <f aca="false">データ!G53</f>
        <v>5</v>
      </c>
      <c r="C52" s="0" t="n">
        <f aca="false">INT(AVERAGE(データ!C$4:C53)+STDEV(データ!C$4:C53)*0.5)</f>
        <v>7</v>
      </c>
      <c r="D52" s="0" t="n">
        <f aca="false">IF(データ!F53&gt;データ!I53,データ!F53,IF(OR(B52&gt;C52),0,INT(SQRT(2*AVERAGE(データ!$C$4:$C52)*2))))</f>
        <v>5</v>
      </c>
      <c r="E52" s="0" t="n">
        <f aca="false">データ!M53</f>
        <v>21</v>
      </c>
      <c r="F52" s="0" t="n">
        <f aca="false">INT(AVERAGE(データ!I$4:I53)+STDEV(データ!I$4:I53)*0.5)</f>
        <v>13</v>
      </c>
      <c r="G52" s="0" t="n">
        <f aca="false">IF(データ!L53&gt;データ!O53,データ!L53,IF(OR(E52&gt;F52),0,INT(SQRT(2*AVERAGE(データ!$I$4:$I52)*2))))</f>
        <v>0</v>
      </c>
      <c r="H52" s="0" t="n">
        <f aca="false">データ!S53</f>
        <v>26</v>
      </c>
      <c r="I52" s="0" t="n">
        <f aca="false">INT(AVERAGE(データ!O$4:O53)+STDEV(データ!O$4:O53)*0.5)</f>
        <v>14</v>
      </c>
      <c r="J52" s="0" t="n">
        <f aca="false">IF(データ!R53&gt;データ!U53,データ!R53,IF(OR(H52&gt;I52),0,INT(SQRT(2*AVERAGE(データ!$O$4:$O52)*2))))</f>
        <v>0</v>
      </c>
      <c r="K52" s="0" t="n">
        <f aca="false">データ!S53</f>
        <v>26</v>
      </c>
      <c r="L52" s="0" t="n">
        <f aca="false">INT(AVERAGE(データ!U$4:U53)+STDEV(データ!U$4:U53)*0.5)</f>
        <v>11</v>
      </c>
      <c r="M52" s="0" t="n">
        <f aca="false">IF(データ!X53&gt;データ!AA53,データ!X53,IF(OR(K52&gt;L52),0,INT(SQRT(2*AVERAGE(データ!$U$4:$U52)*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8T01:35:31Z</dcterms:created>
  <dc:creator>Kenryo Indo</dc:creator>
  <dc:description/>
  <dc:language>en-US</dc:language>
  <cp:lastModifiedBy>kindo</cp:lastModifiedBy>
  <dcterms:modified xsi:type="dcterms:W3CDTF">2003-11-02T04:05:02Z</dcterms:modified>
  <cp:revision>0</cp:revision>
  <dc:subject/>
  <dc:title>Beer Game</dc:title>
</cp:coreProperties>
</file>