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パレート効率性" sheetId="1" state="visible" r:id="rId2"/>
    <sheet name="回帰分析 (2)" sheetId="2" state="visible" r:id="rId3"/>
    <sheet name="回帰分析" sheetId="3" state="visible" r:id="rId4"/>
    <sheet name="分析ツールの出力" sheetId="4" state="visible" r:id="rId5"/>
    <sheet name="分析ツールの出力２" sheetId="5" state="visible" r:id="rId6"/>
  </sheets>
  <definedNames>
    <definedName function="false" hidden="false" name="chartLabels" vbProcedure="false">回帰分析!$B$5:$B$10</definedName>
    <definedName function="false" hidden="false" name="打撃成績データ" vbProcedure="false">パレート効率性!$B$21:$V$49</definedName>
    <definedName function="false" hidden="false" localSheetId="1" name="chartLabels" vbProcedure="false">'回帰分析 (2)'!$B$5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3">
  <si>
    <t xml:space="preserve">ホームラン（本塁打）と打率のトレードオフ</t>
  </si>
  <si>
    <t xml:space="preserve">打者</t>
  </si>
  <si>
    <t xml:space="preserve">打率</t>
  </si>
  <si>
    <t xml:space="preserve">本塁打</t>
  </si>
  <si>
    <t xml:space="preserve">金本</t>
  </si>
  <si>
    <t xml:space="preserve">矢野</t>
  </si>
  <si>
    <t xml:space="preserve">福留</t>
  </si>
  <si>
    <t xml:space="preserve">鈴木</t>
  </si>
  <si>
    <t xml:space="preserve">高橋由</t>
  </si>
  <si>
    <t xml:space="preserve">赤星</t>
  </si>
  <si>
    <t xml:space="preserve">今岡</t>
  </si>
  <si>
    <t xml:space="preserve">打球方向</t>
  </si>
  <si>
    <t xml:space="preserve">シーツ</t>
  </si>
  <si>
    <t xml:space="preserve">ラミレス</t>
  </si>
  <si>
    <t xml:space="preserve">ウッズ</t>
  </si>
  <si>
    <t xml:space="preserve">セリーグ打撃成績</t>
  </si>
  <si>
    <r>
      <rPr>
        <sz val="11"/>
        <rFont val="Noto Sans"/>
        <family val="2"/>
      </rPr>
      <t xml:space="preserve">データの参考ホームページ：</t>
    </r>
    <r>
      <rPr>
        <sz val="11"/>
        <rFont val="ＭＳ Ｐゴシック"/>
        <family val="3"/>
        <charset val="128"/>
      </rPr>
      <t xml:space="preserve">Yahoo! Sports - </t>
    </r>
    <r>
      <rPr>
        <sz val="11"/>
        <rFont val="Noto Sans"/>
        <family val="2"/>
      </rPr>
      <t xml:space="preserve">プロ野球　</t>
    </r>
    <r>
      <rPr>
        <sz val="11"/>
        <rFont val="ＭＳ Ｐゴシック"/>
        <family val="3"/>
        <charset val="128"/>
      </rPr>
      <t xml:space="preserve">http://sports.yahoo.co.jp/baseball/cl/stats/rb_obp.html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現在</t>
    </r>
  </si>
  <si>
    <t xml:space="preserve">規定打席以上 </t>
  </si>
  <si>
    <t xml:space="preserve">出塁率の</t>
  </si>
  <si>
    <t xml:space="preserve">ランキング</t>
  </si>
  <si>
    <t xml:space="preserve">チーム</t>
  </si>
  <si>
    <t xml:space="preserve">試合数</t>
  </si>
  <si>
    <t xml:space="preserve">打席数</t>
  </si>
  <si>
    <t xml:space="preserve">打数</t>
  </si>
  <si>
    <t xml:space="preserve">得点</t>
  </si>
  <si>
    <t xml:space="preserve">安打</t>
  </si>
  <si>
    <t xml:space="preserve">２塁打</t>
  </si>
  <si>
    <t xml:space="preserve">３塁打</t>
  </si>
  <si>
    <t xml:space="preserve">塁打数</t>
  </si>
  <si>
    <t xml:space="preserve">打点</t>
  </si>
  <si>
    <t xml:space="preserve">三振</t>
  </si>
  <si>
    <t xml:space="preserve">四球</t>
  </si>
  <si>
    <t xml:space="preserve">死球</t>
  </si>
  <si>
    <t xml:space="preserve">犠打</t>
  </si>
  <si>
    <t xml:space="preserve">犠飛</t>
  </si>
  <si>
    <t xml:space="preserve">盗塁</t>
  </si>
  <si>
    <t xml:space="preserve">出塁率</t>
  </si>
  <si>
    <t xml:space="preserve">長打率</t>
  </si>
  <si>
    <t xml:space="preserve">阪神</t>
  </si>
  <si>
    <t xml:space="preserve">中日</t>
  </si>
  <si>
    <t xml:space="preserve">ヤクルト</t>
  </si>
  <si>
    <t xml:space="preserve">巨人</t>
  </si>
  <si>
    <t xml:space="preserve">古田</t>
  </si>
  <si>
    <t xml:space="preserve">広島</t>
  </si>
  <si>
    <t xml:space="preserve">前田</t>
  </si>
  <si>
    <t xml:space="preserve">緒方</t>
  </si>
  <si>
    <t xml:space="preserve">金城</t>
  </si>
  <si>
    <t xml:space="preserve">横浜</t>
  </si>
  <si>
    <t xml:space="preserve">立浪</t>
  </si>
  <si>
    <t xml:space="preserve">アレックス</t>
  </si>
  <si>
    <t xml:space="preserve">鈴木尚</t>
  </si>
  <si>
    <t xml:space="preserve">木村拓</t>
  </si>
  <si>
    <t xml:space="preserve">二岡</t>
  </si>
  <si>
    <t xml:space="preserve">宮本</t>
  </si>
  <si>
    <t xml:space="preserve">藤本</t>
  </si>
  <si>
    <t xml:space="preserve">檜山</t>
  </si>
  <si>
    <t xml:space="preserve">アリアス</t>
  </si>
  <si>
    <t xml:space="preserve">ベッツ</t>
  </si>
  <si>
    <t xml:space="preserve">井端</t>
  </si>
  <si>
    <t xml:space="preserve">石井</t>
  </si>
  <si>
    <t xml:space="preserve">新井</t>
  </si>
  <si>
    <t xml:space="preserve">荒木</t>
  </si>
  <si>
    <t xml:space="preserve">回帰分析（単回帰モデル）の例</t>
  </si>
  <si>
    <r>
      <rPr>
        <b val="true"/>
        <sz val="11"/>
        <rFont val="Noto Sans"/>
        <family val="2"/>
      </rPr>
      <t xml:space="preserve">イチロー選手</t>
    </r>
    <r>
      <rPr>
        <b val="true"/>
        <sz val="11"/>
        <rFont val="ＭＳ Ｐゴシック"/>
        <family val="3"/>
        <charset val="128"/>
      </rPr>
      <t xml:space="preserve">MLB5</t>
    </r>
    <r>
      <rPr>
        <b val="true"/>
        <sz val="11"/>
        <rFont val="Noto Sans"/>
        <family val="2"/>
      </rPr>
      <t xml:space="preserve">年目の成績に見る打率とホームラン数のトレードオフ</t>
    </r>
  </si>
  <si>
    <r>
      <rPr>
        <sz val="11"/>
        <rFont val="Noto Sans"/>
        <family val="2"/>
      </rPr>
      <t xml:space="preserve">月別の打撃成績データ</t>
    </r>
    <r>
      <rPr>
        <sz val="11"/>
        <rFont val="ＭＳ Ｐゴシック"/>
        <family val="3"/>
        <charset val="128"/>
      </rPr>
      <t xml:space="preserve">(sanspo.com)</t>
    </r>
  </si>
  <si>
    <t xml:space="preserve">累積</t>
  </si>
  <si>
    <t xml:space="preserve">月</t>
  </si>
  <si>
    <t xml:space="preserve">打点（参考）</t>
  </si>
  <si>
    <t xml:space="preserve">安打数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年間</t>
  </si>
  <si>
    <t xml:space="preserve">回帰モデル</t>
  </si>
  <si>
    <r>
      <rPr>
        <b val="true"/>
        <sz val="11"/>
        <rFont val="Noto Sans"/>
        <family val="2"/>
      </rPr>
      <t xml:space="preserve">本塁打数＝　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　＋　</t>
    </r>
    <r>
      <rPr>
        <b val="true"/>
        <sz val="11"/>
        <rFont val="ＭＳ Ｐゴシック"/>
        <family val="3"/>
        <charset val="128"/>
      </rPr>
      <t xml:space="preserve">a×</t>
    </r>
    <r>
      <rPr>
        <b val="true"/>
        <sz val="11"/>
        <rFont val="Noto Sans"/>
        <family val="2"/>
      </rPr>
      <t xml:space="preserve">打率　＋　誤差</t>
    </r>
  </si>
  <si>
    <r>
      <rPr>
        <sz val="11"/>
        <rFont val="ＭＳ Ｐゴシック"/>
        <family val="3"/>
        <charset val="128"/>
      </rPr>
      <t xml:space="preserve">b=</t>
    </r>
    <r>
      <rPr>
        <sz val="11"/>
        <rFont val="Noto Sans"/>
        <family val="2"/>
      </rPr>
      <t xml:space="preserve">傾き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LOPE</t>
    </r>
    <r>
      <rPr>
        <sz val="11"/>
        <rFont val="Noto Sans"/>
        <family val="2"/>
      </rPr>
      <t xml:space="preserve">関数）</t>
    </r>
  </si>
  <si>
    <r>
      <rPr>
        <sz val="11"/>
        <rFont val="ＭＳ Ｐゴシック"/>
        <family val="3"/>
        <charset val="128"/>
      </rPr>
      <t xml:space="preserve">a=</t>
    </r>
    <r>
      <rPr>
        <sz val="11"/>
        <rFont val="Noto Sans"/>
        <family val="2"/>
      </rPr>
      <t xml:space="preserve">切片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INTERCEPT</t>
    </r>
    <r>
      <rPr>
        <sz val="11"/>
        <rFont val="Noto Sans"/>
        <family val="2"/>
      </rPr>
      <t xml:space="preserve">関数）</t>
    </r>
  </si>
  <si>
    <t xml:space="preserve">b/a=</t>
  </si>
  <si>
    <t xml:space="preserve">その他</t>
  </si>
  <si>
    <t xml:space="preserve">軸を反転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(2001</t>
    </r>
    <r>
      <rPr>
        <sz val="11"/>
        <rFont val="Noto Sans"/>
        <family val="2"/>
      </rPr>
      <t xml:space="preserve">年度）</t>
    </r>
  </si>
  <si>
    <t xml:space="preserve">のモデル</t>
  </si>
  <si>
    <t xml:space="preserve">した場合</t>
  </si>
  <si>
    <t xml:space="preserve">比較</t>
  </si>
  <si>
    <t xml:space="preserve">INTERCEPT</t>
  </si>
  <si>
    <t xml:space="preserve">SLOPE</t>
  </si>
  <si>
    <t xml:space="preserve">シーズンを通した予想</t>
  </si>
  <si>
    <t xml:space="preserve">本塁打数</t>
  </si>
  <si>
    <t xml:space="preserve">平均打率</t>
  </si>
  <si>
    <t xml:space="preserve">もう少し細かく見ると、</t>
  </si>
  <si>
    <t xml:space="preserve">差分</t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１　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LOPE(Y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X)</t>
    </r>
  </si>
  <si>
    <r>
      <rPr>
        <b val="true"/>
        <sz val="11"/>
        <rFont val="Noto Sans"/>
        <family val="2"/>
      </rPr>
      <t xml:space="preserve">イチロー選手</t>
    </r>
    <r>
      <rPr>
        <b val="true"/>
        <sz val="11"/>
        <rFont val="ＭＳ Ｐゴシック"/>
        <family val="3"/>
        <charset val="128"/>
      </rPr>
      <t xml:space="preserve">MLB1</t>
    </r>
    <r>
      <rPr>
        <b val="true"/>
        <sz val="11"/>
        <rFont val="Noto Sans"/>
        <family val="2"/>
      </rPr>
      <t xml:space="preserve">年目の成績に見る打率とホームラン数のトレードオフ</t>
    </r>
  </si>
  <si>
    <r>
      <rPr>
        <sz val="11"/>
        <rFont val="Noto Sans"/>
        <family val="2"/>
      </rPr>
      <t xml:space="preserve">月別の打撃成績デー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経済新聞から）</t>
    </r>
  </si>
  <si>
    <t xml:space="preserve">参考データ</t>
  </si>
  <si>
    <t xml:space="preserve">年</t>
  </si>
  <si>
    <t xml:space="preserve">試合</t>
  </si>
  <si>
    <t xml:space="preserve">球団</t>
  </si>
  <si>
    <t xml:space="preserve">マリナーズ</t>
  </si>
  <si>
    <t xml:space="preserve">概要</t>
  </si>
  <si>
    <t xml:space="preserve">回帰統計</t>
  </si>
  <si>
    <r>
      <rPr>
        <sz val="11"/>
        <rFont val="Noto Sans"/>
        <family val="2"/>
      </rPr>
      <t xml:space="preserve">重相関 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重決定 </t>
    </r>
    <r>
      <rPr>
        <sz val="11"/>
        <rFont val="ＭＳ Ｐゴシック"/>
        <family val="3"/>
        <charset val="128"/>
      </rPr>
      <t xml:space="preserve">R2</t>
    </r>
  </si>
  <si>
    <r>
      <rPr>
        <sz val="11"/>
        <rFont val="Noto Sans"/>
        <family val="2"/>
      </rPr>
      <t xml:space="preserve">補正 </t>
    </r>
    <r>
      <rPr>
        <sz val="11"/>
        <rFont val="ＭＳ Ｐゴシック"/>
        <family val="3"/>
        <charset val="128"/>
      </rPr>
      <t xml:space="preserve">R2</t>
    </r>
  </si>
  <si>
    <t xml:space="preserve">標準誤差</t>
  </si>
  <si>
    <t xml:space="preserve">観測数</t>
  </si>
  <si>
    <t xml:space="preserve">分散分析表</t>
  </si>
  <si>
    <t xml:space="preserve">自由度</t>
  </si>
  <si>
    <t xml:space="preserve">変動</t>
  </si>
  <si>
    <t xml:space="preserve">分散</t>
  </si>
  <si>
    <t xml:space="preserve">観測された分散比</t>
  </si>
  <si>
    <r>
      <rPr>
        <sz val="11"/>
        <rFont val="Noto Sans"/>
        <family val="2"/>
      </rPr>
      <t xml:space="preserve">有意 </t>
    </r>
    <r>
      <rPr>
        <sz val="11"/>
        <rFont val="ＭＳ Ｐゴシック"/>
        <family val="3"/>
        <charset val="128"/>
      </rPr>
      <t xml:space="preserve">F</t>
    </r>
  </si>
  <si>
    <t xml:space="preserve">回帰</t>
  </si>
  <si>
    <t xml:space="preserve">残差</t>
  </si>
  <si>
    <t xml:space="preserve">合計</t>
  </si>
  <si>
    <t xml:space="preserve">係数</t>
  </si>
  <si>
    <t xml:space="preserve">t </t>
  </si>
  <si>
    <r>
      <rPr>
        <sz val="11"/>
        <rFont val="ＭＳ Ｐゴシック"/>
        <family val="3"/>
        <charset val="128"/>
      </rPr>
      <t xml:space="preserve">P-</t>
    </r>
    <r>
      <rPr>
        <sz val="11"/>
        <rFont val="Noto Sans"/>
        <family val="2"/>
      </rPr>
      <t xml:space="preserve">値</t>
    </r>
  </si>
  <si>
    <r>
      <rPr>
        <sz val="11"/>
        <rFont val="Noto Sans"/>
        <family val="2"/>
      </rPr>
      <t xml:space="preserve">下限 </t>
    </r>
    <r>
      <rPr>
        <sz val="11"/>
        <rFont val="ＭＳ Ｐゴシック"/>
        <family val="3"/>
        <charset val="128"/>
      </rPr>
      <t xml:space="preserve">95%</t>
    </r>
  </si>
  <si>
    <r>
      <rPr>
        <sz val="11"/>
        <rFont val="Noto Sans"/>
        <family val="2"/>
      </rPr>
      <t xml:space="preserve">上限 </t>
    </r>
    <r>
      <rPr>
        <sz val="11"/>
        <rFont val="ＭＳ Ｐゴシック"/>
        <family val="3"/>
        <charset val="128"/>
      </rPr>
      <t xml:space="preserve">95%</t>
    </r>
  </si>
  <si>
    <r>
      <rPr>
        <sz val="11"/>
        <rFont val="Noto Sans"/>
        <family val="2"/>
      </rPr>
      <t xml:space="preserve">下限 </t>
    </r>
    <r>
      <rPr>
        <sz val="11"/>
        <rFont val="ＭＳ Ｐゴシック"/>
        <family val="3"/>
        <charset val="128"/>
      </rPr>
      <t xml:space="preserve">90.0%</t>
    </r>
  </si>
  <si>
    <r>
      <rPr>
        <sz val="11"/>
        <rFont val="Noto Sans"/>
        <family val="2"/>
      </rPr>
      <t xml:space="preserve">上限 </t>
    </r>
    <r>
      <rPr>
        <sz val="11"/>
        <rFont val="ＭＳ Ｐゴシック"/>
        <family val="3"/>
        <charset val="128"/>
      </rPr>
      <t xml:space="preserve">90.0%</t>
    </r>
  </si>
  <si>
    <t xml:space="preserve">切片</t>
  </si>
  <si>
    <r>
      <rPr>
        <sz val="11"/>
        <rFont val="Noto Sans"/>
        <family val="2"/>
      </rPr>
      <t xml:space="preserve">下限 </t>
    </r>
    <r>
      <rPr>
        <sz val="11"/>
        <rFont val="ＭＳ Ｐゴシック"/>
        <family val="3"/>
        <charset val="128"/>
      </rPr>
      <t xml:space="preserve">99.0%</t>
    </r>
  </si>
  <si>
    <r>
      <rPr>
        <sz val="11"/>
        <rFont val="Noto Sans"/>
        <family val="2"/>
      </rPr>
      <t xml:space="preserve">上限 </t>
    </r>
    <r>
      <rPr>
        <sz val="11"/>
        <rFont val="ＭＳ Ｐゴシック"/>
        <family val="3"/>
        <charset val="128"/>
      </rPr>
      <t xml:space="preserve">99.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.75"/>
      <color rgb="FF000000"/>
      <name val="Noto Sans"/>
      <family val="2"/>
    </font>
    <font>
      <b val="true"/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1"/>
      <name val="DejaVu Sans"/>
      <family val="2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5"/>
      <name val="DejaVu Sans"/>
      <family val="2"/>
    </font>
    <font>
      <sz val="9.25"/>
      <color rgb="FF000000"/>
      <name val="Noto Sans"/>
      <family val="2"/>
    </font>
    <font>
      <sz val="9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FF0000"/>
      <name val="Noto Sans"/>
      <family val="2"/>
    </font>
    <font>
      <sz val="11"/>
      <name val="ＭＳ ゴシック"/>
      <family val="3"/>
      <charset val="128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打率と本塁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パレート効率性!$C$3</c:f>
              <c:strCache>
                <c:ptCount val="1"/>
                <c:pt idx="0">
                  <c:v>本塁打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l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パレート効率性!$B$4:$B$13</c:f>
              <c:numCache>
                <c:formatCode>General</c:formatCode>
                <c:ptCount val="10"/>
                <c:pt idx="0">
                  <c:v>0.301</c:v>
                </c:pt>
                <c:pt idx="1">
                  <c:v>0.339</c:v>
                </c:pt>
                <c:pt idx="2">
                  <c:v>0.314</c:v>
                </c:pt>
                <c:pt idx="3">
                  <c:v>0.323</c:v>
                </c:pt>
                <c:pt idx="4">
                  <c:v>0.325</c:v>
                </c:pt>
                <c:pt idx="5">
                  <c:v>0.326</c:v>
                </c:pt>
                <c:pt idx="6">
                  <c:v>0.342</c:v>
                </c:pt>
                <c:pt idx="7">
                  <c:v>0.321</c:v>
                </c:pt>
                <c:pt idx="8">
                  <c:v>0.323</c:v>
                </c:pt>
                <c:pt idx="9">
                  <c:v>0.254</c:v>
                </c:pt>
              </c:numCache>
            </c:numRef>
          </c:xVal>
          <c:yVal>
            <c:numRef>
              <c:f>パレート効率性!$C$4:$C$13</c:f>
              <c:numCache>
                <c:formatCode>General</c:formatCode>
                <c:ptCount val="10"/>
                <c:pt idx="0">
                  <c:v>18</c:v>
                </c:pt>
                <c:pt idx="1">
                  <c:v>12</c:v>
                </c:pt>
                <c:pt idx="2">
                  <c:v>23</c:v>
                </c:pt>
                <c:pt idx="3">
                  <c:v>19</c:v>
                </c:pt>
                <c:pt idx="4">
                  <c:v>23</c:v>
                </c:pt>
                <c:pt idx="5">
                  <c:v>1</c:v>
                </c:pt>
                <c:pt idx="6">
                  <c:v>12</c:v>
                </c:pt>
                <c:pt idx="7">
                  <c:v>22</c:v>
                </c:pt>
                <c:pt idx="8">
                  <c:v>31</c:v>
                </c:pt>
                <c:pt idx="9">
                  <c:v>31</c:v>
                </c:pt>
              </c:numCache>
            </c:numRef>
          </c:yVal>
          <c:smooth val="0"/>
        </c:ser>
        <c:axId val="1903779"/>
        <c:axId val="91750193"/>
      </c:scatterChart>
      <c:valAx>
        <c:axId val="1903779"/>
        <c:scaling>
          <c:orientation val="minMax"/>
          <c:min val="0.2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打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50193"/>
        <c:crossesAt val="0"/>
        <c:crossBetween val="midCat"/>
      </c:valAx>
      <c:valAx>
        <c:axId val="917501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本塁打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37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イチローのMLB5年目の成績：
打率と本塁打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485564304462"/>
          <c:y val="0.141683579781579"/>
          <c:w val="0.906666666666667"/>
          <c:h val="0.6829999033536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回帰分析 (2)'!$D$4</c:f>
              <c:strCache>
                <c:ptCount val="1"/>
                <c:pt idx="0">
                  <c:v>本塁打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l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.5"/>
            <c:backward val="0.5"/>
            <c:dispRSqr val="1"/>
            <c:dispEq val="1"/>
          </c:trendline>
          <c:xVal>
            <c:numRef>
              <c:f>'回帰分析 (2)'!$C$5:$C$10</c:f>
              <c:numCache>
                <c:formatCode>General</c:formatCode>
                <c:ptCount val="6"/>
                <c:pt idx="0">
                  <c:v>0.356435643564356</c:v>
                </c:pt>
                <c:pt idx="1">
                  <c:v>0.288288288288288</c:v>
                </c:pt>
                <c:pt idx="2">
                  <c:v>0.243243243243243</c:v>
                </c:pt>
                <c:pt idx="3">
                  <c:v>0.363636363636364</c:v>
                </c:pt>
                <c:pt idx="4">
                  <c:v>0.243697478991597</c:v>
                </c:pt>
                <c:pt idx="5">
                  <c:v>0.330708661417323</c:v>
                </c:pt>
              </c:numCache>
            </c:numRef>
          </c:xVal>
          <c:yVal>
            <c:numRef>
              <c:f>'回帰分析 (2)'!$D$5:$D$10</c:f>
              <c:numCache>
                <c:formatCode>General</c:formatCode>
                <c:ptCount val="6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0</c:v>
                </c:pt>
              </c:numCache>
            </c:numRef>
          </c:yVal>
          <c:smooth val="0"/>
        </c:ser>
        <c:axId val="74933258"/>
        <c:axId val="20904576"/>
      </c:scatterChart>
      <c:valAx>
        <c:axId val="74933258"/>
        <c:scaling>
          <c:orientation val="minMax"/>
          <c:max val="0.42"/>
          <c:min val="0.22"/>
        </c:scaling>
        <c:delete val="0"/>
        <c:axPos val="b"/>
        <c:numFmt formatCode="0.0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04576"/>
        <c:crossesAt val="-1"/>
        <c:crossBetween val="midCat"/>
      </c:valAx>
      <c:valAx>
        <c:axId val="20904576"/>
        <c:scaling>
          <c:orientation val="minMax"/>
          <c:max val="7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3325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イチローのMLB1年目＆5年目の成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42072000903"/>
          <c:y val="0.136034076490846"/>
          <c:w val="0.889515855998194"/>
          <c:h val="0.6548849012144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年度"</c:f>
              <c:strCache>
                <c:ptCount val="1"/>
                <c:pt idx="0">
                  <c:v>2001年度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.5"/>
            <c:backward val="0.5"/>
            <c:dispRSqr val="1"/>
            <c:dispEq val="1"/>
          </c:trendline>
          <c:xVal>
            <c:numRef>
              <c:f>回帰分析!$C$5:$C$10</c:f>
              <c:numCache>
                <c:formatCode>General</c:formatCode>
                <c:ptCount val="6"/>
                <c:pt idx="0">
                  <c:v>0.336</c:v>
                </c:pt>
                <c:pt idx="1">
                  <c:v>0.379</c:v>
                </c:pt>
                <c:pt idx="2">
                  <c:v>0.33</c:v>
                </c:pt>
                <c:pt idx="3">
                  <c:v>0.268</c:v>
                </c:pt>
                <c:pt idx="4">
                  <c:v>0.429</c:v>
                </c:pt>
                <c:pt idx="5">
                  <c:v>0.349</c:v>
                </c:pt>
              </c:numCache>
            </c:numRef>
          </c:xVal>
          <c:yVal>
            <c:numRef>
              <c:f>回帰分析!$D$5:$D$10</c:f>
              <c:numCache>
                <c:formatCode>General</c:formatCode>
                <c:ptCount val="6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005年度"</c:f>
              <c:strCache>
                <c:ptCount val="1"/>
                <c:pt idx="0">
                  <c:v>2005年度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.5"/>
            <c:backward val="0.5"/>
            <c:dispRSqr val="0"/>
            <c:dispEq val="0"/>
          </c:trendline>
          <c:xVal>
            <c:numRef>
              <c:f>'回帰分析 (2)'!$C$5:$C$10</c:f>
              <c:numCache>
                <c:formatCode>General</c:formatCode>
                <c:ptCount val="6"/>
                <c:pt idx="0">
                  <c:v>0.356435643564356</c:v>
                </c:pt>
                <c:pt idx="1">
                  <c:v>0.288288288288288</c:v>
                </c:pt>
                <c:pt idx="2">
                  <c:v>0.243243243243243</c:v>
                </c:pt>
                <c:pt idx="3">
                  <c:v>0.363636363636364</c:v>
                </c:pt>
                <c:pt idx="4">
                  <c:v>0.243697478991597</c:v>
                </c:pt>
                <c:pt idx="5">
                  <c:v>0.330708661417323</c:v>
                </c:pt>
              </c:numCache>
            </c:numRef>
          </c:xVal>
          <c:yVal>
            <c:numRef>
              <c:f>'回帰分析 (2)'!$D$5:$D$10</c:f>
              <c:numCache>
                <c:formatCode>General</c:formatCode>
                <c:ptCount val="6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0</c:v>
                </c:pt>
              </c:numCache>
            </c:numRef>
          </c:yVal>
          <c:smooth val="0"/>
        </c:ser>
        <c:axId val="84762322"/>
        <c:axId val="95996296"/>
      </c:scatterChart>
      <c:valAx>
        <c:axId val="84762322"/>
        <c:scaling>
          <c:orientation val="minMax"/>
          <c:max val="0.45"/>
          <c:min val="0.22"/>
        </c:scaling>
        <c:delete val="0"/>
        <c:axPos val="b"/>
        <c:numFmt formatCode="0.0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96296"/>
        <c:crossesAt val="-1"/>
        <c:crossBetween val="midCat"/>
      </c:valAx>
      <c:valAx>
        <c:axId val="95996296"/>
        <c:scaling>
          <c:orientation val="minMax"/>
          <c:max val="7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6232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342963548132"/>
          <c:y val="0.8838136668479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イチローのMLB1年目の成績：
打率と本塁打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199038559886"/>
          <c:y val="0.156388128814986"/>
          <c:w val="0.908458627390815"/>
          <c:h val="0.670806146074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回帰分析!$D$4</c:f>
              <c:strCache>
                <c:ptCount val="1"/>
                <c:pt idx="0">
                  <c:v>本塁打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l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.5"/>
            <c:backward val="0.5"/>
            <c:dispRSqr val="1"/>
            <c:dispEq val="1"/>
          </c:trendline>
          <c:xVal>
            <c:numRef>
              <c:f>回帰分析!$C$5:$C$10</c:f>
              <c:numCache>
                <c:formatCode>General</c:formatCode>
                <c:ptCount val="6"/>
                <c:pt idx="0">
                  <c:v>0.336</c:v>
                </c:pt>
                <c:pt idx="1">
                  <c:v>0.379</c:v>
                </c:pt>
                <c:pt idx="2">
                  <c:v>0.33</c:v>
                </c:pt>
                <c:pt idx="3">
                  <c:v>0.268</c:v>
                </c:pt>
                <c:pt idx="4">
                  <c:v>0.429</c:v>
                </c:pt>
                <c:pt idx="5">
                  <c:v>0.349</c:v>
                </c:pt>
              </c:numCache>
            </c:numRef>
          </c:xVal>
          <c:yVal>
            <c:numRef>
              <c:f>回帰分析!$D$5:$D$10</c:f>
              <c:numCache>
                <c:formatCode>General</c:formatCode>
                <c:ptCount val="6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2</c:v>
                </c:pt>
              </c:numCache>
            </c:numRef>
          </c:yVal>
          <c:smooth val="0"/>
        </c:ser>
        <c:axId val="54064384"/>
        <c:axId val="58381613"/>
      </c:scatterChart>
      <c:valAx>
        <c:axId val="54064384"/>
        <c:scaling>
          <c:orientation val="minMax"/>
          <c:max val="0.45"/>
          <c:min val="0.25"/>
        </c:scaling>
        <c:delete val="0"/>
        <c:axPos val="b"/>
        <c:numFmt formatCode="0.0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81613"/>
        <c:crossesAt val="-1"/>
        <c:crossBetween val="midCat"/>
      </c:valAx>
      <c:valAx>
        <c:axId val="58381613"/>
        <c:scaling>
          <c:orientation val="minMax"/>
          <c:max val="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6438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8680</xdr:colOff>
      <xdr:row>0</xdr:row>
      <xdr:rowOff>114480</xdr:rowOff>
    </xdr:from>
    <xdr:to>
      <xdr:col>9</xdr:col>
      <xdr:colOff>568800</xdr:colOff>
      <xdr:row>15</xdr:row>
      <xdr:rowOff>66960</xdr:rowOff>
    </xdr:to>
    <xdr:graphicFrame>
      <xdr:nvGraphicFramePr>
        <xdr:cNvPr id="0" name="Chart 43"/>
        <xdr:cNvGraphicFramePr/>
      </xdr:nvGraphicFramePr>
      <xdr:xfrm>
        <a:off x="3198960" y="114480"/>
        <a:ext cx="38278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18880</xdr:colOff>
      <xdr:row>2</xdr:row>
      <xdr:rowOff>85680</xdr:rowOff>
    </xdr:from>
    <xdr:to>
      <xdr:col>12</xdr:col>
      <xdr:colOff>129960</xdr:colOff>
      <xdr:row>8</xdr:row>
      <xdr:rowOff>142560</xdr:rowOff>
    </xdr:to>
    <xdr:sp>
      <xdr:nvSpPr>
        <xdr:cNvPr id="1" name="AutoShape 60"/>
        <xdr:cNvSpPr/>
      </xdr:nvSpPr>
      <xdr:spPr>
        <a:xfrm rot="5400000">
          <a:off x="7524720" y="298080"/>
          <a:ext cx="1085400" cy="1346040"/>
        </a:xfrm>
        <a:custGeom>
          <a:avLst/>
          <a:gdLst>
            <a:gd name="textAreaLeft" fmla="*/ 217080 w 1085400"/>
            <a:gd name="textAreaRight" fmla="*/ 933120 w 1085400"/>
            <a:gd name="textAreaTop" fmla="*/ 1150560 h 1346040"/>
            <a:gd name="textAreaBottom" fmla="*/ 1157400 h 1346040"/>
          </a:gdLst>
          <a:ahLst/>
          <a:rect l="textAreaLeft" t="textAreaTop" r="textAreaRight" b="textAreaBottom"/>
          <a:pathLst>
            <a:path w="21600" h="21600">
              <a:moveTo>
                <a:pt x="0" y="18514"/>
              </a:moveTo>
              <a:lnTo>
                <a:pt x="4320" y="15428"/>
              </a:lnTo>
              <a:lnTo>
                <a:pt x="4320" y="18460"/>
              </a:lnTo>
              <a:lnTo>
                <a:pt x="18460" y="18460"/>
              </a:lnTo>
              <a:lnTo>
                <a:pt x="18460" y="4320"/>
              </a:lnTo>
              <a:lnTo>
                <a:pt x="15428" y="4320"/>
              </a:lnTo>
              <a:lnTo>
                <a:pt x="18514" y="0"/>
              </a:lnTo>
              <a:lnTo>
                <a:pt x="21600" y="4320"/>
              </a:lnTo>
              <a:lnTo>
                <a:pt x="18568" y="4320"/>
              </a:lnTo>
              <a:lnTo>
                <a:pt x="18568" y="18568"/>
              </a:lnTo>
              <a:lnTo>
                <a:pt x="4320" y="18568"/>
              </a:lnTo>
              <a:lnTo>
                <a:pt x="432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5400000">
          <a:noAutofit/>
        </a:bodyPr>
        <a:p>
          <a:r>
            <a:rPr b="0" lang="zh-CN" sz="1100" spc="-1" strike="noStrike">
              <a:latin typeface="ＭＳ Ｐゴシック"/>
            </a:rPr>
            <a:t>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1</xdr:row>
      <xdr:rowOff>152640</xdr:rowOff>
    </xdr:from>
    <xdr:to>
      <xdr:col>13</xdr:col>
      <xdr:colOff>30600</xdr:colOff>
      <xdr:row>5</xdr:row>
      <xdr:rowOff>28800</xdr:rowOff>
    </xdr:to>
    <xdr:sp>
      <xdr:nvSpPr>
        <xdr:cNvPr id="2" name="AutoShape 61"/>
        <xdr:cNvSpPr txBox="1"/>
      </xdr:nvSpPr>
      <xdr:spPr>
        <a:xfrm>
          <a:off x="7972920" y="324000"/>
          <a:ext cx="1386000" cy="56196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latin typeface="ＭＳ Ｐ明朝"/>
            </a:rPr>
            <a:t>パレート優位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>
                  <a:alpha val="80000"/>
                </a:srgbClr>
              </a:outerShdw>
            </a:effectLst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0</xdr:col>
      <xdr:colOff>30240</xdr:colOff>
      <xdr:row>11</xdr:row>
      <xdr:rowOff>114480</xdr:rowOff>
    </xdr:from>
    <xdr:to>
      <xdr:col>11</xdr:col>
      <xdr:colOff>698760</xdr:colOff>
      <xdr:row>14</xdr:row>
      <xdr:rowOff>162000</xdr:rowOff>
    </xdr:to>
    <xdr:sp>
      <xdr:nvSpPr>
        <xdr:cNvPr id="3" name="AutoShape 62"/>
        <xdr:cNvSpPr txBox="1"/>
      </xdr:nvSpPr>
      <xdr:spPr>
        <a:xfrm>
          <a:off x="7205760" y="2000520"/>
          <a:ext cx="1386000" cy="56196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latin typeface="ＭＳ Ｐ明朝"/>
            </a:rPr>
            <a:t>パレート劣位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>
                  <a:alpha val="80000"/>
                </a:srgbClr>
              </a:outerShdw>
            </a:effectLst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1</xdr:col>
      <xdr:colOff>59760</xdr:colOff>
      <xdr:row>10</xdr:row>
      <xdr:rowOff>47160</xdr:rowOff>
    </xdr:from>
    <xdr:to>
      <xdr:col>12</xdr:col>
      <xdr:colOff>369360</xdr:colOff>
      <xdr:row>15</xdr:row>
      <xdr:rowOff>161640</xdr:rowOff>
    </xdr:to>
    <xdr:sp>
      <xdr:nvSpPr>
        <xdr:cNvPr id="4" name="AutoShape 63"/>
        <xdr:cNvSpPr/>
      </xdr:nvSpPr>
      <xdr:spPr>
        <a:xfrm rot="16200000">
          <a:off x="7980480" y="1734120"/>
          <a:ext cx="971640" cy="1027080"/>
        </a:xfrm>
        <a:custGeom>
          <a:avLst/>
          <a:gdLst/>
          <a:ahLst/>
          <a:rect l="l" t="t" r="r" b="b"/>
          <a:pathLst>
            <a:path w="21600" h="21600">
              <a:moveTo>
                <a:pt x="0" y="18514"/>
              </a:moveTo>
              <a:lnTo>
                <a:pt x="6200" y="15428"/>
              </a:lnTo>
              <a:lnTo>
                <a:pt x="6200" y="18528"/>
              </a:lnTo>
              <a:lnTo>
                <a:pt x="18528" y="18528"/>
              </a:lnTo>
              <a:lnTo>
                <a:pt x="18528" y="6200"/>
              </a:lnTo>
              <a:lnTo>
                <a:pt x="15428" y="6200"/>
              </a:lnTo>
              <a:lnTo>
                <a:pt x="18514" y="0"/>
              </a:lnTo>
              <a:lnTo>
                <a:pt x="21600" y="6200"/>
              </a:lnTo>
              <a:lnTo>
                <a:pt x="18500" y="6200"/>
              </a:lnTo>
              <a:lnTo>
                <a:pt x="18500" y="18500"/>
              </a:lnTo>
              <a:lnTo>
                <a:pt x="6200" y="18500"/>
              </a:lnTo>
              <a:lnTo>
                <a:pt x="620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5400000">
          <a:noAutofit/>
        </a:bodyPr>
        <a:p>
          <a:r>
            <a:rPr b="0" lang="zh-CN" sz="1100" spc="-1" strike="noStrike">
              <a:latin typeface="ＭＳ Ｐゴシック"/>
            </a:rPr>
            <a:t>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8320</xdr:colOff>
      <xdr:row>4</xdr:row>
      <xdr:rowOff>85680</xdr:rowOff>
    </xdr:from>
    <xdr:to>
      <xdr:col>8</xdr:col>
      <xdr:colOff>180000</xdr:colOff>
      <xdr:row>4</xdr:row>
      <xdr:rowOff>104400</xdr:rowOff>
    </xdr:to>
    <xdr:sp>
      <xdr:nvSpPr>
        <xdr:cNvPr id="5" name="Line 64"/>
        <xdr:cNvSpPr/>
      </xdr:nvSpPr>
      <xdr:spPr>
        <a:xfrm flipV="1">
          <a:off x="3288600" y="771480"/>
          <a:ext cx="2631960" cy="18720"/>
        </a:xfrm>
        <a:prstGeom prst="line">
          <a:avLst/>
        </a:prstGeom>
        <a:ln w="9360">
          <a:solidFill>
            <a:srgbClr val="ff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000</xdr:colOff>
      <xdr:row>4</xdr:row>
      <xdr:rowOff>114480</xdr:rowOff>
    </xdr:from>
    <xdr:to>
      <xdr:col>9</xdr:col>
      <xdr:colOff>40680</xdr:colOff>
      <xdr:row>9</xdr:row>
      <xdr:rowOff>9360</xdr:rowOff>
    </xdr:to>
    <xdr:sp>
      <xdr:nvSpPr>
        <xdr:cNvPr id="6" name="Line 65"/>
        <xdr:cNvSpPr/>
      </xdr:nvSpPr>
      <xdr:spPr>
        <a:xfrm>
          <a:off x="5929560" y="800280"/>
          <a:ext cx="569160" cy="752040"/>
        </a:xfrm>
        <a:prstGeom prst="line">
          <a:avLst/>
        </a:prstGeom>
        <a:ln w="9360">
          <a:solidFill>
            <a:srgbClr val="ff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440</xdr:colOff>
      <xdr:row>8</xdr:row>
      <xdr:rowOff>152640</xdr:rowOff>
    </xdr:from>
    <xdr:to>
      <xdr:col>9</xdr:col>
      <xdr:colOff>40680</xdr:colOff>
      <xdr:row>14</xdr:row>
      <xdr:rowOff>95040</xdr:rowOff>
    </xdr:to>
    <xdr:sp>
      <xdr:nvSpPr>
        <xdr:cNvPr id="7" name="Line 66"/>
        <xdr:cNvSpPr/>
      </xdr:nvSpPr>
      <xdr:spPr>
        <a:xfrm>
          <a:off x="6477480" y="1524240"/>
          <a:ext cx="21240" cy="971280"/>
        </a:xfrm>
        <a:prstGeom prst="line">
          <a:avLst/>
        </a:prstGeom>
        <a:ln w="9360">
          <a:solidFill>
            <a:srgbClr val="ff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520</xdr:colOff>
      <xdr:row>0</xdr:row>
      <xdr:rowOff>56520</xdr:rowOff>
    </xdr:from>
    <xdr:to>
      <xdr:col>11</xdr:col>
      <xdr:colOff>140400</xdr:colOff>
      <xdr:row>20</xdr:row>
      <xdr:rowOff>104400</xdr:rowOff>
    </xdr:to>
    <xdr:graphicFrame>
      <xdr:nvGraphicFramePr>
        <xdr:cNvPr id="8" name="Chart 1"/>
        <xdr:cNvGraphicFramePr/>
      </xdr:nvGraphicFramePr>
      <xdr:xfrm>
        <a:off x="4676400" y="56520"/>
        <a:ext cx="34286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21</xdr:row>
      <xdr:rowOff>0</xdr:rowOff>
    </xdr:from>
    <xdr:to>
      <xdr:col>8</xdr:col>
      <xdr:colOff>638280</xdr:colOff>
      <xdr:row>39</xdr:row>
      <xdr:rowOff>162000</xdr:rowOff>
    </xdr:to>
    <xdr:sp>
      <xdr:nvSpPr>
        <xdr:cNvPr id="9" name="AutoShape 2"/>
        <xdr:cNvSpPr/>
      </xdr:nvSpPr>
      <xdr:spPr>
        <a:xfrm>
          <a:off x="3031560" y="3848040"/>
          <a:ext cx="3418920" cy="3248280"/>
        </a:xfrm>
        <a:prstGeom prst="borderCallout1">
          <a:avLst>
            <a:gd name="adj1" fmla="val 18750"/>
            <a:gd name="adj2" fmla="val -8333"/>
            <a:gd name="adj3" fmla="val 2347"/>
            <a:gd name="adj4" fmla="val -1457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回帰モデルから分かること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データのばらつきはあるが傾きと切片は、２００１年のと大きく変わっていない。また年間本塁打１５本だったが、以前のモデルでは打率</a:t>
          </a:r>
          <a:r>
            <a:rPr b="0" lang="en-US" sz="1100" spc="-1" strike="noStrike">
              <a:latin typeface="ＭＳ Ｐゴシック"/>
            </a:rPr>
            <a:t>.303</a:t>
          </a:r>
          <a:r>
            <a:rPr b="0" lang="zh-CN" sz="1100" spc="-1" strike="noStrike">
              <a:latin typeface="ＭＳ Ｐゴシック"/>
            </a:rPr>
            <a:t>に対する本塁打数は１３本と１４本の間と予測された。実際は１本多い</a:t>
          </a:r>
          <a:r>
            <a:rPr b="0" lang="en-US" sz="1100" spc="-1" strike="noStrike">
              <a:latin typeface="ＭＳ Ｐゴシック"/>
            </a:rPr>
            <a:t>15</a:t>
          </a:r>
          <a:r>
            <a:rPr b="0" lang="zh-CN" sz="1100" spc="-1" strike="noStrike">
              <a:latin typeface="ＭＳ Ｐゴシック"/>
            </a:rPr>
            <a:t>本だが、たしかに３割付近まで打率が落ちてい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一方１本塁打あたりの損失打率は</a:t>
          </a:r>
          <a:r>
            <a:rPr b="0" lang="en-US" sz="1100" spc="-1" strike="noStrike">
              <a:latin typeface="ＭＳ Ｐゴシック"/>
            </a:rPr>
            <a:t>0.0087</a:t>
          </a:r>
          <a:r>
            <a:rPr b="0" lang="zh-CN" sz="1100" spc="-1" strike="noStrike">
              <a:latin typeface="ＭＳ Ｐゴシック"/>
            </a:rPr>
            <a:t>であり、４年前の</a:t>
          </a:r>
          <a:r>
            <a:rPr b="0" lang="en-US" sz="1100" spc="-1" strike="noStrike">
              <a:latin typeface="ＭＳ Ｐゴシック"/>
            </a:rPr>
            <a:t>0.0084</a:t>
          </a:r>
          <a:r>
            <a:rPr b="0" lang="zh-CN" sz="1100" spc="-1" strike="noStrike">
              <a:latin typeface="ＭＳ Ｐゴシック"/>
            </a:rPr>
            <a:t>と比べてほとんど変わらない。また本塁打</a:t>
          </a:r>
          <a:r>
            <a:rPr b="0" lang="en-US" sz="1100" spc="-1" strike="noStrike">
              <a:latin typeface="ＭＳ Ｐゴシック"/>
            </a:rPr>
            <a:t>0</a:t>
          </a:r>
          <a:r>
            <a:rPr b="0" lang="zh-CN" sz="1100" spc="-1" strike="noStrike">
              <a:latin typeface="ＭＳ Ｐゴシック"/>
            </a:rPr>
            <a:t>の打率は</a:t>
          </a:r>
          <a:r>
            <a:rPr b="0" lang="en-US" sz="1100" spc="-1" strike="noStrike">
              <a:latin typeface="ＭＳ Ｐゴシック"/>
            </a:rPr>
            <a:t>.434</a:t>
          </a:r>
          <a:r>
            <a:rPr b="0" lang="zh-CN" sz="1100" spc="-1" strike="noStrike">
              <a:latin typeface="ＭＳ Ｐゴシック"/>
            </a:rPr>
            <a:t>と、４年前の</a:t>
          </a:r>
          <a:r>
            <a:rPr b="0" lang="en-US" sz="1100" spc="-1" strike="noStrike">
              <a:latin typeface="ＭＳ Ｐゴシック"/>
            </a:rPr>
            <a:t>.416</a:t>
          </a:r>
          <a:r>
            <a:rPr b="0" lang="zh-CN" sz="1100" spc="-1" strike="noStrike">
              <a:latin typeface="ＭＳ Ｐゴシック"/>
            </a:rPr>
            <a:t>を大きく上回る。したがって打撃技術はむしろ進歩を遂げているといえ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9680</xdr:colOff>
      <xdr:row>0</xdr:row>
      <xdr:rowOff>104760</xdr:rowOff>
    </xdr:from>
    <xdr:to>
      <xdr:col>15</xdr:col>
      <xdr:colOff>459000</xdr:colOff>
      <xdr:row>22</xdr:row>
      <xdr:rowOff>57240</xdr:rowOff>
    </xdr:to>
    <xdr:graphicFrame>
      <xdr:nvGraphicFramePr>
        <xdr:cNvPr id="10" name="Chart 3"/>
        <xdr:cNvGraphicFramePr/>
      </xdr:nvGraphicFramePr>
      <xdr:xfrm>
        <a:off x="8104320" y="104760"/>
        <a:ext cx="318960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568080</xdr:colOff>
      <xdr:row>7</xdr:row>
      <xdr:rowOff>114840</xdr:rowOff>
    </xdr:from>
    <xdr:to>
      <xdr:col>13</xdr:col>
      <xdr:colOff>100080</xdr:colOff>
      <xdr:row>9</xdr:row>
      <xdr:rowOff>133560</xdr:rowOff>
    </xdr:to>
    <xdr:sp>
      <xdr:nvSpPr>
        <xdr:cNvPr id="12" name="AutoShape 4"/>
        <xdr:cNvSpPr/>
      </xdr:nvSpPr>
      <xdr:spPr>
        <a:xfrm rot="18361200">
          <a:off x="9194400" y="1618560"/>
          <a:ext cx="361440" cy="249480"/>
        </a:xfrm>
        <a:prstGeom prst="rightArrow">
          <a:avLst>
            <a:gd name="adj1" fmla="val 50000"/>
            <a:gd name="adj2" fmla="val 362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4513034646203</cdr:x>
      <cdr:y>0.252764183433025</cdr:y>
    </cdr:from>
    <cdr:to>
      <cdr:x>0.800473987134635</cdr:x>
      <cdr:y>0.387710712343665</cdr:y>
    </cdr:to>
    <cdr:sp>
      <cdr:nvSpPr>
        <cdr:cNvPr id="11" name="Text 1"/>
        <cdr:cNvSpPr/>
      </cdr:nvSpPr>
      <cdr:spPr>
        <a:xfrm>
          <a:off x="1322280" y="1004040"/>
          <a:ext cx="1231200" cy="53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Ｐゴシック"/>
            </a:rPr>
            <a:t>回帰直線の右上シフトは打撃技術そのものの向上を意味する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8240</xdr:colOff>
      <xdr:row>0</xdr:row>
      <xdr:rowOff>94680</xdr:rowOff>
    </xdr:from>
    <xdr:to>
      <xdr:col>11</xdr:col>
      <xdr:colOff>429840</xdr:colOff>
      <xdr:row>18</xdr:row>
      <xdr:rowOff>114480</xdr:rowOff>
    </xdr:to>
    <xdr:graphicFrame>
      <xdr:nvGraphicFramePr>
        <xdr:cNvPr id="13" name="Chart 1"/>
        <xdr:cNvGraphicFramePr/>
      </xdr:nvGraphicFramePr>
      <xdr:xfrm>
        <a:off x="4875120" y="94680"/>
        <a:ext cx="3519360" cy="34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21</xdr:row>
      <xdr:rowOff>0</xdr:rowOff>
    </xdr:from>
    <xdr:to>
      <xdr:col>8</xdr:col>
      <xdr:colOff>638280</xdr:colOff>
      <xdr:row>32</xdr:row>
      <xdr:rowOff>66960</xdr:rowOff>
    </xdr:to>
    <xdr:sp>
      <xdr:nvSpPr>
        <xdr:cNvPr id="14" name="AutoShape 2"/>
        <xdr:cNvSpPr/>
      </xdr:nvSpPr>
      <xdr:spPr>
        <a:xfrm>
          <a:off x="3031560" y="3914640"/>
          <a:ext cx="3418920" cy="1953000"/>
        </a:xfrm>
        <a:prstGeom prst="borderCallout1">
          <a:avLst>
            <a:gd name="adj1" fmla="val 18750"/>
            <a:gd name="adj2" fmla="val -8333"/>
            <a:gd name="adj3" fmla="val 4388"/>
            <a:gd name="adj4" fmla="val -1457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回帰モデルから推論できそうなこと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本塁打数を打率で回帰すると、平均的に打率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割が本塁打２本分に匹敵している。本塁打が１本増えるごとに、打率を</a:t>
          </a:r>
          <a:r>
            <a:rPr b="0" lang="en-US" sz="1100" spc="-1" strike="noStrike">
              <a:latin typeface="ＭＳ Ｐゴシック"/>
            </a:rPr>
            <a:t>8</a:t>
          </a:r>
          <a:r>
            <a:rPr b="0" lang="zh-CN" sz="1100" spc="-1" strike="noStrike">
              <a:latin typeface="ＭＳ Ｐゴシック"/>
            </a:rPr>
            <a:t>厘４毛ずつ下げている。ホームランを完全に諦めれば４割を達成できることになる。一方、１４本以上を狙うと</a:t>
          </a:r>
          <a:r>
            <a:rPr b="0" lang="en-US" sz="1100" spc="-1" strike="noStrike">
              <a:latin typeface="ＭＳ Ｐゴシック"/>
            </a:rPr>
            <a:t>3</a:t>
          </a:r>
          <a:r>
            <a:rPr b="0" lang="zh-CN" sz="1100" spc="-1" strike="noStrike">
              <a:latin typeface="ＭＳ Ｐゴシック"/>
            </a:rPr>
            <a:t>割を切る危険がある。お断りしておくが、データ数が少なく、本シートはあくまで回帰分析の例題にすぎない。とはいえ、ｔ値や分散比は統計的有意性をもっていることと、データは月間数百以上の打撃「実験」の集計であるということは付言してもよかろう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1" t="n">
        <v>3</v>
      </c>
      <c r="C2" s="1" t="n">
        <v>1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3.5" hidden="false" customHeight="false" outlineLevel="0" collapsed="false">
      <c r="A4" s="1" t="s">
        <v>4</v>
      </c>
      <c r="B4" s="1" t="n">
        <f aca="false">VLOOKUP($A4,打撃成績データ,B$2,0)</f>
        <v>0.301</v>
      </c>
      <c r="C4" s="1" t="n">
        <f aca="false">VLOOKUP($A4,打撃成績データ,C$2,0)</f>
        <v>18</v>
      </c>
    </row>
    <row r="5" customFormat="false" ht="13.5" hidden="false" customHeight="false" outlineLevel="0" collapsed="false">
      <c r="A5" s="1" t="s">
        <v>5</v>
      </c>
      <c r="B5" s="1" t="n">
        <f aca="false">VLOOKUP($A5,打撃成績データ,B$2,0)</f>
        <v>0.339</v>
      </c>
      <c r="C5" s="1" t="n">
        <f aca="false">VLOOKUP($A5,打撃成績データ,C$2,0)</f>
        <v>12</v>
      </c>
    </row>
    <row r="6" customFormat="false" ht="13.5" hidden="false" customHeight="false" outlineLevel="0" collapsed="false">
      <c r="A6" s="1" t="s">
        <v>6</v>
      </c>
      <c r="B6" s="1" t="n">
        <f aca="false">VLOOKUP($A6,打撃成績データ,B$2,0)</f>
        <v>0.314</v>
      </c>
      <c r="C6" s="1" t="n">
        <f aca="false">VLOOKUP($A6,打撃成績データ,C$2,0)</f>
        <v>23</v>
      </c>
    </row>
    <row r="7" customFormat="false" ht="13.5" hidden="false" customHeight="false" outlineLevel="0" collapsed="false">
      <c r="A7" s="1" t="s">
        <v>7</v>
      </c>
      <c r="B7" s="1" t="n">
        <f aca="false">VLOOKUP($A7,打撃成績データ,B$2,0)</f>
        <v>0.323</v>
      </c>
      <c r="C7" s="1" t="n">
        <f aca="false">VLOOKUP($A7,打撃成績データ,C$2,0)</f>
        <v>19</v>
      </c>
    </row>
    <row r="8" customFormat="false" ht="13.5" hidden="false" customHeight="false" outlineLevel="0" collapsed="false">
      <c r="A8" s="1" t="s">
        <v>8</v>
      </c>
      <c r="B8" s="1" t="n">
        <f aca="false">VLOOKUP($A8,打撃成績データ,B$2,0)</f>
        <v>0.325</v>
      </c>
      <c r="C8" s="1" t="n">
        <f aca="false">VLOOKUP($A8,打撃成績データ,C$2,0)</f>
        <v>23</v>
      </c>
    </row>
    <row r="9" customFormat="false" ht="13.5" hidden="false" customHeight="false" outlineLevel="0" collapsed="false">
      <c r="A9" s="1" t="s">
        <v>9</v>
      </c>
      <c r="B9" s="1" t="n">
        <f aca="false">VLOOKUP($A9,打撃成績データ,B$2,0)</f>
        <v>0.326</v>
      </c>
      <c r="C9" s="1" t="n">
        <f aca="false">VLOOKUP($A9,打撃成績データ,C$2,0)</f>
        <v>1</v>
      </c>
    </row>
    <row r="10" customFormat="false" ht="13.5" hidden="false" customHeight="false" outlineLevel="0" collapsed="false">
      <c r="A10" s="1" t="s">
        <v>10</v>
      </c>
      <c r="B10" s="1" t="n">
        <f aca="false">VLOOKUP($A10,打撃成績データ,B$2,0)</f>
        <v>0.342</v>
      </c>
      <c r="C10" s="1" t="n">
        <f aca="false">VLOOKUP($A10,打撃成績データ,C$2,0)</f>
        <v>12</v>
      </c>
      <c r="AF10" s="1" t="s">
        <v>11</v>
      </c>
    </row>
    <row r="11" customFormat="false" ht="13.5" hidden="false" customHeight="false" outlineLevel="0" collapsed="false">
      <c r="A11" s="1" t="s">
        <v>12</v>
      </c>
      <c r="B11" s="1" t="n">
        <f aca="false">VLOOKUP($A11,打撃成績データ,B$2,0)</f>
        <v>0.321</v>
      </c>
      <c r="C11" s="1" t="n">
        <f aca="false">VLOOKUP($A11,打撃成績データ,C$2,0)</f>
        <v>22</v>
      </c>
    </row>
    <row r="12" customFormat="false" ht="13.5" hidden="false" customHeight="false" outlineLevel="0" collapsed="false">
      <c r="A12" s="1" t="s">
        <v>13</v>
      </c>
      <c r="B12" s="1" t="n">
        <f aca="false">VLOOKUP($A12,打撃成績データ,B$2,0)</f>
        <v>0.323</v>
      </c>
      <c r="C12" s="1" t="n">
        <f aca="false">VLOOKUP($A12,打撃成績データ,C$2,0)</f>
        <v>31</v>
      </c>
    </row>
    <row r="13" customFormat="false" ht="13.5" hidden="false" customHeight="false" outlineLevel="0" collapsed="false">
      <c r="A13" s="1" t="s">
        <v>14</v>
      </c>
      <c r="B13" s="1" t="n">
        <f aca="false">VLOOKUP($A13,打撃成績データ,B$2,0)</f>
        <v>0.254</v>
      </c>
      <c r="C13" s="1" t="n">
        <f aca="false">VLOOKUP($A13,打撃成績データ,C$2,0)</f>
        <v>31</v>
      </c>
    </row>
    <row r="16" customFormat="false" ht="13.5" hidden="false" customHeight="false" outlineLevel="0" collapsed="false">
      <c r="A16" s="1" t="s">
        <v>15</v>
      </c>
    </row>
    <row r="17" customFormat="false" ht="13.5" hidden="false" customHeight="false" outlineLevel="0" collapsed="false">
      <c r="A17" s="1" t="s">
        <v>16</v>
      </c>
    </row>
    <row r="18" customFormat="false" ht="13.5" hidden="false" customHeight="false" outlineLevel="0" collapsed="false">
      <c r="A18" s="2" t="s">
        <v>17</v>
      </c>
    </row>
    <row r="19" customFormat="false" ht="13.5" hidden="false" customHeight="false" outlineLevel="0" collapsed="false">
      <c r="A19" s="1" t="s">
        <v>18</v>
      </c>
    </row>
    <row r="20" customFormat="false" ht="13.5" hidden="false" customHeight="false" outlineLevel="0" collapsed="false">
      <c r="A20" s="1" t="s">
        <v>19</v>
      </c>
      <c r="B20" s="2" t="n">
        <v>1</v>
      </c>
      <c r="C20" s="2" t="n">
        <v>2</v>
      </c>
      <c r="D20" s="2" t="n">
        <v>3</v>
      </c>
      <c r="E20" s="2" t="n">
        <v>4</v>
      </c>
      <c r="F20" s="2" t="n">
        <v>5</v>
      </c>
      <c r="G20" s="2" t="n">
        <v>6</v>
      </c>
      <c r="H20" s="2" t="n">
        <v>7</v>
      </c>
      <c r="I20" s="2" t="n">
        <v>8</v>
      </c>
      <c r="J20" s="2" t="n">
        <v>9</v>
      </c>
      <c r="K20" s="2" t="n">
        <v>10</v>
      </c>
      <c r="L20" s="2" t="n">
        <v>11</v>
      </c>
      <c r="M20" s="2" t="n">
        <v>12</v>
      </c>
    </row>
    <row r="21" customFormat="false" ht="13.5" hidden="false" customHeight="false" outlineLevel="0" collapsed="false">
      <c r="A21" s="1" t="s">
        <v>20</v>
      </c>
      <c r="B21" s="1" t="s">
        <v>1</v>
      </c>
      <c r="C21" s="1" t="s">
        <v>21</v>
      </c>
      <c r="D21" s="1" t="s">
        <v>2</v>
      </c>
      <c r="E21" s="1" t="s">
        <v>22</v>
      </c>
      <c r="F21" s="1" t="s">
        <v>23</v>
      </c>
      <c r="G21" s="1" t="s">
        <v>24</v>
      </c>
      <c r="H21" s="1" t="s">
        <v>25</v>
      </c>
      <c r="I21" s="1" t="s">
        <v>26</v>
      </c>
      <c r="J21" s="1" t="s">
        <v>27</v>
      </c>
      <c r="K21" s="1" t="s">
        <v>28</v>
      </c>
      <c r="L21" s="1" t="s">
        <v>3</v>
      </c>
      <c r="M21" s="1" t="s">
        <v>29</v>
      </c>
      <c r="N21" s="1" t="s">
        <v>30</v>
      </c>
      <c r="O21" s="1" t="s">
        <v>31</v>
      </c>
      <c r="P21" s="1" t="s">
        <v>32</v>
      </c>
      <c r="Q21" s="1" t="s">
        <v>33</v>
      </c>
      <c r="R21" s="1" t="s">
        <v>34</v>
      </c>
      <c r="S21" s="1" t="s">
        <v>35</v>
      </c>
      <c r="T21" s="1" t="s">
        <v>36</v>
      </c>
      <c r="U21" s="1" t="s">
        <v>37</v>
      </c>
      <c r="V21" s="1" t="s">
        <v>38</v>
      </c>
    </row>
    <row r="22" customFormat="false" ht="13.5" hidden="false" customHeight="false" outlineLevel="0" collapsed="false">
      <c r="A22" s="2" t="n">
        <v>1</v>
      </c>
      <c r="B22" s="1" t="s">
        <v>4</v>
      </c>
      <c r="C22" s="1" t="s">
        <v>39</v>
      </c>
      <c r="D22" s="2" t="n">
        <v>0.301</v>
      </c>
      <c r="E22" s="2" t="n">
        <v>118</v>
      </c>
      <c r="F22" s="2" t="n">
        <v>530</v>
      </c>
      <c r="G22" s="2" t="n">
        <v>449</v>
      </c>
      <c r="H22" s="2" t="n">
        <v>80</v>
      </c>
      <c r="I22" s="2" t="n">
        <v>135</v>
      </c>
      <c r="J22" s="2" t="n">
        <v>23</v>
      </c>
      <c r="K22" s="2" t="n">
        <v>1</v>
      </c>
      <c r="L22" s="2" t="n">
        <v>18</v>
      </c>
      <c r="M22" s="2" t="n">
        <v>214</v>
      </c>
      <c r="N22" s="2" t="n">
        <v>71</v>
      </c>
      <c r="O22" s="2" t="n">
        <v>69</v>
      </c>
      <c r="P22" s="2" t="n">
        <v>74</v>
      </c>
      <c r="Q22" s="2" t="n">
        <v>5</v>
      </c>
      <c r="R22" s="2" t="n">
        <v>0</v>
      </c>
      <c r="S22" s="2" t="n">
        <v>2</v>
      </c>
      <c r="T22" s="2" t="n">
        <v>17</v>
      </c>
      <c r="U22" s="2" t="n">
        <v>0.404</v>
      </c>
      <c r="V22" s="2" t="n">
        <v>0.477</v>
      </c>
    </row>
    <row r="23" customFormat="false" ht="13.5" hidden="false" customHeight="false" outlineLevel="0" collapsed="false">
      <c r="A23" s="2" t="n">
        <v>2</v>
      </c>
      <c r="B23" s="1" t="s">
        <v>5</v>
      </c>
      <c r="C23" s="1" t="s">
        <v>39</v>
      </c>
      <c r="D23" s="2" t="n">
        <v>0.339</v>
      </c>
      <c r="E23" s="2" t="n">
        <v>108</v>
      </c>
      <c r="F23" s="2" t="n">
        <v>413</v>
      </c>
      <c r="G23" s="2" t="n">
        <v>369</v>
      </c>
      <c r="H23" s="2" t="n">
        <v>58</v>
      </c>
      <c r="I23" s="2" t="n">
        <v>125</v>
      </c>
      <c r="J23" s="2" t="n">
        <v>20</v>
      </c>
      <c r="K23" s="2" t="n">
        <v>5</v>
      </c>
      <c r="L23" s="2" t="n">
        <v>12</v>
      </c>
      <c r="M23" s="2" t="n">
        <v>191</v>
      </c>
      <c r="N23" s="2" t="n">
        <v>65</v>
      </c>
      <c r="O23" s="2" t="n">
        <v>70</v>
      </c>
      <c r="P23" s="2" t="n">
        <v>31</v>
      </c>
      <c r="Q23" s="2" t="n">
        <v>8</v>
      </c>
      <c r="R23" s="2" t="n">
        <v>4</v>
      </c>
      <c r="S23" s="2" t="n">
        <v>1</v>
      </c>
      <c r="T23" s="2" t="n">
        <v>0</v>
      </c>
      <c r="U23" s="2" t="n">
        <v>0.401</v>
      </c>
      <c r="V23" s="2" t="n">
        <v>0.518</v>
      </c>
    </row>
    <row r="24" customFormat="false" ht="13.5" hidden="false" customHeight="false" outlineLevel="0" collapsed="false">
      <c r="A24" s="2" t="n">
        <v>3</v>
      </c>
      <c r="B24" s="1" t="s">
        <v>6</v>
      </c>
      <c r="C24" s="1" t="s">
        <v>40</v>
      </c>
      <c r="D24" s="2" t="n">
        <v>0.314</v>
      </c>
      <c r="E24" s="2" t="n">
        <v>117</v>
      </c>
      <c r="F24" s="2" t="n">
        <v>511</v>
      </c>
      <c r="G24" s="2" t="n">
        <v>439</v>
      </c>
      <c r="H24" s="2" t="n">
        <v>87</v>
      </c>
      <c r="I24" s="2" t="n">
        <v>138</v>
      </c>
      <c r="J24" s="2" t="n">
        <v>25</v>
      </c>
      <c r="K24" s="2" t="n">
        <v>10</v>
      </c>
      <c r="L24" s="2" t="n">
        <v>23</v>
      </c>
      <c r="M24" s="2" t="n">
        <v>252</v>
      </c>
      <c r="N24" s="2" t="n">
        <v>74</v>
      </c>
      <c r="O24" s="2" t="n">
        <v>100</v>
      </c>
      <c r="P24" s="2" t="n">
        <v>62</v>
      </c>
      <c r="Q24" s="2" t="n">
        <v>4</v>
      </c>
      <c r="R24" s="2" t="n">
        <v>1</v>
      </c>
      <c r="S24" s="2" t="n">
        <v>5</v>
      </c>
      <c r="T24" s="2" t="n">
        <v>9</v>
      </c>
      <c r="U24" s="2" t="n">
        <v>0.4</v>
      </c>
      <c r="V24" s="2" t="n">
        <v>0.574</v>
      </c>
    </row>
    <row r="25" customFormat="false" ht="13.5" hidden="false" customHeight="false" outlineLevel="0" collapsed="false">
      <c r="A25" s="2" t="n">
        <v>4</v>
      </c>
      <c r="B25" s="1" t="s">
        <v>7</v>
      </c>
      <c r="C25" s="1" t="s">
        <v>41</v>
      </c>
      <c r="D25" s="2" t="n">
        <v>0.323</v>
      </c>
      <c r="E25" s="2" t="n">
        <v>111</v>
      </c>
      <c r="F25" s="2" t="n">
        <v>445</v>
      </c>
      <c r="G25" s="2" t="n">
        <v>396</v>
      </c>
      <c r="H25" s="2" t="n">
        <v>60</v>
      </c>
      <c r="I25" s="2" t="n">
        <v>128</v>
      </c>
      <c r="J25" s="2" t="n">
        <v>29</v>
      </c>
      <c r="K25" s="2" t="n">
        <v>0</v>
      </c>
      <c r="L25" s="2" t="n">
        <v>19</v>
      </c>
      <c r="M25" s="2" t="n">
        <v>214</v>
      </c>
      <c r="N25" s="2" t="n">
        <v>80</v>
      </c>
      <c r="O25" s="2" t="n">
        <v>72</v>
      </c>
      <c r="P25" s="2" t="n">
        <v>41</v>
      </c>
      <c r="Q25" s="2" t="n">
        <v>4</v>
      </c>
      <c r="R25" s="2" t="n">
        <v>1</v>
      </c>
      <c r="S25" s="2" t="n">
        <v>3</v>
      </c>
      <c r="T25" s="2" t="n">
        <v>1</v>
      </c>
      <c r="U25" s="2" t="n">
        <v>0.39</v>
      </c>
      <c r="V25" s="2" t="n">
        <v>0.54</v>
      </c>
    </row>
    <row r="26" customFormat="false" ht="13.5" hidden="false" customHeight="false" outlineLevel="0" collapsed="false">
      <c r="A26" s="2" t="n">
        <v>5</v>
      </c>
      <c r="B26" s="1" t="s">
        <v>8</v>
      </c>
      <c r="C26" s="1" t="s">
        <v>42</v>
      </c>
      <c r="D26" s="2" t="n">
        <v>0.325</v>
      </c>
      <c r="E26" s="2" t="n">
        <v>98</v>
      </c>
      <c r="F26" s="2" t="n">
        <v>398</v>
      </c>
      <c r="G26" s="2" t="n">
        <v>360</v>
      </c>
      <c r="H26" s="2" t="n">
        <v>70</v>
      </c>
      <c r="I26" s="2" t="n">
        <v>117</v>
      </c>
      <c r="J26" s="2" t="n">
        <v>25</v>
      </c>
      <c r="K26" s="2" t="n">
        <v>1</v>
      </c>
      <c r="L26" s="2" t="n">
        <v>23</v>
      </c>
      <c r="M26" s="2" t="n">
        <v>213</v>
      </c>
      <c r="N26" s="2" t="n">
        <v>59</v>
      </c>
      <c r="O26" s="2" t="n">
        <v>52</v>
      </c>
      <c r="P26" s="2" t="n">
        <v>34</v>
      </c>
      <c r="Q26" s="2" t="n">
        <v>3</v>
      </c>
      <c r="R26" s="2" t="n">
        <v>0</v>
      </c>
      <c r="S26" s="2" t="n">
        <v>1</v>
      </c>
      <c r="T26" s="2" t="n">
        <v>2</v>
      </c>
      <c r="U26" s="2" t="n">
        <v>0.387</v>
      </c>
      <c r="V26" s="2" t="n">
        <v>0.592</v>
      </c>
    </row>
    <row r="27" customFormat="false" ht="13.5" hidden="false" customHeight="false" outlineLevel="0" collapsed="false">
      <c r="A27" s="2" t="n">
        <v>6</v>
      </c>
      <c r="B27" s="1" t="s">
        <v>9</v>
      </c>
      <c r="C27" s="1" t="s">
        <v>39</v>
      </c>
      <c r="D27" s="2" t="n">
        <v>0.326</v>
      </c>
      <c r="E27" s="2" t="n">
        <v>118</v>
      </c>
      <c r="F27" s="2" t="n">
        <v>534</v>
      </c>
      <c r="G27" s="2" t="n">
        <v>466</v>
      </c>
      <c r="H27" s="2" t="n">
        <v>81</v>
      </c>
      <c r="I27" s="2" t="n">
        <v>152</v>
      </c>
      <c r="J27" s="2" t="n">
        <v>16</v>
      </c>
      <c r="K27" s="2" t="n">
        <v>6</v>
      </c>
      <c r="L27" s="2" t="n">
        <v>1</v>
      </c>
      <c r="M27" s="2" t="n">
        <v>183</v>
      </c>
      <c r="N27" s="2" t="n">
        <v>32</v>
      </c>
      <c r="O27" s="2" t="n">
        <v>68</v>
      </c>
      <c r="P27" s="2" t="n">
        <v>32</v>
      </c>
      <c r="Q27" s="2" t="n">
        <v>11</v>
      </c>
      <c r="R27" s="2" t="n">
        <v>24</v>
      </c>
      <c r="S27" s="2" t="n">
        <v>1</v>
      </c>
      <c r="T27" s="2" t="n">
        <v>54</v>
      </c>
      <c r="U27" s="2" t="n">
        <v>0.382</v>
      </c>
      <c r="V27" s="2" t="n">
        <v>0.393</v>
      </c>
    </row>
    <row r="28" customFormat="false" ht="13.5" hidden="false" customHeight="false" outlineLevel="0" collapsed="false">
      <c r="A28" s="2" t="n">
        <v>7</v>
      </c>
      <c r="B28" s="1" t="s">
        <v>10</v>
      </c>
      <c r="C28" s="1" t="s">
        <v>39</v>
      </c>
      <c r="D28" s="2" t="n">
        <v>0.342</v>
      </c>
      <c r="E28" s="2" t="n">
        <v>117</v>
      </c>
      <c r="F28" s="2" t="n">
        <v>523</v>
      </c>
      <c r="G28" s="2" t="n">
        <v>482</v>
      </c>
      <c r="H28" s="2" t="n">
        <v>67</v>
      </c>
      <c r="I28" s="2" t="n">
        <v>165</v>
      </c>
      <c r="J28" s="2" t="n">
        <v>35</v>
      </c>
      <c r="K28" s="2" t="n">
        <v>1</v>
      </c>
      <c r="L28" s="2" t="n">
        <v>12</v>
      </c>
      <c r="M28" s="2" t="n">
        <v>238</v>
      </c>
      <c r="N28" s="2" t="n">
        <v>72</v>
      </c>
      <c r="O28" s="2" t="n">
        <v>51</v>
      </c>
      <c r="P28" s="2" t="n">
        <v>28</v>
      </c>
      <c r="Q28" s="2" t="n">
        <v>2</v>
      </c>
      <c r="R28" s="2" t="n">
        <v>4</v>
      </c>
      <c r="S28" s="2" t="n">
        <v>7</v>
      </c>
      <c r="T28" s="2" t="n">
        <v>1</v>
      </c>
      <c r="U28" s="2" t="n">
        <v>0.376</v>
      </c>
      <c r="V28" s="2" t="n">
        <v>0.494</v>
      </c>
    </row>
    <row r="29" customFormat="false" ht="13.5" hidden="false" customHeight="false" outlineLevel="0" collapsed="false">
      <c r="A29" s="2" t="n">
        <v>8</v>
      </c>
      <c r="B29" s="1" t="s">
        <v>43</v>
      </c>
      <c r="C29" s="1" t="s">
        <v>41</v>
      </c>
      <c r="D29" s="2" t="n">
        <v>0.298</v>
      </c>
      <c r="E29" s="2" t="n">
        <v>115</v>
      </c>
      <c r="F29" s="2" t="n">
        <v>475</v>
      </c>
      <c r="G29" s="2" t="n">
        <v>419</v>
      </c>
      <c r="H29" s="2" t="n">
        <v>57</v>
      </c>
      <c r="I29" s="2" t="n">
        <v>125</v>
      </c>
      <c r="J29" s="2" t="n">
        <v>24</v>
      </c>
      <c r="K29" s="2" t="n">
        <v>1</v>
      </c>
      <c r="L29" s="2" t="n">
        <v>19</v>
      </c>
      <c r="M29" s="2" t="n">
        <v>208</v>
      </c>
      <c r="N29" s="2" t="n">
        <v>60</v>
      </c>
      <c r="O29" s="2" t="n">
        <v>67</v>
      </c>
      <c r="P29" s="2" t="n">
        <v>41</v>
      </c>
      <c r="Q29" s="2" t="n">
        <v>9</v>
      </c>
      <c r="R29" s="2" t="n">
        <v>4</v>
      </c>
      <c r="S29" s="2" t="n">
        <v>2</v>
      </c>
      <c r="T29" s="2" t="n">
        <v>2</v>
      </c>
      <c r="U29" s="2" t="n">
        <v>0.372</v>
      </c>
      <c r="V29" s="2" t="n">
        <v>0.496</v>
      </c>
    </row>
    <row r="30" customFormat="false" ht="13.5" hidden="false" customHeight="false" outlineLevel="0" collapsed="false">
      <c r="A30" s="2" t="n">
        <v>9</v>
      </c>
      <c r="B30" s="1" t="s">
        <v>12</v>
      </c>
      <c r="C30" s="1" t="s">
        <v>44</v>
      </c>
      <c r="D30" s="2" t="n">
        <v>0.321</v>
      </c>
      <c r="E30" s="2" t="n">
        <v>109</v>
      </c>
      <c r="F30" s="2" t="n">
        <v>460</v>
      </c>
      <c r="G30" s="2" t="n">
        <v>418</v>
      </c>
      <c r="H30" s="2" t="n">
        <v>67</v>
      </c>
      <c r="I30" s="2" t="n">
        <v>134</v>
      </c>
      <c r="J30" s="2" t="n">
        <v>27</v>
      </c>
      <c r="K30" s="2" t="n">
        <v>1</v>
      </c>
      <c r="L30" s="2" t="n">
        <v>22</v>
      </c>
      <c r="M30" s="2" t="n">
        <v>229</v>
      </c>
      <c r="N30" s="2" t="n">
        <v>69</v>
      </c>
      <c r="O30" s="2" t="n">
        <v>95</v>
      </c>
      <c r="P30" s="2" t="n">
        <v>31</v>
      </c>
      <c r="Q30" s="2" t="n">
        <v>4</v>
      </c>
      <c r="R30" s="2" t="n">
        <v>4</v>
      </c>
      <c r="S30" s="2" t="n">
        <v>3</v>
      </c>
      <c r="T30" s="2" t="n">
        <v>2</v>
      </c>
      <c r="U30" s="2" t="n">
        <v>0.371</v>
      </c>
      <c r="V30" s="2" t="n">
        <v>0.548</v>
      </c>
    </row>
    <row r="31" customFormat="false" ht="13.5" hidden="false" customHeight="false" outlineLevel="0" collapsed="false">
      <c r="A31" s="2" t="n">
        <v>10</v>
      </c>
      <c r="B31" s="1" t="s">
        <v>13</v>
      </c>
      <c r="C31" s="1" t="s">
        <v>41</v>
      </c>
      <c r="D31" s="2" t="n">
        <v>0.323</v>
      </c>
      <c r="E31" s="2" t="n">
        <v>116</v>
      </c>
      <c r="F31" s="2" t="n">
        <v>507</v>
      </c>
      <c r="G31" s="2" t="n">
        <v>467</v>
      </c>
      <c r="H31" s="2" t="n">
        <v>85</v>
      </c>
      <c r="I31" s="2" t="n">
        <v>151</v>
      </c>
      <c r="J31" s="2" t="n">
        <v>27</v>
      </c>
      <c r="K31" s="2" t="n">
        <v>3</v>
      </c>
      <c r="L31" s="2" t="n">
        <v>31</v>
      </c>
      <c r="M31" s="2" t="n">
        <v>277</v>
      </c>
      <c r="N31" s="2" t="n">
        <v>103</v>
      </c>
      <c r="O31" s="2" t="n">
        <v>87</v>
      </c>
      <c r="P31" s="2" t="n">
        <v>28</v>
      </c>
      <c r="Q31" s="2" t="n">
        <v>5</v>
      </c>
      <c r="R31" s="2" t="n">
        <v>0</v>
      </c>
      <c r="S31" s="2" t="n">
        <v>7</v>
      </c>
      <c r="T31" s="2" t="n">
        <v>3</v>
      </c>
      <c r="U31" s="2" t="n">
        <v>0.363</v>
      </c>
      <c r="V31" s="2" t="n">
        <v>0.593</v>
      </c>
    </row>
    <row r="32" customFormat="false" ht="13.5" hidden="false" customHeight="false" outlineLevel="0" collapsed="false">
      <c r="A32" s="2" t="n">
        <v>11</v>
      </c>
      <c r="B32" s="1" t="s">
        <v>45</v>
      </c>
      <c r="C32" s="1" t="s">
        <v>44</v>
      </c>
      <c r="D32" s="2" t="n">
        <v>0.301</v>
      </c>
      <c r="E32" s="2" t="n">
        <v>99</v>
      </c>
      <c r="F32" s="2" t="n">
        <v>373</v>
      </c>
      <c r="G32" s="2" t="n">
        <v>335</v>
      </c>
      <c r="H32" s="2" t="n">
        <v>44</v>
      </c>
      <c r="I32" s="2" t="n">
        <v>101</v>
      </c>
      <c r="J32" s="2" t="n">
        <v>13</v>
      </c>
      <c r="K32" s="2" t="n">
        <v>2</v>
      </c>
      <c r="L32" s="2" t="n">
        <v>18</v>
      </c>
      <c r="M32" s="2" t="n">
        <v>172</v>
      </c>
      <c r="N32" s="2" t="n">
        <v>62</v>
      </c>
      <c r="O32" s="2" t="n">
        <v>41</v>
      </c>
      <c r="P32" s="2" t="n">
        <v>30</v>
      </c>
      <c r="Q32" s="2" t="n">
        <v>3</v>
      </c>
      <c r="R32" s="2" t="n">
        <v>3</v>
      </c>
      <c r="S32" s="2" t="n">
        <v>2</v>
      </c>
      <c r="T32" s="2" t="n">
        <v>1</v>
      </c>
      <c r="U32" s="2" t="n">
        <v>0.362</v>
      </c>
      <c r="V32" s="2" t="n">
        <v>0.513</v>
      </c>
    </row>
    <row r="33" customFormat="false" ht="13.5" hidden="false" customHeight="false" outlineLevel="0" collapsed="false">
      <c r="A33" s="2" t="n">
        <v>12</v>
      </c>
      <c r="B33" s="1" t="s">
        <v>46</v>
      </c>
      <c r="C33" s="1" t="s">
        <v>44</v>
      </c>
      <c r="D33" s="2" t="n">
        <v>0.288</v>
      </c>
      <c r="E33" s="2" t="n">
        <v>107</v>
      </c>
      <c r="F33" s="2" t="n">
        <v>483</v>
      </c>
      <c r="G33" s="2" t="n">
        <v>420</v>
      </c>
      <c r="H33" s="2" t="n">
        <v>61</v>
      </c>
      <c r="I33" s="2" t="n">
        <v>121</v>
      </c>
      <c r="J33" s="2" t="n">
        <v>31</v>
      </c>
      <c r="K33" s="2" t="n">
        <v>0</v>
      </c>
      <c r="L33" s="2" t="n">
        <v>23</v>
      </c>
      <c r="M33" s="2" t="n">
        <v>221</v>
      </c>
      <c r="N33" s="2" t="n">
        <v>69</v>
      </c>
      <c r="O33" s="2" t="n">
        <v>85</v>
      </c>
      <c r="P33" s="2" t="n">
        <v>37</v>
      </c>
      <c r="Q33" s="2" t="n">
        <v>11</v>
      </c>
      <c r="R33" s="2" t="n">
        <v>13</v>
      </c>
      <c r="S33" s="2" t="n">
        <v>2</v>
      </c>
      <c r="T33" s="2" t="n">
        <v>7</v>
      </c>
      <c r="U33" s="2" t="n">
        <v>0.36</v>
      </c>
      <c r="V33" s="2" t="n">
        <v>0.526</v>
      </c>
    </row>
    <row r="34" customFormat="false" ht="13.5" hidden="false" customHeight="false" outlineLevel="0" collapsed="false">
      <c r="A34" s="2" t="n">
        <v>13</v>
      </c>
      <c r="B34" s="1" t="s">
        <v>47</v>
      </c>
      <c r="C34" s="1" t="s">
        <v>48</v>
      </c>
      <c r="D34" s="2" t="n">
        <v>0.315</v>
      </c>
      <c r="E34" s="2" t="n">
        <v>115</v>
      </c>
      <c r="F34" s="2" t="n">
        <v>502</v>
      </c>
      <c r="G34" s="2" t="n">
        <v>466</v>
      </c>
      <c r="H34" s="2" t="n">
        <v>67</v>
      </c>
      <c r="I34" s="2" t="n">
        <v>147</v>
      </c>
      <c r="J34" s="2" t="n">
        <v>26</v>
      </c>
      <c r="K34" s="2" t="n">
        <v>1</v>
      </c>
      <c r="L34" s="2" t="n">
        <v>15</v>
      </c>
      <c r="M34" s="2" t="n">
        <v>220</v>
      </c>
      <c r="N34" s="2" t="n">
        <v>37</v>
      </c>
      <c r="O34" s="2" t="n">
        <v>48</v>
      </c>
      <c r="P34" s="2" t="n">
        <v>28</v>
      </c>
      <c r="Q34" s="2" t="n">
        <v>4</v>
      </c>
      <c r="R34" s="2" t="n">
        <v>1</v>
      </c>
      <c r="S34" s="2" t="n">
        <v>3</v>
      </c>
      <c r="T34" s="2" t="n">
        <v>4</v>
      </c>
      <c r="U34" s="2" t="n">
        <v>0.357</v>
      </c>
      <c r="V34" s="2" t="n">
        <v>0.472</v>
      </c>
    </row>
    <row r="35" customFormat="false" ht="13.5" hidden="false" customHeight="false" outlineLevel="0" collapsed="false">
      <c r="A35" s="2" t="n">
        <v>14</v>
      </c>
      <c r="B35" s="1" t="s">
        <v>49</v>
      </c>
      <c r="C35" s="1" t="s">
        <v>40</v>
      </c>
      <c r="D35" s="2" t="n">
        <v>0.289</v>
      </c>
      <c r="E35" s="2" t="n">
        <v>114</v>
      </c>
      <c r="F35" s="2" t="n">
        <v>475</v>
      </c>
      <c r="G35" s="2" t="n">
        <v>419</v>
      </c>
      <c r="H35" s="2" t="n">
        <v>44</v>
      </c>
      <c r="I35" s="2" t="n">
        <v>121</v>
      </c>
      <c r="J35" s="2" t="n">
        <v>24</v>
      </c>
      <c r="K35" s="2" t="n">
        <v>2</v>
      </c>
      <c r="L35" s="2" t="n">
        <v>10</v>
      </c>
      <c r="M35" s="2" t="n">
        <v>179</v>
      </c>
      <c r="N35" s="2" t="n">
        <v>69</v>
      </c>
      <c r="O35" s="2" t="n">
        <v>59</v>
      </c>
      <c r="P35" s="2" t="n">
        <v>41</v>
      </c>
      <c r="Q35" s="2" t="n">
        <v>7</v>
      </c>
      <c r="R35" s="2" t="n">
        <v>0</v>
      </c>
      <c r="S35" s="2" t="n">
        <v>8</v>
      </c>
      <c r="T35" s="2" t="n">
        <v>2</v>
      </c>
      <c r="U35" s="2" t="n">
        <v>0.356</v>
      </c>
      <c r="V35" s="2" t="n">
        <v>0.427</v>
      </c>
    </row>
    <row r="36" customFormat="false" ht="13.5" hidden="false" customHeight="false" outlineLevel="0" collapsed="false">
      <c r="A36" s="2" t="n">
        <v>15</v>
      </c>
      <c r="B36" s="1" t="s">
        <v>50</v>
      </c>
      <c r="C36" s="1" t="s">
        <v>40</v>
      </c>
      <c r="D36" s="2" t="n">
        <v>0.279</v>
      </c>
      <c r="E36" s="2" t="n">
        <v>115</v>
      </c>
      <c r="F36" s="2" t="n">
        <v>473</v>
      </c>
      <c r="G36" s="2" t="n">
        <v>420</v>
      </c>
      <c r="H36" s="2" t="n">
        <v>65</v>
      </c>
      <c r="I36" s="2" t="n">
        <v>117</v>
      </c>
      <c r="J36" s="2" t="n">
        <v>21</v>
      </c>
      <c r="K36" s="2" t="n">
        <v>0</v>
      </c>
      <c r="L36" s="2" t="n">
        <v>15</v>
      </c>
      <c r="M36" s="2" t="n">
        <v>183</v>
      </c>
      <c r="N36" s="2" t="n">
        <v>48</v>
      </c>
      <c r="O36" s="2" t="n">
        <v>78</v>
      </c>
      <c r="P36" s="2" t="n">
        <v>41</v>
      </c>
      <c r="Q36" s="2" t="n">
        <v>7</v>
      </c>
      <c r="R36" s="2" t="n">
        <v>1</v>
      </c>
      <c r="S36" s="2" t="n">
        <v>4</v>
      </c>
      <c r="T36" s="2" t="n">
        <v>5</v>
      </c>
      <c r="U36" s="2" t="n">
        <v>0.35</v>
      </c>
      <c r="V36" s="2" t="n">
        <v>0.436</v>
      </c>
    </row>
    <row r="37" customFormat="false" ht="13.5" hidden="false" customHeight="false" outlineLevel="0" collapsed="false">
      <c r="A37" s="2" t="n">
        <v>16</v>
      </c>
      <c r="B37" s="1" t="s">
        <v>51</v>
      </c>
      <c r="C37" s="1" t="s">
        <v>48</v>
      </c>
      <c r="D37" s="2" t="n">
        <v>0.307</v>
      </c>
      <c r="E37" s="2" t="n">
        <v>113</v>
      </c>
      <c r="F37" s="2" t="n">
        <v>444</v>
      </c>
      <c r="G37" s="2" t="n">
        <v>417</v>
      </c>
      <c r="H37" s="2" t="n">
        <v>55</v>
      </c>
      <c r="I37" s="2" t="n">
        <v>128</v>
      </c>
      <c r="J37" s="2" t="n">
        <v>27</v>
      </c>
      <c r="K37" s="2" t="n">
        <v>0</v>
      </c>
      <c r="L37" s="2" t="n">
        <v>16</v>
      </c>
      <c r="M37" s="2" t="n">
        <v>203</v>
      </c>
      <c r="N37" s="2" t="n">
        <v>44</v>
      </c>
      <c r="O37" s="2" t="n">
        <v>72</v>
      </c>
      <c r="P37" s="2" t="n">
        <v>21</v>
      </c>
      <c r="Q37" s="2" t="n">
        <v>6</v>
      </c>
      <c r="R37" s="2" t="n">
        <v>0</v>
      </c>
      <c r="S37" s="2" t="n">
        <v>0</v>
      </c>
      <c r="T37" s="2" t="n">
        <v>5</v>
      </c>
      <c r="U37" s="2" t="n">
        <v>0.349</v>
      </c>
      <c r="V37" s="2" t="n">
        <v>0.487</v>
      </c>
    </row>
    <row r="38" customFormat="false" ht="13.5" hidden="false" customHeight="false" outlineLevel="0" collapsed="false">
      <c r="A38" s="2" t="n">
        <v>17</v>
      </c>
      <c r="B38" s="1" t="s">
        <v>52</v>
      </c>
      <c r="C38" s="1" t="s">
        <v>44</v>
      </c>
      <c r="D38" s="2" t="n">
        <v>0.285</v>
      </c>
      <c r="E38" s="2" t="n">
        <v>100</v>
      </c>
      <c r="F38" s="2" t="n">
        <v>402</v>
      </c>
      <c r="G38" s="2" t="n">
        <v>347</v>
      </c>
      <c r="H38" s="2" t="n">
        <v>49</v>
      </c>
      <c r="I38" s="2" t="n">
        <v>99</v>
      </c>
      <c r="J38" s="2" t="n">
        <v>16</v>
      </c>
      <c r="K38" s="2" t="n">
        <v>0</v>
      </c>
      <c r="L38" s="2" t="n">
        <v>9</v>
      </c>
      <c r="M38" s="2" t="n">
        <v>142</v>
      </c>
      <c r="N38" s="2" t="n">
        <v>27</v>
      </c>
      <c r="O38" s="2" t="n">
        <v>71</v>
      </c>
      <c r="P38" s="2" t="n">
        <v>27</v>
      </c>
      <c r="Q38" s="2" t="n">
        <v>5</v>
      </c>
      <c r="R38" s="2" t="n">
        <v>21</v>
      </c>
      <c r="S38" s="2" t="n">
        <v>2</v>
      </c>
      <c r="T38" s="2" t="n">
        <v>12</v>
      </c>
      <c r="U38" s="2" t="n">
        <v>0.344</v>
      </c>
      <c r="V38" s="2" t="n">
        <v>0.409</v>
      </c>
    </row>
    <row r="39" customFormat="false" ht="13.5" hidden="false" customHeight="false" outlineLevel="0" collapsed="false">
      <c r="A39" s="2" t="n">
        <v>18</v>
      </c>
      <c r="B39" s="1" t="s">
        <v>14</v>
      </c>
      <c r="C39" s="1" t="s">
        <v>48</v>
      </c>
      <c r="D39" s="2" t="n">
        <v>0.254</v>
      </c>
      <c r="E39" s="2" t="n">
        <v>114</v>
      </c>
      <c r="F39" s="2" t="n">
        <v>457</v>
      </c>
      <c r="G39" s="2" t="n">
        <v>398</v>
      </c>
      <c r="H39" s="2" t="n">
        <v>55</v>
      </c>
      <c r="I39" s="2" t="n">
        <v>101</v>
      </c>
      <c r="J39" s="2" t="n">
        <v>15</v>
      </c>
      <c r="K39" s="2" t="n">
        <v>0</v>
      </c>
      <c r="L39" s="2" t="n">
        <v>31</v>
      </c>
      <c r="M39" s="2" t="n">
        <v>209</v>
      </c>
      <c r="N39" s="2" t="n">
        <v>72</v>
      </c>
      <c r="O39" s="2" t="n">
        <v>114</v>
      </c>
      <c r="P39" s="2" t="n">
        <v>53</v>
      </c>
      <c r="Q39" s="2" t="n">
        <v>2</v>
      </c>
      <c r="R39" s="2" t="n">
        <v>0</v>
      </c>
      <c r="S39" s="2" t="n">
        <v>4</v>
      </c>
      <c r="T39" s="2" t="n">
        <v>1</v>
      </c>
      <c r="U39" s="2" t="n">
        <v>0.341</v>
      </c>
      <c r="V39" s="2" t="n">
        <v>0.525</v>
      </c>
    </row>
    <row r="40" customFormat="false" ht="13.5" hidden="false" customHeight="false" outlineLevel="0" collapsed="false">
      <c r="A40" s="2" t="n">
        <v>19</v>
      </c>
      <c r="B40" s="1" t="s">
        <v>53</v>
      </c>
      <c r="C40" s="1" t="s">
        <v>42</v>
      </c>
      <c r="D40" s="2" t="n">
        <v>0.306</v>
      </c>
      <c r="E40" s="2" t="n">
        <v>120</v>
      </c>
      <c r="F40" s="2" t="n">
        <v>536</v>
      </c>
      <c r="G40" s="2" t="n">
        <v>494</v>
      </c>
      <c r="H40" s="2" t="n">
        <v>78</v>
      </c>
      <c r="I40" s="2" t="n">
        <v>151</v>
      </c>
      <c r="J40" s="2" t="n">
        <v>16</v>
      </c>
      <c r="K40" s="2" t="n">
        <v>1</v>
      </c>
      <c r="L40" s="2" t="n">
        <v>26</v>
      </c>
      <c r="M40" s="2" t="n">
        <v>247</v>
      </c>
      <c r="N40" s="2" t="n">
        <v>60</v>
      </c>
      <c r="O40" s="2" t="n">
        <v>81</v>
      </c>
      <c r="P40" s="2" t="n">
        <v>24</v>
      </c>
      <c r="Q40" s="2" t="n">
        <v>3</v>
      </c>
      <c r="R40" s="2" t="n">
        <v>12</v>
      </c>
      <c r="S40" s="2" t="n">
        <v>3</v>
      </c>
      <c r="T40" s="2" t="n">
        <v>13</v>
      </c>
      <c r="U40" s="2" t="n">
        <v>0.34</v>
      </c>
      <c r="V40" s="2" t="n">
        <v>0.5</v>
      </c>
    </row>
    <row r="41" customFormat="false" ht="13.5" hidden="false" customHeight="false" outlineLevel="0" collapsed="false">
      <c r="A41" s="2" t="n">
        <v>19</v>
      </c>
      <c r="B41" s="1" t="s">
        <v>54</v>
      </c>
      <c r="C41" s="1" t="s">
        <v>41</v>
      </c>
      <c r="D41" s="2" t="n">
        <v>0.289</v>
      </c>
      <c r="E41" s="2" t="n">
        <v>116</v>
      </c>
      <c r="F41" s="2" t="n">
        <v>533</v>
      </c>
      <c r="G41" s="2" t="n">
        <v>450</v>
      </c>
      <c r="H41" s="2" t="n">
        <v>63</v>
      </c>
      <c r="I41" s="2" t="n">
        <v>130</v>
      </c>
      <c r="J41" s="2" t="n">
        <v>16</v>
      </c>
      <c r="K41" s="2" t="n">
        <v>1</v>
      </c>
      <c r="L41" s="2" t="n">
        <v>6</v>
      </c>
      <c r="M41" s="2" t="n">
        <v>166</v>
      </c>
      <c r="N41" s="2" t="n">
        <v>36</v>
      </c>
      <c r="O41" s="2" t="n">
        <v>66</v>
      </c>
      <c r="P41" s="2" t="n">
        <v>33</v>
      </c>
      <c r="Q41" s="2" t="n">
        <v>4</v>
      </c>
      <c r="R41" s="2" t="n">
        <v>42</v>
      </c>
      <c r="S41" s="2" t="n">
        <v>4</v>
      </c>
      <c r="T41" s="2" t="n">
        <v>11</v>
      </c>
      <c r="U41" s="2" t="n">
        <v>0.34</v>
      </c>
      <c r="V41" s="2" t="n">
        <v>0.369</v>
      </c>
    </row>
    <row r="42" customFormat="false" ht="13.5" hidden="false" customHeight="false" outlineLevel="0" collapsed="false">
      <c r="A42" s="2" t="n">
        <v>21</v>
      </c>
      <c r="B42" s="1" t="s">
        <v>55</v>
      </c>
      <c r="C42" s="1" t="s">
        <v>39</v>
      </c>
      <c r="D42" s="2" t="n">
        <v>0.288</v>
      </c>
      <c r="E42" s="2" t="n">
        <v>105</v>
      </c>
      <c r="F42" s="2" t="n">
        <v>368</v>
      </c>
      <c r="G42" s="2" t="n">
        <v>323</v>
      </c>
      <c r="H42" s="2" t="n">
        <v>44</v>
      </c>
      <c r="I42" s="2" t="n">
        <v>93</v>
      </c>
      <c r="J42" s="2" t="n">
        <v>11</v>
      </c>
      <c r="K42" s="2" t="n">
        <v>7</v>
      </c>
      <c r="L42" s="2" t="n">
        <v>0</v>
      </c>
      <c r="M42" s="2" t="n">
        <v>118</v>
      </c>
      <c r="N42" s="2" t="n">
        <v>30</v>
      </c>
      <c r="O42" s="2" t="n">
        <v>33</v>
      </c>
      <c r="P42" s="2" t="n">
        <v>24</v>
      </c>
      <c r="Q42" s="2" t="n">
        <v>2</v>
      </c>
      <c r="R42" s="2" t="n">
        <v>16</v>
      </c>
      <c r="S42" s="2" t="n">
        <v>3</v>
      </c>
      <c r="T42" s="2" t="n">
        <v>8</v>
      </c>
      <c r="U42" s="2" t="n">
        <v>0.338</v>
      </c>
      <c r="V42" s="2" t="n">
        <v>0.365</v>
      </c>
    </row>
    <row r="43" customFormat="false" ht="13.5" hidden="false" customHeight="false" outlineLevel="0" collapsed="false">
      <c r="A43" s="2" t="n">
        <v>22</v>
      </c>
      <c r="B43" s="1" t="s">
        <v>56</v>
      </c>
      <c r="C43" s="1" t="s">
        <v>39</v>
      </c>
      <c r="D43" s="2" t="n">
        <v>0.276</v>
      </c>
      <c r="E43" s="2" t="n">
        <v>90</v>
      </c>
      <c r="F43" s="2" t="n">
        <v>368</v>
      </c>
      <c r="G43" s="2" t="n">
        <v>333</v>
      </c>
      <c r="H43" s="2" t="n">
        <v>56</v>
      </c>
      <c r="I43" s="2" t="n">
        <v>92</v>
      </c>
      <c r="J43" s="2" t="n">
        <v>17</v>
      </c>
      <c r="K43" s="2" t="n">
        <v>3</v>
      </c>
      <c r="L43" s="2" t="n">
        <v>13</v>
      </c>
      <c r="M43" s="2" t="n">
        <v>154</v>
      </c>
      <c r="N43" s="2" t="n">
        <v>53</v>
      </c>
      <c r="O43" s="2" t="n">
        <v>62</v>
      </c>
      <c r="P43" s="2" t="n">
        <v>28</v>
      </c>
      <c r="Q43" s="2" t="n">
        <v>4</v>
      </c>
      <c r="R43" s="2" t="n">
        <v>0</v>
      </c>
      <c r="S43" s="2" t="n">
        <v>3</v>
      </c>
      <c r="T43" s="2" t="n">
        <v>1</v>
      </c>
      <c r="U43" s="2" t="n">
        <v>0.337</v>
      </c>
      <c r="V43" s="2" t="n">
        <v>0.462</v>
      </c>
    </row>
    <row r="44" customFormat="false" ht="13.5" hidden="false" customHeight="false" outlineLevel="0" collapsed="false">
      <c r="A44" s="2" t="n">
        <v>23</v>
      </c>
      <c r="B44" s="1" t="s">
        <v>57</v>
      </c>
      <c r="C44" s="1" t="s">
        <v>39</v>
      </c>
      <c r="D44" s="2" t="n">
        <v>0.271</v>
      </c>
      <c r="E44" s="2" t="n">
        <v>104</v>
      </c>
      <c r="F44" s="2" t="n">
        <v>428</v>
      </c>
      <c r="G44" s="2" t="n">
        <v>387</v>
      </c>
      <c r="H44" s="2" t="n">
        <v>75</v>
      </c>
      <c r="I44" s="2" t="n">
        <v>105</v>
      </c>
      <c r="J44" s="2" t="n">
        <v>22</v>
      </c>
      <c r="K44" s="2" t="n">
        <v>0</v>
      </c>
      <c r="L44" s="2" t="n">
        <v>31</v>
      </c>
      <c r="M44" s="2" t="n">
        <v>220</v>
      </c>
      <c r="N44" s="2" t="n">
        <v>86</v>
      </c>
      <c r="O44" s="2" t="n">
        <v>107</v>
      </c>
      <c r="P44" s="2" t="n">
        <v>31</v>
      </c>
      <c r="Q44" s="2" t="n">
        <v>6</v>
      </c>
      <c r="R44" s="2" t="n">
        <v>0</v>
      </c>
      <c r="S44" s="2" t="n">
        <v>4</v>
      </c>
      <c r="T44" s="2" t="n">
        <v>1</v>
      </c>
      <c r="U44" s="2" t="n">
        <v>0.332</v>
      </c>
      <c r="V44" s="2" t="n">
        <v>0.568</v>
      </c>
    </row>
    <row r="45" customFormat="false" ht="13.5" hidden="false" customHeight="false" outlineLevel="0" collapsed="false">
      <c r="A45" s="2" t="n">
        <v>24</v>
      </c>
      <c r="B45" s="1" t="s">
        <v>58</v>
      </c>
      <c r="C45" s="1" t="s">
        <v>41</v>
      </c>
      <c r="D45" s="2" t="n">
        <v>0.285</v>
      </c>
      <c r="E45" s="2" t="n">
        <v>108</v>
      </c>
      <c r="F45" s="2" t="n">
        <v>433</v>
      </c>
      <c r="G45" s="2" t="n">
        <v>403</v>
      </c>
      <c r="H45" s="2" t="n">
        <v>60</v>
      </c>
      <c r="I45" s="2" t="n">
        <v>115</v>
      </c>
      <c r="J45" s="2" t="n">
        <v>23</v>
      </c>
      <c r="K45" s="2" t="n">
        <v>1</v>
      </c>
      <c r="L45" s="2" t="n">
        <v>14</v>
      </c>
      <c r="M45" s="2" t="n">
        <v>182</v>
      </c>
      <c r="N45" s="2" t="n">
        <v>51</v>
      </c>
      <c r="O45" s="2" t="n">
        <v>91</v>
      </c>
      <c r="P45" s="2" t="n">
        <v>22</v>
      </c>
      <c r="Q45" s="2" t="n">
        <v>5</v>
      </c>
      <c r="R45" s="2" t="n">
        <v>0</v>
      </c>
      <c r="S45" s="2" t="n">
        <v>3</v>
      </c>
      <c r="T45" s="2" t="n">
        <v>2</v>
      </c>
      <c r="U45" s="2" t="n">
        <v>0.328</v>
      </c>
      <c r="V45" s="2" t="n">
        <v>0.452</v>
      </c>
    </row>
    <row r="46" customFormat="false" ht="13.5" hidden="false" customHeight="false" outlineLevel="0" collapsed="false">
      <c r="A46" s="2" t="n">
        <v>25</v>
      </c>
      <c r="B46" s="1" t="s">
        <v>59</v>
      </c>
      <c r="C46" s="1" t="s">
        <v>40</v>
      </c>
      <c r="D46" s="2" t="n">
        <v>0.273</v>
      </c>
      <c r="E46" s="2" t="n">
        <v>96</v>
      </c>
      <c r="F46" s="2" t="n">
        <v>420</v>
      </c>
      <c r="G46" s="2" t="n">
        <v>366</v>
      </c>
      <c r="H46" s="2" t="n">
        <v>43</v>
      </c>
      <c r="I46" s="2" t="n">
        <v>100</v>
      </c>
      <c r="J46" s="2" t="n">
        <v>14</v>
      </c>
      <c r="K46" s="2" t="n">
        <v>0</v>
      </c>
      <c r="L46" s="2" t="n">
        <v>5</v>
      </c>
      <c r="M46" s="2" t="n">
        <v>129</v>
      </c>
      <c r="N46" s="2" t="n">
        <v>26</v>
      </c>
      <c r="O46" s="2" t="n">
        <v>45</v>
      </c>
      <c r="P46" s="2" t="n">
        <v>22</v>
      </c>
      <c r="Q46" s="2" t="n">
        <v>2</v>
      </c>
      <c r="R46" s="2" t="n">
        <v>29</v>
      </c>
      <c r="S46" s="2" t="n">
        <v>1</v>
      </c>
      <c r="T46" s="2" t="n">
        <v>4</v>
      </c>
      <c r="U46" s="2" t="n">
        <v>0.317</v>
      </c>
      <c r="V46" s="2" t="n">
        <v>0.352</v>
      </c>
    </row>
    <row r="47" customFormat="false" ht="13.5" hidden="false" customHeight="false" outlineLevel="0" collapsed="false">
      <c r="A47" s="2" t="n">
        <v>26</v>
      </c>
      <c r="B47" s="1" t="s">
        <v>60</v>
      </c>
      <c r="C47" s="1" t="s">
        <v>48</v>
      </c>
      <c r="D47" s="2" t="n">
        <v>0.23</v>
      </c>
      <c r="E47" s="2" t="n">
        <v>93</v>
      </c>
      <c r="F47" s="2" t="n">
        <v>390</v>
      </c>
      <c r="G47" s="2" t="n">
        <v>335</v>
      </c>
      <c r="H47" s="2" t="n">
        <v>44</v>
      </c>
      <c r="I47" s="2" t="n">
        <v>77</v>
      </c>
      <c r="J47" s="2" t="n">
        <v>8</v>
      </c>
      <c r="K47" s="2" t="n">
        <v>1</v>
      </c>
      <c r="L47" s="2" t="n">
        <v>6</v>
      </c>
      <c r="M47" s="2" t="n">
        <v>105</v>
      </c>
      <c r="N47" s="2" t="n">
        <v>24</v>
      </c>
      <c r="O47" s="2" t="n">
        <v>44</v>
      </c>
      <c r="P47" s="2" t="n">
        <v>35</v>
      </c>
      <c r="Q47" s="2" t="n">
        <v>1</v>
      </c>
      <c r="R47" s="2" t="n">
        <v>19</v>
      </c>
      <c r="S47" s="2" t="n">
        <v>0</v>
      </c>
      <c r="T47" s="2" t="n">
        <v>16</v>
      </c>
      <c r="U47" s="2" t="n">
        <v>0.305</v>
      </c>
      <c r="V47" s="2" t="n">
        <v>0.313</v>
      </c>
    </row>
    <row r="48" customFormat="false" ht="13.5" hidden="false" customHeight="false" outlineLevel="0" collapsed="false">
      <c r="A48" s="2" t="n">
        <v>27</v>
      </c>
      <c r="B48" s="1" t="s">
        <v>61</v>
      </c>
      <c r="C48" s="1" t="s">
        <v>44</v>
      </c>
      <c r="D48" s="2" t="n">
        <v>0.238</v>
      </c>
      <c r="E48" s="2" t="n">
        <v>107</v>
      </c>
      <c r="F48" s="2" t="n">
        <v>439</v>
      </c>
      <c r="G48" s="2" t="n">
        <v>400</v>
      </c>
      <c r="H48" s="2" t="n">
        <v>46</v>
      </c>
      <c r="I48" s="2" t="n">
        <v>95</v>
      </c>
      <c r="J48" s="2" t="n">
        <v>17</v>
      </c>
      <c r="K48" s="2" t="n">
        <v>1</v>
      </c>
      <c r="L48" s="2" t="n">
        <v>11</v>
      </c>
      <c r="M48" s="2" t="n">
        <v>147</v>
      </c>
      <c r="N48" s="2" t="n">
        <v>45</v>
      </c>
      <c r="O48" s="2" t="n">
        <v>95</v>
      </c>
      <c r="P48" s="2" t="n">
        <v>30</v>
      </c>
      <c r="Q48" s="2" t="n">
        <v>6</v>
      </c>
      <c r="R48" s="2" t="n">
        <v>1</v>
      </c>
      <c r="S48" s="2" t="n">
        <v>2</v>
      </c>
      <c r="T48" s="2" t="n">
        <v>2</v>
      </c>
      <c r="U48" s="2" t="n">
        <v>0.299</v>
      </c>
      <c r="V48" s="2" t="n">
        <v>0.368</v>
      </c>
    </row>
    <row r="49" customFormat="false" ht="13.5" hidden="false" customHeight="false" outlineLevel="0" collapsed="false">
      <c r="A49" s="2" t="n">
        <v>28</v>
      </c>
      <c r="B49" s="1" t="s">
        <v>62</v>
      </c>
      <c r="C49" s="1" t="s">
        <v>40</v>
      </c>
      <c r="D49" s="2" t="n">
        <v>0.245</v>
      </c>
      <c r="E49" s="2" t="n">
        <v>110</v>
      </c>
      <c r="F49" s="2" t="n">
        <v>380</v>
      </c>
      <c r="G49" s="2" t="n">
        <v>339</v>
      </c>
      <c r="H49" s="2" t="n">
        <v>32</v>
      </c>
      <c r="I49" s="2" t="n">
        <v>83</v>
      </c>
      <c r="J49" s="2" t="n">
        <v>10</v>
      </c>
      <c r="K49" s="2" t="n">
        <v>5</v>
      </c>
      <c r="L49" s="2" t="n">
        <v>3</v>
      </c>
      <c r="M49" s="2" t="n">
        <v>112</v>
      </c>
      <c r="N49" s="2" t="n">
        <v>32</v>
      </c>
      <c r="O49" s="2" t="n">
        <v>58</v>
      </c>
      <c r="P49" s="2" t="n">
        <v>22</v>
      </c>
      <c r="Q49" s="2" t="n">
        <v>1</v>
      </c>
      <c r="R49" s="2" t="n">
        <v>15</v>
      </c>
      <c r="S49" s="2" t="n">
        <v>3</v>
      </c>
      <c r="T49" s="2" t="n">
        <v>12</v>
      </c>
      <c r="U49" s="2" t="n">
        <v>0.29</v>
      </c>
      <c r="V49" s="2" t="n">
        <v>0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2" min="2" style="2" width="9.87"/>
    <col collapsed="false" customWidth="true" hidden="false" outlineLevel="0" max="19" min="19" style="2" width="12.62"/>
  </cols>
  <sheetData>
    <row r="1" customFormat="false" ht="28.5" hidden="false" customHeight="false" outlineLevel="0" collapsed="false">
      <c r="A1" s="3" t="s">
        <v>63</v>
      </c>
    </row>
    <row r="2" customFormat="false" ht="13.5" hidden="false" customHeight="false" outlineLevel="0" collapsed="false">
      <c r="A2" s="4" t="s">
        <v>64</v>
      </c>
    </row>
    <row r="3" customFormat="false" ht="13.5" hidden="false" customHeight="false" outlineLevel="0" collapsed="false">
      <c r="A3" s="1" t="s">
        <v>65</v>
      </c>
      <c r="F3" s="1" t="s">
        <v>66</v>
      </c>
      <c r="J3" s="1" t="s">
        <v>67</v>
      </c>
    </row>
    <row r="4" customFormat="false" ht="13.5" hidden="false" customHeight="false" outlineLevel="0" collapsed="false">
      <c r="B4" s="5" t="s">
        <v>67</v>
      </c>
      <c r="C4" s="5" t="s">
        <v>2</v>
      </c>
      <c r="D4" s="5" t="s">
        <v>3</v>
      </c>
      <c r="E4" s="5" t="s">
        <v>68</v>
      </c>
      <c r="F4" s="5" t="s">
        <v>3</v>
      </c>
      <c r="G4" s="5" t="s">
        <v>68</v>
      </c>
      <c r="H4" s="5" t="s">
        <v>24</v>
      </c>
      <c r="I4" s="5" t="s">
        <v>69</v>
      </c>
      <c r="J4" s="5" t="s">
        <v>24</v>
      </c>
      <c r="K4" s="5" t="s">
        <v>69</v>
      </c>
    </row>
    <row r="5" customFormat="false" ht="18" hidden="false" customHeight="true" outlineLevel="0" collapsed="false">
      <c r="B5" s="6" t="s">
        <v>70</v>
      </c>
      <c r="C5" s="6" t="n">
        <f aca="false">K5/J5</f>
        <v>0.356435643564356</v>
      </c>
      <c r="D5" s="6" t="n">
        <v>2</v>
      </c>
      <c r="E5" s="6" t="n">
        <v>10</v>
      </c>
      <c r="F5" s="6" t="n">
        <v>2</v>
      </c>
      <c r="G5" s="6" t="n">
        <v>10</v>
      </c>
      <c r="H5" s="6" t="n">
        <f aca="false">101</f>
        <v>101</v>
      </c>
      <c r="I5" s="6" t="n">
        <f aca="false">36</f>
        <v>36</v>
      </c>
      <c r="J5" s="6" t="n">
        <f aca="false">H5</f>
        <v>101</v>
      </c>
      <c r="K5" s="6" t="n">
        <f aca="false">I5</f>
        <v>36</v>
      </c>
    </row>
    <row r="6" customFormat="false" ht="13.5" hidden="false" customHeight="false" outlineLevel="0" collapsed="false">
      <c r="B6" s="6" t="s">
        <v>71</v>
      </c>
      <c r="C6" s="6" t="n">
        <f aca="false">K6/J6</f>
        <v>0.288288288288288</v>
      </c>
      <c r="D6" s="6" t="n">
        <f aca="false">F6-F5</f>
        <v>1</v>
      </c>
      <c r="E6" s="6" t="n">
        <f aca="false">G6-G5</f>
        <v>6</v>
      </c>
      <c r="F6" s="6" t="n">
        <v>3</v>
      </c>
      <c r="G6" s="6" t="n">
        <v>16</v>
      </c>
      <c r="H6" s="6" t="n">
        <f aca="false">212</f>
        <v>212</v>
      </c>
      <c r="I6" s="6" t="n">
        <f aca="false">68</f>
        <v>68</v>
      </c>
      <c r="J6" s="6" t="n">
        <f aca="false">H6-H5</f>
        <v>111</v>
      </c>
      <c r="K6" s="6" t="n">
        <f aca="false">I6-I5</f>
        <v>32</v>
      </c>
    </row>
    <row r="7" customFormat="false" ht="13.5" hidden="false" customHeight="false" outlineLevel="0" collapsed="false">
      <c r="B7" s="6" t="s">
        <v>72</v>
      </c>
      <c r="C7" s="6" t="n">
        <f aca="false">K7/J7</f>
        <v>0.243243243243243</v>
      </c>
      <c r="D7" s="6" t="n">
        <f aca="false">F7-F6</f>
        <v>3</v>
      </c>
      <c r="E7" s="6" t="n">
        <f aca="false">G7-G6</f>
        <v>11</v>
      </c>
      <c r="F7" s="6" t="n">
        <v>6</v>
      </c>
      <c r="G7" s="6" t="n">
        <v>27</v>
      </c>
      <c r="H7" s="6" t="n">
        <f aca="false">323</f>
        <v>323</v>
      </c>
      <c r="I7" s="6" t="n">
        <f aca="false">95</f>
        <v>95</v>
      </c>
      <c r="J7" s="6" t="n">
        <f aca="false">H7-H6</f>
        <v>111</v>
      </c>
      <c r="K7" s="6" t="n">
        <f aca="false">I7-I6</f>
        <v>27</v>
      </c>
    </row>
    <row r="8" customFormat="false" ht="13.5" hidden="false" customHeight="false" outlineLevel="0" collapsed="false">
      <c r="B8" s="6" t="s">
        <v>73</v>
      </c>
      <c r="C8" s="6" t="n">
        <f aca="false">K8/J8</f>
        <v>0.363636363636364</v>
      </c>
      <c r="D8" s="6" t="n">
        <f aca="false">F8-F7</f>
        <v>3</v>
      </c>
      <c r="E8" s="6" t="n">
        <f aca="false">G8-G7</f>
        <v>15</v>
      </c>
      <c r="F8" s="6" t="n">
        <v>9</v>
      </c>
      <c r="G8" s="6" t="n">
        <v>42</v>
      </c>
      <c r="H8" s="6" t="n">
        <f aca="false">433</f>
        <v>433</v>
      </c>
      <c r="I8" s="6" t="n">
        <f aca="false">135</f>
        <v>135</v>
      </c>
      <c r="J8" s="6" t="n">
        <f aca="false">H8-H7</f>
        <v>110</v>
      </c>
      <c r="K8" s="6" t="n">
        <f aca="false">I8-I7</f>
        <v>40</v>
      </c>
    </row>
    <row r="9" customFormat="false" ht="13.5" hidden="false" customHeight="false" outlineLevel="0" collapsed="false">
      <c r="B9" s="6" t="s">
        <v>74</v>
      </c>
      <c r="C9" s="6" t="n">
        <f aca="false">K9/J9</f>
        <v>0.243697478991597</v>
      </c>
      <c r="D9" s="6" t="n">
        <f aca="false">F9-F8</f>
        <v>6</v>
      </c>
      <c r="E9" s="6" t="n">
        <f aca="false">G9-G8</f>
        <v>20</v>
      </c>
      <c r="F9" s="6" t="n">
        <v>15</v>
      </c>
      <c r="G9" s="6" t="n">
        <v>62</v>
      </c>
      <c r="H9" s="5" t="n">
        <f aca="false">552</f>
        <v>552</v>
      </c>
      <c r="I9" s="5" t="n">
        <f aca="false">164</f>
        <v>164</v>
      </c>
      <c r="J9" s="5" t="n">
        <f aca="false">H9-H8</f>
        <v>119</v>
      </c>
      <c r="K9" s="5" t="n">
        <f aca="false">I9-I8</f>
        <v>29</v>
      </c>
    </row>
    <row r="10" customFormat="false" ht="13.5" hidden="false" customHeight="false" outlineLevel="0" collapsed="false">
      <c r="B10" s="7" t="s">
        <v>75</v>
      </c>
      <c r="C10" s="7" t="n">
        <f aca="false">K10/J10</f>
        <v>0.330708661417323</v>
      </c>
      <c r="D10" s="7" t="n">
        <f aca="false">F10-F9</f>
        <v>0</v>
      </c>
      <c r="E10" s="7" t="n">
        <f aca="false">G10-G9</f>
        <v>6</v>
      </c>
      <c r="F10" s="7" t="n">
        <v>15</v>
      </c>
      <c r="G10" s="7" t="n">
        <v>68</v>
      </c>
      <c r="H10" s="7" t="n">
        <f aca="false">679</f>
        <v>679</v>
      </c>
      <c r="I10" s="7" t="n">
        <f aca="false">206</f>
        <v>206</v>
      </c>
      <c r="J10" s="7" t="n">
        <f aca="false">H10-H9</f>
        <v>127</v>
      </c>
      <c r="K10" s="7" t="n">
        <f aca="false">I10-I9</f>
        <v>42</v>
      </c>
    </row>
    <row r="11" customFormat="false" ht="13.5" hidden="false" customHeight="false" outlineLevel="0" collapsed="false">
      <c r="B11" s="8" t="s">
        <v>76</v>
      </c>
      <c r="C11" s="6" t="n">
        <f aca="false">I10/H10</f>
        <v>0.303387334315169</v>
      </c>
      <c r="D11" s="6" t="n">
        <f aca="false">F10</f>
        <v>15</v>
      </c>
      <c r="E11" s="6" t="n">
        <f aca="false">G10</f>
        <v>68</v>
      </c>
    </row>
    <row r="12" customFormat="false" ht="13.5" hidden="false" customHeight="false" outlineLevel="0" collapsed="false">
      <c r="A12" s="1" t="s">
        <v>77</v>
      </c>
    </row>
    <row r="13" customFormat="false" ht="13.5" hidden="false" customHeight="false" outlineLevel="0" collapsed="false">
      <c r="B13" s="4" t="s">
        <v>78</v>
      </c>
    </row>
    <row r="14" customFormat="false" ht="13.5" hidden="false" customHeight="false" outlineLevel="0" collapsed="false">
      <c r="B14" s="9" t="s">
        <v>79</v>
      </c>
      <c r="C14" s="10" t="s">
        <v>80</v>
      </c>
      <c r="D14" s="11"/>
      <c r="E14" s="12" t="n">
        <f aca="false">SLOPE(D5:D10,C5:C10)</f>
        <v>-19.258206449729</v>
      </c>
      <c r="F14" s="2" t="n">
        <v>-19.7366135029018</v>
      </c>
    </row>
    <row r="15" customFormat="false" ht="13.5" hidden="false" customHeight="false" outlineLevel="0" collapsed="false">
      <c r="B15" s="13" t="s">
        <v>81</v>
      </c>
      <c r="C15" s="14" t="s">
        <v>82</v>
      </c>
      <c r="D15" s="7"/>
      <c r="E15" s="15" t="n">
        <f aca="false">INTERCEPT(D5:D10,C5:C10)</f>
        <v>8.36094523001735</v>
      </c>
      <c r="F15" s="2" t="n">
        <v>8.2115431390946</v>
      </c>
    </row>
    <row r="16" customFormat="false" ht="13.5" hidden="false" customHeight="false" outlineLevel="0" collapsed="false">
      <c r="C16" s="16"/>
      <c r="D16" s="16" t="s">
        <v>83</v>
      </c>
      <c r="E16" s="2" t="n">
        <f aca="false">-E15/E14</f>
        <v>0.434149735170951</v>
      </c>
      <c r="F16" s="2" t="n">
        <f aca="false">-F15/F14</f>
        <v>0.416056338028168</v>
      </c>
    </row>
    <row r="17" customFormat="false" ht="13.5" hidden="false" customHeight="false" outlineLevel="0" collapsed="false">
      <c r="B17" s="17" t="s">
        <v>84</v>
      </c>
      <c r="C17" s="18" t="s">
        <v>85</v>
      </c>
      <c r="E17" s="2" t="s">
        <v>86</v>
      </c>
      <c r="F17" s="2" t="s">
        <v>87</v>
      </c>
    </row>
    <row r="18" customFormat="false" ht="13.5" hidden="false" customHeight="false" outlineLevel="0" collapsed="false">
      <c r="B18" s="19" t="s">
        <v>88</v>
      </c>
      <c r="C18" s="20" t="s">
        <v>89</v>
      </c>
      <c r="D18" s="1" t="s">
        <v>90</v>
      </c>
    </row>
    <row r="19" customFormat="false" ht="13.5" hidden="false" customHeight="false" outlineLevel="0" collapsed="false">
      <c r="B19" s="21" t="s">
        <v>91</v>
      </c>
      <c r="C19" s="18" t="n">
        <f aca="false">INTERCEPT(C5:C10,D5:D10)</f>
        <v>0.337014124180218</v>
      </c>
      <c r="D19" s="2" t="n">
        <v>0.400136363636364</v>
      </c>
    </row>
    <row r="20" customFormat="false" ht="13.5" hidden="false" customHeight="false" outlineLevel="0" collapsed="false">
      <c r="B20" s="13" t="s">
        <v>92</v>
      </c>
      <c r="C20" s="15" t="n">
        <f aca="false">SLOPE(C5:C10,D5:D10)</f>
        <v>-0.0130716710626756</v>
      </c>
      <c r="D20" s="2" t="n">
        <v>-0.0387272727272727</v>
      </c>
    </row>
    <row r="21" customFormat="false" ht="13.5" hidden="false" customHeight="false" outlineLevel="0" collapsed="false">
      <c r="C21" s="2" t="s">
        <v>86</v>
      </c>
      <c r="D21" s="2" t="s">
        <v>87</v>
      </c>
    </row>
    <row r="25" customFormat="false" ht="13.5" hidden="false" customHeight="false" outlineLevel="0" collapsed="false">
      <c r="A25" s="1" t="s">
        <v>93</v>
      </c>
    </row>
    <row r="26" customFormat="false" ht="13.5" hidden="false" customHeight="false" outlineLevel="0" collapsed="false">
      <c r="A26" s="1" t="s">
        <v>94</v>
      </c>
      <c r="B26" s="1" t="s">
        <v>95</v>
      </c>
    </row>
    <row r="27" customFormat="false" ht="13.5" hidden="false" customHeight="false" outlineLevel="0" collapsed="false">
      <c r="A27" s="2" t="n">
        <v>0</v>
      </c>
      <c r="B27" s="2" t="n">
        <f aca="false">(-$E$15+A27/6)/$E$14</f>
        <v>0.434149735170951</v>
      </c>
    </row>
    <row r="28" customFormat="false" ht="13.5" hidden="false" customHeight="false" outlineLevel="0" collapsed="false">
      <c r="A28" s="2" t="n">
        <v>10</v>
      </c>
      <c r="B28" s="2" t="n">
        <f aca="false">(-$E$15+A28/6)/$E$14</f>
        <v>0.347606542739336</v>
      </c>
    </row>
    <row r="29" customFormat="false" ht="13.5" hidden="false" customHeight="false" outlineLevel="0" collapsed="false">
      <c r="A29" s="2" t="n">
        <v>20</v>
      </c>
      <c r="B29" s="2" t="n">
        <f aca="false">(-$E$15+A29/6)/$E$14</f>
        <v>0.261063350307721</v>
      </c>
    </row>
    <row r="30" customFormat="false" ht="13.5" hidden="false" customHeight="false" outlineLevel="0" collapsed="false">
      <c r="A30" s="2" t="n">
        <v>30</v>
      </c>
      <c r="B30" s="2" t="n">
        <f aca="false">(-$E$15+A30/6)/$E$14</f>
        <v>0.174520157876106</v>
      </c>
    </row>
    <row r="31" customFormat="false" ht="13.5" hidden="false" customHeight="false" outlineLevel="0" collapsed="false">
      <c r="A31" s="2" t="n">
        <v>40</v>
      </c>
      <c r="B31" s="2" t="n">
        <f aca="false">(-$E$15+A31/6)/$E$14</f>
        <v>0.0879769654444909</v>
      </c>
    </row>
    <row r="32" customFormat="false" ht="13.5" hidden="false" customHeight="false" outlineLevel="0" collapsed="false">
      <c r="A32" s="2" t="n">
        <v>50</v>
      </c>
      <c r="B32" s="2" t="n">
        <f aca="false">(-$E$15+A32/6)/$E$14</f>
        <v>0.00143377301287583</v>
      </c>
    </row>
    <row r="33" customFormat="false" ht="13.5" hidden="false" customHeight="false" outlineLevel="0" collapsed="false">
      <c r="A33" s="1" t="s">
        <v>96</v>
      </c>
    </row>
    <row r="34" customFormat="false" ht="13.5" hidden="false" customHeight="false" outlineLevel="0" collapsed="false">
      <c r="A34" s="1" t="s">
        <v>94</v>
      </c>
      <c r="B34" s="1" t="s">
        <v>2</v>
      </c>
      <c r="C34" s="1" t="s">
        <v>97</v>
      </c>
      <c r="D34" s="2" t="s">
        <v>98</v>
      </c>
    </row>
    <row r="35" customFormat="false" ht="13.5" hidden="false" customHeight="false" outlineLevel="0" collapsed="false">
      <c r="A35" s="2" t="n">
        <v>0</v>
      </c>
      <c r="B35" s="2" t="n">
        <f aca="false">(-$E$15+A35/6)/$E$14</f>
        <v>0.434149735170951</v>
      </c>
      <c r="C35" s="2" t="n">
        <f aca="false">B35-B36</f>
        <v>0.00865431924316151</v>
      </c>
      <c r="D35" s="2" t="n">
        <v>0.00844454225352098</v>
      </c>
    </row>
    <row r="36" customFormat="false" ht="13.5" hidden="false" customHeight="false" outlineLevel="0" collapsed="false">
      <c r="A36" s="2" t="n">
        <v>1</v>
      </c>
      <c r="B36" s="2" t="n">
        <f aca="false">(-$E$15+A36/6)/$E$14</f>
        <v>0.42549541592779</v>
      </c>
      <c r="C36" s="2" t="n">
        <f aca="false">B36-B37</f>
        <v>0.00865431924316157</v>
      </c>
    </row>
    <row r="37" customFormat="false" ht="13.5" hidden="false" customHeight="false" outlineLevel="0" collapsed="false">
      <c r="A37" s="2" t="n">
        <v>2</v>
      </c>
      <c r="B37" s="2" t="n">
        <f aca="false">(-$E$15+A37/6)/$E$14</f>
        <v>0.416841096684628</v>
      </c>
      <c r="C37" s="2" t="n">
        <f aca="false">B37-B38</f>
        <v>0.00865431924316146</v>
      </c>
    </row>
    <row r="38" customFormat="false" ht="13.5" hidden="false" customHeight="false" outlineLevel="0" collapsed="false">
      <c r="A38" s="2" t="n">
        <v>3</v>
      </c>
      <c r="B38" s="2" t="n">
        <f aca="false">(-$E$15+A38/6)/$E$14</f>
        <v>0.408186777441467</v>
      </c>
      <c r="C38" s="2" t="n">
        <f aca="false">B38-B39</f>
        <v>0.00865431924316151</v>
      </c>
    </row>
    <row r="39" customFormat="false" ht="13.5" hidden="false" customHeight="false" outlineLevel="0" collapsed="false">
      <c r="A39" s="2" t="n">
        <v>4</v>
      </c>
      <c r="B39" s="2" t="n">
        <f aca="false">(-$E$15+A39/6)/$E$14</f>
        <v>0.399532458198305</v>
      </c>
      <c r="C39" s="2" t="n">
        <f aca="false">B39-B40</f>
        <v>0.00865431924316146</v>
      </c>
    </row>
    <row r="40" customFormat="false" ht="13.5" hidden="false" customHeight="false" outlineLevel="0" collapsed="false">
      <c r="A40" s="2" t="n">
        <v>5</v>
      </c>
      <c r="B40" s="2" t="n">
        <f aca="false">(-$E$15+A40/6)/$E$14</f>
        <v>0.390878138955144</v>
      </c>
      <c r="C40" s="2" t="n">
        <f aca="false">B40-B41</f>
        <v>0.00865431924316151</v>
      </c>
    </row>
    <row r="41" customFormat="false" ht="13.5" hidden="false" customHeight="false" outlineLevel="0" collapsed="false">
      <c r="A41" s="2" t="n">
        <v>6</v>
      </c>
      <c r="B41" s="2" t="n">
        <f aca="false">(-$E$15+A41/6)/$E$14</f>
        <v>0.382223819711982</v>
      </c>
      <c r="C41" s="2" t="n">
        <f aca="false">B41-B42</f>
        <v>0.00865431924316151</v>
      </c>
    </row>
    <row r="42" customFormat="false" ht="13.5" hidden="false" customHeight="false" outlineLevel="0" collapsed="false">
      <c r="A42" s="2" t="n">
        <v>7</v>
      </c>
      <c r="B42" s="2" t="n">
        <f aca="false">(-$E$15+A42/6)/$E$14</f>
        <v>0.373569500468821</v>
      </c>
      <c r="C42" s="2" t="n">
        <f aca="false">B42-B43</f>
        <v>0.00865431924316151</v>
      </c>
    </row>
    <row r="43" customFormat="false" ht="13.5" hidden="false" customHeight="false" outlineLevel="0" collapsed="false">
      <c r="A43" s="2" t="n">
        <v>8</v>
      </c>
      <c r="B43" s="2" t="n">
        <f aca="false">(-$E$15+A43/6)/$E$14</f>
        <v>0.364915181225659</v>
      </c>
      <c r="C43" s="2" t="n">
        <f aca="false">B43-B44</f>
        <v>0.00865431924316151</v>
      </c>
    </row>
    <row r="44" customFormat="false" ht="13.5" hidden="false" customHeight="false" outlineLevel="0" collapsed="false">
      <c r="A44" s="2" t="n">
        <v>9</v>
      </c>
      <c r="B44" s="2" t="n">
        <f aca="false">(-$E$15+A44/6)/$E$14</f>
        <v>0.356260861982497</v>
      </c>
      <c r="C44" s="2" t="n">
        <f aca="false">B44-B45</f>
        <v>0.00865431924316151</v>
      </c>
    </row>
    <row r="45" customFormat="false" ht="13.5" hidden="false" customHeight="false" outlineLevel="0" collapsed="false">
      <c r="A45" s="2" t="n">
        <v>10</v>
      </c>
      <c r="B45" s="2" t="n">
        <f aca="false">(-$E$15+A45/6)/$E$14</f>
        <v>0.347606542739336</v>
      </c>
      <c r="C45" s="2" t="n">
        <f aca="false">B45-B46</f>
        <v>0.00865431924316146</v>
      </c>
      <c r="H45" s="1" t="s">
        <v>99</v>
      </c>
    </row>
    <row r="46" customFormat="false" ht="13.5" hidden="false" customHeight="false" outlineLevel="0" collapsed="false">
      <c r="A46" s="2" t="n">
        <v>11</v>
      </c>
      <c r="B46" s="2" t="n">
        <f aca="false">(-$E$15+A46/6)/$E$14</f>
        <v>0.338952223496175</v>
      </c>
      <c r="C46" s="2" t="n">
        <f aca="false">B46-B47</f>
        <v>0.00865431924316151</v>
      </c>
      <c r="H46" s="2"/>
    </row>
    <row r="47" customFormat="false" ht="13.5" hidden="false" customHeight="false" outlineLevel="0" collapsed="false">
      <c r="A47" s="2" t="n">
        <v>12</v>
      </c>
      <c r="B47" s="2" t="n">
        <f aca="false">(-$E$15+A47/6)/$E$14</f>
        <v>0.330297904253013</v>
      </c>
      <c r="C47" s="2" t="n">
        <f aca="false">B47-B48</f>
        <v>0.00865431924316151</v>
      </c>
      <c r="H47" s="2" t="n">
        <f aca="false">1/E14</f>
        <v>-0.051925915458969</v>
      </c>
    </row>
    <row r="48" customFormat="false" ht="13.5" hidden="false" customHeight="false" outlineLevel="0" collapsed="false">
      <c r="A48" s="2" t="n">
        <v>13</v>
      </c>
      <c r="B48" s="2" t="n">
        <f aca="false">(-$E$15+A48/6)/$E$14</f>
        <v>0.321643585009851</v>
      </c>
      <c r="C48" s="2" t="n">
        <f aca="false">B48-B49</f>
        <v>0.00865431924316151</v>
      </c>
    </row>
    <row r="49" customFormat="false" ht="13.5" hidden="false" customHeight="false" outlineLevel="0" collapsed="false">
      <c r="A49" s="2" t="n">
        <v>14</v>
      </c>
      <c r="B49" s="2" t="n">
        <f aca="false">(-$E$15+A49/6)/$E$14</f>
        <v>0.31298926576669</v>
      </c>
      <c r="C49" s="2" t="n">
        <f aca="false">B49-B50</f>
        <v>0.00865431924316151</v>
      </c>
    </row>
    <row r="50" customFormat="false" ht="13.5" hidden="false" customHeight="false" outlineLevel="0" collapsed="false">
      <c r="A50" s="2" t="n">
        <v>15</v>
      </c>
      <c r="B50" s="2" t="n">
        <f aca="false">(-$E$15+A50/6)/$E$14</f>
        <v>0.304334946523528</v>
      </c>
      <c r="C50" s="2" t="n">
        <f aca="false">B50-B51</f>
        <v>0.00865431924316146</v>
      </c>
    </row>
    <row r="51" customFormat="false" ht="13.5" hidden="false" customHeight="false" outlineLevel="0" collapsed="false">
      <c r="A51" s="2" t="n">
        <v>16</v>
      </c>
      <c r="B51" s="2" t="n">
        <f aca="false">(-$E$15+A51/6)/$E$14</f>
        <v>0.295680627280367</v>
      </c>
      <c r="C51" s="2" t="n">
        <f aca="false">B51-B52</f>
        <v>0.00865431924316157</v>
      </c>
    </row>
    <row r="52" customFormat="false" ht="13.5" hidden="false" customHeight="false" outlineLevel="0" collapsed="false">
      <c r="A52" s="2" t="n">
        <v>17</v>
      </c>
      <c r="B52" s="2" t="n">
        <f aca="false">(-$E$15+A52/6)/$E$14</f>
        <v>0.287026308037205</v>
      </c>
      <c r="C52" s="2" t="n">
        <f aca="false">B52-B53</f>
        <v>0.00865431924316146</v>
      </c>
    </row>
    <row r="53" customFormat="false" ht="13.5" hidden="false" customHeight="false" outlineLevel="0" collapsed="false">
      <c r="A53" s="2" t="n">
        <v>18</v>
      </c>
      <c r="B53" s="2" t="n">
        <f aca="false">(-$E$15+A53/6)/$E$14</f>
        <v>0.278371988794044</v>
      </c>
      <c r="C53" s="2" t="n">
        <f aca="false">B53-B54</f>
        <v>0.00865431924316146</v>
      </c>
    </row>
    <row r="54" customFormat="false" ht="13.5" hidden="false" customHeight="false" outlineLevel="0" collapsed="false">
      <c r="A54" s="2" t="n">
        <v>19</v>
      </c>
      <c r="B54" s="2" t="n">
        <f aca="false">(-$E$15+A54/6)/$E$14</f>
        <v>0.269717669550883</v>
      </c>
      <c r="C54" s="2" t="n">
        <f aca="false">B54-B55</f>
        <v>0.00865431924316157</v>
      </c>
    </row>
    <row r="55" customFormat="false" ht="13.5" hidden="false" customHeight="false" outlineLevel="0" collapsed="false">
      <c r="A55" s="2" t="n">
        <v>20</v>
      </c>
      <c r="B55" s="2" t="n">
        <f aca="false">(-$E$15+A55/6)/$E$14</f>
        <v>0.261063350307721</v>
      </c>
      <c r="C55" s="2" t="n">
        <f aca="false">B55-B56</f>
        <v>0.00865431924316151</v>
      </c>
    </row>
    <row r="56" customFormat="false" ht="13.5" hidden="false" customHeight="false" outlineLevel="0" collapsed="false">
      <c r="A56" s="2" t="n">
        <v>21</v>
      </c>
      <c r="B56" s="2" t="n">
        <f aca="false">(-$E$15+A56/6)/$E$14</f>
        <v>0.252409031064559</v>
      </c>
      <c r="C56" s="2" t="n">
        <f aca="false">B56-B57</f>
        <v>0.00865431924316146</v>
      </c>
    </row>
    <row r="57" customFormat="false" ht="13.5" hidden="false" customHeight="false" outlineLevel="0" collapsed="false">
      <c r="A57" s="2" t="n">
        <v>22</v>
      </c>
      <c r="B57" s="2" t="n">
        <f aca="false">(-$E$15+A57/6)/$E$14</f>
        <v>0.243754711821398</v>
      </c>
      <c r="C57" s="2" t="n">
        <f aca="false">B57-B58</f>
        <v>0.00865431924316157</v>
      </c>
    </row>
    <row r="58" customFormat="false" ht="13.5" hidden="false" customHeight="false" outlineLevel="0" collapsed="false">
      <c r="A58" s="2" t="n">
        <v>23</v>
      </c>
      <c r="B58" s="2" t="n">
        <f aca="false">(-$E$15+A58/6)/$E$14</f>
        <v>0.235100392578236</v>
      </c>
      <c r="C58" s="2" t="n">
        <f aca="false">B58-B59</f>
        <v>0.00865431924316146</v>
      </c>
    </row>
    <row r="59" customFormat="false" ht="13.5" hidden="false" customHeight="false" outlineLevel="0" collapsed="false">
      <c r="A59" s="2" t="n">
        <v>24</v>
      </c>
      <c r="B59" s="2" t="n">
        <f aca="false">(-$E$15+A59/6)/$E$14</f>
        <v>0.226446073335075</v>
      </c>
      <c r="C59" s="2" t="n">
        <f aca="false">B59-B60</f>
        <v>0.00865431924316154</v>
      </c>
    </row>
    <row r="60" customFormat="false" ht="13.5" hidden="false" customHeight="false" outlineLevel="0" collapsed="false">
      <c r="A60" s="2" t="n">
        <v>25</v>
      </c>
      <c r="B60" s="2" t="n">
        <f aca="false">(-$E$15+A60/6)/$E$14</f>
        <v>0.217791754091913</v>
      </c>
      <c r="C60" s="2" t="n">
        <f aca="false">B60-B61</f>
        <v>0.00865431924316146</v>
      </c>
    </row>
    <row r="61" customFormat="false" ht="13.5" hidden="false" customHeight="false" outlineLevel="0" collapsed="false">
      <c r="A61" s="2" t="n">
        <v>26</v>
      </c>
      <c r="B61" s="2" t="n">
        <f aca="false">(-$E$15+A61/6)/$E$14</f>
        <v>0.209137434848752</v>
      </c>
      <c r="C61" s="2" t="n">
        <f aca="false">B61-B62</f>
        <v>0.00865431924316151</v>
      </c>
    </row>
    <row r="62" customFormat="false" ht="13.5" hidden="false" customHeight="false" outlineLevel="0" collapsed="false">
      <c r="A62" s="2" t="n">
        <v>27</v>
      </c>
      <c r="B62" s="2" t="n">
        <f aca="false">(-$E$15+A62/6)/$E$14</f>
        <v>0.20048311560559</v>
      </c>
      <c r="C62" s="2" t="n">
        <f aca="false">B62-B63</f>
        <v>0.00865431924316151</v>
      </c>
    </row>
    <row r="63" customFormat="false" ht="13.5" hidden="false" customHeight="false" outlineLevel="0" collapsed="false">
      <c r="A63" s="2" t="n">
        <v>28</v>
      </c>
      <c r="B63" s="2" t="n">
        <f aca="false">(-$E$15+A63/6)/$E$14</f>
        <v>0.191828796362429</v>
      </c>
      <c r="C63" s="2" t="n">
        <f aca="false">B63-B64</f>
        <v>0.00865431924316149</v>
      </c>
    </row>
    <row r="64" customFormat="false" ht="13.5" hidden="false" customHeight="false" outlineLevel="0" collapsed="false">
      <c r="A64" s="2" t="n">
        <v>29</v>
      </c>
      <c r="B64" s="2" t="n">
        <f aca="false">(-$E$15+A64/6)/$E$14</f>
        <v>0.183174477119267</v>
      </c>
      <c r="C64" s="2" t="n">
        <f aca="false">B64-B65</f>
        <v>0.00865431924316151</v>
      </c>
    </row>
    <row r="65" customFormat="false" ht="13.5" hidden="false" customHeight="false" outlineLevel="0" collapsed="false">
      <c r="A65" s="2" t="n">
        <v>30</v>
      </c>
      <c r="B65" s="2" t="n">
        <f aca="false">(-$E$15+A65/6)/$E$14</f>
        <v>0.174520157876106</v>
      </c>
      <c r="C65" s="2" t="n">
        <f aca="false">B65-B66</f>
        <v>0.00865431924316151</v>
      </c>
    </row>
    <row r="66" customFormat="false" ht="13.5" hidden="false" customHeight="false" outlineLevel="0" collapsed="false">
      <c r="A66" s="2" t="n">
        <v>31</v>
      </c>
      <c r="B66" s="2" t="n">
        <f aca="false">(-$E$15+A66/6)/$E$14</f>
        <v>0.165865838632944</v>
      </c>
      <c r="C66" s="2" t="n">
        <f aca="false">B66-B67</f>
        <v>0.00865431924316149</v>
      </c>
    </row>
    <row r="67" customFormat="false" ht="13.5" hidden="false" customHeight="false" outlineLevel="0" collapsed="false">
      <c r="A67" s="2" t="n">
        <v>32</v>
      </c>
      <c r="B67" s="2" t="n">
        <f aca="false">(-$E$15+A67/6)/$E$14</f>
        <v>0.157211519389783</v>
      </c>
      <c r="C67" s="2" t="n">
        <f aca="false">B67-B68</f>
        <v>0.00865431924316151</v>
      </c>
    </row>
    <row r="68" customFormat="false" ht="13.5" hidden="false" customHeight="false" outlineLevel="0" collapsed="false">
      <c r="A68" s="2" t="n">
        <v>33</v>
      </c>
      <c r="B68" s="2" t="n">
        <f aca="false">(-$E$15+A68/6)/$E$14</f>
        <v>0.148557200146621</v>
      </c>
      <c r="C68" s="2" t="n">
        <f aca="false">B68-B69</f>
        <v>0.00865431924316151</v>
      </c>
    </row>
    <row r="69" customFormat="false" ht="13.5" hidden="false" customHeight="false" outlineLevel="0" collapsed="false">
      <c r="A69" s="2" t="n">
        <v>34</v>
      </c>
      <c r="B69" s="2" t="n">
        <f aca="false">(-$E$15+A69/6)/$E$14</f>
        <v>0.13990288090346</v>
      </c>
      <c r="C69" s="2" t="n">
        <f aca="false">B69-B70</f>
        <v>0.00865431924316149</v>
      </c>
    </row>
    <row r="70" customFormat="false" ht="13.5" hidden="false" customHeight="false" outlineLevel="0" collapsed="false">
      <c r="A70" s="2" t="n">
        <v>35</v>
      </c>
      <c r="B70" s="2" t="n">
        <f aca="false">(-$E$15+A70/6)/$E$14</f>
        <v>0.131248561660298</v>
      </c>
      <c r="C70" s="2" t="n">
        <f aca="false">B70-B71</f>
        <v>0.00865431924316151</v>
      </c>
    </row>
    <row r="71" customFormat="false" ht="13.5" hidden="false" customHeight="false" outlineLevel="0" collapsed="false">
      <c r="A71" s="2" t="n">
        <v>36</v>
      </c>
      <c r="B71" s="2" t="n">
        <f aca="false">(-$E$15+A71/6)/$E$14</f>
        <v>0.122594242417137</v>
      </c>
      <c r="C71" s="2" t="n">
        <f aca="false">B71-B72</f>
        <v>0.00865431924316153</v>
      </c>
    </row>
    <row r="72" customFormat="false" ht="13.5" hidden="false" customHeight="false" outlineLevel="0" collapsed="false">
      <c r="A72" s="2" t="n">
        <v>37</v>
      </c>
      <c r="B72" s="2" t="n">
        <f aca="false">(-$E$15+A72/6)/$E$14</f>
        <v>0.113939923173975</v>
      </c>
      <c r="C72" s="2" t="n">
        <f aca="false">B72-B73</f>
        <v>0.00865431924316147</v>
      </c>
    </row>
    <row r="73" customFormat="false" ht="13.5" hidden="false" customHeight="false" outlineLevel="0" collapsed="false">
      <c r="A73" s="2" t="n">
        <v>38</v>
      </c>
      <c r="B73" s="2" t="n">
        <f aca="false">(-$E$15+A73/6)/$E$14</f>
        <v>0.105285603930814</v>
      </c>
      <c r="C73" s="2" t="n">
        <f aca="false">B73-B74</f>
        <v>0.00865431924316151</v>
      </c>
    </row>
    <row r="74" customFormat="false" ht="13.5" hidden="false" customHeight="false" outlineLevel="0" collapsed="false">
      <c r="A74" s="2" t="n">
        <v>39</v>
      </c>
      <c r="B74" s="2" t="n">
        <f aca="false">(-$E$15+A74/6)/$E$14</f>
        <v>0.0966312846876524</v>
      </c>
      <c r="C74" s="2" t="n">
        <f aca="false">B74-B75</f>
        <v>0.00865431924316153</v>
      </c>
    </row>
    <row r="75" customFormat="false" ht="13.5" hidden="false" customHeight="false" outlineLevel="0" collapsed="false">
      <c r="A75" s="2" t="n">
        <v>40</v>
      </c>
      <c r="B75" s="2" t="n">
        <f aca="false">(-$E$15+A75/6)/$E$14</f>
        <v>0.0879769654444909</v>
      </c>
      <c r="C75" s="2" t="n">
        <f aca="false">B75-B76</f>
        <v>0.00865431924316147</v>
      </c>
    </row>
    <row r="76" customFormat="false" ht="13.5" hidden="false" customHeight="false" outlineLevel="0" collapsed="false">
      <c r="A76" s="2" t="n">
        <v>41</v>
      </c>
      <c r="B76" s="2" t="n">
        <f aca="false">(-$E$15+A76/6)/$E$14</f>
        <v>0.0793226462013294</v>
      </c>
      <c r="C76" s="2" t="n">
        <f aca="false">B76-B77</f>
        <v>0.00865431924316151</v>
      </c>
    </row>
    <row r="77" customFormat="false" ht="13.5" hidden="false" customHeight="false" outlineLevel="0" collapsed="false">
      <c r="A77" s="2" t="n">
        <v>42</v>
      </c>
      <c r="B77" s="2" t="n">
        <f aca="false">(-$E$15+A77/6)/$E$14</f>
        <v>0.0706683269581679</v>
      </c>
      <c r="C77" s="2" t="n">
        <f aca="false">B77-B78</f>
        <v>0.00865431924316152</v>
      </c>
    </row>
    <row r="78" customFormat="false" ht="13.5" hidden="false" customHeight="false" outlineLevel="0" collapsed="false">
      <c r="A78" s="2" t="n">
        <v>43</v>
      </c>
      <c r="B78" s="2" t="n">
        <f aca="false">(-$E$15+A78/6)/$E$14</f>
        <v>0.0620140077150064</v>
      </c>
      <c r="C78" s="2" t="n">
        <f aca="false">B78-B79</f>
        <v>0.00865431924316147</v>
      </c>
    </row>
    <row r="79" customFormat="false" ht="13.5" hidden="false" customHeight="false" outlineLevel="0" collapsed="false">
      <c r="A79" s="2" t="n">
        <v>44</v>
      </c>
      <c r="B79" s="2" t="n">
        <f aca="false">(-$E$15+A79/6)/$E$14</f>
        <v>0.0533596884718449</v>
      </c>
      <c r="C79" s="2" t="n">
        <f aca="false">B79-B80</f>
        <v>0.00865431924316152</v>
      </c>
    </row>
    <row r="80" customFormat="false" ht="13.5" hidden="false" customHeight="false" outlineLevel="0" collapsed="false">
      <c r="A80" s="2" t="n">
        <v>45</v>
      </c>
      <c r="B80" s="2" t="n">
        <f aca="false">(-$E$15+A80/6)/$E$14</f>
        <v>0.0447053692286834</v>
      </c>
      <c r="C80" s="2" t="n">
        <f aca="false">B80-B81</f>
        <v>0.00865431924316152</v>
      </c>
    </row>
    <row r="81" customFormat="false" ht="13.5" hidden="false" customHeight="false" outlineLevel="0" collapsed="false">
      <c r="A81" s="2" t="n">
        <v>46</v>
      </c>
      <c r="B81" s="2" t="n">
        <f aca="false">(-$E$15+A81/6)/$E$14</f>
        <v>0.0360510499855219</v>
      </c>
      <c r="C81" s="2" t="n">
        <f aca="false">B81-B82</f>
        <v>0.00865431924316147</v>
      </c>
    </row>
    <row r="82" customFormat="false" ht="13.5" hidden="false" customHeight="false" outlineLevel="0" collapsed="false">
      <c r="A82" s="2" t="n">
        <v>47</v>
      </c>
      <c r="B82" s="2" t="n">
        <f aca="false">(-$E$15+A82/6)/$E$14</f>
        <v>0.0273967307423604</v>
      </c>
      <c r="C82" s="2" t="n">
        <f aca="false">B82-B83</f>
        <v>0.00865431924316152</v>
      </c>
    </row>
    <row r="83" customFormat="false" ht="13.5" hidden="false" customHeight="false" outlineLevel="0" collapsed="false">
      <c r="A83" s="2" t="n">
        <v>48</v>
      </c>
      <c r="B83" s="2" t="n">
        <f aca="false">(-$E$15+A83/6)/$E$14</f>
        <v>0.0187424114991989</v>
      </c>
      <c r="C83" s="2" t="n">
        <f aca="false">B83-B84</f>
        <v>0.00865431924316147</v>
      </c>
    </row>
    <row r="84" customFormat="false" ht="13.5" hidden="false" customHeight="false" outlineLevel="0" collapsed="false">
      <c r="A84" s="2" t="n">
        <v>49</v>
      </c>
      <c r="B84" s="2" t="n">
        <f aca="false">(-$E$15+A84/6)/$E$14</f>
        <v>0.0100880922560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cols>
    <col collapsed="false" customWidth="true" hidden="false" outlineLevel="0" max="2" min="2" style="2" width="9.87"/>
    <col collapsed="false" customWidth="true" hidden="false" outlineLevel="0" max="19" min="19" style="2" width="12.62"/>
  </cols>
  <sheetData>
    <row r="1" customFormat="false" ht="28.5" hidden="false" customHeight="false" outlineLevel="0" collapsed="false">
      <c r="A1" s="3" t="s">
        <v>63</v>
      </c>
    </row>
    <row r="2" customFormat="false" ht="13.5" hidden="false" customHeight="false" outlineLevel="0" collapsed="false">
      <c r="A2" s="4" t="s">
        <v>100</v>
      </c>
    </row>
    <row r="3" customFormat="false" ht="13.5" hidden="false" customHeight="false" outlineLevel="0" collapsed="false">
      <c r="A3" s="1" t="s">
        <v>101</v>
      </c>
    </row>
    <row r="4" customFormat="false" ht="13.5" hidden="false" customHeight="false" outlineLevel="0" collapsed="false">
      <c r="B4" s="5" t="s">
        <v>67</v>
      </c>
      <c r="C4" s="5" t="s">
        <v>2</v>
      </c>
      <c r="D4" s="5" t="s">
        <v>3</v>
      </c>
      <c r="E4" s="5" t="s">
        <v>68</v>
      </c>
    </row>
    <row r="5" customFormat="false" ht="18" hidden="false" customHeight="true" outlineLevel="0" collapsed="false">
      <c r="B5" s="6" t="s">
        <v>70</v>
      </c>
      <c r="C5" s="6" t="n">
        <v>0.336</v>
      </c>
      <c r="D5" s="6" t="n">
        <v>2</v>
      </c>
      <c r="E5" s="6" t="n">
        <v>11</v>
      </c>
    </row>
    <row r="6" customFormat="false" ht="13.5" hidden="false" customHeight="false" outlineLevel="0" collapsed="false">
      <c r="B6" s="6" t="s">
        <v>71</v>
      </c>
      <c r="C6" s="6" t="n">
        <v>0.379</v>
      </c>
      <c r="D6" s="6" t="n">
        <v>0</v>
      </c>
      <c r="E6" s="6" t="n">
        <v>14</v>
      </c>
    </row>
    <row r="7" customFormat="false" ht="13.5" hidden="false" customHeight="false" outlineLevel="0" collapsed="false">
      <c r="B7" s="6" t="s">
        <v>72</v>
      </c>
      <c r="C7" s="6" t="n">
        <v>0.33</v>
      </c>
      <c r="D7" s="6" t="n">
        <v>1</v>
      </c>
      <c r="E7" s="6" t="n">
        <v>11</v>
      </c>
    </row>
    <row r="8" customFormat="false" ht="13.5" hidden="false" customHeight="false" outlineLevel="0" collapsed="false">
      <c r="B8" s="6" t="s">
        <v>73</v>
      </c>
      <c r="C8" s="6" t="n">
        <v>0.268</v>
      </c>
      <c r="D8" s="6" t="n">
        <v>3</v>
      </c>
      <c r="E8" s="6" t="n">
        <v>12</v>
      </c>
    </row>
    <row r="9" customFormat="false" ht="13.5" hidden="false" customHeight="false" outlineLevel="0" collapsed="false">
      <c r="B9" s="6" t="s">
        <v>74</v>
      </c>
      <c r="C9" s="6" t="n">
        <v>0.429</v>
      </c>
      <c r="D9" s="6" t="n">
        <v>0</v>
      </c>
      <c r="E9" s="6" t="n">
        <v>17</v>
      </c>
    </row>
    <row r="10" customFormat="false" ht="13.5" hidden="false" customHeight="false" outlineLevel="0" collapsed="false">
      <c r="B10" s="7" t="s">
        <v>75</v>
      </c>
      <c r="C10" s="7" t="n">
        <v>0.349</v>
      </c>
      <c r="D10" s="7" t="n">
        <v>2</v>
      </c>
      <c r="E10" s="7" t="n">
        <v>4</v>
      </c>
    </row>
    <row r="11" customFormat="false" ht="14.25" hidden="false" customHeight="false" outlineLevel="0" collapsed="false">
      <c r="P11" s="1" t="s">
        <v>102</v>
      </c>
    </row>
    <row r="12" customFormat="false" ht="14.25" hidden="false" customHeight="false" outlineLevel="0" collapsed="false">
      <c r="A12" s="1" t="s">
        <v>77</v>
      </c>
      <c r="P12" s="22" t="s">
        <v>103</v>
      </c>
      <c r="Q12" s="22" t="s">
        <v>104</v>
      </c>
      <c r="R12" s="22" t="s">
        <v>24</v>
      </c>
      <c r="S12" s="22" t="s">
        <v>26</v>
      </c>
      <c r="T12" s="22" t="s">
        <v>3</v>
      </c>
      <c r="U12" s="22" t="s">
        <v>30</v>
      </c>
      <c r="V12" s="22" t="s">
        <v>36</v>
      </c>
      <c r="W12" s="22" t="s">
        <v>2</v>
      </c>
      <c r="X12" s="22" t="s">
        <v>105</v>
      </c>
    </row>
    <row r="13" customFormat="false" ht="15" hidden="false" customHeight="true" outlineLevel="0" collapsed="false">
      <c r="B13" s="4" t="s">
        <v>78</v>
      </c>
      <c r="P13" s="23" t="n">
        <v>2001</v>
      </c>
      <c r="Q13" s="23" t="n">
        <v>157</v>
      </c>
      <c r="R13" s="23" t="n">
        <v>692</v>
      </c>
      <c r="S13" s="23" t="n">
        <v>242</v>
      </c>
      <c r="T13" s="23" t="n">
        <v>8</v>
      </c>
      <c r="U13" s="23" t="n">
        <v>69</v>
      </c>
      <c r="V13" s="23" t="n">
        <v>56</v>
      </c>
      <c r="W13" s="23" t="n">
        <v>0.35</v>
      </c>
      <c r="X13" s="24" t="s">
        <v>106</v>
      </c>
    </row>
    <row r="14" customFormat="false" ht="15" hidden="false" customHeight="true" outlineLevel="0" collapsed="false">
      <c r="B14" s="9" t="s">
        <v>79</v>
      </c>
      <c r="C14" s="10" t="s">
        <v>80</v>
      </c>
      <c r="D14" s="11"/>
      <c r="E14" s="12" t="n">
        <f aca="false">SLOPE(D5:D10,C5:C10)</f>
        <v>-19.7366135029014</v>
      </c>
      <c r="P14" s="24" t="n">
        <v>2002</v>
      </c>
      <c r="Q14" s="24" t="n">
        <v>156</v>
      </c>
      <c r="R14" s="24" t="n">
        <v>642</v>
      </c>
      <c r="S14" s="24" t="n">
        <v>206</v>
      </c>
      <c r="T14" s="24" t="n">
        <v>8</v>
      </c>
      <c r="U14" s="24" t="n">
        <v>51</v>
      </c>
      <c r="V14" s="24" t="n">
        <v>31</v>
      </c>
      <c r="W14" s="24" t="n">
        <v>0.321</v>
      </c>
      <c r="X14" s="24" t="s">
        <v>106</v>
      </c>
    </row>
    <row r="15" customFormat="false" ht="14.25" hidden="false" customHeight="false" outlineLevel="0" collapsed="false">
      <c r="B15" s="13" t="s">
        <v>81</v>
      </c>
      <c r="C15" s="14" t="s">
        <v>82</v>
      </c>
      <c r="D15" s="7"/>
      <c r="E15" s="15" t="n">
        <f aca="false">INTERCEPT(D5:D10,C5:C10)</f>
        <v>8.21154313909448</v>
      </c>
      <c r="P15" s="24" t="n">
        <v>2003</v>
      </c>
      <c r="Q15" s="25"/>
      <c r="R15" s="25"/>
      <c r="S15" s="25"/>
      <c r="T15" s="25"/>
      <c r="U15" s="25"/>
      <c r="V15" s="25"/>
      <c r="W15" s="25"/>
      <c r="X15" s="25"/>
    </row>
    <row r="16" customFormat="false" ht="13.5" hidden="false" customHeight="false" outlineLevel="0" collapsed="false">
      <c r="D16" s="16" t="s">
        <v>83</v>
      </c>
      <c r="E16" s="2" t="n">
        <f aca="false">-E15/E14</f>
        <v>0.416056338028169</v>
      </c>
    </row>
    <row r="17" customFormat="false" ht="13.5" hidden="false" customHeight="false" outlineLevel="0" collapsed="false">
      <c r="B17" s="17" t="s">
        <v>84</v>
      </c>
      <c r="C17" s="18" t="s">
        <v>85</v>
      </c>
    </row>
    <row r="18" customFormat="false" ht="13.5" hidden="false" customHeight="false" outlineLevel="0" collapsed="false">
      <c r="B18" s="19" t="s">
        <v>88</v>
      </c>
      <c r="C18" s="20"/>
    </row>
    <row r="19" customFormat="false" ht="13.5" hidden="false" customHeight="false" outlineLevel="0" collapsed="false">
      <c r="B19" s="21" t="s">
        <v>91</v>
      </c>
      <c r="C19" s="18" t="n">
        <f aca="false">INTERCEPT(C5:C10,D5:D10)</f>
        <v>0.400136363636364</v>
      </c>
    </row>
    <row r="20" customFormat="false" ht="13.5" hidden="false" customHeight="false" outlineLevel="0" collapsed="false">
      <c r="B20" s="13" t="s">
        <v>92</v>
      </c>
      <c r="C20" s="15" t="n">
        <f aca="false">SLOPE(C5:C10,D5:D10)</f>
        <v>-0.0387272727272727</v>
      </c>
    </row>
    <row r="25" customFormat="false" ht="13.5" hidden="false" customHeight="false" outlineLevel="0" collapsed="false">
      <c r="A25" s="1" t="s">
        <v>93</v>
      </c>
    </row>
    <row r="26" customFormat="false" ht="13.5" hidden="false" customHeight="false" outlineLevel="0" collapsed="false">
      <c r="A26" s="1" t="s">
        <v>94</v>
      </c>
      <c r="B26" s="1" t="s">
        <v>95</v>
      </c>
    </row>
    <row r="27" customFormat="false" ht="13.5" hidden="false" customHeight="false" outlineLevel="0" collapsed="false">
      <c r="A27" s="2" t="n">
        <v>0</v>
      </c>
      <c r="B27" s="2" t="n">
        <f aca="false">(-$E$15+A27/6)/$E$14</f>
        <v>0.416056338028169</v>
      </c>
    </row>
    <row r="28" customFormat="false" ht="13.5" hidden="false" customHeight="false" outlineLevel="0" collapsed="false">
      <c r="A28" s="2" t="n">
        <v>10</v>
      </c>
      <c r="B28" s="2" t="n">
        <f aca="false">(-$E$15+A28/6)/$E$14</f>
        <v>0.331610915492958</v>
      </c>
    </row>
    <row r="29" customFormat="false" ht="13.5" hidden="false" customHeight="false" outlineLevel="0" collapsed="false">
      <c r="A29" s="2" t="n">
        <v>20</v>
      </c>
      <c r="B29" s="2" t="n">
        <f aca="false">(-$E$15+A29/6)/$E$14</f>
        <v>0.247165492957747</v>
      </c>
    </row>
    <row r="30" customFormat="false" ht="13.5" hidden="false" customHeight="false" outlineLevel="0" collapsed="false">
      <c r="A30" s="2" t="n">
        <v>30</v>
      </c>
      <c r="B30" s="2" t="n">
        <f aca="false">(-$E$15+A30/6)/$E$14</f>
        <v>0.162720070422535</v>
      </c>
    </row>
    <row r="31" customFormat="false" ht="13.5" hidden="false" customHeight="false" outlineLevel="0" collapsed="false">
      <c r="A31" s="2" t="n">
        <v>40</v>
      </c>
      <c r="B31" s="2" t="n">
        <f aca="false">(-$E$15+A31/6)/$E$14</f>
        <v>0.078274647887324</v>
      </c>
    </row>
    <row r="32" customFormat="false" ht="13.5" hidden="false" customHeight="false" outlineLevel="0" collapsed="false">
      <c r="A32" s="2" t="n">
        <v>50</v>
      </c>
      <c r="B32" s="2" t="n">
        <f aca="false">(-$E$15+A32/6)/$E$14</f>
        <v>-0.00617077464788725</v>
      </c>
    </row>
    <row r="33" customFormat="false" ht="13.5" hidden="false" customHeight="false" outlineLevel="0" collapsed="false">
      <c r="A33" s="1" t="s">
        <v>96</v>
      </c>
    </row>
    <row r="34" customFormat="false" ht="13.5" hidden="false" customHeight="false" outlineLevel="0" collapsed="false">
      <c r="A34" s="1" t="s">
        <v>94</v>
      </c>
      <c r="B34" s="1" t="s">
        <v>95</v>
      </c>
      <c r="C34" s="1" t="s">
        <v>97</v>
      </c>
    </row>
    <row r="35" customFormat="false" ht="13.5" hidden="false" customHeight="false" outlineLevel="0" collapsed="false">
      <c r="A35" s="2" t="n">
        <v>0</v>
      </c>
      <c r="B35" s="2" t="n">
        <f aca="false">(-$E$15+A35/6)/$E$14</f>
        <v>0.416056338028169</v>
      </c>
      <c r="C35" s="2" t="n">
        <f aca="false">B35-B36</f>
        <v>0.00844454225352109</v>
      </c>
    </row>
    <row r="36" customFormat="false" ht="13.5" hidden="false" customHeight="false" outlineLevel="0" collapsed="false">
      <c r="A36" s="2" t="n">
        <v>1</v>
      </c>
      <c r="B36" s="2" t="n">
        <f aca="false">(-$E$15+A36/6)/$E$14</f>
        <v>0.407611795774648</v>
      </c>
      <c r="C36" s="2" t="n">
        <f aca="false">B36-B37</f>
        <v>0.00844454225352115</v>
      </c>
    </row>
    <row r="37" customFormat="false" ht="13.5" hidden="false" customHeight="false" outlineLevel="0" collapsed="false">
      <c r="A37" s="2" t="n">
        <v>2</v>
      </c>
      <c r="B37" s="2" t="n">
        <f aca="false">(-$E$15+A37/6)/$E$14</f>
        <v>0.399167253521127</v>
      </c>
      <c r="C37" s="2" t="n">
        <f aca="false">B37-B38</f>
        <v>0.00844454225352115</v>
      </c>
    </row>
    <row r="38" customFormat="false" ht="13.5" hidden="false" customHeight="false" outlineLevel="0" collapsed="false">
      <c r="A38" s="2" t="n">
        <v>3</v>
      </c>
      <c r="B38" s="2" t="n">
        <f aca="false">(-$E$15+A38/6)/$E$14</f>
        <v>0.390722711267606</v>
      </c>
      <c r="C38" s="2" t="n">
        <f aca="false">B38-B39</f>
        <v>0.00844454225352109</v>
      </c>
    </row>
    <row r="39" customFormat="false" ht="13.5" hidden="false" customHeight="false" outlineLevel="0" collapsed="false">
      <c r="A39" s="2" t="n">
        <v>4</v>
      </c>
      <c r="B39" s="2" t="n">
        <f aca="false">(-$E$15+A39/6)/$E$14</f>
        <v>0.382278169014085</v>
      </c>
      <c r="C39" s="2" t="n">
        <f aca="false">B39-B40</f>
        <v>0.00844454225352109</v>
      </c>
    </row>
    <row r="40" customFormat="false" ht="13.5" hidden="false" customHeight="false" outlineLevel="0" collapsed="false">
      <c r="A40" s="2" t="n">
        <v>5</v>
      </c>
      <c r="B40" s="2" t="n">
        <f aca="false">(-$E$15+A40/6)/$E$14</f>
        <v>0.373833626760564</v>
      </c>
      <c r="C40" s="2" t="n">
        <f aca="false">B40-B41</f>
        <v>0.00844454225352115</v>
      </c>
    </row>
    <row r="41" customFormat="false" ht="13.5" hidden="false" customHeight="false" outlineLevel="0" collapsed="false">
      <c r="A41" s="2" t="n">
        <v>6</v>
      </c>
      <c r="B41" s="2" t="n">
        <f aca="false">(-$E$15+A41/6)/$E$14</f>
        <v>0.365389084507042</v>
      </c>
      <c r="C41" s="2" t="n">
        <f aca="false">B41-B42</f>
        <v>0.00844454225352115</v>
      </c>
    </row>
    <row r="42" customFormat="false" ht="13.5" hidden="false" customHeight="false" outlineLevel="0" collapsed="false">
      <c r="A42" s="2" t="n">
        <v>7</v>
      </c>
      <c r="B42" s="2" t="n">
        <f aca="false">(-$E$15+A42/6)/$E$14</f>
        <v>0.356944542253521</v>
      </c>
      <c r="C42" s="2" t="n">
        <f aca="false">B42-B43</f>
        <v>0.00844454225352109</v>
      </c>
    </row>
    <row r="43" customFormat="false" ht="13.5" hidden="false" customHeight="false" outlineLevel="0" collapsed="false">
      <c r="A43" s="2" t="n">
        <v>8</v>
      </c>
      <c r="B43" s="2" t="n">
        <f aca="false">(-$E$15+A43/6)/$E$14</f>
        <v>0.3485</v>
      </c>
      <c r="C43" s="2" t="n">
        <f aca="false">B43-B44</f>
        <v>0.00844454225352115</v>
      </c>
    </row>
    <row r="44" customFormat="false" ht="13.5" hidden="false" customHeight="false" outlineLevel="0" collapsed="false">
      <c r="A44" s="2" t="n">
        <v>9</v>
      </c>
      <c r="B44" s="2" t="n">
        <f aca="false">(-$E$15+A44/6)/$E$14</f>
        <v>0.340055457746479</v>
      </c>
      <c r="C44" s="2" t="n">
        <f aca="false">B44-B45</f>
        <v>0.00844454225352115</v>
      </c>
    </row>
    <row r="45" customFormat="false" ht="13.5" hidden="false" customHeight="false" outlineLevel="0" collapsed="false">
      <c r="A45" s="2" t="n">
        <v>10</v>
      </c>
      <c r="B45" s="2" t="n">
        <f aca="false">(-$E$15+A45/6)/$E$14</f>
        <v>0.331610915492958</v>
      </c>
      <c r="C45" s="2" t="n">
        <f aca="false">B45-B46</f>
        <v>0.00844454225352109</v>
      </c>
      <c r="H45" s="1" t="s">
        <v>99</v>
      </c>
    </row>
    <row r="46" customFormat="false" ht="13.5" hidden="false" customHeight="false" outlineLevel="0" collapsed="false">
      <c r="A46" s="2" t="n">
        <v>11</v>
      </c>
      <c r="B46" s="2" t="n">
        <f aca="false">(-$E$15+A46/6)/$E$14</f>
        <v>0.323166373239437</v>
      </c>
      <c r="C46" s="2" t="n">
        <f aca="false">B46-B47</f>
        <v>0.00844454225352115</v>
      </c>
      <c r="H46" s="2"/>
    </row>
    <row r="47" customFormat="false" ht="13.5" hidden="false" customHeight="false" outlineLevel="0" collapsed="false">
      <c r="A47" s="2" t="n">
        <v>12</v>
      </c>
      <c r="B47" s="2" t="n">
        <f aca="false">(-$E$15+A47/6)/$E$14</f>
        <v>0.314721830985916</v>
      </c>
      <c r="C47" s="2" t="n">
        <f aca="false">B47-B48</f>
        <v>0.00844454225352109</v>
      </c>
      <c r="H47" s="2" t="n">
        <f aca="false">1/E14</f>
        <v>-0.0506672535211268</v>
      </c>
    </row>
    <row r="48" customFormat="false" ht="13.5" hidden="false" customHeight="false" outlineLevel="0" collapsed="false">
      <c r="A48" s="2" t="n">
        <v>13</v>
      </c>
      <c r="B48" s="2" t="n">
        <f aca="false">(-$E$15+A48/6)/$E$14</f>
        <v>0.306277288732394</v>
      </c>
      <c r="C48" s="2" t="n">
        <f aca="false">B48-B49</f>
        <v>0.0084445422535212</v>
      </c>
    </row>
    <row r="49" customFormat="false" ht="13.5" hidden="false" customHeight="false" outlineLevel="0" collapsed="false">
      <c r="A49" s="2" t="n">
        <v>14</v>
      </c>
      <c r="B49" s="2" t="n">
        <f aca="false">(-$E$15+A49/6)/$E$14</f>
        <v>0.297832746478873</v>
      </c>
      <c r="C49" s="2" t="n">
        <f aca="false">B49-B50</f>
        <v>0.00844454225352109</v>
      </c>
    </row>
    <row r="50" customFormat="false" ht="13.5" hidden="false" customHeight="false" outlineLevel="0" collapsed="false">
      <c r="A50" s="2" t="n">
        <v>15</v>
      </c>
      <c r="B50" s="2" t="n">
        <f aca="false">(-$E$15+A50/6)/$E$14</f>
        <v>0.289388204225352</v>
      </c>
      <c r="C50" s="2" t="n">
        <f aca="false">B50-B51</f>
        <v>0.00844454225352109</v>
      </c>
    </row>
    <row r="51" customFormat="false" ht="13.5" hidden="false" customHeight="false" outlineLevel="0" collapsed="false">
      <c r="A51" s="2" t="n">
        <v>16</v>
      </c>
      <c r="B51" s="2" t="n">
        <f aca="false">(-$E$15+A51/6)/$E$14</f>
        <v>0.280943661971831</v>
      </c>
      <c r="C51" s="2" t="n">
        <f aca="false">B51-B52</f>
        <v>0.0084445422535212</v>
      </c>
    </row>
    <row r="52" customFormat="false" ht="13.5" hidden="false" customHeight="false" outlineLevel="0" collapsed="false">
      <c r="A52" s="2" t="n">
        <v>17</v>
      </c>
      <c r="B52" s="2" t="n">
        <f aca="false">(-$E$15+A52/6)/$E$14</f>
        <v>0.27249911971831</v>
      </c>
      <c r="C52" s="2" t="n">
        <f aca="false">B52-B53</f>
        <v>0.00844454225352109</v>
      </c>
    </row>
    <row r="53" customFormat="false" ht="13.5" hidden="false" customHeight="false" outlineLevel="0" collapsed="false">
      <c r="A53" s="2" t="n">
        <v>18</v>
      </c>
      <c r="B53" s="2" t="n">
        <f aca="false">(-$E$15+A53/6)/$E$14</f>
        <v>0.264054577464789</v>
      </c>
      <c r="C53" s="2" t="n">
        <f aca="false">B53-B54</f>
        <v>0.00844454225352109</v>
      </c>
    </row>
    <row r="54" customFormat="false" ht="13.5" hidden="false" customHeight="false" outlineLevel="0" collapsed="false">
      <c r="A54" s="2" t="n">
        <v>19</v>
      </c>
      <c r="B54" s="2" t="n">
        <f aca="false">(-$E$15+A54/6)/$E$14</f>
        <v>0.255610035211268</v>
      </c>
      <c r="C54" s="2" t="n">
        <f aca="false">B54-B55</f>
        <v>0.00844454225352118</v>
      </c>
    </row>
    <row r="55" customFormat="false" ht="13.5" hidden="false" customHeight="false" outlineLevel="0" collapsed="false">
      <c r="A55" s="2" t="n">
        <v>20</v>
      </c>
      <c r="B55" s="2" t="n">
        <f aca="false">(-$E$15+A55/6)/$E$14</f>
        <v>0.247165492957747</v>
      </c>
      <c r="C55" s="2" t="n">
        <f aca="false">B55-B56</f>
        <v>0.00844454225352109</v>
      </c>
    </row>
    <row r="56" customFormat="false" ht="13.5" hidden="false" customHeight="false" outlineLevel="0" collapsed="false">
      <c r="A56" s="2" t="n">
        <v>21</v>
      </c>
      <c r="B56" s="2" t="n">
        <f aca="false">(-$E$15+A56/6)/$E$14</f>
        <v>0.238720950704225</v>
      </c>
      <c r="C56" s="2" t="n">
        <f aca="false">B56-B57</f>
        <v>0.00844454225352109</v>
      </c>
    </row>
    <row r="57" customFormat="false" ht="13.5" hidden="false" customHeight="false" outlineLevel="0" collapsed="false">
      <c r="A57" s="2" t="n">
        <v>22</v>
      </c>
      <c r="B57" s="2" t="n">
        <f aca="false">(-$E$15+A57/6)/$E$14</f>
        <v>0.230276408450704</v>
      </c>
      <c r="C57" s="2" t="n">
        <f aca="false">B57-B58</f>
        <v>0.00844454225352118</v>
      </c>
    </row>
    <row r="58" customFormat="false" ht="13.5" hidden="false" customHeight="false" outlineLevel="0" collapsed="false">
      <c r="A58" s="2" t="n">
        <v>23</v>
      </c>
      <c r="B58" s="2" t="n">
        <f aca="false">(-$E$15+A58/6)/$E$14</f>
        <v>0.221831866197183</v>
      </c>
      <c r="C58" s="2" t="n">
        <f aca="false">B58-B59</f>
        <v>0.00844454225352109</v>
      </c>
    </row>
    <row r="59" customFormat="false" ht="13.5" hidden="false" customHeight="false" outlineLevel="0" collapsed="false">
      <c r="A59" s="2" t="n">
        <v>24</v>
      </c>
      <c r="B59" s="2" t="n">
        <f aca="false">(-$E$15+A59/6)/$E$14</f>
        <v>0.213387323943662</v>
      </c>
      <c r="C59" s="2" t="n">
        <f aca="false">B59-B60</f>
        <v>0.00844454225352115</v>
      </c>
    </row>
    <row r="60" customFormat="false" ht="13.5" hidden="false" customHeight="false" outlineLevel="0" collapsed="false">
      <c r="A60" s="2" t="n">
        <v>25</v>
      </c>
      <c r="B60" s="2" t="n">
        <f aca="false">(-$E$15+A60/6)/$E$14</f>
        <v>0.204942781690141</v>
      </c>
      <c r="C60" s="2" t="n">
        <f aca="false">B60-B61</f>
        <v>0.00844454225352109</v>
      </c>
    </row>
    <row r="61" customFormat="false" ht="13.5" hidden="false" customHeight="false" outlineLevel="0" collapsed="false">
      <c r="A61" s="2" t="n">
        <v>26</v>
      </c>
      <c r="B61" s="2" t="n">
        <f aca="false">(-$E$15+A61/6)/$E$14</f>
        <v>0.19649823943662</v>
      </c>
      <c r="C61" s="2" t="n">
        <f aca="false">B61-B62</f>
        <v>0.00844454225352115</v>
      </c>
    </row>
    <row r="62" customFormat="false" ht="13.5" hidden="false" customHeight="false" outlineLevel="0" collapsed="false">
      <c r="A62" s="2" t="n">
        <v>27</v>
      </c>
      <c r="B62" s="2" t="n">
        <f aca="false">(-$E$15+A62/6)/$E$14</f>
        <v>0.188053697183099</v>
      </c>
      <c r="C62" s="2" t="n">
        <f aca="false">B62-B63</f>
        <v>0.00844454225352115</v>
      </c>
    </row>
    <row r="63" customFormat="false" ht="13.5" hidden="false" customHeight="false" outlineLevel="0" collapsed="false">
      <c r="A63" s="2" t="n">
        <v>28</v>
      </c>
      <c r="B63" s="2" t="n">
        <f aca="false">(-$E$15+A63/6)/$E$14</f>
        <v>0.179609154929578</v>
      </c>
      <c r="C63" s="2" t="n">
        <f aca="false">B63-B64</f>
        <v>0.00844454225352109</v>
      </c>
    </row>
    <row r="64" customFormat="false" ht="13.5" hidden="false" customHeight="false" outlineLevel="0" collapsed="false">
      <c r="A64" s="2" t="n">
        <v>29</v>
      </c>
      <c r="B64" s="2" t="n">
        <f aca="false">(-$E$15+A64/6)/$E$14</f>
        <v>0.171164612676056</v>
      </c>
      <c r="C64" s="2" t="n">
        <f aca="false">B64-B65</f>
        <v>0.00844454225352115</v>
      </c>
    </row>
    <row r="65" customFormat="false" ht="13.5" hidden="false" customHeight="false" outlineLevel="0" collapsed="false">
      <c r="A65" s="2" t="n">
        <v>30</v>
      </c>
      <c r="B65" s="2" t="n">
        <f aca="false">(-$E$15+A65/6)/$E$14</f>
        <v>0.162720070422535</v>
      </c>
      <c r="C65" s="2" t="n">
        <f aca="false">B65-B66</f>
        <v>0.00844454225352112</v>
      </c>
    </row>
    <row r="66" customFormat="false" ht="13.5" hidden="false" customHeight="false" outlineLevel="0" collapsed="false">
      <c r="A66" s="2" t="n">
        <v>31</v>
      </c>
      <c r="B66" s="2" t="n">
        <f aca="false">(-$E$15+A66/6)/$E$14</f>
        <v>0.154275528169014</v>
      </c>
      <c r="C66" s="2" t="n">
        <f aca="false">B66-B67</f>
        <v>0.00844454225352109</v>
      </c>
    </row>
    <row r="67" customFormat="false" ht="13.5" hidden="false" customHeight="false" outlineLevel="0" collapsed="false">
      <c r="A67" s="2" t="n">
        <v>32</v>
      </c>
      <c r="B67" s="2" t="n">
        <f aca="false">(-$E$15+A67/6)/$E$14</f>
        <v>0.145830985915493</v>
      </c>
      <c r="C67" s="2" t="n">
        <f aca="false">B67-B68</f>
        <v>0.00844454225352115</v>
      </c>
    </row>
    <row r="68" customFormat="false" ht="13.5" hidden="false" customHeight="false" outlineLevel="0" collapsed="false">
      <c r="A68" s="2" t="n">
        <v>33</v>
      </c>
      <c r="B68" s="2" t="n">
        <f aca="false">(-$E$15+A68/6)/$E$14</f>
        <v>0.137386443661972</v>
      </c>
      <c r="C68" s="2" t="n">
        <f aca="false">B68-B69</f>
        <v>0.00844454225352115</v>
      </c>
    </row>
    <row r="69" customFormat="false" ht="13.5" hidden="false" customHeight="false" outlineLevel="0" collapsed="false">
      <c r="A69" s="2" t="n">
        <v>34</v>
      </c>
      <c r="B69" s="2" t="n">
        <f aca="false">(-$E$15+A69/6)/$E$14</f>
        <v>0.128941901408451</v>
      </c>
      <c r="C69" s="2" t="n">
        <f aca="false">B69-B70</f>
        <v>0.00844454225352109</v>
      </c>
    </row>
    <row r="70" customFormat="false" ht="13.5" hidden="false" customHeight="false" outlineLevel="0" collapsed="false">
      <c r="A70" s="2" t="n">
        <v>35</v>
      </c>
      <c r="B70" s="2" t="n">
        <f aca="false">(-$E$15+A70/6)/$E$14</f>
        <v>0.12049735915493</v>
      </c>
      <c r="C70" s="2" t="n">
        <f aca="false">B70-B71</f>
        <v>0.00844454225352113</v>
      </c>
    </row>
    <row r="71" customFormat="false" ht="13.5" hidden="false" customHeight="false" outlineLevel="0" collapsed="false">
      <c r="A71" s="2" t="n">
        <v>36</v>
      </c>
      <c r="B71" s="2" t="n">
        <f aca="false">(-$E$15+A71/6)/$E$14</f>
        <v>0.112052816901409</v>
      </c>
      <c r="C71" s="2" t="n">
        <f aca="false">B71-B72</f>
        <v>0.00844454225352115</v>
      </c>
    </row>
    <row r="72" customFormat="false" ht="13.5" hidden="false" customHeight="false" outlineLevel="0" collapsed="false">
      <c r="A72" s="2" t="n">
        <v>37</v>
      </c>
      <c r="B72" s="2" t="n">
        <f aca="false">(-$E$15+A72/6)/$E$14</f>
        <v>0.103608274647887</v>
      </c>
      <c r="C72" s="2" t="n">
        <f aca="false">B72-B73</f>
        <v>0.00844454225352109</v>
      </c>
    </row>
    <row r="73" customFormat="false" ht="13.5" hidden="false" customHeight="false" outlineLevel="0" collapsed="false">
      <c r="A73" s="2" t="n">
        <v>38</v>
      </c>
      <c r="B73" s="2" t="n">
        <f aca="false">(-$E$15+A73/6)/$E$14</f>
        <v>0.0951637323943663</v>
      </c>
      <c r="C73" s="2" t="n">
        <f aca="false">B73-B74</f>
        <v>0.00844454225352115</v>
      </c>
    </row>
    <row r="74" customFormat="false" ht="13.5" hidden="false" customHeight="false" outlineLevel="0" collapsed="false">
      <c r="A74" s="2" t="n">
        <v>39</v>
      </c>
      <c r="B74" s="2" t="n">
        <f aca="false">(-$E$15+A74/6)/$E$14</f>
        <v>0.0867191901408452</v>
      </c>
      <c r="C74" s="2" t="n">
        <f aca="false">B74-B75</f>
        <v>0.00844454225352113</v>
      </c>
    </row>
    <row r="75" customFormat="false" ht="13.5" hidden="false" customHeight="false" outlineLevel="0" collapsed="false">
      <c r="A75" s="2" t="n">
        <v>40</v>
      </c>
      <c r="B75" s="2" t="n">
        <f aca="false">(-$E$15+A75/6)/$E$14</f>
        <v>0.078274647887324</v>
      </c>
      <c r="C75" s="2" t="n">
        <f aca="false">B75-B76</f>
        <v>0.00844454225352109</v>
      </c>
    </row>
    <row r="76" customFormat="false" ht="13.5" hidden="false" customHeight="false" outlineLevel="0" collapsed="false">
      <c r="A76" s="2" t="n">
        <v>41</v>
      </c>
      <c r="B76" s="2" t="n">
        <f aca="false">(-$E$15+A76/6)/$E$14</f>
        <v>0.0698301056338029</v>
      </c>
      <c r="C76" s="2" t="n">
        <f aca="false">B76-B77</f>
        <v>0.00844454225352115</v>
      </c>
    </row>
    <row r="77" customFormat="false" ht="13.5" hidden="false" customHeight="false" outlineLevel="0" collapsed="false">
      <c r="A77" s="2" t="n">
        <v>42</v>
      </c>
      <c r="B77" s="2" t="n">
        <f aca="false">(-$E$15+A77/6)/$E$14</f>
        <v>0.0613855633802818</v>
      </c>
      <c r="C77" s="2" t="n">
        <f aca="false">B77-B78</f>
        <v>0.00844454225352114</v>
      </c>
    </row>
    <row r="78" customFormat="false" ht="13.5" hidden="false" customHeight="false" outlineLevel="0" collapsed="false">
      <c r="A78" s="2" t="n">
        <v>43</v>
      </c>
      <c r="B78" s="2" t="n">
        <f aca="false">(-$E$15+A78/6)/$E$14</f>
        <v>0.0529410211267606</v>
      </c>
      <c r="C78" s="2" t="n">
        <f aca="false">B78-B79</f>
        <v>0.00844454225352109</v>
      </c>
    </row>
    <row r="79" customFormat="false" ht="13.5" hidden="false" customHeight="false" outlineLevel="0" collapsed="false">
      <c r="A79" s="2" t="n">
        <v>44</v>
      </c>
      <c r="B79" s="2" t="n">
        <f aca="false">(-$E$15+A79/6)/$E$14</f>
        <v>0.0444964788732396</v>
      </c>
      <c r="C79" s="2" t="n">
        <f aca="false">B79-B80</f>
        <v>0.00844454225352114</v>
      </c>
    </row>
    <row r="80" customFormat="false" ht="13.5" hidden="false" customHeight="false" outlineLevel="0" collapsed="false">
      <c r="A80" s="2" t="n">
        <v>45</v>
      </c>
      <c r="B80" s="2" t="n">
        <f aca="false">(-$E$15+A80/6)/$E$14</f>
        <v>0.0360519366197184</v>
      </c>
      <c r="C80" s="2" t="n">
        <f aca="false">B80-B81</f>
        <v>0.00844454225352114</v>
      </c>
    </row>
    <row r="81" customFormat="false" ht="13.5" hidden="false" customHeight="false" outlineLevel="0" collapsed="false">
      <c r="A81" s="2" t="n">
        <v>46</v>
      </c>
      <c r="B81" s="2" t="n">
        <f aca="false">(-$E$15+A81/6)/$E$14</f>
        <v>0.0276073943661973</v>
      </c>
      <c r="C81" s="2" t="n">
        <f aca="false">B81-B82</f>
        <v>0.0084445422535211</v>
      </c>
    </row>
    <row r="82" customFormat="false" ht="13.5" hidden="false" customHeight="false" outlineLevel="0" collapsed="false">
      <c r="A82" s="2" t="n">
        <v>47</v>
      </c>
      <c r="B82" s="2" t="n">
        <f aca="false">(-$E$15+A82/6)/$E$14</f>
        <v>0.0191628521126762</v>
      </c>
      <c r="C82" s="2" t="n">
        <f aca="false">B82-B83</f>
        <v>0.00844454225352114</v>
      </c>
    </row>
    <row r="83" customFormat="false" ht="13.5" hidden="false" customHeight="false" outlineLevel="0" collapsed="false">
      <c r="A83" s="2" t="n">
        <v>48</v>
      </c>
      <c r="B83" s="2" t="n">
        <f aca="false">(-$E$15+A83/6)/$E$14</f>
        <v>0.010718309859155</v>
      </c>
      <c r="C83" s="2" t="n">
        <f aca="false">B83-B84</f>
        <v>0.0084445422535211</v>
      </c>
    </row>
    <row r="84" customFormat="false" ht="13.5" hidden="false" customHeight="false" outlineLevel="0" collapsed="false">
      <c r="A84" s="2" t="n">
        <v>49</v>
      </c>
      <c r="B84" s="2" t="n">
        <f aca="false">(-$E$15+A84/6)/$E$14</f>
        <v>0.00227376760563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B4" s="1" t="s">
        <v>107</v>
      </c>
    </row>
    <row r="5" customFormat="false" ht="14.25" hidden="false" customHeight="false" outlineLevel="0" collapsed="false"/>
    <row r="6" customFormat="false" ht="13.5" hidden="false" customHeight="false" outlineLevel="0" collapsed="false">
      <c r="B6" s="26" t="s">
        <v>108</v>
      </c>
      <c r="C6" s="26"/>
    </row>
    <row r="7" customFormat="false" ht="13.5" hidden="false" customHeight="false" outlineLevel="0" collapsed="false">
      <c r="B7" s="27" t="s">
        <v>109</v>
      </c>
      <c r="C7" s="27" t="n">
        <v>0.874268387761811</v>
      </c>
    </row>
    <row r="8" customFormat="false" ht="13.5" hidden="false" customHeight="false" outlineLevel="0" collapsed="false">
      <c r="B8" s="27" t="s">
        <v>110</v>
      </c>
      <c r="C8" s="27" t="n">
        <v>0.764345213839637</v>
      </c>
    </row>
    <row r="9" customFormat="false" ht="13.5" hidden="false" customHeight="false" outlineLevel="0" collapsed="false">
      <c r="B9" s="27" t="s">
        <v>111</v>
      </c>
      <c r="C9" s="27" t="n">
        <v>0.705431517299546</v>
      </c>
    </row>
    <row r="10" customFormat="false" ht="13.5" hidden="false" customHeight="false" outlineLevel="0" collapsed="false">
      <c r="B10" s="27" t="s">
        <v>112</v>
      </c>
      <c r="C10" s="27" t="n">
        <v>0.657292761733561</v>
      </c>
    </row>
    <row r="11" customFormat="false" ht="14.25" hidden="false" customHeight="false" outlineLevel="0" collapsed="false">
      <c r="B11" s="28" t="s">
        <v>113</v>
      </c>
      <c r="C11" s="28" t="n">
        <v>6</v>
      </c>
    </row>
    <row r="13" customFormat="false" ht="14.25" hidden="false" customHeight="false" outlineLevel="0" collapsed="false">
      <c r="B13" s="1" t="s">
        <v>114</v>
      </c>
    </row>
    <row r="14" customFormat="false" ht="13.5" hidden="false" customHeight="false" outlineLevel="0" collapsed="false">
      <c r="B14" s="29"/>
      <c r="C14" s="26" t="s">
        <v>115</v>
      </c>
      <c r="D14" s="26" t="s">
        <v>116</v>
      </c>
      <c r="E14" s="26" t="s">
        <v>117</v>
      </c>
      <c r="F14" s="26" t="s">
        <v>118</v>
      </c>
      <c r="G14" s="26" t="s">
        <v>119</v>
      </c>
    </row>
    <row r="15" customFormat="false" ht="13.5" hidden="false" customHeight="false" outlineLevel="0" collapsed="false">
      <c r="B15" s="27" t="s">
        <v>120</v>
      </c>
      <c r="C15" s="27" t="n">
        <v>1</v>
      </c>
      <c r="D15" s="27" t="n">
        <v>5.605198234824</v>
      </c>
      <c r="E15" s="27" t="n">
        <v>5.605198234824</v>
      </c>
      <c r="F15" s="27" t="n">
        <v>12.9739815820163</v>
      </c>
      <c r="G15" s="27" t="n">
        <v>0.0227188472495117</v>
      </c>
    </row>
    <row r="16" customFormat="false" ht="13.5" hidden="false" customHeight="false" outlineLevel="0" collapsed="false">
      <c r="B16" s="27" t="s">
        <v>121</v>
      </c>
      <c r="C16" s="27" t="n">
        <v>4</v>
      </c>
      <c r="D16" s="27" t="n">
        <v>1.72813509850933</v>
      </c>
      <c r="E16" s="27" t="n">
        <v>0.432033774627332</v>
      </c>
      <c r="F16" s="27"/>
      <c r="G16" s="27"/>
    </row>
    <row r="17" customFormat="false" ht="14.25" hidden="false" customHeight="false" outlineLevel="0" collapsed="false">
      <c r="B17" s="28" t="s">
        <v>122</v>
      </c>
      <c r="C17" s="28" t="n">
        <v>5</v>
      </c>
      <c r="D17" s="28" t="n">
        <v>7.33333333333333</v>
      </c>
      <c r="E17" s="28"/>
      <c r="F17" s="28"/>
      <c r="G17" s="28"/>
    </row>
    <row r="18" customFormat="false" ht="14.25" hidden="false" customHeight="false" outlineLevel="0" collapsed="false"/>
    <row r="19" customFormat="false" ht="13.5" hidden="false" customHeight="false" outlineLevel="0" collapsed="false">
      <c r="B19" s="29"/>
      <c r="C19" s="26" t="s">
        <v>123</v>
      </c>
      <c r="D19" s="26" t="s">
        <v>112</v>
      </c>
      <c r="E19" s="29" t="s">
        <v>124</v>
      </c>
      <c r="F19" s="29" t="s">
        <v>125</v>
      </c>
      <c r="G19" s="26" t="s">
        <v>126</v>
      </c>
      <c r="H19" s="26" t="s">
        <v>127</v>
      </c>
      <c r="I19" s="26" t="s">
        <v>128</v>
      </c>
      <c r="J19" s="26" t="s">
        <v>129</v>
      </c>
    </row>
    <row r="20" customFormat="false" ht="13.5" hidden="false" customHeight="false" outlineLevel="0" collapsed="false">
      <c r="B20" s="27" t="s">
        <v>130</v>
      </c>
      <c r="C20" s="27" t="n">
        <v>8.21154313909457</v>
      </c>
      <c r="D20" s="27" t="n">
        <v>1.92834563940156</v>
      </c>
      <c r="E20" s="27" t="n">
        <v>4.25833573157712</v>
      </c>
      <c r="F20" s="27" t="n">
        <v>0.0130709208157711</v>
      </c>
      <c r="G20" s="27" t="n">
        <v>2.85758623812581</v>
      </c>
      <c r="H20" s="27" t="n">
        <v>13.5655000400633</v>
      </c>
      <c r="I20" s="27" t="n">
        <v>4.10060626392611</v>
      </c>
      <c r="J20" s="27" t="n">
        <v>12.322480014263</v>
      </c>
    </row>
    <row r="21" customFormat="false" ht="14.25" hidden="false" customHeight="false" outlineLevel="0" collapsed="false">
      <c r="B21" s="28" t="s">
        <v>2</v>
      </c>
      <c r="C21" s="28" t="n">
        <v>-19.7366135029017</v>
      </c>
      <c r="D21" s="28" t="n">
        <v>5.47943775709434</v>
      </c>
      <c r="E21" s="28" t="n">
        <v>-3.60194136293423</v>
      </c>
      <c r="F21" s="28" t="n">
        <v>0.0227188472495112</v>
      </c>
      <c r="G21" s="28" t="n">
        <v>-34.9500031533838</v>
      </c>
      <c r="H21" s="28" t="n">
        <v>-4.52322385241953</v>
      </c>
      <c r="I21" s="28" t="n">
        <v>-31.4179336306668</v>
      </c>
      <c r="J21" s="28" t="n">
        <v>-8.05529337513657</v>
      </c>
    </row>
  </sheetData>
  <mergeCells count="1"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B4" s="1" t="s">
        <v>107</v>
      </c>
    </row>
    <row r="5" customFormat="false" ht="14.25" hidden="false" customHeight="false" outlineLevel="0" collapsed="false"/>
    <row r="6" customFormat="false" ht="13.5" hidden="false" customHeight="false" outlineLevel="0" collapsed="false">
      <c r="B6" s="26" t="s">
        <v>108</v>
      </c>
      <c r="C6" s="26"/>
    </row>
    <row r="7" customFormat="false" ht="13.5" hidden="false" customHeight="false" outlineLevel="0" collapsed="false">
      <c r="B7" s="27" t="s">
        <v>109</v>
      </c>
      <c r="C7" s="27" t="n">
        <v>0.874268387761811</v>
      </c>
    </row>
    <row r="8" customFormat="false" ht="13.5" hidden="false" customHeight="false" outlineLevel="0" collapsed="false">
      <c r="B8" s="27" t="s">
        <v>110</v>
      </c>
      <c r="C8" s="27" t="n">
        <v>0.764345213839637</v>
      </c>
    </row>
    <row r="9" customFormat="false" ht="13.5" hidden="false" customHeight="false" outlineLevel="0" collapsed="false">
      <c r="B9" s="27" t="s">
        <v>111</v>
      </c>
      <c r="C9" s="27" t="n">
        <v>0.705431517299546</v>
      </c>
    </row>
    <row r="10" customFormat="false" ht="13.5" hidden="false" customHeight="false" outlineLevel="0" collapsed="false">
      <c r="B10" s="27" t="s">
        <v>112</v>
      </c>
      <c r="C10" s="27" t="n">
        <v>0.0291159515792226</v>
      </c>
    </row>
    <row r="11" customFormat="false" ht="14.25" hidden="false" customHeight="false" outlineLevel="0" collapsed="false">
      <c r="B11" s="28" t="s">
        <v>113</v>
      </c>
      <c r="C11" s="28" t="n">
        <v>6</v>
      </c>
    </row>
    <row r="13" customFormat="false" ht="14.25" hidden="false" customHeight="false" outlineLevel="0" collapsed="false">
      <c r="B13" s="1" t="s">
        <v>114</v>
      </c>
    </row>
    <row r="14" customFormat="false" ht="13.5" hidden="false" customHeight="false" outlineLevel="0" collapsed="false">
      <c r="B14" s="29"/>
      <c r="C14" s="26" t="s">
        <v>115</v>
      </c>
      <c r="D14" s="26" t="s">
        <v>116</v>
      </c>
      <c r="E14" s="26" t="s">
        <v>117</v>
      </c>
      <c r="F14" s="26" t="s">
        <v>118</v>
      </c>
      <c r="G14" s="26" t="s">
        <v>119</v>
      </c>
    </row>
    <row r="15" customFormat="false" ht="13.5" hidden="false" customHeight="false" outlineLevel="0" collapsed="false">
      <c r="B15" s="27" t="s">
        <v>120</v>
      </c>
      <c r="C15" s="27" t="n">
        <v>1</v>
      </c>
      <c r="D15" s="27" t="n">
        <v>0.0109985454545455</v>
      </c>
      <c r="E15" s="27" t="n">
        <v>0.0109985454545455</v>
      </c>
      <c r="F15" s="27" t="n">
        <v>12.9739815820163</v>
      </c>
      <c r="G15" s="27" t="n">
        <v>0.0227188472495117</v>
      </c>
    </row>
    <row r="16" customFormat="false" ht="13.5" hidden="false" customHeight="false" outlineLevel="0" collapsed="false">
      <c r="B16" s="27" t="s">
        <v>121</v>
      </c>
      <c r="C16" s="27" t="n">
        <v>4</v>
      </c>
      <c r="D16" s="27" t="n">
        <v>0.00339095454545455</v>
      </c>
      <c r="E16" s="27" t="n">
        <v>0.000847738636363636</v>
      </c>
      <c r="F16" s="27"/>
      <c r="G16" s="27"/>
    </row>
    <row r="17" customFormat="false" ht="14.25" hidden="false" customHeight="false" outlineLevel="0" collapsed="false">
      <c r="B17" s="28" t="s">
        <v>122</v>
      </c>
      <c r="C17" s="28" t="n">
        <v>5</v>
      </c>
      <c r="D17" s="28" t="n">
        <v>0.0143895</v>
      </c>
      <c r="E17" s="28"/>
      <c r="F17" s="28"/>
      <c r="G17" s="28"/>
    </row>
    <row r="18" customFormat="false" ht="14.25" hidden="false" customHeight="false" outlineLevel="0" collapsed="false"/>
    <row r="19" customFormat="false" ht="13.5" hidden="false" customHeight="false" outlineLevel="0" collapsed="false">
      <c r="B19" s="29"/>
      <c r="C19" s="26" t="s">
        <v>123</v>
      </c>
      <c r="D19" s="26" t="s">
        <v>112</v>
      </c>
      <c r="E19" s="29" t="s">
        <v>124</v>
      </c>
      <c r="F19" s="29" t="s">
        <v>125</v>
      </c>
      <c r="G19" s="26" t="s">
        <v>126</v>
      </c>
      <c r="H19" s="26" t="s">
        <v>127</v>
      </c>
      <c r="I19" s="26" t="s">
        <v>131</v>
      </c>
      <c r="J19" s="26" t="s">
        <v>132</v>
      </c>
    </row>
    <row r="20" customFormat="false" ht="13.5" hidden="false" customHeight="false" outlineLevel="0" collapsed="false">
      <c r="B20" s="27" t="s">
        <v>130</v>
      </c>
      <c r="C20" s="27" t="n">
        <v>0.400136363636364</v>
      </c>
      <c r="D20" s="27" t="n">
        <v>0.0186226252021966</v>
      </c>
      <c r="E20" s="27" t="n">
        <v>21.4865712697244</v>
      </c>
      <c r="F20" s="27" t="n">
        <v>2.77483618094494E-005</v>
      </c>
      <c r="G20" s="27" t="n">
        <v>0.348431559954801</v>
      </c>
      <c r="H20" s="27" t="n">
        <v>0.451841167317926</v>
      </c>
      <c r="I20" s="27" t="n">
        <v>0.314396298845732</v>
      </c>
      <c r="J20" s="27" t="n">
        <v>0.485876428426996</v>
      </c>
    </row>
    <row r="21" customFormat="false" ht="14.25" hidden="false" customHeight="false" outlineLevel="0" collapsed="false">
      <c r="B21" s="28" t="s">
        <v>3</v>
      </c>
      <c r="C21" s="28" t="n">
        <v>-0.0387272727272727</v>
      </c>
      <c r="D21" s="28" t="n">
        <v>0.0107517776735057</v>
      </c>
      <c r="E21" s="28" t="n">
        <v>-3.60194136293421</v>
      </c>
      <c r="F21" s="28" t="n">
        <v>0.0227188472495117</v>
      </c>
      <c r="G21" s="28" t="n">
        <v>-0.0685790550512198</v>
      </c>
      <c r="H21" s="28" t="n">
        <v>-0.00887549040332571</v>
      </c>
      <c r="I21" s="28" t="n">
        <v>-0.0882293222144802</v>
      </c>
      <c r="J21" s="28" t="n">
        <v>0.0107747767599347</v>
      </c>
    </row>
  </sheetData>
  <mergeCells count="1"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6:53:18Z</dcterms:created>
  <dc:creator>kindo</dc:creator>
  <dc:description/>
  <dc:language>en-US</dc:language>
  <cp:lastModifiedBy>学校法人　関東学園</cp:lastModifiedBy>
  <dcterms:modified xsi:type="dcterms:W3CDTF">2005-12-27T08:11:37Z</dcterms:modified>
  <cp:revision>0</cp:revision>
  <dc:subject/>
  <dc:title/>
</cp:coreProperties>
</file>