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ュービックのオークション" sheetId="1" state="visible" r:id="rId2"/>
    <sheet name="セカンドプライスオークション" sheetId="2" state="visible" r:id="rId3"/>
    <sheet name="ファーストプライスオークション 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0">
  <si>
    <t xml:space="preserve">（１）田中さんの利益：シュービックのオークションの場合</t>
  </si>
  <si>
    <t xml:space="preserve">評価</t>
  </si>
  <si>
    <t xml:space="preserve">鈴木の入札額</t>
  </si>
  <si>
    <r>
      <rPr>
        <sz val="11"/>
        <rFont val="ＭＳ Ｐゴシック"/>
        <family val="3"/>
        <charset val="128"/>
      </rPr>
      <t xml:space="preserve">bid </t>
    </r>
    <r>
      <rPr>
        <sz val="11"/>
        <rFont val="Noto Sans"/>
        <family val="2"/>
      </rPr>
      <t xml:space="preserve">値のきざみ</t>
    </r>
  </si>
  <si>
    <t xml:space="preserve">田中の入札額</t>
  </si>
  <si>
    <t xml:space="preserve">Max</t>
  </si>
  <si>
    <t xml:space="preserve">最適反応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鈴木くんの利益：シュービックオークションの場合</t>
    </r>
  </si>
  <si>
    <t xml:space="preserve">鈴木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最適反応とナッシュ均衡：シュービックオークションの場合</t>
    </r>
  </si>
  <si>
    <t xml:space="preserve">田中</t>
  </si>
  <si>
    <t xml:space="preserve">支配戦略</t>
  </si>
  <si>
    <t xml:space="preserve">最適反応の数</t>
  </si>
  <si>
    <t xml:space="preserve">支配戦略（近似）</t>
  </si>
  <si>
    <t xml:space="preserve">（１）田中さんの利益：セカンドプライスオークションの場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鈴木くんの利益：セカンドプライスオークションの場合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最適反応とナッシュ均衡：セカンドプライスオークションの場合</t>
    </r>
  </si>
  <si>
    <t xml:space="preserve">（１）田中さんの利益：ファーストプライスオークションの場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鈴木くんの利益：ファーストプライスオークションの場合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最適反応とナッシュ均衡：ファーストプライスオークションの場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14" min="2" style="0" width="7.37"/>
    <col collapsed="false" customWidth="true" hidden="false" outlineLevel="0" max="22" min="15" style="0" width="6.87"/>
  </cols>
  <sheetData>
    <row r="1" customFormat="false" ht="13.5" hidden="false" customHeight="false" outlineLevel="0" collapsed="false">
      <c r="A1" s="1" t="s">
        <v>0</v>
      </c>
      <c r="K1" s="1" t="s">
        <v>1</v>
      </c>
      <c r="L1" s="2" t="n">
        <v>9300</v>
      </c>
    </row>
    <row r="2" customFormat="false" ht="13.5" hidden="false" customHeight="false" outlineLevel="0" collapsed="false">
      <c r="B2" s="1" t="s">
        <v>2</v>
      </c>
      <c r="O2" s="0" t="s">
        <v>3</v>
      </c>
    </row>
    <row r="3" customFormat="false" ht="13.5" hidden="false" customHeight="false" outlineLevel="0" collapsed="false">
      <c r="A3" s="1" t="s">
        <v>4</v>
      </c>
      <c r="B3" s="3" t="n">
        <v>9000</v>
      </c>
      <c r="C3" s="0" t="n">
        <f aca="false">B3+$O$3</f>
        <v>10000</v>
      </c>
      <c r="D3" s="0" t="n">
        <f aca="false">C3+$O$3</f>
        <v>11000</v>
      </c>
      <c r="E3" s="0" t="n">
        <f aca="false">D3+$O$3</f>
        <v>12000</v>
      </c>
      <c r="F3" s="0" t="n">
        <f aca="false">E3+$O$3</f>
        <v>13000</v>
      </c>
      <c r="G3" s="0" t="n">
        <f aca="false">F3+$O$3</f>
        <v>14000</v>
      </c>
      <c r="H3" s="0" t="n">
        <f aca="false">G3+$O$3</f>
        <v>15000</v>
      </c>
      <c r="I3" s="0" t="n">
        <f aca="false">H3+$O$3</f>
        <v>16000</v>
      </c>
      <c r="J3" s="0" t="n">
        <f aca="false">I3+$O$3</f>
        <v>17000</v>
      </c>
      <c r="K3" s="0" t="n">
        <f aca="false">J3+$O$3</f>
        <v>18000</v>
      </c>
      <c r="L3" s="0" t="n">
        <f aca="false">K3+$O$3</f>
        <v>19000</v>
      </c>
      <c r="O3" s="0" t="n">
        <v>1000</v>
      </c>
    </row>
    <row r="4" customFormat="false" ht="13.5" hidden="false" customHeight="false" outlineLevel="0" collapsed="false">
      <c r="A4" s="4" t="n">
        <v>9000</v>
      </c>
      <c r="B4" s="5" t="n">
        <f aca="false">IF($A4=B$3,0.5,1)*IF($A4&gt;=B$3,$L$1,0)-$A4</f>
        <v>-4350</v>
      </c>
      <c r="C4" s="5" t="n">
        <f aca="false">IF($A4=C$3,0.5,1)*IF($A4&gt;=C$3,$L$1,0)-$A4</f>
        <v>-9000</v>
      </c>
      <c r="D4" s="5" t="n">
        <f aca="false">IF($A4=D$3,0.5,1)*IF($A4&gt;=D$3,$L$1,0)-$A4</f>
        <v>-9000</v>
      </c>
      <c r="E4" s="5" t="n">
        <f aca="false">IF($A4=E$3,0.5,1)*IF($A4&gt;=E$3,$L$1,0)-$A4</f>
        <v>-9000</v>
      </c>
      <c r="F4" s="5" t="n">
        <f aca="false">IF($A4=F$3,0.5,1)*IF($A4&gt;=F$3,$L$1,0)-$A4</f>
        <v>-9000</v>
      </c>
      <c r="G4" s="5" t="n">
        <f aca="false">IF($A4=G$3,0.5,1)*IF($A4&gt;=G$3,$L$1,0)-$A4</f>
        <v>-9000</v>
      </c>
      <c r="H4" s="5" t="n">
        <f aca="false">IF($A4=H$3,0.5,1)*IF($A4&gt;=H$3,$L$1,0)-$A4</f>
        <v>-9000</v>
      </c>
      <c r="I4" s="5" t="n">
        <f aca="false">IF($A4=I$3,0.5,1)*IF($A4&gt;=I$3,$L$1,0)-$A4</f>
        <v>-9000</v>
      </c>
      <c r="J4" s="5" t="n">
        <f aca="false">IF($A4=J$3,0.5,1)*IF($A4&gt;=J$3,$L$1,0)-$A4</f>
        <v>-9000</v>
      </c>
      <c r="K4" s="5" t="n">
        <f aca="false">IF($A4=K$3,0.5,1)*IF($A4&gt;=K$3,$L$1,0)-$A4</f>
        <v>-9000</v>
      </c>
      <c r="L4" s="5" t="n">
        <f aca="false">IF($A4=L$3,0.5,1)*IF($A4&gt;=L$3,$L$1,0)-$A4</f>
        <v>-9000</v>
      </c>
    </row>
    <row r="5" customFormat="false" ht="13.5" hidden="false" customHeight="false" outlineLevel="0" collapsed="false">
      <c r="A5" s="0" t="n">
        <f aca="false">A4+$O$3</f>
        <v>10000</v>
      </c>
      <c r="B5" s="5" t="n">
        <f aca="false">IF($A5=B$3,0.5,1)*IF($A5&gt;=B$3,$L$1,0)-$A5</f>
        <v>-700</v>
      </c>
      <c r="C5" s="5" t="n">
        <f aca="false">IF($A5=C$3,0.5,1)*IF($A5&gt;=C$3,$L$1,0)-$A5</f>
        <v>-5350</v>
      </c>
      <c r="D5" s="5" t="n">
        <f aca="false">IF($A5=D$3,0.5,1)*IF($A5&gt;=D$3,$L$1,0)-$A5</f>
        <v>-10000</v>
      </c>
      <c r="E5" s="5" t="n">
        <f aca="false">IF($A5=E$3,0.5,1)*IF($A5&gt;=E$3,$L$1,0)-$A5</f>
        <v>-10000</v>
      </c>
      <c r="F5" s="5" t="n">
        <f aca="false">IF($A5=F$3,0.5,1)*IF($A5&gt;=F$3,$L$1,0)-$A5</f>
        <v>-10000</v>
      </c>
      <c r="G5" s="5" t="n">
        <f aca="false">IF($A5=G$3,0.5,1)*IF($A5&gt;=G$3,$L$1,0)-$A5</f>
        <v>-10000</v>
      </c>
      <c r="H5" s="5" t="n">
        <f aca="false">IF($A5=H$3,0.5,1)*IF($A5&gt;=H$3,$L$1,0)-$A5</f>
        <v>-10000</v>
      </c>
      <c r="I5" s="5" t="n">
        <f aca="false">IF($A5=I$3,0.5,1)*IF($A5&gt;=I$3,$L$1,0)-$A5</f>
        <v>-10000</v>
      </c>
      <c r="J5" s="5" t="n">
        <f aca="false">IF($A5=J$3,0.5,1)*IF($A5&gt;=J$3,$L$1,0)-$A5</f>
        <v>-10000</v>
      </c>
      <c r="K5" s="5" t="n">
        <f aca="false">IF($A5=K$3,0.5,1)*IF($A5&gt;=K$3,$L$1,0)-$A5</f>
        <v>-10000</v>
      </c>
      <c r="L5" s="5" t="n">
        <f aca="false">IF($A5=L$3,0.5,1)*IF($A5&gt;=L$3,$L$1,0)-$A5</f>
        <v>-10000</v>
      </c>
    </row>
    <row r="6" customFormat="false" ht="13.5" hidden="false" customHeight="false" outlineLevel="0" collapsed="false">
      <c r="A6" s="0" t="n">
        <f aca="false">A5+$O$3</f>
        <v>11000</v>
      </c>
      <c r="B6" s="5" t="n">
        <f aca="false">IF($A6=B$3,0.5,1)*IF($A6&gt;=B$3,$L$1,0)-$A6</f>
        <v>-1700</v>
      </c>
      <c r="C6" s="5" t="n">
        <f aca="false">IF($A6=C$3,0.5,1)*IF($A6&gt;=C$3,$L$1,0)-$A6</f>
        <v>-1700</v>
      </c>
      <c r="D6" s="5" t="n">
        <f aca="false">IF($A6=D$3,0.5,1)*IF($A6&gt;=D$3,$L$1,0)-$A6</f>
        <v>-6350</v>
      </c>
      <c r="E6" s="5" t="n">
        <f aca="false">IF($A6=E$3,0.5,1)*IF($A6&gt;=E$3,$L$1,0)-$A6</f>
        <v>-11000</v>
      </c>
      <c r="F6" s="5" t="n">
        <f aca="false">IF($A6=F$3,0.5,1)*IF($A6&gt;=F$3,$L$1,0)-$A6</f>
        <v>-11000</v>
      </c>
      <c r="G6" s="5" t="n">
        <f aca="false">IF($A6=G$3,0.5,1)*IF($A6&gt;=G$3,$L$1,0)-$A6</f>
        <v>-11000</v>
      </c>
      <c r="H6" s="5" t="n">
        <f aca="false">IF($A6=H$3,0.5,1)*IF($A6&gt;=H$3,$L$1,0)-$A6</f>
        <v>-11000</v>
      </c>
      <c r="I6" s="5" t="n">
        <f aca="false">IF($A6=I$3,0.5,1)*IF($A6&gt;=I$3,$L$1,0)-$A6</f>
        <v>-11000</v>
      </c>
      <c r="J6" s="5" t="n">
        <f aca="false">IF($A6=J$3,0.5,1)*IF($A6&gt;=J$3,$L$1,0)-$A6</f>
        <v>-11000</v>
      </c>
      <c r="K6" s="5" t="n">
        <f aca="false">IF($A6=K$3,0.5,1)*IF($A6&gt;=K$3,$L$1,0)-$A6</f>
        <v>-11000</v>
      </c>
      <c r="L6" s="5" t="n">
        <f aca="false">IF($A6=L$3,0.5,1)*IF($A6&gt;=L$3,$L$1,0)-$A6</f>
        <v>-11000</v>
      </c>
    </row>
    <row r="7" customFormat="false" ht="13.5" hidden="false" customHeight="false" outlineLevel="0" collapsed="false">
      <c r="A7" s="0" t="n">
        <f aca="false">A6+$O$3</f>
        <v>12000</v>
      </c>
      <c r="B7" s="5" t="n">
        <f aca="false">IF($A7=B$3,0.5,1)*IF($A7&gt;=B$3,$L$1,0)-$A7</f>
        <v>-2700</v>
      </c>
      <c r="C7" s="5" t="n">
        <f aca="false">IF($A7=C$3,0.5,1)*IF($A7&gt;=C$3,$L$1,0)-$A7</f>
        <v>-2700</v>
      </c>
      <c r="D7" s="5" t="n">
        <f aca="false">IF($A7=D$3,0.5,1)*IF($A7&gt;=D$3,$L$1,0)-$A7</f>
        <v>-2700</v>
      </c>
      <c r="E7" s="5" t="n">
        <f aca="false">IF($A7=E$3,0.5,1)*IF($A7&gt;=E$3,$L$1,0)-$A7</f>
        <v>-7350</v>
      </c>
      <c r="F7" s="5" t="n">
        <f aca="false">IF($A7=F$3,0.5,1)*IF($A7&gt;=F$3,$L$1,0)-$A7</f>
        <v>-12000</v>
      </c>
      <c r="G7" s="5" t="n">
        <f aca="false">IF($A7=G$3,0.5,1)*IF($A7&gt;=G$3,$L$1,0)-$A7</f>
        <v>-12000</v>
      </c>
      <c r="H7" s="5" t="n">
        <f aca="false">IF($A7=H$3,0.5,1)*IF($A7&gt;=H$3,$L$1,0)-$A7</f>
        <v>-12000</v>
      </c>
      <c r="I7" s="5" t="n">
        <f aca="false">IF($A7=I$3,0.5,1)*IF($A7&gt;=I$3,$L$1,0)-$A7</f>
        <v>-12000</v>
      </c>
      <c r="J7" s="5" t="n">
        <f aca="false">IF($A7=J$3,0.5,1)*IF($A7&gt;=J$3,$L$1,0)-$A7</f>
        <v>-12000</v>
      </c>
      <c r="K7" s="5" t="n">
        <f aca="false">IF($A7=K$3,0.5,1)*IF($A7&gt;=K$3,$L$1,0)-$A7</f>
        <v>-12000</v>
      </c>
      <c r="L7" s="5" t="n">
        <f aca="false">IF($A7=L$3,0.5,1)*IF($A7&gt;=L$3,$L$1,0)-$A7</f>
        <v>-12000</v>
      </c>
    </row>
    <row r="8" customFormat="false" ht="13.5" hidden="false" customHeight="false" outlineLevel="0" collapsed="false">
      <c r="A8" s="0" t="n">
        <f aca="false">A7+$O$3</f>
        <v>13000</v>
      </c>
      <c r="B8" s="5" t="n">
        <f aca="false">IF($A8=B$3,0.5,1)*IF($A8&gt;=B$3,$L$1,0)-$A8</f>
        <v>-3700</v>
      </c>
      <c r="C8" s="5" t="n">
        <f aca="false">IF($A8=C$3,0.5,1)*IF($A8&gt;=C$3,$L$1,0)-$A8</f>
        <v>-3700</v>
      </c>
      <c r="D8" s="5" t="n">
        <f aca="false">IF($A8=D$3,0.5,1)*IF($A8&gt;=D$3,$L$1,0)-$A8</f>
        <v>-3700</v>
      </c>
      <c r="E8" s="5" t="n">
        <f aca="false">IF($A8=E$3,0.5,1)*IF($A8&gt;=E$3,$L$1,0)-$A8</f>
        <v>-3700</v>
      </c>
      <c r="F8" s="5" t="n">
        <f aca="false">IF($A8=F$3,0.5,1)*IF($A8&gt;=F$3,$L$1,0)-$A8</f>
        <v>-8350</v>
      </c>
      <c r="G8" s="5" t="n">
        <f aca="false">IF($A8=G$3,0.5,1)*IF($A8&gt;=G$3,$L$1,0)-$A8</f>
        <v>-13000</v>
      </c>
      <c r="H8" s="5" t="n">
        <f aca="false">IF($A8=H$3,0.5,1)*IF($A8&gt;=H$3,$L$1,0)-$A8</f>
        <v>-13000</v>
      </c>
      <c r="I8" s="5" t="n">
        <f aca="false">IF($A8=I$3,0.5,1)*IF($A8&gt;=I$3,$L$1,0)-$A8</f>
        <v>-13000</v>
      </c>
      <c r="J8" s="5" t="n">
        <f aca="false">IF($A8=J$3,0.5,1)*IF($A8&gt;=J$3,$L$1,0)-$A8</f>
        <v>-13000</v>
      </c>
      <c r="K8" s="5" t="n">
        <f aca="false">IF($A8=K$3,0.5,1)*IF($A8&gt;=K$3,$L$1,0)-$A8</f>
        <v>-13000</v>
      </c>
      <c r="L8" s="5" t="n">
        <f aca="false">IF($A8=L$3,0.5,1)*IF($A8&gt;=L$3,$L$1,0)-$A8</f>
        <v>-13000</v>
      </c>
    </row>
    <row r="9" customFormat="false" ht="13.5" hidden="false" customHeight="false" outlineLevel="0" collapsed="false">
      <c r="A9" s="0" t="n">
        <f aca="false">A8+$O$3</f>
        <v>14000</v>
      </c>
      <c r="B9" s="5" t="n">
        <f aca="false">IF($A9=B$3,0.5,1)*IF($A9&gt;=B$3,$L$1,0)-$A9</f>
        <v>-4700</v>
      </c>
      <c r="C9" s="5" t="n">
        <f aca="false">IF($A9=C$3,0.5,1)*IF($A9&gt;=C$3,$L$1,0)-$A9</f>
        <v>-4700</v>
      </c>
      <c r="D9" s="5" t="n">
        <f aca="false">IF($A9=D$3,0.5,1)*IF($A9&gt;=D$3,$L$1,0)-$A9</f>
        <v>-4700</v>
      </c>
      <c r="E9" s="5" t="n">
        <f aca="false">IF($A9=E$3,0.5,1)*IF($A9&gt;=E$3,$L$1,0)-$A9</f>
        <v>-4700</v>
      </c>
      <c r="F9" s="5" t="n">
        <f aca="false">IF($A9=F$3,0.5,1)*IF($A9&gt;=F$3,$L$1,0)-$A9</f>
        <v>-4700</v>
      </c>
      <c r="G9" s="5" t="n">
        <f aca="false">IF($A9=G$3,0.5,1)*IF($A9&gt;=G$3,$L$1,0)-$A9</f>
        <v>-9350</v>
      </c>
      <c r="H9" s="5" t="n">
        <f aca="false">IF($A9=H$3,0.5,1)*IF($A9&gt;=H$3,$L$1,0)-$A9</f>
        <v>-14000</v>
      </c>
      <c r="I9" s="5" t="n">
        <f aca="false">IF($A9=I$3,0.5,1)*IF($A9&gt;=I$3,$L$1,0)-$A9</f>
        <v>-14000</v>
      </c>
      <c r="J9" s="5" t="n">
        <f aca="false">IF($A9=J$3,0.5,1)*IF($A9&gt;=J$3,$L$1,0)-$A9</f>
        <v>-14000</v>
      </c>
      <c r="K9" s="5" t="n">
        <f aca="false">IF($A9=K$3,0.5,1)*IF($A9&gt;=K$3,$L$1,0)-$A9</f>
        <v>-14000</v>
      </c>
      <c r="L9" s="5" t="n">
        <f aca="false">IF($A9=L$3,0.5,1)*IF($A9&gt;=L$3,$L$1,0)-$A9</f>
        <v>-14000</v>
      </c>
    </row>
    <row r="10" customFormat="false" ht="13.5" hidden="false" customHeight="false" outlineLevel="0" collapsed="false">
      <c r="A10" s="0" t="n">
        <f aca="false">A9+$O$3</f>
        <v>15000</v>
      </c>
      <c r="B10" s="5" t="n">
        <f aca="false">IF($A10=B$3,0.5,1)*IF($A10&gt;=B$3,$L$1,0)-$A10</f>
        <v>-5700</v>
      </c>
      <c r="C10" s="5" t="n">
        <f aca="false">IF($A10=C$3,0.5,1)*IF($A10&gt;=C$3,$L$1,0)-$A10</f>
        <v>-5700</v>
      </c>
      <c r="D10" s="5" t="n">
        <f aca="false">IF($A10=D$3,0.5,1)*IF($A10&gt;=D$3,$L$1,0)-$A10</f>
        <v>-5700</v>
      </c>
      <c r="E10" s="5" t="n">
        <f aca="false">IF($A10=E$3,0.5,1)*IF($A10&gt;=E$3,$L$1,0)-$A10</f>
        <v>-5700</v>
      </c>
      <c r="F10" s="5" t="n">
        <f aca="false">IF($A10=F$3,0.5,1)*IF($A10&gt;=F$3,$L$1,0)-$A10</f>
        <v>-5700</v>
      </c>
      <c r="G10" s="5" t="n">
        <f aca="false">IF($A10=G$3,0.5,1)*IF($A10&gt;=G$3,$L$1,0)-$A10</f>
        <v>-5700</v>
      </c>
      <c r="H10" s="5" t="n">
        <f aca="false">IF($A10=H$3,0.5,1)*IF($A10&gt;=H$3,$L$1,0)-$A10</f>
        <v>-10350</v>
      </c>
      <c r="I10" s="5" t="n">
        <f aca="false">IF($A10=I$3,0.5,1)*IF($A10&gt;=I$3,$L$1,0)-$A10</f>
        <v>-15000</v>
      </c>
      <c r="J10" s="5" t="n">
        <f aca="false">IF($A10=J$3,0.5,1)*IF($A10&gt;=J$3,$L$1,0)-$A10</f>
        <v>-15000</v>
      </c>
      <c r="K10" s="5" t="n">
        <f aca="false">IF($A10=K$3,0.5,1)*IF($A10&gt;=K$3,$L$1,0)-$A10</f>
        <v>-15000</v>
      </c>
      <c r="L10" s="5" t="n">
        <f aca="false">IF($A10=L$3,0.5,1)*IF($A10&gt;=L$3,$L$1,0)-$A10</f>
        <v>-15000</v>
      </c>
    </row>
    <row r="11" customFormat="false" ht="13.5" hidden="false" customHeight="false" outlineLevel="0" collapsed="false">
      <c r="A11" s="0" t="n">
        <f aca="false">A10+$O$3</f>
        <v>16000</v>
      </c>
      <c r="B11" s="5" t="n">
        <f aca="false">IF($A11=B$3,0.5,1)*IF($A11&gt;=B$3,$L$1,0)-$A11</f>
        <v>-6700</v>
      </c>
      <c r="C11" s="5" t="n">
        <f aca="false">IF($A11=C$3,0.5,1)*IF($A11&gt;=C$3,$L$1,0)-$A11</f>
        <v>-6700</v>
      </c>
      <c r="D11" s="5" t="n">
        <f aca="false">IF($A11=D$3,0.5,1)*IF($A11&gt;=D$3,$L$1,0)-$A11</f>
        <v>-6700</v>
      </c>
      <c r="E11" s="5" t="n">
        <f aca="false">IF($A11=E$3,0.5,1)*IF($A11&gt;=E$3,$L$1,0)-$A11</f>
        <v>-6700</v>
      </c>
      <c r="F11" s="5" t="n">
        <f aca="false">IF($A11=F$3,0.5,1)*IF($A11&gt;=F$3,$L$1,0)-$A11</f>
        <v>-6700</v>
      </c>
      <c r="G11" s="5" t="n">
        <f aca="false">IF($A11=G$3,0.5,1)*IF($A11&gt;=G$3,$L$1,0)-$A11</f>
        <v>-6700</v>
      </c>
      <c r="H11" s="5" t="n">
        <f aca="false">IF($A11=H$3,0.5,1)*IF($A11&gt;=H$3,$L$1,0)-$A11</f>
        <v>-6700</v>
      </c>
      <c r="I11" s="5" t="n">
        <f aca="false">IF($A11=I$3,0.5,1)*IF($A11&gt;=I$3,$L$1,0)-$A11</f>
        <v>-11350</v>
      </c>
      <c r="J11" s="5" t="n">
        <f aca="false">IF($A11=J$3,0.5,1)*IF($A11&gt;=J$3,$L$1,0)-$A11</f>
        <v>-16000</v>
      </c>
      <c r="K11" s="5" t="n">
        <f aca="false">IF($A11=K$3,0.5,1)*IF($A11&gt;=K$3,$L$1,0)-$A11</f>
        <v>-16000</v>
      </c>
      <c r="L11" s="5" t="n">
        <f aca="false">IF($A11=L$3,0.5,1)*IF($A11&gt;=L$3,$L$1,0)-$A11</f>
        <v>-16000</v>
      </c>
    </row>
    <row r="12" customFormat="false" ht="13.5" hidden="false" customHeight="false" outlineLevel="0" collapsed="false">
      <c r="A12" s="0" t="n">
        <f aca="false">A11+$O$3</f>
        <v>17000</v>
      </c>
      <c r="B12" s="5" t="n">
        <f aca="false">IF($A12=B$3,0.5,1)*IF($A12&gt;=B$3,$L$1,0)-$A12</f>
        <v>-7700</v>
      </c>
      <c r="C12" s="5" t="n">
        <f aca="false">IF($A12=C$3,0.5,1)*IF($A12&gt;=C$3,$L$1,0)-$A12</f>
        <v>-7700</v>
      </c>
      <c r="D12" s="5" t="n">
        <f aca="false">IF($A12=D$3,0.5,1)*IF($A12&gt;=D$3,$L$1,0)-$A12</f>
        <v>-7700</v>
      </c>
      <c r="E12" s="5" t="n">
        <f aca="false">IF($A12=E$3,0.5,1)*IF($A12&gt;=E$3,$L$1,0)-$A12</f>
        <v>-7700</v>
      </c>
      <c r="F12" s="5" t="n">
        <f aca="false">IF($A12=F$3,0.5,1)*IF($A12&gt;=F$3,$L$1,0)-$A12</f>
        <v>-7700</v>
      </c>
      <c r="G12" s="5" t="n">
        <f aca="false">IF($A12=G$3,0.5,1)*IF($A12&gt;=G$3,$L$1,0)-$A12</f>
        <v>-7700</v>
      </c>
      <c r="H12" s="5" t="n">
        <f aca="false">IF($A12=H$3,0.5,1)*IF($A12&gt;=H$3,$L$1,0)-$A12</f>
        <v>-7700</v>
      </c>
      <c r="I12" s="5" t="n">
        <f aca="false">IF($A12=I$3,0.5,1)*IF($A12&gt;=I$3,$L$1,0)-$A12</f>
        <v>-7700</v>
      </c>
      <c r="J12" s="5" t="n">
        <f aca="false">IF($A12=J$3,0.5,1)*IF($A12&gt;=J$3,$L$1,0)-$A12</f>
        <v>-12350</v>
      </c>
      <c r="K12" s="5" t="n">
        <f aca="false">IF($A12=K$3,0.5,1)*IF($A12&gt;=K$3,$L$1,0)-$A12</f>
        <v>-17000</v>
      </c>
      <c r="L12" s="5" t="n">
        <f aca="false">IF($A12=L$3,0.5,1)*IF($A12&gt;=L$3,$L$1,0)-$A12</f>
        <v>-17000</v>
      </c>
    </row>
    <row r="13" customFormat="false" ht="13.5" hidden="false" customHeight="false" outlineLevel="0" collapsed="false">
      <c r="A13" s="0" t="n">
        <f aca="false">A12+$O$3</f>
        <v>18000</v>
      </c>
      <c r="B13" s="5" t="n">
        <f aca="false">IF($A13=B$3,0.5,1)*IF($A13&gt;=B$3,$L$1,0)-$A13</f>
        <v>-8700</v>
      </c>
      <c r="C13" s="5" t="n">
        <f aca="false">IF($A13=C$3,0.5,1)*IF($A13&gt;=C$3,$L$1,0)-$A13</f>
        <v>-8700</v>
      </c>
      <c r="D13" s="5" t="n">
        <f aca="false">IF($A13=D$3,0.5,1)*IF($A13&gt;=D$3,$L$1,0)-$A13</f>
        <v>-8700</v>
      </c>
      <c r="E13" s="5" t="n">
        <f aca="false">IF($A13=E$3,0.5,1)*IF($A13&gt;=E$3,$L$1,0)-$A13</f>
        <v>-8700</v>
      </c>
      <c r="F13" s="5" t="n">
        <f aca="false">IF($A13=F$3,0.5,1)*IF($A13&gt;=F$3,$L$1,0)-$A13</f>
        <v>-8700</v>
      </c>
      <c r="G13" s="5" t="n">
        <f aca="false">IF($A13=G$3,0.5,1)*IF($A13&gt;=G$3,$L$1,0)-$A13</f>
        <v>-8700</v>
      </c>
      <c r="H13" s="5" t="n">
        <f aca="false">IF($A13=H$3,0.5,1)*IF($A13&gt;=H$3,$L$1,0)-$A13</f>
        <v>-8700</v>
      </c>
      <c r="I13" s="5" t="n">
        <f aca="false">IF($A13=I$3,0.5,1)*IF($A13&gt;=I$3,$L$1,0)-$A13</f>
        <v>-8700</v>
      </c>
      <c r="J13" s="5" t="n">
        <f aca="false">IF($A13=J$3,0.5,1)*IF($A13&gt;=J$3,$L$1,0)-$A13</f>
        <v>-8700</v>
      </c>
      <c r="K13" s="5" t="n">
        <f aca="false">IF($A13=K$3,0.5,1)*IF($A13&gt;=K$3,$L$1,0)-$A13</f>
        <v>-13350</v>
      </c>
      <c r="L13" s="5" t="n">
        <f aca="false">IF($A13=L$3,0.5,1)*IF($A13&gt;=L$3,$L$1,0)-$A13</f>
        <v>-18000</v>
      </c>
    </row>
    <row r="14" customFormat="false" ht="13.5" hidden="false" customHeight="false" outlineLevel="0" collapsed="false">
      <c r="A14" s="0" t="n">
        <f aca="false">A13+$O$3</f>
        <v>19000</v>
      </c>
      <c r="B14" s="5" t="n">
        <f aca="false">IF($A14=B$3,0.5,1)*IF($A14&gt;=B$3,$L$1,0)-$A14</f>
        <v>-9700</v>
      </c>
      <c r="C14" s="5" t="n">
        <f aca="false">IF($A14=C$3,0.5,1)*IF($A14&gt;=C$3,$L$1,0)-$A14</f>
        <v>-9700</v>
      </c>
      <c r="D14" s="5" t="n">
        <f aca="false">IF($A14=D$3,0.5,1)*IF($A14&gt;=D$3,$L$1,0)-$A14</f>
        <v>-9700</v>
      </c>
      <c r="E14" s="5" t="n">
        <f aca="false">IF($A14=E$3,0.5,1)*IF($A14&gt;=E$3,$L$1,0)-$A14</f>
        <v>-9700</v>
      </c>
      <c r="F14" s="5" t="n">
        <f aca="false">IF($A14=F$3,0.5,1)*IF($A14&gt;=F$3,$L$1,0)-$A14</f>
        <v>-9700</v>
      </c>
      <c r="G14" s="5" t="n">
        <f aca="false">IF($A14=G$3,0.5,1)*IF($A14&gt;=G$3,$L$1,0)-$A14</f>
        <v>-9700</v>
      </c>
      <c r="H14" s="5" t="n">
        <f aca="false">IF($A14=H$3,0.5,1)*IF($A14&gt;=H$3,$L$1,0)-$A14</f>
        <v>-9700</v>
      </c>
      <c r="I14" s="5" t="n">
        <f aca="false">IF($A14=I$3,0.5,1)*IF($A14&gt;=I$3,$L$1,0)-$A14</f>
        <v>-9700</v>
      </c>
      <c r="J14" s="5" t="n">
        <f aca="false">IF($A14=J$3,0.5,1)*IF($A14&gt;=J$3,$L$1,0)-$A14</f>
        <v>-9700</v>
      </c>
      <c r="K14" s="5" t="n">
        <f aca="false">IF($A14=K$3,0.5,1)*IF($A14&gt;=K$3,$L$1,0)-$A14</f>
        <v>-9700</v>
      </c>
      <c r="L14" s="5" t="n">
        <f aca="false">IF($A14=L$3,0.5,1)*IF($A14&gt;=L$3,$L$1,0)-$A14</f>
        <v>-14350</v>
      </c>
    </row>
    <row r="15" customFormat="false" ht="13.5" hidden="false" customHeight="false" outlineLevel="0" collapsed="false">
      <c r="A15" s="0" t="s">
        <v>5</v>
      </c>
      <c r="B15" s="6" t="n">
        <f aca="false">MAX(B4:B14)</f>
        <v>-700</v>
      </c>
      <c r="C15" s="6" t="n">
        <f aca="false">MAX(C4:C14)</f>
        <v>-1700</v>
      </c>
      <c r="D15" s="6" t="n">
        <f aca="false">MAX(D4:D14)</f>
        <v>-2700</v>
      </c>
      <c r="E15" s="6" t="n">
        <f aca="false">MAX(E4:E14)</f>
        <v>-3700</v>
      </c>
      <c r="F15" s="6" t="n">
        <f aca="false">MAX(F4:F14)</f>
        <v>-4700</v>
      </c>
      <c r="G15" s="6" t="n">
        <f aca="false">MAX(G4:G14)</f>
        <v>-5700</v>
      </c>
      <c r="H15" s="6" t="n">
        <f aca="false">MAX(H4:H14)</f>
        <v>-6700</v>
      </c>
      <c r="I15" s="6" t="n">
        <f aca="false">MAX(I4:I14)</f>
        <v>-7700</v>
      </c>
      <c r="J15" s="6" t="n">
        <f aca="false">MAX(J4:J14)</f>
        <v>-8700</v>
      </c>
      <c r="K15" s="6" t="n">
        <f aca="false">MAX(K4:K14)</f>
        <v>-9000</v>
      </c>
      <c r="L15" s="6" t="n">
        <f aca="false">MAX(L4:L14)</f>
        <v>-9000</v>
      </c>
    </row>
    <row r="16" customFormat="false" ht="13.5" hidden="false" customHeight="false" outlineLevel="0" collapsed="false">
      <c r="A16" s="1" t="s">
        <v>6</v>
      </c>
      <c r="B16" s="7" t="n">
        <f aca="false">INDEX($A$4:$A$14,MATCH(B15,B4:B14,0))</f>
        <v>10000</v>
      </c>
      <c r="C16" s="7" t="n">
        <f aca="false">INDEX($A$4:$A$14,MATCH(C15,C4:C14,0))</f>
        <v>11000</v>
      </c>
      <c r="D16" s="7" t="n">
        <f aca="false">INDEX($A$4:$A$14,MATCH(D15,D4:D14,0))</f>
        <v>12000</v>
      </c>
      <c r="E16" s="7" t="n">
        <f aca="false">INDEX($A$4:$A$14,MATCH(E15,E4:E14,0))</f>
        <v>13000</v>
      </c>
      <c r="F16" s="7" t="n">
        <f aca="false">INDEX($A$4:$A$14,MATCH(F15,F4:F14,0))</f>
        <v>14000</v>
      </c>
      <c r="G16" s="7" t="n">
        <f aca="false">INDEX($A$4:$A$14,MATCH(G15,G4:G14,0))</f>
        <v>15000</v>
      </c>
      <c r="H16" s="7" t="n">
        <f aca="false">INDEX($A$4:$A$14,MATCH(H15,H4:H14,0))</f>
        <v>16000</v>
      </c>
      <c r="I16" s="7" t="n">
        <f aca="false">INDEX($A$4:$A$14,MATCH(I15,I4:I14,0))</f>
        <v>17000</v>
      </c>
      <c r="J16" s="7" t="n">
        <f aca="false">INDEX($A$4:$A$14,MATCH(J15,J4:J14,0))</f>
        <v>18000</v>
      </c>
      <c r="K16" s="7" t="n">
        <f aca="false">INDEX($A$4:$A$14,MATCH(K15,K4:K14,0))</f>
        <v>9000</v>
      </c>
      <c r="L16" s="7" t="n">
        <f aca="false">INDEX($A$4:$A$14,MATCH(L15,L4:L14,0))</f>
        <v>9000</v>
      </c>
    </row>
    <row r="17" customFormat="false" ht="13.5" hidden="false" customHeight="false" outlineLevel="0" collapsed="false">
      <c r="A17" s="1" t="s">
        <v>7</v>
      </c>
    </row>
    <row r="18" customFormat="false" ht="13.5" hidden="false" customHeight="false" outlineLevel="0" collapsed="false">
      <c r="B18" s="1" t="s">
        <v>2</v>
      </c>
      <c r="K18" s="1" t="s">
        <v>1</v>
      </c>
      <c r="L18" s="2" t="n">
        <v>9500</v>
      </c>
      <c r="N18" s="1" t="s">
        <v>6</v>
      </c>
    </row>
    <row r="19" customFormat="false" ht="13.5" hidden="false" customHeight="false" outlineLevel="0" collapsed="false">
      <c r="A19" s="1" t="s">
        <v>4</v>
      </c>
      <c r="B19" s="0" t="n">
        <f aca="false">B3</f>
        <v>9000</v>
      </c>
      <c r="C19" s="0" t="n">
        <f aca="false">C3</f>
        <v>10000</v>
      </c>
      <c r="D19" s="0" t="n">
        <f aca="false">D3</f>
        <v>11000</v>
      </c>
      <c r="E19" s="0" t="n">
        <f aca="false">E3</f>
        <v>12000</v>
      </c>
      <c r="F19" s="0" t="n">
        <f aca="false">F3</f>
        <v>13000</v>
      </c>
      <c r="G19" s="0" t="n">
        <f aca="false">G3</f>
        <v>14000</v>
      </c>
      <c r="H19" s="0" t="n">
        <f aca="false">H3</f>
        <v>15000</v>
      </c>
      <c r="I19" s="0" t="n">
        <f aca="false">I3</f>
        <v>16000</v>
      </c>
      <c r="J19" s="0" t="n">
        <f aca="false">J3</f>
        <v>17000</v>
      </c>
      <c r="K19" s="0" t="n">
        <f aca="false">K3</f>
        <v>18000</v>
      </c>
      <c r="L19" s="0" t="n">
        <f aca="false">L3</f>
        <v>19000</v>
      </c>
      <c r="M19" s="0" t="s">
        <v>5</v>
      </c>
      <c r="N19" s="1" t="s">
        <v>8</v>
      </c>
    </row>
    <row r="20" customFormat="false" ht="13.5" hidden="false" customHeight="false" outlineLevel="0" collapsed="false">
      <c r="A20" s="0" t="n">
        <f aca="false">A4</f>
        <v>9000</v>
      </c>
      <c r="B20" s="8" t="n">
        <f aca="false">IF($A20=B$3,0.5,1)*IF($A20&lt;=B$3,$L$18,0)-B$3</f>
        <v>-4250</v>
      </c>
      <c r="C20" s="8" t="n">
        <f aca="false">IF($A20=C$3,0.5,1)*IF($A20&lt;=C$3,$L$18,0)-C$3</f>
        <v>-500</v>
      </c>
      <c r="D20" s="8" t="n">
        <f aca="false">IF($A20=D$3,0.5,1)*IF($A20&lt;=D$3,$L$18,0)-D$3</f>
        <v>-1500</v>
      </c>
      <c r="E20" s="8" t="n">
        <f aca="false">IF($A20=E$3,0.5,1)*IF($A20&lt;=E$3,$L$18,0)-E$3</f>
        <v>-2500</v>
      </c>
      <c r="F20" s="8" t="n">
        <f aca="false">IF($A20=F$3,0.5,1)*IF($A20&lt;=F$3,$L$18,0)-F$3</f>
        <v>-3500</v>
      </c>
      <c r="G20" s="8" t="n">
        <f aca="false">IF($A20=G$3,0.5,1)*IF($A20&lt;=G$3,$L$18,0)-G$3</f>
        <v>-4500</v>
      </c>
      <c r="H20" s="8" t="n">
        <f aca="false">IF($A20=H$3,0.5,1)*IF($A20&lt;=H$3,$L$18,0)-H$3</f>
        <v>-5500</v>
      </c>
      <c r="I20" s="8" t="n">
        <f aca="false">IF($A20=I$3,0.5,1)*IF($A20&lt;=I$3,$L$18,0)-I$3</f>
        <v>-6500</v>
      </c>
      <c r="J20" s="8" t="n">
        <f aca="false">IF($A20=J$3,0.5,1)*IF($A20&lt;=J$3,$L$18,0)-J$3</f>
        <v>-7500</v>
      </c>
      <c r="K20" s="8" t="n">
        <f aca="false">IF($A20=K$3,0.5,1)*IF($A20&lt;=K$3,$L$18,0)-K$3</f>
        <v>-8500</v>
      </c>
      <c r="L20" s="8" t="n">
        <f aca="false">IF($A20=L$3,0.5,1)*IF($A20&lt;=L$3,$L$18,0)-L$3</f>
        <v>-9500</v>
      </c>
      <c r="M20" s="0" t="n">
        <f aca="false">MAX(B20:L20)</f>
        <v>-500</v>
      </c>
      <c r="N20" s="9" t="n">
        <f aca="false">INDEX($B$19:$L$19,MATCH(M20,B20:L20,0))</f>
        <v>10000</v>
      </c>
    </row>
    <row r="21" customFormat="false" ht="13.5" hidden="false" customHeight="false" outlineLevel="0" collapsed="false">
      <c r="A21" s="0" t="n">
        <f aca="false">A5</f>
        <v>10000</v>
      </c>
      <c r="B21" s="8" t="n">
        <f aca="false">IF($A21=B$3,0.5,1)*IF($A21&lt;=B$3,$L$18,0)-B$3</f>
        <v>-9000</v>
      </c>
      <c r="C21" s="8" t="n">
        <f aca="false">IF($A21=C$3,0.5,1)*IF($A21&lt;=C$3,$L$18,0)-C$3</f>
        <v>-5250</v>
      </c>
      <c r="D21" s="8" t="n">
        <f aca="false">IF($A21=D$3,0.5,1)*IF($A21&lt;=D$3,$L$18,0)-D$3</f>
        <v>-1500</v>
      </c>
      <c r="E21" s="8" t="n">
        <f aca="false">IF($A21=E$3,0.5,1)*IF($A21&lt;=E$3,$L$18,0)-E$3</f>
        <v>-2500</v>
      </c>
      <c r="F21" s="8" t="n">
        <f aca="false">IF($A21=F$3,0.5,1)*IF($A21&lt;=F$3,$L$18,0)-F$3</f>
        <v>-3500</v>
      </c>
      <c r="G21" s="8" t="n">
        <f aca="false">IF($A21=G$3,0.5,1)*IF($A21&lt;=G$3,$L$18,0)-G$3</f>
        <v>-4500</v>
      </c>
      <c r="H21" s="8" t="n">
        <f aca="false">IF($A21=H$3,0.5,1)*IF($A21&lt;=H$3,$L$18,0)-H$3</f>
        <v>-5500</v>
      </c>
      <c r="I21" s="8" t="n">
        <f aca="false">IF($A21=I$3,0.5,1)*IF($A21&lt;=I$3,$L$18,0)-I$3</f>
        <v>-6500</v>
      </c>
      <c r="J21" s="8" t="n">
        <f aca="false">IF($A21=J$3,0.5,1)*IF($A21&lt;=J$3,$L$18,0)-J$3</f>
        <v>-7500</v>
      </c>
      <c r="K21" s="8" t="n">
        <f aca="false">IF($A21=K$3,0.5,1)*IF($A21&lt;=K$3,$L$18,0)-K$3</f>
        <v>-8500</v>
      </c>
      <c r="L21" s="8" t="n">
        <f aca="false">IF($A21=L$3,0.5,1)*IF($A21&lt;=L$3,$L$18,0)-L$3</f>
        <v>-9500</v>
      </c>
      <c r="M21" s="0" t="n">
        <f aca="false">MAX(B21:L21)</f>
        <v>-1500</v>
      </c>
      <c r="N21" s="9" t="n">
        <f aca="false">INDEX($B$19:$L$19,MATCH(M21,B21:L21,0))</f>
        <v>11000</v>
      </c>
    </row>
    <row r="22" customFormat="false" ht="13.5" hidden="false" customHeight="false" outlineLevel="0" collapsed="false">
      <c r="A22" s="0" t="n">
        <f aca="false">A6</f>
        <v>11000</v>
      </c>
      <c r="B22" s="8" t="n">
        <f aca="false">IF($A22=B$3,0.5,1)*IF($A22&lt;=B$3,$L$18,0)-B$3</f>
        <v>-9000</v>
      </c>
      <c r="C22" s="8" t="n">
        <f aca="false">IF($A22=C$3,0.5,1)*IF($A22&lt;=C$3,$L$18,0)-C$3</f>
        <v>-10000</v>
      </c>
      <c r="D22" s="8" t="n">
        <f aca="false">IF($A22=D$3,0.5,1)*IF($A22&lt;=D$3,$L$18,0)-D$3</f>
        <v>-6250</v>
      </c>
      <c r="E22" s="8" t="n">
        <f aca="false">IF($A22=E$3,0.5,1)*IF($A22&lt;=E$3,$L$18,0)-E$3</f>
        <v>-2500</v>
      </c>
      <c r="F22" s="8" t="n">
        <f aca="false">IF($A22=F$3,0.5,1)*IF($A22&lt;=F$3,$L$18,0)-F$3</f>
        <v>-3500</v>
      </c>
      <c r="G22" s="8" t="n">
        <f aca="false">IF($A22=G$3,0.5,1)*IF($A22&lt;=G$3,$L$18,0)-G$3</f>
        <v>-4500</v>
      </c>
      <c r="H22" s="8" t="n">
        <f aca="false">IF($A22=H$3,0.5,1)*IF($A22&lt;=H$3,$L$18,0)-H$3</f>
        <v>-5500</v>
      </c>
      <c r="I22" s="8" t="n">
        <f aca="false">IF($A22=I$3,0.5,1)*IF($A22&lt;=I$3,$L$18,0)-I$3</f>
        <v>-6500</v>
      </c>
      <c r="J22" s="8" t="n">
        <f aca="false">IF($A22=J$3,0.5,1)*IF($A22&lt;=J$3,$L$18,0)-J$3</f>
        <v>-7500</v>
      </c>
      <c r="K22" s="8" t="n">
        <f aca="false">IF($A22=K$3,0.5,1)*IF($A22&lt;=K$3,$L$18,0)-K$3</f>
        <v>-8500</v>
      </c>
      <c r="L22" s="8" t="n">
        <f aca="false">IF($A22=L$3,0.5,1)*IF($A22&lt;=L$3,$L$18,0)-L$3</f>
        <v>-9500</v>
      </c>
      <c r="M22" s="0" t="n">
        <f aca="false">MAX(B22:L22)</f>
        <v>-2500</v>
      </c>
      <c r="N22" s="9" t="n">
        <f aca="false">INDEX($B$19:$L$19,MATCH(M22,B22:L22,0))</f>
        <v>12000</v>
      </c>
    </row>
    <row r="23" customFormat="false" ht="13.5" hidden="false" customHeight="false" outlineLevel="0" collapsed="false">
      <c r="A23" s="0" t="n">
        <f aca="false">A7</f>
        <v>12000</v>
      </c>
      <c r="B23" s="8" t="n">
        <f aca="false">IF($A23=B$3,0.5,1)*IF($A23&lt;=B$3,$L$18,0)-B$3</f>
        <v>-9000</v>
      </c>
      <c r="C23" s="8" t="n">
        <f aca="false">IF($A23=C$3,0.5,1)*IF($A23&lt;=C$3,$L$18,0)-C$3</f>
        <v>-10000</v>
      </c>
      <c r="D23" s="8" t="n">
        <f aca="false">IF($A23=D$3,0.5,1)*IF($A23&lt;=D$3,$L$18,0)-D$3</f>
        <v>-11000</v>
      </c>
      <c r="E23" s="8" t="n">
        <f aca="false">IF($A23=E$3,0.5,1)*IF($A23&lt;=E$3,$L$18,0)-E$3</f>
        <v>-7250</v>
      </c>
      <c r="F23" s="8" t="n">
        <f aca="false">IF($A23=F$3,0.5,1)*IF($A23&lt;=F$3,$L$18,0)-F$3</f>
        <v>-3500</v>
      </c>
      <c r="G23" s="8" t="n">
        <f aca="false">IF($A23=G$3,0.5,1)*IF($A23&lt;=G$3,$L$18,0)-G$3</f>
        <v>-4500</v>
      </c>
      <c r="H23" s="8" t="n">
        <f aca="false">IF($A23=H$3,0.5,1)*IF($A23&lt;=H$3,$L$18,0)-H$3</f>
        <v>-5500</v>
      </c>
      <c r="I23" s="8" t="n">
        <f aca="false">IF($A23=I$3,0.5,1)*IF($A23&lt;=I$3,$L$18,0)-I$3</f>
        <v>-6500</v>
      </c>
      <c r="J23" s="8" t="n">
        <f aca="false">IF($A23=J$3,0.5,1)*IF($A23&lt;=J$3,$L$18,0)-J$3</f>
        <v>-7500</v>
      </c>
      <c r="K23" s="8" t="n">
        <f aca="false">IF($A23=K$3,0.5,1)*IF($A23&lt;=K$3,$L$18,0)-K$3</f>
        <v>-8500</v>
      </c>
      <c r="L23" s="8" t="n">
        <f aca="false">IF($A23=L$3,0.5,1)*IF($A23&lt;=L$3,$L$18,0)-L$3</f>
        <v>-9500</v>
      </c>
      <c r="M23" s="0" t="n">
        <f aca="false">MAX(B23:L23)</f>
        <v>-3500</v>
      </c>
      <c r="N23" s="9" t="n">
        <f aca="false">INDEX($B$19:$L$19,MATCH(M23,B23:L23,0))</f>
        <v>13000</v>
      </c>
    </row>
    <row r="24" customFormat="false" ht="13.5" hidden="false" customHeight="false" outlineLevel="0" collapsed="false">
      <c r="A24" s="0" t="n">
        <f aca="false">A8</f>
        <v>13000</v>
      </c>
      <c r="B24" s="8" t="n">
        <f aca="false">IF($A24=B$3,0.5,1)*IF($A24&lt;=B$3,$L$18,0)-B$3</f>
        <v>-9000</v>
      </c>
      <c r="C24" s="8" t="n">
        <f aca="false">IF($A24=C$3,0.5,1)*IF($A24&lt;=C$3,$L$18,0)-C$3</f>
        <v>-10000</v>
      </c>
      <c r="D24" s="8" t="n">
        <f aca="false">IF($A24=D$3,0.5,1)*IF($A24&lt;=D$3,$L$18,0)-D$3</f>
        <v>-11000</v>
      </c>
      <c r="E24" s="8" t="n">
        <f aca="false">IF($A24=E$3,0.5,1)*IF($A24&lt;=E$3,$L$18,0)-E$3</f>
        <v>-12000</v>
      </c>
      <c r="F24" s="8" t="n">
        <f aca="false">IF($A24=F$3,0.5,1)*IF($A24&lt;=F$3,$L$18,0)-F$3</f>
        <v>-8250</v>
      </c>
      <c r="G24" s="8" t="n">
        <f aca="false">IF($A24=G$3,0.5,1)*IF($A24&lt;=G$3,$L$18,0)-G$3</f>
        <v>-4500</v>
      </c>
      <c r="H24" s="8" t="n">
        <f aca="false">IF($A24=H$3,0.5,1)*IF($A24&lt;=H$3,$L$18,0)-H$3</f>
        <v>-5500</v>
      </c>
      <c r="I24" s="8" t="n">
        <f aca="false">IF($A24=I$3,0.5,1)*IF($A24&lt;=I$3,$L$18,0)-I$3</f>
        <v>-6500</v>
      </c>
      <c r="J24" s="8" t="n">
        <f aca="false">IF($A24=J$3,0.5,1)*IF($A24&lt;=J$3,$L$18,0)-J$3</f>
        <v>-7500</v>
      </c>
      <c r="K24" s="8" t="n">
        <f aca="false">IF($A24=K$3,0.5,1)*IF($A24&lt;=K$3,$L$18,0)-K$3</f>
        <v>-8500</v>
      </c>
      <c r="L24" s="8" t="n">
        <f aca="false">IF($A24=L$3,0.5,1)*IF($A24&lt;=L$3,$L$18,0)-L$3</f>
        <v>-9500</v>
      </c>
      <c r="M24" s="0" t="n">
        <f aca="false">MAX(B24:L24)</f>
        <v>-4500</v>
      </c>
      <c r="N24" s="9" t="n">
        <f aca="false">INDEX($B$19:$L$19,MATCH(M24,B24:L24,0))</f>
        <v>14000</v>
      </c>
    </row>
    <row r="25" customFormat="false" ht="13.5" hidden="false" customHeight="false" outlineLevel="0" collapsed="false">
      <c r="A25" s="0" t="n">
        <f aca="false">A9</f>
        <v>14000</v>
      </c>
      <c r="B25" s="8" t="n">
        <f aca="false">IF($A25=B$3,0.5,1)*IF($A25&lt;=B$3,$L$18,0)-B$3</f>
        <v>-9000</v>
      </c>
      <c r="C25" s="8" t="n">
        <f aca="false">IF($A25=C$3,0.5,1)*IF($A25&lt;=C$3,$L$18,0)-C$3</f>
        <v>-10000</v>
      </c>
      <c r="D25" s="8" t="n">
        <f aca="false">IF($A25=D$3,0.5,1)*IF($A25&lt;=D$3,$L$18,0)-D$3</f>
        <v>-11000</v>
      </c>
      <c r="E25" s="8" t="n">
        <f aca="false">IF($A25=E$3,0.5,1)*IF($A25&lt;=E$3,$L$18,0)-E$3</f>
        <v>-12000</v>
      </c>
      <c r="F25" s="8" t="n">
        <f aca="false">IF($A25=F$3,0.5,1)*IF($A25&lt;=F$3,$L$18,0)-F$3</f>
        <v>-13000</v>
      </c>
      <c r="G25" s="8" t="n">
        <f aca="false">IF($A25=G$3,0.5,1)*IF($A25&lt;=G$3,$L$18,0)-G$3</f>
        <v>-9250</v>
      </c>
      <c r="H25" s="8" t="n">
        <f aca="false">IF($A25=H$3,0.5,1)*IF($A25&lt;=H$3,$L$18,0)-H$3</f>
        <v>-5500</v>
      </c>
      <c r="I25" s="8" t="n">
        <f aca="false">IF($A25=I$3,0.5,1)*IF($A25&lt;=I$3,$L$18,0)-I$3</f>
        <v>-6500</v>
      </c>
      <c r="J25" s="8" t="n">
        <f aca="false">IF($A25=J$3,0.5,1)*IF($A25&lt;=J$3,$L$18,0)-J$3</f>
        <v>-7500</v>
      </c>
      <c r="K25" s="8" t="n">
        <f aca="false">IF($A25=K$3,0.5,1)*IF($A25&lt;=K$3,$L$18,0)-K$3</f>
        <v>-8500</v>
      </c>
      <c r="L25" s="8" t="n">
        <f aca="false">IF($A25=L$3,0.5,1)*IF($A25&lt;=L$3,$L$18,0)-L$3</f>
        <v>-9500</v>
      </c>
      <c r="M25" s="0" t="n">
        <f aca="false">MAX(B25:L25)</f>
        <v>-5500</v>
      </c>
      <c r="N25" s="9" t="n">
        <f aca="false">INDEX($B$19:$L$19,MATCH(M25,B25:L25,0))</f>
        <v>15000</v>
      </c>
    </row>
    <row r="26" customFormat="false" ht="13.5" hidden="false" customHeight="false" outlineLevel="0" collapsed="false">
      <c r="A26" s="0" t="n">
        <f aca="false">A10</f>
        <v>15000</v>
      </c>
      <c r="B26" s="8" t="n">
        <f aca="false">IF($A26=B$3,0.5,1)*IF($A26&lt;=B$3,$L$18,0)-B$3</f>
        <v>-9000</v>
      </c>
      <c r="C26" s="8" t="n">
        <f aca="false">IF($A26=C$3,0.5,1)*IF($A26&lt;=C$3,$L$18,0)-C$3</f>
        <v>-10000</v>
      </c>
      <c r="D26" s="8" t="n">
        <f aca="false">IF($A26=D$3,0.5,1)*IF($A26&lt;=D$3,$L$18,0)-D$3</f>
        <v>-11000</v>
      </c>
      <c r="E26" s="8" t="n">
        <f aca="false">IF($A26=E$3,0.5,1)*IF($A26&lt;=E$3,$L$18,0)-E$3</f>
        <v>-12000</v>
      </c>
      <c r="F26" s="8" t="n">
        <f aca="false">IF($A26=F$3,0.5,1)*IF($A26&lt;=F$3,$L$18,0)-F$3</f>
        <v>-13000</v>
      </c>
      <c r="G26" s="8" t="n">
        <f aca="false">IF($A26=G$3,0.5,1)*IF($A26&lt;=G$3,$L$18,0)-G$3</f>
        <v>-14000</v>
      </c>
      <c r="H26" s="8" t="n">
        <f aca="false">IF($A26=H$3,0.5,1)*IF($A26&lt;=H$3,$L$18,0)-H$3</f>
        <v>-10250</v>
      </c>
      <c r="I26" s="8" t="n">
        <f aca="false">IF($A26=I$3,0.5,1)*IF($A26&lt;=I$3,$L$18,0)-I$3</f>
        <v>-6500</v>
      </c>
      <c r="J26" s="8" t="n">
        <f aca="false">IF($A26=J$3,0.5,1)*IF($A26&lt;=J$3,$L$18,0)-J$3</f>
        <v>-7500</v>
      </c>
      <c r="K26" s="8" t="n">
        <f aca="false">IF($A26=K$3,0.5,1)*IF($A26&lt;=K$3,$L$18,0)-K$3</f>
        <v>-8500</v>
      </c>
      <c r="L26" s="8" t="n">
        <f aca="false">IF($A26=L$3,0.5,1)*IF($A26&lt;=L$3,$L$18,0)-L$3</f>
        <v>-9500</v>
      </c>
      <c r="M26" s="0" t="n">
        <f aca="false">MAX(B26:L26)</f>
        <v>-6500</v>
      </c>
      <c r="N26" s="9" t="n">
        <f aca="false">INDEX($B$19:$L$19,MATCH(M26,B26:L26,0))</f>
        <v>16000</v>
      </c>
    </row>
    <row r="27" customFormat="false" ht="13.5" hidden="false" customHeight="false" outlineLevel="0" collapsed="false">
      <c r="A27" s="0" t="n">
        <f aca="false">A11</f>
        <v>16000</v>
      </c>
      <c r="B27" s="8" t="n">
        <f aca="false">IF($A27=B$3,0.5,1)*IF($A27&lt;=B$3,$L$18,0)-B$3</f>
        <v>-9000</v>
      </c>
      <c r="C27" s="8" t="n">
        <f aca="false">IF($A27=C$3,0.5,1)*IF($A27&lt;=C$3,$L$18,0)-C$3</f>
        <v>-10000</v>
      </c>
      <c r="D27" s="8" t="n">
        <f aca="false">IF($A27=D$3,0.5,1)*IF($A27&lt;=D$3,$L$18,0)-D$3</f>
        <v>-11000</v>
      </c>
      <c r="E27" s="8" t="n">
        <f aca="false">IF($A27=E$3,0.5,1)*IF($A27&lt;=E$3,$L$18,0)-E$3</f>
        <v>-12000</v>
      </c>
      <c r="F27" s="8" t="n">
        <f aca="false">IF($A27=F$3,0.5,1)*IF($A27&lt;=F$3,$L$18,0)-F$3</f>
        <v>-13000</v>
      </c>
      <c r="G27" s="8" t="n">
        <f aca="false">IF($A27=G$3,0.5,1)*IF($A27&lt;=G$3,$L$18,0)-G$3</f>
        <v>-14000</v>
      </c>
      <c r="H27" s="8" t="n">
        <f aca="false">IF($A27=H$3,0.5,1)*IF($A27&lt;=H$3,$L$18,0)-H$3</f>
        <v>-15000</v>
      </c>
      <c r="I27" s="8" t="n">
        <f aca="false">IF($A27=I$3,0.5,1)*IF($A27&lt;=I$3,$L$18,0)-I$3</f>
        <v>-11250</v>
      </c>
      <c r="J27" s="8" t="n">
        <f aca="false">IF($A27=J$3,0.5,1)*IF($A27&lt;=J$3,$L$18,0)-J$3</f>
        <v>-7500</v>
      </c>
      <c r="K27" s="8" t="n">
        <f aca="false">IF($A27=K$3,0.5,1)*IF($A27&lt;=K$3,$L$18,0)-K$3</f>
        <v>-8500</v>
      </c>
      <c r="L27" s="8" t="n">
        <f aca="false">IF($A27=L$3,0.5,1)*IF($A27&lt;=L$3,$L$18,0)-L$3</f>
        <v>-9500</v>
      </c>
      <c r="M27" s="0" t="n">
        <f aca="false">MAX(B27:L27)</f>
        <v>-7500</v>
      </c>
      <c r="N27" s="9" t="n">
        <f aca="false">INDEX($B$19:$L$19,MATCH(M27,B27:L27,0))</f>
        <v>17000</v>
      </c>
    </row>
    <row r="28" customFormat="false" ht="13.5" hidden="false" customHeight="false" outlineLevel="0" collapsed="false">
      <c r="A28" s="0" t="n">
        <f aca="false">A12</f>
        <v>17000</v>
      </c>
      <c r="B28" s="8" t="n">
        <f aca="false">IF($A28=B$3,0.5,1)*IF($A28&lt;=B$3,$L$18,0)-B$3</f>
        <v>-9000</v>
      </c>
      <c r="C28" s="8" t="n">
        <f aca="false">IF($A28=C$3,0.5,1)*IF($A28&lt;=C$3,$L$18,0)-C$3</f>
        <v>-10000</v>
      </c>
      <c r="D28" s="8" t="n">
        <f aca="false">IF($A28=D$3,0.5,1)*IF($A28&lt;=D$3,$L$18,0)-D$3</f>
        <v>-11000</v>
      </c>
      <c r="E28" s="8" t="n">
        <f aca="false">IF($A28=E$3,0.5,1)*IF($A28&lt;=E$3,$L$18,0)-E$3</f>
        <v>-12000</v>
      </c>
      <c r="F28" s="8" t="n">
        <f aca="false">IF($A28=F$3,0.5,1)*IF($A28&lt;=F$3,$L$18,0)-F$3</f>
        <v>-13000</v>
      </c>
      <c r="G28" s="8" t="n">
        <f aca="false">IF($A28=G$3,0.5,1)*IF($A28&lt;=G$3,$L$18,0)-G$3</f>
        <v>-14000</v>
      </c>
      <c r="H28" s="8" t="n">
        <f aca="false">IF($A28=H$3,0.5,1)*IF($A28&lt;=H$3,$L$18,0)-H$3</f>
        <v>-15000</v>
      </c>
      <c r="I28" s="8" t="n">
        <f aca="false">IF($A28=I$3,0.5,1)*IF($A28&lt;=I$3,$L$18,0)-I$3</f>
        <v>-16000</v>
      </c>
      <c r="J28" s="8" t="n">
        <f aca="false">IF($A28=J$3,0.5,1)*IF($A28&lt;=J$3,$L$18,0)-J$3</f>
        <v>-12250</v>
      </c>
      <c r="K28" s="8" t="n">
        <f aca="false">IF($A28=K$3,0.5,1)*IF($A28&lt;=K$3,$L$18,0)-K$3</f>
        <v>-8500</v>
      </c>
      <c r="L28" s="8" t="n">
        <f aca="false">IF($A28=L$3,0.5,1)*IF($A28&lt;=L$3,$L$18,0)-L$3</f>
        <v>-9500</v>
      </c>
      <c r="M28" s="0" t="n">
        <f aca="false">MAX(B28:L28)</f>
        <v>-8500</v>
      </c>
      <c r="N28" s="9" t="n">
        <f aca="false">INDEX($B$19:$L$19,MATCH(M28,B28:L28,0))</f>
        <v>18000</v>
      </c>
    </row>
    <row r="29" customFormat="false" ht="13.5" hidden="false" customHeight="false" outlineLevel="0" collapsed="false">
      <c r="A29" s="0" t="n">
        <f aca="false">A13</f>
        <v>18000</v>
      </c>
      <c r="B29" s="8" t="n">
        <f aca="false">IF($A29=B$3,0.5,1)*IF($A29&lt;=B$3,$L$18,0)-B$3</f>
        <v>-9000</v>
      </c>
      <c r="C29" s="8" t="n">
        <f aca="false">IF($A29=C$3,0.5,1)*IF($A29&lt;=C$3,$L$18,0)-C$3</f>
        <v>-10000</v>
      </c>
      <c r="D29" s="8" t="n">
        <f aca="false">IF($A29=D$3,0.5,1)*IF($A29&lt;=D$3,$L$18,0)-D$3</f>
        <v>-11000</v>
      </c>
      <c r="E29" s="8" t="n">
        <f aca="false">IF($A29=E$3,0.5,1)*IF($A29&lt;=E$3,$L$18,0)-E$3</f>
        <v>-12000</v>
      </c>
      <c r="F29" s="8" t="n">
        <f aca="false">IF($A29=F$3,0.5,1)*IF($A29&lt;=F$3,$L$18,0)-F$3</f>
        <v>-13000</v>
      </c>
      <c r="G29" s="8" t="n">
        <f aca="false">IF($A29=G$3,0.5,1)*IF($A29&lt;=G$3,$L$18,0)-G$3</f>
        <v>-14000</v>
      </c>
      <c r="H29" s="8" t="n">
        <f aca="false">IF($A29=H$3,0.5,1)*IF($A29&lt;=H$3,$L$18,0)-H$3</f>
        <v>-15000</v>
      </c>
      <c r="I29" s="8" t="n">
        <f aca="false">IF($A29=I$3,0.5,1)*IF($A29&lt;=I$3,$L$18,0)-I$3</f>
        <v>-16000</v>
      </c>
      <c r="J29" s="8" t="n">
        <f aca="false">IF($A29=J$3,0.5,1)*IF($A29&lt;=J$3,$L$18,0)-J$3</f>
        <v>-17000</v>
      </c>
      <c r="K29" s="8" t="n">
        <f aca="false">IF($A29=K$3,0.5,1)*IF($A29&lt;=K$3,$L$18,0)-K$3</f>
        <v>-13250</v>
      </c>
      <c r="L29" s="8" t="n">
        <f aca="false">IF($A29=L$3,0.5,1)*IF($A29&lt;=L$3,$L$18,0)-L$3</f>
        <v>-9500</v>
      </c>
      <c r="M29" s="0" t="n">
        <f aca="false">MAX(B29:L29)</f>
        <v>-9000</v>
      </c>
      <c r="N29" s="9" t="n">
        <f aca="false">INDEX($B$19:$L$19,MATCH(M29,B29:L29,0))</f>
        <v>9000</v>
      </c>
    </row>
    <row r="30" customFormat="false" ht="13.5" hidden="false" customHeight="false" outlineLevel="0" collapsed="false">
      <c r="A30" s="0" t="n">
        <f aca="false">A14</f>
        <v>19000</v>
      </c>
      <c r="B30" s="8" t="n">
        <f aca="false">IF($A30=B$3,0.5,1)*IF($A30&lt;=B$3,$L$18,0)-B$3</f>
        <v>-9000</v>
      </c>
      <c r="C30" s="8" t="n">
        <f aca="false">IF($A30=C$3,0.5,1)*IF($A30&lt;=C$3,$L$18,0)-C$3</f>
        <v>-10000</v>
      </c>
      <c r="D30" s="8" t="n">
        <f aca="false">IF($A30=D$3,0.5,1)*IF($A30&lt;=D$3,$L$18,0)-D$3</f>
        <v>-11000</v>
      </c>
      <c r="E30" s="8" t="n">
        <f aca="false">IF($A30=E$3,0.5,1)*IF($A30&lt;=E$3,$L$18,0)-E$3</f>
        <v>-12000</v>
      </c>
      <c r="F30" s="8" t="n">
        <f aca="false">IF($A30=F$3,0.5,1)*IF($A30&lt;=F$3,$L$18,0)-F$3</f>
        <v>-13000</v>
      </c>
      <c r="G30" s="8" t="n">
        <f aca="false">IF($A30=G$3,0.5,1)*IF($A30&lt;=G$3,$L$18,0)-G$3</f>
        <v>-14000</v>
      </c>
      <c r="H30" s="8" t="n">
        <f aca="false">IF($A30=H$3,0.5,1)*IF($A30&lt;=H$3,$L$18,0)-H$3</f>
        <v>-15000</v>
      </c>
      <c r="I30" s="8" t="n">
        <f aca="false">IF($A30=I$3,0.5,1)*IF($A30&lt;=I$3,$L$18,0)-I$3</f>
        <v>-16000</v>
      </c>
      <c r="J30" s="8" t="n">
        <f aca="false">IF($A30=J$3,0.5,1)*IF($A30&lt;=J$3,$L$18,0)-J$3</f>
        <v>-17000</v>
      </c>
      <c r="K30" s="8" t="n">
        <f aca="false">IF($A30=K$3,0.5,1)*IF($A30&lt;=K$3,$L$18,0)-K$3</f>
        <v>-18000</v>
      </c>
      <c r="L30" s="8" t="n">
        <f aca="false">IF($A30=L$3,0.5,1)*IF($A30&lt;=L$3,$L$18,0)-L$3</f>
        <v>-14250</v>
      </c>
      <c r="M30" s="0" t="n">
        <f aca="false">MAX(B30:L30)</f>
        <v>-9000</v>
      </c>
      <c r="N30" s="9" t="n">
        <f aca="false">INDEX($B$19:$L$19,MATCH(M30,B30:L30,0))</f>
        <v>9000</v>
      </c>
    </row>
    <row r="31" customFormat="false" ht="13.5" hidden="false" customHeight="false" outlineLevel="0" collapsed="false">
      <c r="M31" s="4"/>
    </row>
    <row r="32" customFormat="false" ht="13.5" hidden="false" customHeight="false" outlineLevel="0" collapsed="false">
      <c r="M32" s="4"/>
    </row>
    <row r="33" customFormat="false" ht="13.5" hidden="false" customHeight="false" outlineLevel="0" collapsed="false">
      <c r="A33" s="1" t="s">
        <v>9</v>
      </c>
      <c r="M33" s="4"/>
    </row>
    <row r="34" customFormat="false" ht="13.5" hidden="false" customHeight="false" outlineLevel="0" collapsed="false">
      <c r="B34" s="1" t="s">
        <v>2</v>
      </c>
      <c r="N34" s="0" t="str">
        <f aca="false">N18</f>
        <v>最適反応</v>
      </c>
      <c r="P34" s="1" t="s">
        <v>10</v>
      </c>
    </row>
    <row r="35" customFormat="false" ht="13.5" hidden="false" customHeight="false" outlineLevel="0" collapsed="false">
      <c r="A35" s="1" t="s">
        <v>4</v>
      </c>
      <c r="B35" s="0" t="n">
        <f aca="false">B19</f>
        <v>9000</v>
      </c>
      <c r="C35" s="0" t="n">
        <f aca="false">B35+$O$3</f>
        <v>10000</v>
      </c>
      <c r="D35" s="0" t="n">
        <f aca="false">C35+$O$3</f>
        <v>11000</v>
      </c>
      <c r="E35" s="0" t="n">
        <f aca="false">D35+$O$3</f>
        <v>12000</v>
      </c>
      <c r="F35" s="0" t="n">
        <f aca="false">E35+$O$3</f>
        <v>13000</v>
      </c>
      <c r="G35" s="0" t="n">
        <f aca="false">F35+$O$3</f>
        <v>14000</v>
      </c>
      <c r="H35" s="0" t="n">
        <f aca="false">G35+$O$3</f>
        <v>15000</v>
      </c>
      <c r="I35" s="0" t="n">
        <f aca="false">H35+$O$3</f>
        <v>16000</v>
      </c>
      <c r="J35" s="0" t="n">
        <f aca="false">I35+$O$3</f>
        <v>17000</v>
      </c>
      <c r="K35" s="0" t="n">
        <f aca="false">J35+$O$3</f>
        <v>18000</v>
      </c>
      <c r="L35" s="0" t="n">
        <f aca="false">K35+$O$3</f>
        <v>19000</v>
      </c>
      <c r="M35" s="0" t="str">
        <f aca="false">M19</f>
        <v>Max</v>
      </c>
      <c r="N35" s="0" t="str">
        <f aca="false">N19</f>
        <v>鈴木</v>
      </c>
      <c r="P35" s="1" t="s">
        <v>11</v>
      </c>
    </row>
    <row r="36" customFormat="false" ht="13.5" hidden="false" customHeight="false" outlineLevel="0" collapsed="false">
      <c r="A36" s="0" t="n">
        <f aca="false">A20</f>
        <v>9000</v>
      </c>
      <c r="B36" s="8" t="str">
        <f aca="false">IF(B4=B$15,"1","")&amp;IF(B20=$M20,"2","")&amp;IF(AND(B4=B$15,B20=$M20),"3","")</f>
        <v/>
      </c>
      <c r="C36" s="8" t="str">
        <f aca="false">IF(C4=C$15,"1","")&amp;IF(C20=$M20,"2","")&amp;IF(AND(C4=C$15,C20=$M20),"3","")</f>
        <v>2</v>
      </c>
      <c r="D36" s="8" t="str">
        <f aca="false">IF(D4=D$15,"1","")&amp;IF(D20=$M20,"2","")&amp;IF(AND(D4=D$15,D20=$M20),"3","")</f>
        <v/>
      </c>
      <c r="E36" s="8" t="str">
        <f aca="false">IF(E4=E$15,"1","")&amp;IF(E20=$M20,"2","")&amp;IF(AND(E4=E$15,E20=$M20),"3","")</f>
        <v/>
      </c>
      <c r="F36" s="8" t="str">
        <f aca="false">IF(F4=F$15,"1","")&amp;IF(F20=$M20,"2","")&amp;IF(AND(F4=F$15,F20=$M20),"3","")</f>
        <v/>
      </c>
      <c r="G36" s="8" t="str">
        <f aca="false">IF(G4=G$15,"1","")&amp;IF(G20=$M20,"2","")&amp;IF(AND(G4=G$15,G20=$M20),"3","")</f>
        <v/>
      </c>
      <c r="H36" s="8" t="str">
        <f aca="false">IF(H4=H$15,"1","")&amp;IF(H20=$M20,"2","")&amp;IF(AND(H4=H$15,H20=$M20),"3","")</f>
        <v/>
      </c>
      <c r="I36" s="8" t="str">
        <f aca="false">IF(I4=I$15,"1","")&amp;IF(I20=$M20,"2","")&amp;IF(AND(I4=I$15,I20=$M20),"3","")</f>
        <v/>
      </c>
      <c r="J36" s="8" t="str">
        <f aca="false">IF(J4=J$15,"1","")&amp;IF(J20=$M20,"2","")&amp;IF(AND(J4=J$15,J20=$M20),"3","")</f>
        <v/>
      </c>
      <c r="K36" s="8" t="str">
        <f aca="false">IF(K4=K$15,"1","")&amp;IF(K20=$M20,"2","")&amp;IF(AND(K4=K$15,K20=$M20),"3","")</f>
        <v>1</v>
      </c>
      <c r="L36" s="8" t="str">
        <f aca="false">IF(L4=L$15,"1","")&amp;IF(L20=$M20,"2","")&amp;IF(AND(L4=L$15,L20=$M20),"3","")</f>
        <v>1</v>
      </c>
      <c r="M36" s="0" t="n">
        <f aca="false">M20</f>
        <v>-500</v>
      </c>
      <c r="N36" s="0" t="n">
        <f aca="false">N20</f>
        <v>10000</v>
      </c>
      <c r="O36" s="0" t="n">
        <f aca="false">COUNTIF(B36:L36,"1"&amp;"*")</f>
        <v>2</v>
      </c>
      <c r="P36" s="0" t="n">
        <f aca="false">COLUMNS(B36:L36)=O36</f>
        <v>0</v>
      </c>
    </row>
    <row r="37" customFormat="false" ht="13.5" hidden="false" customHeight="false" outlineLevel="0" collapsed="false">
      <c r="A37" s="0" t="n">
        <f aca="false">A36+$O$3</f>
        <v>10000</v>
      </c>
      <c r="B37" s="8" t="str">
        <f aca="false">IF(B5=B$15,"1","")&amp;IF(B21=$M21,"2","")&amp;IF(AND(B5=B$15,B21=$M21),"3","")</f>
        <v>1</v>
      </c>
      <c r="C37" s="8" t="str">
        <f aca="false">IF(C5=C$15,"1","")&amp;IF(C21=$M21,"2","")&amp;IF(AND(C5=C$15,C21=$M21),"3","")</f>
        <v/>
      </c>
      <c r="D37" s="8" t="str">
        <f aca="false">IF(D5=D$15,"1","")&amp;IF(D21=$M21,"2","")&amp;IF(AND(D5=D$15,D21=$M21),"3","")</f>
        <v>2</v>
      </c>
      <c r="E37" s="8" t="str">
        <f aca="false">IF(E5=E$15,"1","")&amp;IF(E21=$M21,"2","")&amp;IF(AND(E5=E$15,E21=$M21),"3","")</f>
        <v/>
      </c>
      <c r="F37" s="8" t="str">
        <f aca="false">IF(F5=F$15,"1","")&amp;IF(F21=$M21,"2","")&amp;IF(AND(F5=F$15,F21=$M21),"3","")</f>
        <v/>
      </c>
      <c r="G37" s="8" t="str">
        <f aca="false">IF(G5=G$15,"1","")&amp;IF(G21=$M21,"2","")&amp;IF(AND(G5=G$15,G21=$M21),"3","")</f>
        <v/>
      </c>
      <c r="H37" s="8" t="str">
        <f aca="false">IF(H5=H$15,"1","")&amp;IF(H21=$M21,"2","")&amp;IF(AND(H5=H$15,H21=$M21),"3","")</f>
        <v/>
      </c>
      <c r="I37" s="8" t="str">
        <f aca="false">IF(I5=I$15,"1","")&amp;IF(I21=$M21,"2","")&amp;IF(AND(I5=I$15,I21=$M21),"3","")</f>
        <v/>
      </c>
      <c r="J37" s="8" t="str">
        <f aca="false">IF(J5=J$15,"1","")&amp;IF(J21=$M21,"2","")&amp;IF(AND(J5=J$15,J21=$M21),"3","")</f>
        <v/>
      </c>
      <c r="K37" s="8" t="str">
        <f aca="false">IF(K5=K$15,"1","")&amp;IF(K21=$M21,"2","")&amp;IF(AND(K5=K$15,K21=$M21),"3","")</f>
        <v/>
      </c>
      <c r="L37" s="8" t="str">
        <f aca="false">IF(L5=L$15,"1","")&amp;IF(L21=$M21,"2","")&amp;IF(AND(L5=L$15,L21=$M21),"3","")</f>
        <v/>
      </c>
      <c r="M37" s="0" t="n">
        <f aca="false">M21</f>
        <v>-1500</v>
      </c>
      <c r="N37" s="0" t="n">
        <f aca="false">N21</f>
        <v>11000</v>
      </c>
      <c r="O37" s="0" t="n">
        <f aca="false">COUNTIF(B37:L37,"1"&amp;"*")</f>
        <v>1</v>
      </c>
      <c r="P37" s="0" t="n">
        <f aca="false">COLUMNS(B37:L37)=O37</f>
        <v>0</v>
      </c>
    </row>
    <row r="38" customFormat="false" ht="13.5" hidden="false" customHeight="false" outlineLevel="0" collapsed="false">
      <c r="A38" s="0" t="n">
        <f aca="false">A37+$O$3</f>
        <v>11000</v>
      </c>
      <c r="B38" s="8" t="str">
        <f aca="false">IF(B6=B$15,"1","")&amp;IF(B22=$M22,"2","")&amp;IF(AND(B6=B$15,B22=$M22),"3","")</f>
        <v/>
      </c>
      <c r="C38" s="8" t="str">
        <f aca="false">IF(C6=C$15,"1","")&amp;IF(C22=$M22,"2","")&amp;IF(AND(C6=C$15,C22=$M22),"3","")</f>
        <v>1</v>
      </c>
      <c r="D38" s="8" t="str">
        <f aca="false">IF(D6=D$15,"1","")&amp;IF(D22=$M22,"2","")&amp;IF(AND(D6=D$15,D22=$M22),"3","")</f>
        <v/>
      </c>
      <c r="E38" s="8" t="str">
        <f aca="false">IF(E6=E$15,"1","")&amp;IF(E22=$M22,"2","")&amp;IF(AND(E6=E$15,E22=$M22),"3","")</f>
        <v>2</v>
      </c>
      <c r="F38" s="8" t="str">
        <f aca="false">IF(F6=F$15,"1","")&amp;IF(F22=$M22,"2","")&amp;IF(AND(F6=F$15,F22=$M22),"3","")</f>
        <v/>
      </c>
      <c r="G38" s="8" t="str">
        <f aca="false">IF(G6=G$15,"1","")&amp;IF(G22=$M22,"2","")&amp;IF(AND(G6=G$15,G22=$M22),"3","")</f>
        <v/>
      </c>
      <c r="H38" s="8" t="str">
        <f aca="false">IF(H6=H$15,"1","")&amp;IF(H22=$M22,"2","")&amp;IF(AND(H6=H$15,H22=$M22),"3","")</f>
        <v/>
      </c>
      <c r="I38" s="8" t="str">
        <f aca="false">IF(I6=I$15,"1","")&amp;IF(I22=$M22,"2","")&amp;IF(AND(I6=I$15,I22=$M22),"3","")</f>
        <v/>
      </c>
      <c r="J38" s="8" t="str">
        <f aca="false">IF(J6=J$15,"1","")&amp;IF(J22=$M22,"2","")&amp;IF(AND(J6=J$15,J22=$M22),"3","")</f>
        <v/>
      </c>
      <c r="K38" s="8" t="str">
        <f aca="false">IF(K6=K$15,"1","")&amp;IF(K22=$M22,"2","")&amp;IF(AND(K6=K$15,K22=$M22),"3","")</f>
        <v/>
      </c>
      <c r="L38" s="8" t="str">
        <f aca="false">IF(L6=L$15,"1","")&amp;IF(L22=$M22,"2","")&amp;IF(AND(L6=L$15,L22=$M22),"3","")</f>
        <v/>
      </c>
      <c r="M38" s="0" t="n">
        <f aca="false">M22</f>
        <v>-2500</v>
      </c>
      <c r="N38" s="0" t="n">
        <f aca="false">N22</f>
        <v>12000</v>
      </c>
      <c r="O38" s="0" t="n">
        <f aca="false">COUNTIF(B38:L38,"1"&amp;"*")</f>
        <v>1</v>
      </c>
      <c r="P38" s="0" t="n">
        <f aca="false">COLUMNS(B38:L38)=O38</f>
        <v>0</v>
      </c>
    </row>
    <row r="39" customFormat="false" ht="13.5" hidden="false" customHeight="false" outlineLevel="0" collapsed="false">
      <c r="A39" s="0" t="n">
        <f aca="false">A38+$O$3</f>
        <v>12000</v>
      </c>
      <c r="B39" s="8" t="str">
        <f aca="false">IF(B7=B$15,"1","")&amp;IF(B23=$M23,"2","")&amp;IF(AND(B7=B$15,B23=$M23),"3","")</f>
        <v/>
      </c>
      <c r="C39" s="8" t="str">
        <f aca="false">IF(C7=C$15,"1","")&amp;IF(C23=$M23,"2","")&amp;IF(AND(C7=C$15,C23=$M23),"3","")</f>
        <v/>
      </c>
      <c r="D39" s="8" t="str">
        <f aca="false">IF(D7=D$15,"1","")&amp;IF(D23=$M23,"2","")&amp;IF(AND(D7=D$15,D23=$M23),"3","")</f>
        <v>1</v>
      </c>
      <c r="E39" s="8" t="str">
        <f aca="false">IF(E7=E$15,"1","")&amp;IF(E23=$M23,"2","")&amp;IF(AND(E7=E$15,E23=$M23),"3","")</f>
        <v/>
      </c>
      <c r="F39" s="8" t="str">
        <f aca="false">IF(F7=F$15,"1","")&amp;IF(F23=$M23,"2","")&amp;IF(AND(F7=F$15,F23=$M23),"3","")</f>
        <v>2</v>
      </c>
      <c r="G39" s="8" t="str">
        <f aca="false">IF(G7=G$15,"1","")&amp;IF(G23=$M23,"2","")&amp;IF(AND(G7=G$15,G23=$M23),"3","")</f>
        <v/>
      </c>
      <c r="H39" s="8" t="str">
        <f aca="false">IF(H7=H$15,"1","")&amp;IF(H23=$M23,"2","")&amp;IF(AND(H7=H$15,H23=$M23),"3","")</f>
        <v/>
      </c>
      <c r="I39" s="8" t="str">
        <f aca="false">IF(I7=I$15,"1","")&amp;IF(I23=$M23,"2","")&amp;IF(AND(I7=I$15,I23=$M23),"3","")</f>
        <v/>
      </c>
      <c r="J39" s="8" t="str">
        <f aca="false">IF(J7=J$15,"1","")&amp;IF(J23=$M23,"2","")&amp;IF(AND(J7=J$15,J23=$M23),"3","")</f>
        <v/>
      </c>
      <c r="K39" s="8" t="str">
        <f aca="false">IF(K7=K$15,"1","")&amp;IF(K23=$M23,"2","")&amp;IF(AND(K7=K$15,K23=$M23),"3","")</f>
        <v/>
      </c>
      <c r="L39" s="8" t="str">
        <f aca="false">IF(L7=L$15,"1","")&amp;IF(L23=$M23,"2","")&amp;IF(AND(L7=L$15,L23=$M23),"3","")</f>
        <v/>
      </c>
      <c r="M39" s="0" t="n">
        <f aca="false">M23</f>
        <v>-3500</v>
      </c>
      <c r="N39" s="0" t="n">
        <f aca="false">N23</f>
        <v>13000</v>
      </c>
      <c r="O39" s="0" t="n">
        <f aca="false">COUNTIF(B39:L39,"1"&amp;"*")</f>
        <v>1</v>
      </c>
      <c r="P39" s="0" t="n">
        <f aca="false">COLUMNS(B39:L39)=O39</f>
        <v>0</v>
      </c>
    </row>
    <row r="40" customFormat="false" ht="13.5" hidden="false" customHeight="false" outlineLevel="0" collapsed="false">
      <c r="A40" s="0" t="n">
        <f aca="false">A39+$O$3</f>
        <v>13000</v>
      </c>
      <c r="B40" s="8" t="str">
        <f aca="false">IF(B8=B$15,"1","")&amp;IF(B24=$M24,"2","")&amp;IF(AND(B8=B$15,B24=$M24),"3","")</f>
        <v/>
      </c>
      <c r="C40" s="8" t="str">
        <f aca="false">IF(C8=C$15,"1","")&amp;IF(C24=$M24,"2","")&amp;IF(AND(C8=C$15,C24=$M24),"3","")</f>
        <v/>
      </c>
      <c r="D40" s="8" t="str">
        <f aca="false">IF(D8=D$15,"1","")&amp;IF(D24=$M24,"2","")&amp;IF(AND(D8=D$15,D24=$M24),"3","")</f>
        <v/>
      </c>
      <c r="E40" s="8" t="str">
        <f aca="false">IF(E8=E$15,"1","")&amp;IF(E24=$M24,"2","")&amp;IF(AND(E8=E$15,E24=$M24),"3","")</f>
        <v>1</v>
      </c>
      <c r="F40" s="8" t="str">
        <f aca="false">IF(F8=F$15,"1","")&amp;IF(F24=$M24,"2","")&amp;IF(AND(F8=F$15,F24=$M24),"3","")</f>
        <v/>
      </c>
      <c r="G40" s="8" t="str">
        <f aca="false">IF(G8=G$15,"1","")&amp;IF(G24=$M24,"2","")&amp;IF(AND(G8=G$15,G24=$M24),"3","")</f>
        <v>2</v>
      </c>
      <c r="H40" s="8" t="str">
        <f aca="false">IF(H8=H$15,"1","")&amp;IF(H24=$M24,"2","")&amp;IF(AND(H8=H$15,H24=$M24),"3","")</f>
        <v/>
      </c>
      <c r="I40" s="8" t="str">
        <f aca="false">IF(I8=I$15,"1","")&amp;IF(I24=$M24,"2","")&amp;IF(AND(I8=I$15,I24=$M24),"3","")</f>
        <v/>
      </c>
      <c r="J40" s="8" t="str">
        <f aca="false">IF(J8=J$15,"1","")&amp;IF(J24=$M24,"2","")&amp;IF(AND(J8=J$15,J24=$M24),"3","")</f>
        <v/>
      </c>
      <c r="K40" s="8" t="str">
        <f aca="false">IF(K8=K$15,"1","")&amp;IF(K24=$M24,"2","")&amp;IF(AND(K8=K$15,K24=$M24),"3","")</f>
        <v/>
      </c>
      <c r="L40" s="8" t="str">
        <f aca="false">IF(L8=L$15,"1","")&amp;IF(L24=$M24,"2","")&amp;IF(AND(L8=L$15,L24=$M24),"3","")</f>
        <v/>
      </c>
      <c r="M40" s="0" t="n">
        <f aca="false">M24</f>
        <v>-4500</v>
      </c>
      <c r="N40" s="0" t="n">
        <f aca="false">N24</f>
        <v>14000</v>
      </c>
      <c r="O40" s="0" t="n">
        <f aca="false">COUNTIF(B40:L40,"1"&amp;"*")</f>
        <v>1</v>
      </c>
      <c r="P40" s="0" t="n">
        <f aca="false">COLUMNS(B40:L40)=O40</f>
        <v>0</v>
      </c>
    </row>
    <row r="41" customFormat="false" ht="13.5" hidden="false" customHeight="false" outlineLevel="0" collapsed="false">
      <c r="A41" s="0" t="n">
        <f aca="false">A40+$O$3</f>
        <v>14000</v>
      </c>
      <c r="B41" s="8" t="str">
        <f aca="false">IF(B9=B$15,"1","")&amp;IF(B25=$M25,"2","")&amp;IF(AND(B9=B$15,B25=$M25),"3","")</f>
        <v/>
      </c>
      <c r="C41" s="8" t="str">
        <f aca="false">IF(C9=C$15,"1","")&amp;IF(C25=$M25,"2","")&amp;IF(AND(C9=C$15,C25=$M25),"3","")</f>
        <v/>
      </c>
      <c r="D41" s="8" t="str">
        <f aca="false">IF(D9=D$15,"1","")&amp;IF(D25=$M25,"2","")&amp;IF(AND(D9=D$15,D25=$M25),"3","")</f>
        <v/>
      </c>
      <c r="E41" s="8" t="str">
        <f aca="false">IF(E9=E$15,"1","")&amp;IF(E25=$M25,"2","")&amp;IF(AND(E9=E$15,E25=$M25),"3","")</f>
        <v/>
      </c>
      <c r="F41" s="8" t="str">
        <f aca="false">IF(F9=F$15,"1","")&amp;IF(F25=$M25,"2","")&amp;IF(AND(F9=F$15,F25=$M25),"3","")</f>
        <v>1</v>
      </c>
      <c r="G41" s="8" t="str">
        <f aca="false">IF(G9=G$15,"1","")&amp;IF(G25=$M25,"2","")&amp;IF(AND(G9=G$15,G25=$M25),"3","")</f>
        <v/>
      </c>
      <c r="H41" s="8" t="str">
        <f aca="false">IF(H9=H$15,"1","")&amp;IF(H25=$M25,"2","")&amp;IF(AND(H9=H$15,H25=$M25),"3","")</f>
        <v>2</v>
      </c>
      <c r="I41" s="8" t="str">
        <f aca="false">IF(I9=I$15,"1","")&amp;IF(I25=$M25,"2","")&amp;IF(AND(I9=I$15,I25=$M25),"3","")</f>
        <v/>
      </c>
      <c r="J41" s="8" t="str">
        <f aca="false">IF(J9=J$15,"1","")&amp;IF(J25=$M25,"2","")&amp;IF(AND(J9=J$15,J25=$M25),"3","")</f>
        <v/>
      </c>
      <c r="K41" s="8" t="str">
        <f aca="false">IF(K9=K$15,"1","")&amp;IF(K25=$M25,"2","")&amp;IF(AND(K9=K$15,K25=$M25),"3","")</f>
        <v/>
      </c>
      <c r="L41" s="8" t="str">
        <f aca="false">IF(L9=L$15,"1","")&amp;IF(L25=$M25,"2","")&amp;IF(AND(L9=L$15,L25=$M25),"3","")</f>
        <v/>
      </c>
      <c r="M41" s="0" t="n">
        <f aca="false">M25</f>
        <v>-5500</v>
      </c>
      <c r="N41" s="0" t="n">
        <f aca="false">N25</f>
        <v>15000</v>
      </c>
      <c r="O41" s="0" t="n">
        <f aca="false">COUNTIF(B41:L41,"1"&amp;"*")</f>
        <v>1</v>
      </c>
      <c r="P41" s="0" t="n">
        <f aca="false">COLUMNS(B41:L41)=O41</f>
        <v>0</v>
      </c>
    </row>
    <row r="42" customFormat="false" ht="13.5" hidden="false" customHeight="false" outlineLevel="0" collapsed="false">
      <c r="A42" s="0" t="n">
        <f aca="false">A41+$O$3</f>
        <v>15000</v>
      </c>
      <c r="B42" s="8" t="str">
        <f aca="false">IF(B10=B$15,"1","")&amp;IF(B26=$M26,"2","")&amp;IF(AND(B10=B$15,B26=$M26),"3","")</f>
        <v/>
      </c>
      <c r="C42" s="8" t="str">
        <f aca="false">IF(C10=C$15,"1","")&amp;IF(C26=$M26,"2","")&amp;IF(AND(C10=C$15,C26=$M26),"3","")</f>
        <v/>
      </c>
      <c r="D42" s="8" t="str">
        <f aca="false">IF(D10=D$15,"1","")&amp;IF(D26=$M26,"2","")&amp;IF(AND(D10=D$15,D26=$M26),"3","")</f>
        <v/>
      </c>
      <c r="E42" s="8" t="str">
        <f aca="false">IF(E10=E$15,"1","")&amp;IF(E26=$M26,"2","")&amp;IF(AND(E10=E$15,E26=$M26),"3","")</f>
        <v/>
      </c>
      <c r="F42" s="8" t="str">
        <f aca="false">IF(F10=F$15,"1","")&amp;IF(F26=$M26,"2","")&amp;IF(AND(F10=F$15,F26=$M26),"3","")</f>
        <v/>
      </c>
      <c r="G42" s="8" t="str">
        <f aca="false">IF(G10=G$15,"1","")&amp;IF(G26=$M26,"2","")&amp;IF(AND(G10=G$15,G26=$M26),"3","")</f>
        <v>1</v>
      </c>
      <c r="H42" s="8" t="str">
        <f aca="false">IF(H10=H$15,"1","")&amp;IF(H26=$M26,"2","")&amp;IF(AND(H10=H$15,H26=$M26),"3","")</f>
        <v/>
      </c>
      <c r="I42" s="8" t="str">
        <f aca="false">IF(I10=I$15,"1","")&amp;IF(I26=$M26,"2","")&amp;IF(AND(I10=I$15,I26=$M26),"3","")</f>
        <v>2</v>
      </c>
      <c r="J42" s="8" t="str">
        <f aca="false">IF(J10=J$15,"1","")&amp;IF(J26=$M26,"2","")&amp;IF(AND(J10=J$15,J26=$M26),"3","")</f>
        <v/>
      </c>
      <c r="K42" s="8" t="str">
        <f aca="false">IF(K10=K$15,"1","")&amp;IF(K26=$M26,"2","")&amp;IF(AND(K10=K$15,K26=$M26),"3","")</f>
        <v/>
      </c>
      <c r="L42" s="8" t="str">
        <f aca="false">IF(L10=L$15,"1","")&amp;IF(L26=$M26,"2","")&amp;IF(AND(L10=L$15,L26=$M26),"3","")</f>
        <v/>
      </c>
      <c r="M42" s="0" t="n">
        <f aca="false">M26</f>
        <v>-6500</v>
      </c>
      <c r="N42" s="0" t="n">
        <f aca="false">N26</f>
        <v>16000</v>
      </c>
      <c r="O42" s="0" t="n">
        <f aca="false">COUNTIF(B42:L42,"1"&amp;"*")</f>
        <v>1</v>
      </c>
      <c r="P42" s="0" t="n">
        <f aca="false">COLUMNS(B42:L42)=O42</f>
        <v>0</v>
      </c>
    </row>
    <row r="43" customFormat="false" ht="13.5" hidden="false" customHeight="false" outlineLevel="0" collapsed="false">
      <c r="A43" s="0" t="n">
        <f aca="false">A42+$O$3</f>
        <v>16000</v>
      </c>
      <c r="B43" s="8" t="str">
        <f aca="false">IF(B11=B$15,"1","")&amp;IF(B27=$M27,"2","")&amp;IF(AND(B11=B$15,B27=$M27),"3","")</f>
        <v/>
      </c>
      <c r="C43" s="8" t="str">
        <f aca="false">IF(C11=C$15,"1","")&amp;IF(C27=$M27,"2","")&amp;IF(AND(C11=C$15,C27=$M27),"3","")</f>
        <v/>
      </c>
      <c r="D43" s="8" t="str">
        <f aca="false">IF(D11=D$15,"1","")&amp;IF(D27=$M27,"2","")&amp;IF(AND(D11=D$15,D27=$M27),"3","")</f>
        <v/>
      </c>
      <c r="E43" s="8" t="str">
        <f aca="false">IF(E11=E$15,"1","")&amp;IF(E27=$M27,"2","")&amp;IF(AND(E11=E$15,E27=$M27),"3","")</f>
        <v/>
      </c>
      <c r="F43" s="8" t="str">
        <f aca="false">IF(F11=F$15,"1","")&amp;IF(F27=$M27,"2","")&amp;IF(AND(F11=F$15,F27=$M27),"3","")</f>
        <v/>
      </c>
      <c r="G43" s="8" t="str">
        <f aca="false">IF(G11=G$15,"1","")&amp;IF(G27=$M27,"2","")&amp;IF(AND(G11=G$15,G27=$M27),"3","")</f>
        <v/>
      </c>
      <c r="H43" s="8" t="str">
        <f aca="false">IF(H11=H$15,"1","")&amp;IF(H27=$M27,"2","")&amp;IF(AND(H11=H$15,H27=$M27),"3","")</f>
        <v>1</v>
      </c>
      <c r="I43" s="8" t="str">
        <f aca="false">IF(I11=I$15,"1","")&amp;IF(I27=$M27,"2","")&amp;IF(AND(I11=I$15,I27=$M27),"3","")</f>
        <v/>
      </c>
      <c r="J43" s="8" t="str">
        <f aca="false">IF(J11=J$15,"1","")&amp;IF(J27=$M27,"2","")&amp;IF(AND(J11=J$15,J27=$M27),"3","")</f>
        <v>2</v>
      </c>
      <c r="K43" s="8" t="str">
        <f aca="false">IF(K11=K$15,"1","")&amp;IF(K27=$M27,"2","")&amp;IF(AND(K11=K$15,K27=$M27),"3","")</f>
        <v/>
      </c>
      <c r="L43" s="8" t="str">
        <f aca="false">IF(L11=L$15,"1","")&amp;IF(L27=$M27,"2","")&amp;IF(AND(L11=L$15,L27=$M27),"3","")</f>
        <v/>
      </c>
      <c r="M43" s="0" t="n">
        <f aca="false">M27</f>
        <v>-7500</v>
      </c>
      <c r="N43" s="0" t="n">
        <f aca="false">N27</f>
        <v>17000</v>
      </c>
      <c r="O43" s="0" t="n">
        <f aca="false">COUNTIF(B43:L43,"1"&amp;"*")</f>
        <v>1</v>
      </c>
      <c r="P43" s="0" t="n">
        <f aca="false">COLUMNS(B43:L43)=O43</f>
        <v>0</v>
      </c>
    </row>
    <row r="44" customFormat="false" ht="13.5" hidden="false" customHeight="false" outlineLevel="0" collapsed="false">
      <c r="A44" s="0" t="n">
        <f aca="false">A43+$O$3</f>
        <v>17000</v>
      </c>
      <c r="B44" s="8" t="str">
        <f aca="false">IF(B12=B$15,"1","")&amp;IF(B28=$M28,"2","")&amp;IF(AND(B12=B$15,B28=$M28),"3","")</f>
        <v/>
      </c>
      <c r="C44" s="8" t="str">
        <f aca="false">IF(C12=C$15,"1","")&amp;IF(C28=$M28,"2","")&amp;IF(AND(C12=C$15,C28=$M28),"3","")</f>
        <v/>
      </c>
      <c r="D44" s="8" t="str">
        <f aca="false">IF(D12=D$15,"1","")&amp;IF(D28=$M28,"2","")&amp;IF(AND(D12=D$15,D28=$M28),"3","")</f>
        <v/>
      </c>
      <c r="E44" s="8" t="str">
        <f aca="false">IF(E12=E$15,"1","")&amp;IF(E28=$M28,"2","")&amp;IF(AND(E12=E$15,E28=$M28),"3","")</f>
        <v/>
      </c>
      <c r="F44" s="8" t="str">
        <f aca="false">IF(F12=F$15,"1","")&amp;IF(F28=$M28,"2","")&amp;IF(AND(F12=F$15,F28=$M28),"3","")</f>
        <v/>
      </c>
      <c r="G44" s="8" t="str">
        <f aca="false">IF(G12=G$15,"1","")&amp;IF(G28=$M28,"2","")&amp;IF(AND(G12=G$15,G28=$M28),"3","")</f>
        <v/>
      </c>
      <c r="H44" s="8" t="str">
        <f aca="false">IF(H12=H$15,"1","")&amp;IF(H28=$M28,"2","")&amp;IF(AND(H12=H$15,H28=$M28),"3","")</f>
        <v/>
      </c>
      <c r="I44" s="8" t="str">
        <f aca="false">IF(I12=I$15,"1","")&amp;IF(I28=$M28,"2","")&amp;IF(AND(I12=I$15,I28=$M28),"3","")</f>
        <v>1</v>
      </c>
      <c r="J44" s="8" t="str">
        <f aca="false">IF(J12=J$15,"1","")&amp;IF(J28=$M28,"2","")&amp;IF(AND(J12=J$15,J28=$M28),"3","")</f>
        <v/>
      </c>
      <c r="K44" s="8" t="str">
        <f aca="false">IF(K12=K$15,"1","")&amp;IF(K28=$M28,"2","")&amp;IF(AND(K12=K$15,K28=$M28),"3","")</f>
        <v>2</v>
      </c>
      <c r="L44" s="8" t="str">
        <f aca="false">IF(L12=L$15,"1","")&amp;IF(L28=$M28,"2","")&amp;IF(AND(L12=L$15,L28=$M28),"3","")</f>
        <v/>
      </c>
      <c r="M44" s="0" t="n">
        <f aca="false">M28</f>
        <v>-8500</v>
      </c>
      <c r="N44" s="0" t="n">
        <f aca="false">N28</f>
        <v>18000</v>
      </c>
      <c r="O44" s="0" t="n">
        <f aca="false">COUNTIF(B44:L44,"1"&amp;"*")</f>
        <v>1</v>
      </c>
      <c r="P44" s="0" t="n">
        <f aca="false">COLUMNS(B44:L44)=O44</f>
        <v>0</v>
      </c>
    </row>
    <row r="45" customFormat="false" ht="13.5" hidden="false" customHeight="false" outlineLevel="0" collapsed="false">
      <c r="A45" s="0" t="n">
        <f aca="false">A44+$O$3</f>
        <v>18000</v>
      </c>
      <c r="B45" s="8" t="str">
        <f aca="false">IF(B13=B$15,"1","")&amp;IF(B29=$M29,"2","")&amp;IF(AND(B13=B$15,B29=$M29),"3","")</f>
        <v>2</v>
      </c>
      <c r="C45" s="8" t="str">
        <f aca="false">IF(C13=C$15,"1","")&amp;IF(C29=$M29,"2","")&amp;IF(AND(C13=C$15,C29=$M29),"3","")</f>
        <v/>
      </c>
      <c r="D45" s="8" t="str">
        <f aca="false">IF(D13=D$15,"1","")&amp;IF(D29=$M29,"2","")&amp;IF(AND(D13=D$15,D29=$M29),"3","")</f>
        <v/>
      </c>
      <c r="E45" s="8" t="str">
        <f aca="false">IF(E13=E$15,"1","")&amp;IF(E29=$M29,"2","")&amp;IF(AND(E13=E$15,E29=$M29),"3","")</f>
        <v/>
      </c>
      <c r="F45" s="8" t="str">
        <f aca="false">IF(F13=F$15,"1","")&amp;IF(F29=$M29,"2","")&amp;IF(AND(F13=F$15,F29=$M29),"3","")</f>
        <v/>
      </c>
      <c r="G45" s="8" t="str">
        <f aca="false">IF(G13=G$15,"1","")&amp;IF(G29=$M29,"2","")&amp;IF(AND(G13=G$15,G29=$M29),"3","")</f>
        <v/>
      </c>
      <c r="H45" s="8" t="str">
        <f aca="false">IF(H13=H$15,"1","")&amp;IF(H29=$M29,"2","")&amp;IF(AND(H13=H$15,H29=$M29),"3","")</f>
        <v/>
      </c>
      <c r="I45" s="8" t="str">
        <f aca="false">IF(I13=I$15,"1","")&amp;IF(I29=$M29,"2","")&amp;IF(AND(I13=I$15,I29=$M29),"3","")</f>
        <v/>
      </c>
      <c r="J45" s="8" t="str">
        <f aca="false">IF(J13=J$15,"1","")&amp;IF(J29=$M29,"2","")&amp;IF(AND(J13=J$15,J29=$M29),"3","")</f>
        <v>1</v>
      </c>
      <c r="K45" s="8" t="str">
        <f aca="false">IF(K13=K$15,"1","")&amp;IF(K29=$M29,"2","")&amp;IF(AND(K13=K$15,K29=$M29),"3","")</f>
        <v/>
      </c>
      <c r="L45" s="8" t="str">
        <f aca="false">IF(L13=L$15,"1","")&amp;IF(L29=$M29,"2","")&amp;IF(AND(L13=L$15,L29=$M29),"3","")</f>
        <v/>
      </c>
      <c r="M45" s="0" t="n">
        <f aca="false">M29</f>
        <v>-9000</v>
      </c>
      <c r="N45" s="0" t="n">
        <f aca="false">N29</f>
        <v>9000</v>
      </c>
      <c r="O45" s="0" t="n">
        <f aca="false">COUNTIF(B45:L45,"1"&amp;"*")</f>
        <v>1</v>
      </c>
      <c r="P45" s="0" t="n">
        <f aca="false">COLUMNS(B45:L45)=O45</f>
        <v>0</v>
      </c>
    </row>
    <row r="46" customFormat="false" ht="13.5" hidden="false" customHeight="false" outlineLevel="0" collapsed="false">
      <c r="A46" s="0" t="n">
        <f aca="false">A45+$O$3</f>
        <v>19000</v>
      </c>
      <c r="B46" s="8" t="str">
        <f aca="false">IF(B14=B$15,"1","")&amp;IF(B30=$M30,"2","")&amp;IF(AND(B14=B$15,B30=$M30),"3","")</f>
        <v>2</v>
      </c>
      <c r="C46" s="8" t="str">
        <f aca="false">IF(C14=C$15,"1","")&amp;IF(C30=$M30,"2","")&amp;IF(AND(C14=C$15,C30=$M30),"3","")</f>
        <v/>
      </c>
      <c r="D46" s="8" t="str">
        <f aca="false">IF(D14=D$15,"1","")&amp;IF(D30=$M30,"2","")&amp;IF(AND(D14=D$15,D30=$M30),"3","")</f>
        <v/>
      </c>
      <c r="E46" s="8" t="str">
        <f aca="false">IF(E14=E$15,"1","")&amp;IF(E30=$M30,"2","")&amp;IF(AND(E14=E$15,E30=$M30),"3","")</f>
        <v/>
      </c>
      <c r="F46" s="8" t="str">
        <f aca="false">IF(F14=F$15,"1","")&amp;IF(F30=$M30,"2","")&amp;IF(AND(F14=F$15,F30=$M30),"3","")</f>
        <v/>
      </c>
      <c r="G46" s="8" t="str">
        <f aca="false">IF(G14=G$15,"1","")&amp;IF(G30=$M30,"2","")&amp;IF(AND(G14=G$15,G30=$M30),"3","")</f>
        <v/>
      </c>
      <c r="H46" s="8" t="str">
        <f aca="false">IF(H14=H$15,"1","")&amp;IF(H30=$M30,"2","")&amp;IF(AND(H14=H$15,H30=$M30),"3","")</f>
        <v/>
      </c>
      <c r="I46" s="8" t="str">
        <f aca="false">IF(I14=I$15,"1","")&amp;IF(I30=$M30,"2","")&amp;IF(AND(I14=I$15,I30=$M30),"3","")</f>
        <v/>
      </c>
      <c r="J46" s="8" t="str">
        <f aca="false">IF(J14=J$15,"1","")&amp;IF(J30=$M30,"2","")&amp;IF(AND(J14=J$15,J30=$M30),"3","")</f>
        <v/>
      </c>
      <c r="K46" s="8" t="str">
        <f aca="false">IF(K14=K$15,"1","")&amp;IF(K30=$M30,"2","")&amp;IF(AND(K14=K$15,K30=$M30),"3","")</f>
        <v/>
      </c>
      <c r="L46" s="8" t="str">
        <f aca="false">IF(L14=L$15,"1","")&amp;IF(L30=$M30,"2","")&amp;IF(AND(L14=L$15,L30=$M30),"3","")</f>
        <v/>
      </c>
      <c r="M46" s="0" t="n">
        <f aca="false">M30</f>
        <v>-9000</v>
      </c>
      <c r="N46" s="0" t="n">
        <f aca="false">N30</f>
        <v>9000</v>
      </c>
      <c r="O46" s="0" t="n">
        <f aca="false">COUNTIF(B46:L46,"1"&amp;"*")</f>
        <v>0</v>
      </c>
      <c r="P46" s="0" t="n">
        <f aca="false">COLUMNS(B46:L46)=O46</f>
        <v>0</v>
      </c>
    </row>
    <row r="47" customFormat="false" ht="13.5" hidden="false" customHeight="false" outlineLevel="0" collapsed="false">
      <c r="A47" s="0" t="str">
        <f aca="false">A15</f>
        <v>Max</v>
      </c>
      <c r="B47" s="0" t="n">
        <f aca="false">B15</f>
        <v>-700</v>
      </c>
      <c r="C47" s="0" t="n">
        <f aca="false">C15</f>
        <v>-1700</v>
      </c>
      <c r="D47" s="0" t="n">
        <f aca="false">D15</f>
        <v>-2700</v>
      </c>
      <c r="E47" s="0" t="n">
        <f aca="false">E15</f>
        <v>-3700</v>
      </c>
      <c r="F47" s="0" t="n">
        <f aca="false">F15</f>
        <v>-4700</v>
      </c>
      <c r="G47" s="0" t="n">
        <f aca="false">G15</f>
        <v>-5700</v>
      </c>
      <c r="H47" s="0" t="n">
        <f aca="false">H15</f>
        <v>-6700</v>
      </c>
      <c r="I47" s="0" t="n">
        <f aca="false">I15</f>
        <v>-7700</v>
      </c>
      <c r="J47" s="0" t="n">
        <f aca="false">J15</f>
        <v>-8700</v>
      </c>
      <c r="K47" s="0" t="n">
        <f aca="false">K15</f>
        <v>-9000</v>
      </c>
      <c r="L47" s="0" t="n">
        <f aca="false">L15</f>
        <v>-9000</v>
      </c>
      <c r="M47" s="0" t="n">
        <f aca="false">M15</f>
        <v>0</v>
      </c>
      <c r="N47" s="0" t="n">
        <f aca="false">N15</f>
        <v>0</v>
      </c>
    </row>
    <row r="48" customFormat="false" ht="13.5" hidden="false" customHeight="false" outlineLevel="0" collapsed="false">
      <c r="A48" s="0" t="str">
        <f aca="false">A16</f>
        <v>最適反応</v>
      </c>
      <c r="B48" s="0" t="n">
        <f aca="false">B16</f>
        <v>10000</v>
      </c>
      <c r="C48" s="0" t="n">
        <f aca="false">C16</f>
        <v>11000</v>
      </c>
      <c r="D48" s="0" t="n">
        <f aca="false">D16</f>
        <v>12000</v>
      </c>
      <c r="E48" s="0" t="n">
        <f aca="false">E16</f>
        <v>13000</v>
      </c>
      <c r="F48" s="0" t="n">
        <f aca="false">F16</f>
        <v>14000</v>
      </c>
      <c r="G48" s="0" t="n">
        <f aca="false">G16</f>
        <v>15000</v>
      </c>
      <c r="H48" s="0" t="n">
        <f aca="false">H16</f>
        <v>16000</v>
      </c>
      <c r="I48" s="0" t="n">
        <f aca="false">I16</f>
        <v>17000</v>
      </c>
      <c r="J48" s="0" t="n">
        <f aca="false">J16</f>
        <v>18000</v>
      </c>
      <c r="K48" s="0" t="n">
        <f aca="false">K16</f>
        <v>9000</v>
      </c>
      <c r="L48" s="0" t="n">
        <f aca="false">L16</f>
        <v>9000</v>
      </c>
      <c r="M48" s="0" t="n">
        <f aca="false">M16</f>
        <v>0</v>
      </c>
      <c r="N48" s="0" t="n">
        <f aca="false">N16</f>
        <v>0</v>
      </c>
    </row>
    <row r="49" customFormat="false" ht="13.5" hidden="false" customHeight="false" outlineLevel="0" collapsed="false">
      <c r="A49" s="1" t="s">
        <v>12</v>
      </c>
      <c r="B49" s="0" t="n">
        <f aca="false">COUNTIF(B36:B46,"*"&amp;"2"&amp;"*")</f>
        <v>2</v>
      </c>
      <c r="C49" s="0" t="n">
        <f aca="false">COUNTIF(C36:C46,"*"&amp;"2"&amp;"*")</f>
        <v>1</v>
      </c>
      <c r="D49" s="0" t="n">
        <f aca="false">COUNTIF(D36:D46,"*"&amp;"2"&amp;"*")</f>
        <v>1</v>
      </c>
      <c r="E49" s="0" t="n">
        <f aca="false">COUNTIF(E36:E46,"*"&amp;"2"&amp;"*")</f>
        <v>1</v>
      </c>
      <c r="F49" s="0" t="n">
        <f aca="false">COUNTIF(F36:F46,"*"&amp;"2"&amp;"*")</f>
        <v>1</v>
      </c>
      <c r="G49" s="0" t="n">
        <f aca="false">COUNTIF(G36:G46,"*"&amp;"2"&amp;"*")</f>
        <v>1</v>
      </c>
      <c r="H49" s="0" t="n">
        <f aca="false">COUNTIF(H36:H46,"*"&amp;"2"&amp;"*")</f>
        <v>1</v>
      </c>
      <c r="I49" s="0" t="n">
        <f aca="false">COUNTIF(I36:I46,"*"&amp;"2"&amp;"*")</f>
        <v>1</v>
      </c>
      <c r="J49" s="0" t="n">
        <f aca="false">COUNTIF(J36:J46,"*"&amp;"2"&amp;"*")</f>
        <v>1</v>
      </c>
      <c r="K49" s="0" t="n">
        <f aca="false">COUNTIF(K36:K46,"*"&amp;"2"&amp;"*")</f>
        <v>1</v>
      </c>
      <c r="L49" s="0" t="n">
        <f aca="false">COUNTIF(L36:L46,"*"&amp;"2"&amp;"*")</f>
        <v>0</v>
      </c>
    </row>
    <row r="50" customFormat="false" ht="13.5" hidden="false" customHeight="false" outlineLevel="0" collapsed="false">
      <c r="A50" s="1" t="s">
        <v>13</v>
      </c>
      <c r="B50" s="0" t="n">
        <f aca="false">ROWS(B36:B46)=B49</f>
        <v>0</v>
      </c>
      <c r="C50" s="0" t="n">
        <f aca="false">ROWS(C36:C46)=C49</f>
        <v>0</v>
      </c>
      <c r="D50" s="0" t="n">
        <f aca="false">ROWS(D36:D46)=D49</f>
        <v>0</v>
      </c>
      <c r="E50" s="0" t="n">
        <f aca="false">ROWS(E36:E46)=E49</f>
        <v>0</v>
      </c>
      <c r="F50" s="0" t="n">
        <f aca="false">ROWS(F36:F46)=F49</f>
        <v>0</v>
      </c>
      <c r="G50" s="0" t="n">
        <f aca="false">ROWS(G36:G46)=G49</f>
        <v>0</v>
      </c>
      <c r="H50" s="0" t="n">
        <f aca="false">ROWS(H36:H46)=H49</f>
        <v>0</v>
      </c>
      <c r="I50" s="0" t="n">
        <f aca="false">ROWS(I36:I46)=I49</f>
        <v>0</v>
      </c>
      <c r="J50" s="0" t="n">
        <f aca="false">ROWS(J36:J46)=J49</f>
        <v>0</v>
      </c>
      <c r="K50" s="0" t="n">
        <f aca="false">ROWS(K36:K46)=K49</f>
        <v>0</v>
      </c>
      <c r="L50" s="0" t="n">
        <f aca="false">ROWS(L36:L46)=L49</f>
        <v>0</v>
      </c>
    </row>
  </sheetData>
  <conditionalFormatting sqref="B20:L30">
    <cfRule type="cellIs" priority="2" operator="equal" aboveAverage="0" equalAverage="0" bottom="0" percent="0" rank="0" text="" dxfId="0">
      <formula>$M20</formula>
    </cfRule>
  </conditionalFormatting>
  <conditionalFormatting sqref="B4:L14">
    <cfRule type="cellIs" priority="3" operator="equal" aboveAverage="0" equalAverage="0" bottom="0" percent="0" rank="0" text="" dxfId="1">
      <formula>B$15</formula>
    </cfRule>
  </conditionalFormatting>
  <conditionalFormatting sqref="B36:L46">
    <cfRule type="expression" priority="4" aboveAverage="0" equalAverage="0" bottom="0" percent="0" rank="0" text="" dxfId="2">
      <formula>OR(B$50,$P36)</formula>
    </cfRule>
    <cfRule type="cellIs" priority="5" operator="equal" aboveAverage="0" equalAverage="0" bottom="0" percent="0" rank="0" text="" dxfId="3">
      <formula>"123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2" min="2" style="0" width="6.87"/>
  </cols>
  <sheetData>
    <row r="1" customFormat="false" ht="13.5" hidden="false" customHeight="false" outlineLevel="0" collapsed="false">
      <c r="A1" s="1" t="s">
        <v>14</v>
      </c>
      <c r="K1" s="1" t="s">
        <v>1</v>
      </c>
      <c r="L1" s="2" t="n">
        <v>9300</v>
      </c>
    </row>
    <row r="2" customFormat="false" ht="13.5" hidden="false" customHeight="false" outlineLevel="0" collapsed="false">
      <c r="B2" s="1" t="s">
        <v>2</v>
      </c>
      <c r="O2" s="0" t="s">
        <v>3</v>
      </c>
    </row>
    <row r="3" customFormat="false" ht="13.5" hidden="false" customHeight="false" outlineLevel="0" collapsed="false">
      <c r="A3" s="1" t="s">
        <v>4</v>
      </c>
      <c r="B3" s="3" t="n">
        <v>9000</v>
      </c>
      <c r="C3" s="0" t="n">
        <f aca="false">B3+$O$3</f>
        <v>9100</v>
      </c>
      <c r="D3" s="0" t="n">
        <f aca="false">C3+$O$3</f>
        <v>9200</v>
      </c>
      <c r="E3" s="0" t="n">
        <f aca="false">D3+$O$3</f>
        <v>9300</v>
      </c>
      <c r="F3" s="0" t="n">
        <f aca="false">E3+$O$3</f>
        <v>9400</v>
      </c>
      <c r="G3" s="0" t="n">
        <f aca="false">F3+$O$3</f>
        <v>9500</v>
      </c>
      <c r="H3" s="0" t="n">
        <f aca="false">G3+$O$3</f>
        <v>9600</v>
      </c>
      <c r="I3" s="0" t="n">
        <f aca="false">H3+$O$3</f>
        <v>9700</v>
      </c>
      <c r="J3" s="0" t="n">
        <f aca="false">I3+$O$3</f>
        <v>9800</v>
      </c>
      <c r="K3" s="0" t="n">
        <f aca="false">J3+$O$3</f>
        <v>9900</v>
      </c>
      <c r="L3" s="0" t="n">
        <f aca="false">K3+$O$3</f>
        <v>10000</v>
      </c>
      <c r="O3" s="0" t="n">
        <v>100</v>
      </c>
    </row>
    <row r="4" customFormat="false" ht="13.5" hidden="false" customHeight="false" outlineLevel="0" collapsed="false">
      <c r="A4" s="4" t="n">
        <v>9000</v>
      </c>
      <c r="B4" s="10" t="n">
        <f aca="false">IF($A4=B$3,0.5,1)*IF($A4&gt;=B$3,$L$1-B$3,0)</f>
        <v>150</v>
      </c>
      <c r="C4" s="10" t="n">
        <f aca="false">IF($A4=C$3,0.5,1)*IF($A4&gt;=C$3,$L$1-C$3,0)</f>
        <v>0</v>
      </c>
      <c r="D4" s="10" t="n">
        <f aca="false">IF($A4=D$3,0.5,1)*IF($A4&gt;=D$3,$L$1-D$3,0)</f>
        <v>0</v>
      </c>
      <c r="E4" s="10" t="n">
        <f aca="false">IF($A4=E$3,0.5,1)*IF($A4&gt;=E$3,$L$1-E$3,0)</f>
        <v>0</v>
      </c>
      <c r="F4" s="10" t="n">
        <f aca="false">IF($A4=F$3,0.5,1)*IF($A4&gt;=F$3,$L$1-F$3,0)</f>
        <v>0</v>
      </c>
      <c r="G4" s="10" t="n">
        <f aca="false">IF($A4=G$3,0.5,1)*IF($A4&gt;=G$3,$L$1-G$3,0)</f>
        <v>0</v>
      </c>
      <c r="H4" s="10" t="n">
        <f aca="false">IF($A4=H$3,0.5,1)*IF($A4&gt;=H$3,$L$1-H$3,0)</f>
        <v>0</v>
      </c>
      <c r="I4" s="10" t="n">
        <f aca="false">IF($A4=I$3,0.5,1)*IF($A4&gt;=I$3,$L$1-I$3,0)</f>
        <v>0</v>
      </c>
      <c r="J4" s="10" t="n">
        <f aca="false">IF($A4=J$3,0.5,1)*IF($A4&gt;=J$3,$L$1-J$3,0)</f>
        <v>0</v>
      </c>
      <c r="K4" s="10" t="n">
        <f aca="false">IF($A4=K$3,0.5,1)*IF($A4&gt;=K$3,$L$1-K$3,0)</f>
        <v>0</v>
      </c>
      <c r="L4" s="10" t="n">
        <f aca="false">IF($A4=L$3,0.5,1)*IF($A4&gt;=L$3,$L$1-L$3,0)</f>
        <v>0</v>
      </c>
    </row>
    <row r="5" customFormat="false" ht="13.5" hidden="false" customHeight="false" outlineLevel="0" collapsed="false">
      <c r="A5" s="0" t="n">
        <f aca="false">A4+$O$3</f>
        <v>9100</v>
      </c>
      <c r="B5" s="10" t="n">
        <f aca="false">IF($A5=B$3,0.5,1)*IF($A5&gt;=B$3,$L$1-B$3,0)</f>
        <v>300</v>
      </c>
      <c r="C5" s="10" t="n">
        <f aca="false">IF($A5=C$3,0.5,1)*IF($A5&gt;=C$3,$L$1-C$3,0)</f>
        <v>100</v>
      </c>
      <c r="D5" s="10" t="n">
        <f aca="false">IF($A5=D$3,0.5,1)*IF($A5&gt;=D$3,$L$1-D$3,0)</f>
        <v>0</v>
      </c>
      <c r="E5" s="10" t="n">
        <f aca="false">IF($A5=E$3,0.5,1)*IF($A5&gt;=E$3,$L$1-E$3,0)</f>
        <v>0</v>
      </c>
      <c r="F5" s="10" t="n">
        <f aca="false">IF($A5=F$3,0.5,1)*IF($A5&gt;=F$3,$L$1-F$3,0)</f>
        <v>0</v>
      </c>
      <c r="G5" s="10" t="n">
        <f aca="false">IF($A5=G$3,0.5,1)*IF($A5&gt;=G$3,$L$1-G$3,0)</f>
        <v>0</v>
      </c>
      <c r="H5" s="10" t="n">
        <f aca="false">IF($A5=H$3,0.5,1)*IF($A5&gt;=H$3,$L$1-H$3,0)</f>
        <v>0</v>
      </c>
      <c r="I5" s="10" t="n">
        <f aca="false">IF($A5=I$3,0.5,1)*IF($A5&gt;=I$3,$L$1-I$3,0)</f>
        <v>0</v>
      </c>
      <c r="J5" s="10" t="n">
        <f aca="false">IF($A5=J$3,0.5,1)*IF($A5&gt;=J$3,$L$1-J$3,0)</f>
        <v>0</v>
      </c>
      <c r="K5" s="10" t="n">
        <f aca="false">IF($A5=K$3,0.5,1)*IF($A5&gt;=K$3,$L$1-K$3,0)</f>
        <v>0</v>
      </c>
      <c r="L5" s="10" t="n">
        <f aca="false">IF($A5=L$3,0.5,1)*IF($A5&gt;=L$3,$L$1-L$3,0)</f>
        <v>0</v>
      </c>
    </row>
    <row r="6" customFormat="false" ht="13.5" hidden="false" customHeight="false" outlineLevel="0" collapsed="false">
      <c r="A6" s="0" t="n">
        <f aca="false">A5+$O$3</f>
        <v>9200</v>
      </c>
      <c r="B6" s="10" t="n">
        <f aca="false">IF($A6=B$3,0.5,1)*IF($A6&gt;=B$3,$L$1-B$3,0)</f>
        <v>300</v>
      </c>
      <c r="C6" s="10" t="n">
        <f aca="false">IF($A6=C$3,0.5,1)*IF($A6&gt;=C$3,$L$1-C$3,0)</f>
        <v>200</v>
      </c>
      <c r="D6" s="10" t="n">
        <f aca="false">IF($A6=D$3,0.5,1)*IF($A6&gt;=D$3,$L$1-D$3,0)</f>
        <v>50</v>
      </c>
      <c r="E6" s="10" t="n">
        <f aca="false">IF($A6=E$3,0.5,1)*IF($A6&gt;=E$3,$L$1-E$3,0)</f>
        <v>0</v>
      </c>
      <c r="F6" s="10" t="n">
        <f aca="false">IF($A6=F$3,0.5,1)*IF($A6&gt;=F$3,$L$1-F$3,0)</f>
        <v>0</v>
      </c>
      <c r="G6" s="10" t="n">
        <f aca="false">IF($A6=G$3,0.5,1)*IF($A6&gt;=G$3,$L$1-G$3,0)</f>
        <v>0</v>
      </c>
      <c r="H6" s="10" t="n">
        <f aca="false">IF($A6=H$3,0.5,1)*IF($A6&gt;=H$3,$L$1-H$3,0)</f>
        <v>0</v>
      </c>
      <c r="I6" s="10" t="n">
        <f aca="false">IF($A6=I$3,0.5,1)*IF($A6&gt;=I$3,$L$1-I$3,0)</f>
        <v>0</v>
      </c>
      <c r="J6" s="10" t="n">
        <f aca="false">IF($A6=J$3,0.5,1)*IF($A6&gt;=J$3,$L$1-J$3,0)</f>
        <v>0</v>
      </c>
      <c r="K6" s="10" t="n">
        <f aca="false">IF($A6=K$3,0.5,1)*IF($A6&gt;=K$3,$L$1-K$3,0)</f>
        <v>0</v>
      </c>
      <c r="L6" s="10" t="n">
        <f aca="false">IF($A6=L$3,0.5,1)*IF($A6&gt;=L$3,$L$1-L$3,0)</f>
        <v>0</v>
      </c>
    </row>
    <row r="7" customFormat="false" ht="13.5" hidden="false" customHeight="false" outlineLevel="0" collapsed="false">
      <c r="A7" s="0" t="n">
        <f aca="false">A6+$O$3</f>
        <v>9300</v>
      </c>
      <c r="B7" s="10" t="n">
        <f aca="false">IF($A7=B$3,0.5,1)*IF($A7&gt;=B$3,$L$1-B$3,0)</f>
        <v>300</v>
      </c>
      <c r="C7" s="10" t="n">
        <f aca="false">IF($A7=C$3,0.5,1)*IF($A7&gt;=C$3,$L$1-C$3,0)</f>
        <v>200</v>
      </c>
      <c r="D7" s="10" t="n">
        <f aca="false">IF($A7=D$3,0.5,1)*IF($A7&gt;=D$3,$L$1-D$3,0)</f>
        <v>100</v>
      </c>
      <c r="E7" s="10" t="n">
        <f aca="false">IF($A7=E$3,0.5,1)*IF($A7&gt;=E$3,$L$1-E$3,0)</f>
        <v>0</v>
      </c>
      <c r="F7" s="10" t="n">
        <f aca="false">IF($A7=F$3,0.5,1)*IF($A7&gt;=F$3,$L$1-F$3,0)</f>
        <v>0</v>
      </c>
      <c r="G7" s="10" t="n">
        <f aca="false">IF($A7=G$3,0.5,1)*IF($A7&gt;=G$3,$L$1-G$3,0)</f>
        <v>0</v>
      </c>
      <c r="H7" s="10" t="n">
        <f aca="false">IF($A7=H$3,0.5,1)*IF($A7&gt;=H$3,$L$1-H$3,0)</f>
        <v>0</v>
      </c>
      <c r="I7" s="10" t="n">
        <f aca="false">IF($A7=I$3,0.5,1)*IF($A7&gt;=I$3,$L$1-I$3,0)</f>
        <v>0</v>
      </c>
      <c r="J7" s="10" t="n">
        <f aca="false">IF($A7=J$3,0.5,1)*IF($A7&gt;=J$3,$L$1-J$3,0)</f>
        <v>0</v>
      </c>
      <c r="K7" s="10" t="n">
        <f aca="false">IF($A7=K$3,0.5,1)*IF($A7&gt;=K$3,$L$1-K$3,0)</f>
        <v>0</v>
      </c>
      <c r="L7" s="10" t="n">
        <f aca="false">IF($A7=L$3,0.5,1)*IF($A7&gt;=L$3,$L$1-L$3,0)</f>
        <v>0</v>
      </c>
    </row>
    <row r="8" customFormat="false" ht="13.5" hidden="false" customHeight="false" outlineLevel="0" collapsed="false">
      <c r="A8" s="0" t="n">
        <f aca="false">A7+$O$3</f>
        <v>9400</v>
      </c>
      <c r="B8" s="10" t="n">
        <f aca="false">IF($A8=B$3,0.5,1)*IF($A8&gt;=B$3,$L$1-B$3,0)</f>
        <v>300</v>
      </c>
      <c r="C8" s="10" t="n">
        <f aca="false">IF($A8=C$3,0.5,1)*IF($A8&gt;=C$3,$L$1-C$3,0)</f>
        <v>200</v>
      </c>
      <c r="D8" s="10" t="n">
        <f aca="false">IF($A8=D$3,0.5,1)*IF($A8&gt;=D$3,$L$1-D$3,0)</f>
        <v>100</v>
      </c>
      <c r="E8" s="10" t="n">
        <f aca="false">IF($A8=E$3,0.5,1)*IF($A8&gt;=E$3,$L$1-E$3,0)</f>
        <v>0</v>
      </c>
      <c r="F8" s="10" t="n">
        <f aca="false">IF($A8=F$3,0.5,1)*IF($A8&gt;=F$3,$L$1-F$3,0)</f>
        <v>-50</v>
      </c>
      <c r="G8" s="10" t="n">
        <f aca="false">IF($A8=G$3,0.5,1)*IF($A8&gt;=G$3,$L$1-G$3,0)</f>
        <v>0</v>
      </c>
      <c r="H8" s="10" t="n">
        <f aca="false">IF($A8=H$3,0.5,1)*IF($A8&gt;=H$3,$L$1-H$3,0)</f>
        <v>0</v>
      </c>
      <c r="I8" s="10" t="n">
        <f aca="false">IF($A8=I$3,0.5,1)*IF($A8&gt;=I$3,$L$1-I$3,0)</f>
        <v>0</v>
      </c>
      <c r="J8" s="10" t="n">
        <f aca="false">IF($A8=J$3,0.5,1)*IF($A8&gt;=J$3,$L$1-J$3,0)</f>
        <v>0</v>
      </c>
      <c r="K8" s="10" t="n">
        <f aca="false">IF($A8=K$3,0.5,1)*IF($A8&gt;=K$3,$L$1-K$3,0)</f>
        <v>0</v>
      </c>
      <c r="L8" s="10" t="n">
        <f aca="false">IF($A8=L$3,0.5,1)*IF($A8&gt;=L$3,$L$1-L$3,0)</f>
        <v>0</v>
      </c>
    </row>
    <row r="9" customFormat="false" ht="13.5" hidden="false" customHeight="false" outlineLevel="0" collapsed="false">
      <c r="A9" s="0" t="n">
        <f aca="false">A8+$O$3</f>
        <v>9500</v>
      </c>
      <c r="B9" s="10" t="n">
        <f aca="false">IF($A9=B$3,0.5,1)*IF($A9&gt;=B$3,$L$1-B$3,0)</f>
        <v>300</v>
      </c>
      <c r="C9" s="10" t="n">
        <f aca="false">IF($A9=C$3,0.5,1)*IF($A9&gt;=C$3,$L$1-C$3,0)</f>
        <v>200</v>
      </c>
      <c r="D9" s="10" t="n">
        <f aca="false">IF($A9=D$3,0.5,1)*IF($A9&gt;=D$3,$L$1-D$3,0)</f>
        <v>100</v>
      </c>
      <c r="E9" s="10" t="n">
        <f aca="false">IF($A9=E$3,0.5,1)*IF($A9&gt;=E$3,$L$1-E$3,0)</f>
        <v>0</v>
      </c>
      <c r="F9" s="10" t="n">
        <f aca="false">IF($A9=F$3,0.5,1)*IF($A9&gt;=F$3,$L$1-F$3,0)</f>
        <v>-100</v>
      </c>
      <c r="G9" s="10" t="n">
        <f aca="false">IF($A9=G$3,0.5,1)*IF($A9&gt;=G$3,$L$1-G$3,0)</f>
        <v>-100</v>
      </c>
      <c r="H9" s="10" t="n">
        <f aca="false">IF($A9=H$3,0.5,1)*IF($A9&gt;=H$3,$L$1-H$3,0)</f>
        <v>0</v>
      </c>
      <c r="I9" s="10" t="n">
        <f aca="false">IF($A9=I$3,0.5,1)*IF($A9&gt;=I$3,$L$1-I$3,0)</f>
        <v>0</v>
      </c>
      <c r="J9" s="10" t="n">
        <f aca="false">IF($A9=J$3,0.5,1)*IF($A9&gt;=J$3,$L$1-J$3,0)</f>
        <v>0</v>
      </c>
      <c r="K9" s="10" t="n">
        <f aca="false">IF($A9=K$3,0.5,1)*IF($A9&gt;=K$3,$L$1-K$3,0)</f>
        <v>0</v>
      </c>
      <c r="L9" s="10" t="n">
        <f aca="false">IF($A9=L$3,0.5,1)*IF($A9&gt;=L$3,$L$1-L$3,0)</f>
        <v>0</v>
      </c>
    </row>
    <row r="10" customFormat="false" ht="13.5" hidden="false" customHeight="false" outlineLevel="0" collapsed="false">
      <c r="A10" s="0" t="n">
        <f aca="false">A9+$O$3</f>
        <v>9600</v>
      </c>
      <c r="B10" s="10" t="n">
        <f aca="false">IF($A10=B$3,0.5,1)*IF($A10&gt;=B$3,$L$1-B$3,0)</f>
        <v>300</v>
      </c>
      <c r="C10" s="10" t="n">
        <f aca="false">IF($A10=C$3,0.5,1)*IF($A10&gt;=C$3,$L$1-C$3,0)</f>
        <v>200</v>
      </c>
      <c r="D10" s="10" t="n">
        <f aca="false">IF($A10=D$3,0.5,1)*IF($A10&gt;=D$3,$L$1-D$3,0)</f>
        <v>100</v>
      </c>
      <c r="E10" s="10" t="n">
        <f aca="false">IF($A10=E$3,0.5,1)*IF($A10&gt;=E$3,$L$1-E$3,0)</f>
        <v>0</v>
      </c>
      <c r="F10" s="10" t="n">
        <f aca="false">IF($A10=F$3,0.5,1)*IF($A10&gt;=F$3,$L$1-F$3,0)</f>
        <v>-100</v>
      </c>
      <c r="G10" s="10" t="n">
        <f aca="false">IF($A10=G$3,0.5,1)*IF($A10&gt;=G$3,$L$1-G$3,0)</f>
        <v>-200</v>
      </c>
      <c r="H10" s="10" t="n">
        <f aca="false">IF($A10=H$3,0.5,1)*IF($A10&gt;=H$3,$L$1-H$3,0)</f>
        <v>-150</v>
      </c>
      <c r="I10" s="10" t="n">
        <f aca="false">IF($A10=I$3,0.5,1)*IF($A10&gt;=I$3,$L$1-I$3,0)</f>
        <v>0</v>
      </c>
      <c r="J10" s="10" t="n">
        <f aca="false">IF($A10=J$3,0.5,1)*IF($A10&gt;=J$3,$L$1-J$3,0)</f>
        <v>0</v>
      </c>
      <c r="K10" s="10" t="n">
        <f aca="false">IF($A10=K$3,0.5,1)*IF($A10&gt;=K$3,$L$1-K$3,0)</f>
        <v>0</v>
      </c>
      <c r="L10" s="10" t="n">
        <f aca="false">IF($A10=L$3,0.5,1)*IF($A10&gt;=L$3,$L$1-L$3,0)</f>
        <v>0</v>
      </c>
    </row>
    <row r="11" customFormat="false" ht="13.5" hidden="false" customHeight="false" outlineLevel="0" collapsed="false">
      <c r="A11" s="0" t="n">
        <f aca="false">A10+$O$3</f>
        <v>9700</v>
      </c>
      <c r="B11" s="10" t="n">
        <f aca="false">IF($A11=B$3,0.5,1)*IF($A11&gt;=B$3,$L$1-B$3,0)</f>
        <v>300</v>
      </c>
      <c r="C11" s="10" t="n">
        <f aca="false">IF($A11=C$3,0.5,1)*IF($A11&gt;=C$3,$L$1-C$3,0)</f>
        <v>200</v>
      </c>
      <c r="D11" s="10" t="n">
        <f aca="false">IF($A11=D$3,0.5,1)*IF($A11&gt;=D$3,$L$1-D$3,0)</f>
        <v>100</v>
      </c>
      <c r="E11" s="10" t="n">
        <f aca="false">IF($A11=E$3,0.5,1)*IF($A11&gt;=E$3,$L$1-E$3,0)</f>
        <v>0</v>
      </c>
      <c r="F11" s="10" t="n">
        <f aca="false">IF($A11=F$3,0.5,1)*IF($A11&gt;=F$3,$L$1-F$3,0)</f>
        <v>-100</v>
      </c>
      <c r="G11" s="10" t="n">
        <f aca="false">IF($A11=G$3,0.5,1)*IF($A11&gt;=G$3,$L$1-G$3,0)</f>
        <v>-200</v>
      </c>
      <c r="H11" s="10" t="n">
        <f aca="false">IF($A11=H$3,0.5,1)*IF($A11&gt;=H$3,$L$1-H$3,0)</f>
        <v>-300</v>
      </c>
      <c r="I11" s="10" t="n">
        <f aca="false">IF($A11=I$3,0.5,1)*IF($A11&gt;=I$3,$L$1-I$3,0)</f>
        <v>-200</v>
      </c>
      <c r="J11" s="10" t="n">
        <f aca="false">IF($A11=J$3,0.5,1)*IF($A11&gt;=J$3,$L$1-J$3,0)</f>
        <v>0</v>
      </c>
      <c r="K11" s="10" t="n">
        <f aca="false">IF($A11=K$3,0.5,1)*IF($A11&gt;=K$3,$L$1-K$3,0)</f>
        <v>0</v>
      </c>
      <c r="L11" s="10" t="n">
        <f aca="false">IF($A11=L$3,0.5,1)*IF($A11&gt;=L$3,$L$1-L$3,0)</f>
        <v>0</v>
      </c>
    </row>
    <row r="12" customFormat="false" ht="13.5" hidden="false" customHeight="false" outlineLevel="0" collapsed="false">
      <c r="A12" s="0" t="n">
        <f aca="false">A11+$O$3</f>
        <v>9800</v>
      </c>
      <c r="B12" s="10" t="n">
        <f aca="false">IF($A12=B$3,0.5,1)*IF($A12&gt;=B$3,$L$1-B$3,0)</f>
        <v>300</v>
      </c>
      <c r="C12" s="10" t="n">
        <f aca="false">IF($A12=C$3,0.5,1)*IF($A12&gt;=C$3,$L$1-C$3,0)</f>
        <v>200</v>
      </c>
      <c r="D12" s="10" t="n">
        <f aca="false">IF($A12=D$3,0.5,1)*IF($A12&gt;=D$3,$L$1-D$3,0)</f>
        <v>100</v>
      </c>
      <c r="E12" s="10" t="n">
        <f aca="false">IF($A12=E$3,0.5,1)*IF($A12&gt;=E$3,$L$1-E$3,0)</f>
        <v>0</v>
      </c>
      <c r="F12" s="10" t="n">
        <f aca="false">IF($A12=F$3,0.5,1)*IF($A12&gt;=F$3,$L$1-F$3,0)</f>
        <v>-100</v>
      </c>
      <c r="G12" s="10" t="n">
        <f aca="false">IF($A12=G$3,0.5,1)*IF($A12&gt;=G$3,$L$1-G$3,0)</f>
        <v>-200</v>
      </c>
      <c r="H12" s="10" t="n">
        <f aca="false">IF($A12=H$3,0.5,1)*IF($A12&gt;=H$3,$L$1-H$3,0)</f>
        <v>-300</v>
      </c>
      <c r="I12" s="10" t="n">
        <f aca="false">IF($A12=I$3,0.5,1)*IF($A12&gt;=I$3,$L$1-I$3,0)</f>
        <v>-400</v>
      </c>
      <c r="J12" s="10" t="n">
        <f aca="false">IF($A12=J$3,0.5,1)*IF($A12&gt;=J$3,$L$1-J$3,0)</f>
        <v>-250</v>
      </c>
      <c r="K12" s="10" t="n">
        <f aca="false">IF($A12=K$3,0.5,1)*IF($A12&gt;=K$3,$L$1-K$3,0)</f>
        <v>0</v>
      </c>
      <c r="L12" s="10" t="n">
        <f aca="false">IF($A12=L$3,0.5,1)*IF($A12&gt;=L$3,$L$1-L$3,0)</f>
        <v>0</v>
      </c>
    </row>
    <row r="13" customFormat="false" ht="13.5" hidden="false" customHeight="false" outlineLevel="0" collapsed="false">
      <c r="A13" s="0" t="n">
        <f aca="false">A12+$O$3</f>
        <v>9900</v>
      </c>
      <c r="B13" s="10" t="n">
        <f aca="false">IF($A13=B$3,0.5,1)*IF($A13&gt;=B$3,$L$1-B$3,0)</f>
        <v>300</v>
      </c>
      <c r="C13" s="10" t="n">
        <f aca="false">IF($A13=C$3,0.5,1)*IF($A13&gt;=C$3,$L$1-C$3,0)</f>
        <v>200</v>
      </c>
      <c r="D13" s="10" t="n">
        <f aca="false">IF($A13=D$3,0.5,1)*IF($A13&gt;=D$3,$L$1-D$3,0)</f>
        <v>100</v>
      </c>
      <c r="E13" s="10" t="n">
        <f aca="false">IF($A13=E$3,0.5,1)*IF($A13&gt;=E$3,$L$1-E$3,0)</f>
        <v>0</v>
      </c>
      <c r="F13" s="10" t="n">
        <f aca="false">IF($A13=F$3,0.5,1)*IF($A13&gt;=F$3,$L$1-F$3,0)</f>
        <v>-100</v>
      </c>
      <c r="G13" s="10" t="n">
        <f aca="false">IF($A13=G$3,0.5,1)*IF($A13&gt;=G$3,$L$1-G$3,0)</f>
        <v>-200</v>
      </c>
      <c r="H13" s="10" t="n">
        <f aca="false">IF($A13=H$3,0.5,1)*IF($A13&gt;=H$3,$L$1-H$3,0)</f>
        <v>-300</v>
      </c>
      <c r="I13" s="10" t="n">
        <f aca="false">IF($A13=I$3,0.5,1)*IF($A13&gt;=I$3,$L$1-I$3,0)</f>
        <v>-400</v>
      </c>
      <c r="J13" s="10" t="n">
        <f aca="false">IF($A13=J$3,0.5,1)*IF($A13&gt;=J$3,$L$1-J$3,0)</f>
        <v>-500</v>
      </c>
      <c r="K13" s="10" t="n">
        <f aca="false">IF($A13=K$3,0.5,1)*IF($A13&gt;=K$3,$L$1-K$3,0)</f>
        <v>-300</v>
      </c>
      <c r="L13" s="10" t="n">
        <f aca="false">IF($A13=L$3,0.5,1)*IF($A13&gt;=L$3,$L$1-L$3,0)</f>
        <v>0</v>
      </c>
    </row>
    <row r="14" customFormat="false" ht="13.5" hidden="false" customHeight="false" outlineLevel="0" collapsed="false">
      <c r="A14" s="0" t="n">
        <f aca="false">A13+$O$3</f>
        <v>10000</v>
      </c>
      <c r="B14" s="10" t="n">
        <f aca="false">IF($A14=B$3,0.5,1)*IF($A14&gt;=B$3,$L$1-B$3,0)</f>
        <v>300</v>
      </c>
      <c r="C14" s="10" t="n">
        <f aca="false">IF($A14=C$3,0.5,1)*IF($A14&gt;=C$3,$L$1-C$3,0)</f>
        <v>200</v>
      </c>
      <c r="D14" s="10" t="n">
        <f aca="false">IF($A14=D$3,0.5,1)*IF($A14&gt;=D$3,$L$1-D$3,0)</f>
        <v>100</v>
      </c>
      <c r="E14" s="10" t="n">
        <f aca="false">IF($A14=E$3,0.5,1)*IF($A14&gt;=E$3,$L$1-E$3,0)</f>
        <v>0</v>
      </c>
      <c r="F14" s="10" t="n">
        <f aca="false">IF($A14=F$3,0.5,1)*IF($A14&gt;=F$3,$L$1-F$3,0)</f>
        <v>-100</v>
      </c>
      <c r="G14" s="10" t="n">
        <f aca="false">IF($A14=G$3,0.5,1)*IF($A14&gt;=G$3,$L$1-G$3,0)</f>
        <v>-200</v>
      </c>
      <c r="H14" s="10" t="n">
        <f aca="false">IF($A14=H$3,0.5,1)*IF($A14&gt;=H$3,$L$1-H$3,0)</f>
        <v>-300</v>
      </c>
      <c r="I14" s="10" t="n">
        <f aca="false">IF($A14=I$3,0.5,1)*IF($A14&gt;=I$3,$L$1-I$3,0)</f>
        <v>-400</v>
      </c>
      <c r="J14" s="10" t="n">
        <f aca="false">IF($A14=J$3,0.5,1)*IF($A14&gt;=J$3,$L$1-J$3,0)</f>
        <v>-500</v>
      </c>
      <c r="K14" s="10" t="n">
        <f aca="false">IF($A14=K$3,0.5,1)*IF($A14&gt;=K$3,$L$1-K$3,0)</f>
        <v>-600</v>
      </c>
      <c r="L14" s="10" t="n">
        <f aca="false">IF($A14=L$3,0.5,1)*IF($A14&gt;=L$3,$L$1-L$3,0)</f>
        <v>-350</v>
      </c>
    </row>
    <row r="15" customFormat="false" ht="13.5" hidden="false" customHeight="false" outlineLevel="0" collapsed="false">
      <c r="A15" s="0" t="s">
        <v>5</v>
      </c>
      <c r="B15" s="0" t="n">
        <f aca="false">MAX(B4:B14)</f>
        <v>300</v>
      </c>
      <c r="C15" s="0" t="n">
        <f aca="false">MAX(C4:C14)</f>
        <v>200</v>
      </c>
      <c r="D15" s="0" t="n">
        <f aca="false">MAX(D4:D14)</f>
        <v>100</v>
      </c>
      <c r="E15" s="0" t="n">
        <f aca="false">MAX(E4:E14)</f>
        <v>0</v>
      </c>
      <c r="F15" s="0" t="n">
        <f aca="false">MAX(F4:F14)</f>
        <v>0</v>
      </c>
      <c r="G15" s="0" t="n">
        <f aca="false">MAX(G4:G14)</f>
        <v>0</v>
      </c>
      <c r="H15" s="0" t="n">
        <f aca="false">MAX(H4:H14)</f>
        <v>0</v>
      </c>
      <c r="I15" s="0" t="n">
        <f aca="false">MAX(I4:I14)</f>
        <v>0</v>
      </c>
      <c r="J15" s="0" t="n">
        <f aca="false">MAX(J4:J14)</f>
        <v>0</v>
      </c>
      <c r="K15" s="0" t="n">
        <f aca="false">MAX(K4:K14)</f>
        <v>0</v>
      </c>
      <c r="L15" s="0" t="n">
        <f aca="false">MAX(L4:L14)</f>
        <v>0</v>
      </c>
    </row>
    <row r="16" customFormat="false" ht="13.5" hidden="false" customHeight="false" outlineLevel="0" collapsed="false">
      <c r="A16" s="1" t="s">
        <v>6</v>
      </c>
      <c r="B16" s="11" t="n">
        <f aca="false">INDEX($A$4:$A$14,MATCH(B15,B4:B14,0))</f>
        <v>9100</v>
      </c>
      <c r="C16" s="11" t="n">
        <f aca="false">INDEX($A$4:$A$14,MATCH(C15,C4:C14,0))</f>
        <v>9200</v>
      </c>
      <c r="D16" s="11" t="n">
        <f aca="false">INDEX($A$4:$A$14,MATCH(D15,D4:D14,0))</f>
        <v>9300</v>
      </c>
      <c r="E16" s="11" t="n">
        <f aca="false">INDEX($A$4:$A$14,MATCH(E15,E4:E14,0))</f>
        <v>9000</v>
      </c>
      <c r="F16" s="11" t="n">
        <f aca="false">INDEX($A$4:$A$14,MATCH(F15,F4:F14,0))</f>
        <v>9000</v>
      </c>
      <c r="G16" s="11" t="n">
        <f aca="false">INDEX($A$4:$A$14,MATCH(G15,G4:G14,0))</f>
        <v>9000</v>
      </c>
      <c r="H16" s="11" t="n">
        <f aca="false">INDEX($A$4:$A$14,MATCH(H15,H4:H14,0))</f>
        <v>9000</v>
      </c>
      <c r="I16" s="11" t="n">
        <f aca="false">INDEX($A$4:$A$14,MATCH(I15,I4:I14,0))</f>
        <v>9000</v>
      </c>
      <c r="J16" s="11" t="n">
        <f aca="false">INDEX($A$4:$A$14,MATCH(J15,J4:J14,0))</f>
        <v>9000</v>
      </c>
      <c r="K16" s="11" t="n">
        <f aca="false">INDEX($A$4:$A$14,MATCH(K15,K4:K14,0))</f>
        <v>9000</v>
      </c>
      <c r="L16" s="11" t="n">
        <f aca="false">INDEX($A$4:$A$14,MATCH(L15,L4:L14,0))</f>
        <v>9000</v>
      </c>
    </row>
    <row r="17" customFormat="false" ht="13.5" hidden="false" customHeight="false" outlineLevel="0" collapsed="false">
      <c r="A17" s="1" t="s">
        <v>15</v>
      </c>
    </row>
    <row r="18" customFormat="false" ht="13.5" hidden="false" customHeight="false" outlineLevel="0" collapsed="false">
      <c r="B18" s="1" t="s">
        <v>2</v>
      </c>
      <c r="K18" s="1" t="s">
        <v>1</v>
      </c>
      <c r="L18" s="2" t="n">
        <v>9500</v>
      </c>
      <c r="N18" s="1" t="s">
        <v>6</v>
      </c>
    </row>
    <row r="19" customFormat="false" ht="13.5" hidden="false" customHeight="false" outlineLevel="0" collapsed="false">
      <c r="A19" s="1" t="s">
        <v>4</v>
      </c>
      <c r="B19" s="0" t="n">
        <f aca="false">B3</f>
        <v>9000</v>
      </c>
      <c r="C19" s="0" t="n">
        <f aca="false">C3</f>
        <v>9100</v>
      </c>
      <c r="D19" s="0" t="n">
        <f aca="false">D3</f>
        <v>9200</v>
      </c>
      <c r="E19" s="0" t="n">
        <f aca="false">E3</f>
        <v>9300</v>
      </c>
      <c r="F19" s="0" t="n">
        <f aca="false">F3</f>
        <v>9400</v>
      </c>
      <c r="G19" s="0" t="n">
        <f aca="false">G3</f>
        <v>9500</v>
      </c>
      <c r="H19" s="0" t="n">
        <f aca="false">H3</f>
        <v>9600</v>
      </c>
      <c r="I19" s="0" t="n">
        <f aca="false">I3</f>
        <v>9700</v>
      </c>
      <c r="J19" s="0" t="n">
        <f aca="false">J3</f>
        <v>9800</v>
      </c>
      <c r="K19" s="0" t="n">
        <f aca="false">K3</f>
        <v>9900</v>
      </c>
      <c r="L19" s="0" t="n">
        <f aca="false">L3</f>
        <v>10000</v>
      </c>
      <c r="M19" s="0" t="s">
        <v>5</v>
      </c>
      <c r="N19" s="1" t="s">
        <v>8</v>
      </c>
    </row>
    <row r="20" customFormat="false" ht="13.5" hidden="false" customHeight="false" outlineLevel="0" collapsed="false">
      <c r="A20" s="0" t="n">
        <f aca="false">A4</f>
        <v>9000</v>
      </c>
      <c r="B20" s="8" t="n">
        <f aca="false">IF($A20=B$19,0.5,1)*IF($A20&lt;=B$19,$L$18-$A20,0)</f>
        <v>250</v>
      </c>
      <c r="C20" s="8" t="n">
        <f aca="false">IF($A20=C$19,0.5,1)*IF($A20&lt;=C$19,$L$18-$A20,0)</f>
        <v>500</v>
      </c>
      <c r="D20" s="8" t="n">
        <f aca="false">IF($A20=D$19,0.5,1)*IF($A20&lt;=D$19,$L$18-$A20,0)</f>
        <v>500</v>
      </c>
      <c r="E20" s="8" t="n">
        <f aca="false">IF($A20=E$19,0.5,1)*IF($A20&lt;=E$19,$L$18-$A20,0)</f>
        <v>500</v>
      </c>
      <c r="F20" s="8" t="n">
        <f aca="false">IF($A20=F$19,0.5,1)*IF($A20&lt;=F$19,$L$18-$A20,0)</f>
        <v>500</v>
      </c>
      <c r="G20" s="8" t="n">
        <f aca="false">IF($A20=G$19,0.5,1)*IF($A20&lt;=G$19,$L$18-$A20,0)</f>
        <v>500</v>
      </c>
      <c r="H20" s="8" t="n">
        <f aca="false">IF($A20=H$19,0.5,1)*IF($A20&lt;=H$19,$L$18-$A20,0)</f>
        <v>500</v>
      </c>
      <c r="I20" s="8" t="n">
        <f aca="false">IF($A20=I$19,0.5,1)*IF($A20&lt;=I$19,$L$18-$A20,0)</f>
        <v>500</v>
      </c>
      <c r="J20" s="8" t="n">
        <f aca="false">IF($A20=J$19,0.5,1)*IF($A20&lt;=J$19,$L$18-$A20,0)</f>
        <v>500</v>
      </c>
      <c r="K20" s="8" t="n">
        <f aca="false">IF($A20=K$19,0.5,1)*IF($A20&lt;=K$19,$L$18-$A20,0)</f>
        <v>500</v>
      </c>
      <c r="L20" s="8" t="n">
        <f aca="false">IF($A20=L$19,0.5,1)*IF($A20&lt;=L$19,$L$18-$A20,0)</f>
        <v>500</v>
      </c>
      <c r="M20" s="0" t="n">
        <f aca="false">MAX(B20:L20)</f>
        <v>500</v>
      </c>
      <c r="N20" s="9" t="n">
        <f aca="false">INDEX($B$19:$L$19,MATCH(M20,B20:L20,0))</f>
        <v>9100</v>
      </c>
    </row>
    <row r="21" customFormat="false" ht="13.5" hidden="false" customHeight="false" outlineLevel="0" collapsed="false">
      <c r="A21" s="0" t="n">
        <f aca="false">A5</f>
        <v>9100</v>
      </c>
      <c r="B21" s="8" t="n">
        <f aca="false">IF($A21=B$19,0.5,1)*IF($A21&lt;=B$19,$L$18-$A21,0)</f>
        <v>0</v>
      </c>
      <c r="C21" s="8" t="n">
        <f aca="false">IF($A21=C$19,0.5,1)*IF($A21&lt;=C$19,$L$18-$A21,0)</f>
        <v>200</v>
      </c>
      <c r="D21" s="8" t="n">
        <f aca="false">IF($A21=D$19,0.5,1)*IF($A21&lt;=D$19,$L$18-$A21,0)</f>
        <v>400</v>
      </c>
      <c r="E21" s="8" t="n">
        <f aca="false">IF($A21=E$19,0.5,1)*IF($A21&lt;=E$19,$L$18-$A21,0)</f>
        <v>400</v>
      </c>
      <c r="F21" s="8" t="n">
        <f aca="false">IF($A21=F$19,0.5,1)*IF($A21&lt;=F$19,$L$18-$A21,0)</f>
        <v>400</v>
      </c>
      <c r="G21" s="8" t="n">
        <f aca="false">IF($A21=G$19,0.5,1)*IF($A21&lt;=G$19,$L$18-$A21,0)</f>
        <v>400</v>
      </c>
      <c r="H21" s="8" t="n">
        <f aca="false">IF($A21=H$19,0.5,1)*IF($A21&lt;=H$19,$L$18-$A21,0)</f>
        <v>400</v>
      </c>
      <c r="I21" s="8" t="n">
        <f aca="false">IF($A21=I$19,0.5,1)*IF($A21&lt;=I$19,$L$18-$A21,0)</f>
        <v>400</v>
      </c>
      <c r="J21" s="8" t="n">
        <f aca="false">IF($A21=J$19,0.5,1)*IF($A21&lt;=J$19,$L$18-$A21,0)</f>
        <v>400</v>
      </c>
      <c r="K21" s="8" t="n">
        <f aca="false">IF($A21=K$19,0.5,1)*IF($A21&lt;=K$19,$L$18-$A21,0)</f>
        <v>400</v>
      </c>
      <c r="L21" s="8" t="n">
        <f aca="false">IF($A21=L$19,0.5,1)*IF($A21&lt;=L$19,$L$18-$A21,0)</f>
        <v>400</v>
      </c>
      <c r="M21" s="0" t="n">
        <f aca="false">MAX(B21:L21)</f>
        <v>400</v>
      </c>
      <c r="N21" s="9" t="n">
        <f aca="false">INDEX($B$19:$L$19,MATCH(M21,B21:L21,0))</f>
        <v>9200</v>
      </c>
    </row>
    <row r="22" customFormat="false" ht="13.5" hidden="false" customHeight="false" outlineLevel="0" collapsed="false">
      <c r="A22" s="0" t="n">
        <f aca="false">A6</f>
        <v>9200</v>
      </c>
      <c r="B22" s="8" t="n">
        <f aca="false">IF($A22=B$19,0.5,1)*IF($A22&lt;=B$19,$L$18-$A22,0)</f>
        <v>0</v>
      </c>
      <c r="C22" s="8" t="n">
        <f aca="false">IF($A22=C$19,0.5,1)*IF($A22&lt;=C$19,$L$18-$A22,0)</f>
        <v>0</v>
      </c>
      <c r="D22" s="8" t="n">
        <f aca="false">IF($A22=D$19,0.5,1)*IF($A22&lt;=D$19,$L$18-$A22,0)</f>
        <v>150</v>
      </c>
      <c r="E22" s="8" t="n">
        <f aca="false">IF($A22=E$19,0.5,1)*IF($A22&lt;=E$19,$L$18-$A22,0)</f>
        <v>300</v>
      </c>
      <c r="F22" s="8" t="n">
        <f aca="false">IF($A22=F$19,0.5,1)*IF($A22&lt;=F$19,$L$18-$A22,0)</f>
        <v>300</v>
      </c>
      <c r="G22" s="8" t="n">
        <f aca="false">IF($A22=G$19,0.5,1)*IF($A22&lt;=G$19,$L$18-$A22,0)</f>
        <v>300</v>
      </c>
      <c r="H22" s="8" t="n">
        <f aca="false">IF($A22=H$19,0.5,1)*IF($A22&lt;=H$19,$L$18-$A22,0)</f>
        <v>300</v>
      </c>
      <c r="I22" s="8" t="n">
        <f aca="false">IF($A22=I$19,0.5,1)*IF($A22&lt;=I$19,$L$18-$A22,0)</f>
        <v>300</v>
      </c>
      <c r="J22" s="8" t="n">
        <f aca="false">IF($A22=J$19,0.5,1)*IF($A22&lt;=J$19,$L$18-$A22,0)</f>
        <v>300</v>
      </c>
      <c r="K22" s="8" t="n">
        <f aca="false">IF($A22=K$19,0.5,1)*IF($A22&lt;=K$19,$L$18-$A22,0)</f>
        <v>300</v>
      </c>
      <c r="L22" s="8" t="n">
        <f aca="false">IF($A22=L$19,0.5,1)*IF($A22&lt;=L$19,$L$18-$A22,0)</f>
        <v>300</v>
      </c>
      <c r="M22" s="0" t="n">
        <f aca="false">MAX(B22:L22)</f>
        <v>300</v>
      </c>
      <c r="N22" s="9" t="n">
        <f aca="false">INDEX($B$19:$L$19,MATCH(M22,B22:L22,0))</f>
        <v>9300</v>
      </c>
    </row>
    <row r="23" customFormat="false" ht="13.5" hidden="false" customHeight="false" outlineLevel="0" collapsed="false">
      <c r="A23" s="0" t="n">
        <f aca="false">A7</f>
        <v>9300</v>
      </c>
      <c r="B23" s="8" t="n">
        <f aca="false">IF($A23=B$19,0.5,1)*IF($A23&lt;=B$19,$L$18-$A23,0)</f>
        <v>0</v>
      </c>
      <c r="C23" s="8" t="n">
        <f aca="false">IF($A23=C$19,0.5,1)*IF($A23&lt;=C$19,$L$18-$A23,0)</f>
        <v>0</v>
      </c>
      <c r="D23" s="8" t="n">
        <f aca="false">IF($A23=D$19,0.5,1)*IF($A23&lt;=D$19,$L$18-$A23,0)</f>
        <v>0</v>
      </c>
      <c r="E23" s="8" t="n">
        <f aca="false">IF($A23=E$19,0.5,1)*IF($A23&lt;=E$19,$L$18-$A23,0)</f>
        <v>100</v>
      </c>
      <c r="F23" s="8" t="n">
        <f aca="false">IF($A23=F$19,0.5,1)*IF($A23&lt;=F$19,$L$18-$A23,0)</f>
        <v>200</v>
      </c>
      <c r="G23" s="8" t="n">
        <f aca="false">IF($A23=G$19,0.5,1)*IF($A23&lt;=G$19,$L$18-$A23,0)</f>
        <v>200</v>
      </c>
      <c r="H23" s="8" t="n">
        <f aca="false">IF($A23=H$19,0.5,1)*IF($A23&lt;=H$19,$L$18-$A23,0)</f>
        <v>200</v>
      </c>
      <c r="I23" s="8" t="n">
        <f aca="false">IF($A23=I$19,0.5,1)*IF($A23&lt;=I$19,$L$18-$A23,0)</f>
        <v>200</v>
      </c>
      <c r="J23" s="8" t="n">
        <f aca="false">IF($A23=J$19,0.5,1)*IF($A23&lt;=J$19,$L$18-$A23,0)</f>
        <v>200</v>
      </c>
      <c r="K23" s="8" t="n">
        <f aca="false">IF($A23=K$19,0.5,1)*IF($A23&lt;=K$19,$L$18-$A23,0)</f>
        <v>200</v>
      </c>
      <c r="L23" s="8" t="n">
        <f aca="false">IF($A23=L$19,0.5,1)*IF($A23&lt;=L$19,$L$18-$A23,0)</f>
        <v>200</v>
      </c>
      <c r="M23" s="0" t="n">
        <f aca="false">MAX(B23:L23)</f>
        <v>200</v>
      </c>
      <c r="N23" s="9" t="n">
        <f aca="false">INDEX($B$19:$L$19,MATCH(M23,B23:L23,0))</f>
        <v>9400</v>
      </c>
    </row>
    <row r="24" customFormat="false" ht="13.5" hidden="false" customHeight="false" outlineLevel="0" collapsed="false">
      <c r="A24" s="0" t="n">
        <f aca="false">A8</f>
        <v>9400</v>
      </c>
      <c r="B24" s="8" t="n">
        <f aca="false">IF($A24=B$19,0.5,1)*IF($A24&lt;=B$19,$L$18-$A24,0)</f>
        <v>0</v>
      </c>
      <c r="C24" s="8" t="n">
        <f aca="false">IF($A24=C$19,0.5,1)*IF($A24&lt;=C$19,$L$18-$A24,0)</f>
        <v>0</v>
      </c>
      <c r="D24" s="8" t="n">
        <f aca="false">IF($A24=D$19,0.5,1)*IF($A24&lt;=D$19,$L$18-$A24,0)</f>
        <v>0</v>
      </c>
      <c r="E24" s="8" t="n">
        <f aca="false">IF($A24=E$19,0.5,1)*IF($A24&lt;=E$19,$L$18-$A24,0)</f>
        <v>0</v>
      </c>
      <c r="F24" s="8" t="n">
        <f aca="false">IF($A24=F$19,0.5,1)*IF($A24&lt;=F$19,$L$18-$A24,0)</f>
        <v>50</v>
      </c>
      <c r="G24" s="8" t="n">
        <f aca="false">IF($A24=G$19,0.5,1)*IF($A24&lt;=G$19,$L$18-$A24,0)</f>
        <v>100</v>
      </c>
      <c r="H24" s="8" t="n">
        <f aca="false">IF($A24=H$19,0.5,1)*IF($A24&lt;=H$19,$L$18-$A24,0)</f>
        <v>100</v>
      </c>
      <c r="I24" s="8" t="n">
        <f aca="false">IF($A24=I$19,0.5,1)*IF($A24&lt;=I$19,$L$18-$A24,0)</f>
        <v>100</v>
      </c>
      <c r="J24" s="8" t="n">
        <f aca="false">IF($A24=J$19,0.5,1)*IF($A24&lt;=J$19,$L$18-$A24,0)</f>
        <v>100</v>
      </c>
      <c r="K24" s="8" t="n">
        <f aca="false">IF($A24=K$19,0.5,1)*IF($A24&lt;=K$19,$L$18-$A24,0)</f>
        <v>100</v>
      </c>
      <c r="L24" s="8" t="n">
        <f aca="false">IF($A24=L$19,0.5,1)*IF($A24&lt;=L$19,$L$18-$A24,0)</f>
        <v>100</v>
      </c>
      <c r="M24" s="0" t="n">
        <f aca="false">MAX(B24:L24)</f>
        <v>100</v>
      </c>
      <c r="N24" s="9" t="n">
        <f aca="false">INDEX($B$19:$L$19,MATCH(M24,B24:L24,0))</f>
        <v>9500</v>
      </c>
    </row>
    <row r="25" customFormat="false" ht="13.5" hidden="false" customHeight="false" outlineLevel="0" collapsed="false">
      <c r="A25" s="0" t="n">
        <f aca="false">A9</f>
        <v>9500</v>
      </c>
      <c r="B25" s="8" t="n">
        <f aca="false">IF($A25=B$19,0.5,1)*IF($A25&lt;=B$19,$L$18-$A25,0)</f>
        <v>0</v>
      </c>
      <c r="C25" s="8" t="n">
        <f aca="false">IF($A25=C$19,0.5,1)*IF($A25&lt;=C$19,$L$18-$A25,0)</f>
        <v>0</v>
      </c>
      <c r="D25" s="8" t="n">
        <f aca="false">IF($A25=D$19,0.5,1)*IF($A25&lt;=D$19,$L$18-$A25,0)</f>
        <v>0</v>
      </c>
      <c r="E25" s="8" t="n">
        <f aca="false">IF($A25=E$19,0.5,1)*IF($A25&lt;=E$19,$L$18-$A25,0)</f>
        <v>0</v>
      </c>
      <c r="F25" s="8" t="n">
        <f aca="false">IF($A25=F$19,0.5,1)*IF($A25&lt;=F$19,$L$18-$A25,0)</f>
        <v>0</v>
      </c>
      <c r="G25" s="8" t="n">
        <f aca="false">IF($A25=G$19,0.5,1)*IF($A25&lt;=G$19,$L$18-$A25,0)</f>
        <v>0</v>
      </c>
      <c r="H25" s="8" t="n">
        <f aca="false">IF($A25=H$19,0.5,1)*IF($A25&lt;=H$19,$L$18-$A25,0)</f>
        <v>0</v>
      </c>
      <c r="I25" s="8" t="n">
        <f aca="false">IF($A25=I$19,0.5,1)*IF($A25&lt;=I$19,$L$18-$A25,0)</f>
        <v>0</v>
      </c>
      <c r="J25" s="8" t="n">
        <f aca="false">IF($A25=J$19,0.5,1)*IF($A25&lt;=J$19,$L$18-$A25,0)</f>
        <v>0</v>
      </c>
      <c r="K25" s="8" t="n">
        <f aca="false">IF($A25=K$19,0.5,1)*IF($A25&lt;=K$19,$L$18-$A25,0)</f>
        <v>0</v>
      </c>
      <c r="L25" s="8" t="n">
        <f aca="false">IF($A25=L$19,0.5,1)*IF($A25&lt;=L$19,$L$18-$A25,0)</f>
        <v>0</v>
      </c>
      <c r="M25" s="0" t="n">
        <f aca="false">MAX(B25:L25)</f>
        <v>0</v>
      </c>
      <c r="N25" s="9" t="n">
        <f aca="false">INDEX($B$19:$L$19,MATCH(M25,B25:L25,0))</f>
        <v>9000</v>
      </c>
    </row>
    <row r="26" customFormat="false" ht="13.5" hidden="false" customHeight="false" outlineLevel="0" collapsed="false">
      <c r="A26" s="0" t="n">
        <f aca="false">A10</f>
        <v>9600</v>
      </c>
      <c r="B26" s="8" t="n">
        <f aca="false">IF($A26=B$19,0.5,1)*IF($A26&lt;=B$19,$L$18-$A26,0)</f>
        <v>0</v>
      </c>
      <c r="C26" s="8" t="n">
        <f aca="false">IF($A26=C$19,0.5,1)*IF($A26&lt;=C$19,$L$18-$A26,0)</f>
        <v>0</v>
      </c>
      <c r="D26" s="8" t="n">
        <f aca="false">IF($A26=D$19,0.5,1)*IF($A26&lt;=D$19,$L$18-$A26,0)</f>
        <v>0</v>
      </c>
      <c r="E26" s="8" t="n">
        <f aca="false">IF($A26=E$19,0.5,1)*IF($A26&lt;=E$19,$L$18-$A26,0)</f>
        <v>0</v>
      </c>
      <c r="F26" s="8" t="n">
        <f aca="false">IF($A26=F$19,0.5,1)*IF($A26&lt;=F$19,$L$18-$A26,0)</f>
        <v>0</v>
      </c>
      <c r="G26" s="8" t="n">
        <f aca="false">IF($A26=G$19,0.5,1)*IF($A26&lt;=G$19,$L$18-$A26,0)</f>
        <v>0</v>
      </c>
      <c r="H26" s="8" t="n">
        <f aca="false">IF($A26=H$19,0.5,1)*IF($A26&lt;=H$19,$L$18-$A26,0)</f>
        <v>-50</v>
      </c>
      <c r="I26" s="8" t="n">
        <f aca="false">IF($A26=I$19,0.5,1)*IF($A26&lt;=I$19,$L$18-$A26,0)</f>
        <v>-100</v>
      </c>
      <c r="J26" s="8" t="n">
        <f aca="false">IF($A26=J$19,0.5,1)*IF($A26&lt;=J$19,$L$18-$A26,0)</f>
        <v>-100</v>
      </c>
      <c r="K26" s="8" t="n">
        <f aca="false">IF($A26=K$19,0.5,1)*IF($A26&lt;=K$19,$L$18-$A26,0)</f>
        <v>-100</v>
      </c>
      <c r="L26" s="8" t="n">
        <f aca="false">IF($A26=L$19,0.5,1)*IF($A26&lt;=L$19,$L$18-$A26,0)</f>
        <v>-100</v>
      </c>
      <c r="M26" s="0" t="n">
        <f aca="false">MAX(B26:L26)</f>
        <v>0</v>
      </c>
      <c r="N26" s="9" t="n">
        <f aca="false">INDEX($B$19:$L$19,MATCH(M26,B26:L26,0))</f>
        <v>9000</v>
      </c>
    </row>
    <row r="27" customFormat="false" ht="13.5" hidden="false" customHeight="false" outlineLevel="0" collapsed="false">
      <c r="A27" s="0" t="n">
        <f aca="false">A11</f>
        <v>9700</v>
      </c>
      <c r="B27" s="8" t="n">
        <f aca="false">IF($A27=B$19,0.5,1)*IF($A27&lt;=B$19,$L$18-$A27,0)</f>
        <v>0</v>
      </c>
      <c r="C27" s="8" t="n">
        <f aca="false">IF($A27=C$19,0.5,1)*IF($A27&lt;=C$19,$L$18-$A27,0)</f>
        <v>0</v>
      </c>
      <c r="D27" s="8" t="n">
        <f aca="false">IF($A27=D$19,0.5,1)*IF($A27&lt;=D$19,$L$18-$A27,0)</f>
        <v>0</v>
      </c>
      <c r="E27" s="8" t="n">
        <f aca="false">IF($A27=E$19,0.5,1)*IF($A27&lt;=E$19,$L$18-$A27,0)</f>
        <v>0</v>
      </c>
      <c r="F27" s="8" t="n">
        <f aca="false">IF($A27=F$19,0.5,1)*IF($A27&lt;=F$19,$L$18-$A27,0)</f>
        <v>0</v>
      </c>
      <c r="G27" s="8" t="n">
        <f aca="false">IF($A27=G$19,0.5,1)*IF($A27&lt;=G$19,$L$18-$A27,0)</f>
        <v>0</v>
      </c>
      <c r="H27" s="8" t="n">
        <f aca="false">IF($A27=H$19,0.5,1)*IF($A27&lt;=H$19,$L$18-$A27,0)</f>
        <v>0</v>
      </c>
      <c r="I27" s="8" t="n">
        <f aca="false">IF($A27=I$19,0.5,1)*IF($A27&lt;=I$19,$L$18-$A27,0)</f>
        <v>-100</v>
      </c>
      <c r="J27" s="8" t="n">
        <f aca="false">IF($A27=J$19,0.5,1)*IF($A27&lt;=J$19,$L$18-$A27,0)</f>
        <v>-200</v>
      </c>
      <c r="K27" s="8" t="n">
        <f aca="false">IF($A27=K$19,0.5,1)*IF($A27&lt;=K$19,$L$18-$A27,0)</f>
        <v>-200</v>
      </c>
      <c r="L27" s="8" t="n">
        <f aca="false">IF($A27=L$19,0.5,1)*IF($A27&lt;=L$19,$L$18-$A27,0)</f>
        <v>-200</v>
      </c>
      <c r="M27" s="0" t="n">
        <f aca="false">MAX(B27:L27)</f>
        <v>0</v>
      </c>
      <c r="N27" s="9" t="n">
        <f aca="false">INDEX($B$19:$L$19,MATCH(M27,B27:L27,0))</f>
        <v>9000</v>
      </c>
    </row>
    <row r="28" customFormat="false" ht="13.5" hidden="false" customHeight="false" outlineLevel="0" collapsed="false">
      <c r="A28" s="0" t="n">
        <f aca="false">A12</f>
        <v>9800</v>
      </c>
      <c r="B28" s="8" t="n">
        <f aca="false">IF($A28=B$19,0.5,1)*IF($A28&lt;=B$19,$L$18-$A28,0)</f>
        <v>0</v>
      </c>
      <c r="C28" s="8" t="n">
        <f aca="false">IF($A28=C$19,0.5,1)*IF($A28&lt;=C$19,$L$18-$A28,0)</f>
        <v>0</v>
      </c>
      <c r="D28" s="8" t="n">
        <f aca="false">IF($A28=D$19,0.5,1)*IF($A28&lt;=D$19,$L$18-$A28,0)</f>
        <v>0</v>
      </c>
      <c r="E28" s="8" t="n">
        <f aca="false">IF($A28=E$19,0.5,1)*IF($A28&lt;=E$19,$L$18-$A28,0)</f>
        <v>0</v>
      </c>
      <c r="F28" s="8" t="n">
        <f aca="false">IF($A28=F$19,0.5,1)*IF($A28&lt;=F$19,$L$18-$A28,0)</f>
        <v>0</v>
      </c>
      <c r="G28" s="8" t="n">
        <f aca="false">IF($A28=G$19,0.5,1)*IF($A28&lt;=G$19,$L$18-$A28,0)</f>
        <v>0</v>
      </c>
      <c r="H28" s="8" t="n">
        <f aca="false">IF($A28=H$19,0.5,1)*IF($A28&lt;=H$19,$L$18-$A28,0)</f>
        <v>0</v>
      </c>
      <c r="I28" s="8" t="n">
        <f aca="false">IF($A28=I$19,0.5,1)*IF($A28&lt;=I$19,$L$18-$A28,0)</f>
        <v>0</v>
      </c>
      <c r="J28" s="8" t="n">
        <f aca="false">IF($A28=J$19,0.5,1)*IF($A28&lt;=J$19,$L$18-$A28,0)</f>
        <v>-150</v>
      </c>
      <c r="K28" s="8" t="n">
        <f aca="false">IF($A28=K$19,0.5,1)*IF($A28&lt;=K$19,$L$18-$A28,0)</f>
        <v>-300</v>
      </c>
      <c r="L28" s="8" t="n">
        <f aca="false">IF($A28=L$19,0.5,1)*IF($A28&lt;=L$19,$L$18-$A28,0)</f>
        <v>-300</v>
      </c>
      <c r="M28" s="0" t="n">
        <f aca="false">MAX(B28:L28)</f>
        <v>0</v>
      </c>
      <c r="N28" s="9" t="n">
        <f aca="false">INDEX($B$19:$L$19,MATCH(M28,B28:L28,0))</f>
        <v>9000</v>
      </c>
    </row>
    <row r="29" customFormat="false" ht="13.5" hidden="false" customHeight="false" outlineLevel="0" collapsed="false">
      <c r="A29" s="0" t="n">
        <f aca="false">A13</f>
        <v>9900</v>
      </c>
      <c r="B29" s="8" t="n">
        <f aca="false">IF($A29=B$19,0.5,1)*IF($A29&lt;=B$19,$L$18-$A29,0)</f>
        <v>0</v>
      </c>
      <c r="C29" s="8" t="n">
        <f aca="false">IF($A29=C$19,0.5,1)*IF($A29&lt;=C$19,$L$18-$A29,0)</f>
        <v>0</v>
      </c>
      <c r="D29" s="8" t="n">
        <f aca="false">IF($A29=D$19,0.5,1)*IF($A29&lt;=D$19,$L$18-$A29,0)</f>
        <v>0</v>
      </c>
      <c r="E29" s="8" t="n">
        <f aca="false">IF($A29=E$19,0.5,1)*IF($A29&lt;=E$19,$L$18-$A29,0)</f>
        <v>0</v>
      </c>
      <c r="F29" s="8" t="n">
        <f aca="false">IF($A29=F$19,0.5,1)*IF($A29&lt;=F$19,$L$18-$A29,0)</f>
        <v>0</v>
      </c>
      <c r="G29" s="8" t="n">
        <f aca="false">IF($A29=G$19,0.5,1)*IF($A29&lt;=G$19,$L$18-$A29,0)</f>
        <v>0</v>
      </c>
      <c r="H29" s="8" t="n">
        <f aca="false">IF($A29=H$19,0.5,1)*IF($A29&lt;=H$19,$L$18-$A29,0)</f>
        <v>0</v>
      </c>
      <c r="I29" s="8" t="n">
        <f aca="false">IF($A29=I$19,0.5,1)*IF($A29&lt;=I$19,$L$18-$A29,0)</f>
        <v>0</v>
      </c>
      <c r="J29" s="8" t="n">
        <f aca="false">IF($A29=J$19,0.5,1)*IF($A29&lt;=J$19,$L$18-$A29,0)</f>
        <v>0</v>
      </c>
      <c r="K29" s="8" t="n">
        <f aca="false">IF($A29=K$19,0.5,1)*IF($A29&lt;=K$19,$L$18-$A29,0)</f>
        <v>-200</v>
      </c>
      <c r="L29" s="8" t="n">
        <f aca="false">IF($A29=L$19,0.5,1)*IF($A29&lt;=L$19,$L$18-$A29,0)</f>
        <v>-400</v>
      </c>
      <c r="M29" s="0" t="n">
        <f aca="false">MAX(B29:L29)</f>
        <v>0</v>
      </c>
      <c r="N29" s="9" t="n">
        <f aca="false">INDEX($B$19:$L$19,MATCH(M29,B29:L29,0))</f>
        <v>9000</v>
      </c>
    </row>
    <row r="30" customFormat="false" ht="13.5" hidden="false" customHeight="false" outlineLevel="0" collapsed="false">
      <c r="A30" s="0" t="n">
        <f aca="false">A14</f>
        <v>10000</v>
      </c>
      <c r="B30" s="8" t="n">
        <f aca="false">IF($A30=B$19,0.5,1)*IF($A30&lt;=B$19,$L$18-$A30,0)</f>
        <v>0</v>
      </c>
      <c r="C30" s="8" t="n">
        <f aca="false">IF($A30=C$19,0.5,1)*IF($A30&lt;=C$19,$L$18-$A30,0)</f>
        <v>0</v>
      </c>
      <c r="D30" s="8" t="n">
        <f aca="false">IF($A30=D$19,0.5,1)*IF($A30&lt;=D$19,$L$18-$A30,0)</f>
        <v>0</v>
      </c>
      <c r="E30" s="8" t="n">
        <f aca="false">IF($A30=E$19,0.5,1)*IF($A30&lt;=E$19,$L$18-$A30,0)</f>
        <v>0</v>
      </c>
      <c r="F30" s="8" t="n">
        <f aca="false">IF($A30=F$19,0.5,1)*IF($A30&lt;=F$19,$L$18-$A30,0)</f>
        <v>0</v>
      </c>
      <c r="G30" s="8" t="n">
        <f aca="false">IF($A30=G$19,0.5,1)*IF($A30&lt;=G$19,$L$18-$A30,0)</f>
        <v>0</v>
      </c>
      <c r="H30" s="8" t="n">
        <f aca="false">IF($A30=H$19,0.5,1)*IF($A30&lt;=H$19,$L$18-$A30,0)</f>
        <v>0</v>
      </c>
      <c r="I30" s="8" t="n">
        <f aca="false">IF($A30=I$19,0.5,1)*IF($A30&lt;=I$19,$L$18-$A30,0)</f>
        <v>0</v>
      </c>
      <c r="J30" s="8" t="n">
        <f aca="false">IF($A30=J$19,0.5,1)*IF($A30&lt;=J$19,$L$18-$A30,0)</f>
        <v>0</v>
      </c>
      <c r="K30" s="8" t="n">
        <f aca="false">IF($A30=K$19,0.5,1)*IF($A30&lt;=K$19,$L$18-$A30,0)</f>
        <v>0</v>
      </c>
      <c r="L30" s="8" t="n">
        <f aca="false">IF($A30=L$19,0.5,1)*IF($A30&lt;=L$19,$L$18-$A30,0)</f>
        <v>-250</v>
      </c>
      <c r="M30" s="0" t="n">
        <f aca="false">MAX(B30:L30)</f>
        <v>0</v>
      </c>
      <c r="N30" s="9" t="n">
        <f aca="false">INDEX($B$19:$L$19,MATCH(M30,B30:L30,0))</f>
        <v>9000</v>
      </c>
    </row>
    <row r="31" customFormat="false" ht="13.5" hidden="false" customHeight="false" outlineLevel="0" collapsed="false">
      <c r="M31" s="4"/>
    </row>
    <row r="32" customFormat="false" ht="13.5" hidden="false" customHeight="false" outlineLevel="0" collapsed="false">
      <c r="M32" s="4"/>
    </row>
    <row r="33" customFormat="false" ht="13.5" hidden="false" customHeight="false" outlineLevel="0" collapsed="false">
      <c r="A33" s="1" t="s">
        <v>16</v>
      </c>
      <c r="M33" s="4"/>
    </row>
    <row r="34" customFormat="false" ht="13.5" hidden="false" customHeight="false" outlineLevel="0" collapsed="false">
      <c r="B34" s="1" t="s">
        <v>2</v>
      </c>
      <c r="N34" s="0" t="str">
        <f aca="false">N18</f>
        <v>最適反応</v>
      </c>
      <c r="P34" s="1" t="s">
        <v>10</v>
      </c>
    </row>
    <row r="35" customFormat="false" ht="13.5" hidden="false" customHeight="false" outlineLevel="0" collapsed="false">
      <c r="A35" s="1" t="s">
        <v>4</v>
      </c>
      <c r="B35" s="0" t="n">
        <f aca="false">B19</f>
        <v>9000</v>
      </c>
      <c r="C35" s="0" t="n">
        <f aca="false">B35+$O$3</f>
        <v>9100</v>
      </c>
      <c r="D35" s="0" t="n">
        <f aca="false">C35+$O$3</f>
        <v>9200</v>
      </c>
      <c r="E35" s="0" t="n">
        <f aca="false">D35+$O$3</f>
        <v>9300</v>
      </c>
      <c r="F35" s="0" t="n">
        <f aca="false">E35+$O$3</f>
        <v>9400</v>
      </c>
      <c r="G35" s="0" t="n">
        <f aca="false">F35+$O$3</f>
        <v>9500</v>
      </c>
      <c r="H35" s="0" t="n">
        <f aca="false">G35+$O$3</f>
        <v>9600</v>
      </c>
      <c r="I35" s="0" t="n">
        <f aca="false">H35+$O$3</f>
        <v>9700</v>
      </c>
      <c r="J35" s="0" t="n">
        <f aca="false">I35+$O$3</f>
        <v>9800</v>
      </c>
      <c r="K35" s="0" t="n">
        <f aca="false">J35+$O$3</f>
        <v>9900</v>
      </c>
      <c r="L35" s="0" t="n">
        <f aca="false">K35+$O$3</f>
        <v>10000</v>
      </c>
      <c r="M35" s="0" t="str">
        <f aca="false">M19</f>
        <v>Max</v>
      </c>
      <c r="N35" s="0" t="str">
        <f aca="false">N19</f>
        <v>鈴木</v>
      </c>
      <c r="P35" s="1" t="s">
        <v>11</v>
      </c>
    </row>
    <row r="36" customFormat="false" ht="13.5" hidden="false" customHeight="false" outlineLevel="0" collapsed="false">
      <c r="A36" s="0" t="n">
        <f aca="false">A20</f>
        <v>9000</v>
      </c>
      <c r="B36" s="8" t="str">
        <f aca="false">IF(B4=B$15,"1","")&amp;IF(B20=$M20,"2","")&amp;IF(AND(B4=B$15,B20=$M20),"3","")</f>
        <v/>
      </c>
      <c r="C36" s="8" t="str">
        <f aca="false">IF(C4=C$15,"1","")&amp;IF(C20=$M20,"2","")&amp;IF(AND(C4=C$15,C20=$M20),"3","")</f>
        <v>2</v>
      </c>
      <c r="D36" s="8" t="str">
        <f aca="false">IF(D4=D$15,"1","")&amp;IF(D20=$M20,"2","")&amp;IF(AND(D4=D$15,D20=$M20),"3","")</f>
        <v>2</v>
      </c>
      <c r="E36" s="8" t="str">
        <f aca="false">IF(E4=E$15,"1","")&amp;IF(E20=$M20,"2","")&amp;IF(AND(E4=E$15,E20=$M20),"3","")</f>
        <v>123</v>
      </c>
      <c r="F36" s="8" t="str">
        <f aca="false">IF(F4=F$15,"1","")&amp;IF(F20=$M20,"2","")&amp;IF(AND(F4=F$15,F20=$M20),"3","")</f>
        <v>123</v>
      </c>
      <c r="G36" s="8" t="str">
        <f aca="false">IF(G4=G$15,"1","")&amp;IF(G20=$M20,"2","")&amp;IF(AND(G4=G$15,G20=$M20),"3","")</f>
        <v>123</v>
      </c>
      <c r="H36" s="8" t="str">
        <f aca="false">IF(H4=H$15,"1","")&amp;IF(H20=$M20,"2","")&amp;IF(AND(H4=H$15,H20=$M20),"3","")</f>
        <v>123</v>
      </c>
      <c r="I36" s="8" t="str">
        <f aca="false">IF(I4=I$15,"1","")&amp;IF(I20=$M20,"2","")&amp;IF(AND(I4=I$15,I20=$M20),"3","")</f>
        <v>123</v>
      </c>
      <c r="J36" s="8" t="str">
        <f aca="false">IF(J4=J$15,"1","")&amp;IF(J20=$M20,"2","")&amp;IF(AND(J4=J$15,J20=$M20),"3","")</f>
        <v>123</v>
      </c>
      <c r="K36" s="8" t="str">
        <f aca="false">IF(K4=K$15,"1","")&amp;IF(K20=$M20,"2","")&amp;IF(AND(K4=K$15,K20=$M20),"3","")</f>
        <v>123</v>
      </c>
      <c r="L36" s="8" t="str">
        <f aca="false">IF(L4=L$15,"1","")&amp;IF(L20=$M20,"2","")&amp;IF(AND(L4=L$15,L20=$M20),"3","")</f>
        <v>123</v>
      </c>
      <c r="M36" s="0" t="n">
        <f aca="false">M20</f>
        <v>500</v>
      </c>
      <c r="N36" s="0" t="n">
        <f aca="false">N20</f>
        <v>9100</v>
      </c>
      <c r="O36" s="0" t="n">
        <f aca="false">COUNTIF(B36:L36,"1"&amp;"*")</f>
        <v>8</v>
      </c>
      <c r="P36" s="0" t="n">
        <f aca="false">COLUMNS(B36:L36)=O36</f>
        <v>0</v>
      </c>
    </row>
    <row r="37" customFormat="false" ht="13.5" hidden="false" customHeight="false" outlineLevel="0" collapsed="false">
      <c r="A37" s="0" t="n">
        <f aca="false">A36+$O$3</f>
        <v>9100</v>
      </c>
      <c r="B37" s="8" t="str">
        <f aca="false">IF(B5=B$15,"1","")&amp;IF(B21=$M21,"2","")&amp;IF(AND(B5=B$15,B21=$M21),"3","")</f>
        <v>1</v>
      </c>
      <c r="C37" s="8" t="str">
        <f aca="false">IF(C5=C$15,"1","")&amp;IF(C21=$M21,"2","")&amp;IF(AND(C5=C$15,C21=$M21),"3","")</f>
        <v/>
      </c>
      <c r="D37" s="8" t="str">
        <f aca="false">IF(D5=D$15,"1","")&amp;IF(D21=$M21,"2","")&amp;IF(AND(D5=D$15,D21=$M21),"3","")</f>
        <v>2</v>
      </c>
      <c r="E37" s="8" t="str">
        <f aca="false">IF(E5=E$15,"1","")&amp;IF(E21=$M21,"2","")&amp;IF(AND(E5=E$15,E21=$M21),"3","")</f>
        <v>123</v>
      </c>
      <c r="F37" s="8" t="str">
        <f aca="false">IF(F5=F$15,"1","")&amp;IF(F21=$M21,"2","")&amp;IF(AND(F5=F$15,F21=$M21),"3","")</f>
        <v>123</v>
      </c>
      <c r="G37" s="8" t="str">
        <f aca="false">IF(G5=G$15,"1","")&amp;IF(G21=$M21,"2","")&amp;IF(AND(G5=G$15,G21=$M21),"3","")</f>
        <v>123</v>
      </c>
      <c r="H37" s="8" t="str">
        <f aca="false">IF(H5=H$15,"1","")&amp;IF(H21=$M21,"2","")&amp;IF(AND(H5=H$15,H21=$M21),"3","")</f>
        <v>123</v>
      </c>
      <c r="I37" s="8" t="str">
        <f aca="false">IF(I5=I$15,"1","")&amp;IF(I21=$M21,"2","")&amp;IF(AND(I5=I$15,I21=$M21),"3","")</f>
        <v>123</v>
      </c>
      <c r="J37" s="8" t="str">
        <f aca="false">IF(J5=J$15,"1","")&amp;IF(J21=$M21,"2","")&amp;IF(AND(J5=J$15,J21=$M21),"3","")</f>
        <v>123</v>
      </c>
      <c r="K37" s="8" t="str">
        <f aca="false">IF(K5=K$15,"1","")&amp;IF(K21=$M21,"2","")&amp;IF(AND(K5=K$15,K21=$M21),"3","")</f>
        <v>123</v>
      </c>
      <c r="L37" s="8" t="str">
        <f aca="false">IF(L5=L$15,"1","")&amp;IF(L21=$M21,"2","")&amp;IF(AND(L5=L$15,L21=$M21),"3","")</f>
        <v>123</v>
      </c>
      <c r="M37" s="0" t="n">
        <f aca="false">M21</f>
        <v>400</v>
      </c>
      <c r="N37" s="0" t="n">
        <f aca="false">N21</f>
        <v>9200</v>
      </c>
      <c r="O37" s="0" t="n">
        <f aca="false">COUNTIF(B37:L37,"1"&amp;"*")</f>
        <v>9</v>
      </c>
      <c r="P37" s="0" t="n">
        <f aca="false">COLUMNS(B37:L37)=O37</f>
        <v>0</v>
      </c>
    </row>
    <row r="38" customFormat="false" ht="13.5" hidden="false" customHeight="false" outlineLevel="0" collapsed="false">
      <c r="A38" s="0" t="n">
        <f aca="false">A37+$O$3</f>
        <v>9200</v>
      </c>
      <c r="B38" s="8" t="str">
        <f aca="false">IF(B6=B$15,"1","")&amp;IF(B22=$M22,"2","")&amp;IF(AND(B6=B$15,B22=$M22),"3","")</f>
        <v>1</v>
      </c>
      <c r="C38" s="8" t="str">
        <f aca="false">IF(C6=C$15,"1","")&amp;IF(C22=$M22,"2","")&amp;IF(AND(C6=C$15,C22=$M22),"3","")</f>
        <v>1</v>
      </c>
      <c r="D38" s="8" t="str">
        <f aca="false">IF(D6=D$15,"1","")&amp;IF(D22=$M22,"2","")&amp;IF(AND(D6=D$15,D22=$M22),"3","")</f>
        <v/>
      </c>
      <c r="E38" s="8" t="str">
        <f aca="false">IF(E6=E$15,"1","")&amp;IF(E22=$M22,"2","")&amp;IF(AND(E6=E$15,E22=$M22),"3","")</f>
        <v>123</v>
      </c>
      <c r="F38" s="8" t="str">
        <f aca="false">IF(F6=F$15,"1","")&amp;IF(F22=$M22,"2","")&amp;IF(AND(F6=F$15,F22=$M22),"3","")</f>
        <v>123</v>
      </c>
      <c r="G38" s="8" t="str">
        <f aca="false">IF(G6=G$15,"1","")&amp;IF(G22=$M22,"2","")&amp;IF(AND(G6=G$15,G22=$M22),"3","")</f>
        <v>123</v>
      </c>
      <c r="H38" s="8" t="str">
        <f aca="false">IF(H6=H$15,"1","")&amp;IF(H22=$M22,"2","")&amp;IF(AND(H6=H$15,H22=$M22),"3","")</f>
        <v>123</v>
      </c>
      <c r="I38" s="8" t="str">
        <f aca="false">IF(I6=I$15,"1","")&amp;IF(I22=$M22,"2","")&amp;IF(AND(I6=I$15,I22=$M22),"3","")</f>
        <v>123</v>
      </c>
      <c r="J38" s="8" t="str">
        <f aca="false">IF(J6=J$15,"1","")&amp;IF(J22=$M22,"2","")&amp;IF(AND(J6=J$15,J22=$M22),"3","")</f>
        <v>123</v>
      </c>
      <c r="K38" s="8" t="str">
        <f aca="false">IF(K6=K$15,"1","")&amp;IF(K22=$M22,"2","")&amp;IF(AND(K6=K$15,K22=$M22),"3","")</f>
        <v>123</v>
      </c>
      <c r="L38" s="8" t="str">
        <f aca="false">IF(L6=L$15,"1","")&amp;IF(L22=$M22,"2","")&amp;IF(AND(L6=L$15,L22=$M22),"3","")</f>
        <v>123</v>
      </c>
      <c r="M38" s="0" t="n">
        <f aca="false">M22</f>
        <v>300</v>
      </c>
      <c r="N38" s="0" t="n">
        <f aca="false">N22</f>
        <v>9300</v>
      </c>
      <c r="O38" s="0" t="n">
        <f aca="false">COUNTIF(B38:L38,"1"&amp;"*")</f>
        <v>10</v>
      </c>
      <c r="P38" s="0" t="n">
        <f aca="false">COLUMNS(B38:L38)=O38</f>
        <v>0</v>
      </c>
    </row>
    <row r="39" customFormat="false" ht="13.5" hidden="false" customHeight="false" outlineLevel="0" collapsed="false">
      <c r="A39" s="0" t="n">
        <f aca="false">A38+$O$3</f>
        <v>9300</v>
      </c>
      <c r="B39" s="8" t="str">
        <f aca="false">IF(B7=B$15,"1","")&amp;IF(B23=$M23,"2","")&amp;IF(AND(B7=B$15,B23=$M23),"3","")</f>
        <v>1</v>
      </c>
      <c r="C39" s="8" t="str">
        <f aca="false">IF(C7=C$15,"1","")&amp;IF(C23=$M23,"2","")&amp;IF(AND(C7=C$15,C23=$M23),"3","")</f>
        <v>1</v>
      </c>
      <c r="D39" s="8" t="str">
        <f aca="false">IF(D7=D$15,"1","")&amp;IF(D23=$M23,"2","")&amp;IF(AND(D7=D$15,D23=$M23),"3","")</f>
        <v>1</v>
      </c>
      <c r="E39" s="8" t="str">
        <f aca="false">IF(E7=E$15,"1","")&amp;IF(E23=$M23,"2","")&amp;IF(AND(E7=E$15,E23=$M23),"3","")</f>
        <v>1</v>
      </c>
      <c r="F39" s="8" t="str">
        <f aca="false">IF(F7=F$15,"1","")&amp;IF(F23=$M23,"2","")&amp;IF(AND(F7=F$15,F23=$M23),"3","")</f>
        <v>123</v>
      </c>
      <c r="G39" s="8" t="str">
        <f aca="false">IF(G7=G$15,"1","")&amp;IF(G23=$M23,"2","")&amp;IF(AND(G7=G$15,G23=$M23),"3","")</f>
        <v>123</v>
      </c>
      <c r="H39" s="8" t="str">
        <f aca="false">IF(H7=H$15,"1","")&amp;IF(H23=$M23,"2","")&amp;IF(AND(H7=H$15,H23=$M23),"3","")</f>
        <v>123</v>
      </c>
      <c r="I39" s="8" t="str">
        <f aca="false">IF(I7=I$15,"1","")&amp;IF(I23=$M23,"2","")&amp;IF(AND(I7=I$15,I23=$M23),"3","")</f>
        <v>123</v>
      </c>
      <c r="J39" s="8" t="str">
        <f aca="false">IF(J7=J$15,"1","")&amp;IF(J23=$M23,"2","")&amp;IF(AND(J7=J$15,J23=$M23),"3","")</f>
        <v>123</v>
      </c>
      <c r="K39" s="8" t="str">
        <f aca="false">IF(K7=K$15,"1","")&amp;IF(K23=$M23,"2","")&amp;IF(AND(K7=K$15,K23=$M23),"3","")</f>
        <v>123</v>
      </c>
      <c r="L39" s="8" t="str">
        <f aca="false">IF(L7=L$15,"1","")&amp;IF(L23=$M23,"2","")&amp;IF(AND(L7=L$15,L23=$M23),"3","")</f>
        <v>123</v>
      </c>
      <c r="M39" s="0" t="n">
        <f aca="false">M23</f>
        <v>200</v>
      </c>
      <c r="N39" s="0" t="n">
        <f aca="false">N23</f>
        <v>9400</v>
      </c>
      <c r="O39" s="0" t="n">
        <f aca="false">COUNTIF(B39:L39,"1"&amp;"*")</f>
        <v>11</v>
      </c>
      <c r="P39" s="0" t="n">
        <f aca="false">COLUMNS(B39:L39)=O39</f>
        <v>1</v>
      </c>
    </row>
    <row r="40" customFormat="false" ht="13.5" hidden="false" customHeight="false" outlineLevel="0" collapsed="false">
      <c r="A40" s="0" t="n">
        <f aca="false">A39+$O$3</f>
        <v>9400</v>
      </c>
      <c r="B40" s="8" t="str">
        <f aca="false">IF(B8=B$15,"1","")&amp;IF(B24=$M24,"2","")&amp;IF(AND(B8=B$15,B24=$M24),"3","")</f>
        <v>1</v>
      </c>
      <c r="C40" s="8" t="str">
        <f aca="false">IF(C8=C$15,"1","")&amp;IF(C24=$M24,"2","")&amp;IF(AND(C8=C$15,C24=$M24),"3","")</f>
        <v>1</v>
      </c>
      <c r="D40" s="8" t="str">
        <f aca="false">IF(D8=D$15,"1","")&amp;IF(D24=$M24,"2","")&amp;IF(AND(D8=D$15,D24=$M24),"3","")</f>
        <v>1</v>
      </c>
      <c r="E40" s="8" t="str">
        <f aca="false">IF(E8=E$15,"1","")&amp;IF(E24=$M24,"2","")&amp;IF(AND(E8=E$15,E24=$M24),"3","")</f>
        <v>1</v>
      </c>
      <c r="F40" s="8" t="str">
        <f aca="false">IF(F8=F$15,"1","")&amp;IF(F24=$M24,"2","")&amp;IF(AND(F8=F$15,F24=$M24),"3","")</f>
        <v/>
      </c>
      <c r="G40" s="8" t="str">
        <f aca="false">IF(G8=G$15,"1","")&amp;IF(G24=$M24,"2","")&amp;IF(AND(G8=G$15,G24=$M24),"3","")</f>
        <v>123</v>
      </c>
      <c r="H40" s="8" t="str">
        <f aca="false">IF(H8=H$15,"1","")&amp;IF(H24=$M24,"2","")&amp;IF(AND(H8=H$15,H24=$M24),"3","")</f>
        <v>123</v>
      </c>
      <c r="I40" s="8" t="str">
        <f aca="false">IF(I8=I$15,"1","")&amp;IF(I24=$M24,"2","")&amp;IF(AND(I8=I$15,I24=$M24),"3","")</f>
        <v>123</v>
      </c>
      <c r="J40" s="8" t="str">
        <f aca="false">IF(J8=J$15,"1","")&amp;IF(J24=$M24,"2","")&amp;IF(AND(J8=J$15,J24=$M24),"3","")</f>
        <v>123</v>
      </c>
      <c r="K40" s="8" t="str">
        <f aca="false">IF(K8=K$15,"1","")&amp;IF(K24=$M24,"2","")&amp;IF(AND(K8=K$15,K24=$M24),"3","")</f>
        <v>123</v>
      </c>
      <c r="L40" s="8" t="str">
        <f aca="false">IF(L8=L$15,"1","")&amp;IF(L24=$M24,"2","")&amp;IF(AND(L8=L$15,L24=$M24),"3","")</f>
        <v>123</v>
      </c>
      <c r="M40" s="0" t="n">
        <f aca="false">M24</f>
        <v>100</v>
      </c>
      <c r="N40" s="0" t="n">
        <f aca="false">N24</f>
        <v>9500</v>
      </c>
      <c r="O40" s="0" t="n">
        <f aca="false">COUNTIF(B40:L40,"1"&amp;"*")</f>
        <v>10</v>
      </c>
      <c r="P40" s="0" t="n">
        <f aca="false">COLUMNS(B40:L40)=O40</f>
        <v>0</v>
      </c>
    </row>
    <row r="41" customFormat="false" ht="13.5" hidden="false" customHeight="false" outlineLevel="0" collapsed="false">
      <c r="A41" s="0" t="n">
        <f aca="false">A40+$O$3</f>
        <v>9500</v>
      </c>
      <c r="B41" s="8" t="str">
        <f aca="false">IF(B9=B$15,"1","")&amp;IF(B25=$M25,"2","")&amp;IF(AND(B9=B$15,B25=$M25),"3","")</f>
        <v>123</v>
      </c>
      <c r="C41" s="8" t="str">
        <f aca="false">IF(C9=C$15,"1","")&amp;IF(C25=$M25,"2","")&amp;IF(AND(C9=C$15,C25=$M25),"3","")</f>
        <v>123</v>
      </c>
      <c r="D41" s="8" t="str">
        <f aca="false">IF(D9=D$15,"1","")&amp;IF(D25=$M25,"2","")&amp;IF(AND(D9=D$15,D25=$M25),"3","")</f>
        <v>123</v>
      </c>
      <c r="E41" s="8" t="str">
        <f aca="false">IF(E9=E$15,"1","")&amp;IF(E25=$M25,"2","")&amp;IF(AND(E9=E$15,E25=$M25),"3","")</f>
        <v>123</v>
      </c>
      <c r="F41" s="8" t="str">
        <f aca="false">IF(F9=F$15,"1","")&amp;IF(F25=$M25,"2","")&amp;IF(AND(F9=F$15,F25=$M25),"3","")</f>
        <v>2</v>
      </c>
      <c r="G41" s="8" t="str">
        <f aca="false">IF(G9=G$15,"1","")&amp;IF(G25=$M25,"2","")&amp;IF(AND(G9=G$15,G25=$M25),"3","")</f>
        <v>2</v>
      </c>
      <c r="H41" s="8" t="str">
        <f aca="false">IF(H9=H$15,"1","")&amp;IF(H25=$M25,"2","")&amp;IF(AND(H9=H$15,H25=$M25),"3","")</f>
        <v>123</v>
      </c>
      <c r="I41" s="8" t="str">
        <f aca="false">IF(I9=I$15,"1","")&amp;IF(I25=$M25,"2","")&amp;IF(AND(I9=I$15,I25=$M25),"3","")</f>
        <v>123</v>
      </c>
      <c r="J41" s="8" t="str">
        <f aca="false">IF(J9=J$15,"1","")&amp;IF(J25=$M25,"2","")&amp;IF(AND(J9=J$15,J25=$M25),"3","")</f>
        <v>123</v>
      </c>
      <c r="K41" s="8" t="str">
        <f aca="false">IF(K9=K$15,"1","")&amp;IF(K25=$M25,"2","")&amp;IF(AND(K9=K$15,K25=$M25),"3","")</f>
        <v>123</v>
      </c>
      <c r="L41" s="8" t="str">
        <f aca="false">IF(L9=L$15,"1","")&amp;IF(L25=$M25,"2","")&amp;IF(AND(L9=L$15,L25=$M25),"3","")</f>
        <v>123</v>
      </c>
      <c r="M41" s="0" t="n">
        <f aca="false">M25</f>
        <v>0</v>
      </c>
      <c r="N41" s="0" t="n">
        <f aca="false">N25</f>
        <v>9000</v>
      </c>
      <c r="O41" s="0" t="n">
        <f aca="false">COUNTIF(B41:L41,"1"&amp;"*")</f>
        <v>9</v>
      </c>
      <c r="P41" s="0" t="n">
        <f aca="false">COLUMNS(B41:L41)=O41</f>
        <v>0</v>
      </c>
    </row>
    <row r="42" customFormat="false" ht="13.5" hidden="false" customHeight="false" outlineLevel="0" collapsed="false">
      <c r="A42" s="0" t="n">
        <f aca="false">A41+$O$3</f>
        <v>9600</v>
      </c>
      <c r="B42" s="8" t="str">
        <f aca="false">IF(B10=B$15,"1","")&amp;IF(B26=$M26,"2","")&amp;IF(AND(B10=B$15,B26=$M26),"3","")</f>
        <v>123</v>
      </c>
      <c r="C42" s="8" t="str">
        <f aca="false">IF(C10=C$15,"1","")&amp;IF(C26=$M26,"2","")&amp;IF(AND(C10=C$15,C26=$M26),"3","")</f>
        <v>123</v>
      </c>
      <c r="D42" s="8" t="str">
        <f aca="false">IF(D10=D$15,"1","")&amp;IF(D26=$M26,"2","")&amp;IF(AND(D10=D$15,D26=$M26),"3","")</f>
        <v>123</v>
      </c>
      <c r="E42" s="8" t="str">
        <f aca="false">IF(E10=E$15,"1","")&amp;IF(E26=$M26,"2","")&amp;IF(AND(E10=E$15,E26=$M26),"3","")</f>
        <v>123</v>
      </c>
      <c r="F42" s="8" t="str">
        <f aca="false">IF(F10=F$15,"1","")&amp;IF(F26=$M26,"2","")&amp;IF(AND(F10=F$15,F26=$M26),"3","")</f>
        <v>2</v>
      </c>
      <c r="G42" s="8" t="str">
        <f aca="false">IF(G10=G$15,"1","")&amp;IF(G26=$M26,"2","")&amp;IF(AND(G10=G$15,G26=$M26),"3","")</f>
        <v>2</v>
      </c>
      <c r="H42" s="8" t="str">
        <f aca="false">IF(H10=H$15,"1","")&amp;IF(H26=$M26,"2","")&amp;IF(AND(H10=H$15,H26=$M26),"3","")</f>
        <v/>
      </c>
      <c r="I42" s="8" t="str">
        <f aca="false">IF(I10=I$15,"1","")&amp;IF(I26=$M26,"2","")&amp;IF(AND(I10=I$15,I26=$M26),"3","")</f>
        <v>1</v>
      </c>
      <c r="J42" s="8" t="str">
        <f aca="false">IF(J10=J$15,"1","")&amp;IF(J26=$M26,"2","")&amp;IF(AND(J10=J$15,J26=$M26),"3","")</f>
        <v>1</v>
      </c>
      <c r="K42" s="8" t="str">
        <f aca="false">IF(K10=K$15,"1","")&amp;IF(K26=$M26,"2","")&amp;IF(AND(K10=K$15,K26=$M26),"3","")</f>
        <v>1</v>
      </c>
      <c r="L42" s="8" t="str">
        <f aca="false">IF(L10=L$15,"1","")&amp;IF(L26=$M26,"2","")&amp;IF(AND(L10=L$15,L26=$M26),"3","")</f>
        <v>1</v>
      </c>
      <c r="M42" s="0" t="n">
        <f aca="false">M26</f>
        <v>0</v>
      </c>
      <c r="N42" s="0" t="n">
        <f aca="false">N26</f>
        <v>9000</v>
      </c>
      <c r="O42" s="0" t="n">
        <f aca="false">COUNTIF(B42:L42,"1"&amp;"*")</f>
        <v>8</v>
      </c>
      <c r="P42" s="0" t="n">
        <f aca="false">COLUMNS(B42:L42)=O42</f>
        <v>0</v>
      </c>
    </row>
    <row r="43" customFormat="false" ht="13.5" hidden="false" customHeight="false" outlineLevel="0" collapsed="false">
      <c r="A43" s="0" t="n">
        <f aca="false">A42+$O$3</f>
        <v>9700</v>
      </c>
      <c r="B43" s="8" t="str">
        <f aca="false">IF(B11=B$15,"1","")&amp;IF(B27=$M27,"2","")&amp;IF(AND(B11=B$15,B27=$M27),"3","")</f>
        <v>123</v>
      </c>
      <c r="C43" s="8" t="str">
        <f aca="false">IF(C11=C$15,"1","")&amp;IF(C27=$M27,"2","")&amp;IF(AND(C11=C$15,C27=$M27),"3","")</f>
        <v>123</v>
      </c>
      <c r="D43" s="8" t="str">
        <f aca="false">IF(D11=D$15,"1","")&amp;IF(D27=$M27,"2","")&amp;IF(AND(D11=D$15,D27=$M27),"3","")</f>
        <v>123</v>
      </c>
      <c r="E43" s="8" t="str">
        <f aca="false">IF(E11=E$15,"1","")&amp;IF(E27=$M27,"2","")&amp;IF(AND(E11=E$15,E27=$M27),"3","")</f>
        <v>123</v>
      </c>
      <c r="F43" s="8" t="str">
        <f aca="false">IF(F11=F$15,"1","")&amp;IF(F27=$M27,"2","")&amp;IF(AND(F11=F$15,F27=$M27),"3","")</f>
        <v>2</v>
      </c>
      <c r="G43" s="8" t="str">
        <f aca="false">IF(G11=G$15,"1","")&amp;IF(G27=$M27,"2","")&amp;IF(AND(G11=G$15,G27=$M27),"3","")</f>
        <v>2</v>
      </c>
      <c r="H43" s="8" t="str">
        <f aca="false">IF(H11=H$15,"1","")&amp;IF(H27=$M27,"2","")&amp;IF(AND(H11=H$15,H27=$M27),"3","")</f>
        <v>2</v>
      </c>
      <c r="I43" s="8" t="str">
        <f aca="false">IF(I11=I$15,"1","")&amp;IF(I27=$M27,"2","")&amp;IF(AND(I11=I$15,I27=$M27),"3","")</f>
        <v/>
      </c>
      <c r="J43" s="8" t="str">
        <f aca="false">IF(J11=J$15,"1","")&amp;IF(J27=$M27,"2","")&amp;IF(AND(J11=J$15,J27=$M27),"3","")</f>
        <v>1</v>
      </c>
      <c r="K43" s="8" t="str">
        <f aca="false">IF(K11=K$15,"1","")&amp;IF(K27=$M27,"2","")&amp;IF(AND(K11=K$15,K27=$M27),"3","")</f>
        <v>1</v>
      </c>
      <c r="L43" s="8" t="str">
        <f aca="false">IF(L11=L$15,"1","")&amp;IF(L27=$M27,"2","")&amp;IF(AND(L11=L$15,L27=$M27),"3","")</f>
        <v>1</v>
      </c>
      <c r="M43" s="0" t="n">
        <f aca="false">M27</f>
        <v>0</v>
      </c>
      <c r="N43" s="0" t="n">
        <f aca="false">N27</f>
        <v>9000</v>
      </c>
      <c r="O43" s="0" t="n">
        <f aca="false">COUNTIF(B43:L43,"1"&amp;"*")</f>
        <v>7</v>
      </c>
      <c r="P43" s="0" t="n">
        <f aca="false">COLUMNS(B43:L43)=O43</f>
        <v>0</v>
      </c>
    </row>
    <row r="44" customFormat="false" ht="13.5" hidden="false" customHeight="false" outlineLevel="0" collapsed="false">
      <c r="A44" s="0" t="n">
        <f aca="false">A43+$O$3</f>
        <v>9800</v>
      </c>
      <c r="B44" s="8" t="str">
        <f aca="false">IF(B12=B$15,"1","")&amp;IF(B28=$M28,"2","")&amp;IF(AND(B12=B$15,B28=$M28),"3","")</f>
        <v>123</v>
      </c>
      <c r="C44" s="8" t="str">
        <f aca="false">IF(C12=C$15,"1","")&amp;IF(C28=$M28,"2","")&amp;IF(AND(C12=C$15,C28=$M28),"3","")</f>
        <v>123</v>
      </c>
      <c r="D44" s="8" t="str">
        <f aca="false">IF(D12=D$15,"1","")&amp;IF(D28=$M28,"2","")&amp;IF(AND(D12=D$15,D28=$M28),"3","")</f>
        <v>123</v>
      </c>
      <c r="E44" s="8" t="str">
        <f aca="false">IF(E12=E$15,"1","")&amp;IF(E28=$M28,"2","")&amp;IF(AND(E12=E$15,E28=$M28),"3","")</f>
        <v>123</v>
      </c>
      <c r="F44" s="8" t="str">
        <f aca="false">IF(F12=F$15,"1","")&amp;IF(F28=$M28,"2","")&amp;IF(AND(F12=F$15,F28=$M28),"3","")</f>
        <v>2</v>
      </c>
      <c r="G44" s="8" t="str">
        <f aca="false">IF(G12=G$15,"1","")&amp;IF(G28=$M28,"2","")&amp;IF(AND(G12=G$15,G28=$M28),"3","")</f>
        <v>2</v>
      </c>
      <c r="H44" s="8" t="str">
        <f aca="false">IF(H12=H$15,"1","")&amp;IF(H28=$M28,"2","")&amp;IF(AND(H12=H$15,H28=$M28),"3","")</f>
        <v>2</v>
      </c>
      <c r="I44" s="8" t="str">
        <f aca="false">IF(I12=I$15,"1","")&amp;IF(I28=$M28,"2","")&amp;IF(AND(I12=I$15,I28=$M28),"3","")</f>
        <v>2</v>
      </c>
      <c r="J44" s="8" t="str">
        <f aca="false">IF(J12=J$15,"1","")&amp;IF(J28=$M28,"2","")&amp;IF(AND(J12=J$15,J28=$M28),"3","")</f>
        <v/>
      </c>
      <c r="K44" s="8" t="str">
        <f aca="false">IF(K12=K$15,"1","")&amp;IF(K28=$M28,"2","")&amp;IF(AND(K12=K$15,K28=$M28),"3","")</f>
        <v>1</v>
      </c>
      <c r="L44" s="8" t="str">
        <f aca="false">IF(L12=L$15,"1","")&amp;IF(L28=$M28,"2","")&amp;IF(AND(L12=L$15,L28=$M28),"3","")</f>
        <v>1</v>
      </c>
      <c r="M44" s="0" t="n">
        <f aca="false">M28</f>
        <v>0</v>
      </c>
      <c r="N44" s="0" t="n">
        <f aca="false">N28</f>
        <v>9000</v>
      </c>
      <c r="O44" s="0" t="n">
        <f aca="false">COUNTIF(B44:L44,"1"&amp;"*")</f>
        <v>6</v>
      </c>
      <c r="P44" s="0" t="n">
        <f aca="false">COLUMNS(B44:L44)=O44</f>
        <v>0</v>
      </c>
    </row>
    <row r="45" customFormat="false" ht="13.5" hidden="false" customHeight="false" outlineLevel="0" collapsed="false">
      <c r="A45" s="0" t="n">
        <f aca="false">A44+$O$3</f>
        <v>9900</v>
      </c>
      <c r="B45" s="8" t="str">
        <f aca="false">IF(B13=B$15,"1","")&amp;IF(B29=$M29,"2","")&amp;IF(AND(B13=B$15,B29=$M29),"3","")</f>
        <v>123</v>
      </c>
      <c r="C45" s="8" t="str">
        <f aca="false">IF(C13=C$15,"1","")&amp;IF(C29=$M29,"2","")&amp;IF(AND(C13=C$15,C29=$M29),"3","")</f>
        <v>123</v>
      </c>
      <c r="D45" s="8" t="str">
        <f aca="false">IF(D13=D$15,"1","")&amp;IF(D29=$M29,"2","")&amp;IF(AND(D13=D$15,D29=$M29),"3","")</f>
        <v>123</v>
      </c>
      <c r="E45" s="8" t="str">
        <f aca="false">IF(E13=E$15,"1","")&amp;IF(E29=$M29,"2","")&amp;IF(AND(E13=E$15,E29=$M29),"3","")</f>
        <v>123</v>
      </c>
      <c r="F45" s="8" t="str">
        <f aca="false">IF(F13=F$15,"1","")&amp;IF(F29=$M29,"2","")&amp;IF(AND(F13=F$15,F29=$M29),"3","")</f>
        <v>2</v>
      </c>
      <c r="G45" s="8" t="str">
        <f aca="false">IF(G13=G$15,"1","")&amp;IF(G29=$M29,"2","")&amp;IF(AND(G13=G$15,G29=$M29),"3","")</f>
        <v>2</v>
      </c>
      <c r="H45" s="8" t="str">
        <f aca="false">IF(H13=H$15,"1","")&amp;IF(H29=$M29,"2","")&amp;IF(AND(H13=H$15,H29=$M29),"3","")</f>
        <v>2</v>
      </c>
      <c r="I45" s="8" t="str">
        <f aca="false">IF(I13=I$15,"1","")&amp;IF(I29=$M29,"2","")&amp;IF(AND(I13=I$15,I29=$M29),"3","")</f>
        <v>2</v>
      </c>
      <c r="J45" s="8" t="str">
        <f aca="false">IF(J13=J$15,"1","")&amp;IF(J29=$M29,"2","")&amp;IF(AND(J13=J$15,J29=$M29),"3","")</f>
        <v>2</v>
      </c>
      <c r="K45" s="8" t="str">
        <f aca="false">IF(K13=K$15,"1","")&amp;IF(K29=$M29,"2","")&amp;IF(AND(K13=K$15,K29=$M29),"3","")</f>
        <v/>
      </c>
      <c r="L45" s="8" t="str">
        <f aca="false">IF(L13=L$15,"1","")&amp;IF(L29=$M29,"2","")&amp;IF(AND(L13=L$15,L29=$M29),"3","")</f>
        <v>1</v>
      </c>
      <c r="M45" s="0" t="n">
        <f aca="false">M29</f>
        <v>0</v>
      </c>
      <c r="N45" s="0" t="n">
        <f aca="false">N29</f>
        <v>9000</v>
      </c>
      <c r="O45" s="0" t="n">
        <f aca="false">COUNTIF(B45:L45,"1"&amp;"*")</f>
        <v>5</v>
      </c>
      <c r="P45" s="0" t="n">
        <f aca="false">COLUMNS(B45:L45)=O45</f>
        <v>0</v>
      </c>
    </row>
    <row r="46" customFormat="false" ht="13.5" hidden="false" customHeight="false" outlineLevel="0" collapsed="false">
      <c r="A46" s="0" t="n">
        <f aca="false">A45+$O$3</f>
        <v>10000</v>
      </c>
      <c r="B46" s="8" t="str">
        <f aca="false">IF(B14=B$15,"1","")&amp;IF(B30=$M30,"2","")&amp;IF(AND(B14=B$15,B30=$M30),"3","")</f>
        <v>123</v>
      </c>
      <c r="C46" s="8" t="str">
        <f aca="false">IF(C14=C$15,"1","")&amp;IF(C30=$M30,"2","")&amp;IF(AND(C14=C$15,C30=$M30),"3","")</f>
        <v>123</v>
      </c>
      <c r="D46" s="8" t="str">
        <f aca="false">IF(D14=D$15,"1","")&amp;IF(D30=$M30,"2","")&amp;IF(AND(D14=D$15,D30=$M30),"3","")</f>
        <v>123</v>
      </c>
      <c r="E46" s="8" t="str">
        <f aca="false">IF(E14=E$15,"1","")&amp;IF(E30=$M30,"2","")&amp;IF(AND(E14=E$15,E30=$M30),"3","")</f>
        <v>123</v>
      </c>
      <c r="F46" s="8" t="str">
        <f aca="false">IF(F14=F$15,"1","")&amp;IF(F30=$M30,"2","")&amp;IF(AND(F14=F$15,F30=$M30),"3","")</f>
        <v>2</v>
      </c>
      <c r="G46" s="8" t="str">
        <f aca="false">IF(G14=G$15,"1","")&amp;IF(G30=$M30,"2","")&amp;IF(AND(G14=G$15,G30=$M30),"3","")</f>
        <v>2</v>
      </c>
      <c r="H46" s="8" t="str">
        <f aca="false">IF(H14=H$15,"1","")&amp;IF(H30=$M30,"2","")&amp;IF(AND(H14=H$15,H30=$M30),"3","")</f>
        <v>2</v>
      </c>
      <c r="I46" s="8" t="str">
        <f aca="false">IF(I14=I$15,"1","")&amp;IF(I30=$M30,"2","")&amp;IF(AND(I14=I$15,I30=$M30),"3","")</f>
        <v>2</v>
      </c>
      <c r="J46" s="8" t="str">
        <f aca="false">IF(J14=J$15,"1","")&amp;IF(J30=$M30,"2","")&amp;IF(AND(J14=J$15,J30=$M30),"3","")</f>
        <v>2</v>
      </c>
      <c r="K46" s="8" t="str">
        <f aca="false">IF(K14=K$15,"1","")&amp;IF(K30=$M30,"2","")&amp;IF(AND(K14=K$15,K30=$M30),"3","")</f>
        <v>2</v>
      </c>
      <c r="L46" s="8" t="str">
        <f aca="false">IF(L14=L$15,"1","")&amp;IF(L30=$M30,"2","")&amp;IF(AND(L14=L$15,L30=$M30),"3","")</f>
        <v/>
      </c>
      <c r="M46" s="0" t="n">
        <f aca="false">M30</f>
        <v>0</v>
      </c>
      <c r="N46" s="0" t="n">
        <f aca="false">N30</f>
        <v>9000</v>
      </c>
      <c r="O46" s="0" t="n">
        <f aca="false">COUNTIF(B46:L46,"1"&amp;"*")</f>
        <v>4</v>
      </c>
      <c r="P46" s="0" t="n">
        <f aca="false">COLUMNS(B46:L46)=O46</f>
        <v>0</v>
      </c>
    </row>
    <row r="47" customFormat="false" ht="13.5" hidden="false" customHeight="false" outlineLevel="0" collapsed="false">
      <c r="A47" s="0" t="str">
        <f aca="false">A15</f>
        <v>Max</v>
      </c>
      <c r="B47" s="0" t="n">
        <f aca="false">B15</f>
        <v>300</v>
      </c>
      <c r="C47" s="0" t="n">
        <f aca="false">C15</f>
        <v>200</v>
      </c>
      <c r="D47" s="0" t="n">
        <f aca="false">D15</f>
        <v>100</v>
      </c>
      <c r="E47" s="0" t="n">
        <f aca="false">E15</f>
        <v>0</v>
      </c>
      <c r="F47" s="0" t="n">
        <f aca="false">F15</f>
        <v>0</v>
      </c>
      <c r="G47" s="0" t="n">
        <f aca="false">G15</f>
        <v>0</v>
      </c>
      <c r="H47" s="0" t="n">
        <f aca="false">H15</f>
        <v>0</v>
      </c>
      <c r="I47" s="0" t="n">
        <f aca="false">I15</f>
        <v>0</v>
      </c>
      <c r="J47" s="0" t="n">
        <f aca="false">J15</f>
        <v>0</v>
      </c>
      <c r="K47" s="0" t="n">
        <f aca="false">K15</f>
        <v>0</v>
      </c>
      <c r="L47" s="0" t="n">
        <f aca="false">L15</f>
        <v>0</v>
      </c>
      <c r="M47" s="0" t="n">
        <f aca="false">M15</f>
        <v>0</v>
      </c>
      <c r="N47" s="0" t="n">
        <f aca="false">N15</f>
        <v>0</v>
      </c>
    </row>
    <row r="48" customFormat="false" ht="13.5" hidden="false" customHeight="false" outlineLevel="0" collapsed="false">
      <c r="A48" s="0" t="str">
        <f aca="false">A16</f>
        <v>最適反応</v>
      </c>
      <c r="B48" s="0" t="n">
        <f aca="false">B16</f>
        <v>9100</v>
      </c>
      <c r="C48" s="0" t="n">
        <f aca="false">C16</f>
        <v>9200</v>
      </c>
      <c r="D48" s="0" t="n">
        <f aca="false">D16</f>
        <v>9300</v>
      </c>
      <c r="E48" s="0" t="n">
        <f aca="false">E16</f>
        <v>9000</v>
      </c>
      <c r="F48" s="0" t="n">
        <f aca="false">F16</f>
        <v>9000</v>
      </c>
      <c r="G48" s="0" t="n">
        <f aca="false">G16</f>
        <v>9000</v>
      </c>
      <c r="H48" s="0" t="n">
        <f aca="false">H16</f>
        <v>9000</v>
      </c>
      <c r="I48" s="0" t="n">
        <f aca="false">I16</f>
        <v>9000</v>
      </c>
      <c r="J48" s="0" t="n">
        <f aca="false">J16</f>
        <v>9000</v>
      </c>
      <c r="K48" s="0" t="n">
        <f aca="false">K16</f>
        <v>9000</v>
      </c>
      <c r="L48" s="0" t="n">
        <f aca="false">L16</f>
        <v>9000</v>
      </c>
      <c r="M48" s="0" t="n">
        <f aca="false">M16</f>
        <v>0</v>
      </c>
      <c r="N48" s="0" t="n">
        <f aca="false">N16</f>
        <v>0</v>
      </c>
    </row>
    <row r="49" customFormat="false" ht="13.5" hidden="false" customHeight="false" outlineLevel="0" collapsed="false">
      <c r="A49" s="1" t="s">
        <v>12</v>
      </c>
      <c r="B49" s="0" t="n">
        <f aca="false">COUNTIF(B36:B46,"*"&amp;"2"&amp;"*")</f>
        <v>6</v>
      </c>
      <c r="C49" s="0" t="n">
        <f aca="false">COUNTIF(C36:C46,"*"&amp;"2"&amp;"*")</f>
        <v>7</v>
      </c>
      <c r="D49" s="0" t="n">
        <f aca="false">COUNTIF(D36:D46,"*"&amp;"2"&amp;"*")</f>
        <v>8</v>
      </c>
      <c r="E49" s="0" t="n">
        <f aca="false">COUNTIF(E36:E46,"*"&amp;"2"&amp;"*")</f>
        <v>9</v>
      </c>
      <c r="F49" s="0" t="n">
        <f aca="false">COUNTIF(F36:F46,"*"&amp;"2"&amp;"*")</f>
        <v>10</v>
      </c>
      <c r="G49" s="0" t="n">
        <f aca="false">COUNTIF(G36:G46,"*"&amp;"2"&amp;"*")</f>
        <v>11</v>
      </c>
      <c r="H49" s="0" t="n">
        <f aca="false">COUNTIF(H36:H46,"*"&amp;"2"&amp;"*")</f>
        <v>10</v>
      </c>
      <c r="I49" s="0" t="n">
        <f aca="false">COUNTIF(I36:I46,"*"&amp;"2"&amp;"*")</f>
        <v>9</v>
      </c>
      <c r="J49" s="0" t="n">
        <f aca="false">COUNTIF(J36:J46,"*"&amp;"2"&amp;"*")</f>
        <v>8</v>
      </c>
      <c r="K49" s="0" t="n">
        <f aca="false">COUNTIF(K36:K46,"*"&amp;"2"&amp;"*")</f>
        <v>7</v>
      </c>
      <c r="L49" s="0" t="n">
        <f aca="false">COUNTIF(L36:L46,"*"&amp;"2"&amp;"*")</f>
        <v>6</v>
      </c>
    </row>
    <row r="50" customFormat="false" ht="13.5" hidden="false" customHeight="false" outlineLevel="0" collapsed="false">
      <c r="A50" s="1" t="s">
        <v>13</v>
      </c>
      <c r="B50" s="0" t="n">
        <f aca="false">ROWS(B36:B46)=B49</f>
        <v>0</v>
      </c>
      <c r="C50" s="0" t="n">
        <f aca="false">ROWS(C36:C46)=C49</f>
        <v>0</v>
      </c>
      <c r="D50" s="0" t="n">
        <f aca="false">ROWS(D36:D46)=D49</f>
        <v>0</v>
      </c>
      <c r="E50" s="0" t="n">
        <f aca="false">ROWS(E36:E46)=E49</f>
        <v>0</v>
      </c>
      <c r="F50" s="0" t="n">
        <f aca="false">ROWS(F36:F46)=F49</f>
        <v>0</v>
      </c>
      <c r="G50" s="0" t="n">
        <f aca="false">ROWS(G36:G46)=G49</f>
        <v>1</v>
      </c>
      <c r="H50" s="0" t="n">
        <f aca="false">ROWS(H36:H46)=H49</f>
        <v>0</v>
      </c>
      <c r="I50" s="0" t="n">
        <f aca="false">ROWS(I36:I46)=I49</f>
        <v>0</v>
      </c>
      <c r="J50" s="0" t="n">
        <f aca="false">ROWS(J36:J46)=J49</f>
        <v>0</v>
      </c>
      <c r="K50" s="0" t="n">
        <f aca="false">ROWS(K36:K46)=K49</f>
        <v>0</v>
      </c>
      <c r="L50" s="0" t="n">
        <f aca="false">ROWS(L36:L46)=L49</f>
        <v>0</v>
      </c>
    </row>
  </sheetData>
  <conditionalFormatting sqref="B20:L30">
    <cfRule type="cellIs" priority="2" operator="equal" aboveAverage="0" equalAverage="0" bottom="0" percent="0" rank="0" text="" dxfId="4">
      <formula>$M20</formula>
    </cfRule>
  </conditionalFormatting>
  <conditionalFormatting sqref="B4:L14">
    <cfRule type="cellIs" priority="3" operator="equal" aboveAverage="0" equalAverage="0" bottom="0" percent="0" rank="0" text="" dxfId="5">
      <formula>B$15</formula>
    </cfRule>
  </conditionalFormatting>
  <conditionalFormatting sqref="B36:L46">
    <cfRule type="expression" priority="4" aboveAverage="0" equalAverage="0" bottom="0" percent="0" rank="0" text="" dxfId="6">
      <formula>OR(B$50,$P36)</formula>
    </cfRule>
    <cfRule type="cellIs" priority="5" operator="equal" aboveAverage="0" equalAverage="0" bottom="0" percent="0" rank="0" text="" dxfId="7">
      <formula>"123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F31" activeCellId="0" sqref="F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2" min="2" style="0" width="6.87"/>
  </cols>
  <sheetData>
    <row r="1" customFormat="false" ht="13.5" hidden="false" customHeight="false" outlineLevel="0" collapsed="false">
      <c r="A1" s="1" t="s">
        <v>17</v>
      </c>
      <c r="K1" s="1" t="s">
        <v>1</v>
      </c>
      <c r="L1" s="2" t="n">
        <v>9300</v>
      </c>
    </row>
    <row r="2" customFormat="false" ht="13.5" hidden="false" customHeight="false" outlineLevel="0" collapsed="false">
      <c r="B2" s="1" t="s">
        <v>2</v>
      </c>
      <c r="O2" s="0" t="s">
        <v>3</v>
      </c>
    </row>
    <row r="3" customFormat="false" ht="13.5" hidden="false" customHeight="false" outlineLevel="0" collapsed="false">
      <c r="A3" s="1" t="s">
        <v>4</v>
      </c>
      <c r="B3" s="3" t="n">
        <v>9000</v>
      </c>
      <c r="C3" s="0" t="n">
        <f aca="false">B3+$O$3</f>
        <v>9100</v>
      </c>
      <c r="D3" s="0" t="n">
        <f aca="false">C3+$O$3</f>
        <v>9200</v>
      </c>
      <c r="E3" s="0" t="n">
        <f aca="false">D3+$O$3</f>
        <v>9300</v>
      </c>
      <c r="F3" s="0" t="n">
        <f aca="false">E3+$O$3</f>
        <v>9400</v>
      </c>
      <c r="G3" s="0" t="n">
        <f aca="false">F3+$O$3</f>
        <v>9500</v>
      </c>
      <c r="H3" s="0" t="n">
        <f aca="false">G3+$O$3</f>
        <v>9600</v>
      </c>
      <c r="I3" s="0" t="n">
        <f aca="false">H3+$O$3</f>
        <v>9700</v>
      </c>
      <c r="J3" s="0" t="n">
        <f aca="false">I3+$O$3</f>
        <v>9800</v>
      </c>
      <c r="K3" s="0" t="n">
        <f aca="false">J3+$O$3</f>
        <v>9900</v>
      </c>
      <c r="L3" s="0" t="n">
        <f aca="false">K3+$O$3</f>
        <v>10000</v>
      </c>
      <c r="O3" s="0" t="n">
        <v>100</v>
      </c>
    </row>
    <row r="4" customFormat="false" ht="13.5" hidden="false" customHeight="false" outlineLevel="0" collapsed="false">
      <c r="A4" s="4" t="n">
        <v>9000</v>
      </c>
      <c r="B4" s="10" t="n">
        <f aca="false">IF($A4=B$3,0.5,1)*IF($A4&gt;=B$3,$L$1-$A4,0)</f>
        <v>150</v>
      </c>
      <c r="C4" s="10" t="n">
        <f aca="false">IF($A4=C$3,0.5,1)*IF($A4&gt;=C$3,$L$1-$A4,0)</f>
        <v>0</v>
      </c>
      <c r="D4" s="10" t="n">
        <f aca="false">IF($A4=D$3,0.5,1)*IF($A4&gt;=D$3,$L$1-$A4,0)</f>
        <v>0</v>
      </c>
      <c r="E4" s="10" t="n">
        <f aca="false">IF($A4=E$3,0.5,1)*IF($A4&gt;=E$3,$L$1-$A4,0)</f>
        <v>0</v>
      </c>
      <c r="F4" s="10" t="n">
        <f aca="false">IF($A4=F$3,0.5,1)*IF($A4&gt;=F$3,$L$1-$A4,0)</f>
        <v>0</v>
      </c>
      <c r="G4" s="10" t="n">
        <f aca="false">IF($A4=G$3,0.5,1)*IF($A4&gt;=G$3,$L$1-$A4,0)</f>
        <v>0</v>
      </c>
      <c r="H4" s="10" t="n">
        <f aca="false">IF($A4=H$3,0.5,1)*IF($A4&gt;=H$3,$L$1-$A4,0)</f>
        <v>0</v>
      </c>
      <c r="I4" s="10" t="n">
        <f aca="false">IF($A4=I$3,0.5,1)*IF($A4&gt;=I$3,$L$1-$A4,0)</f>
        <v>0</v>
      </c>
      <c r="J4" s="10" t="n">
        <f aca="false">IF($A4=J$3,0.5,1)*IF($A4&gt;=J$3,$L$1-$A4,0)</f>
        <v>0</v>
      </c>
      <c r="K4" s="10" t="n">
        <f aca="false">IF($A4=K$3,0.5,1)*IF($A4&gt;=K$3,$L$1-$A4,0)</f>
        <v>0</v>
      </c>
      <c r="L4" s="10" t="n">
        <f aca="false">IF($A4=L$3,0.5,1)*IF($A4&gt;=L$3,$L$1-$A4,0)</f>
        <v>0</v>
      </c>
    </row>
    <row r="5" customFormat="false" ht="13.5" hidden="false" customHeight="false" outlineLevel="0" collapsed="false">
      <c r="A5" s="0" t="n">
        <f aca="false">A4+$O$3</f>
        <v>9100</v>
      </c>
      <c r="B5" s="10" t="n">
        <f aca="false">IF($A5=B$3,0.5,1)*IF($A5&gt;=B$3,$L$1-$A5,0)</f>
        <v>200</v>
      </c>
      <c r="C5" s="10" t="n">
        <f aca="false">IF($A5=C$3,0.5,1)*IF($A5&gt;=C$3,$L$1-$A5,0)</f>
        <v>100</v>
      </c>
      <c r="D5" s="10" t="n">
        <f aca="false">IF($A5=D$3,0.5,1)*IF($A5&gt;=D$3,$L$1-$A5,0)</f>
        <v>0</v>
      </c>
      <c r="E5" s="10" t="n">
        <f aca="false">IF($A5=E$3,0.5,1)*IF($A5&gt;=E$3,$L$1-$A5,0)</f>
        <v>0</v>
      </c>
      <c r="F5" s="10" t="n">
        <f aca="false">IF($A5=F$3,0.5,1)*IF($A5&gt;=F$3,$L$1-$A5,0)</f>
        <v>0</v>
      </c>
      <c r="G5" s="10" t="n">
        <f aca="false">IF($A5=G$3,0.5,1)*IF($A5&gt;=G$3,$L$1-$A5,0)</f>
        <v>0</v>
      </c>
      <c r="H5" s="10" t="n">
        <f aca="false">IF($A5=H$3,0.5,1)*IF($A5&gt;=H$3,$L$1-$A5,0)</f>
        <v>0</v>
      </c>
      <c r="I5" s="10" t="n">
        <f aca="false">IF($A5=I$3,0.5,1)*IF($A5&gt;=I$3,$L$1-$A5,0)</f>
        <v>0</v>
      </c>
      <c r="J5" s="10" t="n">
        <f aca="false">IF($A5=J$3,0.5,1)*IF($A5&gt;=J$3,$L$1-$A5,0)</f>
        <v>0</v>
      </c>
      <c r="K5" s="10" t="n">
        <f aca="false">IF($A5=K$3,0.5,1)*IF($A5&gt;=K$3,$L$1-$A5,0)</f>
        <v>0</v>
      </c>
      <c r="L5" s="10" t="n">
        <f aca="false">IF($A5=L$3,0.5,1)*IF($A5&gt;=L$3,$L$1-$A5,0)</f>
        <v>0</v>
      </c>
    </row>
    <row r="6" customFormat="false" ht="13.5" hidden="false" customHeight="false" outlineLevel="0" collapsed="false">
      <c r="A6" s="0" t="n">
        <f aca="false">A5+$O$3</f>
        <v>9200</v>
      </c>
      <c r="B6" s="10" t="n">
        <f aca="false">IF($A6=B$3,0.5,1)*IF($A6&gt;=B$3,$L$1-$A6,0)</f>
        <v>100</v>
      </c>
      <c r="C6" s="10" t="n">
        <f aca="false">IF($A6=C$3,0.5,1)*IF($A6&gt;=C$3,$L$1-$A6,0)</f>
        <v>100</v>
      </c>
      <c r="D6" s="10" t="n">
        <f aca="false">IF($A6=D$3,0.5,1)*IF($A6&gt;=D$3,$L$1-$A6,0)</f>
        <v>50</v>
      </c>
      <c r="E6" s="10" t="n">
        <f aca="false">IF($A6=E$3,0.5,1)*IF($A6&gt;=E$3,$L$1-$A6,0)</f>
        <v>0</v>
      </c>
      <c r="F6" s="10" t="n">
        <f aca="false">IF($A6=F$3,0.5,1)*IF($A6&gt;=F$3,$L$1-$A6,0)</f>
        <v>0</v>
      </c>
      <c r="G6" s="10" t="n">
        <f aca="false">IF($A6=G$3,0.5,1)*IF($A6&gt;=G$3,$L$1-$A6,0)</f>
        <v>0</v>
      </c>
      <c r="H6" s="10" t="n">
        <f aca="false">IF($A6=H$3,0.5,1)*IF($A6&gt;=H$3,$L$1-$A6,0)</f>
        <v>0</v>
      </c>
      <c r="I6" s="10" t="n">
        <f aca="false">IF($A6=I$3,0.5,1)*IF($A6&gt;=I$3,$L$1-$A6,0)</f>
        <v>0</v>
      </c>
      <c r="J6" s="10" t="n">
        <f aca="false">IF($A6=J$3,0.5,1)*IF($A6&gt;=J$3,$L$1-$A6,0)</f>
        <v>0</v>
      </c>
      <c r="K6" s="10" t="n">
        <f aca="false">IF($A6=K$3,0.5,1)*IF($A6&gt;=K$3,$L$1-$A6,0)</f>
        <v>0</v>
      </c>
      <c r="L6" s="10" t="n">
        <f aca="false">IF($A6=L$3,0.5,1)*IF($A6&gt;=L$3,$L$1-$A6,0)</f>
        <v>0</v>
      </c>
    </row>
    <row r="7" customFormat="false" ht="13.5" hidden="false" customHeight="false" outlineLevel="0" collapsed="false">
      <c r="A7" s="0" t="n">
        <f aca="false">A6+$O$3</f>
        <v>9300</v>
      </c>
      <c r="B7" s="10" t="n">
        <f aca="false">IF($A7=B$3,0.5,1)*IF($A7&gt;=B$3,$L$1-$A7,0)</f>
        <v>0</v>
      </c>
      <c r="C7" s="10" t="n">
        <f aca="false">IF($A7=C$3,0.5,1)*IF($A7&gt;=C$3,$L$1-$A7,0)</f>
        <v>0</v>
      </c>
      <c r="D7" s="10" t="n">
        <f aca="false">IF($A7=D$3,0.5,1)*IF($A7&gt;=D$3,$L$1-$A7,0)</f>
        <v>0</v>
      </c>
      <c r="E7" s="10" t="n">
        <f aca="false">IF($A7=E$3,0.5,1)*IF($A7&gt;=E$3,$L$1-$A7,0)</f>
        <v>0</v>
      </c>
      <c r="F7" s="10" t="n">
        <f aca="false">IF($A7=F$3,0.5,1)*IF($A7&gt;=F$3,$L$1-$A7,0)</f>
        <v>0</v>
      </c>
      <c r="G7" s="10" t="n">
        <f aca="false">IF($A7=G$3,0.5,1)*IF($A7&gt;=G$3,$L$1-$A7,0)</f>
        <v>0</v>
      </c>
      <c r="H7" s="10" t="n">
        <f aca="false">IF($A7=H$3,0.5,1)*IF($A7&gt;=H$3,$L$1-$A7,0)</f>
        <v>0</v>
      </c>
      <c r="I7" s="10" t="n">
        <f aca="false">IF($A7=I$3,0.5,1)*IF($A7&gt;=I$3,$L$1-$A7,0)</f>
        <v>0</v>
      </c>
      <c r="J7" s="10" t="n">
        <f aca="false">IF($A7=J$3,0.5,1)*IF($A7&gt;=J$3,$L$1-$A7,0)</f>
        <v>0</v>
      </c>
      <c r="K7" s="10" t="n">
        <f aca="false">IF($A7=K$3,0.5,1)*IF($A7&gt;=K$3,$L$1-$A7,0)</f>
        <v>0</v>
      </c>
      <c r="L7" s="10" t="n">
        <f aca="false">IF($A7=L$3,0.5,1)*IF($A7&gt;=L$3,$L$1-$A7,0)</f>
        <v>0</v>
      </c>
    </row>
    <row r="8" customFormat="false" ht="13.5" hidden="false" customHeight="false" outlineLevel="0" collapsed="false">
      <c r="A8" s="0" t="n">
        <f aca="false">A7+$O$3</f>
        <v>9400</v>
      </c>
      <c r="B8" s="10" t="n">
        <f aca="false">IF($A8=B$3,0.5,1)*IF($A8&gt;=B$3,$L$1-$A8,0)</f>
        <v>-100</v>
      </c>
      <c r="C8" s="10" t="n">
        <f aca="false">IF($A8=C$3,0.5,1)*IF($A8&gt;=C$3,$L$1-$A8,0)</f>
        <v>-100</v>
      </c>
      <c r="D8" s="10" t="n">
        <f aca="false">IF($A8=D$3,0.5,1)*IF($A8&gt;=D$3,$L$1-$A8,0)</f>
        <v>-100</v>
      </c>
      <c r="E8" s="10" t="n">
        <f aca="false">IF($A8=E$3,0.5,1)*IF($A8&gt;=E$3,$L$1-$A8,0)</f>
        <v>-100</v>
      </c>
      <c r="F8" s="10" t="n">
        <f aca="false">IF($A8=F$3,0.5,1)*IF($A8&gt;=F$3,$L$1-$A8,0)</f>
        <v>-50</v>
      </c>
      <c r="G8" s="10" t="n">
        <f aca="false">IF($A8=G$3,0.5,1)*IF($A8&gt;=G$3,$L$1-$A8,0)</f>
        <v>0</v>
      </c>
      <c r="H8" s="10" t="n">
        <f aca="false">IF($A8=H$3,0.5,1)*IF($A8&gt;=H$3,$L$1-$A8,0)</f>
        <v>0</v>
      </c>
      <c r="I8" s="10" t="n">
        <f aca="false">IF($A8=I$3,0.5,1)*IF($A8&gt;=I$3,$L$1-$A8,0)</f>
        <v>0</v>
      </c>
      <c r="J8" s="10" t="n">
        <f aca="false">IF($A8=J$3,0.5,1)*IF($A8&gt;=J$3,$L$1-$A8,0)</f>
        <v>0</v>
      </c>
      <c r="K8" s="10" t="n">
        <f aca="false">IF($A8=K$3,0.5,1)*IF($A8&gt;=K$3,$L$1-$A8,0)</f>
        <v>0</v>
      </c>
      <c r="L8" s="10" t="n">
        <f aca="false">IF($A8=L$3,0.5,1)*IF($A8&gt;=L$3,$L$1-$A8,0)</f>
        <v>0</v>
      </c>
    </row>
    <row r="9" customFormat="false" ht="13.5" hidden="false" customHeight="false" outlineLevel="0" collapsed="false">
      <c r="A9" s="0" t="n">
        <f aca="false">A8+$O$3</f>
        <v>9500</v>
      </c>
      <c r="B9" s="10" t="n">
        <f aca="false">IF($A9=B$3,0.5,1)*IF($A9&gt;=B$3,$L$1-$A9,0)</f>
        <v>-200</v>
      </c>
      <c r="C9" s="10" t="n">
        <f aca="false">IF($A9=C$3,0.5,1)*IF($A9&gt;=C$3,$L$1-$A9,0)</f>
        <v>-200</v>
      </c>
      <c r="D9" s="10" t="n">
        <f aca="false">IF($A9=D$3,0.5,1)*IF($A9&gt;=D$3,$L$1-$A9,0)</f>
        <v>-200</v>
      </c>
      <c r="E9" s="10" t="n">
        <f aca="false">IF($A9=E$3,0.5,1)*IF($A9&gt;=E$3,$L$1-$A9,0)</f>
        <v>-200</v>
      </c>
      <c r="F9" s="10" t="n">
        <f aca="false">IF($A9=F$3,0.5,1)*IF($A9&gt;=F$3,$L$1-$A9,0)</f>
        <v>-200</v>
      </c>
      <c r="G9" s="10" t="n">
        <f aca="false">IF($A9=G$3,0.5,1)*IF($A9&gt;=G$3,$L$1-$A9,0)</f>
        <v>-100</v>
      </c>
      <c r="H9" s="10" t="n">
        <f aca="false">IF($A9=H$3,0.5,1)*IF($A9&gt;=H$3,$L$1-$A9,0)</f>
        <v>0</v>
      </c>
      <c r="I9" s="10" t="n">
        <f aca="false">IF($A9=I$3,0.5,1)*IF($A9&gt;=I$3,$L$1-$A9,0)</f>
        <v>0</v>
      </c>
      <c r="J9" s="10" t="n">
        <f aca="false">IF($A9=J$3,0.5,1)*IF($A9&gt;=J$3,$L$1-$A9,0)</f>
        <v>0</v>
      </c>
      <c r="K9" s="10" t="n">
        <f aca="false">IF($A9=K$3,0.5,1)*IF($A9&gt;=K$3,$L$1-$A9,0)</f>
        <v>0</v>
      </c>
      <c r="L9" s="10" t="n">
        <f aca="false">IF($A9=L$3,0.5,1)*IF($A9&gt;=L$3,$L$1-$A9,0)</f>
        <v>0</v>
      </c>
    </row>
    <row r="10" customFormat="false" ht="13.5" hidden="false" customHeight="false" outlineLevel="0" collapsed="false">
      <c r="A10" s="0" t="n">
        <f aca="false">A9+$O$3</f>
        <v>9600</v>
      </c>
      <c r="B10" s="10" t="n">
        <f aca="false">IF($A10=B$3,0.5,1)*IF($A10&gt;=B$3,$L$1-$A10,0)</f>
        <v>-300</v>
      </c>
      <c r="C10" s="10" t="n">
        <f aca="false">IF($A10=C$3,0.5,1)*IF($A10&gt;=C$3,$L$1-$A10,0)</f>
        <v>-300</v>
      </c>
      <c r="D10" s="10" t="n">
        <f aca="false">IF($A10=D$3,0.5,1)*IF($A10&gt;=D$3,$L$1-$A10,0)</f>
        <v>-300</v>
      </c>
      <c r="E10" s="10" t="n">
        <f aca="false">IF($A10=E$3,0.5,1)*IF($A10&gt;=E$3,$L$1-$A10,0)</f>
        <v>-300</v>
      </c>
      <c r="F10" s="10" t="n">
        <f aca="false">IF($A10=F$3,0.5,1)*IF($A10&gt;=F$3,$L$1-$A10,0)</f>
        <v>-300</v>
      </c>
      <c r="G10" s="10" t="n">
        <f aca="false">IF($A10=G$3,0.5,1)*IF($A10&gt;=G$3,$L$1-$A10,0)</f>
        <v>-300</v>
      </c>
      <c r="H10" s="10" t="n">
        <f aca="false">IF($A10=H$3,0.5,1)*IF($A10&gt;=H$3,$L$1-$A10,0)</f>
        <v>-150</v>
      </c>
      <c r="I10" s="10" t="n">
        <f aca="false">IF($A10=I$3,0.5,1)*IF($A10&gt;=I$3,$L$1-$A10,0)</f>
        <v>0</v>
      </c>
      <c r="J10" s="10" t="n">
        <f aca="false">IF($A10=J$3,0.5,1)*IF($A10&gt;=J$3,$L$1-$A10,0)</f>
        <v>0</v>
      </c>
      <c r="K10" s="10" t="n">
        <f aca="false">IF($A10=K$3,0.5,1)*IF($A10&gt;=K$3,$L$1-$A10,0)</f>
        <v>0</v>
      </c>
      <c r="L10" s="10" t="n">
        <f aca="false">IF($A10=L$3,0.5,1)*IF($A10&gt;=L$3,$L$1-$A10,0)</f>
        <v>0</v>
      </c>
    </row>
    <row r="11" customFormat="false" ht="13.5" hidden="false" customHeight="false" outlineLevel="0" collapsed="false">
      <c r="A11" s="0" t="n">
        <f aca="false">A10+$O$3</f>
        <v>9700</v>
      </c>
      <c r="B11" s="10" t="n">
        <f aca="false">IF($A11=B$3,0.5,1)*IF($A11&gt;=B$3,$L$1-$A11,0)</f>
        <v>-400</v>
      </c>
      <c r="C11" s="10" t="n">
        <f aca="false">IF($A11=C$3,0.5,1)*IF($A11&gt;=C$3,$L$1-$A11,0)</f>
        <v>-400</v>
      </c>
      <c r="D11" s="10" t="n">
        <f aca="false">IF($A11=D$3,0.5,1)*IF($A11&gt;=D$3,$L$1-$A11,0)</f>
        <v>-400</v>
      </c>
      <c r="E11" s="10" t="n">
        <f aca="false">IF($A11=E$3,0.5,1)*IF($A11&gt;=E$3,$L$1-$A11,0)</f>
        <v>-400</v>
      </c>
      <c r="F11" s="10" t="n">
        <f aca="false">IF($A11=F$3,0.5,1)*IF($A11&gt;=F$3,$L$1-$A11,0)</f>
        <v>-400</v>
      </c>
      <c r="G11" s="10" t="n">
        <f aca="false">IF($A11=G$3,0.5,1)*IF($A11&gt;=G$3,$L$1-$A11,0)</f>
        <v>-400</v>
      </c>
      <c r="H11" s="10" t="n">
        <f aca="false">IF($A11=H$3,0.5,1)*IF($A11&gt;=H$3,$L$1-$A11,0)</f>
        <v>-400</v>
      </c>
      <c r="I11" s="10" t="n">
        <f aca="false">IF($A11=I$3,0.5,1)*IF($A11&gt;=I$3,$L$1-$A11,0)</f>
        <v>-200</v>
      </c>
      <c r="J11" s="10" t="n">
        <f aca="false">IF($A11=J$3,0.5,1)*IF($A11&gt;=J$3,$L$1-$A11,0)</f>
        <v>0</v>
      </c>
      <c r="K11" s="10" t="n">
        <f aca="false">IF($A11=K$3,0.5,1)*IF($A11&gt;=K$3,$L$1-$A11,0)</f>
        <v>0</v>
      </c>
      <c r="L11" s="10" t="n">
        <f aca="false">IF($A11=L$3,0.5,1)*IF($A11&gt;=L$3,$L$1-$A11,0)</f>
        <v>0</v>
      </c>
    </row>
    <row r="12" customFormat="false" ht="13.5" hidden="false" customHeight="false" outlineLevel="0" collapsed="false">
      <c r="A12" s="0" t="n">
        <f aca="false">A11+$O$3</f>
        <v>9800</v>
      </c>
      <c r="B12" s="10" t="n">
        <f aca="false">IF($A12=B$3,0.5,1)*IF($A12&gt;=B$3,$L$1-$A12,0)</f>
        <v>-500</v>
      </c>
      <c r="C12" s="10" t="n">
        <f aca="false">IF($A12=C$3,0.5,1)*IF($A12&gt;=C$3,$L$1-$A12,0)</f>
        <v>-500</v>
      </c>
      <c r="D12" s="10" t="n">
        <f aca="false">IF($A12=D$3,0.5,1)*IF($A12&gt;=D$3,$L$1-$A12,0)</f>
        <v>-500</v>
      </c>
      <c r="E12" s="10" t="n">
        <f aca="false">IF($A12=E$3,0.5,1)*IF($A12&gt;=E$3,$L$1-$A12,0)</f>
        <v>-500</v>
      </c>
      <c r="F12" s="10" t="n">
        <f aca="false">IF($A12=F$3,0.5,1)*IF($A12&gt;=F$3,$L$1-$A12,0)</f>
        <v>-500</v>
      </c>
      <c r="G12" s="10" t="n">
        <f aca="false">IF($A12=G$3,0.5,1)*IF($A12&gt;=G$3,$L$1-$A12,0)</f>
        <v>-500</v>
      </c>
      <c r="H12" s="10" t="n">
        <f aca="false">IF($A12=H$3,0.5,1)*IF($A12&gt;=H$3,$L$1-$A12,0)</f>
        <v>-500</v>
      </c>
      <c r="I12" s="10" t="n">
        <f aca="false">IF($A12=I$3,0.5,1)*IF($A12&gt;=I$3,$L$1-$A12,0)</f>
        <v>-500</v>
      </c>
      <c r="J12" s="10" t="n">
        <f aca="false">IF($A12=J$3,0.5,1)*IF($A12&gt;=J$3,$L$1-$A12,0)</f>
        <v>-250</v>
      </c>
      <c r="K12" s="10" t="n">
        <f aca="false">IF($A12=K$3,0.5,1)*IF($A12&gt;=K$3,$L$1-$A12,0)</f>
        <v>0</v>
      </c>
      <c r="L12" s="10" t="n">
        <f aca="false">IF($A12=L$3,0.5,1)*IF($A12&gt;=L$3,$L$1-$A12,0)</f>
        <v>0</v>
      </c>
    </row>
    <row r="13" customFormat="false" ht="13.5" hidden="false" customHeight="false" outlineLevel="0" collapsed="false">
      <c r="A13" s="0" t="n">
        <f aca="false">A12+$O$3</f>
        <v>9900</v>
      </c>
      <c r="B13" s="10" t="n">
        <f aca="false">IF($A13=B$3,0.5,1)*IF($A13&gt;=B$3,$L$1-$A13,0)</f>
        <v>-600</v>
      </c>
      <c r="C13" s="10" t="n">
        <f aca="false">IF($A13=C$3,0.5,1)*IF($A13&gt;=C$3,$L$1-$A13,0)</f>
        <v>-600</v>
      </c>
      <c r="D13" s="10" t="n">
        <f aca="false">IF($A13=D$3,0.5,1)*IF($A13&gt;=D$3,$L$1-$A13,0)</f>
        <v>-600</v>
      </c>
      <c r="E13" s="10" t="n">
        <f aca="false">IF($A13=E$3,0.5,1)*IF($A13&gt;=E$3,$L$1-$A13,0)</f>
        <v>-600</v>
      </c>
      <c r="F13" s="10" t="n">
        <f aca="false">IF($A13=F$3,0.5,1)*IF($A13&gt;=F$3,$L$1-$A13,0)</f>
        <v>-600</v>
      </c>
      <c r="G13" s="10" t="n">
        <f aca="false">IF($A13=G$3,0.5,1)*IF($A13&gt;=G$3,$L$1-$A13,0)</f>
        <v>-600</v>
      </c>
      <c r="H13" s="10" t="n">
        <f aca="false">IF($A13=H$3,0.5,1)*IF($A13&gt;=H$3,$L$1-$A13,0)</f>
        <v>-600</v>
      </c>
      <c r="I13" s="10" t="n">
        <f aca="false">IF($A13=I$3,0.5,1)*IF($A13&gt;=I$3,$L$1-$A13,0)</f>
        <v>-600</v>
      </c>
      <c r="J13" s="10" t="n">
        <f aca="false">IF($A13=J$3,0.5,1)*IF($A13&gt;=J$3,$L$1-$A13,0)</f>
        <v>-600</v>
      </c>
      <c r="K13" s="10" t="n">
        <f aca="false">IF($A13=K$3,0.5,1)*IF($A13&gt;=K$3,$L$1-$A13,0)</f>
        <v>-300</v>
      </c>
      <c r="L13" s="10" t="n">
        <f aca="false">IF($A13=L$3,0.5,1)*IF($A13&gt;=L$3,$L$1-$A13,0)</f>
        <v>0</v>
      </c>
    </row>
    <row r="14" customFormat="false" ht="13.5" hidden="false" customHeight="false" outlineLevel="0" collapsed="false">
      <c r="A14" s="0" t="n">
        <f aca="false">A13+$O$3</f>
        <v>10000</v>
      </c>
      <c r="B14" s="10" t="n">
        <f aca="false">IF($A14=B$3,0.5,1)*IF($A14&gt;=B$3,$L$1-$A14,0)</f>
        <v>-700</v>
      </c>
      <c r="C14" s="10" t="n">
        <f aca="false">IF($A14=C$3,0.5,1)*IF($A14&gt;=C$3,$L$1-$A14,0)</f>
        <v>-700</v>
      </c>
      <c r="D14" s="10" t="n">
        <f aca="false">IF($A14=D$3,0.5,1)*IF($A14&gt;=D$3,$L$1-$A14,0)</f>
        <v>-700</v>
      </c>
      <c r="E14" s="10" t="n">
        <f aca="false">IF($A14=E$3,0.5,1)*IF($A14&gt;=E$3,$L$1-$A14,0)</f>
        <v>-700</v>
      </c>
      <c r="F14" s="10" t="n">
        <f aca="false">IF($A14=F$3,0.5,1)*IF($A14&gt;=F$3,$L$1-$A14,0)</f>
        <v>-700</v>
      </c>
      <c r="G14" s="10" t="n">
        <f aca="false">IF($A14=G$3,0.5,1)*IF($A14&gt;=G$3,$L$1-$A14,0)</f>
        <v>-700</v>
      </c>
      <c r="H14" s="10" t="n">
        <f aca="false">IF($A14=H$3,0.5,1)*IF($A14&gt;=H$3,$L$1-$A14,0)</f>
        <v>-700</v>
      </c>
      <c r="I14" s="10" t="n">
        <f aca="false">IF($A14=I$3,0.5,1)*IF($A14&gt;=I$3,$L$1-$A14,0)</f>
        <v>-700</v>
      </c>
      <c r="J14" s="10" t="n">
        <f aca="false">IF($A14=J$3,0.5,1)*IF($A14&gt;=J$3,$L$1-$A14,0)</f>
        <v>-700</v>
      </c>
      <c r="K14" s="10" t="n">
        <f aca="false">IF($A14=K$3,0.5,1)*IF($A14&gt;=K$3,$L$1-$A14,0)</f>
        <v>-700</v>
      </c>
      <c r="L14" s="10" t="n">
        <f aca="false">IF($A14=L$3,0.5,1)*IF($A14&gt;=L$3,$L$1-$A14,0)</f>
        <v>-350</v>
      </c>
    </row>
    <row r="15" customFormat="false" ht="13.5" hidden="false" customHeight="false" outlineLevel="0" collapsed="false">
      <c r="A15" s="0" t="s">
        <v>5</v>
      </c>
      <c r="B15" s="0" t="n">
        <f aca="false">MAX(B4:B14)</f>
        <v>200</v>
      </c>
      <c r="C15" s="0" t="n">
        <f aca="false">MAX(C4:C14)</f>
        <v>100</v>
      </c>
      <c r="D15" s="0" t="n">
        <f aca="false">MAX(D4:D14)</f>
        <v>50</v>
      </c>
      <c r="E15" s="0" t="n">
        <f aca="false">MAX(E4:E14)</f>
        <v>0</v>
      </c>
      <c r="F15" s="0" t="n">
        <f aca="false">MAX(F4:F14)</f>
        <v>0</v>
      </c>
      <c r="G15" s="0" t="n">
        <f aca="false">MAX(G4:G14)</f>
        <v>0</v>
      </c>
      <c r="H15" s="0" t="n">
        <f aca="false">MAX(H4:H14)</f>
        <v>0</v>
      </c>
      <c r="I15" s="0" t="n">
        <f aca="false">MAX(I4:I14)</f>
        <v>0</v>
      </c>
      <c r="J15" s="0" t="n">
        <f aca="false">MAX(J4:J14)</f>
        <v>0</v>
      </c>
      <c r="K15" s="0" t="n">
        <f aca="false">MAX(K4:K14)</f>
        <v>0</v>
      </c>
      <c r="L15" s="0" t="n">
        <f aca="false">MAX(L4:L14)</f>
        <v>0</v>
      </c>
    </row>
    <row r="16" customFormat="false" ht="13.5" hidden="false" customHeight="false" outlineLevel="0" collapsed="false">
      <c r="A16" s="1" t="s">
        <v>6</v>
      </c>
      <c r="B16" s="11" t="n">
        <f aca="false">INDEX($A$4:$A$14,MATCH(B15,B4:B14,0))</f>
        <v>9100</v>
      </c>
      <c r="C16" s="11" t="n">
        <f aca="false">INDEX($A$4:$A$14,MATCH(C15,C4:C14,0))</f>
        <v>9100</v>
      </c>
      <c r="D16" s="11" t="n">
        <f aca="false">INDEX($A$4:$A$14,MATCH(D15,D4:D14,0))</f>
        <v>9200</v>
      </c>
      <c r="E16" s="11" t="n">
        <f aca="false">INDEX($A$4:$A$14,MATCH(E15,E4:E14,0))</f>
        <v>9000</v>
      </c>
      <c r="F16" s="11" t="n">
        <f aca="false">INDEX($A$4:$A$14,MATCH(F15,F4:F14,0))</f>
        <v>9000</v>
      </c>
      <c r="G16" s="11" t="n">
        <f aca="false">INDEX($A$4:$A$14,MATCH(G15,G4:G14,0))</f>
        <v>9000</v>
      </c>
      <c r="H16" s="11" t="n">
        <f aca="false">INDEX($A$4:$A$14,MATCH(H15,H4:H14,0))</f>
        <v>9000</v>
      </c>
      <c r="I16" s="11" t="n">
        <f aca="false">INDEX($A$4:$A$14,MATCH(I15,I4:I14,0))</f>
        <v>9000</v>
      </c>
      <c r="J16" s="11" t="n">
        <f aca="false">INDEX($A$4:$A$14,MATCH(J15,J4:J14,0))</f>
        <v>9000</v>
      </c>
      <c r="K16" s="11" t="n">
        <f aca="false">INDEX($A$4:$A$14,MATCH(K15,K4:K14,0))</f>
        <v>9000</v>
      </c>
      <c r="L16" s="11" t="n">
        <f aca="false">INDEX($A$4:$A$14,MATCH(L15,L4:L14,0))</f>
        <v>9000</v>
      </c>
    </row>
    <row r="17" customFormat="false" ht="13.5" hidden="false" customHeight="false" outlineLevel="0" collapsed="false">
      <c r="A17" s="1" t="s">
        <v>18</v>
      </c>
    </row>
    <row r="18" customFormat="false" ht="13.5" hidden="false" customHeight="false" outlineLevel="0" collapsed="false">
      <c r="B18" s="1" t="s">
        <v>2</v>
      </c>
      <c r="K18" s="1" t="s">
        <v>1</v>
      </c>
      <c r="L18" s="2" t="n">
        <v>9500</v>
      </c>
      <c r="N18" s="1" t="s">
        <v>6</v>
      </c>
    </row>
    <row r="19" customFormat="false" ht="13.5" hidden="false" customHeight="false" outlineLevel="0" collapsed="false">
      <c r="A19" s="1" t="s">
        <v>4</v>
      </c>
      <c r="B19" s="0" t="n">
        <f aca="false">B3</f>
        <v>9000</v>
      </c>
      <c r="C19" s="0" t="n">
        <f aca="false">C3</f>
        <v>9100</v>
      </c>
      <c r="D19" s="0" t="n">
        <f aca="false">D3</f>
        <v>9200</v>
      </c>
      <c r="E19" s="0" t="n">
        <f aca="false">E3</f>
        <v>9300</v>
      </c>
      <c r="F19" s="0" t="n">
        <f aca="false">F3</f>
        <v>9400</v>
      </c>
      <c r="G19" s="0" t="n">
        <f aca="false">G3</f>
        <v>9500</v>
      </c>
      <c r="H19" s="0" t="n">
        <f aca="false">H3</f>
        <v>9600</v>
      </c>
      <c r="I19" s="0" t="n">
        <f aca="false">I3</f>
        <v>9700</v>
      </c>
      <c r="J19" s="0" t="n">
        <f aca="false">J3</f>
        <v>9800</v>
      </c>
      <c r="K19" s="0" t="n">
        <f aca="false">K3</f>
        <v>9900</v>
      </c>
      <c r="L19" s="0" t="n">
        <f aca="false">L3</f>
        <v>10000</v>
      </c>
      <c r="M19" s="0" t="s">
        <v>5</v>
      </c>
      <c r="N19" s="1" t="s">
        <v>8</v>
      </c>
    </row>
    <row r="20" customFormat="false" ht="13.5" hidden="false" customHeight="false" outlineLevel="0" collapsed="false">
      <c r="A20" s="0" t="n">
        <f aca="false">A4</f>
        <v>9000</v>
      </c>
      <c r="B20" s="8" t="n">
        <f aca="false">IF($A20=B$3,0.5,1)*IF($A20&lt;=B$3,$L$18-B$3,0)</f>
        <v>250</v>
      </c>
      <c r="C20" s="8" t="n">
        <f aca="false">IF($A20=C$3,0.5,1)*IF($A20&lt;=C$3,$L$18-C$3,0)</f>
        <v>400</v>
      </c>
      <c r="D20" s="8" t="n">
        <f aca="false">IF($A20=D$3,0.5,1)*IF($A20&lt;=D$3,$L$18-D$3,0)</f>
        <v>300</v>
      </c>
      <c r="E20" s="8" t="n">
        <f aca="false">IF($A20=E$3,0.5,1)*IF($A20&lt;=E$3,$L$18-E$3,0)</f>
        <v>200</v>
      </c>
      <c r="F20" s="8" t="n">
        <f aca="false">IF($A20=F$3,0.5,1)*IF($A20&lt;=F$3,$L$18-F$3,0)</f>
        <v>100</v>
      </c>
      <c r="G20" s="8" t="n">
        <f aca="false">IF($A20=G$3,0.5,1)*IF($A20&lt;=G$3,$L$18-G$3,0)</f>
        <v>0</v>
      </c>
      <c r="H20" s="8" t="n">
        <f aca="false">IF($A20=H$3,0.5,1)*IF($A20&lt;=H$3,$L$18-H$3,0)</f>
        <v>-100</v>
      </c>
      <c r="I20" s="8" t="n">
        <f aca="false">IF($A20=I$3,0.5,1)*IF($A20&lt;=I$3,$L$18-I$3,0)</f>
        <v>-200</v>
      </c>
      <c r="J20" s="8" t="n">
        <f aca="false">IF($A20=J$3,0.5,1)*IF($A20&lt;=J$3,$L$18-J$3,0)</f>
        <v>-300</v>
      </c>
      <c r="K20" s="8" t="n">
        <f aca="false">IF($A20=K$3,0.5,1)*IF($A20&lt;=K$3,$L$18-K$3,0)</f>
        <v>-400</v>
      </c>
      <c r="L20" s="8" t="n">
        <f aca="false">IF($A20=L$3,0.5,1)*IF($A20&lt;=L$3,$L$18-L$3,0)</f>
        <v>-500</v>
      </c>
      <c r="M20" s="0" t="n">
        <f aca="false">MAX(B20:L20)</f>
        <v>400</v>
      </c>
      <c r="N20" s="9" t="n">
        <f aca="false">INDEX($B$19:$L$19,MATCH(M20,B20:L20,0))</f>
        <v>9100</v>
      </c>
    </row>
    <row r="21" customFormat="false" ht="13.5" hidden="false" customHeight="false" outlineLevel="0" collapsed="false">
      <c r="A21" s="0" t="n">
        <f aca="false">A5</f>
        <v>9100</v>
      </c>
      <c r="B21" s="8" t="n">
        <f aca="false">IF($A21=B$3,0.5,1)*IF($A21&lt;=B$3,$L$18-B$3,0)</f>
        <v>0</v>
      </c>
      <c r="C21" s="8" t="n">
        <f aca="false">IF($A21=C$3,0.5,1)*IF($A21&lt;=C$3,$L$18-C$3,0)</f>
        <v>200</v>
      </c>
      <c r="D21" s="8" t="n">
        <f aca="false">IF($A21=D$3,0.5,1)*IF($A21&lt;=D$3,$L$18-D$3,0)</f>
        <v>300</v>
      </c>
      <c r="E21" s="8" t="n">
        <f aca="false">IF($A21=E$3,0.5,1)*IF($A21&lt;=E$3,$L$18-E$3,0)</f>
        <v>200</v>
      </c>
      <c r="F21" s="8" t="n">
        <f aca="false">IF($A21=F$3,0.5,1)*IF($A21&lt;=F$3,$L$18-F$3,0)</f>
        <v>100</v>
      </c>
      <c r="G21" s="8" t="n">
        <f aca="false">IF($A21=G$3,0.5,1)*IF($A21&lt;=G$3,$L$18-G$3,0)</f>
        <v>0</v>
      </c>
      <c r="H21" s="8" t="n">
        <f aca="false">IF($A21=H$3,0.5,1)*IF($A21&lt;=H$3,$L$18-H$3,0)</f>
        <v>-100</v>
      </c>
      <c r="I21" s="8" t="n">
        <f aca="false">IF($A21=I$3,0.5,1)*IF($A21&lt;=I$3,$L$18-I$3,0)</f>
        <v>-200</v>
      </c>
      <c r="J21" s="8" t="n">
        <f aca="false">IF($A21=J$3,0.5,1)*IF($A21&lt;=J$3,$L$18-J$3,0)</f>
        <v>-300</v>
      </c>
      <c r="K21" s="8" t="n">
        <f aca="false">IF($A21=K$3,0.5,1)*IF($A21&lt;=K$3,$L$18-K$3,0)</f>
        <v>-400</v>
      </c>
      <c r="L21" s="8" t="n">
        <f aca="false">IF($A21=L$3,0.5,1)*IF($A21&lt;=L$3,$L$18-L$3,0)</f>
        <v>-500</v>
      </c>
      <c r="M21" s="0" t="n">
        <f aca="false">MAX(B21:L21)</f>
        <v>300</v>
      </c>
      <c r="N21" s="9" t="n">
        <f aca="false">INDEX($B$19:$L$19,MATCH(M21,B21:L21,0))</f>
        <v>9200</v>
      </c>
    </row>
    <row r="22" customFormat="false" ht="13.5" hidden="false" customHeight="false" outlineLevel="0" collapsed="false">
      <c r="A22" s="0" t="n">
        <f aca="false">A6</f>
        <v>9200</v>
      </c>
      <c r="B22" s="8" t="n">
        <f aca="false">IF($A22=B$3,0.5,1)*IF($A22&lt;=B$3,$L$18-B$3,0)</f>
        <v>0</v>
      </c>
      <c r="C22" s="8" t="n">
        <f aca="false">IF($A22=C$3,0.5,1)*IF($A22&lt;=C$3,$L$18-C$3,0)</f>
        <v>0</v>
      </c>
      <c r="D22" s="8" t="n">
        <f aca="false">IF($A22=D$3,0.5,1)*IF($A22&lt;=D$3,$L$18-D$3,0)</f>
        <v>150</v>
      </c>
      <c r="E22" s="8" t="n">
        <f aca="false">IF($A22=E$3,0.5,1)*IF($A22&lt;=E$3,$L$18-E$3,0)</f>
        <v>200</v>
      </c>
      <c r="F22" s="8" t="n">
        <f aca="false">IF($A22=F$3,0.5,1)*IF($A22&lt;=F$3,$L$18-F$3,0)</f>
        <v>100</v>
      </c>
      <c r="G22" s="8" t="n">
        <f aca="false">IF($A22=G$3,0.5,1)*IF($A22&lt;=G$3,$L$18-G$3,0)</f>
        <v>0</v>
      </c>
      <c r="H22" s="8" t="n">
        <f aca="false">IF($A22=H$3,0.5,1)*IF($A22&lt;=H$3,$L$18-H$3,0)</f>
        <v>-100</v>
      </c>
      <c r="I22" s="8" t="n">
        <f aca="false">IF($A22=I$3,0.5,1)*IF($A22&lt;=I$3,$L$18-I$3,0)</f>
        <v>-200</v>
      </c>
      <c r="J22" s="8" t="n">
        <f aca="false">IF($A22=J$3,0.5,1)*IF($A22&lt;=J$3,$L$18-J$3,0)</f>
        <v>-300</v>
      </c>
      <c r="K22" s="8" t="n">
        <f aca="false">IF($A22=K$3,0.5,1)*IF($A22&lt;=K$3,$L$18-K$3,0)</f>
        <v>-400</v>
      </c>
      <c r="L22" s="8" t="n">
        <f aca="false">IF($A22=L$3,0.5,1)*IF($A22&lt;=L$3,$L$18-L$3,0)</f>
        <v>-500</v>
      </c>
      <c r="M22" s="0" t="n">
        <f aca="false">MAX(B22:L22)</f>
        <v>200</v>
      </c>
      <c r="N22" s="9" t="n">
        <f aca="false">INDEX($B$19:$L$19,MATCH(M22,B22:L22,0))</f>
        <v>9300</v>
      </c>
    </row>
    <row r="23" customFormat="false" ht="13.5" hidden="false" customHeight="false" outlineLevel="0" collapsed="false">
      <c r="A23" s="0" t="n">
        <f aca="false">A7</f>
        <v>9300</v>
      </c>
      <c r="B23" s="8" t="n">
        <f aca="false">IF($A23=B$3,0.5,1)*IF($A23&lt;=B$3,$L$18-B$3,0)</f>
        <v>0</v>
      </c>
      <c r="C23" s="8" t="n">
        <f aca="false">IF($A23=C$3,0.5,1)*IF($A23&lt;=C$3,$L$18-C$3,0)</f>
        <v>0</v>
      </c>
      <c r="D23" s="8" t="n">
        <f aca="false">IF($A23=D$3,0.5,1)*IF($A23&lt;=D$3,$L$18-D$3,0)</f>
        <v>0</v>
      </c>
      <c r="E23" s="8" t="n">
        <f aca="false">IF($A23=E$3,0.5,1)*IF($A23&lt;=E$3,$L$18-E$3,0)</f>
        <v>100</v>
      </c>
      <c r="F23" s="8" t="n">
        <f aca="false">IF($A23=F$3,0.5,1)*IF($A23&lt;=F$3,$L$18-F$3,0)</f>
        <v>100</v>
      </c>
      <c r="G23" s="8" t="n">
        <f aca="false">IF($A23=G$3,0.5,1)*IF($A23&lt;=G$3,$L$18-G$3,0)</f>
        <v>0</v>
      </c>
      <c r="H23" s="8" t="n">
        <f aca="false">IF($A23=H$3,0.5,1)*IF($A23&lt;=H$3,$L$18-H$3,0)</f>
        <v>-100</v>
      </c>
      <c r="I23" s="8" t="n">
        <f aca="false">IF($A23=I$3,0.5,1)*IF($A23&lt;=I$3,$L$18-I$3,0)</f>
        <v>-200</v>
      </c>
      <c r="J23" s="8" t="n">
        <f aca="false">IF($A23=J$3,0.5,1)*IF($A23&lt;=J$3,$L$18-J$3,0)</f>
        <v>-300</v>
      </c>
      <c r="K23" s="8" t="n">
        <f aca="false">IF($A23=K$3,0.5,1)*IF($A23&lt;=K$3,$L$18-K$3,0)</f>
        <v>-400</v>
      </c>
      <c r="L23" s="8" t="n">
        <f aca="false">IF($A23=L$3,0.5,1)*IF($A23&lt;=L$3,$L$18-L$3,0)</f>
        <v>-500</v>
      </c>
      <c r="M23" s="0" t="n">
        <f aca="false">MAX(B23:L23)</f>
        <v>100</v>
      </c>
      <c r="N23" s="9" t="n">
        <f aca="false">INDEX($B$19:$L$19,MATCH(M23,B23:L23,0))</f>
        <v>9300</v>
      </c>
    </row>
    <row r="24" customFormat="false" ht="13.5" hidden="false" customHeight="false" outlineLevel="0" collapsed="false">
      <c r="A24" s="0" t="n">
        <f aca="false">A8</f>
        <v>9400</v>
      </c>
      <c r="B24" s="8" t="n">
        <f aca="false">IF($A24=B$3,0.5,1)*IF($A24&lt;=B$3,$L$18-B$3,0)</f>
        <v>0</v>
      </c>
      <c r="C24" s="8" t="n">
        <f aca="false">IF($A24=C$3,0.5,1)*IF($A24&lt;=C$3,$L$18-C$3,0)</f>
        <v>0</v>
      </c>
      <c r="D24" s="8" t="n">
        <f aca="false">IF($A24=D$3,0.5,1)*IF($A24&lt;=D$3,$L$18-D$3,0)</f>
        <v>0</v>
      </c>
      <c r="E24" s="8" t="n">
        <f aca="false">IF($A24=E$3,0.5,1)*IF($A24&lt;=E$3,$L$18-E$3,0)</f>
        <v>0</v>
      </c>
      <c r="F24" s="8" t="n">
        <f aca="false">IF($A24=F$3,0.5,1)*IF($A24&lt;=F$3,$L$18-F$3,0)</f>
        <v>50</v>
      </c>
      <c r="G24" s="8" t="n">
        <f aca="false">IF($A24=G$3,0.5,1)*IF($A24&lt;=G$3,$L$18-G$3,0)</f>
        <v>0</v>
      </c>
      <c r="H24" s="8" t="n">
        <f aca="false">IF($A24=H$3,0.5,1)*IF($A24&lt;=H$3,$L$18-H$3,0)</f>
        <v>-100</v>
      </c>
      <c r="I24" s="8" t="n">
        <f aca="false">IF($A24=I$3,0.5,1)*IF($A24&lt;=I$3,$L$18-I$3,0)</f>
        <v>-200</v>
      </c>
      <c r="J24" s="8" t="n">
        <f aca="false">IF($A24=J$3,0.5,1)*IF($A24&lt;=J$3,$L$18-J$3,0)</f>
        <v>-300</v>
      </c>
      <c r="K24" s="8" t="n">
        <f aca="false">IF($A24=K$3,0.5,1)*IF($A24&lt;=K$3,$L$18-K$3,0)</f>
        <v>-400</v>
      </c>
      <c r="L24" s="8" t="n">
        <f aca="false">IF($A24=L$3,0.5,1)*IF($A24&lt;=L$3,$L$18-L$3,0)</f>
        <v>-500</v>
      </c>
      <c r="M24" s="0" t="n">
        <f aca="false">MAX(B24:L24)</f>
        <v>50</v>
      </c>
      <c r="N24" s="9" t="n">
        <f aca="false">INDEX($B$19:$L$19,MATCH(M24,B24:L24,0))</f>
        <v>9400</v>
      </c>
    </row>
    <row r="25" customFormat="false" ht="13.5" hidden="false" customHeight="false" outlineLevel="0" collapsed="false">
      <c r="A25" s="0" t="n">
        <f aca="false">A9</f>
        <v>9500</v>
      </c>
      <c r="B25" s="8" t="n">
        <f aca="false">IF($A25=B$3,0.5,1)*IF($A25&lt;=B$3,$L$18-B$3,0)</f>
        <v>0</v>
      </c>
      <c r="C25" s="8" t="n">
        <f aca="false">IF($A25=C$3,0.5,1)*IF($A25&lt;=C$3,$L$18-C$3,0)</f>
        <v>0</v>
      </c>
      <c r="D25" s="8" t="n">
        <f aca="false">IF($A25=D$3,0.5,1)*IF($A25&lt;=D$3,$L$18-D$3,0)</f>
        <v>0</v>
      </c>
      <c r="E25" s="8" t="n">
        <f aca="false">IF($A25=E$3,0.5,1)*IF($A25&lt;=E$3,$L$18-E$3,0)</f>
        <v>0</v>
      </c>
      <c r="F25" s="8" t="n">
        <f aca="false">IF($A25=F$3,0.5,1)*IF($A25&lt;=F$3,$L$18-F$3,0)</f>
        <v>0</v>
      </c>
      <c r="G25" s="8" t="n">
        <f aca="false">IF($A25=G$3,0.5,1)*IF($A25&lt;=G$3,$L$18-G$3,0)</f>
        <v>0</v>
      </c>
      <c r="H25" s="8" t="n">
        <f aca="false">IF($A25=H$3,0.5,1)*IF($A25&lt;=H$3,$L$18-H$3,0)</f>
        <v>-100</v>
      </c>
      <c r="I25" s="8" t="n">
        <f aca="false">IF($A25=I$3,0.5,1)*IF($A25&lt;=I$3,$L$18-I$3,0)</f>
        <v>-200</v>
      </c>
      <c r="J25" s="8" t="n">
        <f aca="false">IF($A25=J$3,0.5,1)*IF($A25&lt;=J$3,$L$18-J$3,0)</f>
        <v>-300</v>
      </c>
      <c r="K25" s="8" t="n">
        <f aca="false">IF($A25=K$3,0.5,1)*IF($A25&lt;=K$3,$L$18-K$3,0)</f>
        <v>-400</v>
      </c>
      <c r="L25" s="8" t="n">
        <f aca="false">IF($A25=L$3,0.5,1)*IF($A25&lt;=L$3,$L$18-L$3,0)</f>
        <v>-500</v>
      </c>
      <c r="M25" s="0" t="n">
        <f aca="false">MAX(B25:L25)</f>
        <v>0</v>
      </c>
      <c r="N25" s="9" t="n">
        <f aca="false">INDEX($B$19:$L$19,MATCH(M25,B25:L25,0))</f>
        <v>9000</v>
      </c>
    </row>
    <row r="26" customFormat="false" ht="13.5" hidden="false" customHeight="false" outlineLevel="0" collapsed="false">
      <c r="A26" s="0" t="n">
        <f aca="false">A10</f>
        <v>9600</v>
      </c>
      <c r="B26" s="8" t="n">
        <f aca="false">IF($A26=B$3,0.5,1)*IF($A26&lt;=B$3,$L$18-B$3,0)</f>
        <v>0</v>
      </c>
      <c r="C26" s="8" t="n">
        <f aca="false">IF($A26=C$3,0.5,1)*IF($A26&lt;=C$3,$L$18-C$3,0)</f>
        <v>0</v>
      </c>
      <c r="D26" s="8" t="n">
        <f aca="false">IF($A26=D$3,0.5,1)*IF($A26&lt;=D$3,$L$18-D$3,0)</f>
        <v>0</v>
      </c>
      <c r="E26" s="8" t="n">
        <f aca="false">IF($A26=E$3,0.5,1)*IF($A26&lt;=E$3,$L$18-E$3,0)</f>
        <v>0</v>
      </c>
      <c r="F26" s="8" t="n">
        <f aca="false">IF($A26=F$3,0.5,1)*IF($A26&lt;=F$3,$L$18-F$3,0)</f>
        <v>0</v>
      </c>
      <c r="G26" s="8" t="n">
        <f aca="false">IF($A26=G$3,0.5,1)*IF($A26&lt;=G$3,$L$18-G$3,0)</f>
        <v>0</v>
      </c>
      <c r="H26" s="8" t="n">
        <f aca="false">IF($A26=H$3,0.5,1)*IF($A26&lt;=H$3,$L$18-H$3,0)</f>
        <v>-50</v>
      </c>
      <c r="I26" s="8" t="n">
        <f aca="false">IF($A26=I$3,0.5,1)*IF($A26&lt;=I$3,$L$18-I$3,0)</f>
        <v>-200</v>
      </c>
      <c r="J26" s="8" t="n">
        <f aca="false">IF($A26=J$3,0.5,1)*IF($A26&lt;=J$3,$L$18-J$3,0)</f>
        <v>-300</v>
      </c>
      <c r="K26" s="8" t="n">
        <f aca="false">IF($A26=K$3,0.5,1)*IF($A26&lt;=K$3,$L$18-K$3,0)</f>
        <v>-400</v>
      </c>
      <c r="L26" s="8" t="n">
        <f aca="false">IF($A26=L$3,0.5,1)*IF($A26&lt;=L$3,$L$18-L$3,0)</f>
        <v>-500</v>
      </c>
      <c r="M26" s="0" t="n">
        <f aca="false">MAX(B26:L26)</f>
        <v>0</v>
      </c>
      <c r="N26" s="9" t="n">
        <f aca="false">INDEX($B$19:$L$19,MATCH(M26,B26:L26,0))</f>
        <v>9000</v>
      </c>
    </row>
    <row r="27" customFormat="false" ht="13.5" hidden="false" customHeight="false" outlineLevel="0" collapsed="false">
      <c r="A27" s="0" t="n">
        <f aca="false">A11</f>
        <v>9700</v>
      </c>
      <c r="B27" s="8" t="n">
        <f aca="false">IF($A27=B$3,0.5,1)*IF($A27&lt;=B$3,$L$18-B$3,0)</f>
        <v>0</v>
      </c>
      <c r="C27" s="8" t="n">
        <f aca="false">IF($A27=C$3,0.5,1)*IF($A27&lt;=C$3,$L$18-C$3,0)</f>
        <v>0</v>
      </c>
      <c r="D27" s="8" t="n">
        <f aca="false">IF($A27=D$3,0.5,1)*IF($A27&lt;=D$3,$L$18-D$3,0)</f>
        <v>0</v>
      </c>
      <c r="E27" s="8" t="n">
        <f aca="false">IF($A27=E$3,0.5,1)*IF($A27&lt;=E$3,$L$18-E$3,0)</f>
        <v>0</v>
      </c>
      <c r="F27" s="8" t="n">
        <f aca="false">IF($A27=F$3,0.5,1)*IF($A27&lt;=F$3,$L$18-F$3,0)</f>
        <v>0</v>
      </c>
      <c r="G27" s="8" t="n">
        <f aca="false">IF($A27=G$3,0.5,1)*IF($A27&lt;=G$3,$L$18-G$3,0)</f>
        <v>0</v>
      </c>
      <c r="H27" s="8" t="n">
        <f aca="false">IF($A27=H$3,0.5,1)*IF($A27&lt;=H$3,$L$18-H$3,0)</f>
        <v>0</v>
      </c>
      <c r="I27" s="8" t="n">
        <f aca="false">IF($A27=I$3,0.5,1)*IF($A27&lt;=I$3,$L$18-I$3,0)</f>
        <v>-100</v>
      </c>
      <c r="J27" s="8" t="n">
        <f aca="false">IF($A27=J$3,0.5,1)*IF($A27&lt;=J$3,$L$18-J$3,0)</f>
        <v>-300</v>
      </c>
      <c r="K27" s="8" t="n">
        <f aca="false">IF($A27=K$3,0.5,1)*IF($A27&lt;=K$3,$L$18-K$3,0)</f>
        <v>-400</v>
      </c>
      <c r="L27" s="8" t="n">
        <f aca="false">IF($A27=L$3,0.5,1)*IF($A27&lt;=L$3,$L$18-L$3,0)</f>
        <v>-500</v>
      </c>
      <c r="M27" s="0" t="n">
        <f aca="false">MAX(B27:L27)</f>
        <v>0</v>
      </c>
      <c r="N27" s="9" t="n">
        <f aca="false">INDEX($B$19:$L$19,MATCH(M27,B27:L27,0))</f>
        <v>9000</v>
      </c>
    </row>
    <row r="28" customFormat="false" ht="13.5" hidden="false" customHeight="false" outlineLevel="0" collapsed="false">
      <c r="A28" s="0" t="n">
        <f aca="false">A12</f>
        <v>9800</v>
      </c>
      <c r="B28" s="8" t="n">
        <f aca="false">IF($A28=B$3,0.5,1)*IF($A28&lt;=B$3,$L$18-B$3,0)</f>
        <v>0</v>
      </c>
      <c r="C28" s="8" t="n">
        <f aca="false">IF($A28=C$3,0.5,1)*IF($A28&lt;=C$3,$L$18-C$3,0)</f>
        <v>0</v>
      </c>
      <c r="D28" s="8" t="n">
        <f aca="false">IF($A28=D$3,0.5,1)*IF($A28&lt;=D$3,$L$18-D$3,0)</f>
        <v>0</v>
      </c>
      <c r="E28" s="8" t="n">
        <f aca="false">IF($A28=E$3,0.5,1)*IF($A28&lt;=E$3,$L$18-E$3,0)</f>
        <v>0</v>
      </c>
      <c r="F28" s="8" t="n">
        <f aca="false">IF($A28=F$3,0.5,1)*IF($A28&lt;=F$3,$L$18-F$3,0)</f>
        <v>0</v>
      </c>
      <c r="G28" s="8" t="n">
        <f aca="false">IF($A28=G$3,0.5,1)*IF($A28&lt;=G$3,$L$18-G$3,0)</f>
        <v>0</v>
      </c>
      <c r="H28" s="8" t="n">
        <f aca="false">IF($A28=H$3,0.5,1)*IF($A28&lt;=H$3,$L$18-H$3,0)</f>
        <v>0</v>
      </c>
      <c r="I28" s="8" t="n">
        <f aca="false">IF($A28=I$3,0.5,1)*IF($A28&lt;=I$3,$L$18-I$3,0)</f>
        <v>0</v>
      </c>
      <c r="J28" s="8" t="n">
        <f aca="false">IF($A28=J$3,0.5,1)*IF($A28&lt;=J$3,$L$18-J$3,0)</f>
        <v>-150</v>
      </c>
      <c r="K28" s="8" t="n">
        <f aca="false">IF($A28=K$3,0.5,1)*IF($A28&lt;=K$3,$L$18-K$3,0)</f>
        <v>-400</v>
      </c>
      <c r="L28" s="8" t="n">
        <f aca="false">IF($A28=L$3,0.5,1)*IF($A28&lt;=L$3,$L$18-L$3,0)</f>
        <v>-500</v>
      </c>
      <c r="M28" s="0" t="n">
        <f aca="false">MAX(B28:L28)</f>
        <v>0</v>
      </c>
      <c r="N28" s="9" t="n">
        <f aca="false">INDEX($B$19:$L$19,MATCH(M28,B28:L28,0))</f>
        <v>9000</v>
      </c>
    </row>
    <row r="29" customFormat="false" ht="13.5" hidden="false" customHeight="false" outlineLevel="0" collapsed="false">
      <c r="A29" s="0" t="n">
        <f aca="false">A13</f>
        <v>9900</v>
      </c>
      <c r="B29" s="8" t="n">
        <f aca="false">IF($A29=B$3,0.5,1)*IF($A29&lt;=B$3,$L$18-B$3,0)</f>
        <v>0</v>
      </c>
      <c r="C29" s="8" t="n">
        <f aca="false">IF($A29=C$3,0.5,1)*IF($A29&lt;=C$3,$L$18-C$3,0)</f>
        <v>0</v>
      </c>
      <c r="D29" s="8" t="n">
        <f aca="false">IF($A29=D$3,0.5,1)*IF($A29&lt;=D$3,$L$18-D$3,0)</f>
        <v>0</v>
      </c>
      <c r="E29" s="8" t="n">
        <f aca="false">IF($A29=E$3,0.5,1)*IF($A29&lt;=E$3,$L$18-E$3,0)</f>
        <v>0</v>
      </c>
      <c r="F29" s="8" t="n">
        <f aca="false">IF($A29=F$3,0.5,1)*IF($A29&lt;=F$3,$L$18-F$3,0)</f>
        <v>0</v>
      </c>
      <c r="G29" s="8" t="n">
        <f aca="false">IF($A29=G$3,0.5,1)*IF($A29&lt;=G$3,$L$18-G$3,0)</f>
        <v>0</v>
      </c>
      <c r="H29" s="8" t="n">
        <f aca="false">IF($A29=H$3,0.5,1)*IF($A29&lt;=H$3,$L$18-H$3,0)</f>
        <v>0</v>
      </c>
      <c r="I29" s="8" t="n">
        <f aca="false">IF($A29=I$3,0.5,1)*IF($A29&lt;=I$3,$L$18-I$3,0)</f>
        <v>0</v>
      </c>
      <c r="J29" s="8" t="n">
        <f aca="false">IF($A29=J$3,0.5,1)*IF($A29&lt;=J$3,$L$18-J$3,0)</f>
        <v>0</v>
      </c>
      <c r="K29" s="8" t="n">
        <f aca="false">IF($A29=K$3,0.5,1)*IF($A29&lt;=K$3,$L$18-K$3,0)</f>
        <v>-200</v>
      </c>
      <c r="L29" s="8" t="n">
        <f aca="false">IF($A29=L$3,0.5,1)*IF($A29&lt;=L$3,$L$18-L$3,0)</f>
        <v>-500</v>
      </c>
      <c r="M29" s="0" t="n">
        <f aca="false">MAX(B29:L29)</f>
        <v>0</v>
      </c>
      <c r="N29" s="9" t="n">
        <f aca="false">INDEX($B$19:$L$19,MATCH(M29,B29:L29,0))</f>
        <v>9000</v>
      </c>
    </row>
    <row r="30" customFormat="false" ht="13.5" hidden="false" customHeight="false" outlineLevel="0" collapsed="false">
      <c r="A30" s="0" t="n">
        <f aca="false">A14</f>
        <v>10000</v>
      </c>
      <c r="B30" s="8" t="n">
        <f aca="false">IF($A30=B$3,0.5,1)*IF($A30&lt;=B$3,$L$18-B$3,0)</f>
        <v>0</v>
      </c>
      <c r="C30" s="8" t="n">
        <f aca="false">IF($A30=C$3,0.5,1)*IF($A30&lt;=C$3,$L$18-C$3,0)</f>
        <v>0</v>
      </c>
      <c r="D30" s="8" t="n">
        <f aca="false">IF($A30=D$3,0.5,1)*IF($A30&lt;=D$3,$L$18-D$3,0)</f>
        <v>0</v>
      </c>
      <c r="E30" s="8" t="n">
        <f aca="false">IF($A30=E$3,0.5,1)*IF($A30&lt;=E$3,$L$18-E$3,0)</f>
        <v>0</v>
      </c>
      <c r="F30" s="8" t="n">
        <f aca="false">IF($A30=F$3,0.5,1)*IF($A30&lt;=F$3,$L$18-F$3,0)</f>
        <v>0</v>
      </c>
      <c r="G30" s="8" t="n">
        <f aca="false">IF($A30=G$3,0.5,1)*IF($A30&lt;=G$3,$L$18-G$3,0)</f>
        <v>0</v>
      </c>
      <c r="H30" s="8" t="n">
        <f aca="false">IF($A30=H$3,0.5,1)*IF($A30&lt;=H$3,$L$18-H$3,0)</f>
        <v>0</v>
      </c>
      <c r="I30" s="8" t="n">
        <f aca="false">IF($A30=I$3,0.5,1)*IF($A30&lt;=I$3,$L$18-I$3,0)</f>
        <v>0</v>
      </c>
      <c r="J30" s="8" t="n">
        <f aca="false">IF($A30=J$3,0.5,1)*IF($A30&lt;=J$3,$L$18-J$3,0)</f>
        <v>0</v>
      </c>
      <c r="K30" s="8" t="n">
        <f aca="false">IF($A30=K$3,0.5,1)*IF($A30&lt;=K$3,$L$18-K$3,0)</f>
        <v>0</v>
      </c>
      <c r="L30" s="8" t="n">
        <f aca="false">IF($A30=L$3,0.5,1)*IF($A30&lt;=L$3,$L$18-L$3,0)</f>
        <v>-250</v>
      </c>
      <c r="M30" s="0" t="n">
        <f aca="false">MAX(B30:L30)</f>
        <v>0</v>
      </c>
      <c r="N30" s="9" t="n">
        <f aca="false">INDEX($B$19:$L$19,MATCH(M30,B30:L30,0))</f>
        <v>9000</v>
      </c>
    </row>
    <row r="31" customFormat="false" ht="13.5" hidden="false" customHeight="false" outlineLevel="0" collapsed="false">
      <c r="M31" s="4"/>
    </row>
    <row r="32" customFormat="false" ht="13.5" hidden="false" customHeight="false" outlineLevel="0" collapsed="false">
      <c r="M32" s="4"/>
    </row>
    <row r="33" customFormat="false" ht="13.5" hidden="false" customHeight="false" outlineLevel="0" collapsed="false">
      <c r="A33" s="1" t="s">
        <v>19</v>
      </c>
      <c r="M33" s="4"/>
    </row>
    <row r="34" customFormat="false" ht="13.5" hidden="false" customHeight="false" outlineLevel="0" collapsed="false">
      <c r="B34" s="1" t="s">
        <v>2</v>
      </c>
      <c r="N34" s="0" t="str">
        <f aca="false">N18</f>
        <v>最適反応</v>
      </c>
      <c r="P34" s="1" t="s">
        <v>10</v>
      </c>
    </row>
    <row r="35" customFormat="false" ht="13.5" hidden="false" customHeight="false" outlineLevel="0" collapsed="false">
      <c r="A35" s="1" t="s">
        <v>4</v>
      </c>
      <c r="B35" s="0" t="n">
        <f aca="false">B19</f>
        <v>9000</v>
      </c>
      <c r="C35" s="0" t="n">
        <f aca="false">B35+$O$3</f>
        <v>9100</v>
      </c>
      <c r="D35" s="0" t="n">
        <f aca="false">C35+$O$3</f>
        <v>9200</v>
      </c>
      <c r="E35" s="0" t="n">
        <f aca="false">D35+$O$3</f>
        <v>9300</v>
      </c>
      <c r="F35" s="0" t="n">
        <f aca="false">E35+$O$3</f>
        <v>9400</v>
      </c>
      <c r="G35" s="0" t="n">
        <f aca="false">F35+$O$3</f>
        <v>9500</v>
      </c>
      <c r="H35" s="0" t="n">
        <f aca="false">G35+$O$3</f>
        <v>9600</v>
      </c>
      <c r="I35" s="0" t="n">
        <f aca="false">H35+$O$3</f>
        <v>9700</v>
      </c>
      <c r="J35" s="0" t="n">
        <f aca="false">I35+$O$3</f>
        <v>9800</v>
      </c>
      <c r="K35" s="0" t="n">
        <f aca="false">J35+$O$3</f>
        <v>9900</v>
      </c>
      <c r="L35" s="0" t="n">
        <f aca="false">K35+$O$3</f>
        <v>10000</v>
      </c>
      <c r="M35" s="0" t="str">
        <f aca="false">M19</f>
        <v>Max</v>
      </c>
      <c r="N35" s="0" t="str">
        <f aca="false">N19</f>
        <v>鈴木</v>
      </c>
      <c r="P35" s="1" t="s">
        <v>11</v>
      </c>
    </row>
    <row r="36" customFormat="false" ht="13.5" hidden="false" customHeight="false" outlineLevel="0" collapsed="false">
      <c r="A36" s="0" t="n">
        <f aca="false">A20</f>
        <v>9000</v>
      </c>
      <c r="B36" s="8" t="str">
        <f aca="false">IF(B4=B$15,"1","")&amp;IF(B20=$M20,"2","")&amp;IF(AND(B4=B$15,B20=$M20),"3","")</f>
        <v/>
      </c>
      <c r="C36" s="8" t="str">
        <f aca="false">IF(C4=C$15,"1","")&amp;IF(C20=$M20,"2","")&amp;IF(AND(C4=C$15,C20=$M20),"3","")</f>
        <v>2</v>
      </c>
      <c r="D36" s="8" t="str">
        <f aca="false">IF(D4=D$15,"1","")&amp;IF(D20=$M20,"2","")&amp;IF(AND(D4=D$15,D20=$M20),"3","")</f>
        <v/>
      </c>
      <c r="E36" s="8" t="str">
        <f aca="false">IF(E4=E$15,"1","")&amp;IF(E20=$M20,"2","")&amp;IF(AND(E4=E$15,E20=$M20),"3","")</f>
        <v>1</v>
      </c>
      <c r="F36" s="8" t="str">
        <f aca="false">IF(F4=F$15,"1","")&amp;IF(F20=$M20,"2","")&amp;IF(AND(F4=F$15,F20=$M20),"3","")</f>
        <v>1</v>
      </c>
      <c r="G36" s="8" t="str">
        <f aca="false">IF(G4=G$15,"1","")&amp;IF(G20=$M20,"2","")&amp;IF(AND(G4=G$15,G20=$M20),"3","")</f>
        <v>1</v>
      </c>
      <c r="H36" s="8" t="str">
        <f aca="false">IF(H4=H$15,"1","")&amp;IF(H20=$M20,"2","")&amp;IF(AND(H4=H$15,H20=$M20),"3","")</f>
        <v>1</v>
      </c>
      <c r="I36" s="8" t="str">
        <f aca="false">IF(I4=I$15,"1","")&amp;IF(I20=$M20,"2","")&amp;IF(AND(I4=I$15,I20=$M20),"3","")</f>
        <v>1</v>
      </c>
      <c r="J36" s="8" t="str">
        <f aca="false">IF(J4=J$15,"1","")&amp;IF(J20=$M20,"2","")&amp;IF(AND(J4=J$15,J20=$M20),"3","")</f>
        <v>1</v>
      </c>
      <c r="K36" s="8" t="str">
        <f aca="false">IF(K4=K$15,"1","")&amp;IF(K20=$M20,"2","")&amp;IF(AND(K4=K$15,K20=$M20),"3","")</f>
        <v>1</v>
      </c>
      <c r="L36" s="8" t="str">
        <f aca="false">IF(L4=L$15,"1","")&amp;IF(L20=$M20,"2","")&amp;IF(AND(L4=L$15,L20=$M20),"3","")</f>
        <v>1</v>
      </c>
      <c r="M36" s="0" t="n">
        <f aca="false">M20</f>
        <v>400</v>
      </c>
      <c r="N36" s="0" t="n">
        <f aca="false">N20</f>
        <v>9100</v>
      </c>
      <c r="O36" s="0" t="n">
        <f aca="false">COUNTIF(B36:L36,"1"&amp;"*")</f>
        <v>8</v>
      </c>
      <c r="P36" s="0" t="n">
        <f aca="false">COLUMNS(B36:L36)=O36</f>
        <v>0</v>
      </c>
    </row>
    <row r="37" customFormat="false" ht="13.5" hidden="false" customHeight="false" outlineLevel="0" collapsed="false">
      <c r="A37" s="0" t="n">
        <f aca="false">A36+$O$3</f>
        <v>9100</v>
      </c>
      <c r="B37" s="8" t="str">
        <f aca="false">IF(B5=B$15,"1","")&amp;IF(B21=$M21,"2","")&amp;IF(AND(B5=B$15,B21=$M21),"3","")</f>
        <v>1</v>
      </c>
      <c r="C37" s="8" t="str">
        <f aca="false">IF(C5=C$15,"1","")&amp;IF(C21=$M21,"2","")&amp;IF(AND(C5=C$15,C21=$M21),"3","")</f>
        <v>1</v>
      </c>
      <c r="D37" s="8" t="str">
        <f aca="false">IF(D5=D$15,"1","")&amp;IF(D21=$M21,"2","")&amp;IF(AND(D5=D$15,D21=$M21),"3","")</f>
        <v>2</v>
      </c>
      <c r="E37" s="8" t="str">
        <f aca="false">IF(E5=E$15,"1","")&amp;IF(E21=$M21,"2","")&amp;IF(AND(E5=E$15,E21=$M21),"3","")</f>
        <v>1</v>
      </c>
      <c r="F37" s="8" t="str">
        <f aca="false">IF(F5=F$15,"1","")&amp;IF(F21=$M21,"2","")&amp;IF(AND(F5=F$15,F21=$M21),"3","")</f>
        <v>1</v>
      </c>
      <c r="G37" s="8" t="str">
        <f aca="false">IF(G5=G$15,"1","")&amp;IF(G21=$M21,"2","")&amp;IF(AND(G5=G$15,G21=$M21),"3","")</f>
        <v>1</v>
      </c>
      <c r="H37" s="8" t="str">
        <f aca="false">IF(H5=H$15,"1","")&amp;IF(H21=$M21,"2","")&amp;IF(AND(H5=H$15,H21=$M21),"3","")</f>
        <v>1</v>
      </c>
      <c r="I37" s="8" t="str">
        <f aca="false">IF(I5=I$15,"1","")&amp;IF(I21=$M21,"2","")&amp;IF(AND(I5=I$15,I21=$M21),"3","")</f>
        <v>1</v>
      </c>
      <c r="J37" s="8" t="str">
        <f aca="false">IF(J5=J$15,"1","")&amp;IF(J21=$M21,"2","")&amp;IF(AND(J5=J$15,J21=$M21),"3","")</f>
        <v>1</v>
      </c>
      <c r="K37" s="8" t="str">
        <f aca="false">IF(K5=K$15,"1","")&amp;IF(K21=$M21,"2","")&amp;IF(AND(K5=K$15,K21=$M21),"3","")</f>
        <v>1</v>
      </c>
      <c r="L37" s="8" t="str">
        <f aca="false">IF(L5=L$15,"1","")&amp;IF(L21=$M21,"2","")&amp;IF(AND(L5=L$15,L21=$M21),"3","")</f>
        <v>1</v>
      </c>
      <c r="M37" s="0" t="n">
        <f aca="false">M21</f>
        <v>300</v>
      </c>
      <c r="N37" s="0" t="n">
        <f aca="false">N21</f>
        <v>9200</v>
      </c>
      <c r="O37" s="0" t="n">
        <f aca="false">COUNTIF(B37:L37,"1"&amp;"*")</f>
        <v>10</v>
      </c>
      <c r="P37" s="0" t="n">
        <f aca="false">COLUMNS(B37:L37)=O37</f>
        <v>0</v>
      </c>
    </row>
    <row r="38" customFormat="false" ht="13.5" hidden="false" customHeight="false" outlineLevel="0" collapsed="false">
      <c r="A38" s="0" t="n">
        <f aca="false">A37+$O$3</f>
        <v>9200</v>
      </c>
      <c r="B38" s="8" t="str">
        <f aca="false">IF(B6=B$15,"1","")&amp;IF(B22=$M22,"2","")&amp;IF(AND(B6=B$15,B22=$M22),"3","")</f>
        <v/>
      </c>
      <c r="C38" s="8" t="str">
        <f aca="false">IF(C6=C$15,"1","")&amp;IF(C22=$M22,"2","")&amp;IF(AND(C6=C$15,C22=$M22),"3","")</f>
        <v>1</v>
      </c>
      <c r="D38" s="8" t="str">
        <f aca="false">IF(D6=D$15,"1","")&amp;IF(D22=$M22,"2","")&amp;IF(AND(D6=D$15,D22=$M22),"3","")</f>
        <v>1</v>
      </c>
      <c r="E38" s="8" t="str">
        <f aca="false">IF(E6=E$15,"1","")&amp;IF(E22=$M22,"2","")&amp;IF(AND(E6=E$15,E22=$M22),"3","")</f>
        <v>123</v>
      </c>
      <c r="F38" s="8" t="str">
        <f aca="false">IF(F6=F$15,"1","")&amp;IF(F22=$M22,"2","")&amp;IF(AND(F6=F$15,F22=$M22),"3","")</f>
        <v>1</v>
      </c>
      <c r="G38" s="8" t="str">
        <f aca="false">IF(G6=G$15,"1","")&amp;IF(G22=$M22,"2","")&amp;IF(AND(G6=G$15,G22=$M22),"3","")</f>
        <v>1</v>
      </c>
      <c r="H38" s="8" t="str">
        <f aca="false">IF(H6=H$15,"1","")&amp;IF(H22=$M22,"2","")&amp;IF(AND(H6=H$15,H22=$M22),"3","")</f>
        <v>1</v>
      </c>
      <c r="I38" s="8" t="str">
        <f aca="false">IF(I6=I$15,"1","")&amp;IF(I22=$M22,"2","")&amp;IF(AND(I6=I$15,I22=$M22),"3","")</f>
        <v>1</v>
      </c>
      <c r="J38" s="8" t="str">
        <f aca="false">IF(J6=J$15,"1","")&amp;IF(J22=$M22,"2","")&amp;IF(AND(J6=J$15,J22=$M22),"3","")</f>
        <v>1</v>
      </c>
      <c r="K38" s="8" t="str">
        <f aca="false">IF(K6=K$15,"1","")&amp;IF(K22=$M22,"2","")&amp;IF(AND(K6=K$15,K22=$M22),"3","")</f>
        <v>1</v>
      </c>
      <c r="L38" s="8" t="str">
        <f aca="false">IF(L6=L$15,"1","")&amp;IF(L22=$M22,"2","")&amp;IF(AND(L6=L$15,L22=$M22),"3","")</f>
        <v>1</v>
      </c>
      <c r="M38" s="0" t="n">
        <f aca="false">M22</f>
        <v>200</v>
      </c>
      <c r="N38" s="0" t="n">
        <f aca="false">N22</f>
        <v>9300</v>
      </c>
      <c r="O38" s="0" t="n">
        <f aca="false">COUNTIF(B38:L38,"1"&amp;"*")</f>
        <v>10</v>
      </c>
      <c r="P38" s="0" t="n">
        <f aca="false">COLUMNS(B38:L38)=O38</f>
        <v>0</v>
      </c>
    </row>
    <row r="39" customFormat="false" ht="13.5" hidden="false" customHeight="false" outlineLevel="0" collapsed="false">
      <c r="A39" s="0" t="n">
        <f aca="false">A38+$O$3</f>
        <v>9300</v>
      </c>
      <c r="B39" s="8" t="str">
        <f aca="false">IF(B7=B$15,"1","")&amp;IF(B23=$M23,"2","")&amp;IF(AND(B7=B$15,B23=$M23),"3","")</f>
        <v/>
      </c>
      <c r="C39" s="8" t="str">
        <f aca="false">IF(C7=C$15,"1","")&amp;IF(C23=$M23,"2","")&amp;IF(AND(C7=C$15,C23=$M23),"3","")</f>
        <v/>
      </c>
      <c r="D39" s="8" t="str">
        <f aca="false">IF(D7=D$15,"1","")&amp;IF(D23=$M23,"2","")&amp;IF(AND(D7=D$15,D23=$M23),"3","")</f>
        <v/>
      </c>
      <c r="E39" s="8" t="str">
        <f aca="false">IF(E7=E$15,"1","")&amp;IF(E23=$M23,"2","")&amp;IF(AND(E7=E$15,E23=$M23),"3","")</f>
        <v>123</v>
      </c>
      <c r="F39" s="8" t="str">
        <f aca="false">IF(F7=F$15,"1","")&amp;IF(F23=$M23,"2","")&amp;IF(AND(F7=F$15,F23=$M23),"3","")</f>
        <v>123</v>
      </c>
      <c r="G39" s="8" t="str">
        <f aca="false">IF(G7=G$15,"1","")&amp;IF(G23=$M23,"2","")&amp;IF(AND(G7=G$15,G23=$M23),"3","")</f>
        <v>1</v>
      </c>
      <c r="H39" s="8" t="str">
        <f aca="false">IF(H7=H$15,"1","")&amp;IF(H23=$M23,"2","")&amp;IF(AND(H7=H$15,H23=$M23),"3","")</f>
        <v>1</v>
      </c>
      <c r="I39" s="8" t="str">
        <f aca="false">IF(I7=I$15,"1","")&amp;IF(I23=$M23,"2","")&amp;IF(AND(I7=I$15,I23=$M23),"3","")</f>
        <v>1</v>
      </c>
      <c r="J39" s="8" t="str">
        <f aca="false">IF(J7=J$15,"1","")&amp;IF(J23=$M23,"2","")&amp;IF(AND(J7=J$15,J23=$M23),"3","")</f>
        <v>1</v>
      </c>
      <c r="K39" s="8" t="str">
        <f aca="false">IF(K7=K$15,"1","")&amp;IF(K23=$M23,"2","")&amp;IF(AND(K7=K$15,K23=$M23),"3","")</f>
        <v>1</v>
      </c>
      <c r="L39" s="8" t="str">
        <f aca="false">IF(L7=L$15,"1","")&amp;IF(L23=$M23,"2","")&amp;IF(AND(L7=L$15,L23=$M23),"3","")</f>
        <v>1</v>
      </c>
      <c r="M39" s="0" t="n">
        <f aca="false">M23</f>
        <v>100</v>
      </c>
      <c r="N39" s="0" t="n">
        <f aca="false">N23</f>
        <v>9300</v>
      </c>
      <c r="O39" s="0" t="n">
        <f aca="false">COUNTIF(B39:L39,"1"&amp;"*")</f>
        <v>8</v>
      </c>
      <c r="P39" s="0" t="n">
        <f aca="false">COLUMNS(B39:L39)=O39</f>
        <v>0</v>
      </c>
    </row>
    <row r="40" customFormat="false" ht="13.5" hidden="false" customHeight="false" outlineLevel="0" collapsed="false">
      <c r="A40" s="0" t="n">
        <f aca="false">A39+$O$3</f>
        <v>9400</v>
      </c>
      <c r="B40" s="8" t="str">
        <f aca="false">IF(B8=B$15,"1","")&amp;IF(B24=$M24,"2","")&amp;IF(AND(B8=B$15,B24=$M24),"3","")</f>
        <v/>
      </c>
      <c r="C40" s="8" t="str">
        <f aca="false">IF(C8=C$15,"1","")&amp;IF(C24=$M24,"2","")&amp;IF(AND(C8=C$15,C24=$M24),"3","")</f>
        <v/>
      </c>
      <c r="D40" s="8" t="str">
        <f aca="false">IF(D8=D$15,"1","")&amp;IF(D24=$M24,"2","")&amp;IF(AND(D8=D$15,D24=$M24),"3","")</f>
        <v/>
      </c>
      <c r="E40" s="8" t="str">
        <f aca="false">IF(E8=E$15,"1","")&amp;IF(E24=$M24,"2","")&amp;IF(AND(E8=E$15,E24=$M24),"3","")</f>
        <v/>
      </c>
      <c r="F40" s="8" t="str">
        <f aca="false">IF(F8=F$15,"1","")&amp;IF(F24=$M24,"2","")&amp;IF(AND(F8=F$15,F24=$M24),"3","")</f>
        <v>2</v>
      </c>
      <c r="G40" s="8" t="str">
        <f aca="false">IF(G8=G$15,"1","")&amp;IF(G24=$M24,"2","")&amp;IF(AND(G8=G$15,G24=$M24),"3","")</f>
        <v>1</v>
      </c>
      <c r="H40" s="8" t="str">
        <f aca="false">IF(H8=H$15,"1","")&amp;IF(H24=$M24,"2","")&amp;IF(AND(H8=H$15,H24=$M24),"3","")</f>
        <v>1</v>
      </c>
      <c r="I40" s="8" t="str">
        <f aca="false">IF(I8=I$15,"1","")&amp;IF(I24=$M24,"2","")&amp;IF(AND(I8=I$15,I24=$M24),"3","")</f>
        <v>1</v>
      </c>
      <c r="J40" s="8" t="str">
        <f aca="false">IF(J8=J$15,"1","")&amp;IF(J24=$M24,"2","")&amp;IF(AND(J8=J$15,J24=$M24),"3","")</f>
        <v>1</v>
      </c>
      <c r="K40" s="8" t="str">
        <f aca="false">IF(K8=K$15,"1","")&amp;IF(K24=$M24,"2","")&amp;IF(AND(K8=K$15,K24=$M24),"3","")</f>
        <v>1</v>
      </c>
      <c r="L40" s="8" t="str">
        <f aca="false">IF(L8=L$15,"1","")&amp;IF(L24=$M24,"2","")&amp;IF(AND(L8=L$15,L24=$M24),"3","")</f>
        <v>1</v>
      </c>
      <c r="M40" s="0" t="n">
        <f aca="false">M24</f>
        <v>50</v>
      </c>
      <c r="N40" s="0" t="n">
        <f aca="false">N24</f>
        <v>9400</v>
      </c>
      <c r="O40" s="0" t="n">
        <f aca="false">COUNTIF(B40:L40,"1"&amp;"*")</f>
        <v>6</v>
      </c>
      <c r="P40" s="0" t="n">
        <f aca="false">COLUMNS(B40:L40)=O40</f>
        <v>0</v>
      </c>
    </row>
    <row r="41" customFormat="false" ht="13.5" hidden="false" customHeight="false" outlineLevel="0" collapsed="false">
      <c r="A41" s="0" t="n">
        <f aca="false">A40+$O$3</f>
        <v>9500</v>
      </c>
      <c r="B41" s="8" t="str">
        <f aca="false">IF(B9=B$15,"1","")&amp;IF(B25=$M25,"2","")&amp;IF(AND(B9=B$15,B25=$M25),"3","")</f>
        <v>2</v>
      </c>
      <c r="C41" s="8" t="str">
        <f aca="false">IF(C9=C$15,"1","")&amp;IF(C25=$M25,"2","")&amp;IF(AND(C9=C$15,C25=$M25),"3","")</f>
        <v>2</v>
      </c>
      <c r="D41" s="8" t="str">
        <f aca="false">IF(D9=D$15,"1","")&amp;IF(D25=$M25,"2","")&amp;IF(AND(D9=D$15,D25=$M25),"3","")</f>
        <v>2</v>
      </c>
      <c r="E41" s="8" t="str">
        <f aca="false">IF(E9=E$15,"1","")&amp;IF(E25=$M25,"2","")&amp;IF(AND(E9=E$15,E25=$M25),"3","")</f>
        <v>2</v>
      </c>
      <c r="F41" s="8" t="str">
        <f aca="false">IF(F9=F$15,"1","")&amp;IF(F25=$M25,"2","")&amp;IF(AND(F9=F$15,F25=$M25),"3","")</f>
        <v>2</v>
      </c>
      <c r="G41" s="8" t="str">
        <f aca="false">IF(G9=G$15,"1","")&amp;IF(G25=$M25,"2","")&amp;IF(AND(G9=G$15,G25=$M25),"3","")</f>
        <v>2</v>
      </c>
      <c r="H41" s="8" t="str">
        <f aca="false">IF(H9=H$15,"1","")&amp;IF(H25=$M25,"2","")&amp;IF(AND(H9=H$15,H25=$M25),"3","")</f>
        <v>1</v>
      </c>
      <c r="I41" s="8" t="str">
        <f aca="false">IF(I9=I$15,"1","")&amp;IF(I25=$M25,"2","")&amp;IF(AND(I9=I$15,I25=$M25),"3","")</f>
        <v>1</v>
      </c>
      <c r="J41" s="8" t="str">
        <f aca="false">IF(J9=J$15,"1","")&amp;IF(J25=$M25,"2","")&amp;IF(AND(J9=J$15,J25=$M25),"3","")</f>
        <v>1</v>
      </c>
      <c r="K41" s="8" t="str">
        <f aca="false">IF(K9=K$15,"1","")&amp;IF(K25=$M25,"2","")&amp;IF(AND(K9=K$15,K25=$M25),"3","")</f>
        <v>1</v>
      </c>
      <c r="L41" s="8" t="str">
        <f aca="false">IF(L9=L$15,"1","")&amp;IF(L25=$M25,"2","")&amp;IF(AND(L9=L$15,L25=$M25),"3","")</f>
        <v>1</v>
      </c>
      <c r="M41" s="0" t="n">
        <f aca="false">M25</f>
        <v>0</v>
      </c>
      <c r="N41" s="0" t="n">
        <f aca="false">N25</f>
        <v>9000</v>
      </c>
      <c r="O41" s="0" t="n">
        <f aca="false">COUNTIF(B41:L41,"1"&amp;"*")</f>
        <v>5</v>
      </c>
      <c r="P41" s="0" t="n">
        <f aca="false">COLUMNS(B41:L41)=O41</f>
        <v>0</v>
      </c>
    </row>
    <row r="42" customFormat="false" ht="13.5" hidden="false" customHeight="false" outlineLevel="0" collapsed="false">
      <c r="A42" s="0" t="n">
        <f aca="false">A41+$O$3</f>
        <v>9600</v>
      </c>
      <c r="B42" s="8" t="str">
        <f aca="false">IF(B10=B$15,"1","")&amp;IF(B26=$M26,"2","")&amp;IF(AND(B10=B$15,B26=$M26),"3","")</f>
        <v>2</v>
      </c>
      <c r="C42" s="8" t="str">
        <f aca="false">IF(C10=C$15,"1","")&amp;IF(C26=$M26,"2","")&amp;IF(AND(C10=C$15,C26=$M26),"3","")</f>
        <v>2</v>
      </c>
      <c r="D42" s="8" t="str">
        <f aca="false">IF(D10=D$15,"1","")&amp;IF(D26=$M26,"2","")&amp;IF(AND(D10=D$15,D26=$M26),"3","")</f>
        <v>2</v>
      </c>
      <c r="E42" s="8" t="str">
        <f aca="false">IF(E10=E$15,"1","")&amp;IF(E26=$M26,"2","")&amp;IF(AND(E10=E$15,E26=$M26),"3","")</f>
        <v>2</v>
      </c>
      <c r="F42" s="8" t="str">
        <f aca="false">IF(F10=F$15,"1","")&amp;IF(F26=$M26,"2","")&amp;IF(AND(F10=F$15,F26=$M26),"3","")</f>
        <v>2</v>
      </c>
      <c r="G42" s="8" t="str">
        <f aca="false">IF(G10=G$15,"1","")&amp;IF(G26=$M26,"2","")&amp;IF(AND(G10=G$15,G26=$M26),"3","")</f>
        <v>2</v>
      </c>
      <c r="H42" s="8" t="str">
        <f aca="false">IF(H10=H$15,"1","")&amp;IF(H26=$M26,"2","")&amp;IF(AND(H10=H$15,H26=$M26),"3","")</f>
        <v/>
      </c>
      <c r="I42" s="8" t="str">
        <f aca="false">IF(I10=I$15,"1","")&amp;IF(I26=$M26,"2","")&amp;IF(AND(I10=I$15,I26=$M26),"3","")</f>
        <v>1</v>
      </c>
      <c r="J42" s="8" t="str">
        <f aca="false">IF(J10=J$15,"1","")&amp;IF(J26=$M26,"2","")&amp;IF(AND(J10=J$15,J26=$M26),"3","")</f>
        <v>1</v>
      </c>
      <c r="K42" s="8" t="str">
        <f aca="false">IF(K10=K$15,"1","")&amp;IF(K26=$M26,"2","")&amp;IF(AND(K10=K$15,K26=$M26),"3","")</f>
        <v>1</v>
      </c>
      <c r="L42" s="8" t="str">
        <f aca="false">IF(L10=L$15,"1","")&amp;IF(L26=$M26,"2","")&amp;IF(AND(L10=L$15,L26=$M26),"3","")</f>
        <v>1</v>
      </c>
      <c r="M42" s="0" t="n">
        <f aca="false">M26</f>
        <v>0</v>
      </c>
      <c r="N42" s="0" t="n">
        <f aca="false">N26</f>
        <v>9000</v>
      </c>
      <c r="O42" s="0" t="n">
        <f aca="false">COUNTIF(B42:L42,"1"&amp;"*")</f>
        <v>4</v>
      </c>
      <c r="P42" s="0" t="n">
        <f aca="false">COLUMNS(B42:L42)=O42</f>
        <v>0</v>
      </c>
    </row>
    <row r="43" customFormat="false" ht="13.5" hidden="false" customHeight="false" outlineLevel="0" collapsed="false">
      <c r="A43" s="0" t="n">
        <f aca="false">A42+$O$3</f>
        <v>9700</v>
      </c>
      <c r="B43" s="8" t="str">
        <f aca="false">IF(B11=B$15,"1","")&amp;IF(B27=$M27,"2","")&amp;IF(AND(B11=B$15,B27=$M27),"3","")</f>
        <v>2</v>
      </c>
      <c r="C43" s="8" t="str">
        <f aca="false">IF(C11=C$15,"1","")&amp;IF(C27=$M27,"2","")&amp;IF(AND(C11=C$15,C27=$M27),"3","")</f>
        <v>2</v>
      </c>
      <c r="D43" s="8" t="str">
        <f aca="false">IF(D11=D$15,"1","")&amp;IF(D27=$M27,"2","")&amp;IF(AND(D11=D$15,D27=$M27),"3","")</f>
        <v>2</v>
      </c>
      <c r="E43" s="8" t="str">
        <f aca="false">IF(E11=E$15,"1","")&amp;IF(E27=$M27,"2","")&amp;IF(AND(E11=E$15,E27=$M27),"3","")</f>
        <v>2</v>
      </c>
      <c r="F43" s="8" t="str">
        <f aca="false">IF(F11=F$15,"1","")&amp;IF(F27=$M27,"2","")&amp;IF(AND(F11=F$15,F27=$M27),"3","")</f>
        <v>2</v>
      </c>
      <c r="G43" s="8" t="str">
        <f aca="false">IF(G11=G$15,"1","")&amp;IF(G27=$M27,"2","")&amp;IF(AND(G11=G$15,G27=$M27),"3","")</f>
        <v>2</v>
      </c>
      <c r="H43" s="8" t="str">
        <f aca="false">IF(H11=H$15,"1","")&amp;IF(H27=$M27,"2","")&amp;IF(AND(H11=H$15,H27=$M27),"3","")</f>
        <v>2</v>
      </c>
      <c r="I43" s="8" t="str">
        <f aca="false">IF(I11=I$15,"1","")&amp;IF(I27=$M27,"2","")&amp;IF(AND(I11=I$15,I27=$M27),"3","")</f>
        <v/>
      </c>
      <c r="J43" s="8" t="str">
        <f aca="false">IF(J11=J$15,"1","")&amp;IF(J27=$M27,"2","")&amp;IF(AND(J11=J$15,J27=$M27),"3","")</f>
        <v>1</v>
      </c>
      <c r="K43" s="8" t="str">
        <f aca="false">IF(K11=K$15,"1","")&amp;IF(K27=$M27,"2","")&amp;IF(AND(K11=K$15,K27=$M27),"3","")</f>
        <v>1</v>
      </c>
      <c r="L43" s="8" t="str">
        <f aca="false">IF(L11=L$15,"1","")&amp;IF(L27=$M27,"2","")&amp;IF(AND(L11=L$15,L27=$M27),"3","")</f>
        <v>1</v>
      </c>
      <c r="M43" s="0" t="n">
        <f aca="false">M27</f>
        <v>0</v>
      </c>
      <c r="N43" s="0" t="n">
        <f aca="false">N27</f>
        <v>9000</v>
      </c>
      <c r="O43" s="0" t="n">
        <f aca="false">COUNTIF(B43:L43,"1"&amp;"*")</f>
        <v>3</v>
      </c>
      <c r="P43" s="0" t="n">
        <f aca="false">COLUMNS(B43:L43)=O43</f>
        <v>0</v>
      </c>
    </row>
    <row r="44" customFormat="false" ht="13.5" hidden="false" customHeight="false" outlineLevel="0" collapsed="false">
      <c r="A44" s="0" t="n">
        <f aca="false">A43+$O$3</f>
        <v>9800</v>
      </c>
      <c r="B44" s="8" t="str">
        <f aca="false">IF(B12=B$15,"1","")&amp;IF(B28=$M28,"2","")&amp;IF(AND(B12=B$15,B28=$M28),"3","")</f>
        <v>2</v>
      </c>
      <c r="C44" s="8" t="str">
        <f aca="false">IF(C12=C$15,"1","")&amp;IF(C28=$M28,"2","")&amp;IF(AND(C12=C$15,C28=$M28),"3","")</f>
        <v>2</v>
      </c>
      <c r="D44" s="8" t="str">
        <f aca="false">IF(D12=D$15,"1","")&amp;IF(D28=$M28,"2","")&amp;IF(AND(D12=D$15,D28=$M28),"3","")</f>
        <v>2</v>
      </c>
      <c r="E44" s="8" t="str">
        <f aca="false">IF(E12=E$15,"1","")&amp;IF(E28=$M28,"2","")&amp;IF(AND(E12=E$15,E28=$M28),"3","")</f>
        <v>2</v>
      </c>
      <c r="F44" s="8" t="str">
        <f aca="false">IF(F12=F$15,"1","")&amp;IF(F28=$M28,"2","")&amp;IF(AND(F12=F$15,F28=$M28),"3","")</f>
        <v>2</v>
      </c>
      <c r="G44" s="8" t="str">
        <f aca="false">IF(G12=G$15,"1","")&amp;IF(G28=$M28,"2","")&amp;IF(AND(G12=G$15,G28=$M28),"3","")</f>
        <v>2</v>
      </c>
      <c r="H44" s="8" t="str">
        <f aca="false">IF(H12=H$15,"1","")&amp;IF(H28=$M28,"2","")&amp;IF(AND(H12=H$15,H28=$M28),"3","")</f>
        <v>2</v>
      </c>
      <c r="I44" s="8" t="str">
        <f aca="false">IF(I12=I$15,"1","")&amp;IF(I28=$M28,"2","")&amp;IF(AND(I12=I$15,I28=$M28),"3","")</f>
        <v>2</v>
      </c>
      <c r="J44" s="8" t="str">
        <f aca="false">IF(J12=J$15,"1","")&amp;IF(J28=$M28,"2","")&amp;IF(AND(J12=J$15,J28=$M28),"3","")</f>
        <v/>
      </c>
      <c r="K44" s="8" t="str">
        <f aca="false">IF(K12=K$15,"1","")&amp;IF(K28=$M28,"2","")&amp;IF(AND(K12=K$15,K28=$M28),"3","")</f>
        <v>1</v>
      </c>
      <c r="L44" s="8" t="str">
        <f aca="false">IF(L12=L$15,"1","")&amp;IF(L28=$M28,"2","")&amp;IF(AND(L12=L$15,L28=$M28),"3","")</f>
        <v>1</v>
      </c>
      <c r="M44" s="0" t="n">
        <f aca="false">M28</f>
        <v>0</v>
      </c>
      <c r="N44" s="0" t="n">
        <f aca="false">N28</f>
        <v>9000</v>
      </c>
      <c r="O44" s="0" t="n">
        <f aca="false">COUNTIF(B44:L44,"1"&amp;"*")</f>
        <v>2</v>
      </c>
      <c r="P44" s="0" t="n">
        <f aca="false">COLUMNS(B44:L44)=O44</f>
        <v>0</v>
      </c>
    </row>
    <row r="45" customFormat="false" ht="13.5" hidden="false" customHeight="false" outlineLevel="0" collapsed="false">
      <c r="A45" s="0" t="n">
        <f aca="false">A44+$O$3</f>
        <v>9900</v>
      </c>
      <c r="B45" s="8" t="str">
        <f aca="false">IF(B13=B$15,"1","")&amp;IF(B29=$M29,"2","")&amp;IF(AND(B13=B$15,B29=$M29),"3","")</f>
        <v>2</v>
      </c>
      <c r="C45" s="8" t="str">
        <f aca="false">IF(C13=C$15,"1","")&amp;IF(C29=$M29,"2","")&amp;IF(AND(C13=C$15,C29=$M29),"3","")</f>
        <v>2</v>
      </c>
      <c r="D45" s="8" t="str">
        <f aca="false">IF(D13=D$15,"1","")&amp;IF(D29=$M29,"2","")&amp;IF(AND(D13=D$15,D29=$M29),"3","")</f>
        <v>2</v>
      </c>
      <c r="E45" s="8" t="str">
        <f aca="false">IF(E13=E$15,"1","")&amp;IF(E29=$M29,"2","")&amp;IF(AND(E13=E$15,E29=$M29),"3","")</f>
        <v>2</v>
      </c>
      <c r="F45" s="8" t="str">
        <f aca="false">IF(F13=F$15,"1","")&amp;IF(F29=$M29,"2","")&amp;IF(AND(F13=F$15,F29=$M29),"3","")</f>
        <v>2</v>
      </c>
      <c r="G45" s="8" t="str">
        <f aca="false">IF(G13=G$15,"1","")&amp;IF(G29=$M29,"2","")&amp;IF(AND(G13=G$15,G29=$M29),"3","")</f>
        <v>2</v>
      </c>
      <c r="H45" s="8" t="str">
        <f aca="false">IF(H13=H$15,"1","")&amp;IF(H29=$M29,"2","")&amp;IF(AND(H13=H$15,H29=$M29),"3","")</f>
        <v>2</v>
      </c>
      <c r="I45" s="8" t="str">
        <f aca="false">IF(I13=I$15,"1","")&amp;IF(I29=$M29,"2","")&amp;IF(AND(I13=I$15,I29=$M29),"3","")</f>
        <v>2</v>
      </c>
      <c r="J45" s="8" t="str">
        <f aca="false">IF(J13=J$15,"1","")&amp;IF(J29=$M29,"2","")&amp;IF(AND(J13=J$15,J29=$M29),"3","")</f>
        <v>2</v>
      </c>
      <c r="K45" s="8" t="str">
        <f aca="false">IF(K13=K$15,"1","")&amp;IF(K29=$M29,"2","")&amp;IF(AND(K13=K$15,K29=$M29),"3","")</f>
        <v/>
      </c>
      <c r="L45" s="8" t="str">
        <f aca="false">IF(L13=L$15,"1","")&amp;IF(L29=$M29,"2","")&amp;IF(AND(L13=L$15,L29=$M29),"3","")</f>
        <v>1</v>
      </c>
      <c r="M45" s="0" t="n">
        <f aca="false">M29</f>
        <v>0</v>
      </c>
      <c r="N45" s="0" t="n">
        <f aca="false">N29</f>
        <v>9000</v>
      </c>
      <c r="O45" s="0" t="n">
        <f aca="false">COUNTIF(B45:L45,"1"&amp;"*")</f>
        <v>1</v>
      </c>
      <c r="P45" s="0" t="n">
        <f aca="false">COLUMNS(B45:L45)=O45</f>
        <v>0</v>
      </c>
    </row>
    <row r="46" customFormat="false" ht="13.5" hidden="false" customHeight="false" outlineLevel="0" collapsed="false">
      <c r="A46" s="0" t="n">
        <f aca="false">A45+$O$3</f>
        <v>10000</v>
      </c>
      <c r="B46" s="8" t="str">
        <f aca="false">IF(B14=B$15,"1","")&amp;IF(B30=$M30,"2","")&amp;IF(AND(B14=B$15,B30=$M30),"3","")</f>
        <v>2</v>
      </c>
      <c r="C46" s="8" t="str">
        <f aca="false">IF(C14=C$15,"1","")&amp;IF(C30=$M30,"2","")&amp;IF(AND(C14=C$15,C30=$M30),"3","")</f>
        <v>2</v>
      </c>
      <c r="D46" s="8" t="str">
        <f aca="false">IF(D14=D$15,"1","")&amp;IF(D30=$M30,"2","")&amp;IF(AND(D14=D$15,D30=$M30),"3","")</f>
        <v>2</v>
      </c>
      <c r="E46" s="8" t="str">
        <f aca="false">IF(E14=E$15,"1","")&amp;IF(E30=$M30,"2","")&amp;IF(AND(E14=E$15,E30=$M30),"3","")</f>
        <v>2</v>
      </c>
      <c r="F46" s="8" t="str">
        <f aca="false">IF(F14=F$15,"1","")&amp;IF(F30=$M30,"2","")&amp;IF(AND(F14=F$15,F30=$M30),"3","")</f>
        <v>2</v>
      </c>
      <c r="G46" s="8" t="str">
        <f aca="false">IF(G14=G$15,"1","")&amp;IF(G30=$M30,"2","")&amp;IF(AND(G14=G$15,G30=$M30),"3","")</f>
        <v>2</v>
      </c>
      <c r="H46" s="8" t="str">
        <f aca="false">IF(H14=H$15,"1","")&amp;IF(H30=$M30,"2","")&amp;IF(AND(H14=H$15,H30=$M30),"3","")</f>
        <v>2</v>
      </c>
      <c r="I46" s="8" t="str">
        <f aca="false">IF(I14=I$15,"1","")&amp;IF(I30=$M30,"2","")&amp;IF(AND(I14=I$15,I30=$M30),"3","")</f>
        <v>2</v>
      </c>
      <c r="J46" s="8" t="str">
        <f aca="false">IF(J14=J$15,"1","")&amp;IF(J30=$M30,"2","")&amp;IF(AND(J14=J$15,J30=$M30),"3","")</f>
        <v>2</v>
      </c>
      <c r="K46" s="8" t="str">
        <f aca="false">IF(K14=K$15,"1","")&amp;IF(K30=$M30,"2","")&amp;IF(AND(K14=K$15,K30=$M30),"3","")</f>
        <v>2</v>
      </c>
      <c r="L46" s="8" t="str">
        <f aca="false">IF(L14=L$15,"1","")&amp;IF(L30=$M30,"2","")&amp;IF(AND(L14=L$15,L30=$M30),"3","")</f>
        <v/>
      </c>
      <c r="M46" s="0" t="n">
        <f aca="false">M30</f>
        <v>0</v>
      </c>
      <c r="N46" s="0" t="n">
        <f aca="false">N30</f>
        <v>9000</v>
      </c>
      <c r="O46" s="0" t="n">
        <f aca="false">COUNTIF(B46:L46,"1"&amp;"*")</f>
        <v>0</v>
      </c>
      <c r="P46" s="0" t="n">
        <f aca="false">COLUMNS(B46:L46)=O46</f>
        <v>0</v>
      </c>
    </row>
    <row r="47" customFormat="false" ht="13.5" hidden="false" customHeight="false" outlineLevel="0" collapsed="false">
      <c r="A47" s="0" t="str">
        <f aca="false">A15</f>
        <v>Max</v>
      </c>
      <c r="B47" s="0" t="n">
        <f aca="false">B15</f>
        <v>200</v>
      </c>
      <c r="C47" s="0" t="n">
        <f aca="false">C15</f>
        <v>100</v>
      </c>
      <c r="D47" s="0" t="n">
        <f aca="false">D15</f>
        <v>50</v>
      </c>
      <c r="E47" s="0" t="n">
        <f aca="false">E15</f>
        <v>0</v>
      </c>
      <c r="F47" s="0" t="n">
        <f aca="false">F15</f>
        <v>0</v>
      </c>
      <c r="G47" s="0" t="n">
        <f aca="false">G15</f>
        <v>0</v>
      </c>
      <c r="H47" s="0" t="n">
        <f aca="false">H15</f>
        <v>0</v>
      </c>
      <c r="I47" s="0" t="n">
        <f aca="false">I15</f>
        <v>0</v>
      </c>
      <c r="J47" s="0" t="n">
        <f aca="false">J15</f>
        <v>0</v>
      </c>
      <c r="K47" s="0" t="n">
        <f aca="false">K15</f>
        <v>0</v>
      </c>
      <c r="L47" s="0" t="n">
        <f aca="false">L15</f>
        <v>0</v>
      </c>
      <c r="M47" s="0" t="n">
        <f aca="false">M15</f>
        <v>0</v>
      </c>
      <c r="N47" s="0" t="n">
        <f aca="false">N15</f>
        <v>0</v>
      </c>
    </row>
    <row r="48" customFormat="false" ht="13.5" hidden="false" customHeight="false" outlineLevel="0" collapsed="false">
      <c r="A48" s="0" t="str">
        <f aca="false">A16</f>
        <v>最適反応</v>
      </c>
      <c r="B48" s="0" t="n">
        <f aca="false">B16</f>
        <v>9100</v>
      </c>
      <c r="C48" s="0" t="n">
        <f aca="false">C16</f>
        <v>9100</v>
      </c>
      <c r="D48" s="0" t="n">
        <f aca="false">D16</f>
        <v>9200</v>
      </c>
      <c r="E48" s="0" t="n">
        <f aca="false">E16</f>
        <v>9000</v>
      </c>
      <c r="F48" s="0" t="n">
        <f aca="false">F16</f>
        <v>9000</v>
      </c>
      <c r="G48" s="0" t="n">
        <f aca="false">G16</f>
        <v>9000</v>
      </c>
      <c r="H48" s="0" t="n">
        <f aca="false">H16</f>
        <v>9000</v>
      </c>
      <c r="I48" s="0" t="n">
        <f aca="false">I16</f>
        <v>9000</v>
      </c>
      <c r="J48" s="0" t="n">
        <f aca="false">J16</f>
        <v>9000</v>
      </c>
      <c r="K48" s="0" t="n">
        <f aca="false">K16</f>
        <v>9000</v>
      </c>
      <c r="L48" s="0" t="n">
        <f aca="false">L16</f>
        <v>9000</v>
      </c>
      <c r="M48" s="0" t="n">
        <f aca="false">M16</f>
        <v>0</v>
      </c>
      <c r="N48" s="0" t="n">
        <f aca="false">N16</f>
        <v>0</v>
      </c>
    </row>
    <row r="49" customFormat="false" ht="13.5" hidden="false" customHeight="false" outlineLevel="0" collapsed="false">
      <c r="A49" s="1" t="s">
        <v>12</v>
      </c>
      <c r="B49" s="0" t="n">
        <f aca="false">COUNTIF(B36:B46,"*"&amp;"2"&amp;"*")</f>
        <v>6</v>
      </c>
      <c r="C49" s="0" t="n">
        <f aca="false">COUNTIF(C36:C46,"*"&amp;"2"&amp;"*")</f>
        <v>7</v>
      </c>
      <c r="D49" s="0" t="n">
        <f aca="false">COUNTIF(D36:D46,"*"&amp;"2"&amp;"*")</f>
        <v>7</v>
      </c>
      <c r="E49" s="0" t="n">
        <f aca="false">COUNTIF(E36:E46,"*"&amp;"2"&amp;"*")</f>
        <v>8</v>
      </c>
      <c r="F49" s="0" t="n">
        <f aca="false">COUNTIF(F36:F46,"*"&amp;"2"&amp;"*")</f>
        <v>8</v>
      </c>
      <c r="G49" s="0" t="n">
        <f aca="false">COUNTIF(G36:G46,"*"&amp;"2"&amp;"*")</f>
        <v>6</v>
      </c>
      <c r="H49" s="0" t="n">
        <f aca="false">COUNTIF(H36:H46,"*"&amp;"2"&amp;"*")</f>
        <v>4</v>
      </c>
      <c r="I49" s="0" t="n">
        <f aca="false">COUNTIF(I36:I46,"*"&amp;"2"&amp;"*")</f>
        <v>3</v>
      </c>
      <c r="J49" s="0" t="n">
        <f aca="false">COUNTIF(J36:J46,"*"&amp;"2"&amp;"*")</f>
        <v>2</v>
      </c>
      <c r="K49" s="0" t="n">
        <f aca="false">COUNTIF(K36:K46,"*"&amp;"2"&amp;"*")</f>
        <v>1</v>
      </c>
      <c r="L49" s="0" t="n">
        <f aca="false">COUNTIF(L36:L46,"*"&amp;"2"&amp;"*")</f>
        <v>0</v>
      </c>
    </row>
    <row r="50" customFormat="false" ht="13.5" hidden="false" customHeight="false" outlineLevel="0" collapsed="false">
      <c r="A50" s="1" t="s">
        <v>13</v>
      </c>
      <c r="B50" s="0" t="n">
        <f aca="false">ROWS(B36:B46)=B49</f>
        <v>0</v>
      </c>
      <c r="C50" s="0" t="n">
        <f aca="false">ROWS(C36:C46)=C49</f>
        <v>0</v>
      </c>
      <c r="D50" s="0" t="n">
        <f aca="false">ROWS(D36:D46)=D49</f>
        <v>0</v>
      </c>
      <c r="E50" s="0" t="n">
        <f aca="false">ROWS(E36:E46)=E49</f>
        <v>0</v>
      </c>
      <c r="F50" s="0" t="n">
        <f aca="false">ROWS(F36:F46)=F49</f>
        <v>0</v>
      </c>
      <c r="G50" s="0" t="n">
        <f aca="false">ROWS(G36:G46)=G49</f>
        <v>0</v>
      </c>
      <c r="H50" s="0" t="n">
        <f aca="false">ROWS(H36:H46)=H49</f>
        <v>0</v>
      </c>
      <c r="I50" s="0" t="n">
        <f aca="false">ROWS(I36:I46)=I49</f>
        <v>0</v>
      </c>
      <c r="J50" s="0" t="n">
        <f aca="false">ROWS(J36:J46)=J49</f>
        <v>0</v>
      </c>
      <c r="K50" s="0" t="n">
        <f aca="false">ROWS(K36:K46)=K49</f>
        <v>0</v>
      </c>
      <c r="L50" s="0" t="n">
        <f aca="false">ROWS(L36:L46)=L49</f>
        <v>0</v>
      </c>
    </row>
  </sheetData>
  <conditionalFormatting sqref="B20:L30">
    <cfRule type="cellIs" priority="2" operator="equal" aboveAverage="0" equalAverage="0" bottom="0" percent="0" rank="0" text="" dxfId="8">
      <formula>$M20</formula>
    </cfRule>
  </conditionalFormatting>
  <conditionalFormatting sqref="B4:L14">
    <cfRule type="cellIs" priority="3" operator="equal" aboveAverage="0" equalAverage="0" bottom="0" percent="0" rank="0" text="" dxfId="9">
      <formula>B$15</formula>
    </cfRule>
  </conditionalFormatting>
  <conditionalFormatting sqref="B36:L46">
    <cfRule type="expression" priority="4" aboveAverage="0" equalAverage="0" bottom="0" percent="0" rank="0" text="" dxfId="10">
      <formula>OR(B$50,$P36)</formula>
    </cfRule>
    <cfRule type="cellIs" priority="5" operator="equal" aboveAverage="0" equalAverage="0" bottom="0" percent="0" rank="0" text="" dxfId="11">
      <formula>"123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5:37:51Z</dcterms:created>
  <dc:creator>z-indo</dc:creator>
  <dc:description/>
  <dc:language>en-US</dc:language>
  <cp:lastModifiedBy>学校法人　関東学園</cp:lastModifiedBy>
  <dcterms:modified xsi:type="dcterms:W3CDTF">2005-11-16T05:22:45Z</dcterms:modified>
  <cp:revision>0</cp:revision>
  <dc:subject/>
  <dc:title/>
</cp:coreProperties>
</file>