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A model" sheetId="1" state="visible" r:id="rId2"/>
    <sheet name="P-A model (2)" sheetId="2" state="visible" r:id="rId3"/>
    <sheet name="Convexity" sheetId="5" state="visible" r:id="rId4"/>
  </sheets>
  <definedNames>
    <definedName function="false" hidden="false" name="probability_of_success" vbProcedure="false">'P-A model'!$J$7:$J$8</definedName>
    <definedName function="false" hidden="false" name="probability_of_success_under_diligence" vbProcedure="false">'P-A model'!$J$8</definedName>
    <definedName function="false" hidden="false" name="probability_of_success_under_laziness" vbProcedure="false">'P-A model'!$J$7</definedName>
    <definedName function="false" hidden="false" localSheetId="1" name="solver_adj" vbProcedure="false">'P-A model (2)'!$A$3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-A model (2)'!$L$34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-A model (2)'!$L$3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a simple agency (a Principal-Agent relationship and the moral hazard problem)</t>
  </si>
  <si>
    <t xml:space="preserve">In this sheet, zero reservation wage is assumed.</t>
  </si>
  <si>
    <t xml:space="preserve">two possible effort levels and two possible states of project performance</t>
  </si>
  <si>
    <t xml:space="preserve">u: agent's utility from the wage</t>
  </si>
  <si>
    <t xml:space="preserve">x: principal's return from the result of the project</t>
  </si>
  <si>
    <t xml:space="preserve">analyzing basic motivation of agent and principal for each wage</t>
  </si>
  <si>
    <t xml:space="preserve">w</t>
  </si>
  <si>
    <t xml:space="preserve">u(x)=(x)^2</t>
  </si>
  <si>
    <t xml:space="preserve">u-C (e=0)</t>
  </si>
  <si>
    <t xml:space="preserve">u-C (e=1)</t>
  </si>
  <si>
    <t xml:space="preserve">x_s-w</t>
  </si>
  <si>
    <t xml:space="preserve">x_f-w</t>
  </si>
  <si>
    <t xml:space="preserve">effort by agent and resulted cost (disutility) and probability of success</t>
  </si>
  <si>
    <t xml:space="preserve">effort e</t>
  </si>
  <si>
    <t xml:space="preserve">cost C</t>
  </si>
  <si>
    <t xml:space="preserve">p : probability of good result</t>
  </si>
  <si>
    <t xml:space="preserve">return for principal </t>
  </si>
  <si>
    <t xml:space="preserve">expected return</t>
  </si>
  <si>
    <t xml:space="preserve">result</t>
  </si>
  <si>
    <t xml:space="preserve">return r</t>
  </si>
  <si>
    <t xml:space="preserve">E(r)</t>
  </si>
  <si>
    <t xml:space="preserve">success s</t>
  </si>
  <si>
    <t xml:space="preserve">failure f</t>
  </si>
  <si>
    <t xml:space="preserve">decision of wage system</t>
  </si>
  <si>
    <t xml:space="preserve">expected wage and net profit of principal</t>
  </si>
  <si>
    <t xml:space="preserve">wage w</t>
  </si>
  <si>
    <t xml:space="preserve">E(w)</t>
  </si>
  <si>
    <t xml:space="preserve">profit</t>
  </si>
  <si>
    <t xml:space="preserve">difference</t>
  </si>
  <si>
    <t xml:space="preserve">Principal's rational stance:</t>
  </si>
  <si>
    <t xml:space="preserve">incentive compatibility of the wage system</t>
  </si>
  <si>
    <t xml:space="preserve">net utility</t>
  </si>
  <si>
    <t xml:space="preserve">if success</t>
  </si>
  <si>
    <t xml:space="preserve">if failure</t>
  </si>
  <si>
    <t xml:space="preserve">expectaed value</t>
  </si>
  <si>
    <t xml:space="preserve">product of differences</t>
  </si>
  <si>
    <t xml:space="preserve">diagnosis for Agent's incentive:</t>
  </si>
  <si>
    <t xml:space="preserve"> (Is immune to moral hazrd?)</t>
  </si>
  <si>
    <t xml:space="preserve"> another incentive-oriented aspect of this wage system design</t>
  </si>
  <si>
    <t xml:space="preserve"> total judgment</t>
  </si>
  <si>
    <t xml:space="preserve">a simple agency model (a Principal-Agent relationship and the moral hazard problem)</t>
  </si>
  <si>
    <t xml:space="preserve">probability_of_success</t>
  </si>
  <si>
    <t xml:space="preserve">cost of Agent</t>
  </si>
  <si>
    <t xml:space="preserve">return of Principal</t>
  </si>
  <si>
    <t xml:space="preserve">model of utility</t>
  </si>
  <si>
    <t xml:space="preserve">u(w)= w^2 if model=1; log(10w+o) if model =2.</t>
  </si>
  <si>
    <t xml:space="preserve">under_laziness</t>
  </si>
  <si>
    <t xml:space="preserve">success</t>
  </si>
  <si>
    <t xml:space="preserve">u: agent's utility from the wage, </t>
  </si>
  <si>
    <t xml:space="preserve">under_diligence</t>
  </si>
  <si>
    <t xml:space="preserve">failure</t>
  </si>
  <si>
    <t xml:space="preserve">motivational analysis assuming w_f fixed</t>
  </si>
  <si>
    <t xml:space="preserve">w_f =</t>
  </si>
  <si>
    <t xml:space="preserve">u(w_f) =</t>
  </si>
  <si>
    <t xml:space="preserve">Dp * Da = [(Vp | e=0) - (Vp | e=1)] * [(Va | e=0) - (Va | e=1)]</t>
  </si>
  <si>
    <t xml:space="preserve">optimal value of w_s (app.)</t>
  </si>
  <si>
    <t xml:space="preserve">Vp = E(x-w)</t>
  </si>
  <si>
    <t xml:space="preserve">Principal's</t>
  </si>
  <si>
    <t xml:space="preserve">u(w_s)</t>
  </si>
  <si>
    <t xml:space="preserve">Va = E(u-C)</t>
  </si>
  <si>
    <t xml:space="preserve">Agent's</t>
  </si>
  <si>
    <t xml:space="preserve">incentive</t>
  </si>
  <si>
    <t xml:space="preserve">degree of</t>
  </si>
  <si>
    <t xml:space="preserve">w_s</t>
  </si>
  <si>
    <t xml:space="preserve">e=0</t>
  </si>
  <si>
    <t xml:space="preserve">e=1</t>
  </si>
  <si>
    <t xml:space="preserve">goal</t>
  </si>
  <si>
    <t xml:space="preserve">compatible?</t>
  </si>
  <si>
    <t xml:space="preserve">agreement</t>
  </si>
  <si>
    <t xml:space="preserve">max</t>
  </si>
  <si>
    <t xml:space="preserve">Dp</t>
  </si>
  <si>
    <t xml:space="preserve">Da</t>
  </si>
  <si>
    <t xml:space="preserve">Max</t>
  </si>
  <si>
    <t xml:space="preserve">goal seek (Dp=Da)</t>
  </si>
  <si>
    <t xml:space="preserve">Optimization of wage for successful agent by using Solver</t>
  </si>
  <si>
    <t xml:space="preserve">solver model</t>
  </si>
  <si>
    <t xml:space="preserve">solver goal (max.)</t>
  </si>
  <si>
    <t xml:space="preserve">Dp-Da=</t>
  </si>
  <si>
    <t xml:space="preserve">=&gt;go to 0</t>
  </si>
  <si>
    <t xml:space="preserve">x</t>
  </si>
  <si>
    <t xml:space="preserve">f(x)=(x)^2</t>
  </si>
  <si>
    <t xml:space="preserve">ｘ</t>
  </si>
  <si>
    <t xml:space="preserve">ｙ</t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;[RED]\-0.0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-A model (2)'!$L$9:$L$10</c:f>
              <c:strCache>
                <c:ptCount val="1"/>
                <c:pt idx="0">
                  <c:v>degree of agreemen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A model (2)'!$A$11:$A$31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P-A model (2)'!$L$11:$L$31</c:f>
              <c:numCache>
                <c:formatCode>General</c:formatCode>
                <c:ptCount val="21"/>
                <c:pt idx="0">
                  <c:v>-0.23328</c:v>
                </c:pt>
                <c:pt idx="1">
                  <c:v>-0.20988</c:v>
                </c:pt>
                <c:pt idx="2">
                  <c:v>-0.18</c:v>
                </c:pt>
                <c:pt idx="3">
                  <c:v>-0.1458</c:v>
                </c:pt>
                <c:pt idx="4">
                  <c:v>-0.10944</c:v>
                </c:pt>
                <c:pt idx="5">
                  <c:v>-0.07308</c:v>
                </c:pt>
                <c:pt idx="6">
                  <c:v>-0.03888</c:v>
                </c:pt>
                <c:pt idx="7">
                  <c:v>-0.00900000000000002</c:v>
                </c:pt>
                <c:pt idx="8">
                  <c:v>0.0144</c:v>
                </c:pt>
                <c:pt idx="9">
                  <c:v>0.02916</c:v>
                </c:pt>
                <c:pt idx="10">
                  <c:v>0.03312</c:v>
                </c:pt>
                <c:pt idx="11">
                  <c:v>0.02412</c:v>
                </c:pt>
                <c:pt idx="12">
                  <c:v>-0</c:v>
                </c:pt>
                <c:pt idx="13">
                  <c:v>-0.0414</c:v>
                </c:pt>
                <c:pt idx="14">
                  <c:v>-0.10224</c:v>
                </c:pt>
                <c:pt idx="15">
                  <c:v>-0.18468</c:v>
                </c:pt>
                <c:pt idx="16">
                  <c:v>-0.29088</c:v>
                </c:pt>
                <c:pt idx="17">
                  <c:v>-0.423</c:v>
                </c:pt>
                <c:pt idx="18">
                  <c:v>-0.5832</c:v>
                </c:pt>
                <c:pt idx="19">
                  <c:v>-0.77364</c:v>
                </c:pt>
                <c:pt idx="20">
                  <c:v>-0.9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-A model (2)'!$A$33</c:f>
              <c:strCache>
                <c:ptCount val="1"/>
                <c:pt idx="0">
                  <c:v>Optimization of wage for successful agent by using Solv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plus"/>
            <c:size val="1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A model (2)'!$A$34</c:f>
              <c:numCache>
                <c:formatCode>General</c:formatCode>
                <c:ptCount val="1"/>
                <c:pt idx="0">
                  <c:v>0.7348458733042</c:v>
                </c:pt>
              </c:numCache>
            </c:numRef>
          </c:xVal>
          <c:yVal>
            <c:numRef>
              <c:f>'P-A model (2)'!$L$34</c:f>
              <c:numCache>
                <c:formatCode>General</c:formatCode>
                <c:ptCount val="1"/>
                <c:pt idx="0">
                  <c:v>-2.58298041468883E-007</c:v>
                </c:pt>
              </c:numCache>
            </c:numRef>
          </c:yVal>
          <c:smooth val="1"/>
        </c:ser>
        <c:axId val="94605723"/>
        <c:axId val="13419626"/>
      </c:scatterChart>
      <c:valAx>
        <c:axId val="946057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w_s: wage when suc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9626"/>
        <c:crossesAt val="0"/>
        <c:crossBetween val="midCat"/>
      </c:valAx>
      <c:valAx>
        <c:axId val="13419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roduct of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57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Diffrences in values of options: Da, 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-A model (2)'!$U$10</c:f>
              <c:strCache>
                <c:ptCount val="1"/>
                <c:pt idx="0">
                  <c:v>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A model (2)'!$A$11:$A$31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P-A model (2)'!$U$11:$U$31</c:f>
              <c:numCache>
                <c:formatCode>General</c:formatCode>
                <c:ptCount val="21"/>
                <c:pt idx="0">
                  <c:v>-0.72</c:v>
                </c:pt>
                <c:pt idx="1">
                  <c:v>-0.66</c:v>
                </c:pt>
                <c:pt idx="2">
                  <c:v>-0.6</c:v>
                </c:pt>
                <c:pt idx="3">
                  <c:v>-0.54</c:v>
                </c:pt>
                <c:pt idx="4">
                  <c:v>-0.48</c:v>
                </c:pt>
                <c:pt idx="5">
                  <c:v>-0.42</c:v>
                </c:pt>
                <c:pt idx="6">
                  <c:v>-0.36</c:v>
                </c:pt>
                <c:pt idx="7">
                  <c:v>-0.3</c:v>
                </c:pt>
                <c:pt idx="8">
                  <c:v>-0.24</c:v>
                </c:pt>
                <c:pt idx="9">
                  <c:v>-0.18</c:v>
                </c:pt>
                <c:pt idx="10">
                  <c:v>-0.12</c:v>
                </c:pt>
                <c:pt idx="11">
                  <c:v>-0.0599999999999999</c:v>
                </c:pt>
                <c:pt idx="12">
                  <c:v>0</c:v>
                </c:pt>
                <c:pt idx="13">
                  <c:v>0.06</c:v>
                </c:pt>
                <c:pt idx="14">
                  <c:v>0.12</c:v>
                </c:pt>
                <c:pt idx="15">
                  <c:v>0.18</c:v>
                </c:pt>
                <c:pt idx="16">
                  <c:v>0.24</c:v>
                </c:pt>
                <c:pt idx="17">
                  <c:v>0.3</c:v>
                </c:pt>
                <c:pt idx="18">
                  <c:v>0.36</c:v>
                </c:pt>
                <c:pt idx="19">
                  <c:v>0.42</c:v>
                </c:pt>
                <c:pt idx="20">
                  <c:v>0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-A model (2)'!$V$10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A model (2)'!$A$11:$A$31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P-A model (2)'!$V$11:$V$31</c:f>
              <c:numCache>
                <c:formatCode>General</c:formatCode>
                <c:ptCount val="21"/>
                <c:pt idx="0">
                  <c:v>0.324</c:v>
                </c:pt>
                <c:pt idx="1">
                  <c:v>0.318</c:v>
                </c:pt>
                <c:pt idx="2">
                  <c:v>0.3</c:v>
                </c:pt>
                <c:pt idx="3">
                  <c:v>0.27</c:v>
                </c:pt>
                <c:pt idx="4">
                  <c:v>0.228</c:v>
                </c:pt>
                <c:pt idx="5">
                  <c:v>0.174</c:v>
                </c:pt>
                <c:pt idx="6">
                  <c:v>0.108</c:v>
                </c:pt>
                <c:pt idx="7">
                  <c:v>0.0300000000000001</c:v>
                </c:pt>
                <c:pt idx="8">
                  <c:v>-0.06</c:v>
                </c:pt>
                <c:pt idx="9">
                  <c:v>-0.162</c:v>
                </c:pt>
                <c:pt idx="10">
                  <c:v>-0.276</c:v>
                </c:pt>
                <c:pt idx="11">
                  <c:v>-0.402</c:v>
                </c:pt>
                <c:pt idx="12">
                  <c:v>-0.54</c:v>
                </c:pt>
                <c:pt idx="13">
                  <c:v>-0.69</c:v>
                </c:pt>
                <c:pt idx="14">
                  <c:v>-0.852</c:v>
                </c:pt>
                <c:pt idx="15">
                  <c:v>-1.026</c:v>
                </c:pt>
                <c:pt idx="16">
                  <c:v>-1.212</c:v>
                </c:pt>
                <c:pt idx="17">
                  <c:v>-1.41</c:v>
                </c:pt>
                <c:pt idx="18">
                  <c:v>-1.62</c:v>
                </c:pt>
                <c:pt idx="19">
                  <c:v>-1.842</c:v>
                </c:pt>
                <c:pt idx="20">
                  <c:v>-2.0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-A model (2)'!$T$33</c:f>
              <c:numCache>
                <c:formatCode>General</c:formatCode>
                <c:ptCount val="1"/>
                <c:pt idx="0">
                  <c:v>0.861477670798148</c:v>
                </c:pt>
              </c:numCache>
            </c:numRef>
          </c:xVal>
          <c:smooth val="0"/>
        </c:ser>
        <c:axId val="23236185"/>
        <c:axId val="44366562"/>
      </c:scatterChart>
      <c:valAx>
        <c:axId val="2323618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wage when suc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6562"/>
        <c:crossesAt val="0"/>
        <c:crossBetween val="midCat"/>
      </c:valAx>
      <c:valAx>
        <c:axId val="44366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618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30752644701"/>
          <c:y val="0.0314861460957179"/>
          <c:w val="0.755609460278957"/>
          <c:h val="0.9041561712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vexity!$B$1:$B$1</c:f>
              <c:strCache>
                <c:ptCount val="1"/>
                <c:pt idx="0">
                  <c:v>f(x)=(x)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xity!$A$2:$A$22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Convexity!$B$2:$B$22</c:f>
              <c:numCache>
                <c:formatCode>General</c:formatCode>
                <c:ptCount val="21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49</c:v>
                </c:pt>
                <c:pt idx="4">
                  <c:v>0.36</c:v>
                </c:pt>
                <c:pt idx="5">
                  <c:v>0.25</c:v>
                </c:pt>
                <c:pt idx="6">
                  <c:v>0.16</c:v>
                </c:pt>
                <c:pt idx="7">
                  <c:v>0.09</c:v>
                </c:pt>
                <c:pt idx="8">
                  <c:v>0.04</c:v>
                </c:pt>
                <c:pt idx="9">
                  <c:v>0.01</c:v>
                </c:pt>
                <c:pt idx="10">
                  <c:v>0</c:v>
                </c:pt>
                <c:pt idx="11">
                  <c:v>0.01</c:v>
                </c:pt>
                <c:pt idx="12">
                  <c:v>0.04</c:v>
                </c:pt>
                <c:pt idx="13">
                  <c:v>0.09</c:v>
                </c:pt>
                <c:pt idx="14">
                  <c:v>0.16</c:v>
                </c:pt>
                <c:pt idx="15">
                  <c:v>0.25</c:v>
                </c:pt>
                <c:pt idx="16">
                  <c:v>0.36</c:v>
                </c:pt>
                <c:pt idx="17">
                  <c:v>0.49</c:v>
                </c:pt>
                <c:pt idx="18">
                  <c:v>0.64</c:v>
                </c:pt>
                <c:pt idx="19">
                  <c:v>0.81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vexity!$D$3:$D$4</c:f>
              <c:strCache>
                <c:ptCount val="1"/>
                <c:pt idx="0">
                  <c:v>点A 点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xity!$E$3:$E$4</c:f>
              <c:numCache>
                <c:formatCode>General</c:formatCode>
                <c:ptCount val="2"/>
                <c:pt idx="0">
                  <c:v>0.7</c:v>
                </c:pt>
                <c:pt idx="1">
                  <c:v>0</c:v>
                </c:pt>
              </c:numCache>
            </c:numRef>
          </c:xVal>
          <c:yVal>
            <c:numRef>
              <c:f>Convexity!$F$3:$F$4</c:f>
              <c:numCache>
                <c:formatCode>General</c:formatCode>
                <c:ptCount val="2"/>
                <c:pt idx="0">
                  <c:v>0.49</c:v>
                </c:pt>
                <c:pt idx="1">
                  <c:v>0</c:v>
                </c:pt>
              </c:numCache>
            </c:numRef>
          </c:yVal>
          <c:smooth val="1"/>
        </c:ser>
        <c:axId val="2621638"/>
        <c:axId val="78037757"/>
      </c:scatterChart>
      <c:valAx>
        <c:axId val="2621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7757"/>
        <c:crossesAt val="0"/>
        <c:crossBetween val="midCat"/>
      </c:valAx>
      <c:valAx>
        <c:axId val="780377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6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054915436965"/>
          <c:y val="0.36952141057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9</xdr:row>
      <xdr:rowOff>104760</xdr:rowOff>
    </xdr:from>
    <xdr:to>
      <xdr:col>18</xdr:col>
      <xdr:colOff>349560</xdr:colOff>
      <xdr:row>32</xdr:row>
      <xdr:rowOff>28080</xdr:rowOff>
    </xdr:to>
    <xdr:graphicFrame>
      <xdr:nvGraphicFramePr>
        <xdr:cNvPr id="0" name="Chart 1"/>
        <xdr:cNvGraphicFramePr/>
      </xdr:nvGraphicFramePr>
      <xdr:xfrm>
        <a:off x="8734320" y="1704960"/>
        <a:ext cx="45554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9080</xdr:colOff>
      <xdr:row>8</xdr:row>
      <xdr:rowOff>114480</xdr:rowOff>
    </xdr:from>
    <xdr:to>
      <xdr:col>27</xdr:col>
      <xdr:colOff>698400</xdr:colOff>
      <xdr:row>32</xdr:row>
      <xdr:rowOff>161640</xdr:rowOff>
    </xdr:to>
    <xdr:graphicFrame>
      <xdr:nvGraphicFramePr>
        <xdr:cNvPr id="1" name="Chart 2"/>
        <xdr:cNvGraphicFramePr/>
      </xdr:nvGraphicFramePr>
      <xdr:xfrm>
        <a:off x="16009200" y="1533600"/>
        <a:ext cx="4691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5</xdr:row>
      <xdr:rowOff>104400</xdr:rowOff>
    </xdr:from>
    <xdr:to>
      <xdr:col>9</xdr:col>
      <xdr:colOff>648000</xdr:colOff>
      <xdr:row>22</xdr:row>
      <xdr:rowOff>47520</xdr:rowOff>
    </xdr:to>
    <xdr:graphicFrame>
      <xdr:nvGraphicFramePr>
        <xdr:cNvPr id="2" name="Chart 1"/>
        <xdr:cNvGraphicFramePr/>
      </xdr:nvGraphicFramePr>
      <xdr:xfrm>
        <a:off x="1763640" y="961560"/>
        <a:ext cx="53424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1" activeCellId="0" sqref="I1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11.12"/>
  </cols>
  <sheetData>
    <row r="1" customFormat="false" ht="13.5" hidden="false" customHeight="false" outlineLevel="0" collapsed="false">
      <c r="A1" s="0" t="s">
        <v>0</v>
      </c>
      <c r="I1" s="0" t="s">
        <v>1</v>
      </c>
    </row>
    <row r="2" customFormat="false" ht="13.5" hidden="false" customHeight="false" outlineLevel="0" collapsed="false">
      <c r="A2" s="0" t="s">
        <v>2</v>
      </c>
      <c r="I2" s="0" t="s">
        <v>3</v>
      </c>
    </row>
    <row r="3" customFormat="false" ht="13.5" hidden="false" customHeight="false" outlineLevel="0" collapsed="false">
      <c r="I3" s="0" t="s">
        <v>4</v>
      </c>
    </row>
    <row r="4" customFormat="false" ht="14.25" hidden="false" customHeight="false" outlineLevel="0" collapsed="false">
      <c r="A4" s="0" t="s">
        <v>5</v>
      </c>
    </row>
    <row r="5" customFormat="false" ht="13.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2"/>
      <c r="H5" s="0" t="s">
        <v>12</v>
      </c>
    </row>
    <row r="6" customFormat="false" ht="13.5" hidden="false" customHeight="false" outlineLevel="0" collapsed="false">
      <c r="A6" s="3" t="n">
        <v>-1</v>
      </c>
      <c r="B6" s="3" t="n">
        <f aca="false">A6^2</f>
        <v>1</v>
      </c>
      <c r="C6" s="3" t="n">
        <f aca="false">B6-$I$7</f>
        <v>1</v>
      </c>
      <c r="D6" s="3" t="n">
        <f aca="false">B6-$I$8</f>
        <v>0</v>
      </c>
      <c r="E6" s="0" t="n">
        <f aca="false">$I$12-A6</f>
        <v>2</v>
      </c>
      <c r="F6" s="0" t="n">
        <f aca="false">$I$13-A6</f>
        <v>1</v>
      </c>
      <c r="G6" s="0" t="str">
        <f aca="false">IF(A6=$I$17,"&lt;- w_s","")&amp;IF(A6=$I$18,"&lt;- w_f","")</f>
        <v/>
      </c>
      <c r="H6" s="4" t="s">
        <v>13</v>
      </c>
      <c r="I6" s="4" t="s">
        <v>14</v>
      </c>
      <c r="J6" s="4" t="s">
        <v>15</v>
      </c>
    </row>
    <row r="7" customFormat="false" ht="13.5" hidden="false" customHeight="false" outlineLevel="0" collapsed="false">
      <c r="A7" s="3" t="n">
        <v>-0.9</v>
      </c>
      <c r="B7" s="3" t="n">
        <f aca="false">A7^2</f>
        <v>0.81</v>
      </c>
      <c r="C7" s="3" t="n">
        <f aca="false">B7-$I$7</f>
        <v>0.81</v>
      </c>
      <c r="D7" s="3" t="n">
        <f aca="false">B7-$I$8</f>
        <v>-0.19</v>
      </c>
      <c r="E7" s="0" t="n">
        <f aca="false">$I$12-A7</f>
        <v>1.9</v>
      </c>
      <c r="F7" s="0" t="n">
        <f aca="false">$I$13-A7</f>
        <v>0.9</v>
      </c>
      <c r="G7" s="0" t="str">
        <f aca="false">IF(A7=$I$17,"&lt;- w_s","")&amp;IF(A7=$I$18,"&lt;- w_f","")</f>
        <v/>
      </c>
      <c r="H7" s="4" t="n">
        <v>0</v>
      </c>
      <c r="I7" s="4" t="n">
        <v>0</v>
      </c>
      <c r="J7" s="4" t="n">
        <f aca="false">0.2</f>
        <v>0.2</v>
      </c>
    </row>
    <row r="8" customFormat="false" ht="13.5" hidden="false" customHeight="false" outlineLevel="0" collapsed="false">
      <c r="A8" s="3" t="n">
        <v>-0.8</v>
      </c>
      <c r="B8" s="3" t="n">
        <f aca="false">A8^2</f>
        <v>0.64</v>
      </c>
      <c r="C8" s="3" t="n">
        <f aca="false">B8-$I$7</f>
        <v>0.64</v>
      </c>
      <c r="D8" s="3" t="n">
        <f aca="false">B8-$I$8</f>
        <v>-0.36</v>
      </c>
      <c r="E8" s="0" t="n">
        <f aca="false">$I$12-A8</f>
        <v>1.8</v>
      </c>
      <c r="F8" s="0" t="n">
        <f aca="false">$I$13-A8</f>
        <v>0.8</v>
      </c>
      <c r="G8" s="0" t="str">
        <f aca="false">IF(A8=$I$17,"&lt;- w_s","")&amp;IF(A8=$I$18,"&lt;- w_f","")</f>
        <v/>
      </c>
      <c r="H8" s="4" t="n">
        <v>1</v>
      </c>
      <c r="I8" s="4" t="n">
        <v>1</v>
      </c>
      <c r="J8" s="4" t="n">
        <v>0.76</v>
      </c>
    </row>
    <row r="9" customFormat="false" ht="13.5" hidden="false" customHeight="false" outlineLevel="0" collapsed="false">
      <c r="A9" s="3" t="n">
        <v>-0.7</v>
      </c>
      <c r="B9" s="3" t="n">
        <f aca="false">A9^2</f>
        <v>0.49</v>
      </c>
      <c r="C9" s="3" t="n">
        <f aca="false">B9-$I$7</f>
        <v>0.49</v>
      </c>
      <c r="D9" s="3" t="n">
        <f aca="false">B9-$I$8</f>
        <v>-0.51</v>
      </c>
      <c r="E9" s="0" t="n">
        <f aca="false">$I$12-A9</f>
        <v>1.7</v>
      </c>
      <c r="F9" s="0" t="n">
        <f aca="false">$I$13-A9</f>
        <v>0.7</v>
      </c>
      <c r="G9" s="0" t="str">
        <f aca="false">IF(A9=$I$17,"&lt;- w_s","")&amp;IF(A9=$I$18,"&lt;- w_f","")</f>
        <v/>
      </c>
    </row>
    <row r="10" customFormat="false" ht="13.5" hidden="false" customHeight="false" outlineLevel="0" collapsed="false">
      <c r="A10" s="3" t="n">
        <v>-0.6</v>
      </c>
      <c r="B10" s="3" t="n">
        <f aca="false">A10^2</f>
        <v>0.36</v>
      </c>
      <c r="C10" s="3" t="n">
        <f aca="false">B10-$I$7</f>
        <v>0.36</v>
      </c>
      <c r="D10" s="3" t="n">
        <f aca="false">B10-$I$8</f>
        <v>-0.64</v>
      </c>
      <c r="E10" s="0" t="n">
        <f aca="false">$I$12-A10</f>
        <v>1.6</v>
      </c>
      <c r="F10" s="0" t="n">
        <f aca="false">$I$13-A10</f>
        <v>0.6</v>
      </c>
      <c r="G10" s="0" t="str">
        <f aca="false">IF(A10=$I$17,"&lt;- w_s","")&amp;IF(A10=$I$18,"&lt;- w_f","")</f>
        <v/>
      </c>
      <c r="H10" s="0" t="s">
        <v>16</v>
      </c>
      <c r="K10" s="0" t="s">
        <v>17</v>
      </c>
    </row>
    <row r="11" customFormat="false" ht="13.5" hidden="false" customHeight="false" outlineLevel="0" collapsed="false">
      <c r="A11" s="3" t="n">
        <v>-0.5</v>
      </c>
      <c r="B11" s="3" t="n">
        <f aca="false">A11^2</f>
        <v>0.25</v>
      </c>
      <c r="C11" s="3" t="n">
        <f aca="false">B11-$I$7</f>
        <v>0.25</v>
      </c>
      <c r="D11" s="3" t="n">
        <f aca="false">B11-$I$8</f>
        <v>-0.75</v>
      </c>
      <c r="E11" s="0" t="n">
        <f aca="false">$I$12-A11</f>
        <v>1.5</v>
      </c>
      <c r="F11" s="0" t="n">
        <f aca="false">$I$13-A11</f>
        <v>0.5</v>
      </c>
      <c r="G11" s="0" t="str">
        <f aca="false">IF(A11=$I$17,"&lt;- w_s","")&amp;IF(A11=$I$18,"&lt;- w_f","")</f>
        <v/>
      </c>
      <c r="H11" s="4" t="s">
        <v>18</v>
      </c>
      <c r="I11" s="4" t="s">
        <v>19</v>
      </c>
      <c r="K11" s="4" t="s">
        <v>13</v>
      </c>
      <c r="L11" s="4" t="s">
        <v>20</v>
      </c>
    </row>
    <row r="12" customFormat="false" ht="13.5" hidden="false" customHeight="false" outlineLevel="0" collapsed="false">
      <c r="A12" s="3" t="n">
        <v>-0.4</v>
      </c>
      <c r="B12" s="3" t="n">
        <f aca="false">A12^2</f>
        <v>0.16</v>
      </c>
      <c r="C12" s="3" t="n">
        <f aca="false">B12-$I$7</f>
        <v>0.16</v>
      </c>
      <c r="D12" s="3" t="n">
        <f aca="false">B12-$I$8</f>
        <v>-0.84</v>
      </c>
      <c r="E12" s="0" t="n">
        <f aca="false">$I$12-A12</f>
        <v>1.4</v>
      </c>
      <c r="F12" s="0" t="n">
        <f aca="false">$I$13-A12</f>
        <v>0.4</v>
      </c>
      <c r="G12" s="0" t="str">
        <f aca="false">IF(A12=$I$17,"&lt;- w_s","")&amp;IF(A12=$I$18,"&lt;- w_f","")</f>
        <v/>
      </c>
      <c r="H12" s="4" t="s">
        <v>21</v>
      </c>
      <c r="I12" s="4" t="n">
        <v>1</v>
      </c>
      <c r="K12" s="4" t="n">
        <v>0</v>
      </c>
      <c r="L12" s="4" t="n">
        <f aca="false">J7*I12+(1-J2)*I13</f>
        <v>0.2</v>
      </c>
    </row>
    <row r="13" customFormat="false" ht="13.5" hidden="false" customHeight="false" outlineLevel="0" collapsed="false">
      <c r="A13" s="3" t="n">
        <v>-0.3</v>
      </c>
      <c r="B13" s="3" t="n">
        <f aca="false">A13^2</f>
        <v>0.09</v>
      </c>
      <c r="C13" s="3" t="n">
        <f aca="false">B13-$I$7</f>
        <v>0.09</v>
      </c>
      <c r="D13" s="3" t="n">
        <f aca="false">B13-$I$8</f>
        <v>-0.91</v>
      </c>
      <c r="E13" s="0" t="n">
        <f aca="false">$I$12-A13</f>
        <v>1.3</v>
      </c>
      <c r="F13" s="0" t="n">
        <f aca="false">$I$13-A13</f>
        <v>0.3</v>
      </c>
      <c r="G13" s="0" t="str">
        <f aca="false">IF(A13=$I$17,"&lt;- w_s","")&amp;IF(A13=$I$18,"&lt;- w_f","")</f>
        <v/>
      </c>
      <c r="H13" s="4" t="s">
        <v>22</v>
      </c>
      <c r="I13" s="4" t="n">
        <v>0</v>
      </c>
      <c r="K13" s="4" t="n">
        <v>1</v>
      </c>
      <c r="L13" s="4" t="n">
        <f aca="false">J8*I12+(1-J3)*I13</f>
        <v>0.76</v>
      </c>
    </row>
    <row r="14" customFormat="false" ht="13.5" hidden="false" customHeight="false" outlineLevel="0" collapsed="false">
      <c r="A14" s="3" t="n">
        <v>-0.2</v>
      </c>
      <c r="B14" s="3" t="n">
        <f aca="false">A14^2</f>
        <v>0.04</v>
      </c>
      <c r="C14" s="3" t="n">
        <f aca="false">B14-$I$7</f>
        <v>0.04</v>
      </c>
      <c r="D14" s="3" t="n">
        <f aca="false">B14-$I$8</f>
        <v>-0.96</v>
      </c>
      <c r="E14" s="0" t="n">
        <f aca="false">$I$12-A14</f>
        <v>1.2</v>
      </c>
      <c r="F14" s="0" t="n">
        <f aca="false">$I$13-A14</f>
        <v>0.2</v>
      </c>
      <c r="G14" s="0" t="str">
        <f aca="false">IF(A14=$I$17,"&lt;- w_s","")&amp;IF(A14=$I$18,"&lt;- w_f","")</f>
        <v/>
      </c>
    </row>
    <row r="15" customFormat="false" ht="13.5" hidden="false" customHeight="false" outlineLevel="0" collapsed="false">
      <c r="A15" s="3" t="n">
        <v>-0.1</v>
      </c>
      <c r="B15" s="3" t="n">
        <f aca="false">A15^2</f>
        <v>0.01</v>
      </c>
      <c r="C15" s="3" t="n">
        <f aca="false">B15-$I$7</f>
        <v>0.01</v>
      </c>
      <c r="D15" s="3" t="n">
        <f aca="false">B15-$I$8</f>
        <v>-0.99</v>
      </c>
      <c r="E15" s="0" t="n">
        <f aca="false">$I$12-A15</f>
        <v>1.1</v>
      </c>
      <c r="F15" s="0" t="n">
        <f aca="false">$I$13-A15</f>
        <v>0.1</v>
      </c>
      <c r="G15" s="0" t="str">
        <f aca="false">IF(A15=$I$17,"&lt;- w_s","")&amp;IF(A15=$I$18,"&lt;- w_f","")</f>
        <v/>
      </c>
      <c r="H15" s="0" t="s">
        <v>23</v>
      </c>
      <c r="K15" s="0" t="s">
        <v>24</v>
      </c>
    </row>
    <row r="16" customFormat="false" ht="14.25" hidden="false" customHeight="false" outlineLevel="0" collapsed="false">
      <c r="A16" s="3" t="n">
        <v>0</v>
      </c>
      <c r="B16" s="3" t="n">
        <f aca="false">A16^2</f>
        <v>0</v>
      </c>
      <c r="C16" s="3" t="n">
        <f aca="false">B16-$I$7</f>
        <v>0</v>
      </c>
      <c r="D16" s="3" t="n">
        <f aca="false">B16-$I$8</f>
        <v>-1</v>
      </c>
      <c r="E16" s="0" t="n">
        <f aca="false">$I$12-A16</f>
        <v>1</v>
      </c>
      <c r="F16" s="0" t="n">
        <f aca="false">$I$13-A16</f>
        <v>0</v>
      </c>
      <c r="G16" s="0" t="str">
        <f aca="false">IF(A16=$I$17,"&lt;- w_s","")&amp;IF(A16=$I$18,"&lt;- w_f","")</f>
        <v>&lt;- w_f</v>
      </c>
      <c r="H16" s="4" t="s">
        <v>18</v>
      </c>
      <c r="I16" s="5" t="s">
        <v>25</v>
      </c>
      <c r="K16" s="4" t="s">
        <v>13</v>
      </c>
      <c r="L16" s="4" t="s">
        <v>26</v>
      </c>
      <c r="M16" s="6" t="s">
        <v>27</v>
      </c>
    </row>
    <row r="17" customFormat="false" ht="13.5" hidden="false" customHeight="false" outlineLevel="0" collapsed="false">
      <c r="A17" s="3" t="n">
        <v>0.1</v>
      </c>
      <c r="B17" s="3" t="n">
        <f aca="false">A17^2</f>
        <v>0.01</v>
      </c>
      <c r="C17" s="3" t="n">
        <f aca="false">B17-$I$7</f>
        <v>0.01</v>
      </c>
      <c r="D17" s="3" t="n">
        <f aca="false">B17-$I$8</f>
        <v>-0.99</v>
      </c>
      <c r="E17" s="0" t="n">
        <f aca="false">$I$12-A17</f>
        <v>0.9</v>
      </c>
      <c r="F17" s="0" t="n">
        <f aca="false">$I$13-A17</f>
        <v>-0.1</v>
      </c>
      <c r="G17" s="0" t="str">
        <f aca="false">IF(A17=$I$17,"&lt;- w_s","")&amp;IF(A17=$I$18,"&lt;- w_f","")</f>
        <v/>
      </c>
      <c r="H17" s="7" t="s">
        <v>21</v>
      </c>
      <c r="I17" s="8" t="n">
        <v>0.7</v>
      </c>
      <c r="K17" s="4" t="n">
        <v>0</v>
      </c>
      <c r="L17" s="4" t="n">
        <f aca="false">J7*I17+(1-J7)*I18</f>
        <v>0.14</v>
      </c>
      <c r="M17" s="4" t="n">
        <f aca="false">L12-L17</f>
        <v>0.06</v>
      </c>
    </row>
    <row r="18" customFormat="false" ht="14.25" hidden="false" customHeight="false" outlineLevel="0" collapsed="false">
      <c r="A18" s="3" t="n">
        <v>0.2</v>
      </c>
      <c r="B18" s="3" t="n">
        <f aca="false">A18^2</f>
        <v>0.04</v>
      </c>
      <c r="C18" s="3" t="n">
        <f aca="false">B18-$I$7</f>
        <v>0.04</v>
      </c>
      <c r="D18" s="3" t="n">
        <f aca="false">B18-$I$8</f>
        <v>-0.96</v>
      </c>
      <c r="E18" s="0" t="n">
        <f aca="false">$I$12-A18</f>
        <v>0.8</v>
      </c>
      <c r="F18" s="0" t="n">
        <f aca="false">$I$13-A18</f>
        <v>-0.2</v>
      </c>
      <c r="G18" s="0" t="str">
        <f aca="false">IF(A18=$I$17,"&lt;- w_s","")&amp;IF(A18=$I$18,"&lt;- w_f","")</f>
        <v/>
      </c>
      <c r="H18" s="7" t="s">
        <v>22</v>
      </c>
      <c r="I18" s="9" t="n">
        <v>0</v>
      </c>
      <c r="K18" s="4" t="n">
        <v>1</v>
      </c>
      <c r="L18" s="4" t="n">
        <f aca="false">J8*I17+(1-J8)*I18</f>
        <v>0.532</v>
      </c>
      <c r="M18" s="4" t="n">
        <f aca="false">L13-L18</f>
        <v>0.228</v>
      </c>
    </row>
    <row r="19" customFormat="false" ht="14.25" hidden="false" customHeight="false" outlineLevel="0" collapsed="false">
      <c r="A19" s="3" t="n">
        <v>0.3</v>
      </c>
      <c r="B19" s="3" t="n">
        <f aca="false">A19^2</f>
        <v>0.09</v>
      </c>
      <c r="C19" s="3" t="n">
        <f aca="false">B19-$I$7</f>
        <v>0.09</v>
      </c>
      <c r="D19" s="3" t="n">
        <f aca="false">B19-$I$8</f>
        <v>-0.91</v>
      </c>
      <c r="E19" s="0" t="n">
        <f aca="false">$I$12-A19</f>
        <v>0.7</v>
      </c>
      <c r="F19" s="0" t="n">
        <f aca="false">$I$13-A19</f>
        <v>-0.3</v>
      </c>
      <c r="G19" s="0" t="str">
        <f aca="false">IF(A19=$I$17,"&lt;- w_s","")&amp;IF(A19=$I$18,"&lt;- w_f","")</f>
        <v/>
      </c>
      <c r="L19" s="0" t="s">
        <v>28</v>
      </c>
      <c r="M19" s="10" t="n">
        <f aca="false">M17-M18</f>
        <v>-0.168</v>
      </c>
    </row>
    <row r="20" customFormat="false" ht="14.25" hidden="false" customHeight="false" outlineLevel="0" collapsed="false">
      <c r="A20" s="3" t="n">
        <v>0.4</v>
      </c>
      <c r="B20" s="3" t="n">
        <f aca="false">A20^2</f>
        <v>0.16</v>
      </c>
      <c r="C20" s="3" t="n">
        <f aca="false">B20-$I$7</f>
        <v>0.16</v>
      </c>
      <c r="D20" s="3" t="n">
        <f aca="false">B20-$I$8</f>
        <v>-0.84</v>
      </c>
      <c r="E20" s="0" t="n">
        <f aca="false">$I$12-A20</f>
        <v>0.6</v>
      </c>
      <c r="F20" s="0" t="n">
        <f aca="false">$I$13-A20</f>
        <v>-0.4</v>
      </c>
      <c r="G20" s="0" t="str">
        <f aca="false">IF(A20=$I$17,"&lt;- w_s","")&amp;IF(A20=$I$18,"&lt;- w_f","")</f>
        <v/>
      </c>
      <c r="J20" s="11" t="s">
        <v>29</v>
      </c>
      <c r="K20" s="12" t="str">
        <f aca="false">"It is wise to let your agent "&amp;IF(M17&gt;M18,"being lazy.","do work hard.")</f>
        <v>It is wise to let your agent do work hard.</v>
      </c>
    </row>
    <row r="21" customFormat="false" ht="13.5" hidden="false" customHeight="false" outlineLevel="0" collapsed="false">
      <c r="A21" s="3" t="n">
        <v>0.5</v>
      </c>
      <c r="B21" s="3" t="n">
        <f aca="false">A21^2</f>
        <v>0.25</v>
      </c>
      <c r="C21" s="3" t="n">
        <f aca="false">B21-$I$7</f>
        <v>0.25</v>
      </c>
      <c r="D21" s="3" t="n">
        <f aca="false">B21-$I$8</f>
        <v>-0.75</v>
      </c>
      <c r="E21" s="0" t="n">
        <f aca="false">$I$12-A21</f>
        <v>0.5</v>
      </c>
      <c r="F21" s="0" t="n">
        <f aca="false">$I$13-A21</f>
        <v>-0.5</v>
      </c>
      <c r="G21" s="0" t="str">
        <f aca="false">IF(A21=$I$17,"&lt;- w_s","")&amp;IF(A21=$I$18,"&lt;- w_f","")</f>
        <v/>
      </c>
    </row>
    <row r="22" customFormat="false" ht="13.5" hidden="false" customHeight="false" outlineLevel="0" collapsed="false">
      <c r="A22" s="3" t="n">
        <v>0.6</v>
      </c>
      <c r="B22" s="3" t="n">
        <f aca="false">A22^2</f>
        <v>0.36</v>
      </c>
      <c r="C22" s="3" t="n">
        <f aca="false">B22-$I$7</f>
        <v>0.36</v>
      </c>
      <c r="D22" s="3" t="n">
        <f aca="false">B22-$I$8</f>
        <v>-0.64</v>
      </c>
      <c r="E22" s="0" t="n">
        <f aca="false">$I$12-A22</f>
        <v>0.4</v>
      </c>
      <c r="F22" s="0" t="n">
        <f aca="false">$I$13-A22</f>
        <v>-0.6</v>
      </c>
      <c r="G22" s="0" t="str">
        <f aca="false">IF(A22=$I$17,"&lt;- w_s","")&amp;IF(A22=$I$18,"&lt;- w_f","")</f>
        <v/>
      </c>
      <c r="H22" s="0" t="s">
        <v>30</v>
      </c>
    </row>
    <row r="23" customFormat="false" ht="13.5" hidden="false" customHeight="false" outlineLevel="0" collapsed="false">
      <c r="A23" s="3" t="n">
        <v>0.7</v>
      </c>
      <c r="B23" s="3" t="n">
        <f aca="false">A23^2</f>
        <v>0.49</v>
      </c>
      <c r="C23" s="3" t="n">
        <f aca="false">B23-$I$7</f>
        <v>0.49</v>
      </c>
      <c r="D23" s="3" t="n">
        <f aca="false">B23-$I$8</f>
        <v>-0.51</v>
      </c>
      <c r="E23" s="0" t="n">
        <f aca="false">$I$12-A23</f>
        <v>0.3</v>
      </c>
      <c r="F23" s="0" t="n">
        <f aca="false">$I$13-A23</f>
        <v>-0.7</v>
      </c>
      <c r="G23" s="0" t="str">
        <f aca="false">IF(A23=$I$17,"&lt;- w_s","")&amp;IF(A23=$I$18,"&lt;- w_f","")</f>
        <v>&lt;- w_s</v>
      </c>
      <c r="I23" s="13" t="s">
        <v>31</v>
      </c>
      <c r="J23" s="14"/>
    </row>
    <row r="24" customFormat="false" ht="13.5" hidden="false" customHeight="false" outlineLevel="0" collapsed="false">
      <c r="A24" s="3" t="n">
        <v>0.8</v>
      </c>
      <c r="B24" s="3" t="n">
        <f aca="false">A24^2</f>
        <v>0.64</v>
      </c>
      <c r="C24" s="3" t="n">
        <f aca="false">B24-$I$7</f>
        <v>0.64</v>
      </c>
      <c r="D24" s="3" t="n">
        <f aca="false">B24-$I$8</f>
        <v>-0.36</v>
      </c>
      <c r="E24" s="0" t="n">
        <f aca="false">$I$12-A24</f>
        <v>0.2</v>
      </c>
      <c r="F24" s="0" t="n">
        <f aca="false">$I$13-A24</f>
        <v>-0.8</v>
      </c>
      <c r="G24" s="0" t="str">
        <f aca="false">IF(A24=$I$17,"&lt;- w_s","")&amp;IF(A24=$I$18,"&lt;- w_f","")</f>
        <v/>
      </c>
      <c r="H24" s="4" t="s">
        <v>13</v>
      </c>
      <c r="I24" s="4" t="s">
        <v>32</v>
      </c>
      <c r="J24" s="4" t="s">
        <v>33</v>
      </c>
      <c r="K24" s="4" t="s">
        <v>34</v>
      </c>
    </row>
    <row r="25" customFormat="false" ht="13.5" hidden="false" customHeight="false" outlineLevel="0" collapsed="false">
      <c r="A25" s="3" t="n">
        <v>0.9</v>
      </c>
      <c r="B25" s="3" t="n">
        <f aca="false">A25^2</f>
        <v>0.81</v>
      </c>
      <c r="C25" s="3" t="n">
        <f aca="false">B25-$I$7</f>
        <v>0.81</v>
      </c>
      <c r="D25" s="3" t="n">
        <f aca="false">B25-$I$8</f>
        <v>-0.19</v>
      </c>
      <c r="E25" s="0" t="n">
        <f aca="false">$I$12-A25</f>
        <v>0.1</v>
      </c>
      <c r="F25" s="0" t="n">
        <f aca="false">$I$13-A25</f>
        <v>-0.9</v>
      </c>
      <c r="G25" s="0" t="str">
        <f aca="false">IF(A25=$I$17,"&lt;- w_s","")&amp;IF(A25=$I$18,"&lt;- w_f","")</f>
        <v/>
      </c>
      <c r="H25" s="4" t="n">
        <v>0</v>
      </c>
      <c r="I25" s="4" t="n">
        <f aca="false">VLOOKUP($I$17,$A$5:$D$26,3)</f>
        <v>0.49</v>
      </c>
      <c r="J25" s="4" t="e">
        <f aca="false">VLOOKUP($J$18,$A$5:$D$26,3)</f>
        <v>#N/A</v>
      </c>
      <c r="K25" s="4" t="e">
        <f aca="false">J7*I25+(1-J7)*J25</f>
        <v>#N/A</v>
      </c>
    </row>
    <row r="26" customFormat="false" ht="14.25" hidden="false" customHeight="false" outlineLevel="0" collapsed="false">
      <c r="A26" s="15" t="n">
        <v>1</v>
      </c>
      <c r="B26" s="15" t="n">
        <f aca="false">A26^2</f>
        <v>1</v>
      </c>
      <c r="C26" s="15" t="n">
        <f aca="false">B26-$I$7</f>
        <v>1</v>
      </c>
      <c r="D26" s="15" t="n">
        <f aca="false">B26-$I$8</f>
        <v>0</v>
      </c>
      <c r="E26" s="15" t="n">
        <f aca="false">$I$12-A26</f>
        <v>0</v>
      </c>
      <c r="F26" s="15" t="n">
        <f aca="false">$I$13-A26</f>
        <v>-1</v>
      </c>
      <c r="G26" s="0" t="str">
        <f aca="false">IF(A26=$I$17,"&lt;- w_s","")&amp;IF(A26=$I$18,"&lt;- w_f","")</f>
        <v/>
      </c>
      <c r="H26" s="4" t="n">
        <v>1</v>
      </c>
      <c r="I26" s="4" t="n">
        <f aca="false">VLOOKUP($I$17,$A$5:$D$26,4)</f>
        <v>-0.51</v>
      </c>
      <c r="J26" s="4" t="e">
        <f aca="false">VLOOKUP($J$18,$A$5:$D$26,4)</f>
        <v>#N/A</v>
      </c>
      <c r="K26" s="4" t="e">
        <f aca="false">J8*I26+(1-J8)*J26</f>
        <v>#N/A</v>
      </c>
      <c r="M26" s="0" t="s">
        <v>35</v>
      </c>
    </row>
    <row r="27" customFormat="false" ht="14.25" hidden="false" customHeight="false" outlineLevel="0" collapsed="false">
      <c r="J27" s="0" t="s">
        <v>28</v>
      </c>
      <c r="K27" s="10" t="e">
        <f aca="false">K25-K26</f>
        <v>#N/A</v>
      </c>
      <c r="M27" s="16" t="e">
        <f aca="false">M19*K27</f>
        <v>#N/A</v>
      </c>
    </row>
    <row r="28" customFormat="false" ht="14.25" hidden="false" customHeight="false" outlineLevel="0" collapsed="false">
      <c r="J28" s="11" t="s">
        <v>36</v>
      </c>
      <c r="K28" s="0" t="s">
        <v>37</v>
      </c>
    </row>
    <row r="29" customFormat="false" ht="13.5" hidden="false" customHeight="false" outlineLevel="0" collapsed="false">
      <c r="H29" s="17" t="e">
        <f aca="false">IF(AND(K25&gt;K26,M17&lt;M18),"This is not","")&amp;" incentive compatible "</f>
        <v>#N/A</v>
      </c>
      <c r="J29" s="12"/>
    </row>
    <row r="30" customFormat="false" ht="13.5" hidden="false" customHeight="false" outlineLevel="0" collapsed="false">
      <c r="H30" s="18" t="s">
        <v>38</v>
      </c>
      <c r="J30" s="12"/>
    </row>
    <row r="31" customFormat="false" ht="13.5" hidden="false" customHeight="false" outlineLevel="0" collapsed="false">
      <c r="H31" s="17" t="e">
        <f aca="false">IF(AND(K25&lt;K26,M17&gt;M18),"This wage system suffurs mission hazard (or over-shooting).","(…)")</f>
        <v>#N/A</v>
      </c>
    </row>
    <row r="32" customFormat="false" ht="13.5" hidden="false" customHeight="false" outlineLevel="0" collapsed="false">
      <c r="H32" s="0" t="s">
        <v>39</v>
      </c>
    </row>
    <row r="33" customFormat="false" ht="13.5" hidden="false" customHeight="false" outlineLevel="0" collapsed="false">
      <c r="H33" s="17" t="e">
        <f aca="false">"Your wage system is "&amp;IF(M27&gt;=0,"","not ")&amp;"consistent to incentives"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75"/>
    <col collapsed="false" customWidth="true" hidden="false" outlineLevel="0" max="11" min="11" style="0" width="10.49"/>
    <col collapsed="false" customWidth="true" hidden="false" outlineLevel="0" max="25" min="24" style="0" width="12.75"/>
  </cols>
  <sheetData>
    <row r="1" customFormat="false" ht="13.5" hidden="false" customHeight="false" outlineLevel="0" collapsed="false">
      <c r="A1" s="12" t="s">
        <v>40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D3" s="19" t="s">
        <v>41</v>
      </c>
      <c r="E3" s="20" t="s">
        <v>42</v>
      </c>
      <c r="G3" s="12" t="s">
        <v>43</v>
      </c>
      <c r="K3" s="21" t="s">
        <v>44</v>
      </c>
      <c r="L3" s="22" t="n">
        <v>1</v>
      </c>
      <c r="M3" s="0" t="s">
        <v>45</v>
      </c>
    </row>
    <row r="4" customFormat="false" ht="13.5" hidden="false" customHeight="false" outlineLevel="0" collapsed="false">
      <c r="C4" s="23" t="s">
        <v>46</v>
      </c>
      <c r="D4" s="24" t="n">
        <v>0.1</v>
      </c>
      <c r="E4" s="25" t="n">
        <v>0</v>
      </c>
      <c r="G4" s="11" t="s">
        <v>47</v>
      </c>
      <c r="H4" s="25" t="n">
        <v>1</v>
      </c>
      <c r="J4" s="0" t="s">
        <v>48</v>
      </c>
    </row>
    <row r="5" customFormat="false" ht="14.25" hidden="false" customHeight="false" outlineLevel="0" collapsed="false">
      <c r="C5" s="23" t="s">
        <v>49</v>
      </c>
      <c r="D5" s="26" t="n">
        <v>0.7</v>
      </c>
      <c r="E5" s="27" t="n">
        <v>0.3</v>
      </c>
      <c r="G5" s="11" t="s">
        <v>50</v>
      </c>
      <c r="H5" s="27" t="n">
        <v>0</v>
      </c>
      <c r="J5" s="0" t="s">
        <v>4</v>
      </c>
    </row>
    <row r="6" customFormat="false" ht="13.5" hidden="false" customHeight="false" outlineLevel="0" collapsed="false">
      <c r="A6" s="0" t="s">
        <v>51</v>
      </c>
    </row>
    <row r="7" customFormat="false" ht="14.25" hidden="false" customHeight="false" outlineLevel="0" collapsed="false">
      <c r="C7" s="28" t="s">
        <v>52</v>
      </c>
      <c r="D7" s="29" t="n">
        <v>0.2</v>
      </c>
      <c r="E7" s="12"/>
      <c r="F7" s="30"/>
      <c r="G7" s="12" t="s">
        <v>53</v>
      </c>
      <c r="H7" s="0" t="n">
        <f aca="false">IF($L$3=1,$D$7^2,LOG(10*$D$7+0.01))</f>
        <v>0.04</v>
      </c>
      <c r="L7" s="0" t="s">
        <v>54</v>
      </c>
    </row>
    <row r="8" customFormat="false" ht="14.25" hidden="false" customHeight="false" outlineLevel="0" collapsed="false">
      <c r="A8" s="31" t="s">
        <v>55</v>
      </c>
      <c r="B8" s="32"/>
      <c r="E8" s="12"/>
      <c r="F8" s="30"/>
      <c r="G8" s="12"/>
      <c r="N8" s="31" t="s">
        <v>55</v>
      </c>
    </row>
    <row r="9" customFormat="false" ht="14.25" hidden="false" customHeight="false" outlineLevel="0" collapsed="false">
      <c r="A9" s="0" t="n">
        <f aca="false">N9</f>
        <v>0.8</v>
      </c>
      <c r="B9" s="33" t="s">
        <v>26</v>
      </c>
      <c r="C9" s="34"/>
      <c r="D9" s="33" t="s">
        <v>56</v>
      </c>
      <c r="E9" s="34"/>
      <c r="F9" s="0" t="s">
        <v>57</v>
      </c>
      <c r="G9" s="35" t="s">
        <v>58</v>
      </c>
      <c r="H9" s="36" t="s">
        <v>59</v>
      </c>
      <c r="I9" s="34"/>
      <c r="J9" s="0" t="s">
        <v>60</v>
      </c>
      <c r="K9" s="0" t="s">
        <v>61</v>
      </c>
      <c r="L9" s="0" t="s">
        <v>62</v>
      </c>
      <c r="N9" s="16" t="n">
        <f aca="false">MIN(N11:N31)</f>
        <v>0.8</v>
      </c>
    </row>
    <row r="10" customFormat="false" ht="14.25" hidden="false" customHeight="false" outlineLevel="0" collapsed="false">
      <c r="A10" s="37" t="s">
        <v>63</v>
      </c>
      <c r="B10" s="38" t="s">
        <v>64</v>
      </c>
      <c r="C10" s="39" t="s">
        <v>65</v>
      </c>
      <c r="D10" s="38" t="s">
        <v>64</v>
      </c>
      <c r="E10" s="39" t="s">
        <v>65</v>
      </c>
      <c r="F10" s="2" t="s">
        <v>66</v>
      </c>
      <c r="G10" s="38" t="s">
        <v>64</v>
      </c>
      <c r="H10" s="38" t="s">
        <v>64</v>
      </c>
      <c r="I10" s="39" t="s">
        <v>65</v>
      </c>
      <c r="J10" s="2" t="s">
        <v>66</v>
      </c>
      <c r="K10" s="2" t="s">
        <v>67</v>
      </c>
      <c r="L10" s="40" t="s">
        <v>68</v>
      </c>
      <c r="M10" s="2" t="s">
        <v>69</v>
      </c>
      <c r="T10" s="37" t="s">
        <v>63</v>
      </c>
      <c r="U10" s="37" t="s">
        <v>70</v>
      </c>
      <c r="V10" s="37" t="s">
        <v>71</v>
      </c>
    </row>
    <row r="11" customFormat="false" ht="13.5" hidden="false" customHeight="false" outlineLevel="0" collapsed="false">
      <c r="A11" s="3" t="n">
        <v>0</v>
      </c>
      <c r="B11" s="41" t="n">
        <f aca="false">$D$4*($A11)+(1-$D$4)*($D$7)</f>
        <v>0.18</v>
      </c>
      <c r="C11" s="41" t="n">
        <f aca="false">$D$5*($A11)+(1-$D$5)*($D$7)</f>
        <v>0.06</v>
      </c>
      <c r="D11" s="3" t="n">
        <f aca="false">$D$4*($H$4)+(1-$D$4)*($H$5)-B11</f>
        <v>-0.08</v>
      </c>
      <c r="E11" s="3" t="n">
        <f aca="false">$D$5*($H$4)+(1-$D$5)*($H$5)-C11</f>
        <v>0.64</v>
      </c>
      <c r="F11" s="42" t="str">
        <f aca="false">IF(D11&gt;E11,"e=0","e=1")</f>
        <v>e=1</v>
      </c>
      <c r="G11" s="43" t="n">
        <f aca="false">IF($L$3=1,$A11^2,LOG(10*$A11+0.01))</f>
        <v>0</v>
      </c>
      <c r="H11" s="43" t="n">
        <f aca="false">$D$4*($G11-$E$4)+(1-$D$4)*($H$7-$E$4)</f>
        <v>0.036</v>
      </c>
      <c r="I11" s="43" t="n">
        <f aca="false">$D$5*($G11-$E$5)+(1-$D$5)*($H$7-$E$5)</f>
        <v>-0.288</v>
      </c>
      <c r="J11" s="42" t="str">
        <f aca="false">IF(H11&gt;I11,"e=0","e=1")</f>
        <v>e=0</v>
      </c>
      <c r="K11" s="43" t="n">
        <f aca="false">F11=J11</f>
        <v>0</v>
      </c>
      <c r="L11" s="43" t="n">
        <f aca="false">(D11-E11)*(H11-I11)</f>
        <v>-0.23328</v>
      </c>
      <c r="M11" s="0" t="n">
        <f aca="false">L11=$L$32</f>
        <v>0</v>
      </c>
      <c r="N11" s="0" t="n">
        <f aca="false">IF(K11,A11,10^15)</f>
        <v>1000000000000000</v>
      </c>
      <c r="T11" s="3" t="n">
        <v>0</v>
      </c>
      <c r="U11" s="3" t="n">
        <f aca="false">D11-E11</f>
        <v>-0.72</v>
      </c>
      <c r="V11" s="0" t="n">
        <f aca="false">H11-I11</f>
        <v>0.324</v>
      </c>
    </row>
    <row r="12" customFormat="false" ht="13.5" hidden="false" customHeight="false" outlineLevel="0" collapsed="false">
      <c r="A12" s="3" t="n">
        <v>0.1</v>
      </c>
      <c r="B12" s="41" t="n">
        <f aca="false">$D$4*($A12)+(1-$D$4)*($D$7)</f>
        <v>0.19</v>
      </c>
      <c r="C12" s="44" t="n">
        <f aca="false">$D$5*($A12)+(1-$D$5)*($D$7)</f>
        <v>0.13</v>
      </c>
      <c r="D12" s="3" t="n">
        <f aca="false">$D$4*($H$4)+(1-$D$4)*($H$5)-B12</f>
        <v>-0.09</v>
      </c>
      <c r="E12" s="43" t="n">
        <f aca="false">$D$5*($H$4)+(1-$D$5)*($H$5)-C12</f>
        <v>0.57</v>
      </c>
      <c r="F12" s="42" t="str">
        <f aca="false">IF(D12&gt;E12,"e=0","e=1")</f>
        <v>e=1</v>
      </c>
      <c r="G12" s="43" t="n">
        <f aca="false">IF($L$3=1,$A12^2,LOG(10*$A12+0.01))</f>
        <v>0.01</v>
      </c>
      <c r="H12" s="43" t="n">
        <f aca="false">$D$4*($G12-$E$4)+(1-$D$4)*($H$7-$E$4)</f>
        <v>0.037</v>
      </c>
      <c r="I12" s="43" t="n">
        <f aca="false">$D$5*($G12-$E$5)+(1-$D$5)*($H$7-$E$5)</f>
        <v>-0.281</v>
      </c>
      <c r="J12" s="42" t="str">
        <f aca="false">IF(H12&gt;I12,"e=0","e=1")</f>
        <v>e=0</v>
      </c>
      <c r="K12" s="43" t="n">
        <f aca="false">F12=J12</f>
        <v>0</v>
      </c>
      <c r="L12" s="43" t="n">
        <f aca="false">(D12-E12)*(H12-I12)</f>
        <v>-0.20988</v>
      </c>
      <c r="M12" s="0" t="n">
        <f aca="false">L12=$L$32</f>
        <v>0</v>
      </c>
      <c r="N12" s="0" t="n">
        <f aca="false">IF(K12,A12,10^15)</f>
        <v>1000000000000000</v>
      </c>
      <c r="T12" s="3" t="n">
        <v>0.1</v>
      </c>
      <c r="U12" s="3" t="n">
        <f aca="false">D12-E12</f>
        <v>-0.66</v>
      </c>
      <c r="V12" s="0" t="n">
        <f aca="false">H12-I12</f>
        <v>0.318</v>
      </c>
    </row>
    <row r="13" customFormat="false" ht="13.5" hidden="false" customHeight="false" outlineLevel="0" collapsed="false">
      <c r="A13" s="3" t="n">
        <v>0.2</v>
      </c>
      <c r="B13" s="41" t="n">
        <f aca="false">$D$4*($A13)+(1-$D$4)*($D$7)</f>
        <v>0.2</v>
      </c>
      <c r="C13" s="44" t="n">
        <f aca="false">$D$5*($A13)+(1-$D$5)*($D$7)</f>
        <v>0.2</v>
      </c>
      <c r="D13" s="3" t="n">
        <f aca="false">$D$4*($H$4)+(1-$D$4)*($H$5)-B13</f>
        <v>-0.1</v>
      </c>
      <c r="E13" s="43" t="n">
        <f aca="false">$D$5*($H$4)+(1-$D$5)*($H$5)-C13</f>
        <v>0.5</v>
      </c>
      <c r="F13" s="42" t="str">
        <f aca="false">IF(D13&gt;E13,"e=0","e=1")</f>
        <v>e=1</v>
      </c>
      <c r="G13" s="43" t="n">
        <f aca="false">IF($L$3=1,$A13^2,LOG(10*$A13+0.01))</f>
        <v>0.04</v>
      </c>
      <c r="H13" s="43" t="n">
        <f aca="false">$D$4*($G13-$E$4)+(1-$D$4)*($H$7-$E$4)</f>
        <v>0.04</v>
      </c>
      <c r="I13" s="43" t="n">
        <f aca="false">$D$5*($G13-$E$5)+(1-$D$5)*($H$7-$E$5)</f>
        <v>-0.26</v>
      </c>
      <c r="J13" s="42" t="str">
        <f aca="false">IF(H13&gt;I13,"e=0","e=1")</f>
        <v>e=0</v>
      </c>
      <c r="K13" s="43" t="n">
        <f aca="false">F13=J13</f>
        <v>0</v>
      </c>
      <c r="L13" s="43" t="n">
        <f aca="false">(D13-E13)*(H13-I13)</f>
        <v>-0.18</v>
      </c>
      <c r="M13" s="0" t="n">
        <f aca="false">L13=$L$32</f>
        <v>0</v>
      </c>
      <c r="N13" s="0" t="n">
        <f aca="false">IF(K13,A13,10^15)</f>
        <v>1000000000000000</v>
      </c>
      <c r="T13" s="3" t="n">
        <v>0.2</v>
      </c>
      <c r="U13" s="3" t="n">
        <f aca="false">D13-E13</f>
        <v>-0.6</v>
      </c>
      <c r="V13" s="0" t="n">
        <f aca="false">H13-I13</f>
        <v>0.3</v>
      </c>
    </row>
    <row r="14" customFormat="false" ht="13.5" hidden="false" customHeight="false" outlineLevel="0" collapsed="false">
      <c r="A14" s="3" t="n">
        <v>0.3</v>
      </c>
      <c r="B14" s="41" t="n">
        <f aca="false">$D$4*($A14)+(1-$D$4)*($D$7)</f>
        <v>0.21</v>
      </c>
      <c r="C14" s="44" t="n">
        <f aca="false">$D$5*($A14)+(1-$D$5)*($D$7)</f>
        <v>0.27</v>
      </c>
      <c r="D14" s="3" t="n">
        <f aca="false">$D$4*($H$4)+(1-$D$4)*($H$5)-B14</f>
        <v>-0.11</v>
      </c>
      <c r="E14" s="43" t="n">
        <f aca="false">$D$5*($H$4)+(1-$D$5)*($H$5)-C14</f>
        <v>0.43</v>
      </c>
      <c r="F14" s="42" t="str">
        <f aca="false">IF(D14&gt;E14,"e=0","e=1")</f>
        <v>e=1</v>
      </c>
      <c r="G14" s="43" t="n">
        <f aca="false">IF($L$3=1,$A14^2,LOG(10*$A14+0.01))</f>
        <v>0.09</v>
      </c>
      <c r="H14" s="43" t="n">
        <f aca="false">$D$4*($G14-$E$4)+(1-$D$4)*($H$7-$E$4)</f>
        <v>0.045</v>
      </c>
      <c r="I14" s="43" t="n">
        <f aca="false">$D$5*($G14-$E$5)+(1-$D$5)*($H$7-$E$5)</f>
        <v>-0.225</v>
      </c>
      <c r="J14" s="42" t="str">
        <f aca="false">IF(H14&gt;I14,"e=0","e=1")</f>
        <v>e=0</v>
      </c>
      <c r="K14" s="43" t="n">
        <f aca="false">F14=J14</f>
        <v>0</v>
      </c>
      <c r="L14" s="43" t="n">
        <f aca="false">(D14-E14)*(H14-I14)</f>
        <v>-0.1458</v>
      </c>
      <c r="M14" s="0" t="n">
        <f aca="false">L14=$L$32</f>
        <v>0</v>
      </c>
      <c r="N14" s="0" t="n">
        <f aca="false">IF(K14,A14,10^15)</f>
        <v>1000000000000000</v>
      </c>
      <c r="T14" s="3" t="n">
        <v>0.3</v>
      </c>
      <c r="U14" s="3" t="n">
        <f aca="false">D14-E14</f>
        <v>-0.54</v>
      </c>
      <c r="V14" s="0" t="n">
        <f aca="false">H14-I14</f>
        <v>0.27</v>
      </c>
    </row>
    <row r="15" customFormat="false" ht="13.5" hidden="false" customHeight="false" outlineLevel="0" collapsed="false">
      <c r="A15" s="3" t="n">
        <v>0.4</v>
      </c>
      <c r="B15" s="41" t="n">
        <f aca="false">$D$4*($A15)+(1-$D$4)*($D$7)</f>
        <v>0.22</v>
      </c>
      <c r="C15" s="44" t="n">
        <f aca="false">$D$5*($A15)+(1-$D$5)*($D$7)</f>
        <v>0.34</v>
      </c>
      <c r="D15" s="3" t="n">
        <f aca="false">$D$4*($H$4)+(1-$D$4)*($H$5)-B15</f>
        <v>-0.12</v>
      </c>
      <c r="E15" s="43" t="n">
        <f aca="false">$D$5*($H$4)+(1-$D$5)*($H$5)-C15</f>
        <v>0.36</v>
      </c>
      <c r="F15" s="42" t="str">
        <f aca="false">IF(D15&gt;E15,"e=0","e=1")</f>
        <v>e=1</v>
      </c>
      <c r="G15" s="43" t="n">
        <f aca="false">IF($L$3=1,$A15^2,LOG(10*$A15+0.01))</f>
        <v>0.16</v>
      </c>
      <c r="H15" s="43" t="n">
        <f aca="false">$D$4*($G15-$E$4)+(1-$D$4)*($H$7-$E$4)</f>
        <v>0.052</v>
      </c>
      <c r="I15" s="43" t="n">
        <f aca="false">$D$5*($G15-$E$5)+(1-$D$5)*($H$7-$E$5)</f>
        <v>-0.176</v>
      </c>
      <c r="J15" s="42" t="str">
        <f aca="false">IF(H15&gt;I15,"e=0","e=1")</f>
        <v>e=0</v>
      </c>
      <c r="K15" s="43" t="n">
        <f aca="false">F15=J15</f>
        <v>0</v>
      </c>
      <c r="L15" s="43" t="n">
        <f aca="false">(D15-E15)*(H15-I15)</f>
        <v>-0.10944</v>
      </c>
      <c r="M15" s="0" t="n">
        <f aca="false">L15=$L$32</f>
        <v>0</v>
      </c>
      <c r="N15" s="0" t="n">
        <f aca="false">IF(K15,A15,10^15)</f>
        <v>1000000000000000</v>
      </c>
      <c r="T15" s="3" t="n">
        <v>0.4</v>
      </c>
      <c r="U15" s="3" t="n">
        <f aca="false">D15-E15</f>
        <v>-0.48</v>
      </c>
      <c r="V15" s="0" t="n">
        <f aca="false">H15-I15</f>
        <v>0.228</v>
      </c>
    </row>
    <row r="16" customFormat="false" ht="13.5" hidden="false" customHeight="false" outlineLevel="0" collapsed="false">
      <c r="A16" s="3" t="n">
        <v>0.5</v>
      </c>
      <c r="B16" s="41" t="n">
        <f aca="false">$D$4*($A16)+(1-$D$4)*($D$7)</f>
        <v>0.23</v>
      </c>
      <c r="C16" s="44" t="n">
        <f aca="false">$D$5*($A16)+(1-$D$5)*($D$7)</f>
        <v>0.41</v>
      </c>
      <c r="D16" s="3" t="n">
        <f aca="false">$D$4*($H$4)+(1-$D$4)*($H$5)-B16</f>
        <v>-0.13</v>
      </c>
      <c r="E16" s="43" t="n">
        <f aca="false">$D$5*($H$4)+(1-$D$5)*($H$5)-C16</f>
        <v>0.29</v>
      </c>
      <c r="F16" s="42" t="str">
        <f aca="false">IF(D16&gt;E16,"e=0","e=1")</f>
        <v>e=1</v>
      </c>
      <c r="G16" s="43" t="n">
        <f aca="false">IF($L$3=1,$A16^2,LOG(10*$A16+0.01))</f>
        <v>0.25</v>
      </c>
      <c r="H16" s="43" t="n">
        <f aca="false">$D$4*($G16-$E$4)+(1-$D$4)*($H$7-$E$4)</f>
        <v>0.061</v>
      </c>
      <c r="I16" s="43" t="n">
        <f aca="false">$D$5*($G16-$E$5)+(1-$D$5)*($H$7-$E$5)</f>
        <v>-0.113</v>
      </c>
      <c r="J16" s="42" t="str">
        <f aca="false">IF(H16&gt;I16,"e=0","e=1")</f>
        <v>e=0</v>
      </c>
      <c r="K16" s="43" t="n">
        <f aca="false">F16=J16</f>
        <v>0</v>
      </c>
      <c r="L16" s="43" t="n">
        <f aca="false">(D16-E16)*(H16-I16)</f>
        <v>-0.07308</v>
      </c>
      <c r="M16" s="0" t="n">
        <f aca="false">L16=$L$32</f>
        <v>0</v>
      </c>
      <c r="N16" s="0" t="n">
        <f aca="false">IF(K16,A16,10^15)</f>
        <v>1000000000000000</v>
      </c>
      <c r="T16" s="3" t="n">
        <v>0.5</v>
      </c>
      <c r="U16" s="3" t="n">
        <f aca="false">D16-E16</f>
        <v>-0.42</v>
      </c>
      <c r="V16" s="0" t="n">
        <f aca="false">H16-I16</f>
        <v>0.174</v>
      </c>
    </row>
    <row r="17" customFormat="false" ht="13.5" hidden="false" customHeight="false" outlineLevel="0" collapsed="false">
      <c r="A17" s="3" t="n">
        <v>0.6</v>
      </c>
      <c r="B17" s="41" t="n">
        <f aca="false">$D$4*($A17)+(1-$D$4)*($D$7)</f>
        <v>0.24</v>
      </c>
      <c r="C17" s="44" t="n">
        <f aca="false">$D$5*($A17)+(1-$D$5)*($D$7)</f>
        <v>0.48</v>
      </c>
      <c r="D17" s="3" t="n">
        <f aca="false">$D$4*($H$4)+(1-$D$4)*($H$5)-B17</f>
        <v>-0.14</v>
      </c>
      <c r="E17" s="43" t="n">
        <f aca="false">$D$5*($H$4)+(1-$D$5)*($H$5)-C17</f>
        <v>0.22</v>
      </c>
      <c r="F17" s="42" t="str">
        <f aca="false">IF(D17&gt;E17,"e=0","e=1")</f>
        <v>e=1</v>
      </c>
      <c r="G17" s="43" t="n">
        <f aca="false">IF($L$3=1,$A17^2,LOG(10*$A17+0.01))</f>
        <v>0.36</v>
      </c>
      <c r="H17" s="43" t="n">
        <f aca="false">$D$4*($G17-$E$4)+(1-$D$4)*($H$7-$E$4)</f>
        <v>0.072</v>
      </c>
      <c r="I17" s="43" t="n">
        <f aca="false">$D$5*($G17-$E$5)+(1-$D$5)*($H$7-$E$5)</f>
        <v>-0.036</v>
      </c>
      <c r="J17" s="42" t="str">
        <f aca="false">IF(H17&gt;I17,"e=0","e=1")</f>
        <v>e=0</v>
      </c>
      <c r="K17" s="43" t="n">
        <f aca="false">F17=J17</f>
        <v>0</v>
      </c>
      <c r="L17" s="43" t="n">
        <f aca="false">(D17-E17)*(H17-I17)</f>
        <v>-0.03888</v>
      </c>
      <c r="M17" s="0" t="n">
        <f aca="false">L17=$L$32</f>
        <v>0</v>
      </c>
      <c r="N17" s="0" t="n">
        <f aca="false">IF(K17,A17,10^15)</f>
        <v>1000000000000000</v>
      </c>
      <c r="T17" s="3" t="n">
        <v>0.6</v>
      </c>
      <c r="U17" s="3" t="n">
        <f aca="false">D17-E17</f>
        <v>-0.36</v>
      </c>
      <c r="V17" s="0" t="n">
        <f aca="false">H17-I17</f>
        <v>0.108</v>
      </c>
    </row>
    <row r="18" customFormat="false" ht="13.5" hidden="false" customHeight="false" outlineLevel="0" collapsed="false">
      <c r="A18" s="3" t="n">
        <v>0.7</v>
      </c>
      <c r="B18" s="41" t="n">
        <f aca="false">$D$4*($A18)+(1-$D$4)*($D$7)</f>
        <v>0.25</v>
      </c>
      <c r="C18" s="44" t="n">
        <f aca="false">$D$5*($A18)+(1-$D$5)*($D$7)</f>
        <v>0.55</v>
      </c>
      <c r="D18" s="3" t="n">
        <f aca="false">$D$4*($H$4)+(1-$D$4)*($H$5)-B18</f>
        <v>-0.15</v>
      </c>
      <c r="E18" s="43" t="n">
        <f aca="false">$D$5*($H$4)+(1-$D$5)*($H$5)-C18</f>
        <v>0.15</v>
      </c>
      <c r="F18" s="42" t="str">
        <f aca="false">IF(D18&gt;E18,"e=0","e=1")</f>
        <v>e=1</v>
      </c>
      <c r="G18" s="43" t="n">
        <f aca="false">IF($L$3=1,$A18^2,LOG(10*$A18+0.01))</f>
        <v>0.49</v>
      </c>
      <c r="H18" s="43" t="n">
        <f aca="false">$D$4*($G18-$E$4)+(1-$D$4)*($H$7-$E$4)</f>
        <v>0.085</v>
      </c>
      <c r="I18" s="43" t="n">
        <f aca="false">$D$5*($G18-$E$5)+(1-$D$5)*($H$7-$E$5)</f>
        <v>0.0549999999999999</v>
      </c>
      <c r="J18" s="42" t="str">
        <f aca="false">IF(H18&gt;I18,"e=0","e=1")</f>
        <v>e=0</v>
      </c>
      <c r="K18" s="43" t="n">
        <f aca="false">F18=J18</f>
        <v>0</v>
      </c>
      <c r="L18" s="43" t="n">
        <f aca="false">(D18-E18)*(H18-I18)</f>
        <v>-0.00900000000000002</v>
      </c>
      <c r="M18" s="0" t="n">
        <f aca="false">L18=$L$32</f>
        <v>0</v>
      </c>
      <c r="N18" s="0" t="n">
        <f aca="false">IF(K18,A18,10^15)</f>
        <v>1000000000000000</v>
      </c>
      <c r="T18" s="3" t="n">
        <v>0.7</v>
      </c>
      <c r="U18" s="3" t="n">
        <f aca="false">D18-E18</f>
        <v>-0.3</v>
      </c>
      <c r="V18" s="0" t="n">
        <f aca="false">H18-I18</f>
        <v>0.0300000000000001</v>
      </c>
    </row>
    <row r="19" customFormat="false" ht="13.5" hidden="false" customHeight="false" outlineLevel="0" collapsed="false">
      <c r="A19" s="3" t="n">
        <v>0.8</v>
      </c>
      <c r="B19" s="41" t="n">
        <f aca="false">$D$4*($A19)+(1-$D$4)*($D$7)</f>
        <v>0.26</v>
      </c>
      <c r="C19" s="44" t="n">
        <f aca="false">$D$5*($A19)+(1-$D$5)*($D$7)</f>
        <v>0.62</v>
      </c>
      <c r="D19" s="3" t="n">
        <f aca="false">$D$4*($H$4)+(1-$D$4)*($H$5)-B19</f>
        <v>-0.16</v>
      </c>
      <c r="E19" s="43" t="n">
        <f aca="false">$D$5*($H$4)+(1-$D$5)*($H$5)-C19</f>
        <v>0.08</v>
      </c>
      <c r="F19" s="42" t="str">
        <f aca="false">IF(D19&gt;E19,"e=0","e=1")</f>
        <v>e=1</v>
      </c>
      <c r="G19" s="43" t="n">
        <f aca="false">IF($L$3=1,$A19^2,LOG(10*$A19+0.01))</f>
        <v>0.64</v>
      </c>
      <c r="H19" s="43" t="n">
        <f aca="false">$D$4*($G19-$E$4)+(1-$D$4)*($H$7-$E$4)</f>
        <v>0.1</v>
      </c>
      <c r="I19" s="43" t="n">
        <f aca="false">$D$5*($G19-$E$5)+(1-$D$5)*($H$7-$E$5)</f>
        <v>0.16</v>
      </c>
      <c r="J19" s="42" t="str">
        <f aca="false">IF(H19&gt;I19,"e=0","e=1")</f>
        <v>e=1</v>
      </c>
      <c r="K19" s="43" t="n">
        <f aca="false">F19=J19</f>
        <v>1</v>
      </c>
      <c r="L19" s="43" t="n">
        <f aca="false">(D19-E19)*(H19-I19)</f>
        <v>0.0144</v>
      </c>
      <c r="M19" s="0" t="n">
        <f aca="false">L19=$L$32</f>
        <v>0</v>
      </c>
      <c r="N19" s="0" t="n">
        <f aca="false">IF(K19,A19,10^15)</f>
        <v>0.8</v>
      </c>
      <c r="T19" s="3" t="n">
        <v>0.8</v>
      </c>
      <c r="U19" s="3" t="n">
        <f aca="false">D19-E19</f>
        <v>-0.24</v>
      </c>
      <c r="V19" s="0" t="n">
        <f aca="false">H19-I19</f>
        <v>-0.06</v>
      </c>
    </row>
    <row r="20" customFormat="false" ht="13.5" hidden="false" customHeight="false" outlineLevel="0" collapsed="false">
      <c r="A20" s="3" t="n">
        <v>0.9</v>
      </c>
      <c r="B20" s="41" t="n">
        <f aca="false">$D$4*($A20)+(1-$D$4)*($D$7)</f>
        <v>0.27</v>
      </c>
      <c r="C20" s="44" t="n">
        <f aca="false">$D$5*($A20)+(1-$D$5)*($D$7)</f>
        <v>0.69</v>
      </c>
      <c r="D20" s="3" t="n">
        <f aca="false">$D$4*($H$4)+(1-$D$4)*($H$5)-B20</f>
        <v>-0.17</v>
      </c>
      <c r="E20" s="43" t="n">
        <f aca="false">$D$5*($H$4)+(1-$D$5)*($H$5)-C20</f>
        <v>0.0099999999999999</v>
      </c>
      <c r="F20" s="42" t="str">
        <f aca="false">IF(D20&gt;E20,"e=0","e=1")</f>
        <v>e=1</v>
      </c>
      <c r="G20" s="43" t="n">
        <f aca="false">IF($L$3=1,$A20^2,LOG(10*$A20+0.01))</f>
        <v>0.81</v>
      </c>
      <c r="H20" s="43" t="n">
        <f aca="false">$D$4*($G20-$E$4)+(1-$D$4)*($H$7-$E$4)</f>
        <v>0.117</v>
      </c>
      <c r="I20" s="43" t="n">
        <f aca="false">$D$5*($G20-$E$5)+(1-$D$5)*($H$7-$E$5)</f>
        <v>0.279</v>
      </c>
      <c r="J20" s="42" t="str">
        <f aca="false">IF(H20&gt;I20,"e=0","e=1")</f>
        <v>e=1</v>
      </c>
      <c r="K20" s="43" t="n">
        <f aca="false">F20=J20</f>
        <v>1</v>
      </c>
      <c r="L20" s="43" t="n">
        <f aca="false">(D20-E20)*(H20-I20)</f>
        <v>0.02916</v>
      </c>
      <c r="M20" s="0" t="n">
        <f aca="false">L20=$L$32</f>
        <v>0</v>
      </c>
      <c r="N20" s="0" t="n">
        <f aca="false">IF(K20,A20,10^15)</f>
        <v>0.9</v>
      </c>
      <c r="T20" s="3" t="n">
        <v>0.9</v>
      </c>
      <c r="U20" s="3" t="n">
        <f aca="false">D20-E20</f>
        <v>-0.18</v>
      </c>
      <c r="V20" s="0" t="n">
        <f aca="false">H20-I20</f>
        <v>-0.162</v>
      </c>
    </row>
    <row r="21" customFormat="false" ht="13.5" hidden="false" customHeight="false" outlineLevel="0" collapsed="false">
      <c r="A21" s="3" t="n">
        <v>1</v>
      </c>
      <c r="B21" s="41" t="n">
        <f aca="false">$D$4*($A21)+(1-$D$4)*($D$7)</f>
        <v>0.28</v>
      </c>
      <c r="C21" s="44" t="n">
        <f aca="false">$D$5*($A21)+(1-$D$5)*($D$7)</f>
        <v>0.76</v>
      </c>
      <c r="D21" s="3" t="n">
        <f aca="false">$D$4*($H$4)+(1-$D$4)*($H$5)-B21</f>
        <v>-0.18</v>
      </c>
      <c r="E21" s="43" t="n">
        <f aca="false">$D$5*($H$4)+(1-$D$5)*($H$5)-C21</f>
        <v>-0.0600000000000001</v>
      </c>
      <c r="F21" s="42" t="str">
        <f aca="false">IF(D21&gt;E21,"e=0","e=1")</f>
        <v>e=1</v>
      </c>
      <c r="G21" s="43" t="n">
        <f aca="false">IF($L$3=1,$A21^2,LOG(10*$A21+0.01))</f>
        <v>1</v>
      </c>
      <c r="H21" s="43" t="n">
        <f aca="false">$D$4*($G21-$E$4)+(1-$D$4)*($H$7-$E$4)</f>
        <v>0.136</v>
      </c>
      <c r="I21" s="43" t="n">
        <f aca="false">$D$5*($G21-$E$5)+(1-$D$5)*($H$7-$E$5)</f>
        <v>0.412</v>
      </c>
      <c r="J21" s="42" t="str">
        <f aca="false">IF(H21&gt;I21,"e=0","e=1")</f>
        <v>e=1</v>
      </c>
      <c r="K21" s="43" t="n">
        <f aca="false">F21=J21</f>
        <v>1</v>
      </c>
      <c r="L21" s="43" t="n">
        <f aca="false">(D21-E21)*(H21-I21)</f>
        <v>0.03312</v>
      </c>
      <c r="M21" s="0" t="n">
        <f aca="false">L21=$L$32</f>
        <v>1</v>
      </c>
      <c r="N21" s="0" t="n">
        <f aca="false">IF(K21,A21,10^15)</f>
        <v>1</v>
      </c>
      <c r="T21" s="3" t="n">
        <v>1</v>
      </c>
      <c r="U21" s="3" t="n">
        <f aca="false">D21-E21</f>
        <v>-0.12</v>
      </c>
      <c r="V21" s="0" t="n">
        <f aca="false">H21-I21</f>
        <v>-0.276</v>
      </c>
    </row>
    <row r="22" customFormat="false" ht="13.5" hidden="false" customHeight="false" outlineLevel="0" collapsed="false">
      <c r="A22" s="3" t="n">
        <v>1.1</v>
      </c>
      <c r="B22" s="41" t="n">
        <f aca="false">$D$4*($A22)+(1-$D$4)*($D$7)</f>
        <v>0.29</v>
      </c>
      <c r="C22" s="44" t="n">
        <f aca="false">$D$5*($A22)+(1-$D$5)*($D$7)</f>
        <v>0.83</v>
      </c>
      <c r="D22" s="3" t="n">
        <f aca="false">$D$4*($H$4)+(1-$D$4)*($H$5)-B22</f>
        <v>-0.19</v>
      </c>
      <c r="E22" s="43" t="n">
        <f aca="false">$D$5*($H$4)+(1-$D$5)*($H$5)-C22</f>
        <v>-0.13</v>
      </c>
      <c r="F22" s="42" t="str">
        <f aca="false">IF(D22&gt;E22,"e=0","e=1")</f>
        <v>e=1</v>
      </c>
      <c r="G22" s="43" t="n">
        <f aca="false">IF($L$3=1,$A22^2,LOG(10*$A22+0.01))</f>
        <v>1.21</v>
      </c>
      <c r="H22" s="43" t="n">
        <f aca="false">$D$4*($G22-$E$4)+(1-$D$4)*($H$7-$E$4)</f>
        <v>0.157</v>
      </c>
      <c r="I22" s="43" t="n">
        <f aca="false">$D$5*($G22-$E$5)+(1-$D$5)*($H$7-$E$5)</f>
        <v>0.559</v>
      </c>
      <c r="J22" s="42" t="str">
        <f aca="false">IF(H22&gt;I22,"e=0","e=1")</f>
        <v>e=1</v>
      </c>
      <c r="K22" s="43" t="n">
        <f aca="false">F22=J22</f>
        <v>1</v>
      </c>
      <c r="L22" s="43" t="n">
        <f aca="false">(D22-E22)*(H22-I22)</f>
        <v>0.02412</v>
      </c>
      <c r="M22" s="0" t="n">
        <f aca="false">L22=$L$32</f>
        <v>0</v>
      </c>
      <c r="N22" s="0" t="n">
        <f aca="false">IF(K22,A22,10^15)</f>
        <v>1.1</v>
      </c>
      <c r="T22" s="3" t="n">
        <v>1.1</v>
      </c>
      <c r="U22" s="3" t="n">
        <f aca="false">D22-E22</f>
        <v>-0.0599999999999999</v>
      </c>
      <c r="V22" s="0" t="n">
        <f aca="false">H22-I22</f>
        <v>-0.402</v>
      </c>
    </row>
    <row r="23" customFormat="false" ht="13.5" hidden="false" customHeight="false" outlineLevel="0" collapsed="false">
      <c r="A23" s="3" t="n">
        <v>1.2</v>
      </c>
      <c r="B23" s="41" t="n">
        <f aca="false">$D$4*($A23)+(1-$D$4)*($D$7)</f>
        <v>0.3</v>
      </c>
      <c r="C23" s="44" t="n">
        <f aca="false">$D$5*($A23)+(1-$D$5)*($D$7)</f>
        <v>0.9</v>
      </c>
      <c r="D23" s="3" t="n">
        <f aca="false">$D$4*($H$4)+(1-$D$4)*($H$5)-B23</f>
        <v>-0.2</v>
      </c>
      <c r="E23" s="43" t="n">
        <f aca="false">$D$5*($H$4)+(1-$D$5)*($H$5)-C23</f>
        <v>-0.2</v>
      </c>
      <c r="F23" s="42" t="str">
        <f aca="false">IF(D23&gt;E23,"e=0","e=1")</f>
        <v>e=1</v>
      </c>
      <c r="G23" s="43" t="n">
        <f aca="false">IF($L$3=1,$A23^2,LOG(10*$A23+0.01))</f>
        <v>1.44</v>
      </c>
      <c r="H23" s="43" t="n">
        <f aca="false">$D$4*($G23-$E$4)+(1-$D$4)*($H$7-$E$4)</f>
        <v>0.18</v>
      </c>
      <c r="I23" s="43" t="n">
        <f aca="false">$D$5*($G23-$E$5)+(1-$D$5)*($H$7-$E$5)</f>
        <v>0.72</v>
      </c>
      <c r="J23" s="42" t="str">
        <f aca="false">IF(H23&gt;I23,"e=0","e=1")</f>
        <v>e=1</v>
      </c>
      <c r="K23" s="43" t="n">
        <f aca="false">F23=J23</f>
        <v>1</v>
      </c>
      <c r="L23" s="43" t="n">
        <f aca="false">(D23-E23)*(H23-I23)</f>
        <v>-0</v>
      </c>
      <c r="M23" s="0" t="n">
        <f aca="false">L23=$L$32</f>
        <v>0</v>
      </c>
      <c r="N23" s="0" t="n">
        <f aca="false">IF(K23,A23,10^15)</f>
        <v>1.2</v>
      </c>
      <c r="T23" s="3" t="n">
        <v>1.2</v>
      </c>
      <c r="U23" s="3" t="n">
        <f aca="false">D23-E23</f>
        <v>0</v>
      </c>
      <c r="V23" s="0" t="n">
        <f aca="false">H23-I23</f>
        <v>-0.54</v>
      </c>
    </row>
    <row r="24" customFormat="false" ht="13.5" hidden="false" customHeight="false" outlineLevel="0" collapsed="false">
      <c r="A24" s="3" t="n">
        <v>1.3</v>
      </c>
      <c r="B24" s="41" t="n">
        <f aca="false">$D$4*($A24)+(1-$D$4)*($D$7)</f>
        <v>0.31</v>
      </c>
      <c r="C24" s="44" t="n">
        <f aca="false">$D$5*($A24)+(1-$D$5)*($D$7)</f>
        <v>0.97</v>
      </c>
      <c r="D24" s="3" t="n">
        <f aca="false">$D$4*($H$4)+(1-$D$4)*($H$5)-B24</f>
        <v>-0.21</v>
      </c>
      <c r="E24" s="43" t="n">
        <f aca="false">$D$5*($H$4)+(1-$D$5)*($H$5)-C24</f>
        <v>-0.27</v>
      </c>
      <c r="F24" s="42" t="str">
        <f aca="false">IF(D24&gt;E24,"e=0","e=1")</f>
        <v>e=0</v>
      </c>
      <c r="G24" s="43" t="n">
        <f aca="false">IF($L$3=1,$A24^2,LOG(10*$A24+0.01))</f>
        <v>1.69</v>
      </c>
      <c r="H24" s="43" t="n">
        <f aca="false">$D$4*($G24-$E$4)+(1-$D$4)*($H$7-$E$4)</f>
        <v>0.205</v>
      </c>
      <c r="I24" s="43" t="n">
        <f aca="false">$D$5*($G24-$E$5)+(1-$D$5)*($H$7-$E$5)</f>
        <v>0.895</v>
      </c>
      <c r="J24" s="42" t="str">
        <f aca="false">IF(H24&gt;I24,"e=0","e=1")</f>
        <v>e=1</v>
      </c>
      <c r="K24" s="43" t="n">
        <f aca="false">F24=J24</f>
        <v>0</v>
      </c>
      <c r="L24" s="43" t="n">
        <f aca="false">(D24-E24)*(H24-I24)</f>
        <v>-0.0414</v>
      </c>
      <c r="M24" s="0" t="n">
        <f aca="false">L24=$L$32</f>
        <v>0</v>
      </c>
      <c r="N24" s="0" t="n">
        <f aca="false">IF(K24,A24,10^15)</f>
        <v>1000000000000000</v>
      </c>
      <c r="T24" s="3" t="n">
        <v>1.3</v>
      </c>
      <c r="U24" s="3" t="n">
        <f aca="false">D24-E24</f>
        <v>0.06</v>
      </c>
      <c r="V24" s="0" t="n">
        <f aca="false">H24-I24</f>
        <v>-0.69</v>
      </c>
    </row>
    <row r="25" customFormat="false" ht="13.5" hidden="false" customHeight="false" outlineLevel="0" collapsed="false">
      <c r="A25" s="3" t="n">
        <v>1.4</v>
      </c>
      <c r="B25" s="41" t="n">
        <f aca="false">$D$4*($A25)+(1-$D$4)*($D$7)</f>
        <v>0.32</v>
      </c>
      <c r="C25" s="44" t="n">
        <f aca="false">$D$5*($A25)+(1-$D$5)*($D$7)</f>
        <v>1.04</v>
      </c>
      <c r="D25" s="3" t="n">
        <f aca="false">$D$4*($H$4)+(1-$D$4)*($H$5)-B25</f>
        <v>-0.22</v>
      </c>
      <c r="E25" s="43" t="n">
        <f aca="false">$D$5*($H$4)+(1-$D$5)*($H$5)-C25</f>
        <v>-0.34</v>
      </c>
      <c r="F25" s="42" t="str">
        <f aca="false">IF(D25&gt;E25,"e=0","e=1")</f>
        <v>e=0</v>
      </c>
      <c r="G25" s="43" t="n">
        <f aca="false">IF($L$3=1,$A25^2,LOG(10*$A25+0.01))</f>
        <v>1.96</v>
      </c>
      <c r="H25" s="43" t="n">
        <f aca="false">$D$4*($G25-$E$4)+(1-$D$4)*($H$7-$E$4)</f>
        <v>0.232</v>
      </c>
      <c r="I25" s="43" t="n">
        <f aca="false">$D$5*($G25-$E$5)+(1-$D$5)*($H$7-$E$5)</f>
        <v>1.084</v>
      </c>
      <c r="J25" s="42" t="str">
        <f aca="false">IF(H25&gt;I25,"e=0","e=1")</f>
        <v>e=1</v>
      </c>
      <c r="K25" s="43" t="n">
        <f aca="false">F25=J25</f>
        <v>0</v>
      </c>
      <c r="L25" s="43" t="n">
        <f aca="false">(D25-E25)*(H25-I25)</f>
        <v>-0.10224</v>
      </c>
      <c r="M25" s="0" t="n">
        <f aca="false">L25=$L$32</f>
        <v>0</v>
      </c>
      <c r="N25" s="0" t="n">
        <f aca="false">IF(K25,A25,10^15)</f>
        <v>1000000000000000</v>
      </c>
      <c r="T25" s="3" t="n">
        <v>1.4</v>
      </c>
      <c r="U25" s="3" t="n">
        <f aca="false">D25-E25</f>
        <v>0.12</v>
      </c>
      <c r="V25" s="0" t="n">
        <f aca="false">H25-I25</f>
        <v>-0.852</v>
      </c>
    </row>
    <row r="26" customFormat="false" ht="13.5" hidden="false" customHeight="false" outlineLevel="0" collapsed="false">
      <c r="A26" s="3" t="n">
        <v>1.5</v>
      </c>
      <c r="B26" s="41" t="n">
        <f aca="false">$D$4*($A26)+(1-$D$4)*($D$7)</f>
        <v>0.33</v>
      </c>
      <c r="C26" s="44" t="n">
        <f aca="false">$D$5*($A26)+(1-$D$5)*($D$7)</f>
        <v>1.11</v>
      </c>
      <c r="D26" s="3" t="n">
        <f aca="false">$D$4*($H$4)+(1-$D$4)*($H$5)-B26</f>
        <v>-0.23</v>
      </c>
      <c r="E26" s="43" t="n">
        <f aca="false">$D$5*($H$4)+(1-$D$5)*($H$5)-C26</f>
        <v>-0.41</v>
      </c>
      <c r="F26" s="42" t="str">
        <f aca="false">IF(D26&gt;E26,"e=0","e=1")</f>
        <v>e=0</v>
      </c>
      <c r="G26" s="43" t="n">
        <f aca="false">IF($L$3=1,$A26^2,LOG(10*$A26+0.01))</f>
        <v>2.25</v>
      </c>
      <c r="H26" s="43" t="n">
        <f aca="false">$D$4*($G26-$E$4)+(1-$D$4)*($H$7-$E$4)</f>
        <v>0.261</v>
      </c>
      <c r="I26" s="43" t="n">
        <f aca="false">$D$5*($G26-$E$5)+(1-$D$5)*($H$7-$E$5)</f>
        <v>1.287</v>
      </c>
      <c r="J26" s="42" t="str">
        <f aca="false">IF(H26&gt;I26,"e=0","e=1")</f>
        <v>e=1</v>
      </c>
      <c r="K26" s="43" t="n">
        <f aca="false">F26=J26</f>
        <v>0</v>
      </c>
      <c r="L26" s="43" t="n">
        <f aca="false">(D26-E26)*(H26-I26)</f>
        <v>-0.18468</v>
      </c>
      <c r="M26" s="0" t="n">
        <f aca="false">L26=$L$32</f>
        <v>0</v>
      </c>
      <c r="N26" s="0" t="n">
        <f aca="false">IF(K26,A26,10^15)</f>
        <v>1000000000000000</v>
      </c>
      <c r="T26" s="3" t="n">
        <v>1.5</v>
      </c>
      <c r="U26" s="3" t="n">
        <f aca="false">D26-E26</f>
        <v>0.18</v>
      </c>
      <c r="V26" s="0" t="n">
        <f aca="false">H26-I26</f>
        <v>-1.026</v>
      </c>
    </row>
    <row r="27" customFormat="false" ht="13.5" hidden="false" customHeight="false" outlineLevel="0" collapsed="false">
      <c r="A27" s="3" t="n">
        <v>1.6</v>
      </c>
      <c r="B27" s="41" t="n">
        <f aca="false">$D$4*($A27)+(1-$D$4)*($D$7)</f>
        <v>0.34</v>
      </c>
      <c r="C27" s="44" t="n">
        <f aca="false">$D$5*($A27)+(1-$D$5)*($D$7)</f>
        <v>1.18</v>
      </c>
      <c r="D27" s="3" t="n">
        <f aca="false">$D$4*($H$4)+(1-$D$4)*($H$5)-B27</f>
        <v>-0.24</v>
      </c>
      <c r="E27" s="43" t="n">
        <f aca="false">$D$5*($H$4)+(1-$D$5)*($H$5)-C27</f>
        <v>-0.48</v>
      </c>
      <c r="F27" s="42" t="str">
        <f aca="false">IF(D27&gt;E27,"e=0","e=1")</f>
        <v>e=0</v>
      </c>
      <c r="G27" s="43" t="n">
        <f aca="false">IF($L$3=1,$A27^2,LOG(10*$A27+0.01))</f>
        <v>2.56</v>
      </c>
      <c r="H27" s="43" t="n">
        <f aca="false">$D$4*($G27-$E$4)+(1-$D$4)*($H$7-$E$4)</f>
        <v>0.292</v>
      </c>
      <c r="I27" s="43" t="n">
        <f aca="false">$D$5*($G27-$E$5)+(1-$D$5)*($H$7-$E$5)</f>
        <v>1.504</v>
      </c>
      <c r="J27" s="42" t="str">
        <f aca="false">IF(H27&gt;I27,"e=0","e=1")</f>
        <v>e=1</v>
      </c>
      <c r="K27" s="43" t="n">
        <f aca="false">F27=J27</f>
        <v>0</v>
      </c>
      <c r="L27" s="43" t="n">
        <f aca="false">(D27-E27)*(H27-I27)</f>
        <v>-0.29088</v>
      </c>
      <c r="M27" s="0" t="n">
        <f aca="false">L27=$L$32</f>
        <v>0</v>
      </c>
      <c r="N27" s="0" t="n">
        <f aca="false">IF(K27,A27,10^15)</f>
        <v>1000000000000000</v>
      </c>
      <c r="T27" s="3" t="n">
        <v>1.6</v>
      </c>
      <c r="U27" s="3" t="n">
        <f aca="false">D27-E27</f>
        <v>0.24</v>
      </c>
      <c r="V27" s="0" t="n">
        <f aca="false">H27-I27</f>
        <v>-1.212</v>
      </c>
    </row>
    <row r="28" customFormat="false" ht="13.5" hidden="false" customHeight="false" outlineLevel="0" collapsed="false">
      <c r="A28" s="3" t="n">
        <v>1.7</v>
      </c>
      <c r="B28" s="41" t="n">
        <f aca="false">$D$4*($A28)+(1-$D$4)*($D$7)</f>
        <v>0.35</v>
      </c>
      <c r="C28" s="44" t="n">
        <f aca="false">$D$5*($A28)+(1-$D$5)*($D$7)</f>
        <v>1.25</v>
      </c>
      <c r="D28" s="3" t="n">
        <f aca="false">$D$4*($H$4)+(1-$D$4)*($H$5)-B28</f>
        <v>-0.25</v>
      </c>
      <c r="E28" s="43" t="n">
        <f aca="false">$D$5*($H$4)+(1-$D$5)*($H$5)-C28</f>
        <v>-0.55</v>
      </c>
      <c r="F28" s="42" t="str">
        <f aca="false">IF(D28&gt;E28,"e=0","e=1")</f>
        <v>e=0</v>
      </c>
      <c r="G28" s="43" t="n">
        <f aca="false">IF($L$3=1,$A28^2,LOG(10*$A28+0.01))</f>
        <v>2.89</v>
      </c>
      <c r="H28" s="43" t="n">
        <f aca="false">$D$4*($G28-$E$4)+(1-$D$4)*($H$7-$E$4)</f>
        <v>0.325</v>
      </c>
      <c r="I28" s="43" t="n">
        <f aca="false">$D$5*($G28-$E$5)+(1-$D$5)*($H$7-$E$5)</f>
        <v>1.735</v>
      </c>
      <c r="J28" s="42" t="str">
        <f aca="false">IF(H28&gt;I28,"e=0","e=1")</f>
        <v>e=1</v>
      </c>
      <c r="K28" s="43" t="n">
        <f aca="false">F28=J28</f>
        <v>0</v>
      </c>
      <c r="L28" s="43" t="n">
        <f aca="false">(D28-E28)*(H28-I28)</f>
        <v>-0.423</v>
      </c>
      <c r="M28" s="0" t="n">
        <f aca="false">L28=$L$32</f>
        <v>0</v>
      </c>
      <c r="N28" s="0" t="n">
        <f aca="false">IF(K28,A28,10^15)</f>
        <v>1000000000000000</v>
      </c>
      <c r="T28" s="3" t="n">
        <v>1.7</v>
      </c>
      <c r="U28" s="3" t="n">
        <f aca="false">D28-E28</f>
        <v>0.3</v>
      </c>
      <c r="V28" s="0" t="n">
        <f aca="false">H28-I28</f>
        <v>-1.41</v>
      </c>
    </row>
    <row r="29" customFormat="false" ht="13.5" hidden="false" customHeight="false" outlineLevel="0" collapsed="false">
      <c r="A29" s="3" t="n">
        <v>1.8</v>
      </c>
      <c r="B29" s="41" t="n">
        <f aca="false">$D$4*($A29)+(1-$D$4)*($D$7)</f>
        <v>0.36</v>
      </c>
      <c r="C29" s="44" t="n">
        <f aca="false">$D$5*($A29)+(1-$D$5)*($D$7)</f>
        <v>1.32</v>
      </c>
      <c r="D29" s="3" t="n">
        <f aca="false">$D$4*($H$4)+(1-$D$4)*($H$5)-B29</f>
        <v>-0.26</v>
      </c>
      <c r="E29" s="43" t="n">
        <f aca="false">$D$5*($H$4)+(1-$D$5)*($H$5)-C29</f>
        <v>-0.62</v>
      </c>
      <c r="F29" s="42" t="str">
        <f aca="false">IF(D29&gt;E29,"e=0","e=1")</f>
        <v>e=0</v>
      </c>
      <c r="G29" s="43" t="n">
        <f aca="false">IF($L$3=1,$A29^2,LOG(10*$A29+0.01))</f>
        <v>3.24</v>
      </c>
      <c r="H29" s="43" t="n">
        <f aca="false">$D$4*($G29-$E$4)+(1-$D$4)*($H$7-$E$4)</f>
        <v>0.36</v>
      </c>
      <c r="I29" s="43" t="n">
        <f aca="false">$D$5*($G29-$E$5)+(1-$D$5)*($H$7-$E$5)</f>
        <v>1.98</v>
      </c>
      <c r="J29" s="42" t="str">
        <f aca="false">IF(H29&gt;I29,"e=0","e=1")</f>
        <v>e=1</v>
      </c>
      <c r="K29" s="43" t="n">
        <f aca="false">F29=J29</f>
        <v>0</v>
      </c>
      <c r="L29" s="43" t="n">
        <f aca="false">(D29-E29)*(H29-I29)</f>
        <v>-0.5832</v>
      </c>
      <c r="M29" s="0" t="n">
        <f aca="false">L29=$L$32</f>
        <v>0</v>
      </c>
      <c r="N29" s="0" t="n">
        <f aca="false">IF(K29,A29,10^15)</f>
        <v>1000000000000000</v>
      </c>
      <c r="T29" s="3" t="n">
        <v>1.8</v>
      </c>
      <c r="U29" s="3" t="n">
        <f aca="false">D29-E29</f>
        <v>0.36</v>
      </c>
      <c r="V29" s="0" t="n">
        <f aca="false">H29-I29</f>
        <v>-1.62</v>
      </c>
    </row>
    <row r="30" customFormat="false" ht="13.5" hidden="false" customHeight="false" outlineLevel="0" collapsed="false">
      <c r="A30" s="3" t="n">
        <v>1.9</v>
      </c>
      <c r="B30" s="41" t="n">
        <f aca="false">$D$4*($A30)+(1-$D$4)*($D$7)</f>
        <v>0.37</v>
      </c>
      <c r="C30" s="44" t="n">
        <f aca="false">$D$5*($A30)+(1-$D$5)*($D$7)</f>
        <v>1.39</v>
      </c>
      <c r="D30" s="3" t="n">
        <f aca="false">$D$4*($H$4)+(1-$D$4)*($H$5)-B30</f>
        <v>-0.27</v>
      </c>
      <c r="E30" s="43" t="n">
        <f aca="false">$D$5*($H$4)+(1-$D$5)*($H$5)-C30</f>
        <v>-0.69</v>
      </c>
      <c r="F30" s="42" t="str">
        <f aca="false">IF(D30&gt;E30,"e=0","e=1")</f>
        <v>e=0</v>
      </c>
      <c r="G30" s="43" t="n">
        <f aca="false">IF($L$3=1,$A30^2,LOG(10*$A30+0.01))</f>
        <v>3.61</v>
      </c>
      <c r="H30" s="43" t="n">
        <f aca="false">$D$4*($G30-$E$4)+(1-$D$4)*($H$7-$E$4)</f>
        <v>0.397</v>
      </c>
      <c r="I30" s="43" t="n">
        <f aca="false">$D$5*($G30-$E$5)+(1-$D$5)*($H$7-$E$5)</f>
        <v>2.239</v>
      </c>
      <c r="J30" s="42" t="str">
        <f aca="false">IF(H30&gt;I30,"e=0","e=1")</f>
        <v>e=1</v>
      </c>
      <c r="K30" s="43" t="n">
        <f aca="false">F30=J30</f>
        <v>0</v>
      </c>
      <c r="L30" s="43" t="n">
        <f aca="false">(D30-E30)*(H30-I30)</f>
        <v>-0.77364</v>
      </c>
      <c r="M30" s="0" t="n">
        <f aca="false">L30=$L$32</f>
        <v>0</v>
      </c>
      <c r="N30" s="0" t="n">
        <f aca="false">IF(K30,A30,10^15)</f>
        <v>1000000000000000</v>
      </c>
      <c r="T30" s="3" t="n">
        <v>1.9</v>
      </c>
      <c r="U30" s="3" t="n">
        <f aca="false">D30-E30</f>
        <v>0.42</v>
      </c>
      <c r="V30" s="0" t="n">
        <f aca="false">H30-I30</f>
        <v>-1.842</v>
      </c>
    </row>
    <row r="31" customFormat="false" ht="14.25" hidden="false" customHeight="false" outlineLevel="0" collapsed="false">
      <c r="A31" s="15" t="n">
        <v>2</v>
      </c>
      <c r="B31" s="45" t="n">
        <f aca="false">$D$4*($A31)+(1-$D$4)*($D$7)</f>
        <v>0.38</v>
      </c>
      <c r="C31" s="45" t="n">
        <f aca="false">$D$5*($A31)+(1-$D$5)*($D$7)</f>
        <v>1.46</v>
      </c>
      <c r="D31" s="15" t="n">
        <f aca="false">$D$4*($H$4)+(1-$D$4)*($H$5)-B31</f>
        <v>-0.28</v>
      </c>
      <c r="E31" s="15" t="n">
        <f aca="false">$D$5*($H$4)+(1-$D$5)*($H$5)-C31</f>
        <v>-0.76</v>
      </c>
      <c r="F31" s="42" t="str">
        <f aca="false">IF(D31&gt;E31,"e=0","e=1")</f>
        <v>e=0</v>
      </c>
      <c r="G31" s="46" t="n">
        <f aca="false">IF($L$3=1,$A31^2,LOG(10*$A31+0.01))</f>
        <v>4</v>
      </c>
      <c r="H31" s="46" t="n">
        <f aca="false">$D$4*($G31-$E$4)+(1-$D$4)*($H$7-$E$4)</f>
        <v>0.436</v>
      </c>
      <c r="I31" s="46" t="n">
        <f aca="false">$D$5*($G31-$E$5)+(1-$D$5)*($H$7-$E$5)</f>
        <v>2.512</v>
      </c>
      <c r="J31" s="42" t="str">
        <f aca="false">IF(H31&gt;I31,"e=0","e=1")</f>
        <v>e=1</v>
      </c>
      <c r="K31" s="43" t="n">
        <f aca="false">F31=J31</f>
        <v>0</v>
      </c>
      <c r="L31" s="43" t="n">
        <f aca="false">(D31-E31)*(H31-I31)</f>
        <v>-0.99648</v>
      </c>
      <c r="M31" s="0" t="n">
        <f aca="false">L31=$L$32</f>
        <v>0</v>
      </c>
      <c r="N31" s="0" t="n">
        <f aca="false">IF(K31,A31,10^15)</f>
        <v>1000000000000000</v>
      </c>
      <c r="T31" s="15" t="n">
        <v>2</v>
      </c>
      <c r="U31" s="15" t="n">
        <f aca="false">D31-E31</f>
        <v>0.48</v>
      </c>
      <c r="V31" s="46" t="n">
        <f aca="false">H31-I31</f>
        <v>-2.076</v>
      </c>
    </row>
    <row r="32" customFormat="false" ht="13.5" hidden="false" customHeight="false" outlineLevel="0" collapsed="false">
      <c r="K32" s="21" t="s">
        <v>72</v>
      </c>
      <c r="L32" s="12" t="n">
        <f aca="false">MAX(L11:L31)</f>
        <v>0.03312</v>
      </c>
      <c r="T32" s="47" t="s">
        <v>73</v>
      </c>
    </row>
    <row r="33" customFormat="false" ht="14.25" hidden="false" customHeight="false" outlineLevel="0" collapsed="false">
      <c r="A33" s="12" t="s">
        <v>74</v>
      </c>
      <c r="T33" s="16" t="n">
        <v>0.861477670798148</v>
      </c>
      <c r="U33" s="48" t="n">
        <f aca="false">W37-X37</f>
        <v>-0.203113397521111</v>
      </c>
      <c r="V33" s="47" t="n">
        <f aca="false">AA37-AB37</f>
        <v>-0.121286266370281</v>
      </c>
    </row>
    <row r="34" customFormat="false" ht="15" hidden="false" customHeight="false" outlineLevel="0" collapsed="false">
      <c r="A34" s="49" t="n">
        <v>0.7348458733042</v>
      </c>
      <c r="B34" s="41" t="n">
        <f aca="false">$D$4*($A34)+(1-$D$4)*($D$7)</f>
        <v>0.25348458733042</v>
      </c>
      <c r="C34" s="44" t="n">
        <f aca="false">$D$5*($A34)+(1-$D$5)*($D$7)</f>
        <v>0.57439211131294</v>
      </c>
      <c r="D34" s="48" t="n">
        <f aca="false">$D$4*($H$4)+(1-$D$4)*($H$5)-B34</f>
        <v>-0.15348458733042</v>
      </c>
      <c r="E34" s="47" t="n">
        <f aca="false">$D$5*($H$4)+(1-$D$5)*($H$5)-C34</f>
        <v>0.12560788868706</v>
      </c>
      <c r="F34" s="42" t="str">
        <f aca="false">IF(D34&gt;E34,"e=0","e=1")</f>
        <v>e=1</v>
      </c>
      <c r="G34" s="0" t="n">
        <f aca="false">IF($L$3=1,$A34^2,LOG(10*$A34+0.01))</f>
        <v>0.539998457512213</v>
      </c>
      <c r="H34" s="47" t="n">
        <f aca="false">$D$4*($G34-$E$4)+(1-$D$4)*($H$7-$E$4)</f>
        <v>0.0899998457512213</v>
      </c>
      <c r="I34" s="47" t="n">
        <f aca="false">$D$5*($G34-$E$5)+(1-$D$5)*($H$7-$E$5)</f>
        <v>0.0899989202585489</v>
      </c>
      <c r="J34" s="42" t="str">
        <f aca="false">IF(H34&gt;I34,"e=0","e=1")</f>
        <v>e=0</v>
      </c>
      <c r="K34" s="0" t="n">
        <f aca="false">F34=J34</f>
        <v>0</v>
      </c>
      <c r="L34" s="16" t="n">
        <f aca="false">(D34-E34)*(H34-I34)</f>
        <v>-2.58298041468883E-007</v>
      </c>
      <c r="M34" s="0" t="n">
        <f aca="false">L34=$L$32</f>
        <v>0</v>
      </c>
      <c r="T34" s="12"/>
    </row>
    <row r="35" customFormat="false" ht="14.25" hidden="false" customHeight="false" outlineLevel="0" collapsed="false">
      <c r="A35" s="0" t="s">
        <v>75</v>
      </c>
      <c r="D35" s="21" t="s">
        <v>70</v>
      </c>
      <c r="E35" s="3" t="n">
        <f aca="false">D34-E34</f>
        <v>-0.27909247601748</v>
      </c>
      <c r="H35" s="21" t="s">
        <v>71</v>
      </c>
      <c r="I35" s="50" t="n">
        <f aca="false">H34-I34</f>
        <v>9.25492672373962E-007</v>
      </c>
      <c r="L35" s="0" t="s">
        <v>76</v>
      </c>
      <c r="T35" s="51"/>
      <c r="U35" s="52" t="s">
        <v>26</v>
      </c>
      <c r="V35" s="34"/>
      <c r="W35" s="33" t="s">
        <v>56</v>
      </c>
      <c r="X35" s="34"/>
      <c r="Y35" s="0" t="s">
        <v>57</v>
      </c>
      <c r="Z35" s="35" t="s">
        <v>58</v>
      </c>
      <c r="AA35" s="36" t="s">
        <v>59</v>
      </c>
      <c r="AB35" s="34"/>
      <c r="AC35" s="0" t="s">
        <v>60</v>
      </c>
      <c r="AD35" s="0" t="s">
        <v>61</v>
      </c>
      <c r="AE35" s="0" t="s">
        <v>62</v>
      </c>
    </row>
    <row r="36" customFormat="false" ht="13.5" hidden="false" customHeight="false" outlineLevel="0" collapsed="false">
      <c r="A36" s="5" t="n">
        <f aca="false">MIN($L$34)</f>
        <v>-2.58298041468883E-007</v>
      </c>
      <c r="T36" s="37" t="s">
        <v>63</v>
      </c>
      <c r="U36" s="38" t="s">
        <v>64</v>
      </c>
      <c r="V36" s="39" t="s">
        <v>65</v>
      </c>
      <c r="W36" s="38" t="s">
        <v>64</v>
      </c>
      <c r="X36" s="39" t="s">
        <v>65</v>
      </c>
      <c r="Y36" s="2" t="s">
        <v>66</v>
      </c>
      <c r="Z36" s="38" t="s">
        <v>64</v>
      </c>
      <c r="AA36" s="38" t="s">
        <v>64</v>
      </c>
      <c r="AB36" s="39" t="s">
        <v>65</v>
      </c>
      <c r="AC36" s="2" t="s">
        <v>66</v>
      </c>
      <c r="AD36" s="2" t="s">
        <v>67</v>
      </c>
      <c r="AE36" s="40" t="s">
        <v>68</v>
      </c>
    </row>
    <row r="37" customFormat="false" ht="14.25" hidden="false" customHeight="false" outlineLevel="0" collapsed="false">
      <c r="A37" s="53" t="n">
        <f aca="false">COUNT($A$34)</f>
        <v>1</v>
      </c>
      <c r="T37" s="49" t="n">
        <f aca="false">T33</f>
        <v>0.861477670798148</v>
      </c>
      <c r="U37" s="41" t="n">
        <f aca="false">$D$4*($T37)+(1-$D$4)*($D$7)</f>
        <v>0.266147767079815</v>
      </c>
      <c r="V37" s="44" t="n">
        <f aca="false">$D$5*($T37)+(1-$D$5)*($D$7)</f>
        <v>0.663034369558703</v>
      </c>
      <c r="W37" s="3" t="n">
        <f aca="false">$D$4*($H$4)+(1-$D$4)*($H$5)-U37</f>
        <v>-0.166147767079815</v>
      </c>
      <c r="X37" s="0" t="n">
        <f aca="false">$D$5*($H$4)+(1-$D$5)*($H$5)-V37</f>
        <v>0.0369656304412966</v>
      </c>
      <c r="Y37" s="42" t="str">
        <f aca="false">IF(W37&gt;X37,"e=0","e=1")</f>
        <v>e=1</v>
      </c>
      <c r="Z37" s="0" t="n">
        <f aca="false">IF($L$3=1,$T37^2,LOG(10*$T37+0.01))</f>
        <v>0.742143777283802</v>
      </c>
      <c r="AA37" s="0" t="n">
        <f aca="false">$D$4*($Z37-$E$4)+(1-$D$4)*($H$7-$E$4)</f>
        <v>0.11021437772838</v>
      </c>
      <c r="AB37" s="0" t="n">
        <f aca="false">$D$5*($Z37-$E$5)+(1-$D$5)*($H$7-$E$5)</f>
        <v>0.231500644098661</v>
      </c>
      <c r="AC37" s="42" t="str">
        <f aca="false">IF(AA37&gt;AB37,"e=0","e=1")</f>
        <v>e=1</v>
      </c>
      <c r="AD37" s="0" t="n">
        <f aca="false">Y37=AC37</f>
        <v>1</v>
      </c>
      <c r="AE37" s="16" t="n">
        <f aca="false">(W37-X37)*(AA37-AB37)</f>
        <v>0.0246348656351183</v>
      </c>
    </row>
    <row r="38" customFormat="false" ht="14.25" hidden="false" customHeight="false" outlineLevel="0" collapsed="false">
      <c r="A38" s="53" t="n">
        <f aca="false">$L$34&gt;=0</f>
        <v>0</v>
      </c>
    </row>
    <row r="39" customFormat="false" ht="14.25" hidden="false" customHeight="false" outlineLevel="0" collapsed="false">
      <c r="A39" s="51" t="n">
        <f aca="false">{100,100,0.000001,0.05,FALSE,FALSE,FALSE,1,1,1,0.0001,TRUE}</f>
        <v>100</v>
      </c>
      <c r="T39" s="21" t="s">
        <v>77</v>
      </c>
      <c r="U39" s="16" t="n">
        <f aca="false">U33-V33</f>
        <v>-0.0818271311508305</v>
      </c>
      <c r="V39" s="0" t="s">
        <v>78</v>
      </c>
    </row>
    <row r="40" customFormat="false" ht="14.25" hidden="false" customHeight="false" outlineLevel="0" collapsed="false"/>
  </sheetData>
  <scenarios current="0" show="0">
    <scenario name="case 1" locked="true" count="8" user="Calc" comment="作成者 : たろう 日付 : 2007/11/10&#10;修正者 : たろう 日付 : 2007/11/10">
      <inputCells r="D4" val="0.2"/>
      <inputCells r="E4" val="0"/>
      <inputCells r="D5" val="0.75"/>
      <inputCells r="E5" val="0.2"/>
      <inputCells r="D7" val="0.2"/>
      <inputCells r="H4" val="1"/>
      <inputCells r="H5" val="0"/>
      <inputCells r="L3" val="1"/>
    </scenario>
    <scenario name="case 2" locked="true" count="8" user="Calc" comment="作成者 : たろう 日付 : 2007/11/10&#10;修正者 : たろう 日付 : 2007/11/10">
      <inputCells r="D4" val="0.1"/>
      <inputCells r="E4" val="0"/>
      <inputCells r="D5" val="0.7"/>
      <inputCells r="E5" val="0.3"/>
      <inputCells r="D7" val="0.2"/>
      <inputCells r="H4" val="1"/>
      <inputCells r="H5" val="0"/>
      <inputCells r="L3" val="1"/>
    </scenario>
  </scenarios>
  <conditionalFormatting sqref="L34">
    <cfRule type="expression" priority="2" aboveAverage="0" equalAverage="0" bottom="0" percent="0" rank="0" text="" dxfId="0">
      <formula>M34</formula>
    </cfRule>
  </conditionalFormatting>
  <conditionalFormatting sqref="AE37">
    <cfRule type="expression" priority="3" aboveAverage="0" equalAverage="0" bottom="0" percent="0" rank="0" text="" dxfId="1">
      <formula>M40</formula>
    </cfRule>
  </conditionalFormatting>
  <conditionalFormatting sqref="L11:L31">
    <cfRule type="expression" priority="4" aboveAverage="0" equalAverage="0" bottom="0" percent="0" rank="0" text="" dxfId="2">
      <formula>M11</formula>
    </cfRule>
    <cfRule type="expression" priority="5" aboveAverage="0" equalAverage="0" bottom="0" percent="0" rank="0" text="" dxfId="3">
      <formula>K11</formula>
    </cfRule>
  </conditionalFormatting>
  <conditionalFormatting sqref="A11:K31 I35 E35">
    <cfRule type="expression" priority="6" aboveAverage="0" equalAverage="0" bottom="0" percent="0" rank="0" text="" dxfId="4">
      <formula>$A11=$N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9</v>
      </c>
      <c r="B1" s="0" t="s">
        <v>80</v>
      </c>
    </row>
    <row r="2" customFormat="false" ht="13.5" hidden="false" customHeight="false" outlineLevel="0" collapsed="false">
      <c r="A2" s="0" t="n">
        <v>-1</v>
      </c>
      <c r="B2" s="0" t="n">
        <f aca="false">A2^2</f>
        <v>1</v>
      </c>
      <c r="E2" s="54" t="s">
        <v>81</v>
      </c>
      <c r="F2" s="54" t="s">
        <v>82</v>
      </c>
    </row>
    <row r="3" customFormat="false" ht="13.5" hidden="false" customHeight="false" outlineLevel="0" collapsed="false">
      <c r="A3" s="0" t="n">
        <v>-0.9</v>
      </c>
      <c r="B3" s="0" t="n">
        <f aca="false">A3^2</f>
        <v>0.81</v>
      </c>
      <c r="D3" s="54" t="s">
        <v>83</v>
      </c>
      <c r="E3" s="4" t="n">
        <f aca="false">'P-A model'!I17</f>
        <v>0.7</v>
      </c>
      <c r="F3" s="4" t="n">
        <f aca="false">VLOOKUP(E3,$A$2:$B$22,2,1)</f>
        <v>0.49</v>
      </c>
    </row>
    <row r="4" customFormat="false" ht="13.5" hidden="false" customHeight="false" outlineLevel="0" collapsed="false">
      <c r="A4" s="0" t="n">
        <v>-0.8</v>
      </c>
      <c r="B4" s="0" t="n">
        <f aca="false">A4^2</f>
        <v>0.64</v>
      </c>
      <c r="D4" s="54" t="s">
        <v>84</v>
      </c>
      <c r="E4" s="4" t="n">
        <f aca="false">'P-A model'!I18</f>
        <v>0</v>
      </c>
      <c r="F4" s="4" t="n">
        <f aca="false">VLOOKUP(E4,$A$2:$B$22,2,1)</f>
        <v>0</v>
      </c>
    </row>
    <row r="5" customFormat="false" ht="13.5" hidden="false" customHeight="false" outlineLevel="0" collapsed="false">
      <c r="A5" s="0" t="n">
        <v>-0.7</v>
      </c>
      <c r="B5" s="0" t="n">
        <f aca="false">A5^2</f>
        <v>0.49</v>
      </c>
    </row>
    <row r="6" customFormat="false" ht="13.5" hidden="false" customHeight="false" outlineLevel="0" collapsed="false">
      <c r="A6" s="0" t="n">
        <v>-0.6</v>
      </c>
      <c r="B6" s="0" t="n">
        <f aca="false">A6^2</f>
        <v>0.36</v>
      </c>
    </row>
    <row r="7" customFormat="false" ht="13.5" hidden="false" customHeight="false" outlineLevel="0" collapsed="false">
      <c r="A7" s="0" t="n">
        <v>-0.5</v>
      </c>
      <c r="B7" s="0" t="n">
        <f aca="false">A7^2</f>
        <v>0.25</v>
      </c>
    </row>
    <row r="8" customFormat="false" ht="13.5" hidden="false" customHeight="false" outlineLevel="0" collapsed="false">
      <c r="A8" s="0" t="n">
        <v>-0.4</v>
      </c>
      <c r="B8" s="0" t="n">
        <f aca="false">A8^2</f>
        <v>0.16</v>
      </c>
    </row>
    <row r="9" customFormat="false" ht="13.5" hidden="false" customHeight="false" outlineLevel="0" collapsed="false">
      <c r="A9" s="0" t="n">
        <v>-0.3</v>
      </c>
      <c r="B9" s="0" t="n">
        <f aca="false">A9^2</f>
        <v>0.09</v>
      </c>
    </row>
    <row r="10" customFormat="false" ht="13.5" hidden="false" customHeight="false" outlineLevel="0" collapsed="false">
      <c r="A10" s="0" t="n">
        <v>-0.2</v>
      </c>
      <c r="B10" s="0" t="n">
        <f aca="false">A10^2</f>
        <v>0.04</v>
      </c>
    </row>
    <row r="11" customFormat="false" ht="13.5" hidden="false" customHeight="false" outlineLevel="0" collapsed="false">
      <c r="A11" s="0" t="n">
        <v>-0.1</v>
      </c>
      <c r="B11" s="0" t="n">
        <f aca="false">A11^2</f>
        <v>0.01</v>
      </c>
    </row>
    <row r="12" customFormat="false" ht="13.5" hidden="false" customHeight="false" outlineLevel="0" collapsed="false">
      <c r="A12" s="0" t="n">
        <v>0</v>
      </c>
      <c r="B12" s="0" t="n">
        <f aca="false">A12^2</f>
        <v>0</v>
      </c>
    </row>
    <row r="13" customFormat="false" ht="13.5" hidden="false" customHeight="false" outlineLevel="0" collapsed="false">
      <c r="A13" s="0" t="n">
        <v>0.1</v>
      </c>
      <c r="B13" s="0" t="n">
        <f aca="false">A13^2</f>
        <v>0.01</v>
      </c>
    </row>
    <row r="14" customFormat="false" ht="13.5" hidden="false" customHeight="false" outlineLevel="0" collapsed="false">
      <c r="A14" s="0" t="n">
        <v>0.2</v>
      </c>
      <c r="B14" s="0" t="n">
        <f aca="false">A14^2</f>
        <v>0.04</v>
      </c>
    </row>
    <row r="15" customFormat="false" ht="13.5" hidden="false" customHeight="false" outlineLevel="0" collapsed="false">
      <c r="A15" s="0" t="n">
        <v>0.3</v>
      </c>
      <c r="B15" s="0" t="n">
        <f aca="false">A15^2</f>
        <v>0.09</v>
      </c>
    </row>
    <row r="16" customFormat="false" ht="13.5" hidden="false" customHeight="false" outlineLevel="0" collapsed="false">
      <c r="A16" s="0" t="n">
        <v>0.4</v>
      </c>
      <c r="B16" s="0" t="n">
        <f aca="false">A16^2</f>
        <v>0.16</v>
      </c>
    </row>
    <row r="17" customFormat="false" ht="13.5" hidden="false" customHeight="false" outlineLevel="0" collapsed="false">
      <c r="A17" s="0" t="n">
        <v>0.5</v>
      </c>
      <c r="B17" s="0" t="n">
        <f aca="false">A17^2</f>
        <v>0.25</v>
      </c>
    </row>
    <row r="18" customFormat="false" ht="13.5" hidden="false" customHeight="false" outlineLevel="0" collapsed="false">
      <c r="A18" s="0" t="n">
        <v>0.6</v>
      </c>
      <c r="B18" s="0" t="n">
        <f aca="false">A18^2</f>
        <v>0.36</v>
      </c>
    </row>
    <row r="19" customFormat="false" ht="13.5" hidden="false" customHeight="false" outlineLevel="0" collapsed="false">
      <c r="A19" s="0" t="n">
        <v>0.7</v>
      </c>
      <c r="B19" s="0" t="n">
        <f aca="false">A19^2</f>
        <v>0.49</v>
      </c>
    </row>
    <row r="20" customFormat="false" ht="13.5" hidden="false" customHeight="false" outlineLevel="0" collapsed="false">
      <c r="A20" s="0" t="n">
        <v>0.8</v>
      </c>
      <c r="B20" s="0" t="n">
        <f aca="false">A20^2</f>
        <v>0.64</v>
      </c>
    </row>
    <row r="21" customFormat="false" ht="13.5" hidden="false" customHeight="false" outlineLevel="0" collapsed="false">
      <c r="A21" s="0" t="n">
        <v>0.9</v>
      </c>
      <c r="B21" s="0" t="n">
        <f aca="false">A21^2</f>
        <v>0.81</v>
      </c>
    </row>
    <row r="22" customFormat="false" ht="13.5" hidden="false" customHeight="false" outlineLevel="0" collapsed="false">
      <c r="A22" s="0" t="n">
        <v>1</v>
      </c>
      <c r="B22" s="0" t="n">
        <f aca="false">A22^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1:46:59Z</dcterms:created>
  <dc:creator>Kenryo Indo (Kanto Gakuen University)</dc:creator>
  <dc:description/>
  <dc:language>en-US</dc:language>
  <cp:lastModifiedBy>たろう</cp:lastModifiedBy>
  <dcterms:modified xsi:type="dcterms:W3CDTF">2007-12-02T12:51:09Z</dcterms:modified>
  <cp:revision>0</cp:revision>
  <dc:subject/>
  <dc:title>agency theory (Principal-Agent Model) Nov 2007</dc:title>
</cp:coreProperties>
</file>