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rtLabels" vbProcedure="false">Sheet1!$G$3:$G$12</definedName>
    <definedName function="false" hidden="false" name="testname" vbProcedure="false">Sheet1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東海商事株式会社</t>
  </si>
  <si>
    <r>
      <rPr>
        <sz val="11"/>
        <rFont val="Noto Sans"/>
        <family val="2"/>
      </rPr>
      <t xml:space="preserve">この例題は、次の文献を参照した。飯島正樹ら </t>
    </r>
    <r>
      <rPr>
        <sz val="11"/>
        <rFont val="ＭＳ Ｐゴシック"/>
        <family val="3"/>
        <charset val="128"/>
      </rPr>
      <t xml:space="preserve">(2000). </t>
    </r>
    <r>
      <rPr>
        <sz val="11"/>
        <rFont val="Noto Sans"/>
        <family val="2"/>
      </rPr>
      <t xml:space="preserve">『経営情報シミュレーション』、同文館、</t>
    </r>
    <r>
      <rPr>
        <sz val="11"/>
        <rFont val="ＭＳ Ｐゴシック"/>
        <family val="3"/>
        <charset val="128"/>
      </rPr>
      <t xml:space="preserve">p.46.</t>
    </r>
  </si>
  <si>
    <t xml:space="preserve">表１０</t>
  </si>
  <si>
    <t xml:space="preserve">商品名</t>
  </si>
  <si>
    <t xml:space="preserve">売上高</t>
  </si>
  <si>
    <t xml:space="preserve">順位</t>
  </si>
  <si>
    <t xml:space="preserve">構成比</t>
  </si>
  <si>
    <t xml:space="preserve">累積構成比</t>
  </si>
  <si>
    <t xml:space="preserve">ランク</t>
  </si>
  <si>
    <t xml:space="preserve">ジーンズ</t>
  </si>
  <si>
    <t xml:space="preserve">ブレザー</t>
  </si>
  <si>
    <t xml:space="preserve">キュロットスカート</t>
  </si>
  <si>
    <t xml:space="preserve">ジャケット</t>
  </si>
  <si>
    <t xml:space="preserve">ブラウス</t>
  </si>
  <si>
    <t xml:space="preserve">タイトスカート</t>
  </si>
  <si>
    <t xml:space="preserve">ポロシャツ</t>
  </si>
  <si>
    <t xml:space="preserve">パンタロン</t>
  </si>
  <si>
    <t xml:space="preserve">セーター</t>
  </si>
  <si>
    <t xml:space="preserve">ロングスカート</t>
  </si>
  <si>
    <t xml:space="preserve">合計</t>
  </si>
  <si>
    <t xml:space="preserve">境界値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8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207547169811"/>
          <c:y val="0.133129043241403"/>
          <c:w val="0.94"/>
          <c:h val="0.837929860401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2</c:f>
              <c:strCache>
                <c:ptCount val="1"/>
                <c:pt idx="0">
                  <c:v>累積構成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2</c:f>
              <c:numCache>
                <c:formatCode>General</c:formatCode>
                <c:ptCount val="10"/>
              </c:numCache>
            </c:numRef>
          </c:xVal>
          <c:yVal>
            <c:numRef>
              <c:f>Sheet1!$J$3:$J$12</c:f>
              <c:numCache>
                <c:formatCode>General</c:formatCode>
                <c:ptCount val="10"/>
                <c:pt idx="0">
                  <c:v>0.19422025514189</c:v>
                </c:pt>
                <c:pt idx="1">
                  <c:v>0.339494923197084</c:v>
                </c:pt>
                <c:pt idx="2">
                  <c:v>0.484248893517313</c:v>
                </c:pt>
                <c:pt idx="3">
                  <c:v>0.613902629523562</c:v>
                </c:pt>
                <c:pt idx="4">
                  <c:v>0.708669617287165</c:v>
                </c:pt>
                <c:pt idx="5">
                  <c:v>0.789377766206717</c:v>
                </c:pt>
                <c:pt idx="6">
                  <c:v>0.856287425149701</c:v>
                </c:pt>
                <c:pt idx="7">
                  <c:v>0.917990106743036</c:v>
                </c:pt>
                <c:pt idx="8">
                  <c:v>0.962770111950013</c:v>
                </c:pt>
                <c:pt idx="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均等配分"</c:f>
              <c:strCache>
                <c:ptCount val="1"/>
                <c:pt idx="0">
                  <c:v>均等配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2</c:f>
              <c:numCache>
                <c:formatCode>General</c:formatCode>
                <c:ptCount val="10"/>
              </c:numCache>
            </c:numRef>
          </c:xVal>
          <c:yVal>
            <c:numRef>
              <c:f>Sheet1!$L$3:$L$12</c:f>
              <c:numCache>
                <c:formatCode>General</c:formatCode>
                <c:ptCount val="10"/>
              </c:numCache>
            </c:numRef>
          </c:yVal>
          <c:smooth val="1"/>
        </c:ser>
        <c:axId val="27865665"/>
        <c:axId val="32241146"/>
      </c:scatterChart>
      <c:valAx>
        <c:axId val="27865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1146"/>
        <c:crossesAt val="0"/>
        <c:crossBetween val="midCat"/>
      </c:valAx>
      <c:valAx>
        <c:axId val="322411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5665"/>
        <c:crossesAt val="2"/>
        <c:crossBetween val="midCat"/>
        <c:majorUnit val="0.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698113207547"/>
          <c:y val="0.0286006128702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14</xdr:row>
      <xdr:rowOff>152640</xdr:rowOff>
    </xdr:from>
    <xdr:to>
      <xdr:col>8</xdr:col>
      <xdr:colOff>471240</xdr:colOff>
      <xdr:row>33</xdr:row>
      <xdr:rowOff>66960</xdr:rowOff>
    </xdr:to>
    <xdr:graphicFrame>
      <xdr:nvGraphicFramePr>
        <xdr:cNvPr id="0" name="Chart 5"/>
        <xdr:cNvGraphicFramePr/>
      </xdr:nvGraphicFramePr>
      <xdr:xfrm>
        <a:off x="2957760" y="2553120"/>
        <a:ext cx="4769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9560</xdr:colOff>
      <xdr:row>14</xdr:row>
      <xdr:rowOff>162000</xdr:rowOff>
    </xdr:from>
    <xdr:to>
      <xdr:col>10</xdr:col>
      <xdr:colOff>440640</xdr:colOff>
      <xdr:row>20</xdr:row>
      <xdr:rowOff>18720</xdr:rowOff>
    </xdr:to>
    <xdr:clientData/>
  </xdr:twoCellAnchor>
  <xdr:twoCellAnchor editAs="oneCell">
    <xdr:from>
      <xdr:col>4</xdr:col>
      <xdr:colOff>19440</xdr:colOff>
      <xdr:row>5</xdr:row>
      <xdr:rowOff>0</xdr:rowOff>
    </xdr:from>
    <xdr:to>
      <xdr:col>4</xdr:col>
      <xdr:colOff>618480</xdr:colOff>
      <xdr:row>6</xdr:row>
      <xdr:rowOff>152640</xdr:rowOff>
    </xdr:to>
    <xdr:sp>
      <xdr:nvSpPr>
        <xdr:cNvPr id="1" name="AutoShape 11"/>
        <xdr:cNvSpPr/>
      </xdr:nvSpPr>
      <xdr:spPr>
        <a:xfrm>
          <a:off x="3933720" y="857160"/>
          <a:ext cx="599040" cy="324360"/>
        </a:xfrm>
        <a:prstGeom prst="rightArrow">
          <a:avLst>
            <a:gd name="adj1" fmla="val 50000"/>
            <a:gd name="adj2" fmla="val 461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87"/>
    <col collapsed="false" customWidth="true" hidden="false" outlineLevel="0" max="7" min="7" style="0" width="14.87"/>
    <col collapsed="false" customWidth="true" hidden="false" outlineLevel="0" max="9" min="9" style="0" width="13.87"/>
    <col collapsed="false" customWidth="true" hidden="false" outlineLevel="0" max="10" min="10" style="0" width="10.49"/>
    <col collapsed="false" customWidth="true" hidden="false" outlineLevel="0" max="11" min="11" style="0" width="8.6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/>
      <c r="F2" s="2" t="s">
        <v>5</v>
      </c>
      <c r="G2" s="2" t="s">
        <v>3</v>
      </c>
      <c r="H2" s="2" t="s">
        <v>4</v>
      </c>
      <c r="I2" s="2" t="s">
        <v>6</v>
      </c>
      <c r="J2" s="2" t="s">
        <v>7</v>
      </c>
      <c r="K2" s="2" t="s">
        <v>8</v>
      </c>
    </row>
    <row r="3" customFormat="false" ht="13.5" hidden="false" customHeight="false" outlineLevel="0" collapsed="false">
      <c r="B3" s="4" t="s">
        <v>9</v>
      </c>
      <c r="C3" s="3" t="n">
        <v>364</v>
      </c>
      <c r="D3" s="3" t="n">
        <f aca="false">RANK(C3,$C$3:$C$12)</f>
        <v>5</v>
      </c>
      <c r="E3" s="5"/>
      <c r="F3" s="3" t="n">
        <v>1</v>
      </c>
      <c r="G3" s="4" t="str">
        <f aca="false">INDEX($B$3:$B$12,MATCH(F3,$D$3:$D$12,0))&amp;"("&amp;K3&amp;")"</f>
        <v>ジャケット(Ａ)</v>
      </c>
      <c r="H3" s="4" t="n">
        <f aca="false">INDEX($C$3:$C$12,MATCH(F3,$D$3:$D$12,0))</f>
        <v>746</v>
      </c>
      <c r="I3" s="6" t="n">
        <f aca="false">H3/$H$13</f>
        <v>0.19422025514189</v>
      </c>
      <c r="J3" s="7" t="n">
        <f aca="false">I3</f>
        <v>0.19422025514189</v>
      </c>
      <c r="K3" s="3" t="str">
        <f aca="false">VLOOKUP(J3,$L$14:$M$17,2,TRUE())</f>
        <v>Ａ</v>
      </c>
    </row>
    <row r="4" customFormat="false" ht="13.5" hidden="false" customHeight="false" outlineLevel="0" collapsed="false">
      <c r="B4" s="4" t="s">
        <v>10</v>
      </c>
      <c r="C4" s="3" t="n">
        <v>172</v>
      </c>
      <c r="D4" s="3" t="n">
        <f aca="false">RANK(C4,$C$3:$C$12)</f>
        <v>9</v>
      </c>
      <c r="E4" s="5"/>
      <c r="F4" s="3" t="n">
        <v>2</v>
      </c>
      <c r="G4" s="4" t="str">
        <f aca="false">INDEX($B$3:$B$12,MATCH(F4,$D$3:$D$12,0))&amp;"("&amp;K4&amp;")"</f>
        <v>キュロットスカート(Ａ)</v>
      </c>
      <c r="H4" s="4" t="n">
        <f aca="false">INDEX($C$3:$C$12,MATCH(F4,$D$3:$D$12,0))</f>
        <v>558</v>
      </c>
      <c r="I4" s="6" t="n">
        <f aca="false">H4/$H$13</f>
        <v>0.145274668055194</v>
      </c>
      <c r="J4" s="7" t="n">
        <f aca="false">J3+I4</f>
        <v>0.339494923197084</v>
      </c>
      <c r="K4" s="3" t="str">
        <f aca="false">VLOOKUP(J4,$L$14:$M$17,2,TRUE())</f>
        <v>Ａ</v>
      </c>
    </row>
    <row r="5" customFormat="false" ht="13.5" hidden="false" customHeight="false" outlineLevel="0" collapsed="false">
      <c r="B5" s="4" t="s">
        <v>11</v>
      </c>
      <c r="C5" s="3" t="n">
        <v>558</v>
      </c>
      <c r="D5" s="3" t="n">
        <f aca="false">RANK(C5,$C$3:$C$12)</f>
        <v>2</v>
      </c>
      <c r="E5" s="5"/>
      <c r="F5" s="3" t="n">
        <v>3</v>
      </c>
      <c r="G5" s="4" t="str">
        <f aca="false">INDEX($B$3:$B$12,MATCH(F5,$D$3:$D$12,0))&amp;"("&amp;K5&amp;")"</f>
        <v>タイトスカート(Ａ)</v>
      </c>
      <c r="H5" s="4" t="n">
        <f aca="false">INDEX($C$3:$C$12,MATCH(F5,$D$3:$D$12,0))</f>
        <v>556</v>
      </c>
      <c r="I5" s="6" t="n">
        <f aca="false">H5/$H$13</f>
        <v>0.144753970320229</v>
      </c>
      <c r="J5" s="7" t="n">
        <f aca="false">J4+I5</f>
        <v>0.484248893517313</v>
      </c>
      <c r="K5" s="3" t="str">
        <f aca="false">VLOOKUP(J5,$L$14:$M$17,2,TRUE())</f>
        <v>Ａ</v>
      </c>
    </row>
    <row r="6" customFormat="false" ht="13.5" hidden="false" customHeight="false" outlineLevel="0" collapsed="false">
      <c r="B6" s="4" t="s">
        <v>12</v>
      </c>
      <c r="C6" s="3" t="n">
        <v>746</v>
      </c>
      <c r="D6" s="3" t="n">
        <f aca="false">RANK(C6,$C$3:$C$12)</f>
        <v>1</v>
      </c>
      <c r="E6" s="5"/>
      <c r="F6" s="3" t="n">
        <v>4</v>
      </c>
      <c r="G6" s="4" t="str">
        <f aca="false">INDEX($B$3:$B$12,MATCH(F6,$D$3:$D$12,0))&amp;"("&amp;K6&amp;")"</f>
        <v>ポロシャツ(Ａ)</v>
      </c>
      <c r="H6" s="4" t="n">
        <f aca="false">INDEX($C$3:$C$12,MATCH(F6,$D$3:$D$12,0))</f>
        <v>498</v>
      </c>
      <c r="I6" s="6" t="n">
        <f aca="false">H6/$H$13</f>
        <v>0.129653736006248</v>
      </c>
      <c r="J6" s="7" t="n">
        <f aca="false">J5+I6</f>
        <v>0.613902629523562</v>
      </c>
      <c r="K6" s="3" t="str">
        <f aca="false">VLOOKUP(J6,$L$14:$M$17,2,TRUE())</f>
        <v>Ａ</v>
      </c>
    </row>
    <row r="7" customFormat="false" ht="13.5" hidden="false" customHeight="false" outlineLevel="0" collapsed="false">
      <c r="B7" s="4" t="s">
        <v>13</v>
      </c>
      <c r="C7" s="3" t="n">
        <v>310</v>
      </c>
      <c r="D7" s="3" t="n">
        <f aca="false">RANK(C7,$C$3:$C$12)</f>
        <v>6</v>
      </c>
      <c r="E7" s="5"/>
      <c r="F7" s="3" t="n">
        <v>5</v>
      </c>
      <c r="G7" s="4" t="str">
        <f aca="false">INDEX($B$3:$B$12,MATCH(F7,$D$3:$D$12,0))&amp;"("&amp;K7&amp;")"</f>
        <v>ジーンズ(Ｂ)</v>
      </c>
      <c r="H7" s="4" t="n">
        <f aca="false">INDEX($C$3:$C$12,MATCH(F7,$D$3:$D$12,0))</f>
        <v>364</v>
      </c>
      <c r="I7" s="6" t="n">
        <f aca="false">H7/$H$13</f>
        <v>0.0947669877636032</v>
      </c>
      <c r="J7" s="7" t="n">
        <f aca="false">J6+I7</f>
        <v>0.708669617287165</v>
      </c>
      <c r="K7" s="3" t="str">
        <f aca="false">VLOOKUP(J7,$L$14:$M$17,2,TRUE())</f>
        <v>Ｂ</v>
      </c>
    </row>
    <row r="8" customFormat="false" ht="13.5" hidden="false" customHeight="false" outlineLevel="0" collapsed="false">
      <c r="B8" s="4" t="s">
        <v>14</v>
      </c>
      <c r="C8" s="3" t="n">
        <v>556</v>
      </c>
      <c r="D8" s="3" t="n">
        <f aca="false">RANK(C8,$C$3:$C$12)</f>
        <v>3</v>
      </c>
      <c r="E8" s="5"/>
      <c r="F8" s="3" t="n">
        <v>6</v>
      </c>
      <c r="G8" s="4" t="str">
        <f aca="false">INDEX($B$3:$B$12,MATCH(F8,$D$3:$D$12,0))&amp;"("&amp;K8&amp;")"</f>
        <v>ブラウス(Ｂ)</v>
      </c>
      <c r="H8" s="4" t="n">
        <f aca="false">INDEX($C$3:$C$12,MATCH(F8,$D$3:$D$12,0))</f>
        <v>310</v>
      </c>
      <c r="I8" s="6" t="n">
        <f aca="false">H8/$H$13</f>
        <v>0.0807081489195522</v>
      </c>
      <c r="J8" s="7" t="n">
        <f aca="false">J7+I8</f>
        <v>0.789377766206717</v>
      </c>
      <c r="K8" s="3" t="str">
        <f aca="false">VLOOKUP(J8,$L$14:$M$17,2,TRUE())</f>
        <v>Ｂ</v>
      </c>
    </row>
    <row r="9" customFormat="false" ht="13.5" hidden="false" customHeight="false" outlineLevel="0" collapsed="false">
      <c r="B9" s="4" t="s">
        <v>15</v>
      </c>
      <c r="C9" s="3" t="n">
        <v>498</v>
      </c>
      <c r="D9" s="3" t="n">
        <f aca="false">RANK(C9,$C$3:$C$12)</f>
        <v>4</v>
      </c>
      <c r="E9" s="5"/>
      <c r="F9" s="3" t="n">
        <v>7</v>
      </c>
      <c r="G9" s="4" t="str">
        <f aca="false">INDEX($B$3:$B$12,MATCH(F9,$D$3:$D$12,0))&amp;"("&amp;K9&amp;")"</f>
        <v>セーター(Ｂ)</v>
      </c>
      <c r="H9" s="4" t="n">
        <f aca="false">INDEX($C$3:$C$12,MATCH(F9,$D$3:$D$12,0))</f>
        <v>257</v>
      </c>
      <c r="I9" s="6" t="n">
        <f aca="false">H9/$H$13</f>
        <v>0.0669096589429836</v>
      </c>
      <c r="J9" s="7" t="n">
        <f aca="false">J8+I9</f>
        <v>0.856287425149701</v>
      </c>
      <c r="K9" s="3" t="str">
        <f aca="false">VLOOKUP(J9,$L$14:$M$17,2,TRUE())</f>
        <v>Ｂ</v>
      </c>
    </row>
    <row r="10" customFormat="false" ht="13.5" hidden="false" customHeight="false" outlineLevel="0" collapsed="false">
      <c r="B10" s="4" t="s">
        <v>16</v>
      </c>
      <c r="C10" s="3" t="n">
        <v>237</v>
      </c>
      <c r="D10" s="3" t="n">
        <f aca="false">RANK(C10,$C$3:$C$12)</f>
        <v>8</v>
      </c>
      <c r="E10" s="5"/>
      <c r="F10" s="3" t="n">
        <v>8</v>
      </c>
      <c r="G10" s="4" t="str">
        <f aca="false">INDEX($B$3:$B$12,MATCH(F10,$D$3:$D$12,0))&amp;"("&amp;K10&amp;")"</f>
        <v>パンタロン(Ｃ)</v>
      </c>
      <c r="H10" s="4" t="n">
        <f aca="false">INDEX($C$3:$C$12,MATCH(F10,$D$3:$D$12,0))</f>
        <v>237</v>
      </c>
      <c r="I10" s="6" t="n">
        <f aca="false">H10/$H$13</f>
        <v>0.0617026815933351</v>
      </c>
      <c r="J10" s="7" t="n">
        <f aca="false">J9+I10</f>
        <v>0.917990106743036</v>
      </c>
      <c r="K10" s="3" t="str">
        <f aca="false">VLOOKUP(J10,$L$14:$M$17,2,TRUE())</f>
        <v>Ｃ</v>
      </c>
    </row>
    <row r="11" customFormat="false" ht="13.5" hidden="false" customHeight="false" outlineLevel="0" collapsed="false">
      <c r="B11" s="4" t="s">
        <v>17</v>
      </c>
      <c r="C11" s="3" t="n">
        <v>257</v>
      </c>
      <c r="D11" s="3" t="n">
        <f aca="false">RANK(C11,$C$3:$C$12)</f>
        <v>7</v>
      </c>
      <c r="E11" s="5"/>
      <c r="F11" s="3" t="n">
        <v>9</v>
      </c>
      <c r="G11" s="4" t="str">
        <f aca="false">INDEX($B$3:$B$12,MATCH(F11,$D$3:$D$12,0))&amp;"("&amp;K11&amp;")"</f>
        <v>ブレザー(Ｃ)</v>
      </c>
      <c r="H11" s="4" t="n">
        <f aca="false">INDEX($C$3:$C$12,MATCH(F11,$D$3:$D$12,0))</f>
        <v>172</v>
      </c>
      <c r="I11" s="6" t="n">
        <f aca="false">H11/$H$13</f>
        <v>0.0447800052069774</v>
      </c>
      <c r="J11" s="7" t="n">
        <f aca="false">J10+I11</f>
        <v>0.962770111950013</v>
      </c>
      <c r="K11" s="3" t="str">
        <f aca="false">VLOOKUP(J11,$L$14:$M$17,2,TRUE())</f>
        <v>Ｃ</v>
      </c>
    </row>
    <row r="12" customFormat="false" ht="13.5" hidden="false" customHeight="false" outlineLevel="0" collapsed="false">
      <c r="B12" s="8" t="s">
        <v>18</v>
      </c>
      <c r="C12" s="9" t="n">
        <v>143</v>
      </c>
      <c r="D12" s="9" t="n">
        <f aca="false">RANK(C12,$C$3:$C$12)</f>
        <v>10</v>
      </c>
      <c r="E12" s="5"/>
      <c r="F12" s="9" t="n">
        <v>10</v>
      </c>
      <c r="G12" s="8" t="str">
        <f aca="false">INDEX($B$3:$B$12,MATCH(F12,$D$3:$D$12,0))&amp;"("&amp;K12&amp;")"</f>
        <v>ロングスカート(Ｃ)</v>
      </c>
      <c r="H12" s="8" t="n">
        <f aca="false">INDEX($C$3:$C$12,MATCH(F12,$D$3:$D$12,0))</f>
        <v>143</v>
      </c>
      <c r="I12" s="10" t="n">
        <f aca="false">H12/$H$13</f>
        <v>0.037229888049987</v>
      </c>
      <c r="J12" s="11" t="n">
        <f aca="false">J11+I12</f>
        <v>1</v>
      </c>
      <c r="K12" s="9" t="str">
        <f aca="false">VLOOKUP(J12,$L$14:$M$17,2,TRUE())</f>
        <v>Ｃ</v>
      </c>
    </row>
    <row r="13" customFormat="false" ht="13.5" hidden="false" customHeight="false" outlineLevel="0" collapsed="false">
      <c r="G13" s="12" t="s">
        <v>19</v>
      </c>
      <c r="H13" s="0" t="n">
        <f aca="false">SUM(H3:H12)</f>
        <v>3841</v>
      </c>
      <c r="I13" s="6" t="n">
        <f aca="false">H13/$H$13</f>
        <v>1</v>
      </c>
      <c r="J13" s="13"/>
      <c r="K13" s="5"/>
    </row>
    <row r="14" customFormat="false" ht="13.5" hidden="false" customHeight="false" outlineLevel="0" collapsed="false">
      <c r="L14" s="14" t="s">
        <v>20</v>
      </c>
      <c r="M14" s="14" t="s">
        <v>8</v>
      </c>
    </row>
    <row r="15" customFormat="false" ht="13.5" hidden="false" customHeight="false" outlineLevel="0" collapsed="false">
      <c r="L15" s="15" t="n">
        <v>0</v>
      </c>
      <c r="M15" s="14" t="s">
        <v>21</v>
      </c>
    </row>
    <row r="16" customFormat="false" ht="13.5" hidden="false" customHeight="false" outlineLevel="0" collapsed="false">
      <c r="L16" s="15" t="n">
        <v>0.7</v>
      </c>
      <c r="M16" s="14" t="s">
        <v>22</v>
      </c>
    </row>
    <row r="17" customFormat="false" ht="13.5" hidden="false" customHeight="false" outlineLevel="0" collapsed="false">
      <c r="L17" s="15" t="n">
        <v>0.9</v>
      </c>
      <c r="M17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6:22:21Z</dcterms:created>
  <dc:creator>犬童</dc:creator>
  <dc:description>管理工学の授業で、グラフのラベルを
一括して付替えられないかという要望
があったので、マクロを作成した。また
ABC分析の不平等性指標の算出方法
としてローレンツ指数、ジニ係数を追加した。</dc:description>
  <dc:language>en-US</dc:language>
  <cp:lastModifiedBy>学校法人　関東学園</cp:lastModifiedBy>
  <dcterms:modified xsi:type="dcterms:W3CDTF">2004-10-06T08:35:14Z</dcterms:modified>
  <cp:revision>0</cp:revision>
  <dc:subject/>
  <dc:title/>
</cp:coreProperties>
</file>