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7" state="visible" r:id="rId3"/>
    <sheet name="Sheet3" sheetId="8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20"/>
        <rFont val="Noto Sans"/>
        <family val="2"/>
      </rPr>
      <t xml:space="preserve">グモウスキ</t>
    </r>
    <r>
      <rPr>
        <sz val="20"/>
        <rFont val="ＭＳ Ｐゴシック"/>
        <family val="3"/>
        <charset val="128"/>
      </rPr>
      <t xml:space="preserve">=</t>
    </r>
    <r>
      <rPr>
        <sz val="20"/>
        <rFont val="Noto Sans"/>
        <family val="2"/>
      </rPr>
      <t xml:space="preserve">ミラ写像（</t>
    </r>
    <r>
      <rPr>
        <sz val="20"/>
        <rFont val="ＭＳ Ｐゴシック"/>
        <family val="3"/>
        <charset val="128"/>
      </rPr>
      <t xml:space="preserve">Gumowski-Mira mapping)</t>
    </r>
  </si>
  <si>
    <r>
      <rPr>
        <sz val="11"/>
        <rFont val="Noto Sans"/>
        <family val="2"/>
      </rPr>
      <t xml:space="preserve">文献：</t>
    </r>
    <r>
      <rPr>
        <sz val="11"/>
        <rFont val="ＭＳ Ｐゴシック"/>
        <family val="0"/>
        <charset val="128"/>
      </rPr>
      <t xml:space="preserve">[1]Mira, C. (2000). </t>
    </r>
    <r>
      <rPr>
        <sz val="11"/>
        <rFont val="Noto Sans"/>
        <family val="2"/>
      </rPr>
      <t xml:space="preserve">「グモフスキーとトゥールーズ研究グループのカオス力学前史」</t>
    </r>
    <r>
      <rPr>
        <sz val="11"/>
        <rFont val="ＭＳ Ｐゴシック"/>
        <family val="0"/>
        <charset val="128"/>
      </rPr>
      <t xml:space="preserve">.</t>
    </r>
  </si>
  <si>
    <t xml:space="preserve">R.Abraham and Y.Ueda (eds.), The Chaos Avant-Garde: memories of the Early Days of Chaos Theory.</t>
  </si>
  <si>
    <r>
      <rPr>
        <sz val="11"/>
        <rFont val="ＭＳ Ｐゴシック"/>
        <family val="0"/>
        <charset val="128"/>
      </rPr>
      <t xml:space="preserve">World Scientific Publishing. [</t>
    </r>
    <r>
      <rPr>
        <sz val="11"/>
        <rFont val="Noto Sans"/>
        <family val="2"/>
      </rPr>
      <t xml:space="preserve">稲垣・赤松（訳）</t>
    </r>
    <r>
      <rPr>
        <sz val="11"/>
        <rFont val="ＭＳ Ｐゴシック"/>
        <family val="0"/>
        <charset val="128"/>
      </rPr>
      <t xml:space="preserve">. </t>
    </r>
    <r>
      <rPr>
        <sz val="11"/>
        <rFont val="Noto Sans"/>
        <family val="2"/>
      </rPr>
      <t xml:space="preserve">『カオスはこうして発見された』</t>
    </r>
    <r>
      <rPr>
        <sz val="11"/>
        <rFont val="ＭＳ Ｐゴシック"/>
        <family val="0"/>
        <charset val="128"/>
      </rPr>
      <t xml:space="preserve">. </t>
    </r>
    <r>
      <rPr>
        <sz val="11"/>
        <rFont val="Noto Sans"/>
        <family val="2"/>
      </rPr>
      <t xml:space="preserve">共立出版</t>
    </r>
    <r>
      <rPr>
        <sz val="11"/>
        <rFont val="ＭＳ Ｐゴシック"/>
        <family val="0"/>
        <charset val="128"/>
      </rPr>
      <t xml:space="preserve">. 2002.</t>
    </r>
    <r>
      <rPr>
        <sz val="11"/>
        <rFont val="Noto Sans"/>
        <family val="2"/>
      </rPr>
      <t xml:space="preserve">所収</t>
    </r>
    <r>
      <rPr>
        <sz val="11"/>
        <rFont val="ＭＳ Ｐゴシック"/>
        <family val="0"/>
        <charset val="128"/>
      </rPr>
      <t xml:space="preserve">]</t>
    </r>
  </si>
  <si>
    <r>
      <rPr>
        <sz val="11"/>
        <rFont val="ＭＳ Ｐゴシック"/>
        <family val="0"/>
        <charset val="128"/>
      </rPr>
      <t xml:space="preserve">[2]</t>
    </r>
    <r>
      <rPr>
        <sz val="11"/>
        <rFont val="Noto Sans"/>
        <family val="2"/>
      </rPr>
      <t xml:space="preserve">合原一幸</t>
    </r>
    <r>
      <rPr>
        <sz val="11"/>
        <rFont val="ＭＳ Ｐゴシック"/>
        <family val="0"/>
        <charset val="128"/>
      </rPr>
      <t xml:space="preserve">(1990).</t>
    </r>
    <r>
      <rPr>
        <sz val="11"/>
        <rFont val="Noto Sans"/>
        <family val="2"/>
      </rPr>
      <t xml:space="preserve">「カオス：カオス理論の基礎と応用」，サイエンス社</t>
    </r>
    <r>
      <rPr>
        <sz val="11"/>
        <rFont val="ＭＳ Ｐゴシック"/>
        <family val="0"/>
        <charset val="128"/>
      </rPr>
      <t xml:space="preserve">.</t>
    </r>
  </si>
  <si>
    <r>
      <rPr>
        <sz val="11"/>
        <rFont val="ＭＳ Ｐゴシック"/>
        <family val="0"/>
        <charset val="128"/>
      </rPr>
      <t xml:space="preserve">[3]</t>
    </r>
    <r>
      <rPr>
        <sz val="11"/>
        <rFont val="Noto Sans"/>
        <family val="2"/>
      </rPr>
      <t xml:space="preserve">臼田ら</t>
    </r>
    <r>
      <rPr>
        <sz val="11"/>
        <rFont val="ＭＳ Ｐゴシック"/>
        <family val="0"/>
        <charset val="128"/>
      </rPr>
      <t xml:space="preserve">(1999).</t>
    </r>
    <r>
      <rPr>
        <sz val="11"/>
        <rFont val="Noto Sans"/>
        <family val="2"/>
      </rPr>
      <t xml:space="preserve">「カオスとフラクタル：</t>
    </r>
    <r>
      <rPr>
        <sz val="11"/>
        <rFont val="ＭＳ Ｐゴシック"/>
        <family val="0"/>
        <charset val="128"/>
      </rPr>
      <t xml:space="preserve">Excel</t>
    </r>
    <r>
      <rPr>
        <sz val="11"/>
        <rFont val="Noto Sans"/>
        <family val="2"/>
      </rPr>
      <t xml:space="preserve">で体験」，オーム社</t>
    </r>
    <r>
      <rPr>
        <sz val="11"/>
        <rFont val="ＭＳ Ｐゴシック"/>
        <family val="0"/>
        <charset val="128"/>
      </rPr>
      <t xml:space="preserve">.</t>
    </r>
  </si>
  <si>
    <r>
      <rPr>
        <i val="true"/>
        <sz val="11"/>
        <rFont val="ＭＳ Ｐゴシック"/>
        <family val="3"/>
        <charset val="128"/>
      </rPr>
      <t xml:space="preserve">x(t+1)=y(t)+α(1-βy</t>
    </r>
    <r>
      <rPr>
        <i val="true"/>
        <vertAlign val="superscript"/>
        <sz val="11"/>
        <rFont val="ＭＳ Ｐゴシック"/>
        <family val="3"/>
        <charset val="128"/>
      </rPr>
      <t xml:space="preserve">2</t>
    </r>
    <r>
      <rPr>
        <i val="true"/>
        <sz val="11"/>
        <rFont val="ＭＳ Ｐゴシック"/>
        <family val="3"/>
        <charset val="128"/>
      </rPr>
      <t xml:space="preserve">(t))y(t)+F(x(t))</t>
    </r>
  </si>
  <si>
    <t xml:space="preserve">y(t+1)=-x(t)+F(x(t+1))</t>
  </si>
  <si>
    <r>
      <rPr>
        <i val="true"/>
        <sz val="11"/>
        <rFont val="ＭＳ Ｐゴシック"/>
        <family val="3"/>
        <charset val="128"/>
      </rPr>
      <t xml:space="preserve">F(x)=μx+2(1-μ)x</t>
    </r>
    <r>
      <rPr>
        <i val="true"/>
        <vertAlign val="superscript"/>
        <sz val="11"/>
        <rFont val="ＭＳ Ｐゴシック"/>
        <family val="3"/>
        <charset val="128"/>
      </rPr>
      <t xml:space="preserve">2</t>
    </r>
    <r>
      <rPr>
        <i val="true"/>
        <sz val="11"/>
        <rFont val="ＭＳ Ｐゴシック"/>
        <family val="3"/>
        <charset val="128"/>
      </rPr>
      <t xml:space="preserve">/(1+x</t>
    </r>
    <r>
      <rPr>
        <i val="true"/>
        <vertAlign val="superscript"/>
        <sz val="11"/>
        <rFont val="ＭＳ Ｐゴシック"/>
        <family val="3"/>
        <charset val="128"/>
      </rPr>
      <t xml:space="preserve">2</t>
    </r>
    <r>
      <rPr>
        <i val="true"/>
        <sz val="11"/>
        <rFont val="ＭＳ Ｐゴシック"/>
        <family val="3"/>
        <charset val="128"/>
      </rPr>
      <t xml:space="preserve">)</t>
    </r>
  </si>
  <si>
    <t xml:space="preserve">鳥の翼の形</t>
  </si>
  <si>
    <r>
      <rPr>
        <sz val="11"/>
        <rFont val="ＭＳ Ｐゴシック"/>
        <family val="0"/>
        <charset val="128"/>
      </rPr>
      <t xml:space="preserve"> (α, β, μ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(0.008, 0.05, -0.8)</t>
    </r>
  </si>
  <si>
    <r>
      <rPr>
        <sz val="8"/>
        <rFont val="Noto Sans"/>
        <family val="2"/>
      </rPr>
      <t xml:space="preserve">（シナリオ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指の形（文献</t>
    </r>
    <r>
      <rPr>
        <sz val="11"/>
        <rFont val="ＭＳ Ｐゴシック"/>
        <family val="0"/>
        <charset val="128"/>
      </rPr>
      <t xml:space="preserve">[1]</t>
    </r>
    <r>
      <rPr>
        <sz val="11"/>
        <rFont val="Noto Sans"/>
        <family val="2"/>
      </rPr>
      <t xml:space="preserve">）。オリジナルは</t>
    </r>
    <r>
      <rPr>
        <sz val="11"/>
        <rFont val="ＭＳ Ｐゴシック"/>
        <family val="0"/>
        <charset val="128"/>
      </rPr>
      <t xml:space="preserve">Mira</t>
    </r>
    <r>
      <rPr>
        <sz val="11"/>
        <rFont val="Noto Sans"/>
        <family val="2"/>
      </rPr>
      <t xml:space="preserve">らの</t>
    </r>
    <r>
      <rPr>
        <sz val="11"/>
        <rFont val="ＭＳ Ｐゴシック"/>
        <family val="0"/>
        <charset val="128"/>
      </rPr>
      <t xml:space="preserve">1973</t>
    </r>
    <r>
      <rPr>
        <sz val="11"/>
        <rFont val="Noto Sans"/>
        <family val="2"/>
      </rPr>
      <t xml:space="preserve">年の論文。</t>
    </r>
  </si>
  <si>
    <r>
      <rPr>
        <sz val="11"/>
        <rFont val="ＭＳ Ｐゴシック"/>
        <family val="0"/>
        <charset val="128"/>
      </rPr>
      <t xml:space="preserve"> (α, β, μ)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0"/>
        <charset val="128"/>
      </rPr>
      <t xml:space="preserve">(0.1, 1, 0.1)</t>
    </r>
  </si>
  <si>
    <r>
      <rPr>
        <sz val="8"/>
        <rFont val="Noto Sans"/>
        <family val="2"/>
      </rPr>
      <t xml:space="preserve">（シナリオ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）</t>
    </r>
  </si>
  <si>
    <t xml:space="preserve">初期値は次のようです。</t>
  </si>
  <si>
    <t xml:space="preserve">(x(0), y(0)) = (0.1, 0)</t>
  </si>
  <si>
    <t xml:space="preserve">α</t>
  </si>
  <si>
    <t xml:space="preserve">β</t>
  </si>
  <si>
    <t xml:space="preserve">μ</t>
  </si>
  <si>
    <t xml:space="preserve">t</t>
  </si>
  <si>
    <t xml:space="preserve">x</t>
  </si>
  <si>
    <t xml:space="preserve">y</t>
  </si>
  <si>
    <t xml:space="preserve">Fx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  <font>
      <i val="true"/>
      <sz val="11"/>
      <name val="ＭＳ Ｐゴシック"/>
      <family val="3"/>
      <charset val="128"/>
    </font>
    <font>
      <i val="true"/>
      <vertAlign val="superscript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ＭＳ Ｐゴシック"/>
      <family val="2"/>
    </font>
    <font>
      <sz val="5.7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7.xml"/><Relationship Id="rId4" Type="http://schemas.openxmlformats.org/officeDocument/2006/relationships/worksheet" Target="worksheets/sheet8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A Gumowski-Mira mapp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3004</c:f>
              <c:numCache>
                <c:formatCode>General</c:formatCode>
                <c:ptCount val="2985"/>
                <c:pt idx="0">
                  <c:v>0.1</c:v>
                </c:pt>
                <c:pt idx="1">
                  <c:v>0.0278217821782178</c:v>
                </c:pt>
                <c:pt idx="2">
                  <c:v>-0.101145781577027</c:v>
                </c:pt>
                <c:pt idx="3">
                  <c:v>-0.013564253554447</c:v>
                </c:pt>
                <c:pt idx="4">
                  <c:v>0.109006855013096</c:v>
                </c:pt>
                <c:pt idx="5">
                  <c:v>0.0821910194216471</c:v>
                </c:pt>
                <c:pt idx="6">
                  <c:v>-0.0772136850507329</c:v>
                </c:pt>
                <c:pt idx="7">
                  <c:v>-0.084172612605222</c:v>
                </c:pt>
                <c:pt idx="8">
                  <c:v>0.0937977471173641</c:v>
                </c:pt>
                <c:pt idx="9">
                  <c:v>0.145123468313338</c:v>
                </c:pt>
                <c:pt idx="10">
                  <c:v>0.00527373609741295</c:v>
                </c:pt>
                <c:pt idx="11">
                  <c:v>-0.158121194958074</c:v>
                </c:pt>
                <c:pt idx="12">
                  <c:v>0.0531956921518997</c:v>
                </c:pt>
                <c:pt idx="13">
                  <c:v>0.195292221166287</c:v>
                </c:pt>
                <c:pt idx="14">
                  <c:v>0.121361957229663</c:v>
                </c:pt>
                <c:pt idx="15">
                  <c:v>-0.134081761315278</c:v>
                </c:pt>
                <c:pt idx="16">
                  <c:v>-0.0947897176279582</c:v>
                </c:pt>
                <c:pt idx="17">
                  <c:v>0.160967157678341</c:v>
                </c:pt>
                <c:pt idx="18">
                  <c:v>0.233157408166446</c:v>
                </c:pt>
                <c:pt idx="19">
                  <c:v>0.0668030388611263</c:v>
                </c:pt>
                <c:pt idx="20">
                  <c:v>-0.224607771817289</c:v>
                </c:pt>
                <c:pt idx="21">
                  <c:v>0.0608866029726861</c:v>
                </c:pt>
                <c:pt idx="22">
                  <c:v>0.272479090435261</c:v>
                </c:pt>
                <c:pt idx="23">
                  <c:v>0.251419715260201</c:v>
                </c:pt>
                <c:pt idx="24">
                  <c:v>-0.0219176077936984</c:v>
                </c:pt>
                <c:pt idx="25">
                  <c:v>-0.277734835920467</c:v>
                </c:pt>
                <c:pt idx="26">
                  <c:v>0.236294675275323</c:v>
                </c:pt>
                <c:pt idx="27">
                  <c:v>0.548789989872419</c:v>
                </c:pt>
                <c:pt idx="28">
                  <c:v>0.728943684993718</c:v>
                </c:pt>
                <c:pt idx="29">
                  <c:v>0.860684644719515</c:v>
                </c:pt>
                <c:pt idx="30">
                  <c:v>0.987276349323067</c:v>
                </c:pt>
                <c:pt idx="31">
                  <c:v>1.12617173064909</c:v>
                </c:pt>
                <c:pt idx="32">
                  <c:v>1.26378962852578</c:v>
                </c:pt>
                <c:pt idx="33">
                  <c:v>1.35105035004076</c:v>
                </c:pt>
                <c:pt idx="34">
                  <c:v>1.33565449937499</c:v>
                </c:pt>
                <c:pt idx="35">
                  <c:v>1.21658650981676</c:v>
                </c:pt>
                <c:pt idx="36">
                  <c:v>1.04239361386688</c:v>
                </c:pt>
                <c:pt idx="37">
                  <c:v>0.849620465892115</c:v>
                </c:pt>
                <c:pt idx="38">
                  <c:v>0.617314702872229</c:v>
                </c:pt>
                <c:pt idx="39">
                  <c:v>0.240529853592062</c:v>
                </c:pt>
                <c:pt idx="40">
                  <c:v>-0.409689345336366</c:v>
                </c:pt>
                <c:pt idx="41">
                  <c:v>0.192653678651734</c:v>
                </c:pt>
                <c:pt idx="42">
                  <c:v>0.614381669286711</c:v>
                </c:pt>
                <c:pt idx="43">
                  <c:v>0.948184207344392</c:v>
                </c:pt>
                <c:pt idx="44">
                  <c:v>1.30915419616554</c:v>
                </c:pt>
                <c:pt idx="45">
                  <c:v>1.615821689718</c:v>
                </c:pt>
                <c:pt idx="46">
                  <c:v>1.63205187281833</c:v>
                </c:pt>
                <c:pt idx="47">
                  <c:v>1.3138513337842</c:v>
                </c:pt>
                <c:pt idx="48">
                  <c:v>0.878810717335628</c:v>
                </c:pt>
                <c:pt idx="49">
                  <c:v>0.395113356535687</c:v>
                </c:pt>
                <c:pt idx="50">
                  <c:v>-0.352093849141096</c:v>
                </c:pt>
                <c:pt idx="51">
                  <c:v>-0.090397940463962</c:v>
                </c:pt>
                <c:pt idx="52">
                  <c:v>0.394384049905412</c:v>
                </c:pt>
                <c:pt idx="53">
                  <c:v>0.685904119140859</c:v>
                </c:pt>
                <c:pt idx="54">
                  <c:v>0.918036611387209</c:v>
                </c:pt>
                <c:pt idx="55">
                  <c:v>1.16585419516539</c:v>
                </c:pt>
                <c:pt idx="56">
                  <c:v>1.41145445246419</c:v>
                </c:pt>
                <c:pt idx="57">
                  <c:v>1.53015849553121</c:v>
                </c:pt>
                <c:pt idx="58">
                  <c:v>1.41746596772762</c:v>
                </c:pt>
                <c:pt idx="59">
                  <c:v>1.13899925091886</c:v>
                </c:pt>
                <c:pt idx="60">
                  <c:v>0.816947432249316</c:v>
                </c:pt>
                <c:pt idx="61">
                  <c:v>0.435482891514685</c:v>
                </c:pt>
                <c:pt idx="62">
                  <c:v>-0.193096905476243</c:v>
                </c:pt>
                <c:pt idx="63">
                  <c:v>-0.377769234475114</c:v>
                </c:pt>
                <c:pt idx="64">
                  <c:v>0.599655734182853</c:v>
                </c:pt>
                <c:pt idx="65">
                  <c:v>1.46491187757568</c:v>
                </c:pt>
                <c:pt idx="66">
                  <c:v>2.17998198822525</c:v>
                </c:pt>
                <c:pt idx="67">
                  <c:v>1.96788182632151</c:v>
                </c:pt>
                <c:pt idx="68">
                  <c:v>1.03637736154633</c:v>
                </c:pt>
                <c:pt idx="69">
                  <c:v>0.0914544255687765</c:v>
                </c:pt>
                <c:pt idx="70">
                  <c:v>-0.985720206082333</c:v>
                </c:pt>
                <c:pt idx="71">
                  <c:v>1.52135214265304</c:v>
                </c:pt>
                <c:pt idx="72">
                  <c:v>2.6699218052002</c:v>
                </c:pt>
                <c:pt idx="73">
                  <c:v>2.1987573553394</c:v>
                </c:pt>
                <c:pt idx="74">
                  <c:v>0.745032810846193</c:v>
                </c:pt>
                <c:pt idx="75">
                  <c:v>-0.587594825561314</c:v>
                </c:pt>
                <c:pt idx="76">
                  <c:v>0.0312129977096017</c:v>
                </c:pt>
                <c:pt idx="77">
                  <c:v>0.635791402617417</c:v>
                </c:pt>
                <c:pt idx="78">
                  <c:v>1.17063130238291</c:v>
                </c:pt>
                <c:pt idx="79">
                  <c:v>1.71756401051891</c:v>
                </c:pt>
                <c:pt idx="80">
                  <c:v>1.89191651050504</c:v>
                </c:pt>
                <c:pt idx="81">
                  <c:v>1.46271615284581</c:v>
                </c:pt>
                <c:pt idx="82">
                  <c:v>0.816041656818903</c:v>
                </c:pt>
                <c:pt idx="83">
                  <c:v>0.102328225313057</c:v>
                </c:pt>
                <c:pt idx="84">
                  <c:v>-0.788213048412286</c:v>
                </c:pt>
                <c:pt idx="85">
                  <c:v>1.15726533661403</c:v>
                </c:pt>
                <c:pt idx="86">
                  <c:v>2.55025814372536</c:v>
                </c:pt>
                <c:pt idx="87">
                  <c:v>2.51034490692915</c:v>
                </c:pt>
                <c:pt idx="88">
                  <c:v>1.02568236168273</c:v>
                </c:pt>
                <c:pt idx="89">
                  <c:v>-0.280620581698239</c:v>
                </c:pt>
                <c:pt idx="90">
                  <c:v>-0.832777420212861</c:v>
                </c:pt>
                <c:pt idx="91">
                  <c:v>1.600159369073</c:v>
                </c:pt>
                <c:pt idx="92">
                  <c:v>2.77386870393465</c:v>
                </c:pt>
                <c:pt idx="93">
                  <c:v>2.1655992958012</c:v>
                </c:pt>
                <c:pt idx="94">
                  <c:v>0.64294274516098</c:v>
                </c:pt>
                <c:pt idx="95">
                  <c:v>-0.751001656749826</c:v>
                </c:pt>
                <c:pt idx="96">
                  <c:v>0.498210986591724</c:v>
                </c:pt>
                <c:pt idx="97">
                  <c:v>1.5268091090658</c:v>
                </c:pt>
                <c:pt idx="98">
                  <c:v>2.34146911955806</c:v>
                </c:pt>
                <c:pt idx="99">
                  <c:v>2.00789670476917</c:v>
                </c:pt>
                <c:pt idx="100">
                  <c:v>0.908865070334025</c:v>
                </c:pt>
                <c:pt idx="101">
                  <c:v>-0.17378126708166</c:v>
                </c:pt>
                <c:pt idx="102">
                  <c:v>-0.858793394547713</c:v>
                </c:pt>
                <c:pt idx="103">
                  <c:v>1.55347056610949</c:v>
                </c:pt>
                <c:pt idx="104">
                  <c:v>2.74760812576887</c:v>
                </c:pt>
                <c:pt idx="105">
                  <c:v>2.20304051395997</c:v>
                </c:pt>
                <c:pt idx="106">
                  <c:v>0.685303078632934</c:v>
                </c:pt>
                <c:pt idx="107">
                  <c:v>-0.692358291327883</c:v>
                </c:pt>
                <c:pt idx="108">
                  <c:v>0.326114883454257</c:v>
                </c:pt>
                <c:pt idx="109">
                  <c:v>1.1210258032002</c:v>
                </c:pt>
                <c:pt idx="110">
                  <c:v>1.93267807360184</c:v>
                </c:pt>
                <c:pt idx="111">
                  <c:v>2.14254696919297</c:v>
                </c:pt>
                <c:pt idx="112">
                  <c:v>1.42923214038968</c:v>
                </c:pt>
                <c:pt idx="113">
                  <c:v>0.530550676048654</c:v>
                </c:pt>
                <c:pt idx="114">
                  <c:v>-0.536095381369698</c:v>
                </c:pt>
                <c:pt idx="115">
                  <c:v>0.148266004118031</c:v>
                </c:pt>
                <c:pt idx="116">
                  <c:v>0.681648105725797</c:v>
                </c:pt>
                <c:pt idx="117">
                  <c:v>1.16738970339929</c:v>
                </c:pt>
                <c:pt idx="118">
                  <c:v>1.66493985411252</c:v>
                </c:pt>
                <c:pt idx="119">
                  <c:v>1.84005863929565</c:v>
                </c:pt>
                <c:pt idx="120">
                  <c:v>1.47318539726932</c:v>
                </c:pt>
                <c:pt idx="121">
                  <c:v>0.882745198805329</c:v>
                </c:pt>
                <c:pt idx="122">
                  <c:v>0.241601533427872</c:v>
                </c:pt>
                <c:pt idx="123">
                  <c:v>-0.668030418507452</c:v>
                </c:pt>
                <c:pt idx="124">
                  <c:v>0.758815271631681</c:v>
                </c:pt>
                <c:pt idx="125">
                  <c:v>2.00004126387959</c:v>
                </c:pt>
                <c:pt idx="126">
                  <c:v>2.54091028608212</c:v>
                </c:pt>
                <c:pt idx="127">
                  <c:v>1.60724452137085</c:v>
                </c:pt>
                <c:pt idx="128">
                  <c:v>0.394464238995359</c:v>
                </c:pt>
                <c:pt idx="129">
                  <c:v>-0.943308081138568</c:v>
                </c:pt>
                <c:pt idx="130">
                  <c:v>1.1431981529946</c:v>
                </c:pt>
                <c:pt idx="131">
                  <c:v>2.52267943350321</c:v>
                </c:pt>
                <c:pt idx="132">
                  <c:v>2.50957106416394</c:v>
                </c:pt>
                <c:pt idx="133">
                  <c:v>1.05118007361961</c:v>
                </c:pt>
                <c:pt idx="134">
                  <c:v>-0.244584680128239</c:v>
                </c:pt>
                <c:pt idx="135">
                  <c:v>-0.901886938403771</c:v>
                </c:pt>
                <c:pt idx="136">
                  <c:v>1.68619660077076</c:v>
                </c:pt>
                <c:pt idx="137">
                  <c:v>2.75651103950906</c:v>
                </c:pt>
                <c:pt idx="138">
                  <c:v>2.06384769705353</c:v>
                </c:pt>
                <c:pt idx="139">
                  <c:v>0.59289004602302</c:v>
                </c:pt>
                <c:pt idx="140">
                  <c:v>-0.799912691900492</c:v>
                </c:pt>
                <c:pt idx="141">
                  <c:v>0.654762345015834</c:v>
                </c:pt>
                <c:pt idx="142">
                  <c:v>1.87401232627303</c:v>
                </c:pt>
                <c:pt idx="143">
                  <c:v>2.53412513044759</c:v>
                </c:pt>
                <c:pt idx="144">
                  <c:v>1.74146679301025</c:v>
                </c:pt>
                <c:pt idx="145">
                  <c:v>0.52274532914215</c:v>
                </c:pt>
                <c:pt idx="146">
                  <c:v>-0.773423008105754</c:v>
                </c:pt>
                <c:pt idx="147">
                  <c:v>0.677335639929716</c:v>
                </c:pt>
                <c:pt idx="148">
                  <c:v>1.90311959577864</c:v>
                </c:pt>
                <c:pt idx="149">
                  <c:v>2.53796729107429</c:v>
                </c:pt>
                <c:pt idx="150">
                  <c:v>1.71164021199585</c:v>
                </c:pt>
                <c:pt idx="151">
                  <c:v>0.493420371748735</c:v>
                </c:pt>
                <c:pt idx="152">
                  <c:v>-0.814340829784333</c:v>
                </c:pt>
                <c:pt idx="153">
                  <c:v>0.793140188563672</c:v>
                </c:pt>
                <c:pt idx="154">
                  <c:v>2.12098788128876</c:v>
                </c:pt>
                <c:pt idx="155">
                  <c:v>2.59462598134365</c:v>
                </c:pt>
                <c:pt idx="156">
                  <c:v>1.50546226862732</c:v>
                </c:pt>
                <c:pt idx="157">
                  <c:v>0.255537041767379</c:v>
                </c:pt>
                <c:pt idx="158">
                  <c:v>-1.11374877546917</c:v>
                </c:pt>
                <c:pt idx="159">
                  <c:v>1.55288485697599</c:v>
                </c:pt>
                <c:pt idx="160">
                  <c:v>2.58177408057544</c:v>
                </c:pt>
                <c:pt idx="161">
                  <c:v>2.11890566113247</c:v>
                </c:pt>
                <c:pt idx="162">
                  <c:v>0.768822796350292</c:v>
                </c:pt>
                <c:pt idx="163">
                  <c:v>-0.506063832458495</c:v>
                </c:pt>
                <c:pt idx="164">
                  <c:v>-0.172030328489149</c:v>
                </c:pt>
                <c:pt idx="165">
                  <c:v>0.613396416575508</c:v>
                </c:pt>
                <c:pt idx="166">
                  <c:v>1.31328046625391</c:v>
                </c:pt>
                <c:pt idx="167">
                  <c:v>1.96534751266645</c:v>
                </c:pt>
                <c:pt idx="168">
                  <c:v>1.96768227775999</c:v>
                </c:pt>
                <c:pt idx="169">
                  <c:v>1.25929619952514</c:v>
                </c:pt>
                <c:pt idx="170">
                  <c:v>0.458357948084249</c:v>
                </c:pt>
                <c:pt idx="171">
                  <c:v>-0.559568823457296</c:v>
                </c:pt>
                <c:pt idx="172">
                  <c:v>0.279712256968807</c:v>
                </c:pt>
                <c:pt idx="173">
                  <c:v>0.911510818372263</c:v>
                </c:pt>
                <c:pt idx="174">
                  <c:v>1.57431957640457</c:v>
                </c:pt>
                <c:pt idx="175">
                  <c:v>2.00650653380299</c:v>
                </c:pt>
                <c:pt idx="176">
                  <c:v>1.71750422823768</c:v>
                </c:pt>
                <c:pt idx="177">
                  <c:v>0.988312255026732</c:v>
                </c:pt>
                <c:pt idx="178">
                  <c:v>0.224854472767542</c:v>
                </c:pt>
                <c:pt idx="179">
                  <c:v>-0.790045267770504</c:v>
                </c:pt>
                <c:pt idx="180">
                  <c:v>1.03357432310496</c:v>
                </c:pt>
                <c:pt idx="181">
                  <c:v>2.4325360592343</c:v>
                </c:pt>
                <c:pt idx="182">
                  <c:v>2.56534306345392</c:v>
                </c:pt>
                <c:pt idx="183">
                  <c:v>1.1674004768951</c:v>
                </c:pt>
                <c:pt idx="184">
                  <c:v>-0.115941222159298</c:v>
                </c:pt>
                <c:pt idx="185">
                  <c:v>-1.10422238078415</c:v>
                </c:pt>
                <c:pt idx="186">
                  <c:v>1.87406859599694</c:v>
                </c:pt>
                <c:pt idx="187">
                  <c:v>2.59806922940629</c:v>
                </c:pt>
                <c:pt idx="188">
                  <c:v>1.7763849318492</c:v>
                </c:pt>
                <c:pt idx="189">
                  <c:v>0.502489344548046</c:v>
                </c:pt>
                <c:pt idx="190">
                  <c:v>-0.833112803768917</c:v>
                </c:pt>
                <c:pt idx="191">
                  <c:v>0.820655497385887</c:v>
                </c:pt>
                <c:pt idx="192">
                  <c:v>2.16923988574452</c:v>
                </c:pt>
                <c:pt idx="193">
                  <c:v>2.60198183577488</c:v>
                </c:pt>
                <c:pt idx="194">
                  <c:v>1.45773967242178</c:v>
                </c:pt>
                <c:pt idx="195">
                  <c:v>0.201437398167887</c:v>
                </c:pt>
                <c:pt idx="196">
                  <c:v>-1.15813455862167</c:v>
                </c:pt>
                <c:pt idx="197">
                  <c:v>1.66431626384014</c:v>
                </c:pt>
                <c:pt idx="198">
                  <c:v>2.54591581977925</c:v>
                </c:pt>
                <c:pt idx="199">
                  <c:v>1.97832541293408</c:v>
                </c:pt>
                <c:pt idx="200">
                  <c:v>0.702130042630032</c:v>
                </c:pt>
                <c:pt idx="201">
                  <c:v>-0.553803532634803</c:v>
                </c:pt>
                <c:pt idx="202">
                  <c:v>0.00233169788556342</c:v>
                </c:pt>
                <c:pt idx="203">
                  <c:v>0.592686666312158</c:v>
                </c:pt>
                <c:pt idx="204">
                  <c:v>1.09008734189908</c:v>
                </c:pt>
                <c:pt idx="205">
                  <c:v>1.61754919140188</c:v>
                </c:pt>
                <c:pt idx="206">
                  <c:v>1.87014077981986</c:v>
                </c:pt>
                <c:pt idx="207">
                  <c:v>1.55294771003755</c:v>
                </c:pt>
                <c:pt idx="208">
                  <c:v>0.949656286843616</c:v>
                </c:pt>
                <c:pt idx="209">
                  <c:v>0.305725848203066</c:v>
                </c:pt>
                <c:pt idx="210">
                  <c:v>-0.612501148590799</c:v>
                </c:pt>
                <c:pt idx="211">
                  <c:v>0.566109543866738</c:v>
                </c:pt>
                <c:pt idx="212">
                  <c:v>1.57475945946281</c:v>
                </c:pt>
                <c:pt idx="213">
                  <c:v>2.33494379020207</c:v>
                </c:pt>
                <c:pt idx="214">
                  <c:v>1.95165376384435</c:v>
                </c:pt>
                <c:pt idx="215">
                  <c:v>0.871786860407278</c:v>
                </c:pt>
                <c:pt idx="216">
                  <c:v>-0.202950375774889</c:v>
                </c:pt>
                <c:pt idx="217">
                  <c:v>-0.796736944827515</c:v>
                </c:pt>
                <c:pt idx="218">
                  <c:v>1.4681213672499</c:v>
                </c:pt>
                <c:pt idx="219">
                  <c:v>2.74055271575945</c:v>
                </c:pt>
                <c:pt idx="220">
                  <c:v>2.29029557353703</c:v>
                </c:pt>
                <c:pt idx="221">
                  <c:v>0.741033698725113</c:v>
                </c:pt>
                <c:pt idx="222">
                  <c:v>-0.63075046989387</c:v>
                </c:pt>
                <c:pt idx="223">
                  <c:v>0.130729790141639</c:v>
                </c:pt>
                <c:pt idx="224">
                  <c:v>0.754166909118163</c:v>
                </c:pt>
                <c:pt idx="225">
                  <c:v>1.3637291691459</c:v>
                </c:pt>
                <c:pt idx="226">
                  <c:v>1.89811777045757</c:v>
                </c:pt>
                <c:pt idx="227">
                  <c:v>1.85597438257188</c:v>
                </c:pt>
                <c:pt idx="228">
                  <c:v>1.23456333900939</c:v>
                </c:pt>
                <c:pt idx="229">
                  <c:v>0.527063023422605</c:v>
                </c:pt>
                <c:pt idx="230">
                  <c:v>-0.376152635266452</c:v>
                </c:pt>
                <c:pt idx="231">
                  <c:v>-0.18623550665359</c:v>
                </c:pt>
                <c:pt idx="232">
                  <c:v>0.494071451490565</c:v>
                </c:pt>
                <c:pt idx="233">
                  <c:v>1.02987415577746</c:v>
                </c:pt>
                <c:pt idx="234">
                  <c:v>1.60306659685689</c:v>
                </c:pt>
                <c:pt idx="235">
                  <c:v>1.91716415661282</c:v>
                </c:pt>
                <c:pt idx="236">
                  <c:v>1.61076471126677</c:v>
                </c:pt>
                <c:pt idx="237">
                  <c:v>0.96732644047198</c:v>
                </c:pt>
                <c:pt idx="238">
                  <c:v>0.285234901381047</c:v>
                </c:pt>
                <c:pt idx="239">
                  <c:v>-0.667910529776281</c:v>
                </c:pt>
                <c:pt idx="240">
                  <c:v>0.711221727323576</c:v>
                </c:pt>
                <c:pt idx="241">
                  <c:v>1.91122501722066</c:v>
                </c:pt>
                <c:pt idx="242">
                  <c:v>2.51537535809475</c:v>
                </c:pt>
                <c:pt idx="243">
                  <c:v>1.69010610586117</c:v>
                </c:pt>
                <c:pt idx="244">
                  <c:v>0.491821601118474</c:v>
                </c:pt>
                <c:pt idx="245">
                  <c:v>-0.804752313955055</c:v>
                </c:pt>
                <c:pt idx="246">
                  <c:v>0.775541424225198</c:v>
                </c:pt>
                <c:pt idx="247">
                  <c:v>2.08932420387929</c:v>
                </c:pt>
                <c:pt idx="248">
                  <c:v>2.58874111123333</c:v>
                </c:pt>
                <c:pt idx="249">
                  <c:v>1.53641416067923</c:v>
                </c:pt>
                <c:pt idx="250">
                  <c:v>0.290680601941109</c:v>
                </c:pt>
                <c:pt idx="251">
                  <c:v>-1.07899686131503</c:v>
                </c:pt>
                <c:pt idx="252">
                  <c:v>1.46859408703042</c:v>
                </c:pt>
                <c:pt idx="253">
                  <c:v>2.59705877209131</c:v>
                </c:pt>
                <c:pt idx="254">
                  <c:v>2.21723897571006</c:v>
                </c:pt>
                <c:pt idx="255">
                  <c:v>0.817977624425336</c:v>
                </c:pt>
                <c:pt idx="256">
                  <c:v>-0.469258685994861</c:v>
                </c:pt>
                <c:pt idx="257">
                  <c:v>-0.300410829304213</c:v>
                </c:pt>
                <c:pt idx="258">
                  <c:v>0.745640912233982</c:v>
                </c:pt>
                <c:pt idx="259">
                  <c:v>1.73215614482408</c:v>
                </c:pt>
                <c:pt idx="260">
                  <c:v>2.33161263338868</c:v>
                </c:pt>
                <c:pt idx="261">
                  <c:v>1.77698269764314</c:v>
                </c:pt>
                <c:pt idx="262">
                  <c:v>0.727945225423303</c:v>
                </c:pt>
                <c:pt idx="263">
                  <c:v>-0.366327674055605</c:v>
                </c:pt>
                <c:pt idx="264">
                  <c:v>-0.413642355034852</c:v>
                </c:pt>
                <c:pt idx="265">
                  <c:v>0.848036686814923</c:v>
                </c:pt>
                <c:pt idx="266">
                  <c:v>2.0183719278394</c:v>
                </c:pt>
                <c:pt idx="267">
                  <c:v>2.47500208091442</c:v>
                </c:pt>
                <c:pt idx="268">
                  <c:v>1.55017844544349</c:v>
                </c:pt>
                <c:pt idx="269">
                  <c:v>0.387673943723518</c:v>
                </c:pt>
                <c:pt idx="270">
                  <c:v>-0.92204073000362</c:v>
                </c:pt>
                <c:pt idx="271">
                  <c:v>1.11267597469476</c:v>
                </c:pt>
                <c:pt idx="272">
                  <c:v>2.50358334250818</c:v>
                </c:pt>
                <c:pt idx="273">
                  <c:v>2.52886222047957</c:v>
                </c:pt>
                <c:pt idx="274">
                  <c:v>1.0794131670407</c:v>
                </c:pt>
                <c:pt idx="275">
                  <c:v>-0.214620985475962</c:v>
                </c:pt>
                <c:pt idx="276">
                  <c:v>-0.959351403173105</c:v>
                </c:pt>
                <c:pt idx="277">
                  <c:v>1.75172199468584</c:v>
                </c:pt>
                <c:pt idx="278">
                  <c:v>2.72632513473629</c:v>
                </c:pt>
                <c:pt idx="279">
                  <c:v>1.97726289386422</c:v>
                </c:pt>
                <c:pt idx="280">
                  <c:v>0.557718401231342</c:v>
                </c:pt>
                <c:pt idx="281">
                  <c:v>-0.827295345279055</c:v>
                </c:pt>
                <c:pt idx="282">
                  <c:v>0.748603440684837</c:v>
                </c:pt>
                <c:pt idx="283">
                  <c:v>2.05339989265746</c:v>
                </c:pt>
                <c:pt idx="284">
                  <c:v>2.58734578373181</c:v>
                </c:pt>
                <c:pt idx="285">
                  <c:v>1.5745283518602</c:v>
                </c:pt>
                <c:pt idx="286">
                  <c:v>0.329098934707715</c:v>
                </c:pt>
                <c:pt idx="287">
                  <c:v>-1.03874845958152</c:v>
                </c:pt>
                <c:pt idx="288">
                  <c:v>1.36907866934748</c:v>
                </c:pt>
                <c:pt idx="289">
                  <c:v>2.5982127309002</c:v>
                </c:pt>
                <c:pt idx="290">
                  <c:v>2.32230178725313</c:v>
                </c:pt>
                <c:pt idx="291">
                  <c:v>0.879265717327786</c:v>
                </c:pt>
                <c:pt idx="292">
                  <c:v>-0.417162247795034</c:v>
                </c:pt>
                <c:pt idx="293">
                  <c:v>-0.466496670367691</c:v>
                </c:pt>
                <c:pt idx="294">
                  <c:v>1.00332648432103</c:v>
                </c:pt>
                <c:pt idx="295">
                  <c:v>2.30258705459757</c:v>
                </c:pt>
                <c:pt idx="296">
                  <c:v>2.51932866155732</c:v>
                </c:pt>
                <c:pt idx="297">
                  <c:v>1.27389542696809</c:v>
                </c:pt>
                <c:pt idx="298">
                  <c:v>0.0438983853081354</c:v>
                </c:pt>
                <c:pt idx="299">
                  <c:v>-1.18186615702379</c:v>
                </c:pt>
                <c:pt idx="300">
                  <c:v>1.83665549165157</c:v>
                </c:pt>
                <c:pt idx="301">
                  <c:v>2.51276803749855</c:v>
                </c:pt>
                <c:pt idx="302">
                  <c:v>1.77054653094918</c:v>
                </c:pt>
                <c:pt idx="303">
                  <c:v>0.565146854367732</c:v>
                </c:pt>
                <c:pt idx="304">
                  <c:v>-0.704998986370979</c:v>
                </c:pt>
                <c:pt idx="305">
                  <c:v>0.485283831368361</c:v>
                </c:pt>
                <c:pt idx="306">
                  <c:v>1.46603974846204</c:v>
                </c:pt>
                <c:pt idx="307">
                  <c:v>2.28333915892923</c:v>
                </c:pt>
                <c:pt idx="308">
                  <c:v>2.03649229570049</c:v>
                </c:pt>
                <c:pt idx="309">
                  <c:v>0.986556714339043</c:v>
                </c:pt>
                <c:pt idx="310">
                  <c:v>-0.0527751023789272</c:v>
                </c:pt>
                <c:pt idx="311">
                  <c:v>-0.989694100226795</c:v>
                </c:pt>
                <c:pt idx="312">
                  <c:v>1.66041398921813</c:v>
                </c:pt>
                <c:pt idx="313">
                  <c:v>2.69213842290561</c:v>
                </c:pt>
                <c:pt idx="314">
                  <c:v>2.05988712463051</c:v>
                </c:pt>
                <c:pt idx="315">
                  <c:v>0.639380887021695</c:v>
                </c:pt>
                <c:pt idx="316">
                  <c:v>-0.714717280695358</c:v>
                </c:pt>
                <c:pt idx="317">
                  <c:v>0.424746051792848</c:v>
                </c:pt>
                <c:pt idx="318">
                  <c:v>1.34310096922174</c:v>
                </c:pt>
                <c:pt idx="319">
                  <c:v>2.18140988737008</c:v>
                </c:pt>
                <c:pt idx="320">
                  <c:v>2.09950771338374</c:v>
                </c:pt>
                <c:pt idx="321">
                  <c:v>1.13519808870958</c:v>
                </c:pt>
                <c:pt idx="322">
                  <c:v>0.149288325974617</c:v>
                </c:pt>
                <c:pt idx="323">
                  <c:v>-1.00862811360207</c:v>
                </c:pt>
                <c:pt idx="324">
                  <c:v>1.50177312599981</c:v>
                </c:pt>
                <c:pt idx="325">
                  <c:v>2.65112881503323</c:v>
                </c:pt>
                <c:pt idx="326">
                  <c:v>2.21006239729332</c:v>
                </c:pt>
                <c:pt idx="327">
                  <c:v>0.767499466336009</c:v>
                </c:pt>
                <c:pt idx="328">
                  <c:v>-0.553559887544635</c:v>
                </c:pt>
                <c:pt idx="329">
                  <c:v>-0.0674497872336602</c:v>
                </c:pt>
                <c:pt idx="330">
                  <c:v>0.594778222273647</c:v>
                </c:pt>
                <c:pt idx="331">
                  <c:v>1.16556782313753</c:v>
                </c:pt>
                <c:pt idx="332">
                  <c:v>1.75040250453886</c:v>
                </c:pt>
                <c:pt idx="333">
                  <c:v>1.93039607640892</c:v>
                </c:pt>
                <c:pt idx="334">
                  <c:v>1.4604462490545</c:v>
                </c:pt>
                <c:pt idx="335">
                  <c:v>0.774167601709314</c:v>
                </c:pt>
                <c:pt idx="336">
                  <c:v>0.00816697391596699</c:v>
                </c:pt>
                <c:pt idx="337">
                  <c:v>-0.803386803682471</c:v>
                </c:pt>
                <c:pt idx="338">
                  <c:v>1.2814817365543</c:v>
                </c:pt>
                <c:pt idx="339">
                  <c:v>2.64033843064897</c:v>
                </c:pt>
                <c:pt idx="340">
                  <c:v>2.43338804298434</c:v>
                </c:pt>
                <c:pt idx="341">
                  <c:v>0.903461409063347</c:v>
                </c:pt>
                <c:pt idx="342">
                  <c:v>-0.42717580368411</c:v>
                </c:pt>
                <c:pt idx="343">
                  <c:v>-0.470326171956997</c:v>
                </c:pt>
                <c:pt idx="344">
                  <c:v>1.0206076216657</c:v>
                </c:pt>
                <c:pt idx="345">
                  <c:v>2.32894373401314</c:v>
                </c:pt>
                <c:pt idx="346">
                  <c:v>2.51875320238206</c:v>
                </c:pt>
                <c:pt idx="347">
                  <c:v>1.24663938583262</c:v>
                </c:pt>
                <c:pt idx="348">
                  <c:v>0.0103083046891346</c:v>
                </c:pt>
                <c:pt idx="349">
                  <c:v>-1.17556472818296</c:v>
                </c:pt>
                <c:pt idx="350">
                  <c:v>1.8578872975911</c:v>
                </c:pt>
                <c:pt idx="351">
                  <c:v>2.51852287984833</c:v>
                </c:pt>
                <c:pt idx="352">
                  <c:v>1.75044821709016</c:v>
                </c:pt>
                <c:pt idx="353">
                  <c:v>0.543087175442467</c:v>
                </c:pt>
                <c:pt idx="354">
                  <c:v>-0.737732377280924</c:v>
                </c:pt>
                <c:pt idx="355">
                  <c:v>0.579888090960015</c:v>
                </c:pt>
                <c:pt idx="356">
                  <c:v>1.68981464721195</c:v>
                </c:pt>
                <c:pt idx="357">
                  <c:v>2.43812481153842</c:v>
                </c:pt>
                <c:pt idx="358">
                  <c:v>1.88880554535543</c:v>
                </c:pt>
                <c:pt idx="359">
                  <c:v>0.727118444033052</c:v>
                </c:pt>
                <c:pt idx="360">
                  <c:v>-0.447643997056178</c:v>
                </c:pt>
                <c:pt idx="361">
                  <c:v>-0.252349379603792</c:v>
                </c:pt>
                <c:pt idx="362">
                  <c:v>0.650813240217353</c:v>
                </c:pt>
                <c:pt idx="363">
                  <c:v>1.47687272943969</c:v>
                </c:pt>
                <c:pt idx="364">
                  <c:v>2.14693188230304</c:v>
                </c:pt>
                <c:pt idx="365">
                  <c:v>1.93139601689433</c:v>
                </c:pt>
                <c:pt idx="366">
                  <c:v>1.04011745048689</c:v>
                </c:pt>
                <c:pt idx="367">
                  <c:v>0.129165074615174</c:v>
                </c:pt>
                <c:pt idx="368">
                  <c:v>-0.955674725225487</c:v>
                </c:pt>
                <c:pt idx="369">
                  <c:v>1.4360538700762</c:v>
                </c:pt>
                <c:pt idx="370">
                  <c:v>2.66342201829163</c:v>
                </c:pt>
                <c:pt idx="371">
                  <c:v>2.28584964082272</c:v>
                </c:pt>
                <c:pt idx="372">
                  <c:v>0.801931872318068</c:v>
                </c:pt>
                <c:pt idx="373">
                  <c:v>-0.528288799467883</c:v>
                </c:pt>
                <c:pt idx="374">
                  <c:v>-0.15843197250098</c:v>
                </c:pt>
                <c:pt idx="375">
                  <c:v>0.623168038153486</c:v>
                </c:pt>
                <c:pt idx="376">
                  <c:v>1.32447403215219</c:v>
                </c:pt>
                <c:pt idx="377">
                  <c:v>1.97202460541021</c:v>
                </c:pt>
                <c:pt idx="378">
                  <c:v>1.96119606107755</c:v>
                </c:pt>
                <c:pt idx="379">
                  <c:v>1.2468358946665</c:v>
                </c:pt>
                <c:pt idx="380">
                  <c:v>0.445543320441993</c:v>
                </c:pt>
                <c:pt idx="381">
                  <c:v>-0.577961952316874</c:v>
                </c:pt>
                <c:pt idx="382">
                  <c:v>0.335046703921717</c:v>
                </c:pt>
                <c:pt idx="383">
                  <c:v>1.03772754648263</c:v>
                </c:pt>
                <c:pt idx="384">
                  <c:v>1.77473144455183</c:v>
                </c:pt>
                <c:pt idx="385">
                  <c:v>2.08732426309402</c:v>
                </c:pt>
                <c:pt idx="386">
                  <c:v>1.5606106526791</c:v>
                </c:pt>
                <c:pt idx="387">
                  <c:v>0.739524162939981</c:v>
                </c:pt>
                <c:pt idx="388">
                  <c:v>-0.163501900834126</c:v>
                </c:pt>
                <c:pt idx="389">
                  <c:v>-0.713751454750979</c:v>
                </c:pt>
                <c:pt idx="390">
                  <c:v>1.27148019741501</c:v>
                </c:pt>
                <c:pt idx="391">
                  <c:v>2.6426336519969</c:v>
                </c:pt>
                <c:pt idx="392">
                  <c:v>2.44458989068237</c:v>
                </c:pt>
                <c:pt idx="393">
                  <c:v>0.907377090711671</c:v>
                </c:pt>
                <c:pt idx="394">
                  <c:v>-0.425648343199085</c:v>
                </c:pt>
                <c:pt idx="395">
                  <c:v>-0.477102788417164</c:v>
                </c:pt>
                <c:pt idx="396">
                  <c:v>1.03286259863276</c:v>
                </c:pt>
                <c:pt idx="397">
                  <c:v>2.34886520780236</c:v>
                </c:pt>
                <c:pt idx="398">
                  <c:v>2.51886738915361</c:v>
                </c:pt>
                <c:pt idx="399">
                  <c:v>1.22647981396211</c:v>
                </c:pt>
                <c:pt idx="400">
                  <c:v>-0.0152343057318149</c:v>
                </c:pt>
                <c:pt idx="401">
                  <c:v>-1.16645690390015</c:v>
                </c:pt>
                <c:pt idx="402">
                  <c:v>1.86850571497012</c:v>
                </c:pt>
                <c:pt idx="403">
                  <c:v>2.52842270903343</c:v>
                </c:pt>
                <c:pt idx="404">
                  <c:v>1.74433326242431</c:v>
                </c:pt>
                <c:pt idx="405">
                  <c:v>0.529797124370935</c:v>
                </c:pt>
                <c:pt idx="406">
                  <c:v>-0.760947149336977</c:v>
                </c:pt>
                <c:pt idx="407">
                  <c:v>0.643549656378105</c:v>
                </c:pt>
                <c:pt idx="408">
                  <c:v>1.83183117052391</c:v>
                </c:pt>
                <c:pt idx="409">
                  <c:v>2.50943448107738</c:v>
                </c:pt>
                <c:pt idx="410">
                  <c:v>1.77396649864087</c:v>
                </c:pt>
                <c:pt idx="411">
                  <c:v>0.570811678512226</c:v>
                </c:pt>
                <c:pt idx="412">
                  <c:v>-0.695507756928603</c:v>
                </c:pt>
                <c:pt idx="413">
                  <c:v>0.458434311307862</c:v>
                </c:pt>
                <c:pt idx="414">
                  <c:v>1.40070813742904</c:v>
                </c:pt>
                <c:pt idx="415">
                  <c:v>2.22695101288446</c:v>
                </c:pt>
                <c:pt idx="416">
                  <c:v>2.06930431141316</c:v>
                </c:pt>
                <c:pt idx="417">
                  <c:v>1.0669094335843</c:v>
                </c:pt>
                <c:pt idx="418">
                  <c:v>0.0613806873628171</c:v>
                </c:pt>
                <c:pt idx="419">
                  <c:v>-1.02942680286971</c:v>
                </c:pt>
                <c:pt idx="420">
                  <c:v>1.61689506896083</c:v>
                </c:pt>
                <c:pt idx="421">
                  <c:v>2.65648535336874</c:v>
                </c:pt>
                <c:pt idx="422">
                  <c:v>2.08897083328223</c:v>
                </c:pt>
                <c:pt idx="423">
                  <c:v>0.686861487606591</c:v>
                </c:pt>
                <c:pt idx="424">
                  <c:v>-0.641295282044146</c:v>
                </c:pt>
                <c:pt idx="425">
                  <c:v>0.212483305584557</c:v>
                </c:pt>
                <c:pt idx="426">
                  <c:v>0.872765711698906</c:v>
                </c:pt>
                <c:pt idx="427">
                  <c:v>1.55606598279404</c:v>
                </c:pt>
                <c:pt idx="428">
                  <c:v>2.02464585074141</c:v>
                </c:pt>
                <c:pt idx="429">
                  <c:v>1.75212747961131</c:v>
                </c:pt>
                <c:pt idx="430">
                  <c:v>1.00396585384555</c:v>
                </c:pt>
                <c:pt idx="431">
                  <c:v>0.222852425302642</c:v>
                </c:pt>
                <c:pt idx="432">
                  <c:v>-0.806661780145218</c:v>
                </c:pt>
                <c:pt idx="433">
                  <c:v>1.06883605952587</c:v>
                </c:pt>
                <c:pt idx="434">
                  <c:v>2.46995346611809</c:v>
                </c:pt>
                <c:pt idx="435">
                  <c:v>2.55257188828346</c:v>
                </c:pt>
                <c:pt idx="436">
                  <c:v>1.12413694328689</c:v>
                </c:pt>
                <c:pt idx="437">
                  <c:v>-0.16590689914604</c:v>
                </c:pt>
                <c:pt idx="438">
                  <c:v>-1.03973386202791</c:v>
                </c:pt>
                <c:pt idx="439">
                  <c:v>1.82866171317793</c:v>
                </c:pt>
                <c:pt idx="440">
                  <c:v>2.66320615010927</c:v>
                </c:pt>
                <c:pt idx="441">
                  <c:v>1.8606555264243</c:v>
                </c:pt>
                <c:pt idx="442">
                  <c:v>0.520226073041801</c:v>
                </c:pt>
                <c:pt idx="443">
                  <c:v>-0.842849003587188</c:v>
                </c:pt>
                <c:pt idx="444">
                  <c:v>0.820443458108916</c:v>
                </c:pt>
                <c:pt idx="445">
                  <c:v>2.17173666091557</c:v>
                </c:pt>
                <c:pt idx="446">
                  <c:v>2.60374855537868</c:v>
                </c:pt>
                <c:pt idx="447">
                  <c:v>1.45601102252224</c:v>
                </c:pt>
                <c:pt idx="448">
                  <c:v>0.198488315236629</c:v>
                </c:pt>
                <c:pt idx="449">
                  <c:v>-1.16067739412399</c:v>
                </c:pt>
                <c:pt idx="450">
                  <c:v>1.67037008849727</c:v>
                </c:pt>
                <c:pt idx="451">
                  <c:v>2.54333499959178</c:v>
                </c:pt>
                <c:pt idx="452">
                  <c:v>1.97027897912652</c:v>
                </c:pt>
                <c:pt idx="453">
                  <c:v>0.698425353909389</c:v>
                </c:pt>
                <c:pt idx="454">
                  <c:v>-0.55635276221751</c:v>
                </c:pt>
                <c:pt idx="455">
                  <c:v>0.0119108828697315</c:v>
                </c:pt>
                <c:pt idx="456">
                  <c:v>0.597670153692514</c:v>
                </c:pt>
                <c:pt idx="457">
                  <c:v>1.0930911515561</c:v>
                </c:pt>
                <c:pt idx="458">
                  <c:v>1.61802131189417</c:v>
                </c:pt>
                <c:pt idx="459">
                  <c:v>1.86749141433226</c:v>
                </c:pt>
                <c:pt idx="460">
                  <c:v>1.55001785655569</c:v>
                </c:pt>
                <c:pt idx="461">
                  <c:v>0.948939474990855</c:v>
                </c:pt>
                <c:pt idx="462">
                  <c:v>0.307136765322995</c:v>
                </c:pt>
                <c:pt idx="463">
                  <c:v>-0.609063000021092</c:v>
                </c:pt>
                <c:pt idx="464">
                  <c:v>0.556881196164574</c:v>
                </c:pt>
                <c:pt idx="465">
                  <c:v>1.551876989881</c:v>
                </c:pt>
                <c:pt idx="466">
                  <c:v>2.3183819059644</c:v>
                </c:pt>
                <c:pt idx="467">
                  <c:v>1.96607295089732</c:v>
                </c:pt>
                <c:pt idx="468">
                  <c:v>0.898846236035415</c:v>
                </c:pt>
                <c:pt idx="469">
                  <c:v>-0.161592403441989</c:v>
                </c:pt>
                <c:pt idx="470">
                  <c:v>-0.860804524035694</c:v>
                </c:pt>
                <c:pt idx="471">
                  <c:v>1.54618454133126</c:v>
                </c:pt>
                <c:pt idx="472">
                  <c:v>2.74440905773048</c:v>
                </c:pt>
                <c:pt idx="473">
                  <c:v>2.20927959917023</c:v>
                </c:pt>
                <c:pt idx="474">
                  <c:v>0.691473178188293</c:v>
                </c:pt>
                <c:pt idx="475">
                  <c:v>-0.684176445726787</c:v>
                </c:pt>
                <c:pt idx="476">
                  <c:v>0.301584566504154</c:v>
                </c:pt>
                <c:pt idx="477">
                  <c:v>1.06647985174803</c:v>
                </c:pt>
                <c:pt idx="478">
                  <c:v>1.85929292602168</c:v>
                </c:pt>
                <c:pt idx="479">
                  <c:v>2.13550800017255</c:v>
                </c:pt>
                <c:pt idx="480">
                  <c:v>1.50391320545962</c:v>
                </c:pt>
                <c:pt idx="481">
                  <c:v>0.627903776971535</c:v>
                </c:pt>
                <c:pt idx="482">
                  <c:v>-0.372565235083324</c:v>
                </c:pt>
                <c:pt idx="483">
                  <c:v>-0.299344539708894</c:v>
                </c:pt>
                <c:pt idx="484">
                  <c:v>0.646006735759477</c:v>
                </c:pt>
                <c:pt idx="485">
                  <c:v>1.50650495899545</c:v>
                </c:pt>
                <c:pt idx="486">
                  <c:v>2.18675381839463</c:v>
                </c:pt>
                <c:pt idx="487">
                  <c:v>1.92748735086163</c:v>
                </c:pt>
                <c:pt idx="488">
                  <c:v>0.996766996975365</c:v>
                </c:pt>
                <c:pt idx="489">
                  <c:v>0.0535887076750876</c:v>
                </c:pt>
                <c:pt idx="490">
                  <c:v>-0.978433377285258</c:v>
                </c:pt>
                <c:pt idx="491">
                  <c:v>1.54564718517148</c:v>
                </c:pt>
                <c:pt idx="492">
                  <c:v>2.67986045394018</c:v>
                </c:pt>
                <c:pt idx="493">
                  <c:v>2.17778589035367</c:v>
                </c:pt>
                <c:pt idx="494">
                  <c:v>0.724101909944343</c:v>
                </c:pt>
                <c:pt idx="495">
                  <c:v>-0.615002975798897</c:v>
                </c:pt>
                <c:pt idx="496">
                  <c:v>0.114166593995506</c:v>
                </c:pt>
                <c:pt idx="497">
                  <c:v>0.721703743430634</c:v>
                </c:pt>
                <c:pt idx="498">
                  <c:v>1.30157517629667</c:v>
                </c:pt>
                <c:pt idx="499">
                  <c:v>1.84061464757374</c:v>
                </c:pt>
                <c:pt idx="500">
                  <c:v>1.8713108283836</c:v>
                </c:pt>
                <c:pt idx="501">
                  <c:v>1.31026145670746</c:v>
                </c:pt>
                <c:pt idx="502">
                  <c:v>0.627269955370375</c:v>
                </c:pt>
                <c:pt idx="503">
                  <c:v>-0.201814596329943</c:v>
                </c:pt>
                <c:pt idx="504">
                  <c:v>-0.56523619176304</c:v>
                </c:pt>
                <c:pt idx="505">
                  <c:v>0.998932080221715</c:v>
                </c:pt>
                <c:pt idx="506">
                  <c:v>2.33682356784742</c:v>
                </c:pt>
                <c:pt idx="507">
                  <c:v>2.54360283888825</c:v>
                </c:pt>
                <c:pt idx="508">
                  <c:v>1.25196171448185</c:v>
                </c:pt>
                <c:pt idx="509">
                  <c:v>0.00238390742905326</c:v>
                </c:pt>
                <c:pt idx="510">
                  <c:v>-1.18051916969806</c:v>
                </c:pt>
                <c:pt idx="511">
                  <c:v>1.87046825773046</c:v>
                </c:pt>
                <c:pt idx="512">
                  <c:v>2.51159766899448</c:v>
                </c:pt>
                <c:pt idx="513">
                  <c:v>1.73271598525384</c:v>
                </c:pt>
                <c:pt idx="514">
                  <c:v>0.533119721664322</c:v>
                </c:pt>
                <c:pt idx="515">
                  <c:v>-0.747235892647659</c:v>
                </c:pt>
                <c:pt idx="516">
                  <c:v>0.611019024693344</c:v>
                </c:pt>
                <c:pt idx="517">
                  <c:v>1.75934806958913</c:v>
                </c:pt>
                <c:pt idx="518">
                  <c:v>2.47508914624989</c:v>
                </c:pt>
                <c:pt idx="519">
                  <c:v>1.8340344123748</c:v>
                </c:pt>
                <c:pt idx="520">
                  <c:v>0.650229070755581</c:v>
                </c:pt>
                <c:pt idx="521">
                  <c:v>-0.56966201821726</c:v>
                </c:pt>
                <c:pt idx="522">
                  <c:v>0.0931297919290052</c:v>
                </c:pt>
                <c:pt idx="523">
                  <c:v>0.657681727199355</c:v>
                </c:pt>
                <c:pt idx="524">
                  <c:v>1.16326081263118</c:v>
                </c:pt>
                <c:pt idx="525">
                  <c:v>1.68246005606794</c:v>
                </c:pt>
                <c:pt idx="526">
                  <c:v>1.86319494900486</c:v>
                </c:pt>
                <c:pt idx="527">
                  <c:v>1.47530622586988</c:v>
                </c:pt>
                <c:pt idx="528">
                  <c:v>0.861541925063055</c:v>
                </c:pt>
                <c:pt idx="529">
                  <c:v>0.192582855851811</c:v>
                </c:pt>
                <c:pt idx="530">
                  <c:v>-0.724998866744151</c:v>
                </c:pt>
                <c:pt idx="531">
                  <c:v>0.933756745736497</c:v>
                </c:pt>
                <c:pt idx="532">
                  <c:v>2.29947338739536</c:v>
                </c:pt>
                <c:pt idx="533">
                  <c:v>2.58144484493764</c:v>
                </c:pt>
                <c:pt idx="534">
                  <c:v>1.31025694107664</c:v>
                </c:pt>
                <c:pt idx="535">
                  <c:v>0.0505497068103908</c:v>
                </c:pt>
                <c:pt idx="536">
                  <c:v>-1.20102133595835</c:v>
                </c:pt>
                <c:pt idx="537">
                  <c:v>1.85349100230017</c:v>
                </c:pt>
                <c:pt idx="538">
                  <c:v>2.4883636348006</c:v>
                </c:pt>
                <c:pt idx="539">
                  <c:v>1.73814546413997</c:v>
                </c:pt>
                <c:pt idx="540">
                  <c:v>0.556859200552055</c:v>
                </c:pt>
                <c:pt idx="541">
                  <c:v>-0.701980762259969</c:v>
                </c:pt>
                <c:pt idx="542">
                  <c:v>0.487849097611447</c:v>
                </c:pt>
                <c:pt idx="543">
                  <c:v>1.46936415557355</c:v>
                </c:pt>
                <c:pt idx="544">
                  <c:v>2.28503414586518</c:v>
                </c:pt>
                <c:pt idx="545">
                  <c:v>2.03401021682978</c:v>
                </c:pt>
                <c:pt idx="546">
                  <c:v>0.983040684941659</c:v>
                </c:pt>
                <c:pt idx="547">
                  <c:v>-0.0571712043780335</c:v>
                </c:pt>
                <c:pt idx="548">
                  <c:v>-0.986080486955363</c:v>
                </c:pt>
                <c:pt idx="549">
                  <c:v>1.65878196651093</c:v>
                </c:pt>
                <c:pt idx="550">
                  <c:v>2.69457583196419</c:v>
                </c:pt>
                <c:pt idx="551">
                  <c:v>2.0628981557049</c:v>
                </c:pt>
                <c:pt idx="552">
                  <c:v>0.639456884452883</c:v>
                </c:pt>
                <c:pt idx="553">
                  <c:v>-0.715925379161831</c:v>
                </c:pt>
                <c:pt idx="554">
                  <c:v>0.427264067687232</c:v>
                </c:pt>
                <c:pt idx="555">
                  <c:v>1.34941153008563</c:v>
                </c:pt>
                <c:pt idx="556">
                  <c:v>2.18763731152422</c:v>
                </c:pt>
                <c:pt idx="557">
                  <c:v>2.09712500749158</c:v>
                </c:pt>
                <c:pt idx="558">
                  <c:v>1.12710072588032</c:v>
                </c:pt>
                <c:pt idx="559">
                  <c:v>0.138243383822825</c:v>
                </c:pt>
                <c:pt idx="560">
                  <c:v>-1.01409018358221</c:v>
                </c:pt>
                <c:pt idx="561">
                  <c:v>1.52094229811859</c:v>
                </c:pt>
                <c:pt idx="562">
                  <c:v>2.65165449266159</c:v>
                </c:pt>
                <c:pt idx="563">
                  <c:v>2.18987085018266</c:v>
                </c:pt>
                <c:pt idx="564">
                  <c:v>0.754749879543924</c:v>
                </c:pt>
                <c:pt idx="565">
                  <c:v>-0.566594913725002</c:v>
                </c:pt>
                <c:pt idx="566">
                  <c:v>-0.02538320491114</c:v>
                </c:pt>
                <c:pt idx="567">
                  <c:v>0.602300976904731</c:v>
                </c:pt>
                <c:pt idx="568">
                  <c:v>1.14262101304992</c:v>
                </c:pt>
                <c:pt idx="569">
                  <c:v>1.70292755463631</c:v>
                </c:pt>
                <c:pt idx="570">
                  <c:v>1.9065835546662</c:v>
                </c:pt>
                <c:pt idx="571">
                  <c:v>1.49174081461691</c:v>
                </c:pt>
                <c:pt idx="572">
                  <c:v>0.837735071817091</c:v>
                </c:pt>
                <c:pt idx="573">
                  <c:v>0.123329015120123</c:v>
                </c:pt>
                <c:pt idx="574">
                  <c:v>-0.788076928420041</c:v>
                </c:pt>
                <c:pt idx="575">
                  <c:v>1.13545740866921</c:v>
                </c:pt>
                <c:pt idx="576">
                  <c:v>2.5314929566384</c:v>
                </c:pt>
                <c:pt idx="577">
                  <c:v>2.52166534842903</c:v>
                </c:pt>
                <c:pt idx="578">
                  <c:v>1.04917608855577</c:v>
                </c:pt>
                <c:pt idx="579">
                  <c:v>-0.252868436835505</c:v>
                </c:pt>
                <c:pt idx="580">
                  <c:v>-0.889797493447394</c:v>
                </c:pt>
                <c:pt idx="581">
                  <c:v>1.67334197537124</c:v>
                </c:pt>
                <c:pt idx="582">
                  <c:v>2.76145177214757</c:v>
                </c:pt>
                <c:pt idx="583">
                  <c:v>2.08026760072343</c:v>
                </c:pt>
                <c:pt idx="584">
                  <c:v>0.599699538739963</c:v>
                </c:pt>
                <c:pt idx="585">
                  <c:v>-0.794299092638238</c:v>
                </c:pt>
                <c:pt idx="586">
                  <c:v>0.635804219276377</c:v>
                </c:pt>
                <c:pt idx="587">
                  <c:v>1.83485470321923</c:v>
                </c:pt>
                <c:pt idx="588">
                  <c:v>2.51842763625892</c:v>
                </c:pt>
                <c:pt idx="589">
                  <c:v>1.7757192722422</c:v>
                </c:pt>
                <c:pt idx="590">
                  <c:v>0.564959130106094</c:v>
                </c:pt>
                <c:pt idx="591">
                  <c:v>-0.708525416033774</c:v>
                </c:pt>
                <c:pt idx="592">
                  <c:v>0.493127996628417</c:v>
                </c:pt>
                <c:pt idx="593">
                  <c:v>1.4855953898305</c:v>
                </c:pt>
                <c:pt idx="594">
                  <c:v>2.29937060978646</c:v>
                </c:pt>
                <c:pt idx="595">
                  <c:v>2.0257641265716</c:v>
                </c:pt>
                <c:pt idx="596">
                  <c:v>0.962862999482785</c:v>
                </c:pt>
                <c:pt idx="597">
                  <c:v>-0.0873381023577109</c:v>
                </c:pt>
                <c:pt idx="598">
                  <c:v>-0.960961292591825</c:v>
                </c:pt>
                <c:pt idx="599">
                  <c:v>1.64645262320719</c:v>
                </c:pt>
                <c:pt idx="600">
                  <c:v>2.71052859805283</c:v>
                </c:pt>
                <c:pt idx="601">
                  <c:v>2.08434160527028</c:v>
                </c:pt>
                <c:pt idx="602">
                  <c:v>0.640985253474299</c:v>
                </c:pt>
                <c:pt idx="603">
                  <c:v>-0.722535160595193</c:v>
                </c:pt>
                <c:pt idx="604">
                  <c:v>0.439790752646623</c:v>
                </c:pt>
                <c:pt idx="605">
                  <c:v>1.38125724507382</c:v>
                </c:pt>
                <c:pt idx="606">
                  <c:v>2.21838371399138</c:v>
                </c:pt>
                <c:pt idx="607">
                  <c:v>2.08428301002235</c:v>
                </c:pt>
                <c:pt idx="608">
                  <c:v>1.08651902706046</c:v>
                </c:pt>
                <c:pt idx="609">
                  <c:v>0.0822657434382548</c:v>
                </c:pt>
                <c:pt idx="610">
                  <c:v>-1.03128415296455</c:v>
                </c:pt>
                <c:pt idx="611">
                  <c:v>1.60023567520513</c:v>
                </c:pt>
                <c:pt idx="612">
                  <c:v>2.65286912517231</c:v>
                </c:pt>
                <c:pt idx="613">
                  <c:v>2.10515872284057</c:v>
                </c:pt>
                <c:pt idx="614">
                  <c:v>0.700339234774022</c:v>
                </c:pt>
                <c:pt idx="615">
                  <c:v>-0.62436801448908</c:v>
                </c:pt>
                <c:pt idx="616">
                  <c:v>0.160478291225604</c:v>
                </c:pt>
                <c:pt idx="617">
                  <c:v>0.78318102853998</c:v>
                </c:pt>
                <c:pt idx="618">
                  <c:v>1.40318899870515</c:v>
                </c:pt>
                <c:pt idx="619">
                  <c:v>1.92327287647361</c:v>
                </c:pt>
                <c:pt idx="620">
                  <c:v>1.83507410745009</c:v>
                </c:pt>
                <c:pt idx="621">
                  <c:v>1.18863884955535</c:v>
                </c:pt>
                <c:pt idx="622">
                  <c:v>0.473468195282087</c:v>
                </c:pt>
                <c:pt idx="623">
                  <c:v>-0.462401295105187</c:v>
                </c:pt>
                <c:pt idx="624">
                  <c:v>0.0487642906441749</c:v>
                </c:pt>
                <c:pt idx="625">
                  <c:v>0.517364058602206</c:v>
                </c:pt>
                <c:pt idx="626">
                  <c:v>0.84752680552981</c:v>
                </c:pt>
                <c:pt idx="627">
                  <c:v>1.18576166689363</c:v>
                </c:pt>
                <c:pt idx="628">
                  <c:v>1.52231059854166</c:v>
                </c:pt>
                <c:pt idx="629">
                  <c:v>1.65478884358914</c:v>
                </c:pt>
                <c:pt idx="630">
                  <c:v>1.44182189163112</c:v>
                </c:pt>
                <c:pt idx="631">
                  <c:v>1.03735740270606</c:v>
                </c:pt>
                <c:pt idx="632">
                  <c:v>0.597776076873456</c:v>
                </c:pt>
                <c:pt idx="633">
                  <c:v>-0.00764644304945339</c:v>
                </c:pt>
                <c:pt idx="634">
                  <c:v>-0.637506968577967</c:v>
                </c:pt>
                <c:pt idx="635">
                  <c:v>0.956857528671879</c:v>
                </c:pt>
                <c:pt idx="636">
                  <c:v>2.30425189867341</c:v>
                </c:pt>
                <c:pt idx="637">
                  <c:v>2.56327643300648</c:v>
                </c:pt>
                <c:pt idx="638">
                  <c:v>1.29575430405773</c:v>
                </c:pt>
                <c:pt idx="639">
                  <c:v>0.0440699265714386</c:v>
                </c:pt>
                <c:pt idx="640">
                  <c:v>-1.19514649666873</c:v>
                </c:pt>
                <c:pt idx="641">
                  <c:v>1.85221115013998</c:v>
                </c:pt>
                <c:pt idx="642">
                  <c:v>2.49561647470718</c:v>
                </c:pt>
                <c:pt idx="643">
                  <c:v>1.74370210312416</c:v>
                </c:pt>
                <c:pt idx="644">
                  <c:v>0.555819920167493</c:v>
                </c:pt>
                <c:pt idx="645">
                  <c:v>-0.70758699896186</c:v>
                </c:pt>
                <c:pt idx="646">
                  <c:v>0.501147392784509</c:v>
                </c:pt>
                <c:pt idx="647">
                  <c:v>1.5022372872544</c:v>
                </c:pt>
                <c:pt idx="648">
                  <c:v>2.31150752301535</c:v>
                </c:pt>
                <c:pt idx="649">
                  <c:v>2.01555621894608</c:v>
                </c:pt>
                <c:pt idx="650">
                  <c:v>0.943412623932254</c:v>
                </c:pt>
                <c:pt idx="651">
                  <c:v>-0.115227445981503</c:v>
                </c:pt>
                <c:pt idx="652">
                  <c:v>-0.93163454706983</c:v>
                </c:pt>
                <c:pt idx="653">
                  <c:v>1.62423104870434</c:v>
                </c:pt>
                <c:pt idx="654">
                  <c:v>2.72570376966094</c:v>
                </c:pt>
                <c:pt idx="655">
                  <c:v>2.11602187308101</c:v>
                </c:pt>
                <c:pt idx="656">
                  <c:v>0.649370624786184</c:v>
                </c:pt>
                <c:pt idx="657">
                  <c:v>-0.720841167366353</c:v>
                </c:pt>
                <c:pt idx="658">
                  <c:v>0.426957574915786</c:v>
                </c:pt>
                <c:pt idx="659">
                  <c:v>1.35257434217248</c:v>
                </c:pt>
                <c:pt idx="660">
                  <c:v>2.19210567472121</c:v>
                </c:pt>
                <c:pt idx="661">
                  <c:v>2.0968505912793</c:v>
                </c:pt>
                <c:pt idx="662">
                  <c:v>1.12234006781748</c:v>
                </c:pt>
                <c:pt idx="663">
                  <c:v>0.13079396025814</c:v>
                </c:pt>
                <c:pt idx="664">
                  <c:v>-1.01791360174712</c:v>
                </c:pt>
                <c:pt idx="665">
                  <c:v>1.53400212967468</c:v>
                </c:pt>
                <c:pt idx="666">
                  <c:v>2.65166161350774</c:v>
                </c:pt>
                <c:pt idx="667">
                  <c:v>2.17589398489074</c:v>
                </c:pt>
                <c:pt idx="668">
                  <c:v>0.746130084284061</c:v>
                </c:pt>
                <c:pt idx="669">
                  <c:v>-0.575334373198371</c:v>
                </c:pt>
                <c:pt idx="670">
                  <c:v>0.00299988847070237</c:v>
                </c:pt>
                <c:pt idx="671">
                  <c:v>0.61445626623796</c:v>
                </c:pt>
                <c:pt idx="672">
                  <c:v>1.14494691122865</c:v>
                </c:pt>
                <c:pt idx="673">
                  <c:v>1.6946610099893</c:v>
                </c:pt>
                <c:pt idx="674">
                  <c:v>1.89551509829331</c:v>
                </c:pt>
                <c:pt idx="675">
                  <c:v>1.49102681857362</c:v>
                </c:pt>
                <c:pt idx="676">
                  <c:v>0.848156094202908</c:v>
                </c:pt>
                <c:pt idx="677">
                  <c:v>0.147360222077273</c:v>
                </c:pt>
                <c:pt idx="678">
                  <c:v>-0.771410731712472</c:v>
                </c:pt>
                <c:pt idx="679">
                  <c:v>1.07717931291771</c:v>
                </c:pt>
                <c:pt idx="680">
                  <c:v>2.47603538340488</c:v>
                </c:pt>
                <c:pt idx="681">
                  <c:v>2.54795769304558</c:v>
                </c:pt>
                <c:pt idx="682">
                  <c:v>1.11584512703101</c:v>
                </c:pt>
                <c:pt idx="683">
                  <c:v>-0.174657247764242</c:v>
                </c:pt>
                <c:pt idx="684">
                  <c:v>-1.02623093570927</c:v>
                </c:pt>
                <c:pt idx="685">
                  <c:v>1.8169346766215</c:v>
                </c:pt>
                <c:pt idx="686">
                  <c:v>2.67532201956252</c:v>
                </c:pt>
                <c:pt idx="687">
                  <c:v>1.87980089690541</c:v>
                </c:pt>
                <c:pt idx="688">
                  <c:v>0.525646505767636</c:v>
                </c:pt>
                <c:pt idx="689">
                  <c:v>-0.84198945742653</c:v>
                </c:pt>
                <c:pt idx="690">
                  <c:v>0.812825282910544</c:v>
                </c:pt>
                <c:pt idx="691">
                  <c:v>2.16011663240245</c:v>
                </c:pt>
                <c:pt idx="692">
                  <c:v>2.6029568101548</c:v>
                </c:pt>
                <c:pt idx="693">
                  <c:v>1.46798004364382</c:v>
                </c:pt>
                <c:pt idx="694">
                  <c:v>0.211499470037855</c:v>
                </c:pt>
                <c:pt idx="695">
                  <c:v>-1.15151569842846</c:v>
                </c:pt>
                <c:pt idx="696">
                  <c:v>1.64619244145639</c:v>
                </c:pt>
                <c:pt idx="697">
                  <c:v>2.55236264655485</c:v>
                </c:pt>
                <c:pt idx="698">
                  <c:v>2.00167362443044</c:v>
                </c:pt>
                <c:pt idx="699">
                  <c:v>0.713547469550004</c:v>
                </c:pt>
                <c:pt idx="700">
                  <c:v>-0.545125987214961</c:v>
                </c:pt>
                <c:pt idx="701">
                  <c:v>-0.0289312443771645</c:v>
                </c:pt>
                <c:pt idx="702">
                  <c:v>0.580648612747656</c:v>
                </c:pt>
                <c:pt idx="703">
                  <c:v>1.09103747014035</c:v>
                </c:pt>
                <c:pt idx="704">
                  <c:v>1.63165563820103</c:v>
                </c:pt>
                <c:pt idx="705">
                  <c:v>1.88485352997104</c:v>
                </c:pt>
                <c:pt idx="706">
                  <c:v>1.55072227049742</c:v>
                </c:pt>
                <c:pt idx="707">
                  <c:v>0.931731639440361</c:v>
                </c:pt>
                <c:pt idx="708">
                  <c:v>0.270406565063687</c:v>
                </c:pt>
                <c:pt idx="709">
                  <c:v>-0.662730468270357</c:v>
                </c:pt>
                <c:pt idx="710">
                  <c:v>0.715980129741232</c:v>
                </c:pt>
                <c:pt idx="711">
                  <c:v>1.91743731636997</c:v>
                </c:pt>
                <c:pt idx="712">
                  <c:v>2.51609543793811</c:v>
                </c:pt>
                <c:pt idx="713">
                  <c:v>1.68369996957653</c:v>
                </c:pt>
                <c:pt idx="714">
                  <c:v>0.485393840382402</c:v>
                </c:pt>
                <c:pt idx="715">
                  <c:v>-0.813725971370015</c:v>
                </c:pt>
                <c:pt idx="716">
                  <c:v>0.800681759578622</c:v>
                </c:pt>
                <c:pt idx="717">
                  <c:v>2.13262434595572</c:v>
                </c:pt>
                <c:pt idx="718">
                  <c:v>2.5957283119151</c:v>
                </c:pt>
                <c:pt idx="719">
                  <c:v>1.49356172287406</c:v>
                </c:pt>
                <c:pt idx="720">
                  <c:v>0.242657511239133</c:v>
                </c:pt>
                <c:pt idx="721">
                  <c:v>-1.12507474946697</c:v>
                </c:pt>
                <c:pt idx="722">
                  <c:v>1.58100643858486</c:v>
                </c:pt>
                <c:pt idx="723">
                  <c:v>2.57432599340113</c:v>
                </c:pt>
                <c:pt idx="724">
                  <c:v>2.08451389806915</c:v>
                </c:pt>
                <c:pt idx="725">
                  <c:v>0.752352400912216</c:v>
                </c:pt>
                <c:pt idx="726">
                  <c:v>-0.517898518255936</c:v>
                </c:pt>
                <c:pt idx="727">
                  <c:v>-0.129311217392815</c:v>
                </c:pt>
                <c:pt idx="728">
                  <c:v>0.589424127581693</c:v>
                </c:pt>
                <c:pt idx="729">
                  <c:v>1.21289797175514</c:v>
                </c:pt>
                <c:pt idx="730">
                  <c:v>1.83469729305842</c:v>
                </c:pt>
                <c:pt idx="731">
                  <c:v>1.96074022312198</c:v>
                </c:pt>
                <c:pt idx="732">
                  <c:v>1.39425096430969</c:v>
                </c:pt>
                <c:pt idx="733">
                  <c:v>0.657315599029397</c:v>
                </c:pt>
                <c:pt idx="734">
                  <c:v>-0.206730715405117</c:v>
                </c:pt>
                <c:pt idx="735">
                  <c:v>-0.589475413407368</c:v>
                </c:pt>
                <c:pt idx="736">
                  <c:v>1.05546281492153</c:v>
                </c:pt>
                <c:pt idx="737">
                  <c:v>2.41802227846092</c:v>
                </c:pt>
                <c:pt idx="738">
                  <c:v>2.53683242447485</c:v>
                </c:pt>
                <c:pt idx="739">
                  <c:v>1.16684042739549</c:v>
                </c:pt>
                <c:pt idx="740">
                  <c:v>-0.101981672418649</c:v>
                </c:pt>
                <c:pt idx="741">
                  <c:v>-1.11054307137777</c:v>
                </c:pt>
                <c:pt idx="742">
                  <c:v>1.87085587066612</c:v>
                </c:pt>
                <c:pt idx="743">
                  <c:v>2.591357930096</c:v>
                </c:pt>
                <c:pt idx="744">
                  <c:v>1.77630683489916</c:v>
                </c:pt>
                <c:pt idx="745">
                  <c:v>0.507585964964453</c:v>
                </c:pt>
                <c:pt idx="746">
                  <c:v>-0.823193478627359</c:v>
                </c:pt>
                <c:pt idx="747">
                  <c:v>0.795371666573978</c:v>
                </c:pt>
                <c:pt idx="748">
                  <c:v>2.12748046334496</c:v>
                </c:pt>
                <c:pt idx="749">
                  <c:v>2.59695380962839</c:v>
                </c:pt>
                <c:pt idx="750">
                  <c:v>1.4997285043599</c:v>
                </c:pt>
                <c:pt idx="751">
                  <c:v>0.248142965358288</c:v>
                </c:pt>
                <c:pt idx="752">
                  <c:v>-1.12091704776149</c:v>
                </c:pt>
                <c:pt idx="753">
                  <c:v>1.56998853221368</c:v>
                </c:pt>
                <c:pt idx="754">
                  <c:v>2.57714715868054</c:v>
                </c:pt>
                <c:pt idx="755">
                  <c:v>2.09795471807822</c:v>
                </c:pt>
                <c:pt idx="756">
                  <c:v>0.758937216417047</c:v>
                </c:pt>
                <c:pt idx="757">
                  <c:v>-0.51298713153944</c:v>
                </c:pt>
                <c:pt idx="758">
                  <c:v>-0.146818382686945</c:v>
                </c:pt>
                <c:pt idx="759">
                  <c:v>0.597791203178556</c:v>
                </c:pt>
                <c:pt idx="760">
                  <c:v>1.25069614683266</c:v>
                </c:pt>
                <c:pt idx="761">
                  <c:v>1.88650422571633</c:v>
                </c:pt>
                <c:pt idx="762">
                  <c:v>1.96721274597389</c:v>
                </c:pt>
                <c:pt idx="763">
                  <c:v>1.34351296224628</c:v>
                </c:pt>
                <c:pt idx="764">
                  <c:v>0.581318597692457</c:v>
                </c:pt>
                <c:pt idx="765">
                  <c:v>-0.343712385421143</c:v>
                </c:pt>
                <c:pt idx="766">
                  <c:v>-0.304545561159679</c:v>
                </c:pt>
                <c:pt idx="767">
                  <c:v>0.624838341123757</c:v>
                </c:pt>
                <c:pt idx="768">
                  <c:v>1.46120862071752</c:v>
                </c:pt>
                <c:pt idx="769">
                  <c:v>2.15213290497569</c:v>
                </c:pt>
                <c:pt idx="770">
                  <c:v>1.95212743726608</c:v>
                </c:pt>
                <c:pt idx="771">
                  <c:v>1.05184745741265</c:v>
                </c:pt>
                <c:pt idx="772">
                  <c:v>0.132264619775164</c:v>
                </c:pt>
                <c:pt idx="773">
                  <c:v>-0.961946806865013</c:v>
                </c:pt>
                <c:pt idx="774">
                  <c:v>1.44340828679896</c:v>
                </c:pt>
                <c:pt idx="775">
                  <c:v>2.66255568516225</c:v>
                </c:pt>
                <c:pt idx="776">
                  <c:v>2.27768224091453</c:v>
                </c:pt>
                <c:pt idx="777">
                  <c:v>0.797946314840582</c:v>
                </c:pt>
                <c:pt idx="778">
                  <c:v>-0.531465432028123</c:v>
                </c:pt>
                <c:pt idx="779">
                  <c:v>-0.147421429799411</c:v>
                </c:pt>
                <c:pt idx="780">
                  <c:v>0.616960712968831</c:v>
                </c:pt>
                <c:pt idx="781">
                  <c:v>1.29876947608824</c:v>
                </c:pt>
                <c:pt idx="782">
                  <c:v>1.94062621277249</c:v>
                </c:pt>
                <c:pt idx="783">
                  <c:v>1.96256793212256</c:v>
                </c:pt>
                <c:pt idx="784">
                  <c:v>1.28147450181408</c:v>
                </c:pt>
                <c:pt idx="785">
                  <c:v>0.49630292026373</c:v>
                </c:pt>
                <c:pt idx="786">
                  <c:v>-0.491090412268569</c:v>
                </c:pt>
                <c:pt idx="787">
                  <c:v>0.0861727902605309</c:v>
                </c:pt>
                <c:pt idx="788">
                  <c:v>0.57265953728552</c:v>
                </c:pt>
                <c:pt idx="789">
                  <c:v>0.951773166301073</c:v>
                </c:pt>
                <c:pt idx="790">
                  <c:v>1.3611989907217</c:v>
                </c:pt>
                <c:pt idx="791">
                  <c:v>1.68950267586031</c:v>
                </c:pt>
                <c:pt idx="792">
                  <c:v>1.6565053332651</c:v>
                </c:pt>
                <c:pt idx="793">
                  <c:v>1.26065719850908</c:v>
                </c:pt>
                <c:pt idx="794">
                  <c:v>0.770413845062189</c:v>
                </c:pt>
                <c:pt idx="795">
                  <c:v>0.196497637823652</c:v>
                </c:pt>
                <c:pt idx="796">
                  <c:v>-0.63368584081252</c:v>
                </c:pt>
                <c:pt idx="797">
                  <c:v>0.732104710575069</c:v>
                </c:pt>
                <c:pt idx="798">
                  <c:v>1.93189338053326</c:v>
                </c:pt>
                <c:pt idx="799">
                  <c:v>2.51328871367231</c:v>
                </c:pt>
                <c:pt idx="800">
                  <c:v>1.66627873723022</c:v>
                </c:pt>
                <c:pt idx="801">
                  <c:v>0.471522566970806</c:v>
                </c:pt>
                <c:pt idx="802">
                  <c:v>-0.830803970441212</c:v>
                </c:pt>
                <c:pt idx="803">
                  <c:v>0.849893592707179</c:v>
                </c:pt>
                <c:pt idx="804">
                  <c:v>2.2113222487782</c:v>
                </c:pt>
                <c:pt idx="805">
                  <c:v>2.60285946039094</c:v>
                </c:pt>
                <c:pt idx="806">
                  <c:v>1.41356317339007</c:v>
                </c:pt>
                <c:pt idx="807">
                  <c:v>0.153860080264252</c:v>
                </c:pt>
                <c:pt idx="808">
                  <c:v>-1.18555773427658</c:v>
                </c:pt>
                <c:pt idx="809">
                  <c:v>1.74308867044778</c:v>
                </c:pt>
                <c:pt idx="810">
                  <c:v>2.51474975290424</c:v>
                </c:pt>
                <c:pt idx="811">
                  <c:v>1.87456157027012</c:v>
                </c:pt>
                <c:pt idx="812">
                  <c:v>0.649451265069673</c:v>
                </c:pt>
                <c:pt idx="813">
                  <c:v>-0.596685093102399</c:v>
                </c:pt>
                <c:pt idx="814">
                  <c:v>0.154080314203847</c:v>
                </c:pt>
                <c:pt idx="815">
                  <c:v>0.74841787001217</c:v>
                </c:pt>
                <c:pt idx="816">
                  <c:v>1.32657383310231</c:v>
                </c:pt>
                <c:pt idx="817">
                  <c:v>1.85059705731485</c:v>
                </c:pt>
                <c:pt idx="818">
                  <c:v>1.85350658460509</c:v>
                </c:pt>
                <c:pt idx="819">
                  <c:v>1.28335364229506</c:v>
                </c:pt>
                <c:pt idx="820">
                  <c:v>0.604778514184539</c:v>
                </c:pt>
                <c:pt idx="821">
                  <c:v>-0.231723006690656</c:v>
                </c:pt>
                <c:pt idx="822">
                  <c:v>-0.505873780102897</c:v>
                </c:pt>
                <c:pt idx="823">
                  <c:v>0.902439338830046</c:v>
                </c:pt>
                <c:pt idx="824">
                  <c:v>2.16584662104486</c:v>
                </c:pt>
                <c:pt idx="825">
                  <c:v>2.52713683345951</c:v>
                </c:pt>
                <c:pt idx="826">
                  <c:v>1.42106072973471</c:v>
                </c:pt>
                <c:pt idx="827">
                  <c:v>0.211467197399092</c:v>
                </c:pt>
                <c:pt idx="828">
                  <c:v>-1.12546029637892</c:v>
                </c:pt>
                <c:pt idx="829">
                  <c:v>1.61168518778742</c:v>
                </c:pt>
                <c:pt idx="830">
                  <c:v>2.5758058004568</c:v>
                </c:pt>
                <c:pt idx="831">
                  <c:v>2.05203469779543</c:v>
                </c:pt>
                <c:pt idx="832">
                  <c:v>0.728997428030469</c:v>
                </c:pt>
                <c:pt idx="833">
                  <c:v>-0.543911430424181</c:v>
                </c:pt>
                <c:pt idx="834">
                  <c:v>-0.0479796043260122</c:v>
                </c:pt>
                <c:pt idx="835">
                  <c:v>0.58087637655566</c:v>
                </c:pt>
                <c:pt idx="836">
                  <c:v>1.11083930604491</c:v>
                </c:pt>
                <c:pt idx="837">
                  <c:v>1.66782660317674</c:v>
                </c:pt>
                <c:pt idx="838">
                  <c:v>1.90327002738926</c:v>
                </c:pt>
                <c:pt idx="839">
                  <c:v>1.52735689071843</c:v>
                </c:pt>
                <c:pt idx="840">
                  <c:v>0.884782384361805</c:v>
                </c:pt>
                <c:pt idx="841">
                  <c:v>0.192772164548592</c:v>
                </c:pt>
                <c:pt idx="842">
                  <c:v>-0.745947920129251</c:v>
                </c:pt>
                <c:pt idx="843">
                  <c:v>0.977357793785686</c:v>
                </c:pt>
                <c:pt idx="844">
                  <c:v>2.36093086229681</c:v>
                </c:pt>
                <c:pt idx="845">
                  <c:v>2.57734846758271</c:v>
                </c:pt>
                <c:pt idx="846">
                  <c:v>1.2452654244521</c:v>
                </c:pt>
                <c:pt idx="847">
                  <c:v>-0.0248096626727194</c:v>
                </c:pt>
                <c:pt idx="848">
                  <c:v>-1.17893543645997</c:v>
                </c:pt>
                <c:pt idx="849">
                  <c:v>1.89129570210145</c:v>
                </c:pt>
                <c:pt idx="850">
                  <c:v>2.51168433549165</c:v>
                </c:pt>
                <c:pt idx="851">
                  <c:v>1.70989109218398</c:v>
                </c:pt>
                <c:pt idx="852">
                  <c:v>0.512687614458261</c:v>
                </c:pt>
                <c:pt idx="853">
                  <c:v>-0.774775483239353</c:v>
                </c:pt>
                <c:pt idx="854">
                  <c:v>0.691188305901589</c:v>
                </c:pt>
                <c:pt idx="855">
                  <c:v>1.92958131063384</c:v>
                </c:pt>
                <c:pt idx="856">
                  <c:v>2.54657294905216</c:v>
                </c:pt>
                <c:pt idx="857">
                  <c:v>1.68738683258044</c:v>
                </c:pt>
                <c:pt idx="858">
                  <c:v>0.464952644770185</c:v>
                </c:pt>
                <c:pt idx="859">
                  <c:v>-0.856089942313414</c:v>
                </c:pt>
                <c:pt idx="860">
                  <c:v>0.9065105019994</c:v>
                </c:pt>
                <c:pt idx="861">
                  <c:v>2.29319343764733</c:v>
                </c:pt>
                <c:pt idx="862">
                  <c:v>2.60219086894938</c:v>
                </c:pt>
                <c:pt idx="863">
                  <c:v>1.32757636612735</c:v>
                </c:pt>
                <c:pt idx="864">
                  <c:v>0.0585688324893565</c:v>
                </c:pt>
                <c:pt idx="865">
                  <c:v>-1.20742545518129</c:v>
                </c:pt>
                <c:pt idx="866">
                  <c:v>1.85399654527181</c:v>
                </c:pt>
                <c:pt idx="867">
                  <c:v>2.48046888029872</c:v>
                </c:pt>
                <c:pt idx="868">
                  <c:v>1.73305152250703</c:v>
                </c:pt>
                <c:pt idx="869">
                  <c:v>0.558828216834804</c:v>
                </c:pt>
                <c:pt idx="870">
                  <c:v>-0.694707000139042</c:v>
                </c:pt>
                <c:pt idx="871">
                  <c:v>0.469863662976452</c:v>
                </c:pt>
                <c:pt idx="872">
                  <c:v>1.42489672558814</c:v>
                </c:pt>
                <c:pt idx="873">
                  <c:v>2.2471599163602</c:v>
                </c:pt>
                <c:pt idx="874">
                  <c:v>2.05693350072364</c:v>
                </c:pt>
                <c:pt idx="875">
                  <c:v>1.03754036053684</c:v>
                </c:pt>
                <c:pt idx="876">
                  <c:v>0.0210062334623682</c:v>
                </c:pt>
                <c:pt idx="877">
                  <c:v>-1.02445785019527</c:v>
                </c:pt>
                <c:pt idx="878">
                  <c:v>1.64654464907176</c:v>
                </c:pt>
                <c:pt idx="879">
                  <c:v>2.66394812569237</c:v>
                </c:pt>
                <c:pt idx="880">
                  <c:v>2.06059770485163</c:v>
                </c:pt>
                <c:pt idx="881">
                  <c:v>0.662143373655065</c:v>
                </c:pt>
                <c:pt idx="882">
                  <c:v>-0.673279318775344</c:v>
                </c:pt>
                <c:pt idx="883">
                  <c:v>0.30975996374866</c:v>
                </c:pt>
                <c:pt idx="884">
                  <c:v>1.07258209738912</c:v>
                </c:pt>
                <c:pt idx="885">
                  <c:v>1.86274334531793</c:v>
                </c:pt>
                <c:pt idx="886">
                  <c:v>2.13232022693308</c:v>
                </c:pt>
                <c:pt idx="887">
                  <c:v>1.49782129556115</c:v>
                </c:pt>
                <c:pt idx="888">
                  <c:v>0.6236842228692</c:v>
                </c:pt>
                <c:pt idx="889">
                  <c:v>-0.377256621921348</c:v>
                </c:pt>
                <c:pt idx="890">
                  <c:v>-0.28597061230034</c:v>
                </c:pt>
                <c:pt idx="891">
                  <c:v>0.629295214593486</c:v>
                </c:pt>
                <c:pt idx="892">
                  <c:v>1.45550977322464</c:v>
                </c:pt>
                <c:pt idx="893">
                  <c:v>2.14094683792694</c:v>
                </c:pt>
                <c:pt idx="894">
                  <c:v>1.95024393667876</c:v>
                </c:pt>
                <c:pt idx="895">
                  <c:v>1.06168938310513</c:v>
                </c:pt>
                <c:pt idx="896">
                  <c:v>0.151249188030226</c:v>
                </c:pt>
                <c:pt idx="897">
                  <c:v>-0.949653078333858</c:v>
                </c:pt>
                <c:pt idx="898">
                  <c:v>1.40424905205397</c:v>
                </c:pt>
                <c:pt idx="899">
                  <c:v>2.65548084978484</c:v>
                </c:pt>
                <c:pt idx="900">
                  <c:v>2.31511602943555</c:v>
                </c:pt>
                <c:pt idx="901">
                  <c:v>0.825397530859197</c:v>
                </c:pt>
                <c:pt idx="902">
                  <c:v>-0.501922937326783</c:v>
                </c:pt>
                <c:pt idx="903">
                  <c:v>-0.239157258649704</c:v>
                </c:pt>
                <c:pt idx="904">
                  <c:v>0.687347241697936</c:v>
                </c:pt>
                <c:pt idx="905">
                  <c:v>1.55084132421135</c:v>
                </c:pt>
                <c:pt idx="906">
                  <c:v>2.19912011796913</c:v>
                </c:pt>
                <c:pt idx="907">
                  <c:v>1.88778562078157</c:v>
                </c:pt>
                <c:pt idx="908">
                  <c:v>0.951251480515082</c:v>
                </c:pt>
                <c:pt idx="909">
                  <c:v>0.00124542233849179</c:v>
                </c:pt>
                <c:pt idx="910">
                  <c:v>-0.960067003892768</c:v>
                </c:pt>
                <c:pt idx="911">
                  <c:v>1.56507535091994</c:v>
                </c:pt>
                <c:pt idx="912">
                  <c:v>2.69556163118618</c:v>
                </c:pt>
                <c:pt idx="913">
                  <c:v>2.16483587361049</c:v>
                </c:pt>
                <c:pt idx="914">
                  <c:v>0.703457838312057</c:v>
                </c:pt>
                <c:pt idx="915">
                  <c:v>-0.645699512965842</c:v>
                </c:pt>
                <c:pt idx="916">
                  <c:v>0.204210670276977</c:v>
                </c:pt>
                <c:pt idx="917">
                  <c:v>0.864252769825568</c:v>
                </c:pt>
                <c:pt idx="918">
                  <c:v>1.54537292425755</c:v>
                </c:pt>
                <c:pt idx="919">
                  <c:v>2.02073615475509</c:v>
                </c:pt>
                <c:pt idx="920">
                  <c:v>1.76073583505733</c:v>
                </c:pt>
                <c:pt idx="921">
                  <c:v>1.01635098365146</c:v>
                </c:pt>
                <c:pt idx="922">
                  <c:v>0.23854205035173</c:v>
                </c:pt>
                <c:pt idx="923">
                  <c:v>-0.792548845593079</c:v>
                </c:pt>
                <c:pt idx="924">
                  <c:v>1.02414875014942</c:v>
                </c:pt>
                <c:pt idx="925">
                  <c:v>2.42264380623929</c:v>
                </c:pt>
                <c:pt idx="926">
                  <c:v>2.56868815606139</c:v>
                </c:pt>
                <c:pt idx="927">
                  <c:v>1.17891751841674</c:v>
                </c:pt>
                <c:pt idx="928">
                  <c:v>-0.102927242574686</c:v>
                </c:pt>
                <c:pt idx="929">
                  <c:v>-1.11849705635211</c:v>
                </c:pt>
                <c:pt idx="930">
                  <c:v>1.88165295389651</c:v>
                </c:pt>
                <c:pt idx="931">
                  <c:v>2.58222696680069</c:v>
                </c:pt>
                <c:pt idx="932">
                  <c:v>1.75950467677269</c:v>
                </c:pt>
                <c:pt idx="933">
                  <c:v>0.500523323996095</c:v>
                </c:pt>
                <c:pt idx="934">
                  <c:v>-0.827670136701764</c:v>
                </c:pt>
                <c:pt idx="935">
                  <c:v>0.812013197365204</c:v>
                </c:pt>
                <c:pt idx="936">
                  <c:v>2.15457631480015</c:v>
                </c:pt>
                <c:pt idx="937">
                  <c:v>2.60011576971521</c:v>
                </c:pt>
                <c:pt idx="938">
                  <c:v>1.47239548989791</c:v>
                </c:pt>
                <c:pt idx="939">
                  <c:v>0.217936261559535</c:v>
                </c:pt>
                <c:pt idx="940">
                  <c:v>-1.14590905297613</c:v>
                </c:pt>
                <c:pt idx="941">
                  <c:v>1.63271309299495</c:v>
                </c:pt>
                <c:pt idx="942">
                  <c:v>2.5575401467086</c:v>
                </c:pt>
                <c:pt idx="943">
                  <c:v>2.0192135469924</c:v>
                </c:pt>
                <c:pt idx="944">
                  <c:v>0.721631962277662</c:v>
                </c:pt>
                <c:pt idx="945">
                  <c:v>-0.539581489237127</c:v>
                </c:pt>
                <c:pt idx="946">
                  <c:v>-0.0496811408219466</c:v>
                </c:pt>
                <c:pt idx="947">
                  <c:v>0.576750458885287</c:v>
                </c:pt>
                <c:pt idx="948">
                  <c:v>1.10204543646325</c:v>
                </c:pt>
                <c:pt idx="949">
                  <c:v>1.65596359167315</c:v>
                </c:pt>
                <c:pt idx="950">
                  <c:v>1.89980701005751</c:v>
                </c:pt>
                <c:pt idx="951">
                  <c:v>1.53733048859612</c:v>
                </c:pt>
                <c:pt idx="952">
                  <c:v>0.900329693449404</c:v>
                </c:pt>
                <c:pt idx="953">
                  <c:v>0.216685101790291</c:v>
                </c:pt>
                <c:pt idx="954">
                  <c:v>-0.724533082171027</c:v>
                </c:pt>
                <c:pt idx="955">
                  <c:v>0.907111847698179</c:v>
                </c:pt>
                <c:pt idx="956">
                  <c:v>2.26249810575634</c:v>
                </c:pt>
                <c:pt idx="957">
                  <c:v>2.58339834954884</c:v>
                </c:pt>
                <c:pt idx="958">
                  <c:v>1.34963418125307</c:v>
                </c:pt>
                <c:pt idx="959">
                  <c:v>0.094850017366219</c:v>
                </c:pt>
                <c:pt idx="960">
                  <c:v>-1.19882892220879</c:v>
                </c:pt>
                <c:pt idx="961">
                  <c:v>1.8122423754568</c:v>
                </c:pt>
                <c:pt idx="962">
                  <c:v>2.49473071893678</c:v>
                </c:pt>
                <c:pt idx="963">
                  <c:v>1.78714811359732</c:v>
                </c:pt>
                <c:pt idx="964">
                  <c:v>0.594235285851133</c:v>
                </c:pt>
                <c:pt idx="965">
                  <c:v>-0.655545657488877</c:v>
                </c:pt>
                <c:pt idx="966">
                  <c:v>0.345006956108992</c:v>
                </c:pt>
                <c:pt idx="967">
                  <c:v>1.12712692574183</c:v>
                </c:pt>
                <c:pt idx="968">
                  <c:v>1.9257649459642</c:v>
                </c:pt>
                <c:pt idx="969">
                  <c:v>2.13050000447281</c:v>
                </c:pt>
                <c:pt idx="970">
                  <c:v>1.42797636076555</c:v>
                </c:pt>
                <c:pt idx="971">
                  <c:v>0.539994005306252</c:v>
                </c:pt>
                <c:pt idx="972">
                  <c:v>-0.513399865152118</c:v>
                </c:pt>
                <c:pt idx="973">
                  <c:v>0.0876967046458818</c:v>
                </c:pt>
                <c:pt idx="974">
                  <c:v>0.59661411585091</c:v>
                </c:pt>
                <c:pt idx="975">
                  <c:v>1.01232460485614</c:v>
                </c:pt>
                <c:pt idx="976">
                  <c:v>1.4622820452361</c:v>
                </c:pt>
                <c:pt idx="977">
                  <c:v>1.76435763091165</c:v>
                </c:pt>
                <c:pt idx="978">
                  <c:v>1.62291344355637</c:v>
                </c:pt>
                <c:pt idx="979">
                  <c:v>1.14242946252211</c:v>
                </c:pt>
                <c:pt idx="980">
                  <c:v>0.606626628672307</c:v>
                </c:pt>
                <c:pt idx="981">
                  <c:v>-0.0911094834763008</c:v>
                </c:pt>
                <c:pt idx="982">
                  <c:v>-0.633603663274228</c:v>
                </c:pt>
                <c:pt idx="983">
                  <c:v>1.03392122193177</c:v>
                </c:pt>
                <c:pt idx="984">
                  <c:v>2.40386488718816</c:v>
                </c:pt>
                <c:pt idx="985">
                  <c:v>2.54918412781205</c:v>
                </c:pt>
                <c:pt idx="986">
                  <c:v>1.18739930209738</c:v>
                </c:pt>
                <c:pt idx="987">
                  <c:v>-0.0819667915228475</c:v>
                </c:pt>
                <c:pt idx="988">
                  <c:v>-1.13232104560992</c:v>
                </c:pt>
                <c:pt idx="989">
                  <c:v>1.88192323035185</c:v>
                </c:pt>
                <c:pt idx="990">
                  <c:v>2.56680025381906</c:v>
                </c:pt>
                <c:pt idx="991">
                  <c:v>1.75081229837619</c:v>
                </c:pt>
                <c:pt idx="992">
                  <c:v>0.505086313470551</c:v>
                </c:pt>
                <c:pt idx="993">
                  <c:v>-0.813881475876139</c:v>
                </c:pt>
                <c:pt idx="994">
                  <c:v>0.779449591190435</c:v>
                </c:pt>
                <c:pt idx="995">
                  <c:v>2.09899008855756</c:v>
                </c:pt>
                <c:pt idx="996">
                  <c:v>2.59185192841085</c:v>
                </c:pt>
                <c:pt idx="997">
                  <c:v>1.52765178155487</c:v>
                </c:pt>
                <c:pt idx="998">
                  <c:v>0.279797163673028</c:v>
                </c:pt>
                <c:pt idx="999">
                  <c:v>-1.09065604354001</c:v>
                </c:pt>
                <c:pt idx="1000">
                  <c:v>1.49634977995277</c:v>
                </c:pt>
                <c:pt idx="1001">
                  <c:v>2.59319517522468</c:v>
                </c:pt>
                <c:pt idx="1002">
                  <c:v>2.18565231967236</c:v>
                </c:pt>
                <c:pt idx="1003">
                  <c:v>0.80176128628621</c:v>
                </c:pt>
                <c:pt idx="1004">
                  <c:v>-0.481689495293049</c:v>
                </c:pt>
                <c:pt idx="1005">
                  <c:v>-0.257873771684913</c:v>
                </c:pt>
                <c:pt idx="1006">
                  <c:v>0.693059169256288</c:v>
                </c:pt>
                <c:pt idx="1007">
                  <c:v>1.58005619031636</c:v>
                </c:pt>
                <c:pt idx="1008">
                  <c:v>2.22617555512539</c:v>
                </c:pt>
                <c:pt idx="1009">
                  <c:v>1.87448936150853</c:v>
                </c:pt>
                <c:pt idx="1010">
                  <c:v>0.913310965295714</c:v>
                </c:pt>
                <c:pt idx="1011">
                  <c:v>-0.0613213184201126</c:v>
                </c:pt>
                <c:pt idx="1012">
                  <c:v>-0.927329008062594</c:v>
                </c:pt>
                <c:pt idx="1013">
                  <c:v>1.5690331409913</c:v>
                </c:pt>
                <c:pt idx="1014">
                  <c:v>2.71606962806287</c:v>
                </c:pt>
                <c:pt idx="1015">
                  <c:v>2.17082313858752</c:v>
                </c:pt>
                <c:pt idx="1016">
                  <c:v>0.690772363561438</c:v>
                </c:pt>
                <c:pt idx="1017">
                  <c:v>-0.670411189432037</c:v>
                </c:pt>
                <c:pt idx="1018">
                  <c:v>0.272276353813912</c:v>
                </c:pt>
                <c:pt idx="1019">
                  <c:v>1.00000263380904</c:v>
                </c:pt>
                <c:pt idx="1020">
                  <c:v>1.76196221040349</c:v>
                </c:pt>
                <c:pt idx="1021">
                  <c:v>2.11352930471011</c:v>
                </c:pt>
                <c:pt idx="1022">
                  <c:v>1.59431316816153</c:v>
                </c:pt>
                <c:pt idx="1023">
                  <c:v>0.751732404251881</c:v>
                </c:pt>
                <c:pt idx="1024">
                  <c:v>-0.165384859782932</c:v>
                </c:pt>
                <c:pt idx="1025">
                  <c:v>-0.723619091080108</c:v>
                </c:pt>
                <c:pt idx="1026">
                  <c:v>1.29299913646946</c:v>
                </c:pt>
                <c:pt idx="1027">
                  <c:v>2.65742781945705</c:v>
                </c:pt>
                <c:pt idx="1028">
                  <c:v>2.43030038946347</c:v>
                </c:pt>
                <c:pt idx="1029">
                  <c:v>0.886869295283869</c:v>
                </c:pt>
                <c:pt idx="1030">
                  <c:v>-0.451138287653561</c:v>
                </c:pt>
                <c:pt idx="1031">
                  <c:v>-0.406348571684581</c:v>
                </c:pt>
                <c:pt idx="1032">
                  <c:v>0.917128320081344</c:v>
                </c:pt>
                <c:pt idx="1033">
                  <c:v>2.13628224080782</c:v>
                </c:pt>
                <c:pt idx="1034">
                  <c:v>2.49418996149197</c:v>
                </c:pt>
                <c:pt idx="1035">
                  <c:v>1.43419297195072</c:v>
                </c:pt>
                <c:pt idx="1036">
                  <c:v>0.249027333354104</c:v>
                </c:pt>
                <c:pt idx="1037">
                  <c:v>-1.08276239896301</c:v>
                </c:pt>
                <c:pt idx="1038">
                  <c:v>1.51549829205243</c:v>
                </c:pt>
                <c:pt idx="1039">
                  <c:v>2.60200683517989</c:v>
                </c:pt>
                <c:pt idx="1040">
                  <c:v>2.16984629371289</c:v>
                </c:pt>
                <c:pt idx="1041">
                  <c:v>0.784245370982775</c:v>
                </c:pt>
                <c:pt idx="1042">
                  <c:v>-0.504727202765124</c:v>
                </c:pt>
                <c:pt idx="1043">
                  <c:v>-0.190882183175087</c:v>
                </c:pt>
                <c:pt idx="1044">
                  <c:v>0.631461413442082</c:v>
                </c:pt>
                <c:pt idx="1045">
                  <c:v>1.37500205448058</c:v>
                </c:pt>
                <c:pt idx="1046">
                  <c:v>2.03456132993768</c:v>
                </c:pt>
                <c:pt idx="1047">
                  <c:v>1.95711326866829</c:v>
                </c:pt>
                <c:pt idx="1048">
                  <c:v>1.17738292753724</c:v>
                </c:pt>
                <c:pt idx="1049">
                  <c:v>0.340337902220187</c:v>
                </c:pt>
                <c:pt idx="1050">
                  <c:v>-0.743754445142986</c:v>
                </c:pt>
                <c:pt idx="1051">
                  <c:v>0.814548678524585</c:v>
                </c:pt>
                <c:pt idx="1052">
                  <c:v>2.12938370710761</c:v>
                </c:pt>
                <c:pt idx="1053">
                  <c:v>2.58158398109413</c:v>
                </c:pt>
                <c:pt idx="1054">
                  <c:v>1.48949986650368</c:v>
                </c:pt>
                <c:pt idx="1055">
                  <c:v>0.247949069436775</c:v>
                </c:pt>
                <c:pt idx="1056">
                  <c:v>-1.11565366864374</c:v>
                </c:pt>
                <c:pt idx="1057">
                  <c:v>1.56294780561066</c:v>
                </c:pt>
                <c:pt idx="1058">
                  <c:v>2.58107676077526</c:v>
                </c:pt>
                <c:pt idx="1059">
                  <c:v>2.10767467766612</c:v>
                </c:pt>
                <c:pt idx="1060">
                  <c:v>0.762023007636028</c:v>
                </c:pt>
                <c:pt idx="1061">
                  <c:v>-0.512533447736772</c:v>
                </c:pt>
                <c:pt idx="1062">
                  <c:v>-0.151015833843847</c:v>
                </c:pt>
                <c:pt idx="1063">
                  <c:v>0.60082265273197</c:v>
                </c:pt>
                <c:pt idx="1064">
                  <c:v>1.26225452341436</c:v>
                </c:pt>
                <c:pt idx="1065">
                  <c:v>1.90139849887044</c:v>
                </c:pt>
                <c:pt idx="1066">
                  <c:v>1.96794425720551</c:v>
                </c:pt>
                <c:pt idx="1067">
                  <c:v>1.32805309628991</c:v>
                </c:pt>
                <c:pt idx="1068">
                  <c:v>0.558777362211422</c:v>
                </c:pt>
                <c:pt idx="1069">
                  <c:v>-0.384006694369596</c:v>
                </c:pt>
                <c:pt idx="1070">
                  <c:v>-0.204628596793369</c:v>
                </c:pt>
                <c:pt idx="1071">
                  <c:v>0.523071854625686</c:v>
                </c:pt>
                <c:pt idx="1072">
                  <c:v>1.12031920675208</c:v>
                </c:pt>
                <c:pt idx="1073">
                  <c:v>1.7430797204712</c:v>
                </c:pt>
                <c:pt idx="1074">
                  <c:v>1.97085970554266</c:v>
                </c:pt>
                <c:pt idx="1075">
                  <c:v>1.50273290476618</c:v>
                </c:pt>
                <c:pt idx="1076">
                  <c:v>0.786297619086955</c:v>
                </c:pt>
                <c:pt idx="1077">
                  <c:v>-0.00378532094558881</c:v>
                </c:pt>
                <c:pt idx="1078">
                  <c:v>-0.816988734555378</c:v>
                </c:pt>
                <c:pt idx="1079">
                  <c:v>1.31915360125609</c:v>
                </c:pt>
                <c:pt idx="1080">
                  <c:v>2.66066258306461</c:v>
                </c:pt>
                <c:pt idx="1081">
                  <c:v>2.40540039260913</c:v>
                </c:pt>
                <c:pt idx="1082">
                  <c:v>0.870775948015074</c:v>
                </c:pt>
                <c:pt idx="1083">
                  <c:v>-0.466242081840405</c:v>
                </c:pt>
                <c:pt idx="1084">
                  <c:v>-0.359619838904436</c:v>
                </c:pt>
                <c:pt idx="1085">
                  <c:v>0.844442530962727</c:v>
                </c:pt>
                <c:pt idx="1086">
                  <c:v>1.97643364269817</c:v>
                </c:pt>
                <c:pt idx="1087">
                  <c:v>2.44710569771583</c:v>
                </c:pt>
                <c:pt idx="1088">
                  <c:v>1.57959144060367</c:v>
                </c:pt>
                <c:pt idx="1089">
                  <c:v>0.439637395905375</c:v>
                </c:pt>
                <c:pt idx="1090">
                  <c:v>-0.840415618868548</c:v>
                </c:pt>
                <c:pt idx="1091">
                  <c:v>0.903504481110923</c:v>
                </c:pt>
                <c:pt idx="1092">
                  <c:v>2.28648575565917</c:v>
                </c:pt>
                <c:pt idx="1093">
                  <c:v>2.60091787837327</c:v>
                </c:pt>
                <c:pt idx="1094">
                  <c:v>1.33386492024604</c:v>
                </c:pt>
                <c:pt idx="1095">
                  <c:v>0.0664934709578802</c:v>
                </c:pt>
                <c:pt idx="1096">
                  <c:v>-1.20702155440542</c:v>
                </c:pt>
                <c:pt idx="1097">
                  <c:v>1.84667148371642</c:v>
                </c:pt>
                <c:pt idx="1098">
                  <c:v>2.48169843511238</c:v>
                </c:pt>
                <c:pt idx="1099">
                  <c:v>1.74181103836662</c:v>
                </c:pt>
                <c:pt idx="1100">
                  <c:v>0.5656076648286</c:v>
                </c:pt>
                <c:pt idx="1101">
                  <c:v>-0.686208147797498</c:v>
                </c:pt>
                <c:pt idx="1102">
                  <c:v>0.443860053352163</c:v>
                </c:pt>
                <c:pt idx="1103">
                  <c:v>1.3619027691441</c:v>
                </c:pt>
                <c:pt idx="1104">
                  <c:v>2.18965036759839</c:v>
                </c:pt>
                <c:pt idx="1105">
                  <c:v>2.08524101804805</c:v>
                </c:pt>
                <c:pt idx="1106">
                  <c:v>1.11638327539121</c:v>
                </c:pt>
                <c:pt idx="1107">
                  <c:v>0.130578914216444</c:v>
                </c:pt>
                <c:pt idx="1108">
                  <c:v>-1.01363948515179</c:v>
                </c:pt>
                <c:pt idx="1109">
                  <c:v>1.52762399279614</c:v>
                </c:pt>
                <c:pt idx="1110">
                  <c:v>2.65329460430375</c:v>
                </c:pt>
                <c:pt idx="1111">
                  <c:v>2.18356388445018</c:v>
                </c:pt>
                <c:pt idx="1112">
                  <c:v>0.749508815744243</c:v>
                </c:pt>
                <c:pt idx="1113">
                  <c:v>-0.572910716773437</c:v>
                </c:pt>
                <c:pt idx="1114">
                  <c:v>-0.00592728611804588</c:v>
                </c:pt>
                <c:pt idx="1115">
                  <c:v>0.610337486440089</c:v>
                </c:pt>
                <c:pt idx="1116">
                  <c:v>1.14347494915172</c:v>
                </c:pt>
                <c:pt idx="1117">
                  <c:v>1.69626258483324</c:v>
                </c:pt>
                <c:pt idx="1118">
                  <c:v>1.89874886415046</c:v>
                </c:pt>
                <c:pt idx="1119">
                  <c:v>1.49213754669933</c:v>
                </c:pt>
                <c:pt idx="1120">
                  <c:v>0.846232509758284</c:v>
                </c:pt>
                <c:pt idx="1121">
                  <c:v>0.14198233795851</c:v>
                </c:pt>
                <c:pt idx="1122">
                  <c:v>-0.77581998645957</c:v>
                </c:pt>
                <c:pt idx="1123">
                  <c:v>1.09166458960435</c:v>
                </c:pt>
                <c:pt idx="1124">
                  <c:v>2.49063564948512</c:v>
                </c:pt>
                <c:pt idx="1125">
                  <c:v>2.5420242657405</c:v>
                </c:pt>
                <c:pt idx="1126">
                  <c:v>1.09867121189832</c:v>
                </c:pt>
                <c:pt idx="1127">
                  <c:v>-0.194753626185715</c:v>
                </c:pt>
                <c:pt idx="1128">
                  <c:v>-0.994756375726462</c:v>
                </c:pt>
                <c:pt idx="1129">
                  <c:v>1.78820308393142</c:v>
                </c:pt>
                <c:pt idx="1130">
                  <c:v>2.70130422664189</c:v>
                </c:pt>
                <c:pt idx="1131">
                  <c:v>1.92463914311792</c:v>
                </c:pt>
                <c:pt idx="1132">
                  <c:v>0.539237483253531</c:v>
                </c:pt>
                <c:pt idx="1133">
                  <c:v>-0.837765359308949</c:v>
                </c:pt>
                <c:pt idx="1134">
                  <c:v>0.789626911385535</c:v>
                </c:pt>
                <c:pt idx="1135">
                  <c:v>2.12328581518438</c:v>
                </c:pt>
                <c:pt idx="1136">
                  <c:v>2.59915444073746</c:v>
                </c:pt>
                <c:pt idx="1137">
                  <c:v>1.50539779986989</c:v>
                </c:pt>
                <c:pt idx="1138">
                  <c:v>0.25243819941811</c:v>
                </c:pt>
                <c:pt idx="1139">
                  <c:v>-1.11803126616308</c:v>
                </c:pt>
                <c:pt idx="1140">
                  <c:v>1.56183045949909</c:v>
                </c:pt>
                <c:pt idx="1141">
                  <c:v>2.57895816328974</c:v>
                </c:pt>
                <c:pt idx="1142">
                  <c:v>2.10774234120385</c:v>
                </c:pt>
                <c:pt idx="1143">
                  <c:v>0.763883420572932</c:v>
                </c:pt>
                <c:pt idx="1144">
                  <c:v>-0.509144728952744</c:v>
                </c:pt>
                <c:pt idx="1145">
                  <c:v>-0.160263211068485</c:v>
                </c:pt>
                <c:pt idx="1146">
                  <c:v>0.605470606025185</c:v>
                </c:pt>
                <c:pt idx="1147">
                  <c:v>1.28259697432131</c:v>
                </c:pt>
                <c:pt idx="1148">
                  <c:v>1.92775106640739</c:v>
                </c:pt>
                <c:pt idx="1149">
                  <c:v>1.96893696914585</c:v>
                </c:pt>
                <c:pt idx="1150">
                  <c:v>1.30053718251699</c:v>
                </c:pt>
                <c:pt idx="1151">
                  <c:v>0.518248578248984</c:v>
                </c:pt>
                <c:pt idx="1152">
                  <c:v>-0.456153240713072</c:v>
                </c:pt>
                <c:pt idx="1153">
                  <c:v>-0.0131728608311618</c:v>
                </c:pt>
                <c:pt idx="1154">
                  <c:v>0.490229224352097</c:v>
                </c:pt>
                <c:pt idx="1155">
                  <c:v>0.842908422202869</c:v>
                </c:pt>
                <c:pt idx="1156">
                  <c:v>1.20388064693768</c:v>
                </c:pt>
                <c:pt idx="1157">
                  <c:v>1.55831490526552</c:v>
                </c:pt>
                <c:pt idx="1158">
                  <c:v>1.67923629967074</c:v>
                </c:pt>
                <c:pt idx="1159">
                  <c:v>1.42894496407434</c:v>
                </c:pt>
                <c:pt idx="1160">
                  <c:v>0.993798809209913</c:v>
                </c:pt>
                <c:pt idx="1161">
                  <c:v>0.523342269963049</c:v>
                </c:pt>
                <c:pt idx="1162">
                  <c:v>-0.153526888036633</c:v>
                </c:pt>
                <c:pt idx="1163">
                  <c:v>-0.50857780889677</c:v>
                </c:pt>
                <c:pt idx="1164">
                  <c:v>0.828310468836288</c:v>
                </c:pt>
                <c:pt idx="1165">
                  <c:v>2.03950054000977</c:v>
                </c:pt>
                <c:pt idx="1166">
                  <c:v>2.50801901174498</c:v>
                </c:pt>
                <c:pt idx="1167">
                  <c:v>1.54603408177833</c:v>
                </c:pt>
                <c:pt idx="1168">
                  <c:v>0.35837584597967</c:v>
                </c:pt>
                <c:pt idx="1169">
                  <c:v>-0.972743151045763</c:v>
                </c:pt>
                <c:pt idx="1170">
                  <c:v>1.231911704612</c:v>
                </c:pt>
                <c:pt idx="1171">
                  <c:v>2.56988676055549</c:v>
                </c:pt>
                <c:pt idx="1172">
                  <c:v>2.44711926277349</c:v>
                </c:pt>
                <c:pt idx="1173">
                  <c:v>0.974080644183759</c:v>
                </c:pt>
                <c:pt idx="1174">
                  <c:v>-0.327073494896583</c:v>
                </c:pt>
                <c:pt idx="1175">
                  <c:v>-0.717111793105504</c:v>
                </c:pt>
                <c:pt idx="1176">
                  <c:v>1.42780740770279</c:v>
                </c:pt>
                <c:pt idx="1177">
                  <c:v>2.74089094746427</c:v>
                </c:pt>
                <c:pt idx="1178">
                  <c:v>2.33272370955175</c:v>
                </c:pt>
                <c:pt idx="1179">
                  <c:v>0.764246952523907</c:v>
                </c:pt>
                <c:pt idx="1180">
                  <c:v>-0.607806627172593</c:v>
                </c:pt>
                <c:pt idx="1181">
                  <c:v>0.0553253681999723</c:v>
                </c:pt>
                <c:pt idx="1182">
                  <c:v>0.668042142646511</c:v>
                </c:pt>
                <c:pt idx="1183">
                  <c:v>1.22761026130219</c:v>
                </c:pt>
                <c:pt idx="1184">
                  <c:v>1.77972711561374</c:v>
                </c:pt>
                <c:pt idx="1185">
                  <c:v>1.89310811839292</c:v>
                </c:pt>
                <c:pt idx="1186">
                  <c:v>1.39583390531677</c:v>
                </c:pt>
                <c:pt idx="1187">
                  <c:v>0.726578137660752</c:v>
                </c:pt>
                <c:pt idx="1188">
                  <c:v>-0.0423099213959949</c:v>
                </c:pt>
                <c:pt idx="1189">
                  <c:v>-0.76284833172388</c:v>
                </c:pt>
                <c:pt idx="1190">
                  <c:v>1.25207933794017</c:v>
                </c:pt>
                <c:pt idx="1191">
                  <c:v>2.62538758520638</c:v>
                </c:pt>
                <c:pt idx="1192">
                  <c:v>2.45536377693786</c:v>
                </c:pt>
                <c:pt idx="1193">
                  <c:v>0.928328655795124</c:v>
                </c:pt>
                <c:pt idx="1194">
                  <c:v>-0.398556234095535</c:v>
                </c:pt>
                <c:pt idx="1195">
                  <c:v>-0.549169893039691</c:v>
                </c:pt>
                <c:pt idx="1196">
                  <c:v>1.15491922767777</c:v>
                </c:pt>
                <c:pt idx="1197">
                  <c:v>2.52137036419716</c:v>
                </c:pt>
                <c:pt idx="1198">
                  <c:v>2.49751312798894</c:v>
                </c:pt>
                <c:pt idx="1199">
                  <c:v>1.04607052908482</c:v>
                </c:pt>
                <c:pt idx="1200">
                  <c:v>-0.246143301227667</c:v>
                </c:pt>
                <c:pt idx="1201">
                  <c:v>-0.895769037135164</c:v>
                </c:pt>
                <c:pt idx="1202">
                  <c:v>1.67755089866715</c:v>
                </c:pt>
                <c:pt idx="1203">
                  <c:v>2.7586556363663</c:v>
                </c:pt>
                <c:pt idx="1204">
                  <c:v>2.07431861470413</c:v>
                </c:pt>
                <c:pt idx="1205">
                  <c:v>0.597995312598648</c:v>
                </c:pt>
                <c:pt idx="1206">
                  <c:v>-0.794996205892229</c:v>
                </c:pt>
                <c:pt idx="1207">
                  <c:v>0.639105650729471</c:v>
                </c:pt>
                <c:pt idx="1208">
                  <c:v>1.84158980382281</c:v>
                </c:pt>
                <c:pt idx="1209">
                  <c:v>2.52117106484645</c:v>
                </c:pt>
                <c:pt idx="1210">
                  <c:v>1.76985609751441</c:v>
                </c:pt>
                <c:pt idx="1211">
                  <c:v>0.55770941636129</c:v>
                </c:pt>
                <c:pt idx="1212">
                  <c:v>-0.719735249005385</c:v>
                </c:pt>
                <c:pt idx="1213">
                  <c:v>0.52528791668865</c:v>
                </c:pt>
                <c:pt idx="1214">
                  <c:v>1.56276201293688</c:v>
                </c:pt>
                <c:pt idx="1215">
                  <c:v>2.35735758861563</c:v>
                </c:pt>
                <c:pt idx="1216">
                  <c:v>1.97875387832806</c:v>
                </c:pt>
                <c:pt idx="1217">
                  <c:v>0.871657832124235</c:v>
                </c:pt>
                <c:pt idx="1218">
                  <c:v>-0.223157455455469</c:v>
                </c:pt>
                <c:pt idx="1219">
                  <c:v>-0.773508612929882</c:v>
                </c:pt>
                <c:pt idx="1220">
                  <c:v>1.4429862310146</c:v>
                </c:pt>
                <c:pt idx="1221">
                  <c:v>2.73593813163628</c:v>
                </c:pt>
                <c:pt idx="1222">
                  <c:v>2.31446035746911</c:v>
                </c:pt>
                <c:pt idx="1223">
                  <c:v>0.758201594263357</c:v>
                </c:pt>
                <c:pt idx="1224">
                  <c:v>-0.611258063371059</c:v>
                </c:pt>
                <c:pt idx="1225">
                  <c:v>0.0693786681768669</c:v>
                </c:pt>
                <c:pt idx="1226">
                  <c:v>0.680433087941679</c:v>
                </c:pt>
                <c:pt idx="1227">
                  <c:v>1.24446849196564</c:v>
                </c:pt>
                <c:pt idx="1228">
                  <c:v>1.79420172772816</c:v>
                </c:pt>
                <c:pt idx="1229">
                  <c:v>1.88902294527377</c:v>
                </c:pt>
                <c:pt idx="1230">
                  <c:v>1.3764428887344</c:v>
                </c:pt>
                <c:pt idx="1231">
                  <c:v>0.704081258149822</c:v>
                </c:pt>
                <c:pt idx="1232">
                  <c:v>-0.077713961303728</c:v>
                </c:pt>
                <c:pt idx="1233">
                  <c:v>-0.733663083193302</c:v>
                </c:pt>
                <c:pt idx="1234">
                  <c:v>1.22858903370002</c:v>
                </c:pt>
                <c:pt idx="1235">
                  <c:v>2.60944853294134</c:v>
                </c:pt>
                <c:pt idx="1236">
                  <c:v>2.47069173099266</c:v>
                </c:pt>
                <c:pt idx="1237">
                  <c:v>0.950664281275169</c:v>
                </c:pt>
                <c:pt idx="1238">
                  <c:v>-0.371704507752438</c:v>
                </c:pt>
                <c:pt idx="1239">
                  <c:v>-0.619392188419603</c:v>
                </c:pt>
                <c:pt idx="1240">
                  <c:v>1.27397222791467</c:v>
                </c:pt>
                <c:pt idx="1241">
                  <c:v>2.64371008156499</c:v>
                </c:pt>
                <c:pt idx="1242">
                  <c:v>2.4426258229247</c:v>
                </c:pt>
                <c:pt idx="1243">
                  <c:v>0.905392754669226</c:v>
                </c:pt>
                <c:pt idx="1244">
                  <c:v>-0.427870213637485</c:v>
                </c:pt>
                <c:pt idx="1245">
                  <c:v>-0.470826076217528</c:v>
                </c:pt>
                <c:pt idx="1246">
                  <c:v>1.02227688836906</c:v>
                </c:pt>
                <c:pt idx="1247">
                  <c:v>2.33150472068089</c:v>
                </c:pt>
                <c:pt idx="1248">
                  <c:v>2.51868952922794</c:v>
                </c:pt>
                <c:pt idx="1249">
                  <c:v>1.24399836709215</c:v>
                </c:pt>
                <c:pt idx="1250">
                  <c:v>0.00702635341192659</c:v>
                </c:pt>
                <c:pt idx="1251">
                  <c:v>-1.17459056724211</c:v>
                </c:pt>
                <c:pt idx="1252">
                  <c:v>1.85950502432939</c:v>
                </c:pt>
                <c:pt idx="1253">
                  <c:v>2.51954511932398</c:v>
                </c:pt>
                <c:pt idx="1254">
                  <c:v>1.74924526752047</c:v>
                </c:pt>
                <c:pt idx="1255">
                  <c:v>0.541213910723091</c:v>
                </c:pt>
                <c:pt idx="1256">
                  <c:v>-0.740808157055189</c:v>
                </c:pt>
                <c:pt idx="1257">
                  <c:v>0.588489510797221</c:v>
                </c:pt>
                <c:pt idx="1258">
                  <c:v>1.70950176140717</c:v>
                </c:pt>
                <c:pt idx="1259">
                  <c:v>2.44918467348454</c:v>
                </c:pt>
                <c:pt idx="1260">
                  <c:v>1.87371367833661</c:v>
                </c:pt>
                <c:pt idx="1261">
                  <c:v>0.705184024926768</c:v>
                </c:pt>
                <c:pt idx="1262">
                  <c:v>-0.48243576165282</c:v>
                </c:pt>
                <c:pt idx="1263">
                  <c:v>-0.15626890420603</c:v>
                </c:pt>
                <c:pt idx="1264">
                  <c:v>0.574726914025796</c:v>
                </c:pt>
                <c:pt idx="1265">
                  <c:v>1.20230982422936</c:v>
                </c:pt>
                <c:pt idx="1266">
                  <c:v>1.83198087561818</c:v>
                </c:pt>
                <c:pt idx="1267">
                  <c:v>1.96946664295042</c:v>
                </c:pt>
                <c:pt idx="1268">
                  <c:v>1.40447685193938</c:v>
                </c:pt>
                <c:pt idx="1269">
                  <c:v>0.662445031872237</c:v>
                </c:pt>
                <c:pt idx="1270">
                  <c:v>-0.203776551568473</c:v>
                </c:pt>
                <c:pt idx="1271">
                  <c:v>-0.597960201947883</c:v>
                </c:pt>
                <c:pt idx="1272">
                  <c:v>1.07055708424461</c:v>
                </c:pt>
                <c:pt idx="1273">
                  <c:v>2.43858982952403</c:v>
                </c:pt>
                <c:pt idx="1274">
                  <c:v>2.53392139009262</c:v>
                </c:pt>
                <c:pt idx="1275">
                  <c:v>1.14503171954609</c:v>
                </c:pt>
                <c:pt idx="1276">
                  <c:v>-0.12905994707426</c:v>
                </c:pt>
                <c:pt idx="1277">
                  <c:v>-1.08101184334407</c:v>
                </c:pt>
                <c:pt idx="1278">
                  <c:v>1.85458050418685</c:v>
                </c:pt>
                <c:pt idx="1279">
                  <c:v>2.62285469031364</c:v>
                </c:pt>
                <c:pt idx="1280">
                  <c:v>1.81102783732994</c:v>
                </c:pt>
                <c:pt idx="1281">
                  <c:v>0.51185012809043</c:v>
                </c:pt>
                <c:pt idx="1282">
                  <c:v>-0.833567345016029</c:v>
                </c:pt>
                <c:pt idx="1283">
                  <c:v>0.811318634134011</c:v>
                </c:pt>
                <c:pt idx="1284">
                  <c:v>2.15532784281765</c:v>
                </c:pt>
                <c:pt idx="1285">
                  <c:v>2.60119817458341</c:v>
                </c:pt>
                <c:pt idx="1286">
                  <c:v>1.47216442507443</c:v>
                </c:pt>
                <c:pt idx="1287">
                  <c:v>0.216990417853999</c:v>
                </c:pt>
                <c:pt idx="1288">
                  <c:v>-1.14696828144452</c:v>
                </c:pt>
                <c:pt idx="1289">
                  <c:v>1.63500846839347</c:v>
                </c:pt>
                <c:pt idx="1290">
                  <c:v>2.55657667444413</c:v>
                </c:pt>
                <c:pt idx="1291">
                  <c:v>2.01618418474722</c:v>
                </c:pt>
                <c:pt idx="1292">
                  <c:v>0.720307218241028</c:v>
                </c:pt>
                <c:pt idx="1293">
                  <c:v>-0.5404007613385</c:v>
                </c:pt>
                <c:pt idx="1294">
                  <c:v>-0.0464806667215215</c:v>
                </c:pt>
                <c:pt idx="1295">
                  <c:v>0.577114474517289</c:v>
                </c:pt>
                <c:pt idx="1296">
                  <c:v>1.09974840057024</c:v>
                </c:pt>
                <c:pt idx="1297">
                  <c:v>1.65137214150607</c:v>
                </c:pt>
                <c:pt idx="1298">
                  <c:v>1.89725934116045</c:v>
                </c:pt>
                <c:pt idx="1299">
                  <c:v>1.54011813964549</c:v>
                </c:pt>
                <c:pt idx="1300">
                  <c:v>0.906288388816593</c:v>
                </c:pt>
                <c:pt idx="1301">
                  <c:v>0.22675723382972</c:v>
                </c:pt>
                <c:pt idx="1302">
                  <c:v>-0.714083173578531</c:v>
                </c:pt>
                <c:pt idx="1303">
                  <c:v>0.874186160848582</c:v>
                </c:pt>
                <c:pt idx="1304">
                  <c:v>2.21111992916311</c:v>
                </c:pt>
                <c:pt idx="1305">
                  <c:v>2.58132085704513</c:v>
                </c:pt>
                <c:pt idx="1306">
                  <c:v>1.40241556990725</c:v>
                </c:pt>
                <c:pt idx="1307">
                  <c:v>0.155224155219369</c:v>
                </c:pt>
                <c:pt idx="1308">
                  <c:v>-1.17805939803773</c:v>
                </c:pt>
                <c:pt idx="1309">
                  <c:v>1.73261459812236</c:v>
                </c:pt>
                <c:pt idx="1310">
                  <c:v>2.52350465567653</c:v>
                </c:pt>
                <c:pt idx="1311">
                  <c:v>1.89099294582184</c:v>
                </c:pt>
                <c:pt idx="1312">
                  <c:v>0.655037785247037</c:v>
                </c:pt>
                <c:pt idx="1313">
                  <c:v>-0.595397835232675</c:v>
                </c:pt>
                <c:pt idx="1314">
                  <c:v>0.145167752349337</c:v>
                </c:pt>
                <c:pt idx="1315">
                  <c:v>0.73634520818717</c:v>
                </c:pt>
                <c:pt idx="1316">
                  <c:v>1.30622600776313</c:v>
                </c:pt>
                <c:pt idx="1317">
                  <c:v>1.83273307071717</c:v>
                </c:pt>
                <c:pt idx="1318">
                  <c:v>1.85899409547281</c:v>
                </c:pt>
                <c:pt idx="1319">
                  <c:v>1.30763858931943</c:v>
                </c:pt>
                <c:pt idx="1320">
                  <c:v>0.635630328505173</c:v>
                </c:pt>
                <c:pt idx="1321">
                  <c:v>-0.178896044575013</c:v>
                </c:pt>
                <c:pt idx="1322">
                  <c:v>-0.598186255536734</c:v>
                </c:pt>
                <c:pt idx="1323">
                  <c:v>1.04640816897922</c:v>
                </c:pt>
                <c:pt idx="1324">
                  <c:v>2.40940204348254</c:v>
                </c:pt>
                <c:pt idx="1325">
                  <c:v>2.54056298120471</c:v>
                </c:pt>
                <c:pt idx="1326">
                  <c:v>1.17735452598554</c:v>
                </c:pt>
                <c:pt idx="1327">
                  <c:v>-0.0903102172182466</c:v>
                </c:pt>
                <c:pt idx="1328">
                  <c:v>-1.12256371925783</c:v>
                </c:pt>
                <c:pt idx="1329">
                  <c:v>1.87655265072289</c:v>
                </c:pt>
                <c:pt idx="1330">
                  <c:v>2.57796304173494</c:v>
                </c:pt>
                <c:pt idx="1331">
                  <c:v>1.76279719041264</c:v>
                </c:pt>
                <c:pt idx="1332">
                  <c:v>0.506607464349477</c:v>
                </c:pt>
                <c:pt idx="1333">
                  <c:v>-0.817633415470018</c:v>
                </c:pt>
                <c:pt idx="1334">
                  <c:v>0.785319592118544</c:v>
                </c:pt>
                <c:pt idx="1335">
                  <c:v>2.10972111915731</c:v>
                </c:pt>
                <c:pt idx="1336">
                  <c:v>2.59393347472047</c:v>
                </c:pt>
                <c:pt idx="1337">
                  <c:v>1.51720553377621</c:v>
                </c:pt>
                <c:pt idx="1338">
                  <c:v>0.267888543931248</c:v>
                </c:pt>
                <c:pt idx="1339">
                  <c:v>-1.10249081490753</c:v>
                </c:pt>
                <c:pt idx="1340">
                  <c:v>1.52499647099072</c:v>
                </c:pt>
                <c:pt idx="1341">
                  <c:v>2.58795823543669</c:v>
                </c:pt>
                <c:pt idx="1342">
                  <c:v>2.15220949066015</c:v>
                </c:pt>
                <c:pt idx="1343">
                  <c:v>0.785100074595474</c:v>
                </c:pt>
                <c:pt idx="1344">
                  <c:v>-0.494116830671704</c:v>
                </c:pt>
                <c:pt idx="1345">
                  <c:v>-0.214441981537099</c:v>
                </c:pt>
                <c:pt idx="1346">
                  <c:v>0.647876351828243</c:v>
                </c:pt>
                <c:pt idx="1347">
                  <c:v>1.43606876276778</c:v>
                </c:pt>
                <c:pt idx="1348">
                  <c:v>2.09906166796659</c:v>
                </c:pt>
                <c:pt idx="1349">
                  <c:v>1.94051434894016</c:v>
                </c:pt>
                <c:pt idx="1350">
                  <c:v>1.09660310950607</c:v>
                </c:pt>
                <c:pt idx="1351">
                  <c:v>0.220519286710619</c:v>
                </c:pt>
                <c:pt idx="1352">
                  <c:v>-0.887314543642964</c:v>
                </c:pt>
                <c:pt idx="1353">
                  <c:v>1.22488881592579</c:v>
                </c:pt>
                <c:pt idx="1354">
                  <c:v>2.58867751232336</c:v>
                </c:pt>
                <c:pt idx="1355">
                  <c:v>2.46378816469081</c:v>
                </c:pt>
                <c:pt idx="1356">
                  <c:v>0.96582038360305</c:v>
                </c:pt>
                <c:pt idx="1357">
                  <c:v>-0.346563587025705</c:v>
                </c:pt>
                <c:pt idx="1358">
                  <c:v>-0.677213325220263</c:v>
                </c:pt>
                <c:pt idx="1359">
                  <c:v>1.36721909817591</c:v>
                </c:pt>
                <c:pt idx="1360">
                  <c:v>2.71062093560237</c:v>
                </c:pt>
                <c:pt idx="1361">
                  <c:v>2.38082100452866</c:v>
                </c:pt>
                <c:pt idx="1362">
                  <c:v>0.815144494597685</c:v>
                </c:pt>
                <c:pt idx="1363">
                  <c:v>-0.543744655037125</c:v>
                </c:pt>
                <c:pt idx="1364">
                  <c:v>-0.138625311945268</c:v>
                </c:pt>
                <c:pt idx="1365">
                  <c:v>0.622354884217221</c:v>
                </c:pt>
                <c:pt idx="1366">
                  <c:v>1.30371328060825</c:v>
                </c:pt>
                <c:pt idx="1367">
                  <c:v>1.94264690716797</c:v>
                </c:pt>
                <c:pt idx="1368">
                  <c:v>1.95898085553971</c:v>
                </c:pt>
                <c:pt idx="1369">
                  <c:v>1.27633725483635</c:v>
                </c:pt>
                <c:pt idx="1370">
                  <c:v>0.492070429840678</c:v>
                </c:pt>
                <c:pt idx="1371">
                  <c:v>-0.496508104121439</c:v>
                </c:pt>
                <c:pt idx="1372">
                  <c:v>0.10265503125353</c:v>
                </c:pt>
                <c:pt idx="1373">
                  <c:v>0.592619560774874</c:v>
                </c:pt>
                <c:pt idx="1374">
                  <c:v>0.986364888938488</c:v>
                </c:pt>
                <c:pt idx="1375">
                  <c:v>1.4132085198139</c:v>
                </c:pt>
                <c:pt idx="1376">
                  <c:v>1.72612701951092</c:v>
                </c:pt>
                <c:pt idx="1377">
                  <c:v>1.63796988066856</c:v>
                </c:pt>
                <c:pt idx="1378">
                  <c:v>1.20046412855191</c:v>
                </c:pt>
                <c:pt idx="1379">
                  <c:v>0.691295081665156</c:v>
                </c:pt>
                <c:pt idx="1380">
                  <c:v>0.0635319829703497</c:v>
                </c:pt>
                <c:pt idx="1381">
                  <c:v>-0.700760935194398</c:v>
                </c:pt>
                <c:pt idx="1382">
                  <c:v>1.01817276375569</c:v>
                </c:pt>
                <c:pt idx="1383">
                  <c:v>2.40092047458744</c:v>
                </c:pt>
                <c:pt idx="1384">
                  <c:v>2.56221951746276</c:v>
                </c:pt>
                <c:pt idx="1385">
                  <c:v>1.19716056472729</c:v>
                </c:pt>
                <c:pt idx="1386">
                  <c:v>-0.0764443430573305</c:v>
                </c:pt>
                <c:pt idx="1387">
                  <c:v>-1.14059938533491</c:v>
                </c:pt>
                <c:pt idx="1388">
                  <c:v>1.88762596218794</c:v>
                </c:pt>
                <c:pt idx="1389">
                  <c:v>2.55707404330576</c:v>
                </c:pt>
                <c:pt idx="1390">
                  <c:v>1.73921479149904</c:v>
                </c:pt>
                <c:pt idx="1391">
                  <c:v>0.502683644785755</c:v>
                </c:pt>
                <c:pt idx="1392">
                  <c:v>-0.812007004354441</c:v>
                </c:pt>
                <c:pt idx="1393">
                  <c:v>0.77830682467356</c:v>
                </c:pt>
                <c:pt idx="1394">
                  <c:v>2.09647143534722</c:v>
                </c:pt>
                <c:pt idx="1395">
                  <c:v>2.59115280666082</c:v>
                </c:pt>
                <c:pt idx="1396">
                  <c:v>1.52999354959716</c:v>
                </c:pt>
                <c:pt idx="1397">
                  <c:v>0.282617857061509</c:v>
                </c:pt>
                <c:pt idx="1398">
                  <c:v>-1.08771044200946</c:v>
                </c:pt>
                <c:pt idx="1399">
                  <c:v>1.48930153394539</c:v>
                </c:pt>
                <c:pt idx="1400">
                  <c:v>2.59429424170485</c:v>
                </c:pt>
                <c:pt idx="1401">
                  <c:v>2.19375234346556</c:v>
                </c:pt>
                <c:pt idx="1402">
                  <c:v>0.805867278367375</c:v>
                </c:pt>
                <c:pt idx="1403">
                  <c:v>-0.478578201979882</c:v>
                </c:pt>
                <c:pt idx="1404">
                  <c:v>-0.268611635303654</c:v>
                </c:pt>
                <c:pt idx="1405">
                  <c:v>0.705610196455493</c:v>
                </c:pt>
                <c:pt idx="1406">
                  <c:v>1.6177020965623</c:v>
                </c:pt>
                <c:pt idx="1407">
                  <c:v>2.25483074182995</c:v>
                </c:pt>
                <c:pt idx="1408">
                  <c:v>1.85262684459001</c:v>
                </c:pt>
                <c:pt idx="1409">
                  <c:v>0.866741613602475</c:v>
                </c:pt>
                <c:pt idx="1410">
                  <c:v>-0.136193007613525</c:v>
                </c:pt>
                <c:pt idx="1411">
                  <c:v>-0.852289868845542</c:v>
                </c:pt>
                <c:pt idx="1412">
                  <c:v>1.50848536548263</c:v>
                </c:pt>
                <c:pt idx="1413">
                  <c:v>2.73573639134888</c:v>
                </c:pt>
                <c:pt idx="1414">
                  <c:v>2.24524340179621</c:v>
                </c:pt>
                <c:pt idx="1415">
                  <c:v>0.719255430181797</c:v>
                </c:pt>
                <c:pt idx="1416">
                  <c:v>-0.650585421530543</c:v>
                </c:pt>
                <c:pt idx="1417">
                  <c:v>0.197868243907796</c:v>
                </c:pt>
                <c:pt idx="1418">
                  <c:v>0.859388490764206</c:v>
                </c:pt>
                <c:pt idx="1419">
                  <c:v>1.54077984564801</c:v>
                </c:pt>
                <c:pt idx="1420">
                  <c:v>2.02023072316753</c:v>
                </c:pt>
                <c:pt idx="1421">
                  <c:v>1.76536869011132</c:v>
                </c:pt>
                <c:pt idx="1422">
                  <c:v>1.02134915501539</c:v>
                </c:pt>
                <c:pt idx="1423">
                  <c:v>0.243717430118932</c:v>
                </c:pt>
                <c:pt idx="1424">
                  <c:v>-0.788421285722295</c:v>
                </c:pt>
                <c:pt idx="1425">
                  <c:v>1.01036242400586</c:v>
                </c:pt>
                <c:pt idx="1426">
                  <c:v>2.40695137236032</c:v>
                </c:pt>
                <c:pt idx="1427">
                  <c:v>2.57280518644612</c:v>
                </c:pt>
                <c:pt idx="1428">
                  <c:v>1.19664970289332</c:v>
                </c:pt>
                <c:pt idx="1429">
                  <c:v>-0.0826164051596032</c:v>
                </c:pt>
                <c:pt idx="1430">
                  <c:v>-1.13836945080787</c:v>
                </c:pt>
                <c:pt idx="1431">
                  <c:v>1.8898968671327</c:v>
                </c:pt>
                <c:pt idx="1432">
                  <c:v>2.5594843635403</c:v>
                </c:pt>
                <c:pt idx="1433">
                  <c:v>1.73804441519781</c:v>
                </c:pt>
                <c:pt idx="1434">
                  <c:v>0.499787812885874</c:v>
                </c:pt>
                <c:pt idx="1435">
                  <c:v>-0.817038677080493</c:v>
                </c:pt>
                <c:pt idx="1436">
                  <c:v>0.791590640720394</c:v>
                </c:pt>
                <c:pt idx="1437">
                  <c:v>2.11946439628994</c:v>
                </c:pt>
                <c:pt idx="1438">
                  <c:v>2.59496026678007</c:v>
                </c:pt>
                <c:pt idx="1439">
                  <c:v>1.50727637366739</c:v>
                </c:pt>
                <c:pt idx="1440">
                  <c:v>0.257154628363581</c:v>
                </c:pt>
                <c:pt idx="1441">
                  <c:v>-1.11245419918474</c:v>
                </c:pt>
                <c:pt idx="1442">
                  <c:v>1.54950317466088</c:v>
                </c:pt>
                <c:pt idx="1443">
                  <c:v>2.58253112696387</c:v>
                </c:pt>
                <c:pt idx="1444">
                  <c:v>2.12295631381356</c:v>
                </c:pt>
                <c:pt idx="1445">
                  <c:v>0.770826917059813</c:v>
                </c:pt>
                <c:pt idx="1446">
                  <c:v>-0.504559607013743</c:v>
                </c:pt>
                <c:pt idx="1447">
                  <c:v>-0.177343211467256</c:v>
                </c:pt>
                <c:pt idx="1448">
                  <c:v>0.617135384911691</c:v>
                </c:pt>
                <c:pt idx="1449">
                  <c:v>1.3274532167669</c:v>
                </c:pt>
                <c:pt idx="1450">
                  <c:v>1.98214069576842</c:v>
                </c:pt>
                <c:pt idx="1451">
                  <c:v>1.96628967125581</c:v>
                </c:pt>
                <c:pt idx="1452">
                  <c:v>1.24028356696079</c:v>
                </c:pt>
                <c:pt idx="1453">
                  <c:v>0.430780771912762</c:v>
                </c:pt>
                <c:pt idx="1454">
                  <c:v>-0.605460520068262</c:v>
                </c:pt>
                <c:pt idx="1455">
                  <c:v>0.412970378862667</c:v>
                </c:pt>
                <c:pt idx="1456">
                  <c:v>1.22835222008643</c:v>
                </c:pt>
                <c:pt idx="1457">
                  <c:v>2.02726420355067</c:v>
                </c:pt>
                <c:pt idx="1458">
                  <c:v>2.1072620622991</c:v>
                </c:pt>
                <c:pt idx="1459">
                  <c:v>1.30194432296273</c:v>
                </c:pt>
                <c:pt idx="1460">
                  <c:v>0.393179153727955</c:v>
                </c:pt>
                <c:pt idx="1461">
                  <c:v>-0.736833266340573</c:v>
                </c:pt>
                <c:pt idx="1462">
                  <c:v>0.742411186956044</c:v>
                </c:pt>
                <c:pt idx="1463">
                  <c:v>2.00427853363265</c:v>
                </c:pt>
                <c:pt idx="1464">
                  <c:v>2.55811083665155</c:v>
                </c:pt>
                <c:pt idx="1465">
                  <c:v>1.61208651716813</c:v>
                </c:pt>
                <c:pt idx="1466">
                  <c:v>0.386310521312612</c:v>
                </c:pt>
                <c:pt idx="1467">
                  <c:v>-0.960855955333894</c:v>
                </c:pt>
                <c:pt idx="1468">
                  <c:v>1.18228907253425</c:v>
                </c:pt>
                <c:pt idx="1469">
                  <c:v>2.54459972806603</c:v>
                </c:pt>
                <c:pt idx="1470">
                  <c:v>2.4829935959312</c:v>
                </c:pt>
                <c:pt idx="1471">
                  <c:v>1.01659247731816</c:v>
                </c:pt>
                <c:pt idx="1472">
                  <c:v>-0.281304008764119</c:v>
                </c:pt>
                <c:pt idx="1473">
                  <c:v>-0.824103566066918</c:v>
                </c:pt>
                <c:pt idx="1474">
                  <c:v>1.58558992010447</c:v>
                </c:pt>
                <c:pt idx="1475">
                  <c:v>2.77343165112063</c:v>
                </c:pt>
                <c:pt idx="1476">
                  <c:v>2.18107849225574</c:v>
                </c:pt>
                <c:pt idx="1477">
                  <c:v>0.652483636370023</c:v>
                </c:pt>
                <c:pt idx="1478">
                  <c:v>-0.7402420539169</c:v>
                </c:pt>
                <c:pt idx="1479">
                  <c:v>0.464962204104835</c:v>
                </c:pt>
                <c:pt idx="1480">
                  <c:v>1.44829172754873</c:v>
                </c:pt>
                <c:pt idx="1481">
                  <c:v>2.27976346783083</c:v>
                </c:pt>
                <c:pt idx="1482">
                  <c:v>2.05326881219954</c:v>
                </c:pt>
                <c:pt idx="1483">
                  <c:v>1.00252041599626</c:v>
                </c:pt>
                <c:pt idx="1484">
                  <c:v>-0.0372976675635159</c:v>
                </c:pt>
                <c:pt idx="1485">
                  <c:v>-1.00422473520984</c:v>
                </c:pt>
                <c:pt idx="1486">
                  <c:v>1.6686959062593</c:v>
                </c:pt>
                <c:pt idx="1487">
                  <c:v>2.68224199016855</c:v>
                </c:pt>
                <c:pt idx="1488">
                  <c:v>2.04583402221782</c:v>
                </c:pt>
                <c:pt idx="1489">
                  <c:v>0.637815520113947</c:v>
                </c:pt>
                <c:pt idx="1490">
                  <c:v>-0.711206649981177</c:v>
                </c:pt>
                <c:pt idx="1491">
                  <c:v>0.418894307215171</c:v>
                </c:pt>
                <c:pt idx="1492">
                  <c:v>1.32788418057075</c:v>
                </c:pt>
                <c:pt idx="1493">
                  <c:v>2.16597014820964</c:v>
                </c:pt>
                <c:pt idx="1494">
                  <c:v>2.10485779336856</c:v>
                </c:pt>
                <c:pt idx="1495">
                  <c:v>1.15492160584351</c:v>
                </c:pt>
                <c:pt idx="1496">
                  <c:v>0.176191010304822</c:v>
                </c:pt>
                <c:pt idx="1497">
                  <c:v>-0.992541597288712</c:v>
                </c:pt>
                <c:pt idx="1498">
                  <c:v>1.45002523656518</c:v>
                </c:pt>
                <c:pt idx="1499">
                  <c:v>2.64790387967388</c:v>
                </c:pt>
                <c:pt idx="1500">
                  <c:v>2.26326832428699</c:v>
                </c:pt>
                <c:pt idx="1501">
                  <c:v>0.801937383179002</c:v>
                </c:pt>
                <c:pt idx="1502">
                  <c:v>-0.518477331824101</c:v>
                </c:pt>
                <c:pt idx="1503">
                  <c:v>-0.179616289021902</c:v>
                </c:pt>
                <c:pt idx="1504">
                  <c:v>0.633484953815694</c:v>
                </c:pt>
                <c:pt idx="1505">
                  <c:v>1.36949180370826</c:v>
                </c:pt>
                <c:pt idx="1506">
                  <c:v>2.0251134068064</c:v>
                </c:pt>
                <c:pt idx="1507">
                  <c:v>1.95561509915929</c:v>
                </c:pt>
                <c:pt idx="1508">
                  <c:v>1.18607042914116</c:v>
                </c:pt>
                <c:pt idx="1509">
                  <c:v>0.355679246973619</c:v>
                </c:pt>
                <c:pt idx="1510">
                  <c:v>-0.720193260052202</c:v>
                </c:pt>
                <c:pt idx="1511">
                  <c:v>0.747851348088031</c:v>
                </c:pt>
                <c:pt idx="1512">
                  <c:v>2.00609591741385</c:v>
                </c:pt>
                <c:pt idx="1513">
                  <c:v>2.55474457190418</c:v>
                </c:pt>
                <c:pt idx="1514">
                  <c:v>1.60826345538087</c:v>
                </c:pt>
                <c:pt idx="1515">
                  <c:v>0.385148052715493</c:v>
                </c:pt>
                <c:pt idx="1516">
                  <c:v>-0.960798204290671</c:v>
                </c:pt>
                <c:pt idx="1517">
                  <c:v>1.18341765737913</c:v>
                </c:pt>
                <c:pt idx="1518">
                  <c:v>2.54531647694192</c:v>
                </c:pt>
                <c:pt idx="1519">
                  <c:v>2.48226152996401</c:v>
                </c:pt>
                <c:pt idx="1520">
                  <c:v>1.01553654771524</c:v>
                </c:pt>
                <c:pt idx="1521">
                  <c:v>-0.282484982608369</c:v>
                </c:pt>
                <c:pt idx="1522">
                  <c:v>-0.821520536036871</c:v>
                </c:pt>
                <c:pt idx="1523">
                  <c:v>1.58204807715319</c:v>
                </c:pt>
                <c:pt idx="1524">
                  <c:v>2.77346646198265</c:v>
                </c:pt>
                <c:pt idx="1525">
                  <c:v>2.18490411075639</c:v>
                </c:pt>
                <c:pt idx="1526">
                  <c:v>0.6547201192931</c:v>
                </c:pt>
                <c:pt idx="1527">
                  <c:v>-0.737793537729452</c:v>
                </c:pt>
                <c:pt idx="1528">
                  <c:v>0.457305766076098</c:v>
                </c:pt>
                <c:pt idx="1529">
                  <c:v>1.43014986138428</c:v>
                </c:pt>
                <c:pt idx="1530">
                  <c:v>2.26444451414109</c:v>
                </c:pt>
                <c:pt idx="1531">
                  <c:v>2.06272911850727</c:v>
                </c:pt>
                <c:pt idx="1532">
                  <c:v>1.02462588224228</c:v>
                </c:pt>
                <c:pt idx="1533">
                  <c:v>-0.00590030494376226</c:v>
                </c:pt>
                <c:pt idx="1534">
                  <c:v>-1.0204585713382</c:v>
                </c:pt>
                <c:pt idx="1535">
                  <c:v>1.66490807368055</c:v>
                </c:pt>
                <c:pt idx="1536">
                  <c:v>2.66916141071408</c:v>
                </c:pt>
                <c:pt idx="1537">
                  <c:v>2.04327356158909</c:v>
                </c:pt>
                <c:pt idx="1538">
                  <c:v>0.646417448783077</c:v>
                </c:pt>
                <c:pt idx="1539">
                  <c:v>-0.694151224417111</c:v>
                </c:pt>
                <c:pt idx="1540">
                  <c:v>0.372518974981114</c:v>
                </c:pt>
                <c:pt idx="1541">
                  <c:v>1.21648460555725</c:v>
                </c:pt>
                <c:pt idx="1542">
                  <c:v>2.04559579562204</c:v>
                </c:pt>
                <c:pt idx="1543">
                  <c:v>2.13377055578834</c:v>
                </c:pt>
                <c:pt idx="1544">
                  <c:v>1.30174632123164</c:v>
                </c:pt>
                <c:pt idx="1545">
                  <c:v>0.369601236191435</c:v>
                </c:pt>
                <c:pt idx="1546">
                  <c:v>-0.784747597400211</c:v>
                </c:pt>
                <c:pt idx="1547">
                  <c:v>0.867937702939931</c:v>
                </c:pt>
                <c:pt idx="1548">
                  <c:v>2.22450200241292</c:v>
                </c:pt>
                <c:pt idx="1549">
                  <c:v>2.59512237636348</c:v>
                </c:pt>
                <c:pt idx="1550">
                  <c:v>1.39560487612787</c:v>
                </c:pt>
                <c:pt idx="1551">
                  <c:v>0.139099711532326</c:v>
                </c:pt>
                <c:pt idx="1552">
                  <c:v>-1.18951594011605</c:v>
                </c:pt>
                <c:pt idx="1553">
                  <c:v>1.76139271376837</c:v>
                </c:pt>
                <c:pt idx="1554">
                  <c:v>2.50925584427027</c:v>
                </c:pt>
                <c:pt idx="1555">
                  <c:v>1.8513376873807</c:v>
                </c:pt>
                <c:pt idx="1556">
                  <c:v>0.635446506798352</c:v>
                </c:pt>
                <c:pt idx="1557">
                  <c:v>-0.610879025547481</c:v>
                </c:pt>
                <c:pt idx="1558">
                  <c:v>0.200867753364735</c:v>
                </c:pt>
                <c:pt idx="1559">
                  <c:v>0.826334962523503</c:v>
                </c:pt>
                <c:pt idx="1560">
                  <c:v>1.46342123594488</c:v>
                </c:pt>
                <c:pt idx="1561">
                  <c:v>1.95877078873068</c:v>
                </c:pt>
                <c:pt idx="1562">
                  <c:v>1.79965535703728</c:v>
                </c:pt>
                <c:pt idx="1563">
                  <c:v>1.11807681088266</c:v>
                </c:pt>
                <c:pt idx="1564">
                  <c:v>0.387786340990615</c:v>
                </c:pt>
                <c:pt idx="1565">
                  <c:v>-0.594203769953014</c:v>
                </c:pt>
                <c:pt idx="1566">
                  <c:v>0.435020821013776</c:v>
                </c:pt>
                <c:pt idx="1567">
                  <c:v>1.26756200349969</c:v>
                </c:pt>
                <c:pt idx="1568">
                  <c:v>2.06613045336233</c:v>
                </c:pt>
                <c:pt idx="1569">
                  <c:v>2.09587409980205</c:v>
                </c:pt>
                <c:pt idx="1570">
                  <c:v>1.25238785108439</c:v>
                </c:pt>
                <c:pt idx="1571">
                  <c:v>0.332027590485732</c:v>
                </c:pt>
                <c:pt idx="1572">
                  <c:v>-0.819929603938546</c:v>
                </c:pt>
                <c:pt idx="1573">
                  <c:v>0.979235772803976</c:v>
                </c:pt>
                <c:pt idx="1574">
                  <c:v>2.37570956464689</c:v>
                </c:pt>
                <c:pt idx="1575">
                  <c:v>2.58398364835298</c:v>
                </c:pt>
                <c:pt idx="1576">
                  <c:v>1.23377381679142</c:v>
                </c:pt>
                <c:pt idx="1577">
                  <c:v>-0.0424355601586124</c:v>
                </c:pt>
                <c:pt idx="1578">
                  <c:v>-1.17100250122123</c:v>
                </c:pt>
                <c:pt idx="1579">
                  <c:v>1.89646018430925</c:v>
                </c:pt>
                <c:pt idx="1580">
                  <c:v>2.52079493895391</c:v>
                </c:pt>
                <c:pt idx="1581">
                  <c:v>1.70935401636</c:v>
                </c:pt>
                <c:pt idx="1582">
                  <c:v>0.504939132101073</c:v>
                </c:pt>
                <c:pt idx="1583">
                  <c:v>-0.790039217603522</c:v>
                </c:pt>
                <c:pt idx="1584">
                  <c:v>0.731179376037838</c:v>
                </c:pt>
                <c:pt idx="1585">
                  <c:v>2.00849690328139</c:v>
                </c:pt>
                <c:pt idx="1586">
                  <c:v>2.57072052372206</c:v>
                </c:pt>
                <c:pt idx="1587">
                  <c:v>1.614363190676</c:v>
                </c:pt>
                <c:pt idx="1588">
                  <c:v>0.379202973425054</c:v>
                </c:pt>
                <c:pt idx="1589">
                  <c:v>-0.974834793100342</c:v>
                </c:pt>
                <c:pt idx="1590">
                  <c:v>1.21358266305867</c:v>
                </c:pt>
                <c:pt idx="1591">
                  <c:v>2.5591416732334</c:v>
                </c:pt>
                <c:pt idx="1592">
                  <c:v>2.45974043108063</c:v>
                </c:pt>
                <c:pt idx="1593">
                  <c:v>0.99072659986693</c:v>
                </c:pt>
                <c:pt idx="1594">
                  <c:v>-0.30823139917208</c:v>
                </c:pt>
                <c:pt idx="1595">
                  <c:v>-0.761756079259374</c:v>
                </c:pt>
                <c:pt idx="1596">
                  <c:v>1.49587800359057</c:v>
                </c:pt>
                <c:pt idx="1597">
                  <c:v>2.76322873215789</c:v>
                </c:pt>
                <c:pt idx="1598">
                  <c:v>2.27193291049173</c:v>
                </c:pt>
                <c:pt idx="1599">
                  <c:v>0.712774438434482</c:v>
                </c:pt>
                <c:pt idx="1600">
                  <c:v>-0.670794781500604</c:v>
                </c:pt>
                <c:pt idx="1601">
                  <c:v>0.249206122989923</c:v>
                </c:pt>
                <c:pt idx="1602">
                  <c:v>0.959847382000149</c:v>
                </c:pt>
                <c:pt idx="1603">
                  <c:v>1.70425203237147</c:v>
                </c:pt>
                <c:pt idx="1604">
                  <c:v>2.09734253304102</c:v>
                </c:pt>
                <c:pt idx="1605">
                  <c:v>1.64561720996815</c:v>
                </c:pt>
                <c:pt idx="1606">
                  <c:v>0.822727763450482</c:v>
                </c:pt>
                <c:pt idx="1607">
                  <c:v>-0.0530027050654834</c:v>
                </c:pt>
                <c:pt idx="1608">
                  <c:v>-0.849800525425263</c:v>
                </c:pt>
                <c:pt idx="1609">
                  <c:v>1.4271623050168</c:v>
                </c:pt>
                <c:pt idx="1610">
                  <c:v>2.70526080712335</c:v>
                </c:pt>
                <c:pt idx="1611">
                  <c:v>2.31602970465195</c:v>
                </c:pt>
                <c:pt idx="1612">
                  <c:v>0.784121890285585</c:v>
                </c:pt>
                <c:pt idx="1613">
                  <c:v>-0.569716945201099</c:v>
                </c:pt>
                <c:pt idx="1614">
                  <c:v>-0.0495141696506081</c:v>
                </c:pt>
                <c:pt idx="1615">
                  <c:v>0.607096952722055</c:v>
                </c:pt>
                <c:pt idx="1616">
                  <c:v>1.17887996501639</c:v>
                </c:pt>
                <c:pt idx="1617">
                  <c:v>1.76067340704562</c:v>
                </c:pt>
                <c:pt idx="1618">
                  <c:v>1.92642125814213</c:v>
                </c:pt>
                <c:pt idx="1619">
                  <c:v>1.44578536783795</c:v>
                </c:pt>
                <c:pt idx="1620">
                  <c:v>0.759337819461435</c:v>
                </c:pt>
                <c:pt idx="1621">
                  <c:v>-0.0124500601609381</c:v>
                </c:pt>
                <c:pt idx="1622">
                  <c:v>-0.793350015555073</c:v>
                </c:pt>
                <c:pt idx="1623">
                  <c:v>1.28240859999212</c:v>
                </c:pt>
                <c:pt idx="1624">
                  <c:v>2.64249315842974</c:v>
                </c:pt>
                <c:pt idx="1625">
                  <c:v>2.43353335247084</c:v>
                </c:pt>
                <c:pt idx="1626">
                  <c:v>0.901644444395835</c:v>
                </c:pt>
                <c:pt idx="1627">
                  <c:v>-0.429983510107513</c:v>
                </c:pt>
                <c:pt idx="1628">
                  <c:v>-0.463040290429418</c:v>
                </c:pt>
                <c:pt idx="1629">
                  <c:v>1.00859425653123</c:v>
                </c:pt>
                <c:pt idx="1630">
                  <c:v>2.30863094901203</c:v>
                </c:pt>
                <c:pt idx="1631">
                  <c:v>2.5180032022882</c:v>
                </c:pt>
                <c:pt idx="1632">
                  <c:v>1.26697856255126</c:v>
                </c:pt>
                <c:pt idx="1633">
                  <c:v>0.0361462730847697</c:v>
                </c:pt>
                <c:pt idx="1634">
                  <c:v>-1.18063186206356</c:v>
                </c:pt>
                <c:pt idx="1635">
                  <c:v>1.84186537723227</c:v>
                </c:pt>
                <c:pt idx="1636">
                  <c:v>2.51381164645294</c:v>
                </c:pt>
                <c:pt idx="1637">
                  <c:v>1.76540692985755</c:v>
                </c:pt>
                <c:pt idx="1638">
                  <c:v>0.55987157072159</c:v>
                </c:pt>
                <c:pt idx="1639">
                  <c:v>-0.712636534018695</c:v>
                </c:pt>
                <c:pt idx="1640">
                  <c:v>0.507609862912171</c:v>
                </c:pt>
                <c:pt idx="1641">
                  <c:v>1.51980981173227</c:v>
                </c:pt>
                <c:pt idx="1642">
                  <c:v>2.32570365902691</c:v>
                </c:pt>
                <c:pt idx="1643">
                  <c:v>2.00555482445164</c:v>
                </c:pt>
                <c:pt idx="1644">
                  <c:v>0.922180495657105</c:v>
                </c:pt>
                <c:pt idx="1645">
                  <c:v>-0.147120891070298</c:v>
                </c:pt>
                <c:pt idx="1646">
                  <c:v>-0.892612310525841</c:v>
                </c:pt>
                <c:pt idx="1647">
                  <c:v>1.58785955456408</c:v>
                </c:pt>
                <c:pt idx="1648">
                  <c:v>2.74019929193495</c:v>
                </c:pt>
                <c:pt idx="1649">
                  <c:v>2.16247385656229</c:v>
                </c:pt>
                <c:pt idx="1650">
                  <c:v>0.666803525466924</c:v>
                </c:pt>
                <c:pt idx="1651">
                  <c:v>-0.70878361044928</c:v>
                </c:pt>
                <c:pt idx="1652">
                  <c:v>0.381904284697174</c:v>
                </c:pt>
                <c:pt idx="1653">
                  <c:v>1.24800644918086</c:v>
                </c:pt>
                <c:pt idx="1654">
                  <c:v>2.08491450049593</c:v>
                </c:pt>
                <c:pt idx="1655">
                  <c:v>2.13045524956329</c:v>
                </c:pt>
                <c:pt idx="1656">
                  <c:v>1.25778606934158</c:v>
                </c:pt>
                <c:pt idx="1657">
                  <c:v>0.31000669027142</c:v>
                </c:pt>
                <c:pt idx="1658">
                  <c:v>-0.864891485163073</c:v>
                </c:pt>
                <c:pt idx="1659">
                  <c:v>1.08971810739748</c:v>
                </c:pt>
                <c:pt idx="1660">
                  <c:v>2.48958036840528</c:v>
                </c:pt>
                <c:pt idx="1661">
                  <c:v>2.5433109942998</c:v>
                </c:pt>
                <c:pt idx="1662">
                  <c:v>1.10035423720116</c:v>
                </c:pt>
                <c:pt idx="1663">
                  <c:v>-0.193103651320036</c:v>
                </c:pt>
                <c:pt idx="1664">
                  <c:v>-0.997646106937932</c:v>
                </c:pt>
                <c:pt idx="1665">
                  <c:v>1.79106575790189</c:v>
                </c:pt>
                <c:pt idx="1666">
                  <c:v>2.69906450016064</c:v>
                </c:pt>
                <c:pt idx="1667">
                  <c:v>1.92035883350148</c:v>
                </c:pt>
                <c:pt idx="1668">
                  <c:v>0.537813978026965</c:v>
                </c:pt>
                <c:pt idx="1669">
                  <c:v>-0.838432847831389</c:v>
                </c:pt>
                <c:pt idx="1670">
                  <c:v>0.79250294066561</c:v>
                </c:pt>
                <c:pt idx="1671">
                  <c:v>2.12797877971522</c:v>
                </c:pt>
                <c:pt idx="1672">
                  <c:v>2.59974803527474</c:v>
                </c:pt>
                <c:pt idx="1673">
                  <c:v>1.5006748239124</c:v>
                </c:pt>
                <c:pt idx="1674">
                  <c:v>0.247244365294599</c:v>
                </c:pt>
                <c:pt idx="1675">
                  <c:v>-1.12265452575029</c:v>
                </c:pt>
                <c:pt idx="1676">
                  <c:v>1.57324049731287</c:v>
                </c:pt>
                <c:pt idx="1677">
                  <c:v>2.57588939150939</c:v>
                </c:pt>
                <c:pt idx="1678">
                  <c:v>2.09376081687533</c:v>
                </c:pt>
                <c:pt idx="1679">
                  <c:v>0.757215743594995</c:v>
                </c:pt>
                <c:pt idx="1680">
                  <c:v>-0.513899871674214</c:v>
                </c:pt>
                <c:pt idx="1681">
                  <c:v>-0.143049348601408</c:v>
                </c:pt>
                <c:pt idx="1682">
                  <c:v>0.595676624475134</c:v>
                </c:pt>
                <c:pt idx="1683">
                  <c:v>1.24180642220099</c:v>
                </c:pt>
                <c:pt idx="1684">
                  <c:v>1.8746839763641</c:v>
                </c:pt>
                <c:pt idx="1685">
                  <c:v>1.96620734075991</c:v>
                </c:pt>
                <c:pt idx="1686">
                  <c:v>1.35545275839709</c:v>
                </c:pt>
                <c:pt idx="1687">
                  <c:v>0.598960462298416</c:v>
                </c:pt>
                <c:pt idx="1688">
                  <c:v>-0.311980241092629</c:v>
                </c:pt>
                <c:pt idx="1689">
                  <c:v>-0.378676488020534</c:v>
                </c:pt>
                <c:pt idx="1690">
                  <c:v>0.725225509361685</c:v>
                </c:pt>
                <c:pt idx="1691">
                  <c:v>1.74864213585468</c:v>
                </c:pt>
                <c:pt idx="1692">
                  <c:v>2.36554684534638</c:v>
                </c:pt>
                <c:pt idx="1693">
                  <c:v>1.780167214155</c:v>
                </c:pt>
                <c:pt idx="1694">
                  <c:v>0.700033778991033</c:v>
                </c:pt>
                <c:pt idx="1695">
                  <c:v>-0.428200371518533</c:v>
                </c:pt>
                <c:pt idx="1696">
                  <c:v>-0.264278803084603</c:v>
                </c:pt>
                <c:pt idx="1697">
                  <c:v>0.648291372785127</c:v>
                </c:pt>
                <c:pt idx="1698">
                  <c:v>1.48140851496401</c:v>
                </c:pt>
                <c:pt idx="1699">
                  <c:v>2.15478505854196</c:v>
                </c:pt>
                <c:pt idx="1700">
                  <c:v>1.93211557289478</c:v>
                </c:pt>
                <c:pt idx="1701">
                  <c:v>1.03275593438565</c:v>
                </c:pt>
                <c:pt idx="1702">
                  <c:v>0.115308584715493</c:v>
                </c:pt>
                <c:pt idx="1703">
                  <c:v>-0.962933487739367</c:v>
                </c:pt>
                <c:pt idx="1704">
                  <c:v>1.46156477945397</c:v>
                </c:pt>
                <c:pt idx="1705">
                  <c:v>2.66753779409949</c:v>
                </c:pt>
                <c:pt idx="1706">
                  <c:v>2.26106537877676</c:v>
                </c:pt>
                <c:pt idx="1707">
                  <c:v>0.784098746806272</c:v>
                </c:pt>
                <c:pt idx="1708">
                  <c:v>-0.547636861961788</c:v>
                </c:pt>
                <c:pt idx="1709">
                  <c:v>-0.0978148825900769</c:v>
                </c:pt>
                <c:pt idx="1710">
                  <c:v>0.600595321601154</c:v>
                </c:pt>
                <c:pt idx="1711">
                  <c:v>1.21015990855704</c:v>
                </c:pt>
                <c:pt idx="1712">
                  <c:v>1.8191483110679</c:v>
                </c:pt>
                <c:pt idx="1713">
                  <c:v>1.94923453026075</c:v>
                </c:pt>
                <c:pt idx="1714">
                  <c:v>1.40148775786623</c:v>
                </c:pt>
                <c:pt idx="1715">
                  <c:v>0.678336133173425</c:v>
                </c:pt>
                <c:pt idx="1716">
                  <c:v>-0.16296076234905</c:v>
                </c:pt>
                <c:pt idx="1717">
                  <c:v>-0.655387551929119</c:v>
                </c:pt>
                <c:pt idx="1718">
                  <c:v>1.1514026683382</c:v>
                </c:pt>
                <c:pt idx="1719">
                  <c:v>2.53754457746238</c:v>
                </c:pt>
                <c:pt idx="1720">
                  <c:v>2.50941731611272</c:v>
                </c:pt>
                <c:pt idx="1721">
                  <c:v>1.03709734554322</c:v>
                </c:pt>
                <c:pt idx="1722">
                  <c:v>-0.264192997639421</c:v>
                </c:pt>
                <c:pt idx="1723">
                  <c:v>-0.864985309049023</c:v>
                </c:pt>
                <c:pt idx="1724">
                  <c:v>1.6415265404597</c:v>
                </c:pt>
                <c:pt idx="1725">
                  <c:v>2.76860960763464</c:v>
                </c:pt>
                <c:pt idx="1726">
                  <c:v>2.11832199559605</c:v>
                </c:pt>
                <c:pt idx="1727">
                  <c:v>0.618173400572369</c:v>
                </c:pt>
                <c:pt idx="1728">
                  <c:v>-0.776439100774599</c:v>
                </c:pt>
                <c:pt idx="1729">
                  <c:v>0.578669730048218</c:v>
                </c:pt>
                <c:pt idx="1730">
                  <c:v>1.71124005852271</c:v>
                </c:pt>
                <c:pt idx="1731">
                  <c:v>2.4590434434652</c:v>
                </c:pt>
                <c:pt idx="1732">
                  <c:v>1.87757883203673</c:v>
                </c:pt>
                <c:pt idx="1733">
                  <c:v>0.699675051807848</c:v>
                </c:pt>
                <c:pt idx="1734">
                  <c:v>-0.496272731151963</c:v>
                </c:pt>
                <c:pt idx="1735">
                  <c:v>-0.120772638924001</c:v>
                </c:pt>
                <c:pt idx="1736">
                  <c:v>0.561609515449539</c:v>
                </c:pt>
                <c:pt idx="1737">
                  <c:v>1.13461392137951</c:v>
                </c:pt>
                <c:pt idx="1738">
                  <c:v>1.72990213730018</c:v>
                </c:pt>
                <c:pt idx="1739">
                  <c:v>1.94262323124792</c:v>
                </c:pt>
                <c:pt idx="1740">
                  <c:v>1.49337715414275</c:v>
                </c:pt>
                <c:pt idx="1741">
                  <c:v>0.803194247088015</c:v>
                </c:pt>
                <c:pt idx="1742">
                  <c:v>0.0436222400866436</c:v>
                </c:pt>
                <c:pt idx="1743">
                  <c:v>-0.816849306801555</c:v>
                </c:pt>
                <c:pt idx="1744">
                  <c:v>1.27218939826339</c:v>
                </c:pt>
                <c:pt idx="1745">
                  <c:v>2.63218601699907</c:v>
                </c:pt>
                <c:pt idx="1746">
                  <c:v>2.43864349189039</c:v>
                </c:pt>
                <c:pt idx="1747">
                  <c:v>0.913445832774811</c:v>
                </c:pt>
                <c:pt idx="1748">
                  <c:v>-0.414178300483736</c:v>
                </c:pt>
                <c:pt idx="1749">
                  <c:v>-0.505243468910009</c:v>
                </c:pt>
                <c:pt idx="1750">
                  <c:v>1.07933911560615</c:v>
                </c:pt>
                <c:pt idx="1751">
                  <c:v>2.42069934428464</c:v>
                </c:pt>
                <c:pt idx="1752">
                  <c:v>2.51568736437401</c:v>
                </c:pt>
                <c:pt idx="1753">
                  <c:v>1.15297489170489</c:v>
                </c:pt>
                <c:pt idx="1754">
                  <c:v>-0.108995055099922</c:v>
                </c:pt>
                <c:pt idx="1755">
                  <c:v>-1.09755658971015</c:v>
                </c:pt>
                <c:pt idx="1756">
                  <c:v>1.85991332072792</c:v>
                </c:pt>
                <c:pt idx="1757">
                  <c:v>2.60556594193214</c:v>
                </c:pt>
                <c:pt idx="1758">
                  <c:v>1.79596560975398</c:v>
                </c:pt>
                <c:pt idx="1759">
                  <c:v>0.512870355412936</c:v>
                </c:pt>
                <c:pt idx="1760">
                  <c:v>-0.823616432360663</c:v>
                </c:pt>
                <c:pt idx="1761">
                  <c:v>0.790431674379189</c:v>
                </c:pt>
                <c:pt idx="1762">
                  <c:v>2.11986937650359</c:v>
                </c:pt>
                <c:pt idx="1763">
                  <c:v>2.59622361758178</c:v>
                </c:pt>
                <c:pt idx="1764">
                  <c:v>1.50751241302848</c:v>
                </c:pt>
                <c:pt idx="1765">
                  <c:v>0.256545540491896</c:v>
                </c:pt>
                <c:pt idx="1766">
                  <c:v>-1.11343611829473</c:v>
                </c:pt>
                <c:pt idx="1767">
                  <c:v>1.55146228244641</c:v>
                </c:pt>
                <c:pt idx="1768">
                  <c:v>2.58190082385836</c:v>
                </c:pt>
                <c:pt idx="1769">
                  <c:v>2.12050709442469</c:v>
                </c:pt>
                <c:pt idx="1770">
                  <c:v>0.769764208189051</c:v>
                </c:pt>
                <c:pt idx="1771">
                  <c:v>-0.505196188669936</c:v>
                </c:pt>
                <c:pt idx="1772">
                  <c:v>-0.17487275150681</c:v>
                </c:pt>
                <c:pt idx="1773">
                  <c:v>0.61531208846724</c:v>
                </c:pt>
                <c:pt idx="1774">
                  <c:v>1.32066118467774</c:v>
                </c:pt>
                <c:pt idx="1775">
                  <c:v>1.97416192982791</c:v>
                </c:pt>
                <c:pt idx="1776">
                  <c:v>1.96703895139327</c:v>
                </c:pt>
                <c:pt idx="1777">
                  <c:v>1.24938129174668</c:v>
                </c:pt>
                <c:pt idx="1778">
                  <c:v>0.443957915381559</c:v>
                </c:pt>
                <c:pt idx="1779">
                  <c:v>-0.58370777779287</c:v>
                </c:pt>
                <c:pt idx="1780">
                  <c:v>0.349685079552225</c:v>
                </c:pt>
                <c:pt idx="1781">
                  <c:v>1.07327387420868</c:v>
                </c:pt>
                <c:pt idx="1782">
                  <c:v>1.82665202634287</c:v>
                </c:pt>
                <c:pt idx="1783">
                  <c:v>2.09927744750596</c:v>
                </c:pt>
                <c:pt idx="1784">
                  <c:v>1.51276784241715</c:v>
                </c:pt>
                <c:pt idx="1785">
                  <c:v>0.672627748585266</c:v>
                </c:pt>
                <c:pt idx="1786">
                  <c:v>-0.276060718044441</c:v>
                </c:pt>
                <c:pt idx="1787">
                  <c:v>-0.511399837259354</c:v>
                </c:pt>
                <c:pt idx="1788">
                  <c:v>0.958517291482197</c:v>
                </c:pt>
                <c:pt idx="1789">
                  <c:v>2.25670406925426</c:v>
                </c:pt>
                <c:pt idx="1790">
                  <c:v>2.53316598394258</c:v>
                </c:pt>
                <c:pt idx="1791">
                  <c:v>1.3288217066379</c:v>
                </c:pt>
                <c:pt idx="1792">
                  <c:v>0.101688109048898</c:v>
                </c:pt>
                <c:pt idx="1793">
                  <c:v>-1.18184552732758</c:v>
                </c:pt>
                <c:pt idx="1794">
                  <c:v>1.78583003648025</c:v>
                </c:pt>
                <c:pt idx="1795">
                  <c:v>2.51641026083669</c:v>
                </c:pt>
                <c:pt idx="1796">
                  <c:v>1.82850653581498</c:v>
                </c:pt>
                <c:pt idx="1797">
                  <c:v>0.610847596624125</c:v>
                </c:pt>
                <c:pt idx="1798">
                  <c:v>-0.647028096592187</c:v>
                </c:pt>
                <c:pt idx="1799">
                  <c:v>0.307978921119022</c:v>
                </c:pt>
                <c:pt idx="1800">
                  <c:v>1.045921240883</c:v>
                </c:pt>
                <c:pt idx="1801">
                  <c:v>1.81563638904452</c:v>
                </c:pt>
                <c:pt idx="1802">
                  <c:v>2.1171968574104</c:v>
                </c:pt>
                <c:pt idx="1803">
                  <c:v>1.53817887698752</c:v>
                </c:pt>
                <c:pt idx="1804">
                  <c:v>0.685131647569054</c:v>
                </c:pt>
                <c:pt idx="1805">
                  <c:v>-0.268980363757294</c:v>
                </c:pt>
                <c:pt idx="1806">
                  <c:v>-0.534498683824884</c:v>
                </c:pt>
                <c:pt idx="1807">
                  <c:v>1.00025756185527</c:v>
                </c:pt>
                <c:pt idx="1808">
                  <c:v>2.32698112765572</c:v>
                </c:pt>
                <c:pt idx="1809">
                  <c:v>2.53662519664584</c:v>
                </c:pt>
                <c:pt idx="1810">
                  <c:v>1.25826310103107</c:v>
                </c:pt>
                <c:pt idx="1811">
                  <c:v>0.0142377568672971</c:v>
                </c:pt>
                <c:pt idx="1812">
                  <c:v>-1.18197020401619</c:v>
                </c:pt>
                <c:pt idx="1813">
                  <c:v>1.86216916849276</c:v>
                </c:pt>
                <c:pt idx="1814">
                  <c:v>2.51056831465218</c:v>
                </c:pt>
                <c:pt idx="1815">
                  <c:v>1.74125353785292</c:v>
                </c:pt>
                <c:pt idx="1816">
                  <c:v>0.541479830468442</c:v>
                </c:pt>
                <c:pt idx="1817">
                  <c:v>-0.735424311183518</c:v>
                </c:pt>
                <c:pt idx="1818">
                  <c:v>0.576739463970059</c:v>
                </c:pt>
                <c:pt idx="1819">
                  <c:v>1.68181811815357</c:v>
                </c:pt>
                <c:pt idx="1820">
                  <c:v>2.43324393140148</c:v>
                </c:pt>
                <c:pt idx="1821">
                  <c:v>1.89468757080655</c:v>
                </c:pt>
                <c:pt idx="1822">
                  <c:v>0.736174428609851</c:v>
                </c:pt>
                <c:pt idx="1823">
                  <c:v>-0.433150618579542</c:v>
                </c:pt>
                <c:pt idx="1824">
                  <c:v>-0.291453175383848</c:v>
                </c:pt>
                <c:pt idx="1825">
                  <c:v>0.69503071850559</c:v>
                </c:pt>
                <c:pt idx="1826">
                  <c:v>1.61278726663814</c:v>
                </c:pt>
                <c:pt idx="1827">
                  <c:v>2.2594515819759</c:v>
                </c:pt>
                <c:pt idx="1828">
                  <c:v>1.86110087893136</c:v>
                </c:pt>
                <c:pt idx="1829">
                  <c:v>0.869575853663738</c:v>
                </c:pt>
                <c:pt idx="1830">
                  <c:v>-0.137288937169474</c:v>
                </c:pt>
                <c:pt idx="1831">
                  <c:v>-0.854022052098138</c:v>
                </c:pt>
                <c:pt idx="1832">
                  <c:v>1.51253731719009</c:v>
                </c:pt>
                <c:pt idx="1833">
                  <c:v>2.73640356758015</c:v>
                </c:pt>
                <c:pt idx="1834">
                  <c:v>2.24126190782133</c:v>
                </c:pt>
                <c:pt idx="1835">
                  <c:v>0.716426381243407</c:v>
                </c:pt>
                <c:pt idx="1836">
                  <c:v>-0.653861690080219</c:v>
                </c:pt>
                <c:pt idx="1837">
                  <c:v>0.208129226947729</c:v>
                </c:pt>
                <c:pt idx="1838">
                  <c:v>0.877809882071589</c:v>
                </c:pt>
                <c:pt idx="1839">
                  <c:v>1.57132244926225</c:v>
                </c:pt>
                <c:pt idx="1840">
                  <c:v>2.03714881330268</c:v>
                </c:pt>
                <c:pt idx="1841">
                  <c:v>1.74530552882473</c:v>
                </c:pt>
                <c:pt idx="1842">
                  <c:v>0.984485878320763</c:v>
                </c:pt>
                <c:pt idx="1843">
                  <c:v>0.191415431471604</c:v>
                </c:pt>
                <c:pt idx="1844">
                  <c:v>-0.835814096434734</c:v>
                </c:pt>
                <c:pt idx="1845">
                  <c:v>1.15846683094275</c:v>
                </c:pt>
                <c:pt idx="1846">
                  <c:v>2.54880668500237</c:v>
                </c:pt>
                <c:pt idx="1847">
                  <c:v>2.50842622683328</c:v>
                </c:pt>
                <c:pt idx="1848">
                  <c:v>1.02603680265336</c:v>
                </c:pt>
                <c:pt idx="1849">
                  <c:v>-0.279279022453187</c:v>
                </c:pt>
                <c:pt idx="1850">
                  <c:v>-0.834973695771709</c:v>
                </c:pt>
                <c:pt idx="1851">
                  <c:v>1.60284750869194</c:v>
                </c:pt>
                <c:pt idx="1852">
                  <c:v>2.77361800378645</c:v>
                </c:pt>
                <c:pt idx="1853">
                  <c:v>2.16257967902586</c:v>
                </c:pt>
                <c:pt idx="1854">
                  <c:v>0.641324692780884</c:v>
                </c:pt>
                <c:pt idx="1855">
                  <c:v>-0.752688424958641</c:v>
                </c:pt>
                <c:pt idx="1856">
                  <c:v>0.503545272309447</c:v>
                </c:pt>
                <c:pt idx="1857">
                  <c:v>1.53929892899752</c:v>
                </c:pt>
                <c:pt idx="1858">
                  <c:v>2.35060454749125</c:v>
                </c:pt>
                <c:pt idx="1859">
                  <c:v>2.000054576937</c:v>
                </c:pt>
                <c:pt idx="1860">
                  <c:v>0.894258861930175</c:v>
                </c:pt>
                <c:pt idx="1861">
                  <c:v>-0.195559468827007</c:v>
                </c:pt>
                <c:pt idx="1862">
                  <c:v>-0.824641807648347</c:v>
                </c:pt>
                <c:pt idx="1863">
                  <c:v>1.51235778507151</c:v>
                </c:pt>
                <c:pt idx="1864">
                  <c:v>2.74836783979905</c:v>
                </c:pt>
                <c:pt idx="1865">
                  <c:v>2.24727776858467</c:v>
                </c:pt>
                <c:pt idx="1866">
                  <c:v>0.710436435460713</c:v>
                </c:pt>
                <c:pt idx="1867">
                  <c:v>-0.666090601015567</c:v>
                </c:pt>
                <c:pt idx="1868">
                  <c:v>0.241447990100575</c:v>
                </c:pt>
                <c:pt idx="1869">
                  <c:v>0.942438275297462</c:v>
                </c:pt>
                <c:pt idx="1870">
                  <c:v>1.67617513526602</c:v>
                </c:pt>
                <c:pt idx="1871">
                  <c:v>2.08619263154639</c:v>
                </c:pt>
                <c:pt idx="1872">
                  <c:v>1.66805613464415</c:v>
                </c:pt>
                <c:pt idx="1873">
                  <c:v>0.85721098239654</c:v>
                </c:pt>
                <c:pt idx="1874">
                  <c:v>0.00135953180755899</c:v>
                </c:pt>
                <c:pt idx="1875">
                  <c:v>-0.879681513182441</c:v>
                </c:pt>
                <c:pt idx="1876">
                  <c:v>1.42909640696575</c:v>
                </c:pt>
                <c:pt idx="1877">
                  <c:v>2.69493086130049</c:v>
                </c:pt>
                <c:pt idx="1878">
                  <c:v>2.30890470379459</c:v>
                </c:pt>
                <c:pt idx="1879">
                  <c:v>0.788680395452166</c:v>
                </c:pt>
                <c:pt idx="1880">
                  <c:v>-0.559544309547896</c:v>
                </c:pt>
                <c:pt idx="1881">
                  <c:v>-0.0765885800051445</c:v>
                </c:pt>
                <c:pt idx="1882">
                  <c:v>0.603671914765458</c:v>
                </c:pt>
                <c:pt idx="1883">
                  <c:v>1.19704004279112</c:v>
                </c:pt>
                <c:pt idx="1884">
                  <c:v>1.79451326555205</c:v>
                </c:pt>
                <c:pt idx="1885">
                  <c:v>1.93992015037529</c:v>
                </c:pt>
                <c:pt idx="1886">
                  <c:v>1.42041741416206</c:v>
                </c:pt>
                <c:pt idx="1887">
                  <c:v>0.712717309114591</c:v>
                </c:pt>
                <c:pt idx="1888">
                  <c:v>-0.0984911837387332</c:v>
                </c:pt>
                <c:pt idx="1889">
                  <c:v>-0.733275506124718</c:v>
                </c:pt>
                <c:pt idx="1890">
                  <c:v>1.24807742039143</c:v>
                </c:pt>
                <c:pt idx="1891">
                  <c:v>2.62437499849295</c:v>
                </c:pt>
                <c:pt idx="1892">
                  <c:v>2.45884672493559</c:v>
                </c:pt>
                <c:pt idx="1893">
                  <c:v>0.931065586976877</c:v>
                </c:pt>
                <c:pt idx="1894">
                  <c:v>-0.395875470224046</c:v>
                </c:pt>
                <c:pt idx="1895">
                  <c:v>-0.556784899326133</c:v>
                </c:pt>
                <c:pt idx="1896">
                  <c:v>1.16808889617869</c:v>
                </c:pt>
                <c:pt idx="1897">
                  <c:v>2.5370176672215</c:v>
                </c:pt>
                <c:pt idx="1898">
                  <c:v>2.49291489936466</c:v>
                </c:pt>
                <c:pt idx="1899">
                  <c:v>1.02892423540825</c:v>
                </c:pt>
                <c:pt idx="1900">
                  <c:v>-0.268241209924574</c:v>
                </c:pt>
                <c:pt idx="1901">
                  <c:v>-0.852699570887389</c:v>
                </c:pt>
                <c:pt idx="1902">
                  <c:v>1.62409420092882</c:v>
                </c:pt>
                <c:pt idx="1903">
                  <c:v>2.77072351849775</c:v>
                </c:pt>
                <c:pt idx="1904">
                  <c:v>2.13822910874748</c:v>
                </c:pt>
                <c:pt idx="1905">
                  <c:v>0.628794434338177</c:v>
                </c:pt>
                <c:pt idx="1906">
                  <c:v>-0.765402093725263</c:v>
                </c:pt>
                <c:pt idx="1907">
                  <c:v>0.544004001081655</c:v>
                </c:pt>
                <c:pt idx="1908">
                  <c:v>1.63290962371188</c:v>
                </c:pt>
                <c:pt idx="1909">
                  <c:v>2.41351472112113</c:v>
                </c:pt>
                <c:pt idx="1910">
                  <c:v>1.93649265529888</c:v>
                </c:pt>
                <c:pt idx="1911">
                  <c:v>0.786980770201728</c:v>
                </c:pt>
                <c:pt idx="1912">
                  <c:v>-0.35926374752515</c:v>
                </c:pt>
                <c:pt idx="1913">
                  <c:v>-0.485506630279337</c:v>
                </c:pt>
                <c:pt idx="1914">
                  <c:v>0.986298720076597</c:v>
                </c:pt>
                <c:pt idx="1915">
                  <c:v>2.28633801940696</c:v>
                </c:pt>
                <c:pt idx="1916">
                  <c:v>2.52545715352049</c:v>
                </c:pt>
                <c:pt idx="1917">
                  <c:v>1.29394092167609</c:v>
                </c:pt>
                <c:pt idx="1918">
                  <c:v>0.0646845719877331</c:v>
                </c:pt>
                <c:pt idx="1919">
                  <c:v>-1.18429960654532</c:v>
                </c:pt>
                <c:pt idx="1920">
                  <c:v>1.82149956809091</c:v>
                </c:pt>
                <c:pt idx="1921">
                  <c:v>2.51108421861871</c:v>
                </c:pt>
                <c:pt idx="1922">
                  <c:v>1.78626336300914</c:v>
                </c:pt>
                <c:pt idx="1923">
                  <c:v>0.579954530321999</c:v>
                </c:pt>
                <c:pt idx="1924">
                  <c:v>-0.684329289598452</c:v>
                </c:pt>
                <c:pt idx="1925">
                  <c:v>0.423987621128622</c:v>
                </c:pt>
                <c:pt idx="1926">
                  <c:v>1.3174724268996</c:v>
                </c:pt>
                <c:pt idx="1927">
                  <c:v>2.14720000388648</c:v>
                </c:pt>
                <c:pt idx="1928">
                  <c:v>2.10261821142575</c:v>
                </c:pt>
                <c:pt idx="1929">
                  <c:v>1.17265678054775</c:v>
                </c:pt>
                <c:pt idx="1930">
                  <c:v>0.205793595521889</c:v>
                </c:pt>
                <c:pt idx="1931">
                  <c:v>-0.967521705488693</c:v>
                </c:pt>
                <c:pt idx="1932">
                  <c:v>1.37976643564886</c:v>
                </c:pt>
                <c:pt idx="1933">
                  <c:v>2.63825440446982</c:v>
                </c:pt>
                <c:pt idx="1934">
                  <c:v>2.33183564514232</c:v>
                </c:pt>
                <c:pt idx="1935">
                  <c:v>0.849658564285549</c:v>
                </c:pt>
                <c:pt idx="1936">
                  <c:v>-0.469543098918717</c:v>
                </c:pt>
                <c:pt idx="1937">
                  <c:v>-0.331732774565484</c:v>
                </c:pt>
                <c:pt idx="1938">
                  <c:v>0.798331181262243</c:v>
                </c:pt>
                <c:pt idx="1939">
                  <c:v>1.86633857346285</c:v>
                </c:pt>
                <c:pt idx="1940">
                  <c:v>2.40191453826235</c:v>
                </c:pt>
                <c:pt idx="1941">
                  <c:v>1.67309546802375</c:v>
                </c:pt>
                <c:pt idx="1942">
                  <c:v>0.569266516980792</c:v>
                </c:pt>
                <c:pt idx="1943">
                  <c:v>-0.633225053434107</c:v>
                </c:pt>
                <c:pt idx="1944">
                  <c:v>0.322868480432179</c:v>
                </c:pt>
                <c:pt idx="1945">
                  <c:v>1.06288379572787</c:v>
                </c:pt>
                <c:pt idx="1946">
                  <c:v>1.83293688402738</c:v>
                </c:pt>
                <c:pt idx="1947">
                  <c:v>2.11563044370788</c:v>
                </c:pt>
                <c:pt idx="1948">
                  <c:v>1.51809143917025</c:v>
                </c:pt>
                <c:pt idx="1949">
                  <c:v>0.663313389835487</c:v>
                </c:pt>
                <c:pt idx="1950">
                  <c:v>-0.302300956251791</c:v>
                </c:pt>
                <c:pt idx="1951">
                  <c:v>-0.460619606891226</c:v>
                </c:pt>
                <c:pt idx="1952">
                  <c:v>0.878781305395597</c:v>
                </c:pt>
                <c:pt idx="1953">
                  <c:v>2.10157577324677</c:v>
                </c:pt>
                <c:pt idx="1954">
                  <c:v>2.50579856888295</c:v>
                </c:pt>
                <c:pt idx="1955">
                  <c:v>1.47783800721746</c:v>
                </c:pt>
                <c:pt idx="1956">
                  <c:v>0.288537199284038</c:v>
                </c:pt>
                <c:pt idx="1957">
                  <c:v>-1.04937495803828</c:v>
                </c:pt>
                <c:pt idx="1958">
                  <c:v>1.42663244817724</c:v>
                </c:pt>
                <c:pt idx="1959">
                  <c:v>2.60785688410382</c:v>
                </c:pt>
                <c:pt idx="1960">
                  <c:v>2.26723073193849</c:v>
                </c:pt>
                <c:pt idx="1961">
                  <c:v>0.838700664866651</c:v>
                </c:pt>
                <c:pt idx="1962">
                  <c:v>-0.458258224738013</c:v>
                </c:pt>
                <c:pt idx="1963">
                  <c:v>-0.344042755170377</c:v>
                </c:pt>
                <c:pt idx="1964">
                  <c:v>0.80871369579007</c:v>
                </c:pt>
                <c:pt idx="1965">
                  <c:v>1.89607867962805</c:v>
                </c:pt>
                <c:pt idx="1966">
                  <c:v>2.41682926478155</c:v>
                </c:pt>
                <c:pt idx="1967">
                  <c:v>1.6494642221524</c:v>
                </c:pt>
                <c:pt idx="1968">
                  <c:v>0.533859117064867</c:v>
                </c:pt>
                <c:pt idx="1969">
                  <c:v>-0.692478782276856</c:v>
                </c:pt>
                <c:pt idx="1970">
                  <c:v>0.492464381008863</c:v>
                </c:pt>
                <c:pt idx="1971">
                  <c:v>1.47234665198459</c:v>
                </c:pt>
                <c:pt idx="1972">
                  <c:v>2.28454552525937</c:v>
                </c:pt>
                <c:pt idx="1973">
                  <c:v>2.03047640779407</c:v>
                </c:pt>
                <c:pt idx="1974">
                  <c:v>0.980874699104832</c:v>
                </c:pt>
                <c:pt idx="1975">
                  <c:v>-0.0583475618473206</c:v>
                </c:pt>
                <c:pt idx="1976">
                  <c:v>-0.984097214383838</c:v>
                </c:pt>
                <c:pt idx="1977">
                  <c:v>1.65678192440715</c:v>
                </c:pt>
                <c:pt idx="1978">
                  <c:v>2.69574393147463</c:v>
                </c:pt>
                <c:pt idx="1979">
                  <c:v>2.06566626122318</c:v>
                </c:pt>
                <c:pt idx="1980">
                  <c:v>0.640361113258837</c:v>
                </c:pt>
                <c:pt idx="1981">
                  <c:v>-0.715511775071554</c:v>
                </c:pt>
                <c:pt idx="1982">
                  <c:v>0.42538181275747</c:v>
                </c:pt>
                <c:pt idx="1983">
                  <c:v>1.34507581398431</c:v>
                </c:pt>
                <c:pt idx="1984">
                  <c:v>2.1834977220692</c:v>
                </c:pt>
                <c:pt idx="1985">
                  <c:v>2.09886096458551</c:v>
                </c:pt>
                <c:pt idx="1986">
                  <c:v>1.13259232838211</c:v>
                </c:pt>
                <c:pt idx="1987">
                  <c:v>0.145645917879072</c:v>
                </c:pt>
                <c:pt idx="1988">
                  <c:v>-1.010552813646</c:v>
                </c:pt>
                <c:pt idx="1989">
                  <c:v>1.50830301433235</c:v>
                </c:pt>
                <c:pt idx="1990">
                  <c:v>2.65132255979414</c:v>
                </c:pt>
                <c:pt idx="1991">
                  <c:v>2.20319984939827</c:v>
                </c:pt>
                <c:pt idx="1992">
                  <c:v>0.763170811524897</c:v>
                </c:pt>
                <c:pt idx="1993">
                  <c:v>-0.557966574094822</c:v>
                </c:pt>
                <c:pt idx="1994">
                  <c:v>-0.0532314654941363</c:v>
                </c:pt>
                <c:pt idx="1995">
                  <c:v>0.59591647114342</c:v>
                </c:pt>
                <c:pt idx="1996">
                  <c:v>1.15429755113341</c:v>
                </c:pt>
                <c:pt idx="1997">
                  <c:v>1.72981150603606</c:v>
                </c:pt>
                <c:pt idx="1998">
                  <c:v>1.92172222798921</c:v>
                </c:pt>
                <c:pt idx="1999">
                  <c:v>1.47549486237252</c:v>
                </c:pt>
                <c:pt idx="2000">
                  <c:v>0.801999965664341</c:v>
                </c:pt>
                <c:pt idx="2001">
                  <c:v>0.0579449266857023</c:v>
                </c:pt>
                <c:pt idx="2002">
                  <c:v>-0.808044234125241</c:v>
                </c:pt>
                <c:pt idx="2003">
                  <c:v>1.24098835974601</c:v>
                </c:pt>
                <c:pt idx="2004">
                  <c:v>2.61276979795866</c:v>
                </c:pt>
                <c:pt idx="2005">
                  <c:v>2.460054499066</c:v>
                </c:pt>
                <c:pt idx="2006">
                  <c:v>0.94208093290297</c:v>
                </c:pt>
                <c:pt idx="2007">
                  <c:v>-0.380033649527388</c:v>
                </c:pt>
                <c:pt idx="2008">
                  <c:v>-0.596380022118888</c:v>
                </c:pt>
                <c:pt idx="2009">
                  <c:v>1.23470676503711</c:v>
                </c:pt>
                <c:pt idx="2010">
                  <c:v>2.60810845981719</c:v>
                </c:pt>
                <c:pt idx="2011">
                  <c:v>2.4639413607062</c:v>
                </c:pt>
                <c:pt idx="2012">
                  <c:v>0.94831985002344</c:v>
                </c:pt>
                <c:pt idx="2013">
                  <c:v>-0.372401746150141</c:v>
                </c:pt>
                <c:pt idx="2014">
                  <c:v>-0.615976295460195</c:v>
                </c:pt>
                <c:pt idx="2015">
                  <c:v>1.26767429443189</c:v>
                </c:pt>
                <c:pt idx="2016">
                  <c:v>2.63832078331935</c:v>
                </c:pt>
                <c:pt idx="2017">
                  <c:v>2.44625122170527</c:v>
                </c:pt>
                <c:pt idx="2018">
                  <c:v>0.912055313986531</c:v>
                </c:pt>
                <c:pt idx="2019">
                  <c:v>-0.419272984692275</c:v>
                </c:pt>
                <c:pt idx="2020">
                  <c:v>-0.494045020606793</c:v>
                </c:pt>
                <c:pt idx="2021">
                  <c:v>1.06126625913573</c:v>
                </c:pt>
                <c:pt idx="2022">
                  <c:v>2.39356136837853</c:v>
                </c:pt>
                <c:pt idx="2023">
                  <c:v>2.51763732892348</c:v>
                </c:pt>
                <c:pt idx="2024">
                  <c:v>1.18092894754045</c:v>
                </c:pt>
                <c:pt idx="2025">
                  <c:v>-0.0732472885700553</c:v>
                </c:pt>
                <c:pt idx="2026">
                  <c:v>-1.13049262063958</c:v>
                </c:pt>
                <c:pt idx="2027">
                  <c:v>1.87255070185991</c:v>
                </c:pt>
                <c:pt idx="2028">
                  <c:v>2.56934108663133</c:v>
                </c:pt>
                <c:pt idx="2029">
                  <c:v>1.76250086877944</c:v>
                </c:pt>
                <c:pt idx="2030">
                  <c:v>0.513066264146408</c:v>
                </c:pt>
                <c:pt idx="2031">
                  <c:v>-0.804801323609192</c:v>
                </c:pt>
                <c:pt idx="2032">
                  <c:v>0.752370840921328</c:v>
                </c:pt>
                <c:pt idx="2033">
                  <c:v>2.05096123757575</c:v>
                </c:pt>
                <c:pt idx="2034">
                  <c:v>2.58245608981083</c:v>
                </c:pt>
                <c:pt idx="2035">
                  <c:v>1.57454633777056</c:v>
                </c:pt>
                <c:pt idx="2036">
                  <c:v>0.332572517724466</c:v>
                </c:pt>
                <c:pt idx="2037">
                  <c:v>-1.03304002840468</c:v>
                </c:pt>
                <c:pt idx="2038">
                  <c:v>1.35663721324152</c:v>
                </c:pt>
                <c:pt idx="2039">
                  <c:v>2.59736756289118</c:v>
                </c:pt>
                <c:pt idx="2040">
                  <c:v>2.33474167491564</c:v>
                </c:pt>
                <c:pt idx="2041">
                  <c:v>0.887127928024407</c:v>
                </c:pt>
                <c:pt idx="2042">
                  <c:v>-0.410248291918825</c:v>
                </c:pt>
                <c:pt idx="2043">
                  <c:v>-0.487531625824798</c:v>
                </c:pt>
                <c:pt idx="2044">
                  <c:v>1.03944298997413</c:v>
                </c:pt>
                <c:pt idx="2045">
                  <c:v>2.36209783913458</c:v>
                </c:pt>
                <c:pt idx="2046">
                  <c:v>2.52031894260275</c:v>
                </c:pt>
                <c:pt idx="2047">
                  <c:v>1.21389994796403</c:v>
                </c:pt>
                <c:pt idx="2048">
                  <c:v>-0.0321196235734131</c:v>
                </c:pt>
                <c:pt idx="2049">
                  <c:v>-1.15866427156979</c:v>
                </c:pt>
                <c:pt idx="2050">
                  <c:v>1.87319828864612</c:v>
                </c:pt>
                <c:pt idx="2051">
                  <c:v>2.5371844982834</c:v>
                </c:pt>
                <c:pt idx="2052">
                  <c:v>1.74406528391266</c:v>
                </c:pt>
                <c:pt idx="2053">
                  <c:v>0.522573790070937</c:v>
                </c:pt>
                <c:pt idx="2054">
                  <c:v>-0.775298997399835</c:v>
                </c:pt>
                <c:pt idx="2055">
                  <c:v>0.681418926139517</c:v>
                </c:pt>
                <c:pt idx="2056">
                  <c:v>1.91170329586771</c:v>
                </c:pt>
                <c:pt idx="2057">
                  <c:v>2.54115591876546</c:v>
                </c:pt>
                <c:pt idx="2058">
                  <c:v>1.7039919350429</c:v>
                </c:pt>
                <c:pt idx="2059">
                  <c:v>0.484096260736444</c:v>
                </c:pt>
                <c:pt idx="2060">
                  <c:v>-0.828281243463903</c:v>
                </c:pt>
                <c:pt idx="2061">
                  <c:v>0.831175175598419</c:v>
                </c:pt>
                <c:pt idx="2062">
                  <c:v>2.18345499115897</c:v>
                </c:pt>
                <c:pt idx="2063">
                  <c:v>2.60182397152055</c:v>
                </c:pt>
                <c:pt idx="2064">
                  <c:v>1.44253592234102</c:v>
                </c:pt>
                <c:pt idx="2065">
                  <c:v>0.18551599321227</c:v>
                </c:pt>
                <c:pt idx="2066">
                  <c:v>-1.16824091388845</c:v>
                </c:pt>
                <c:pt idx="2067">
                  <c:v>1.69220024836708</c:v>
                </c:pt>
                <c:pt idx="2068">
                  <c:v>2.53528021605122</c:v>
                </c:pt>
                <c:pt idx="2069">
                  <c:v>1.94191053151614</c:v>
                </c:pt>
                <c:pt idx="2070">
                  <c:v>0.684163932062509</c:v>
                </c:pt>
                <c:pt idx="2071">
                  <c:v>-0.56772849862669</c:v>
                </c:pt>
                <c:pt idx="2072">
                  <c:v>0.0523345753090037</c:v>
                </c:pt>
                <c:pt idx="2073">
                  <c:v>0.626518519215837</c:v>
                </c:pt>
                <c:pt idx="2074">
                  <c:v>1.12563309672417</c:v>
                </c:pt>
                <c:pt idx="2075">
                  <c:v>1.64793339816997</c:v>
                </c:pt>
                <c:pt idx="2076">
                  <c:v>1.86609682508195</c:v>
                </c:pt>
                <c:pt idx="2077">
                  <c:v>1.51586470234633</c:v>
                </c:pt>
                <c:pt idx="2078">
                  <c:v>0.909176309715828</c:v>
                </c:pt>
                <c:pt idx="2079">
                  <c:v>0.256799984513483</c:v>
                </c:pt>
                <c:pt idx="2080">
                  <c:v>-0.666276602796861</c:v>
                </c:pt>
                <c:pt idx="2081">
                  <c:v>0.738520322766732</c:v>
                </c:pt>
                <c:pt idx="2082">
                  <c:v>1.96186155699075</c:v>
                </c:pt>
                <c:pt idx="2083">
                  <c:v>2.53040431884184</c:v>
                </c:pt>
                <c:pt idx="2084">
                  <c:v>1.64308061767888</c:v>
                </c:pt>
                <c:pt idx="2085">
                  <c:v>0.436532908800365</c:v>
                </c:pt>
                <c:pt idx="2086">
                  <c:v>-0.885201458408151</c:v>
                </c:pt>
                <c:pt idx="2087">
                  <c:v>0.992713763326752</c:v>
                </c:pt>
                <c:pt idx="2088">
                  <c:v>2.39613649499058</c:v>
                </c:pt>
                <c:pt idx="2089">
                  <c:v>2.58305877763379</c:v>
                </c:pt>
                <c:pt idx="2090">
                  <c:v>1.21276239205377</c:v>
                </c:pt>
                <c:pt idx="2091">
                  <c:v>-0.0678258182670526</c:v>
                </c:pt>
                <c:pt idx="2092">
                  <c:v>-1.15324367662664</c:v>
                </c:pt>
                <c:pt idx="2093">
                  <c:v>1.89598185202914</c:v>
                </c:pt>
                <c:pt idx="2094">
                  <c:v>2.54188387721549</c:v>
                </c:pt>
                <c:pt idx="2095">
                  <c:v>1.72165013490011</c:v>
                </c:pt>
                <c:pt idx="2096">
                  <c:v>0.49922127490233</c:v>
                </c:pt>
                <c:pt idx="2097">
                  <c:v>-0.808699060798741</c:v>
                </c:pt>
                <c:pt idx="2098">
                  <c:v>0.775424848166956</c:v>
                </c:pt>
                <c:pt idx="2099">
                  <c:v>2.09059350229224</c:v>
                </c:pt>
                <c:pt idx="2100">
                  <c:v>2.5896927515461</c:v>
                </c:pt>
                <c:pt idx="2101">
                  <c:v>1.53555316485072</c:v>
                </c:pt>
                <c:pt idx="2102">
                  <c:v>0.289167923621519</c:v>
                </c:pt>
                <c:pt idx="2103">
                  <c:v>-1.08083322479472</c:v>
                </c:pt>
                <c:pt idx="2104">
                  <c:v>1.47278841479927</c:v>
                </c:pt>
                <c:pt idx="2105">
                  <c:v>2.59650972076835</c:v>
                </c:pt>
                <c:pt idx="2106">
                  <c:v>2.21249544844969</c:v>
                </c:pt>
                <c:pt idx="2107">
                  <c:v>0.815542686892015</c:v>
                </c:pt>
                <c:pt idx="2108">
                  <c:v>-0.471114192365649</c:v>
                </c:pt>
                <c:pt idx="2109">
                  <c:v>-0.294076600221499</c:v>
                </c:pt>
                <c:pt idx="2110">
                  <c:v>0.737329333061919</c:v>
                </c:pt>
                <c:pt idx="2111">
                  <c:v>1.70906443832796</c:v>
                </c:pt>
                <c:pt idx="2112">
                  <c:v>2.31731898195351</c:v>
                </c:pt>
                <c:pt idx="2113">
                  <c:v>1.79325001707768</c:v>
                </c:pt>
                <c:pt idx="2114">
                  <c:v>0.755656601311394</c:v>
                </c:pt>
                <c:pt idx="2115">
                  <c:v>-0.319707404667272</c:v>
                </c:pt>
                <c:pt idx="2116">
                  <c:v>-0.523911256721327</c:v>
                </c:pt>
                <c:pt idx="2117">
                  <c:v>1.02764984296613</c:v>
                </c:pt>
                <c:pt idx="2118">
                  <c:v>2.36037937229416</c:v>
                </c:pt>
                <c:pt idx="2119">
                  <c:v>2.53042287557762</c:v>
                </c:pt>
                <c:pt idx="2120">
                  <c:v>1.22105157751376</c:v>
                </c:pt>
                <c:pt idx="2121">
                  <c:v>-0.0287704679417085</c:v>
                </c:pt>
                <c:pt idx="2122">
                  <c:v>-1.16339580913702</c:v>
                </c:pt>
                <c:pt idx="2123">
                  <c:v>1.87611706919379</c:v>
                </c:pt>
                <c:pt idx="2124">
                  <c:v>2.53144445488068</c:v>
                </c:pt>
                <c:pt idx="2125">
                  <c:v>1.73765859467546</c:v>
                </c:pt>
                <c:pt idx="2126">
                  <c:v>0.521553124017812</c:v>
                </c:pt>
                <c:pt idx="2127">
                  <c:v>-0.773561987913621</c:v>
                </c:pt>
                <c:pt idx="2128">
                  <c:v>0.678933817363397</c:v>
                </c:pt>
                <c:pt idx="2129">
                  <c:v>1.90618549377604</c:v>
                </c:pt>
                <c:pt idx="2130">
                  <c:v>2.53899382986655</c:v>
                </c:pt>
                <c:pt idx="2131">
                  <c:v>1.70884601367644</c:v>
                </c:pt>
                <c:pt idx="2132">
                  <c:v>0.490124426271787</c:v>
                </c:pt>
                <c:pt idx="2133">
                  <c:v>-0.819225438096624</c:v>
                </c:pt>
                <c:pt idx="2134">
                  <c:v>0.806540515708044</c:v>
                </c:pt>
                <c:pt idx="2135">
                  <c:v>2.14352837374484</c:v>
                </c:pt>
                <c:pt idx="2136">
                  <c:v>2.5977391246743</c:v>
                </c:pt>
                <c:pt idx="2137">
                  <c:v>1.48294921672998</c:v>
                </c:pt>
                <c:pt idx="2138">
                  <c:v>0.230416343292203</c:v>
                </c:pt>
                <c:pt idx="2139">
                  <c:v>-1.13562487409564</c:v>
                </c:pt>
                <c:pt idx="2140">
                  <c:v>1.60708986346856</c:v>
                </c:pt>
                <c:pt idx="2141">
                  <c:v>2.56630894442985</c:v>
                </c:pt>
                <c:pt idx="2142">
                  <c:v>2.05187955265788</c:v>
                </c:pt>
                <c:pt idx="2143">
                  <c:v>0.736970970561881</c:v>
                </c:pt>
                <c:pt idx="2144">
                  <c:v>-0.528754778271232</c:v>
                </c:pt>
                <c:pt idx="2145">
                  <c:v>-0.0895610345135158</c:v>
                </c:pt>
                <c:pt idx="2146">
                  <c:v>0.577663466168484</c:v>
                </c:pt>
                <c:pt idx="2147">
                  <c:v>1.14424356162734</c:v>
                </c:pt>
                <c:pt idx="2148">
                  <c:v>1.73068799033527</c:v>
                </c:pt>
                <c:pt idx="2149">
                  <c:v>1.9332467455589</c:v>
                </c:pt>
                <c:pt idx="2150">
                  <c:v>1.48448770047649</c:v>
                </c:pt>
                <c:pt idx="2151">
                  <c:v>0.801621742256262</c:v>
                </c:pt>
                <c:pt idx="2152">
                  <c:v>0.0484929132924437</c:v>
                </c:pt>
                <c:pt idx="2153">
                  <c:v>-0.812949553747319</c:v>
                </c:pt>
                <c:pt idx="2154">
                  <c:v>1.25987622016202</c:v>
                </c:pt>
                <c:pt idx="2155">
                  <c:v>2.62482639359649</c:v>
                </c:pt>
                <c:pt idx="2156">
                  <c:v>2.44728730588181</c:v>
                </c:pt>
                <c:pt idx="2157">
                  <c:v>0.924559714993729</c:v>
                </c:pt>
                <c:pt idx="2158">
                  <c:v>-0.400948599613425</c:v>
                </c:pt>
                <c:pt idx="2159">
                  <c:v>-0.541094347856676</c:v>
                </c:pt>
                <c:pt idx="2160">
                  <c:v>1.14053881613091</c:v>
                </c:pt>
                <c:pt idx="2161">
                  <c:v>2.50371977216147</c:v>
                </c:pt>
                <c:pt idx="2162">
                  <c:v>2.50210709515179</c:v>
                </c:pt>
                <c:pt idx="2163">
                  <c:v>1.06523813088332</c:v>
                </c:pt>
                <c:pt idx="2164">
                  <c:v>-0.221491320384968</c:v>
                </c:pt>
                <c:pt idx="2165">
                  <c:v>-0.940539750344942</c:v>
                </c:pt>
                <c:pt idx="2166">
                  <c:v>1.72848441062833</c:v>
                </c:pt>
                <c:pt idx="2167">
                  <c:v>2.73733145838828</c:v>
                </c:pt>
                <c:pt idx="2168">
                  <c:v>2.00819657029515</c:v>
                </c:pt>
                <c:pt idx="2169">
                  <c:v>0.570583651871651</c:v>
                </c:pt>
                <c:pt idx="2170">
                  <c:v>-0.817161355601263</c:v>
                </c:pt>
                <c:pt idx="2171">
                  <c:v>0.714198978086432</c:v>
                </c:pt>
                <c:pt idx="2172">
                  <c:v>1.99047640403481</c:v>
                </c:pt>
                <c:pt idx="2173">
                  <c:v>2.57218993561206</c:v>
                </c:pt>
                <c:pt idx="2174">
                  <c:v>1.63481062260299</c:v>
                </c:pt>
                <c:pt idx="2175">
                  <c:v>0.397332934891369</c:v>
                </c:pt>
                <c:pt idx="2176">
                  <c:v>-0.953610284638181</c:v>
                </c:pt>
                <c:pt idx="2177">
                  <c:v>1.15812143276272</c:v>
                </c:pt>
                <c:pt idx="2178">
                  <c:v>2.53075630515089</c:v>
                </c:pt>
                <c:pt idx="2179">
                  <c:v>2.49934083231256</c:v>
                </c:pt>
                <c:pt idx="2180">
                  <c:v>1.03818893070783</c:v>
                </c:pt>
                <c:pt idx="2181">
                  <c:v>-0.258084344758035</c:v>
                </c:pt>
                <c:pt idx="2182">
                  <c:v>-0.873983052571071</c:v>
                </c:pt>
                <c:pt idx="2183">
                  <c:v>1.65152387852453</c:v>
                </c:pt>
                <c:pt idx="2184">
                  <c:v>2.76596875916669</c:v>
                </c:pt>
                <c:pt idx="2185">
                  <c:v>2.10619065906502</c:v>
                </c:pt>
                <c:pt idx="2186">
                  <c:v>0.612625049816377</c:v>
                </c:pt>
                <c:pt idx="2187">
                  <c:v>-0.781552417124494</c:v>
                </c:pt>
                <c:pt idx="2188">
                  <c:v>0.595361675096291</c:v>
                </c:pt>
                <c:pt idx="2189">
                  <c:v>1.74803099393209</c:v>
                </c:pt>
                <c:pt idx="2190">
                  <c:v>2.47824626875979</c:v>
                </c:pt>
                <c:pt idx="2191">
                  <c:v>1.84830132808752</c:v>
                </c:pt>
                <c:pt idx="2192">
                  <c:v>0.659280759440637</c:v>
                </c:pt>
                <c:pt idx="2193">
                  <c:v>-0.560172047370929</c:v>
                </c:pt>
                <c:pt idx="2194">
                  <c:v>0.0623129600961548</c:v>
                </c:pt>
                <c:pt idx="2195">
                  <c:v>0.625046304398095</c:v>
                </c:pt>
                <c:pt idx="2196">
                  <c:v>1.11168141546852</c:v>
                </c:pt>
                <c:pt idx="2197">
                  <c:v>1.62412686168306</c:v>
                </c:pt>
                <c:pt idx="2198">
                  <c:v>1.85461516036617</c:v>
                </c:pt>
                <c:pt idx="2199">
                  <c:v>1.53150966028137</c:v>
                </c:pt>
                <c:pt idx="2200">
                  <c:v>0.940160985757622</c:v>
                </c:pt>
                <c:pt idx="2201">
                  <c:v>0.307148348967163</c:v>
                </c:pt>
                <c:pt idx="2202">
                  <c:v>-0.60089964331232</c:v>
                </c:pt>
                <c:pt idx="2203">
                  <c:v>0.538608203597342</c:v>
                </c:pt>
                <c:pt idx="2204">
                  <c:v>1.50514980806275</c:v>
                </c:pt>
                <c:pt idx="2205">
                  <c:v>2.28228983062167</c:v>
                </c:pt>
                <c:pt idx="2206">
                  <c:v>1.99353966541697</c:v>
                </c:pt>
                <c:pt idx="2207">
                  <c:v>0.955012425110386</c:v>
                </c:pt>
                <c:pt idx="2208">
                  <c:v>-0.0769742590470823</c:v>
                </c:pt>
                <c:pt idx="2209">
                  <c:v>-0.958104142448767</c:v>
                </c:pt>
                <c:pt idx="2210">
                  <c:v>1.63279238984188</c:v>
                </c:pt>
                <c:pt idx="2211">
                  <c:v>2.71013202214197</c:v>
                </c:pt>
                <c:pt idx="2212">
                  <c:v>2.09897845559556</c:v>
                </c:pt>
                <c:pt idx="2213">
                  <c:v>0.650678983285333</c:v>
                </c:pt>
                <c:pt idx="2214">
                  <c:v>-0.711387751141003</c:v>
                </c:pt>
                <c:pt idx="2215">
                  <c:v>0.405182487388075</c:v>
                </c:pt>
                <c:pt idx="2216">
                  <c:v>1.29894125253243</c:v>
                </c:pt>
                <c:pt idx="2217">
                  <c:v>2.13795695007043</c:v>
                </c:pt>
                <c:pt idx="2218">
                  <c:v>2.11559292861314</c:v>
                </c:pt>
                <c:pt idx="2219">
                  <c:v>1.19163052578806</c:v>
                </c:pt>
                <c:pt idx="2220">
                  <c:v>0.224217094557144</c:v>
                </c:pt>
                <c:pt idx="2221">
                  <c:v>-0.955730263288175</c:v>
                </c:pt>
                <c:pt idx="2222">
                  <c:v>1.341436427932</c:v>
                </c:pt>
                <c:pt idx="2223">
                  <c:v>2.62839352183018</c:v>
                </c:pt>
                <c:pt idx="2224">
                  <c:v>2.36637233262789</c:v>
                </c:pt>
                <c:pt idx="2225">
                  <c:v>0.877561792992476</c:v>
                </c:pt>
                <c:pt idx="2226">
                  <c:v>-0.439705219761248</c:v>
                </c:pt>
                <c:pt idx="2227">
                  <c:v>-0.42024119001728</c:v>
                </c:pt>
                <c:pt idx="2228">
                  <c:v>0.932997672531503</c:v>
                </c:pt>
                <c:pt idx="2229">
                  <c:v>2.17062113722296</c:v>
                </c:pt>
                <c:pt idx="2230">
                  <c:v>2.50226071910527</c:v>
                </c:pt>
                <c:pt idx="2231">
                  <c:v>1.40221934284569</c:v>
                </c:pt>
                <c:pt idx="2232">
                  <c:v>0.207328180546531</c:v>
                </c:pt>
                <c:pt idx="2233">
                  <c:v>-1.11969250430457</c:v>
                </c:pt>
                <c:pt idx="2234">
                  <c:v>1.60784587574475</c:v>
                </c:pt>
                <c:pt idx="2235">
                  <c:v>2.58079029650082</c:v>
                </c:pt>
                <c:pt idx="2236">
                  <c:v>2.05889628184331</c:v>
                </c:pt>
                <c:pt idx="2237">
                  <c:v>0.729476576002955</c:v>
                </c:pt>
                <c:pt idx="2238">
                  <c:v>-0.546761518364158</c:v>
                </c:pt>
                <c:pt idx="2239">
                  <c:v>-0.0422302500764483</c:v>
                </c:pt>
                <c:pt idx="2240">
                  <c:v>0.58304439656285</c:v>
                </c:pt>
                <c:pt idx="2241">
                  <c:v>1.11057365873296</c:v>
                </c:pt>
                <c:pt idx="2242">
                  <c:v>1.66513666396855</c:v>
                </c:pt>
                <c:pt idx="2243">
                  <c:v>1.90067095621379</c:v>
                </c:pt>
                <c:pt idx="2244">
                  <c:v>1.52801513003097</c:v>
                </c:pt>
                <c:pt idx="2245">
                  <c:v>0.888248946789588</c:v>
                </c:pt>
                <c:pt idx="2246">
                  <c:v>0.199663990529331</c:v>
                </c:pt>
                <c:pt idx="2247">
                  <c:v>-0.739168188952004</c:v>
                </c:pt>
                <c:pt idx="2248">
                  <c:v>0.955949656739923</c:v>
                </c:pt>
                <c:pt idx="2249">
                  <c:v>2.33241968827927</c:v>
                </c:pt>
                <c:pt idx="2250">
                  <c:v>2.58054533706391</c:v>
                </c:pt>
                <c:pt idx="2251">
                  <c:v>1.27594613813097</c:v>
                </c:pt>
                <c:pt idx="2252">
                  <c:v>0.0104797583479068</c:v>
                </c:pt>
                <c:pt idx="2253">
                  <c:v>-1.19380374989018</c:v>
                </c:pt>
                <c:pt idx="2254">
                  <c:v>1.87922018401455</c:v>
                </c:pt>
                <c:pt idx="2255">
                  <c:v>2.49470001158476</c:v>
                </c:pt>
                <c:pt idx="2256">
                  <c:v>1.71350399014417</c:v>
                </c:pt>
                <c:pt idx="2257">
                  <c:v>0.529631576798345</c:v>
                </c:pt>
                <c:pt idx="2258">
                  <c:v>-0.742561407135488</c:v>
                </c:pt>
                <c:pt idx="2259">
                  <c:v>0.604949780647511</c:v>
                </c:pt>
                <c:pt idx="2260">
                  <c:v>1.7442470439031</c:v>
                </c:pt>
                <c:pt idx="2261">
                  <c:v>2.46681976589948</c:v>
                </c:pt>
                <c:pt idx="2262">
                  <c:v>1.84584259319251</c:v>
                </c:pt>
                <c:pt idx="2263">
                  <c:v>0.66707994133787</c:v>
                </c:pt>
                <c:pt idx="2264">
                  <c:v>-0.542522466858027</c:v>
                </c:pt>
                <c:pt idx="2265">
                  <c:v>0.0148913815327285</c:v>
                </c:pt>
                <c:pt idx="2266">
                  <c:v>0.584604539338247</c:v>
                </c:pt>
                <c:pt idx="2267">
                  <c:v>1.05654191078062</c:v>
                </c:pt>
                <c:pt idx="2268">
                  <c:v>1.56224089990775</c:v>
                </c:pt>
                <c:pt idx="2269">
                  <c:v>1.84189012620255</c:v>
                </c:pt>
                <c:pt idx="2270">
                  <c:v>1.58778559296372</c:v>
                </c:pt>
                <c:pt idx="2271">
                  <c:v>1.01994767424076</c:v>
                </c:pt>
                <c:pt idx="2272">
                  <c:v>0.413276695437209</c:v>
                </c:pt>
                <c:pt idx="2273">
                  <c:v>-0.4470112340325</c:v>
                </c:pt>
                <c:pt idx="2274">
                  <c:v>0.0814441543645428</c:v>
                </c:pt>
                <c:pt idx="2275">
                  <c:v>0.523537873499298</c:v>
                </c:pt>
                <c:pt idx="2276">
                  <c:v>0.828941833272969</c:v>
                </c:pt>
                <c:pt idx="2277">
                  <c:v>1.13521259482487</c:v>
                </c:pt>
                <c:pt idx="2278">
                  <c:v>1.45232225681818</c:v>
                </c:pt>
                <c:pt idx="2279">
                  <c:v>1.61928837896743</c:v>
                </c:pt>
                <c:pt idx="2280">
                  <c:v>1.4789008962675</c:v>
                </c:pt>
                <c:pt idx="2281">
                  <c:v>1.12465580425602</c:v>
                </c:pt>
                <c:pt idx="2282">
                  <c:v>0.725114540148603</c:v>
                </c:pt>
                <c:pt idx="2283">
                  <c:v>0.225803635886348</c:v>
                </c:pt>
                <c:pt idx="2284">
                  <c:v>-0.543540824762246</c:v>
                </c:pt>
                <c:pt idx="2285">
                  <c:v>0.499315856765033</c:v>
                </c:pt>
                <c:pt idx="2286">
                  <c:v>1.37063003201994</c:v>
                </c:pt>
                <c:pt idx="2287">
                  <c:v>2.15183111509806</c:v>
                </c:pt>
                <c:pt idx="2288">
                  <c:v>2.04940493878574</c:v>
                </c:pt>
                <c:pt idx="2289">
                  <c:v>1.12843146951676</c:v>
                </c:pt>
                <c:pt idx="2290">
                  <c:v>0.179892630640725</c:v>
                </c:pt>
                <c:pt idx="2291">
                  <c:v>-0.967909314457538</c:v>
                </c:pt>
                <c:pt idx="2292">
                  <c:v>1.4062776417097</c:v>
                </c:pt>
                <c:pt idx="2293">
                  <c:v>2.64744523298022</c:v>
                </c:pt>
                <c:pt idx="2294">
                  <c:v>2.30892830041296</c:v>
                </c:pt>
                <c:pt idx="2295">
                  <c:v>0.828746657321691</c:v>
                </c:pt>
                <c:pt idx="2296">
                  <c:v>-0.493788873204411</c:v>
                </c:pt>
                <c:pt idx="2297">
                  <c:v>-0.259830937345094</c:v>
                </c:pt>
                <c:pt idx="2298">
                  <c:v>0.707982441094883</c:v>
                </c:pt>
                <c:pt idx="2299">
                  <c:v>1.61571368658143</c:v>
                </c:pt>
                <c:pt idx="2300">
                  <c:v>2.25053671964924</c:v>
                </c:pt>
                <c:pt idx="2301">
                  <c:v>1.85192825343173</c:v>
                </c:pt>
                <c:pt idx="2302">
                  <c:v>0.870277219766938</c:v>
                </c:pt>
                <c:pt idx="2303">
                  <c:v>-0.128508583167273</c:v>
                </c:pt>
                <c:pt idx="2304">
                  <c:v>-0.860622835010522</c:v>
                </c:pt>
                <c:pt idx="2305">
                  <c:v>1.51623062780421</c:v>
                </c:pt>
                <c:pt idx="2306">
                  <c:v>2.73478735991001</c:v>
                </c:pt>
                <c:pt idx="2307">
                  <c:v>2.23654266989822</c:v>
                </c:pt>
                <c:pt idx="2308">
                  <c:v>0.714975417681442</c:v>
                </c:pt>
                <c:pt idx="2309">
                  <c:v>-0.654547703944757</c:v>
                </c:pt>
                <c:pt idx="2310">
                  <c:v>0.211207008928156</c:v>
                </c:pt>
                <c:pt idx="2311">
                  <c:v>0.883158383785291</c:v>
                </c:pt>
                <c:pt idx="2312">
                  <c:v>1.57998118571599</c:v>
                </c:pt>
                <c:pt idx="2313">
                  <c:v>2.04162836131418</c:v>
                </c:pt>
                <c:pt idx="2314">
                  <c:v>1.73932964297734</c:v>
                </c:pt>
                <c:pt idx="2315">
                  <c:v>0.974048824690458</c:v>
                </c:pt>
                <c:pt idx="2316">
                  <c:v>0.17647600364941</c:v>
                </c:pt>
                <c:pt idx="2317">
                  <c:v>-0.846830113771709</c:v>
                </c:pt>
                <c:pt idx="2318">
                  <c:v>1.19487688935179</c:v>
                </c:pt>
                <c:pt idx="2319">
                  <c:v>2.57519301382826</c:v>
                </c:pt>
                <c:pt idx="2320">
                  <c:v>2.48649477567166</c:v>
                </c:pt>
                <c:pt idx="2321">
                  <c:v>0.990120296573946</c:v>
                </c:pt>
                <c:pt idx="2322">
                  <c:v>-0.320895677494234</c:v>
                </c:pt>
                <c:pt idx="2323">
                  <c:v>-0.7412994442215</c:v>
                </c:pt>
                <c:pt idx="2324">
                  <c:v>1.46851144498286</c:v>
                </c:pt>
                <c:pt idx="2325">
                  <c:v>2.75630898874914</c:v>
                </c:pt>
                <c:pt idx="2326">
                  <c:v>2.29749366791136</c:v>
                </c:pt>
                <c:pt idx="2327">
                  <c:v>0.732505893134914</c:v>
                </c:pt>
                <c:pt idx="2328">
                  <c:v>-0.647152849434225</c:v>
                </c:pt>
                <c:pt idx="2329">
                  <c:v>0.176010756580033</c:v>
                </c:pt>
                <c:pt idx="2330">
                  <c:v>0.825270171484862</c:v>
                </c:pt>
                <c:pt idx="2331">
                  <c:v>1.48543010278356</c:v>
                </c:pt>
                <c:pt idx="2332">
                  <c:v>1.98754639233188</c:v>
                </c:pt>
                <c:pt idx="2333">
                  <c:v>1.79949224816438</c:v>
                </c:pt>
                <c:pt idx="2334">
                  <c:v>1.087777899885</c:v>
                </c:pt>
                <c:pt idx="2335">
                  <c:v>0.334215191442476</c:v>
                </c:pt>
                <c:pt idx="2336">
                  <c:v>-0.679921112995635</c:v>
                </c:pt>
                <c:pt idx="2337">
                  <c:v>0.684133617533231</c:v>
                </c:pt>
                <c:pt idx="2338">
                  <c:v>1.86556412763233</c:v>
                </c:pt>
                <c:pt idx="2339">
                  <c:v>2.50247143134771</c:v>
                </c:pt>
                <c:pt idx="2340">
                  <c:v>1.73293194076852</c:v>
                </c:pt>
                <c:pt idx="2341">
                  <c:v>0.540701826527014</c:v>
                </c:pt>
                <c:pt idx="2342">
                  <c:v>-0.731918234458341</c:v>
                </c:pt>
                <c:pt idx="2343">
                  <c:v>0.570113536210686</c:v>
                </c:pt>
                <c:pt idx="2344">
                  <c:v>1.66576736457076</c:v>
                </c:pt>
                <c:pt idx="2345">
                  <c:v>2.42353272420535</c:v>
                </c:pt>
                <c:pt idx="2346">
                  <c:v>1.90650952825616</c:v>
                </c:pt>
                <c:pt idx="2347">
                  <c:v>0.754297364905435</c:v>
                </c:pt>
                <c:pt idx="2348">
                  <c:v>-0.404382385774105</c:v>
                </c:pt>
                <c:pt idx="2349">
                  <c:v>-0.367494763997259</c:v>
                </c:pt>
                <c:pt idx="2350">
                  <c:v>0.797710272183476</c:v>
                </c:pt>
                <c:pt idx="2351">
                  <c:v>1.89073294841735</c:v>
                </c:pt>
                <c:pt idx="2352">
                  <c:v>2.42252019264711</c:v>
                </c:pt>
                <c:pt idx="2353">
                  <c:v>1.65872791543677</c:v>
                </c:pt>
                <c:pt idx="2354">
                  <c:v>0.538057452368178</c:v>
                </c:pt>
                <c:pt idx="2355">
                  <c:v>-0.689815837837119</c:v>
                </c:pt>
                <c:pt idx="2356">
                  <c:v>0.482034344915636</c:v>
                </c:pt>
                <c:pt idx="2357">
                  <c:v>1.44766702597008</c:v>
                </c:pt>
                <c:pt idx="2358">
                  <c:v>2.26429255001364</c:v>
                </c:pt>
                <c:pt idx="2359">
                  <c:v>2.04381392540226</c:v>
                </c:pt>
                <c:pt idx="2360">
                  <c:v>1.01078150739144</c:v>
                </c:pt>
                <c:pt idx="2361">
                  <c:v>-0.0154065756067123</c:v>
                </c:pt>
                <c:pt idx="2362">
                  <c:v>-1.01058690158129</c:v>
                </c:pt>
                <c:pt idx="2363">
                  <c:v>1.65871519711933</c:v>
                </c:pt>
                <c:pt idx="2364">
                  <c:v>2.67614619236216</c:v>
                </c:pt>
                <c:pt idx="2365">
                  <c:v>2.05360021507879</c:v>
                </c:pt>
                <c:pt idx="2366">
                  <c:v>0.647792332238943</c:v>
                </c:pt>
                <c:pt idx="2367">
                  <c:v>-0.696438694071372</c:v>
                </c:pt>
                <c:pt idx="2368">
                  <c:v>0.375985147615782</c:v>
                </c:pt>
                <c:pt idx="2369">
                  <c:v>1.22557426952084</c:v>
                </c:pt>
                <c:pt idx="2370">
                  <c:v>2.0564218962036</c:v>
                </c:pt>
                <c:pt idx="2371">
                  <c:v>2.13252927383407</c:v>
                </c:pt>
                <c:pt idx="2372">
                  <c:v>1.28936983290901</c:v>
                </c:pt>
                <c:pt idx="2373">
                  <c:v>0.35332069276657</c:v>
                </c:pt>
                <c:pt idx="2374">
                  <c:v>-0.80741968092208</c:v>
                </c:pt>
                <c:pt idx="2375">
                  <c:v>0.931442429006696</c:v>
                </c:pt>
                <c:pt idx="2376">
                  <c:v>2.31590215087862</c:v>
                </c:pt>
                <c:pt idx="2377">
                  <c:v>2.59314098322305</c:v>
                </c:pt>
                <c:pt idx="2378">
                  <c:v>1.29944488192552</c:v>
                </c:pt>
                <c:pt idx="2379">
                  <c:v>0.0311694327078005</c:v>
                </c:pt>
                <c:pt idx="2380">
                  <c:v>-1.20221101575926</c:v>
                </c:pt>
                <c:pt idx="2381">
                  <c:v>1.87145227190559</c:v>
                </c:pt>
                <c:pt idx="2382">
                  <c:v>2.48512758693784</c:v>
                </c:pt>
                <c:pt idx="2383">
                  <c:v>1.71655326300301</c:v>
                </c:pt>
                <c:pt idx="2384">
                  <c:v>0.540183410604509</c:v>
                </c:pt>
                <c:pt idx="2385">
                  <c:v>-0.722813057573023</c:v>
                </c:pt>
                <c:pt idx="2386">
                  <c:v>0.551181547384262</c:v>
                </c:pt>
                <c:pt idx="2387">
                  <c:v>1.61996844375938</c:v>
                </c:pt>
                <c:pt idx="2388">
                  <c:v>2.39453586026175</c:v>
                </c:pt>
                <c:pt idx="2389">
                  <c:v>1.93918776557034</c:v>
                </c:pt>
                <c:pt idx="2390">
                  <c:v>0.806421530549746</c:v>
                </c:pt>
                <c:pt idx="2391">
                  <c:v>-0.322440332196633</c:v>
                </c:pt>
                <c:pt idx="2392">
                  <c:v>-0.568827463434697</c:v>
                </c:pt>
                <c:pt idx="2393">
                  <c:v>1.12417782568828</c:v>
                </c:pt>
                <c:pt idx="2394">
                  <c:v>2.49265239937781</c:v>
                </c:pt>
                <c:pt idx="2395">
                  <c:v>2.51200078116366</c:v>
                </c:pt>
                <c:pt idx="2396">
                  <c:v>1.08103453427095</c:v>
                </c:pt>
                <c:pt idx="2397">
                  <c:v>-0.204387649472128</c:v>
                </c:pt>
                <c:pt idx="2398">
                  <c:v>-0.971436043805144</c:v>
                </c:pt>
                <c:pt idx="2399">
                  <c:v>1.76161171260888</c:v>
                </c:pt>
                <c:pt idx="2400">
                  <c:v>2.71801191235155</c:v>
                </c:pt>
                <c:pt idx="2401">
                  <c:v>1.96225641001803</c:v>
                </c:pt>
                <c:pt idx="2402">
                  <c:v>0.553485868205791</c:v>
                </c:pt>
                <c:pt idx="2403">
                  <c:v>-0.828474721288386</c:v>
                </c:pt>
                <c:pt idx="2404">
                  <c:v>0.75559609638632</c:v>
                </c:pt>
                <c:pt idx="2405">
                  <c:v>2.06543405250035</c:v>
                </c:pt>
                <c:pt idx="2406">
                  <c:v>2.58963356565147</c:v>
                </c:pt>
                <c:pt idx="2407">
                  <c:v>1.56271483045338</c:v>
                </c:pt>
                <c:pt idx="2408">
                  <c:v>0.316000810936277</c:v>
                </c:pt>
                <c:pt idx="2409">
                  <c:v>-1.05360024084057</c:v>
                </c:pt>
                <c:pt idx="2410">
                  <c:v>1.40521722561918</c:v>
                </c:pt>
                <c:pt idx="2411">
                  <c:v>2.59982302041958</c:v>
                </c:pt>
                <c:pt idx="2412">
                  <c:v>2.28549588086271</c:v>
                </c:pt>
                <c:pt idx="2413">
                  <c:v>0.856489342121288</c:v>
                </c:pt>
                <c:pt idx="2414">
                  <c:v>-0.437191280039121</c:v>
                </c:pt>
                <c:pt idx="2415">
                  <c:v>-0.404537573656322</c:v>
                </c:pt>
                <c:pt idx="2416">
                  <c:v>0.900112410702632</c:v>
                </c:pt>
                <c:pt idx="2417">
                  <c:v>2.10605686815011</c:v>
                </c:pt>
                <c:pt idx="2418">
                  <c:v>2.48938293815446</c:v>
                </c:pt>
                <c:pt idx="2419">
                  <c:v>1.46379074243161</c:v>
                </c:pt>
                <c:pt idx="2420">
                  <c:v>0.285185320671192</c:v>
                </c:pt>
                <c:pt idx="2421">
                  <c:v>-1.04633068593833</c:v>
                </c:pt>
                <c:pt idx="2422">
                  <c:v>1.42538469627056</c:v>
                </c:pt>
                <c:pt idx="2423">
                  <c:v>2.60944708274259</c:v>
                </c:pt>
                <c:pt idx="2424">
                  <c:v>2.26937101740733</c:v>
                </c:pt>
                <c:pt idx="2425">
                  <c:v>0.838582470770296</c:v>
                </c:pt>
                <c:pt idx="2426">
                  <c:v>-0.45947799921591</c:v>
                </c:pt>
                <c:pt idx="2427">
                  <c:v>-0.341415759809642</c:v>
                </c:pt>
                <c:pt idx="2428">
                  <c:v>0.805282080119255</c:v>
                </c:pt>
                <c:pt idx="2429">
                  <c:v>1.88734343914217</c:v>
                </c:pt>
                <c:pt idx="2430">
                  <c:v>2.41286259623108</c:v>
                </c:pt>
                <c:pt idx="2431">
                  <c:v>1.65665879472333</c:v>
                </c:pt>
                <c:pt idx="2432">
                  <c:v>0.544165755580511</c:v>
                </c:pt>
                <c:pt idx="2433">
                  <c:v>-0.675510849897431</c:v>
                </c:pt>
                <c:pt idx="2434">
                  <c:v>0.443978789436208</c:v>
                </c:pt>
                <c:pt idx="2435">
                  <c:v>1.3537427585225</c:v>
                </c:pt>
                <c:pt idx="2436">
                  <c:v>2.17874614874441</c:v>
                </c:pt>
                <c:pt idx="2437">
                  <c:v>2.08635627128535</c:v>
                </c:pt>
                <c:pt idx="2438">
                  <c:v>1.12833693886307</c:v>
                </c:pt>
                <c:pt idx="2439">
                  <c:v>0.149032606460725</c:v>
                </c:pt>
                <c:pt idx="2440">
                  <c:v>-1.00374634040906</c:v>
                </c:pt>
                <c:pt idx="2441">
                  <c:v>1.49437746494932</c:v>
                </c:pt>
                <c:pt idx="2442">
                  <c:v>2.65252546124713</c:v>
                </c:pt>
                <c:pt idx="2443">
                  <c:v>2.21865163903562</c:v>
                </c:pt>
                <c:pt idx="2444">
                  <c:v>0.771518351764276</c:v>
                </c:pt>
                <c:pt idx="2445">
                  <c:v>-0.550487386558051</c:v>
                </c:pt>
                <c:pt idx="2446">
                  <c:v>-0.0783997451249633</c:v>
                </c:pt>
                <c:pt idx="2447">
                  <c:v>0.595193741204337</c:v>
                </c:pt>
                <c:pt idx="2448">
                  <c:v>1.17746737963507</c:v>
                </c:pt>
                <c:pt idx="2449">
                  <c:v>1.77024576558431</c:v>
                </c:pt>
                <c:pt idx="2450">
                  <c:v>1.93729038436051</c:v>
                </c:pt>
                <c:pt idx="2451">
                  <c:v>1.44466314192921</c:v>
                </c:pt>
                <c:pt idx="2452">
                  <c:v>0.746991319985928</c:v>
                </c:pt>
                <c:pt idx="2453">
                  <c:v>-0.0403006396592724</c:v>
                </c:pt>
                <c:pt idx="2454">
                  <c:v>-0.782156151305459</c:v>
                </c:pt>
                <c:pt idx="2455">
                  <c:v>1.28795662045754</c:v>
                </c:pt>
                <c:pt idx="2456">
                  <c:v>2.64771444104549</c:v>
                </c:pt>
                <c:pt idx="2457">
                  <c:v>2.43055129986412</c:v>
                </c:pt>
                <c:pt idx="2458">
                  <c:v>0.895480864769431</c:v>
                </c:pt>
                <c:pt idx="2459">
                  <c:v>-0.438161959526681</c:v>
                </c:pt>
                <c:pt idx="2460">
                  <c:v>-0.44083715914337</c:v>
                </c:pt>
                <c:pt idx="2461">
                  <c:v>0.972048036483982</c:v>
                </c:pt>
                <c:pt idx="2462">
                  <c:v>2.24364768862757</c:v>
                </c:pt>
                <c:pt idx="2463">
                  <c:v>2.51259143482825</c:v>
                </c:pt>
                <c:pt idx="2464">
                  <c:v>1.33118501513451</c:v>
                </c:pt>
                <c:pt idx="2465">
                  <c:v>0.117635839148247</c:v>
                </c:pt>
                <c:pt idx="2466">
                  <c:v>-1.17090497702722</c:v>
                </c:pt>
                <c:pt idx="2467">
                  <c:v>1.75807755633375</c:v>
                </c:pt>
                <c:pt idx="2468">
                  <c:v>2.53017524793958</c:v>
                </c:pt>
                <c:pt idx="2469">
                  <c:v>1.86675012525435</c:v>
                </c:pt>
                <c:pt idx="2470">
                  <c:v>0.630322864067084</c:v>
                </c:pt>
                <c:pt idx="2471">
                  <c:v>-0.630637248102559</c:v>
                </c:pt>
                <c:pt idx="2472">
                  <c:v>0.250369549112334</c:v>
                </c:pt>
                <c:pt idx="2473">
                  <c:v>0.925031381141148</c:v>
                </c:pt>
                <c:pt idx="2474">
                  <c:v>1.63149884060338</c:v>
                </c:pt>
                <c:pt idx="2475">
                  <c:v>2.05647092036955</c:v>
                </c:pt>
                <c:pt idx="2476">
                  <c:v>1.69432596714132</c:v>
                </c:pt>
                <c:pt idx="2477">
                  <c:v>0.913958768752257</c:v>
                </c:pt>
                <c:pt idx="2478">
                  <c:v>0.0967181433718437</c:v>
                </c:pt>
                <c:pt idx="2479">
                  <c:v>-0.880082582659029</c:v>
                </c:pt>
                <c:pt idx="2480">
                  <c:v>1.33696910887584</c:v>
                </c:pt>
                <c:pt idx="2481">
                  <c:v>2.65373398908792</c:v>
                </c:pt>
                <c:pt idx="2482">
                  <c:v>2.38375630548597</c:v>
                </c:pt>
                <c:pt idx="2483">
                  <c:v>0.865058712017866</c:v>
                </c:pt>
                <c:pt idx="2484">
                  <c:v>-0.466617481356942</c:v>
                </c:pt>
                <c:pt idx="2485">
                  <c:v>-0.353160661744397</c:v>
                </c:pt>
                <c:pt idx="2486">
                  <c:v>0.833173543205565</c:v>
                </c:pt>
                <c:pt idx="2487">
                  <c:v>1.95045665644335</c:v>
                </c:pt>
                <c:pt idx="2488">
                  <c:v>2.43752407229373</c:v>
                </c:pt>
                <c:pt idx="2489">
                  <c:v>1.60228623481401</c:v>
                </c:pt>
                <c:pt idx="2490">
                  <c:v>0.470245670706638</c:v>
                </c:pt>
                <c:pt idx="2491">
                  <c:v>-0.793482833607921</c:v>
                </c:pt>
                <c:pt idx="2492">
                  <c:v>0.776221839824977</c:v>
                </c:pt>
                <c:pt idx="2493">
                  <c:v>2.08619576053691</c:v>
                </c:pt>
                <c:pt idx="2494">
                  <c:v>2.58605356698779</c:v>
                </c:pt>
                <c:pt idx="2495">
                  <c:v>1.5383526125197</c:v>
                </c:pt>
                <c:pt idx="2496">
                  <c:v>0.294465862976107</c:v>
                </c:pt>
                <c:pt idx="2497">
                  <c:v>-1.0742509000936</c:v>
                </c:pt>
                <c:pt idx="2498">
                  <c:v>1.45783834694744</c:v>
                </c:pt>
                <c:pt idx="2499">
                  <c:v>2.59834197141771</c:v>
                </c:pt>
                <c:pt idx="2500">
                  <c:v>2.22931835815328</c:v>
                </c:pt>
                <c:pt idx="2501">
                  <c:v>0.824235291652415</c:v>
                </c:pt>
                <c:pt idx="2502">
                  <c:v>-0.464452331663361</c:v>
                </c:pt>
                <c:pt idx="2503">
                  <c:v>-0.316717904497703</c:v>
                </c:pt>
                <c:pt idx="2504">
                  <c:v>0.767727441916464</c:v>
                </c:pt>
                <c:pt idx="2505">
                  <c:v>1.79192844041644</c:v>
                </c:pt>
                <c:pt idx="2506">
                  <c:v>2.3659657191354</c:v>
                </c:pt>
                <c:pt idx="2507">
                  <c:v>1.73281496207971</c:v>
                </c:pt>
                <c:pt idx="2508">
                  <c:v>0.656730977164951</c:v>
                </c:pt>
                <c:pt idx="2509">
                  <c:v>-0.486861354257158</c:v>
                </c:pt>
                <c:pt idx="2510">
                  <c:v>-0.0956556601137081</c:v>
                </c:pt>
                <c:pt idx="2511">
                  <c:v>0.537705897996057</c:v>
                </c:pt>
                <c:pt idx="2512">
                  <c:v>1.04900052752703</c:v>
                </c:pt>
                <c:pt idx="2513">
                  <c:v>1.59587630584207</c:v>
                </c:pt>
                <c:pt idx="2514">
                  <c:v>1.8889409122628</c:v>
                </c:pt>
                <c:pt idx="2515">
                  <c:v>1.59373574425046</c:v>
                </c:pt>
                <c:pt idx="2516">
                  <c:v>0.977456201391634</c:v>
                </c:pt>
                <c:pt idx="2517">
                  <c:v>0.322500945817323</c:v>
                </c:pt>
                <c:pt idx="2518">
                  <c:v>-0.604706206172841</c:v>
                </c:pt>
                <c:pt idx="2519">
                  <c:v>0.530290645808659</c:v>
                </c:pt>
                <c:pt idx="2520">
                  <c:v>1.48950278863969</c:v>
                </c:pt>
                <c:pt idx="2521">
                  <c:v>2.27158342918862</c:v>
                </c:pt>
                <c:pt idx="2522">
                  <c:v>2.00347341283346</c:v>
                </c:pt>
                <c:pt idx="2523">
                  <c:v>0.97311736561344</c:v>
                </c:pt>
                <c:pt idx="2524">
                  <c:v>-0.0514673348229803</c:v>
                </c:pt>
                <c:pt idx="2525">
                  <c:v>-0.978989616483011</c:v>
                </c:pt>
                <c:pt idx="2526">
                  <c:v>1.64279406162984</c:v>
                </c:pt>
                <c:pt idx="2527">
                  <c:v>2.69734698686784</c:v>
                </c:pt>
                <c:pt idx="2528">
                  <c:v>2.08169073647321</c:v>
                </c:pt>
                <c:pt idx="2529">
                  <c:v>0.649553780249441</c:v>
                </c:pt>
                <c:pt idx="2530">
                  <c:v>-0.705920698908334</c:v>
                </c:pt>
                <c:pt idx="2531">
                  <c:v>0.39460802993948</c:v>
                </c:pt>
                <c:pt idx="2532">
                  <c:v>1.2722641689882</c:v>
                </c:pt>
                <c:pt idx="2533">
                  <c:v>2.10923097782742</c:v>
                </c:pt>
                <c:pt idx="2534">
                  <c:v>2.12291679265609</c:v>
                </c:pt>
                <c:pt idx="2535">
                  <c:v>1.2268435895247</c:v>
                </c:pt>
                <c:pt idx="2536">
                  <c:v>0.271086861764866</c:v>
                </c:pt>
                <c:pt idx="2537">
                  <c:v>-0.909076606688466</c:v>
                </c:pt>
                <c:pt idx="2538">
                  <c:v>1.21201269387028</c:v>
                </c:pt>
                <c:pt idx="2539">
                  <c:v>2.57577840510082</c:v>
                </c:pt>
                <c:pt idx="2540">
                  <c:v>2.4699118850806</c:v>
                </c:pt>
                <c:pt idx="2541">
                  <c:v>0.980840449385703</c:v>
                </c:pt>
                <c:pt idx="2542">
                  <c:v>-0.327198253958465</c:v>
                </c:pt>
                <c:pt idx="2543">
                  <c:v>-0.722926649788217</c:v>
                </c:pt>
                <c:pt idx="2544">
                  <c:v>1.4390720276336</c:v>
                </c:pt>
                <c:pt idx="2545">
                  <c:v>2.74573678721024</c:v>
                </c:pt>
                <c:pt idx="2546">
                  <c:v>2.32329372808881</c:v>
                </c:pt>
                <c:pt idx="2547">
                  <c:v>0.75517917396379</c:v>
                </c:pt>
                <c:pt idx="2548">
                  <c:v>-0.619173016195816</c:v>
                </c:pt>
                <c:pt idx="2549">
                  <c:v>0.090052894646643</c:v>
                </c:pt>
                <c:pt idx="2550">
                  <c:v>0.703866459684353</c:v>
                </c:pt>
                <c:pt idx="2551">
                  <c:v>1.28187275786764</c:v>
                </c:pt>
                <c:pt idx="2552">
                  <c:v>1.82881493226756</c:v>
                </c:pt>
                <c:pt idx="2553">
                  <c:v>1.88158179738584</c:v>
                </c:pt>
                <c:pt idx="2554">
                  <c:v>1.33223375032738</c:v>
                </c:pt>
                <c:pt idx="2555">
                  <c:v>0.64907392969429</c:v>
                </c:pt>
                <c:pt idx="2556">
                  <c:v>-0.169185941094393</c:v>
                </c:pt>
                <c:pt idx="2557">
                  <c:v>-0.620959484312315</c:v>
                </c:pt>
                <c:pt idx="2558">
                  <c:v>1.08514851914562</c:v>
                </c:pt>
                <c:pt idx="2559">
                  <c:v>2.46125810267728</c:v>
                </c:pt>
                <c:pt idx="2560">
                  <c:v>2.53244191200312</c:v>
                </c:pt>
                <c:pt idx="2561">
                  <c:v>1.12209871902233</c:v>
                </c:pt>
                <c:pt idx="2562">
                  <c:v>-0.158751547172289</c:v>
                </c:pt>
                <c:pt idx="2563">
                  <c:v>-1.04388921334559</c:v>
                </c:pt>
                <c:pt idx="2564">
                  <c:v>1.8286281914427</c:v>
                </c:pt>
                <c:pt idx="2565">
                  <c:v>2.65928220253131</c:v>
                </c:pt>
                <c:pt idx="2566">
                  <c:v>1.85865987134319</c:v>
                </c:pt>
                <c:pt idx="2567">
                  <c:v>0.521645687285713</c:v>
                </c:pt>
                <c:pt idx="2568">
                  <c:v>-0.839197092665851</c:v>
                </c:pt>
                <c:pt idx="2569">
                  <c:v>0.811711941738815</c:v>
                </c:pt>
                <c:pt idx="2570">
                  <c:v>2.15761532235411</c:v>
                </c:pt>
                <c:pt idx="2571">
                  <c:v>2.60232183098842</c:v>
                </c:pt>
                <c:pt idx="2572">
                  <c:v>1.47031489623677</c:v>
                </c:pt>
                <c:pt idx="2573">
                  <c:v>0.214338657342706</c:v>
                </c:pt>
                <c:pt idx="2574">
                  <c:v>-1.1492720702567</c:v>
                </c:pt>
                <c:pt idx="2575">
                  <c:v>1.64055835431823</c:v>
                </c:pt>
                <c:pt idx="2576">
                  <c:v>2.55446183751535</c:v>
                </c:pt>
                <c:pt idx="2577">
                  <c:v>2.00897325189959</c:v>
                </c:pt>
                <c:pt idx="2578">
                  <c:v>0.716980745433119</c:v>
                </c:pt>
                <c:pt idx="2579">
                  <c:v>-0.542684617969964</c:v>
                </c:pt>
                <c:pt idx="2580">
                  <c:v>-0.0379404703118316</c:v>
                </c:pt>
                <c:pt idx="2581">
                  <c:v>0.578542949760645</c:v>
                </c:pt>
                <c:pt idx="2582">
                  <c:v>1.09477306320131</c:v>
                </c:pt>
                <c:pt idx="2583">
                  <c:v>1.64073505573796</c:v>
                </c:pt>
                <c:pt idx="2584">
                  <c:v>1.890908012794</c:v>
                </c:pt>
                <c:pt idx="2585">
                  <c:v>1.54615801778778</c:v>
                </c:pt>
                <c:pt idx="2586">
                  <c:v>0.920044904631581</c:v>
                </c:pt>
                <c:pt idx="2587">
                  <c:v>0.250183619240291</c:v>
                </c:pt>
                <c:pt idx="2588">
                  <c:v>-0.687733905788089</c:v>
                </c:pt>
                <c:pt idx="2589">
                  <c:v>0.79240601774553</c:v>
                </c:pt>
                <c:pt idx="2590">
                  <c:v>2.06889269503188</c:v>
                </c:pt>
                <c:pt idx="2591">
                  <c:v>2.5602848235379</c:v>
                </c:pt>
                <c:pt idx="2592">
                  <c:v>1.54313431087998</c:v>
                </c:pt>
                <c:pt idx="2593">
                  <c:v>0.317318714924243</c:v>
                </c:pt>
                <c:pt idx="2594">
                  <c:v>-1.04075802073498</c:v>
                </c:pt>
                <c:pt idx="2595">
                  <c:v>1.38423171218464</c:v>
                </c:pt>
                <c:pt idx="2596">
                  <c:v>2.60163676908998</c:v>
                </c:pt>
                <c:pt idx="2597">
                  <c:v>2.30834299156776</c:v>
                </c:pt>
                <c:pt idx="2598">
                  <c:v>0.86820230054058</c:v>
                </c:pt>
                <c:pt idx="2599">
                  <c:v>-0.428677822519286</c:v>
                </c:pt>
                <c:pt idx="2600">
                  <c:v>-0.433046310423939</c:v>
                </c:pt>
                <c:pt idx="2601">
                  <c:v>0.947500734213135</c:v>
                </c:pt>
                <c:pt idx="2602">
                  <c:v>2.20108931360268</c:v>
                </c:pt>
                <c:pt idx="2603">
                  <c:v>2.50854172690373</c:v>
                </c:pt>
                <c:pt idx="2604">
                  <c:v>1.37353442792318</c:v>
                </c:pt>
                <c:pt idx="2605">
                  <c:v>0.170091995466166</c:v>
                </c:pt>
                <c:pt idx="2606">
                  <c:v>-1.14617161609299</c:v>
                </c:pt>
                <c:pt idx="2607">
                  <c:v>1.67837896033261</c:v>
                </c:pt>
                <c:pt idx="2608">
                  <c:v>2.55787146493035</c:v>
                </c:pt>
                <c:pt idx="2609">
                  <c:v>1.96952256042696</c:v>
                </c:pt>
                <c:pt idx="2610">
                  <c:v>0.685590939961771</c:v>
                </c:pt>
                <c:pt idx="2611">
                  <c:v>-0.581024393408913</c:v>
                </c:pt>
                <c:pt idx="2612">
                  <c:v>0.0802791360923514</c:v>
                </c:pt>
                <c:pt idx="2613">
                  <c:v>0.658528027476159</c:v>
                </c:pt>
                <c:pt idx="2614">
                  <c:v>1.17848239293663</c:v>
                </c:pt>
                <c:pt idx="2615">
                  <c:v>1.70778889715378</c:v>
                </c:pt>
                <c:pt idx="2616">
                  <c:v>1.87348527712596</c:v>
                </c:pt>
                <c:pt idx="2617">
                  <c:v>1.45688771311736</c:v>
                </c:pt>
                <c:pt idx="2618">
                  <c:v>0.827374360494911</c:v>
                </c:pt>
                <c:pt idx="2619">
                  <c:v>0.133793038263182</c:v>
                </c:pt>
                <c:pt idx="2620">
                  <c:v>-0.767657305890622</c:v>
                </c:pt>
                <c:pt idx="2621">
                  <c:v>1.08367467646401</c:v>
                </c:pt>
                <c:pt idx="2622">
                  <c:v>2.48223737927452</c:v>
                </c:pt>
                <c:pt idx="2623">
                  <c:v>2.5451274925184</c:v>
                </c:pt>
                <c:pt idx="2624">
                  <c:v>1.10837773038337</c:v>
                </c:pt>
                <c:pt idx="2625">
                  <c:v>-0.183239265138253</c:v>
                </c:pt>
                <c:pt idx="2626">
                  <c:v>-1.01300281672728</c:v>
                </c:pt>
                <c:pt idx="2627">
                  <c:v>1.80516613587885</c:v>
                </c:pt>
                <c:pt idx="2628">
                  <c:v>2.68663781541636</c:v>
                </c:pt>
                <c:pt idx="2629">
                  <c:v>1.89853774427782</c:v>
                </c:pt>
                <c:pt idx="2630">
                  <c:v>0.531134180584677</c:v>
                </c:pt>
                <c:pt idx="2631">
                  <c:v>-0.840669728677807</c:v>
                </c:pt>
                <c:pt idx="2632">
                  <c:v>0.804224027566228</c:v>
                </c:pt>
                <c:pt idx="2633">
                  <c:v>2.14670972052641</c:v>
                </c:pt>
                <c:pt idx="2634">
                  <c:v>2.60179150775104</c:v>
                </c:pt>
                <c:pt idx="2635">
                  <c:v>1.48168855074177</c:v>
                </c:pt>
                <c:pt idx="2636">
                  <c:v>0.226452227542695</c:v>
                </c:pt>
                <c:pt idx="2637">
                  <c:v>-1.14008253152553</c:v>
                </c:pt>
                <c:pt idx="2638">
                  <c:v>1.61684613061262</c:v>
                </c:pt>
                <c:pt idx="2639">
                  <c:v>2.56257519996755</c:v>
                </c:pt>
                <c:pt idx="2640">
                  <c:v>2.03924032965329</c:v>
                </c:pt>
                <c:pt idx="2641">
                  <c:v>0.731396656937652</c:v>
                </c:pt>
                <c:pt idx="2642">
                  <c:v>-0.532250299961132</c:v>
                </c:pt>
                <c:pt idx="2643">
                  <c:v>-0.0760539933486303</c:v>
                </c:pt>
                <c:pt idx="2644">
                  <c:v>0.575929818595581</c:v>
                </c:pt>
                <c:pt idx="2645">
                  <c:v>1.12640485244681</c:v>
                </c:pt>
                <c:pt idx="2646">
                  <c:v>1.7008943478272</c:v>
                </c:pt>
                <c:pt idx="2647">
                  <c:v>1.92163467209438</c:v>
                </c:pt>
                <c:pt idx="2648">
                  <c:v>1.50712825951014</c:v>
                </c:pt>
                <c:pt idx="2649">
                  <c:v>0.841396157774479</c:v>
                </c:pt>
                <c:pt idx="2650">
                  <c:v>0.116682410580929</c:v>
                </c:pt>
                <c:pt idx="2651">
                  <c:v>-0.797986736612098</c:v>
                </c:pt>
                <c:pt idx="2652">
                  <c:v>1.16187652643157</c:v>
                </c:pt>
                <c:pt idx="2653">
                  <c:v>2.55380005189747</c:v>
                </c:pt>
                <c:pt idx="2654">
                  <c:v>2.50770231030478</c:v>
                </c:pt>
                <c:pt idx="2655">
                  <c:v>1.02100335871429</c:v>
                </c:pt>
                <c:pt idx="2656">
                  <c:v>-0.286049486375432</c:v>
                </c:pt>
                <c:pt idx="2657">
                  <c:v>-0.821050895868867</c:v>
                </c:pt>
                <c:pt idx="2658">
                  <c:v>1.58422401081543</c:v>
                </c:pt>
                <c:pt idx="2659">
                  <c:v>2.77435925974726</c:v>
                </c:pt>
                <c:pt idx="2660">
                  <c:v>2.18299446545791</c:v>
                </c:pt>
                <c:pt idx="2661">
                  <c:v>0.652914551893575</c:v>
                </c:pt>
                <c:pt idx="2662">
                  <c:v>-0.740185036321023</c:v>
                </c:pt>
                <c:pt idx="2663">
                  <c:v>0.464368181020439</c:v>
                </c:pt>
                <c:pt idx="2664">
                  <c:v>1.44698236296075</c:v>
                </c:pt>
                <c:pt idx="2665">
                  <c:v>2.27870691307309</c:v>
                </c:pt>
                <c:pt idx="2666">
                  <c:v>2.05398822650604</c:v>
                </c:pt>
                <c:pt idx="2667">
                  <c:v>1.0040919015295</c:v>
                </c:pt>
                <c:pt idx="2668">
                  <c:v>-0.0350791741088279</c:v>
                </c:pt>
                <c:pt idx="2669">
                  <c:v>-1.0055969723445</c:v>
                </c:pt>
                <c:pt idx="2670">
                  <c:v>1.66878676034822</c:v>
                </c:pt>
                <c:pt idx="2671">
                  <c:v>2.68119723926209</c:v>
                </c:pt>
                <c:pt idx="2672">
                  <c:v>2.04520238138026</c:v>
                </c:pt>
                <c:pt idx="2673">
                  <c:v>0.638214128127457</c:v>
                </c:pt>
                <c:pt idx="2674">
                  <c:v>-0.710183122323077</c:v>
                </c:pt>
                <c:pt idx="2675">
                  <c:v>0.416247962592772</c:v>
                </c:pt>
                <c:pt idx="2676">
                  <c:v>1.32144673717243</c:v>
                </c:pt>
                <c:pt idx="2677">
                  <c:v>2.15948872018601</c:v>
                </c:pt>
                <c:pt idx="2678">
                  <c:v>2.1071123736985</c:v>
                </c:pt>
                <c:pt idx="2679">
                  <c:v>1.1632292025719</c:v>
                </c:pt>
                <c:pt idx="2680">
                  <c:v>0.187364662001257</c:v>
                </c:pt>
                <c:pt idx="2681">
                  <c:v>-0.98482632527535</c:v>
                </c:pt>
                <c:pt idx="2682">
                  <c:v>1.42654709609855</c:v>
                </c:pt>
                <c:pt idx="2683">
                  <c:v>2.64530375825912</c:v>
                </c:pt>
                <c:pt idx="2684">
                  <c:v>2.28663184459018</c:v>
                </c:pt>
                <c:pt idx="2685">
                  <c:v>0.817764615371651</c:v>
                </c:pt>
                <c:pt idx="2686">
                  <c:v>-0.502254037584048</c:v>
                </c:pt>
                <c:pt idx="2687">
                  <c:v>-0.230650232588666</c:v>
                </c:pt>
                <c:pt idx="2688">
                  <c:v>0.676449247382657</c:v>
                </c:pt>
                <c:pt idx="2689">
                  <c:v>1.51807904202659</c:v>
                </c:pt>
                <c:pt idx="2690">
                  <c:v>2.17182298338029</c:v>
                </c:pt>
                <c:pt idx="2691">
                  <c:v>1.90436313745561</c:v>
                </c:pt>
                <c:pt idx="2692">
                  <c:v>0.992458491118643</c:v>
                </c:pt>
                <c:pt idx="2693">
                  <c:v>0.0651472825807886</c:v>
                </c:pt>
                <c:pt idx="2694">
                  <c:v>-0.968407516787555</c:v>
                </c:pt>
                <c:pt idx="2695">
                  <c:v>1.51866024834811</c:v>
                </c:pt>
                <c:pt idx="2696">
                  <c:v>2.6797954983097</c:v>
                </c:pt>
                <c:pt idx="2697">
                  <c:v>2.20663068307009</c:v>
                </c:pt>
                <c:pt idx="2698">
                  <c:v>0.74167110512804</c:v>
                </c:pt>
                <c:pt idx="2699">
                  <c:v>-0.596869598080876</c:v>
                </c:pt>
                <c:pt idx="2700">
                  <c:v>0.0552755454679063</c:v>
                </c:pt>
                <c:pt idx="2701">
                  <c:v>0.657216324550805</c:v>
                </c:pt>
                <c:pt idx="2702">
                  <c:v>1.20047620620893</c:v>
                </c:pt>
                <c:pt idx="2703">
                  <c:v>1.74619779627758</c:v>
                </c:pt>
                <c:pt idx="2704">
                  <c:v>1.88908049230259</c:v>
                </c:pt>
                <c:pt idx="2705">
                  <c:v>1.42885315193665</c:v>
                </c:pt>
                <c:pt idx="2706">
                  <c:v>0.774883139790266</c:v>
                </c:pt>
                <c:pt idx="2707">
                  <c:v>0.0400410470651401</c:v>
                </c:pt>
                <c:pt idx="2708">
                  <c:v>-0.792614032468453</c:v>
                </c:pt>
                <c:pt idx="2709">
                  <c:v>1.22894503354096</c:v>
                </c:pt>
                <c:pt idx="2710">
                  <c:v>2.60600255668986</c:v>
                </c:pt>
                <c:pt idx="2711">
                  <c:v>2.46859355813065</c:v>
                </c:pt>
                <c:pt idx="2712">
                  <c:v>0.952666799875664</c:v>
                </c:pt>
                <c:pt idx="2713">
                  <c:v>-0.367907537718137</c:v>
                </c:pt>
                <c:pt idx="2714">
                  <c:v>-0.628022561233808</c:v>
                </c:pt>
                <c:pt idx="2715">
                  <c:v>1.28801134721485</c:v>
                </c:pt>
                <c:pt idx="2716">
                  <c:v>2.65537575749069</c:v>
                </c:pt>
                <c:pt idx="2717">
                  <c:v>2.43431198908068</c:v>
                </c:pt>
                <c:pt idx="2718">
                  <c:v>0.890781643577852</c:v>
                </c:pt>
                <c:pt idx="2719">
                  <c:v>-0.446731061484439</c:v>
                </c:pt>
                <c:pt idx="2720">
                  <c:v>-0.419080819877839</c:v>
                </c:pt>
                <c:pt idx="2721">
                  <c:v>0.937515340167936</c:v>
                </c:pt>
                <c:pt idx="2722">
                  <c:v>2.17739434430007</c:v>
                </c:pt>
                <c:pt idx="2723">
                  <c:v>2.50250185265639</c:v>
                </c:pt>
                <c:pt idx="2724">
                  <c:v>1.39518390209245</c:v>
                </c:pt>
                <c:pt idx="2725">
                  <c:v>0.199130977443565</c:v>
                </c:pt>
                <c:pt idx="2726">
                  <c:v>-1.12564060786073</c:v>
                </c:pt>
                <c:pt idx="2727">
                  <c:v>1.62374578224302</c:v>
                </c:pt>
                <c:pt idx="2728">
                  <c:v>2.57622057138253</c:v>
                </c:pt>
                <c:pt idx="2729">
                  <c:v>2.03914318520226</c:v>
                </c:pt>
                <c:pt idx="2730">
                  <c:v>0.719742298675927</c:v>
                </c:pt>
                <c:pt idx="2731">
                  <c:v>-0.554346808198614</c:v>
                </c:pt>
                <c:pt idx="2732">
                  <c:v>-0.0152205215158527</c:v>
                </c:pt>
                <c:pt idx="2733">
                  <c:v>0.590527250154611</c:v>
                </c:pt>
                <c:pt idx="2734">
                  <c:v>1.10238286381775</c:v>
                </c:pt>
                <c:pt idx="2735">
                  <c:v>1.64252038676628</c:v>
                </c:pt>
                <c:pt idx="2736">
                  <c:v>1.88482115881786</c:v>
                </c:pt>
                <c:pt idx="2737">
                  <c:v>1.53874833909392</c:v>
                </c:pt>
                <c:pt idx="2738">
                  <c:v>0.917503863568673</c:v>
                </c:pt>
                <c:pt idx="2739">
                  <c:v>0.252059019268855</c:v>
                </c:pt>
                <c:pt idx="2740">
                  <c:v>-0.682179941809921</c:v>
                </c:pt>
                <c:pt idx="2741">
                  <c:v>0.778334864757172</c:v>
                </c:pt>
                <c:pt idx="2742">
                  <c:v>2.04186223706375</c:v>
                </c:pt>
                <c:pt idx="2743">
                  <c:v>2.5537693028835</c:v>
                </c:pt>
                <c:pt idx="2744">
                  <c:v>1.56885077046822</c:v>
                </c:pt>
                <c:pt idx="2745">
                  <c:v>0.347572252209796</c:v>
                </c:pt>
                <c:pt idx="2746">
                  <c:v>-1.00466371858433</c:v>
                </c:pt>
                <c:pt idx="2747">
                  <c:v>1.2959938406792</c:v>
                </c:pt>
                <c:pt idx="2748">
                  <c:v>2.58844562702453</c:v>
                </c:pt>
                <c:pt idx="2749">
                  <c:v>2.39226368999024</c:v>
                </c:pt>
                <c:pt idx="2750">
                  <c:v>0.92735577356414</c:v>
                </c:pt>
                <c:pt idx="2751">
                  <c:v>-0.373126098435665</c:v>
                </c:pt>
                <c:pt idx="2752">
                  <c:v>-0.595200380414801</c:v>
                </c:pt>
                <c:pt idx="2753">
                  <c:v>1.22598578012508</c:v>
                </c:pt>
                <c:pt idx="2754">
                  <c:v>2.60010264939679</c:v>
                </c:pt>
                <c:pt idx="2755">
                  <c:v>2.46853169897503</c:v>
                </c:pt>
                <c:pt idx="2756">
                  <c:v>0.957963024870659</c:v>
                </c:pt>
                <c:pt idx="2757">
                  <c:v>-0.360102523842932</c:v>
                </c:pt>
                <c:pt idx="2758">
                  <c:v>-0.646669381072969</c:v>
                </c:pt>
                <c:pt idx="2759">
                  <c:v>1.31852876183874</c:v>
                </c:pt>
                <c:pt idx="2760">
                  <c:v>2.67876610909605</c:v>
                </c:pt>
                <c:pt idx="2761">
                  <c:v>2.41499930764977</c:v>
                </c:pt>
                <c:pt idx="2762">
                  <c:v>0.860322389908278</c:v>
                </c:pt>
                <c:pt idx="2763">
                  <c:v>-0.4859538829396</c:v>
                </c:pt>
                <c:pt idx="2764">
                  <c:v>-0.3082423239837</c:v>
                </c:pt>
                <c:pt idx="2765">
                  <c:v>0.774960509616796</c:v>
                </c:pt>
                <c:pt idx="2766">
                  <c:v>1.80065596573146</c:v>
                </c:pt>
                <c:pt idx="2767">
                  <c:v>2.36706433144936</c:v>
                </c:pt>
                <c:pt idx="2768">
                  <c:v>1.72389921159282</c:v>
                </c:pt>
                <c:pt idx="2769">
                  <c:v>0.647496500062348</c:v>
                </c:pt>
                <c:pt idx="2770">
                  <c:v>-0.500385211384004</c:v>
                </c:pt>
                <c:pt idx="2771">
                  <c:v>-0.0565646852238181</c:v>
                </c:pt>
                <c:pt idx="2772">
                  <c:v>0.538065673587101</c:v>
                </c:pt>
                <c:pt idx="2773">
                  <c:v>1.01026041977123</c:v>
                </c:pt>
                <c:pt idx="2774">
                  <c:v>1.51904990206464</c:v>
                </c:pt>
                <c:pt idx="2775">
                  <c:v>1.83858384878182</c:v>
                </c:pt>
                <c:pt idx="2776">
                  <c:v>1.63219531920431</c:v>
                </c:pt>
                <c:pt idx="2777">
                  <c:v>1.07360457365415</c:v>
                </c:pt>
                <c:pt idx="2778">
                  <c:v>0.471705951837301</c:v>
                </c:pt>
                <c:pt idx="2779">
                  <c:v>-0.359788214467161</c:v>
                </c:pt>
                <c:pt idx="2780">
                  <c:v>-0.158463454716009</c:v>
                </c:pt>
                <c:pt idx="2781">
                  <c:v>0.449240313865373</c:v>
                </c:pt>
                <c:pt idx="2782">
                  <c:v>0.890483362878013</c:v>
                </c:pt>
                <c:pt idx="2783">
                  <c:v>1.35631085433816</c:v>
                </c:pt>
                <c:pt idx="2784">
                  <c:v>1.74715501458107</c:v>
                </c:pt>
                <c:pt idx="2785">
                  <c:v>1.7216857282884</c:v>
                </c:pt>
                <c:pt idx="2786">
                  <c:v>1.26735146411859</c:v>
                </c:pt>
                <c:pt idx="2787">
                  <c:v>0.713342676068294</c:v>
                </c:pt>
                <c:pt idx="2788">
                  <c:v>0.050939844426123</c:v>
                </c:pt>
                <c:pt idx="2789">
                  <c:v>-0.729365918548366</c:v>
                </c:pt>
                <c:pt idx="2790">
                  <c:v>1.09080765520228</c:v>
                </c:pt>
                <c:pt idx="2791">
                  <c:v>2.4858728993156</c:v>
                </c:pt>
                <c:pt idx="2792">
                  <c:v>2.54030099955157</c:v>
                </c:pt>
                <c:pt idx="2793">
                  <c:v>1.10236348237103</c:v>
                </c:pt>
                <c:pt idx="2794">
                  <c:v>-0.188985190182292</c:v>
                </c:pt>
                <c:pt idx="2795">
                  <c:v>-1.00310879394494</c:v>
                </c:pt>
                <c:pt idx="2796">
                  <c:v>1.79563521010934</c:v>
                </c:pt>
                <c:pt idx="2797">
                  <c:v>2.69470078369883</c:v>
                </c:pt>
                <c:pt idx="2798">
                  <c:v>1.91312202878799</c:v>
                </c:pt>
                <c:pt idx="2799">
                  <c:v>0.535811009198662</c:v>
                </c:pt>
                <c:pt idx="2800">
                  <c:v>-0.838801230985604</c:v>
                </c:pt>
                <c:pt idx="2801">
                  <c:v>0.795423294940975</c:v>
                </c:pt>
                <c:pt idx="2802">
                  <c:v>2.13262165486969</c:v>
                </c:pt>
                <c:pt idx="2803">
                  <c:v>2.60025912732158</c:v>
                </c:pt>
                <c:pt idx="2804">
                  <c:v>1.49596549471834</c:v>
                </c:pt>
                <c:pt idx="2805">
                  <c:v>0.24210552598218</c:v>
                </c:pt>
                <c:pt idx="2806">
                  <c:v>-1.12710909530776</c:v>
                </c:pt>
                <c:pt idx="2807">
                  <c:v>1.58430465599676</c:v>
                </c:pt>
                <c:pt idx="2808">
                  <c:v>2.5727485461248</c:v>
                </c:pt>
                <c:pt idx="2809">
                  <c:v>2.08008976721451</c:v>
                </c:pt>
                <c:pt idx="2810">
                  <c:v>0.750719747179585</c:v>
                </c:pt>
                <c:pt idx="2811">
                  <c:v>-0.518521317096483</c:v>
                </c:pt>
                <c:pt idx="2812">
                  <c:v>-0.126252504529602</c:v>
                </c:pt>
                <c:pt idx="2813">
                  <c:v>0.587928054502203</c:v>
                </c:pt>
                <c:pt idx="2814">
                  <c:v>1.20617520899564</c:v>
                </c:pt>
                <c:pt idx="2815">
                  <c:v>1.82523177961847</c:v>
                </c:pt>
                <c:pt idx="2816">
                  <c:v>1.95912703115566</c:v>
                </c:pt>
                <c:pt idx="2817">
                  <c:v>1.4031924182398</c:v>
                </c:pt>
                <c:pt idx="2818">
                  <c:v>0.670876626873087</c:v>
                </c:pt>
                <c:pt idx="2819">
                  <c:v>-0.182402722137045</c:v>
                </c:pt>
                <c:pt idx="2820">
                  <c:v>-0.629412106132348</c:v>
                </c:pt>
                <c:pt idx="2821">
                  <c:v>1.11600980454066</c:v>
                </c:pt>
                <c:pt idx="2822">
                  <c:v>2.4970726407988</c:v>
                </c:pt>
                <c:pt idx="2823">
                  <c:v>2.52221045040459</c:v>
                </c:pt>
                <c:pt idx="2824">
                  <c:v>1.08216551366831</c:v>
                </c:pt>
                <c:pt idx="2825">
                  <c:v>-0.207729477985158</c:v>
                </c:pt>
                <c:pt idx="2826">
                  <c:v>-0.96885061063813</c:v>
                </c:pt>
                <c:pt idx="2827">
                  <c:v>1.76045026483709</c:v>
                </c:pt>
                <c:pt idx="2828">
                  <c:v>2.71992567350418</c:v>
                </c:pt>
                <c:pt idx="2829">
                  <c:v>1.96448985119479</c:v>
                </c:pt>
                <c:pt idx="2830">
                  <c:v>0.553622345151272</c:v>
                </c:pt>
                <c:pt idx="2831">
                  <c:v>-0.829203569434469</c:v>
                </c:pt>
                <c:pt idx="2832">
                  <c:v>0.756896129225488</c:v>
                </c:pt>
                <c:pt idx="2833">
                  <c:v>2.06784541622269</c:v>
                </c:pt>
                <c:pt idx="2834">
                  <c:v>2.59016833105494</c:v>
                </c:pt>
                <c:pt idx="2835">
                  <c:v>1.56039056554661</c:v>
                </c:pt>
                <c:pt idx="2836">
                  <c:v>0.313355894847483</c:v>
                </c:pt>
                <c:pt idx="2837">
                  <c:v>-1.0565721021288</c:v>
                </c:pt>
                <c:pt idx="2838">
                  <c:v>1.41240302297228</c:v>
                </c:pt>
                <c:pt idx="2839">
                  <c:v>2.59982527576649</c:v>
                </c:pt>
                <c:pt idx="2840">
                  <c:v>2.27797149276662</c:v>
                </c:pt>
                <c:pt idx="2841">
                  <c:v>0.852062562425437</c:v>
                </c:pt>
                <c:pt idx="2842">
                  <c:v>-0.440967092263736</c:v>
                </c:pt>
                <c:pt idx="2843">
                  <c:v>-0.392563689085816</c:v>
                </c:pt>
                <c:pt idx="2844">
                  <c:v>0.880895093163314</c:v>
                </c:pt>
                <c:pt idx="2845">
                  <c:v>2.06495024269936</c:v>
                </c:pt>
                <c:pt idx="2846">
                  <c:v>2.47844689380075</c:v>
                </c:pt>
                <c:pt idx="2847">
                  <c:v>1.50176578877602</c:v>
                </c:pt>
                <c:pt idx="2848">
                  <c:v>0.334292816795272</c:v>
                </c:pt>
                <c:pt idx="2849">
                  <c:v>-0.988405639530661</c:v>
                </c:pt>
                <c:pt idx="2850">
                  <c:v>1.28316729241556</c:v>
                </c:pt>
                <c:pt idx="2851">
                  <c:v>2.58961225128995</c:v>
                </c:pt>
                <c:pt idx="2852">
                  <c:v>2.40587277776458</c:v>
                </c:pt>
                <c:pt idx="2853">
                  <c:v>0.933786216384532</c:v>
                </c:pt>
                <c:pt idx="2854">
                  <c:v>-0.369354226553819</c:v>
                </c:pt>
                <c:pt idx="2855">
                  <c:v>-0.607981522426084</c:v>
                </c:pt>
                <c:pt idx="2856">
                  <c:v>1.24864568229571</c:v>
                </c:pt>
                <c:pt idx="2857">
                  <c:v>2.62159810672869</c:v>
                </c:pt>
                <c:pt idx="2858">
                  <c:v>2.45688213920018</c:v>
                </c:pt>
                <c:pt idx="2859">
                  <c:v>0.932507284158054</c:v>
                </c:pt>
                <c:pt idx="2860">
                  <c:v>-0.392950031658932</c:v>
                </c:pt>
                <c:pt idx="2861">
                  <c:v>-0.563609887122695</c:v>
                </c:pt>
                <c:pt idx="2862">
                  <c:v>1.1794095528386</c:v>
                </c:pt>
                <c:pt idx="2863">
                  <c:v>2.55009078211818</c:v>
                </c:pt>
                <c:pt idx="2864">
                  <c:v>2.48867872332718</c:v>
                </c:pt>
                <c:pt idx="2865">
                  <c:v>1.01448220711996</c:v>
                </c:pt>
                <c:pt idx="2866">
                  <c:v>-0.286890058443976</c:v>
                </c:pt>
                <c:pt idx="2867">
                  <c:v>-0.814281989724288</c:v>
                </c:pt>
                <c:pt idx="2868">
                  <c:v>1.57299180350964</c:v>
                </c:pt>
                <c:pt idx="2869">
                  <c:v>2.7736768122916</c:v>
                </c:pt>
                <c:pt idx="2870">
                  <c:v>2.19473441088985</c:v>
                </c:pt>
                <c:pt idx="2871">
                  <c:v>0.660350250400603</c:v>
                </c:pt>
                <c:pt idx="2872">
                  <c:v>-0.731705676644586</c:v>
                </c:pt>
                <c:pt idx="2873">
                  <c:v>0.438165072118743</c:v>
                </c:pt>
                <c:pt idx="2874">
                  <c:v>1.38477475352828</c:v>
                </c:pt>
                <c:pt idx="2875">
                  <c:v>2.22430373656065</c:v>
                </c:pt>
                <c:pt idx="2876">
                  <c:v>2.08453345818896</c:v>
                </c:pt>
                <c:pt idx="2877">
                  <c:v>1.08072614270161</c:v>
                </c:pt>
                <c:pt idx="2878">
                  <c:v>0.0724312443823307</c:v>
                </c:pt>
                <c:pt idx="2879">
                  <c:v>-1.03337549356475</c:v>
                </c:pt>
                <c:pt idx="2880">
                  <c:v>1.61251779338228</c:v>
                </c:pt>
                <c:pt idx="2881">
                  <c:v>2.65290092256011</c:v>
                </c:pt>
                <c:pt idx="2882">
                  <c:v>2.09186828872796</c:v>
                </c:pt>
                <c:pt idx="2883">
                  <c:v>0.691664381294407</c:v>
                </c:pt>
                <c:pt idx="2884">
                  <c:v>-0.633880057893056</c:v>
                </c:pt>
                <c:pt idx="2885">
                  <c:v>0.190896009429112</c:v>
                </c:pt>
                <c:pt idx="2886">
                  <c:v>0.833515251149249</c:v>
                </c:pt>
                <c:pt idx="2887">
                  <c:v>1.48958560774546</c:v>
                </c:pt>
                <c:pt idx="2888">
                  <c:v>1.98440909659032</c:v>
                </c:pt>
                <c:pt idx="2889">
                  <c:v>1.79237032026318</c:v>
                </c:pt>
                <c:pt idx="2890">
                  <c:v>1.08432592454641</c:v>
                </c:pt>
                <c:pt idx="2891">
                  <c:v>0.334757302602699</c:v>
                </c:pt>
                <c:pt idx="2892">
                  <c:v>-0.675820421374644</c:v>
                </c:pt>
                <c:pt idx="2893">
                  <c:v>0.674572294211211</c:v>
                </c:pt>
                <c:pt idx="2894">
                  <c:v>1.84434890135016</c:v>
                </c:pt>
                <c:pt idx="2895">
                  <c:v>2.49338518003039</c:v>
                </c:pt>
                <c:pt idx="2896">
                  <c:v>1.75107032375151</c:v>
                </c:pt>
                <c:pt idx="2897">
                  <c:v>0.56413262054773</c:v>
                </c:pt>
                <c:pt idx="2898">
                  <c:v>-0.695067790834328</c:v>
                </c:pt>
                <c:pt idx="2899">
                  <c:v>0.464817986946953</c:v>
                </c:pt>
                <c:pt idx="2900">
                  <c:v>1.41421756158184</c:v>
                </c:pt>
                <c:pt idx="2901">
                  <c:v>2.23832890274653</c:v>
                </c:pt>
                <c:pt idx="2902">
                  <c:v>2.06248760364953</c:v>
                </c:pt>
                <c:pt idx="2903">
                  <c:v>1.0504686979488</c:v>
                </c:pt>
                <c:pt idx="2904">
                  <c:v>0.0388451422229505</c:v>
                </c:pt>
                <c:pt idx="2905">
                  <c:v>-1.0279153421156</c:v>
                </c:pt>
                <c:pt idx="2906">
                  <c:v>1.63540199420425</c:v>
                </c:pt>
                <c:pt idx="2907">
                  <c:v>2.65994235135163</c:v>
                </c:pt>
                <c:pt idx="2908">
                  <c:v>2.07065537268928</c:v>
                </c:pt>
                <c:pt idx="2909">
                  <c:v>0.672024758573929</c:v>
                </c:pt>
                <c:pt idx="2910">
                  <c:v>-0.659838668451561</c:v>
                </c:pt>
                <c:pt idx="2911">
                  <c:v>0.269478705021466</c:v>
                </c:pt>
                <c:pt idx="2912">
                  <c:v>0.98544884849403</c:v>
                </c:pt>
                <c:pt idx="2913">
                  <c:v>1.73612900852364</c:v>
                </c:pt>
                <c:pt idx="2914">
                  <c:v>2.10319858052151</c:v>
                </c:pt>
                <c:pt idx="2915">
                  <c:v>1.61497493882843</c:v>
                </c:pt>
                <c:pt idx="2916">
                  <c:v>0.784281100274794</c:v>
                </c:pt>
                <c:pt idx="2917">
                  <c:v>-0.110554074783412</c:v>
                </c:pt>
                <c:pt idx="2918">
                  <c:v>-0.793986461441276</c:v>
                </c:pt>
                <c:pt idx="2919">
                  <c:v>1.3779969557479</c:v>
                </c:pt>
                <c:pt idx="2920">
                  <c:v>2.69827408784743</c:v>
                </c:pt>
                <c:pt idx="2921">
                  <c:v>2.36367634470706</c:v>
                </c:pt>
                <c:pt idx="2922">
                  <c:v>0.816195484570808</c:v>
                </c:pt>
                <c:pt idx="2923">
                  <c:v>-0.535933583455008</c:v>
                </c:pt>
                <c:pt idx="2924">
                  <c:v>-0.156651164266136</c:v>
                </c:pt>
                <c:pt idx="2925">
                  <c:v>0.629286395573556</c:v>
                </c:pt>
                <c:pt idx="2926">
                  <c:v>1.33780175747783</c:v>
                </c:pt>
                <c:pt idx="2927">
                  <c:v>1.9850916854934</c:v>
                </c:pt>
                <c:pt idx="2928">
                  <c:v>1.95759296486983</c:v>
                </c:pt>
                <c:pt idx="2929">
                  <c:v>1.2299737982309</c:v>
                </c:pt>
                <c:pt idx="2930">
                  <c:v>0.423008094008408</c:v>
                </c:pt>
                <c:pt idx="2931">
                  <c:v>-0.613946855704744</c:v>
                </c:pt>
                <c:pt idx="2932">
                  <c:v>0.440526083680257</c:v>
                </c:pt>
                <c:pt idx="2933">
                  <c:v>1.29630629300387</c:v>
                </c:pt>
                <c:pt idx="2934">
                  <c:v>2.10276644804432</c:v>
                </c:pt>
                <c:pt idx="2935">
                  <c:v>2.09286347634576</c:v>
                </c:pt>
                <c:pt idx="2936">
                  <c:v>1.21170903236877</c:v>
                </c:pt>
                <c:pt idx="2937">
                  <c:v>0.2739856260186</c:v>
                </c:pt>
                <c:pt idx="2938">
                  <c:v>-0.892761175460713</c:v>
                </c:pt>
                <c:pt idx="2939">
                  <c:v>1.17942057119835</c:v>
                </c:pt>
                <c:pt idx="2940">
                  <c:v>2.55731008726856</c:v>
                </c:pt>
                <c:pt idx="2941">
                  <c:v>2.49241729071824</c:v>
                </c:pt>
                <c:pt idx="2942">
                  <c:v>1.00974174311625</c:v>
                </c:pt>
                <c:pt idx="2943">
                  <c:v>-0.295322337037108</c:v>
                </c:pt>
                <c:pt idx="2944">
                  <c:v>-0.797843060561309</c:v>
                </c:pt>
                <c:pt idx="2945">
                  <c:v>1.55080218434095</c:v>
                </c:pt>
                <c:pt idx="2946">
                  <c:v>2.77270415409504</c:v>
                </c:pt>
                <c:pt idx="2947">
                  <c:v>2.21804217346893</c:v>
                </c:pt>
                <c:pt idx="2948">
                  <c:v>0.674683340249684</c:v>
                </c:pt>
                <c:pt idx="2949">
                  <c:v>-0.715658888461238</c:v>
                </c:pt>
                <c:pt idx="2950">
                  <c:v>0.388091971482182</c:v>
                </c:pt>
                <c:pt idx="2951">
                  <c:v>1.26646979566605</c:v>
                </c:pt>
                <c:pt idx="2952">
                  <c:v>2.10658598975647</c:v>
                </c:pt>
                <c:pt idx="2953">
                  <c:v>2.12706697985054</c:v>
                </c:pt>
                <c:pt idx="2954">
                  <c:v>1.23259723799995</c:v>
                </c:pt>
                <c:pt idx="2955">
                  <c:v>0.276088605981207</c:v>
                </c:pt>
                <c:pt idx="2956">
                  <c:v>-0.905056479753367</c:v>
                </c:pt>
                <c:pt idx="2957">
                  <c:v>1.19957302063238</c:v>
                </c:pt>
                <c:pt idx="2958">
                  <c:v>2.56863545097792</c:v>
                </c:pt>
                <c:pt idx="2959">
                  <c:v>2.47849950463556</c:v>
                </c:pt>
                <c:pt idx="2960">
                  <c:v>0.991943407689995</c:v>
                </c:pt>
                <c:pt idx="2961">
                  <c:v>-0.314803816923663</c:v>
                </c:pt>
                <c:pt idx="2962">
                  <c:v>-0.752563953718472</c:v>
                </c:pt>
                <c:pt idx="2963">
                  <c:v>1.48440845349359</c:v>
                </c:pt>
                <c:pt idx="2964">
                  <c:v>2.76075767542448</c:v>
                </c:pt>
                <c:pt idx="2965">
                  <c:v>2.28287189846956</c:v>
                </c:pt>
                <c:pt idx="2966">
                  <c:v>0.720847701927188</c:v>
                </c:pt>
                <c:pt idx="2967">
                  <c:v>-0.661247329055677</c:v>
                </c:pt>
                <c:pt idx="2968">
                  <c:v>0.219550842767336</c:v>
                </c:pt>
                <c:pt idx="2969">
                  <c:v>0.902363085901375</c:v>
                </c:pt>
                <c:pt idx="2970">
                  <c:v>1.61325344833257</c:v>
                </c:pt>
                <c:pt idx="2971">
                  <c:v>2.05943991697242</c:v>
                </c:pt>
                <c:pt idx="2972">
                  <c:v>1.71669551548037</c:v>
                </c:pt>
                <c:pt idx="2973">
                  <c:v>0.933525188118908</c:v>
                </c:pt>
                <c:pt idx="2974">
                  <c:v>0.116273990045375</c:v>
                </c:pt>
                <c:pt idx="2975">
                  <c:v>-0.879649863481969</c:v>
                </c:pt>
                <c:pt idx="2976">
                  <c:v>1.31672422702436</c:v>
                </c:pt>
                <c:pt idx="2977">
                  <c:v>2.64356792124609</c:v>
                </c:pt>
                <c:pt idx="2978">
                  <c:v>2.39932073670393</c:v>
                </c:pt>
                <c:pt idx="2979">
                  <c:v>0.882349844019649</c:v>
                </c:pt>
                <c:pt idx="2980">
                  <c:v>-0.445927178924519</c:v>
                </c:pt>
                <c:pt idx="2981">
                  <c:v>-0.412436105831716</c:v>
                </c:pt>
                <c:pt idx="2982">
                  <c:v>0.923836456277688</c:v>
                </c:pt>
                <c:pt idx="2983">
                  <c:v>2.15105477869523</c:v>
                </c:pt>
                <c:pt idx="2984">
                  <c:v>2.4978445613442</c:v>
                </c:pt>
              </c:numCache>
            </c:numRef>
          </c:xVal>
          <c:yVal>
            <c:numRef>
              <c:f>Sheet1!$C$20:$C$3004</c:f>
              <c:numCache>
                <c:formatCode>General</c:formatCode>
                <c:ptCount val="2985"/>
                <c:pt idx="0">
                  <c:v>0</c:v>
                </c:pt>
                <c:pt idx="1">
                  <c:v>-0.095825606614076</c:v>
                </c:pt>
                <c:pt idx="2">
                  <c:v>-0.019708000572298</c:v>
                </c:pt>
                <c:pt idx="3">
                  <c:v>0.100120475453376</c:v>
                </c:pt>
                <c:pt idx="4">
                  <c:v>0.045602264890772</c:v>
                </c:pt>
                <c:pt idx="5">
                  <c:v>-0.0887096901659021</c:v>
                </c:pt>
                <c:pt idx="6">
                  <c:v>-0.0792444738443799</c:v>
                </c:pt>
                <c:pt idx="7">
                  <c:v>0.0814597554051392</c:v>
                </c:pt>
                <c:pt idx="8">
                  <c:v>0.109250704505471</c:v>
                </c:pt>
                <c:pt idx="9">
                  <c:v>-0.0421578588920262</c:v>
                </c:pt>
                <c:pt idx="10">
                  <c:v>-0.144546033969535</c:v>
                </c:pt>
                <c:pt idx="11">
                  <c:v>0.022820544998385</c:v>
                </c:pt>
                <c:pt idx="12">
                  <c:v>0.168519998044725</c:v>
                </c:pt>
                <c:pt idx="13">
                  <c:v>0.0324617551360369</c:v>
                </c:pt>
                <c:pt idx="14">
                  <c:v>-0.157029136799736</c:v>
                </c:pt>
                <c:pt idx="15">
                  <c:v>-0.102981375377025</c:v>
                </c:pt>
                <c:pt idx="16">
                  <c:v>0.14063192930248</c:v>
                </c:pt>
                <c:pt idx="17">
                  <c:v>0.156347289779224</c:v>
                </c:pt>
                <c:pt idx="18">
                  <c:v>-0.0448443509938696</c:v>
                </c:pt>
                <c:pt idx="19">
                  <c:v>-0.218480029591767</c:v>
                </c:pt>
                <c:pt idx="20">
                  <c:v>-0.00281735148795445</c:v>
                </c:pt>
                <c:pt idx="21">
                  <c:v>0.237344706932408</c:v>
                </c:pt>
                <c:pt idx="22">
                  <c:v>0.0907656612941671</c:v>
                </c:pt>
                <c:pt idx="23">
                  <c:v>-0.140320469956685</c:v>
                </c:pt>
                <c:pt idx="24">
                  <c:v>-0.252747204463158</c:v>
                </c:pt>
                <c:pt idx="25">
                  <c:v>0.123046944245809</c:v>
                </c:pt>
                <c:pt idx="26">
                  <c:v>0.39655275229939</c:v>
                </c:pt>
                <c:pt idx="27">
                  <c:v>0.235214454013611</c:v>
                </c:pt>
                <c:pt idx="28">
                  <c:v>0.148677765813723</c:v>
                </c:pt>
                <c:pt idx="29">
                  <c:v>0.123104392971417</c:v>
                </c:pt>
                <c:pt idx="30">
                  <c:v>0.126518859497091</c:v>
                </c:pt>
                <c:pt idx="31">
                  <c:v>0.131781970571765</c:v>
                </c:pt>
                <c:pt idx="32">
                  <c:v>0.107143627462572</c:v>
                </c:pt>
                <c:pt idx="33">
                  <c:v>0.0342232758051744</c:v>
                </c:pt>
                <c:pt idx="34">
                  <c:v>-0.0640429082785969</c:v>
                </c:pt>
                <c:pt idx="35">
                  <c:v>-0.139778087012839</c:v>
                </c:pt>
                <c:pt idx="36">
                  <c:v>-0.175000947681675</c:v>
                </c:pt>
                <c:pt idx="37">
                  <c:v>-0.202815799305921</c:v>
                </c:pt>
                <c:pt idx="38">
                  <c:v>-0.291219239631736</c:v>
                </c:pt>
                <c:pt idx="39">
                  <c:v>-0.494818795571167</c:v>
                </c:pt>
                <c:pt idx="40">
                  <c:v>-0.022798742847373</c:v>
                </c:pt>
                <c:pt idx="41">
                  <c:v>0.493371642355587</c:v>
                </c:pt>
                <c:pt idx="42">
                  <c:v>0.362036066438591</c:v>
                </c:pt>
                <c:pt idx="43">
                  <c:v>0.332596051833745</c:v>
                </c:pt>
                <c:pt idx="44">
                  <c:v>0.319475328996564</c:v>
                </c:pt>
                <c:pt idx="45">
                  <c:v>0.153934493899145</c:v>
                </c:pt>
                <c:pt idx="46">
                  <c:v>-0.14393741197878</c:v>
                </c:pt>
                <c:pt idx="47">
                  <c:v>-0.360925151373831</c:v>
                </c:pt>
                <c:pt idx="48">
                  <c:v>-0.441594927046511</c:v>
                </c:pt>
                <c:pt idx="49">
                  <c:v>-0.596238508003325</c:v>
                </c:pt>
                <c:pt idx="50">
                  <c:v>-0.231788860759004</c:v>
                </c:pt>
                <c:pt idx="51">
                  <c:v>0.357644046535204</c:v>
                </c:pt>
                <c:pt idx="52">
                  <c:v>0.372121422344417</c:v>
                </c:pt>
                <c:pt idx="53">
                  <c:v>0.250103333228944</c:v>
                </c:pt>
                <c:pt idx="54">
                  <c:v>0.229120414436605</c:v>
                </c:pt>
                <c:pt idx="55">
                  <c:v>0.235583485473583</c:v>
                </c:pt>
                <c:pt idx="56">
                  <c:v>0.173727921616409</c:v>
                </c:pt>
                <c:pt idx="57">
                  <c:v>0.00286262743297461</c:v>
                </c:pt>
                <c:pt idx="58">
                  <c:v>-0.186575582176174</c:v>
                </c:pt>
                <c:pt idx="59">
                  <c:v>-0.287087952289063</c:v>
                </c:pt>
                <c:pt idx="60">
                  <c:v>-0.336827505090247</c:v>
                </c:pt>
                <c:pt idx="61">
                  <c:v>-0.486455115461927</c:v>
                </c:pt>
                <c:pt idx="62">
                  <c:v>-0.390089578278845</c:v>
                </c:pt>
                <c:pt idx="63">
                  <c:v>0.380116615715409</c:v>
                </c:pt>
                <c:pt idx="64">
                  <c:v>0.913803348846529</c:v>
                </c:pt>
                <c:pt idx="65">
                  <c:v>0.774674299548903</c:v>
                </c:pt>
                <c:pt idx="66">
                  <c:v>0.240169178193441</c:v>
                </c:pt>
                <c:pt idx="67">
                  <c:v>-0.552609556835041</c:v>
                </c:pt>
                <c:pt idx="68">
                  <c:v>-0.932099575432521</c:v>
                </c:pt>
                <c:pt idx="69">
                  <c:v>-1.01230175207005</c:v>
                </c:pt>
                <c:pt idx="70">
                  <c:v>0.69702998815576</c:v>
                </c:pt>
                <c:pt idx="71">
                  <c:v>2.39478910642397</c:v>
                </c:pt>
                <c:pt idx="72">
                  <c:v>0.324196488965477</c:v>
                </c:pt>
                <c:pt idx="73">
                  <c:v>-0.958554003374056</c:v>
                </c:pt>
                <c:pt idx="74">
                  <c:v>-1.48175534313837</c:v>
                </c:pt>
                <c:pt idx="75">
                  <c:v>-0.341815965615024</c:v>
                </c:pt>
                <c:pt idx="76">
                  <c:v>0.592468070704183</c:v>
                </c:pt>
                <c:pt idx="77">
                  <c:v>0.550525494712801</c:v>
                </c:pt>
                <c:pt idx="78">
                  <c:v>0.521899058482121</c:v>
                </c:pt>
                <c:pt idx="79">
                  <c:v>0.345431910660811</c:v>
                </c:pt>
                <c:pt idx="80">
                  <c:v>-0.121441409360385</c:v>
                </c:pt>
                <c:pt idx="81">
                  <c:v>-0.518977560161592</c:v>
                </c:pt>
                <c:pt idx="82">
                  <c:v>-0.661593459001812</c:v>
                </c:pt>
                <c:pt idx="83">
                  <c:v>-0.78715622869387</c:v>
                </c:pt>
                <c:pt idx="84">
                  <c:v>0.508616450249139</c:v>
                </c:pt>
                <c:pt idx="85">
                  <c:v>1.93446648120884</c:v>
                </c:pt>
                <c:pt idx="86">
                  <c:v>0.657882546828402</c:v>
                </c:pt>
                <c:pt idx="87">
                  <c:v>-0.745737145879293</c:v>
                </c:pt>
                <c:pt idx="88">
                  <c:v>-1.48495926250743</c:v>
                </c:pt>
                <c:pt idx="89">
                  <c:v>-0.922345565549222</c:v>
                </c:pt>
                <c:pt idx="90">
                  <c:v>0.934466771149494</c:v>
                </c:pt>
                <c:pt idx="91">
                  <c:v>2.28724780416615</c:v>
                </c:pt>
                <c:pt idx="92">
                  <c:v>0.270196440961186</c:v>
                </c:pt>
                <c:pt idx="93">
                  <c:v>-1.07366322879037</c:v>
                </c:pt>
                <c:pt idx="94">
                  <c:v>-1.57485204472896</c:v>
                </c:pt>
                <c:pt idx="95">
                  <c:v>-0.0689354844799384</c:v>
                </c:pt>
                <c:pt idx="96">
                  <c:v>1.15876255571327</c:v>
                </c:pt>
                <c:pt idx="97">
                  <c:v>0.914115352646096</c:v>
                </c:pt>
                <c:pt idx="98">
                  <c:v>0.229666193273984</c:v>
                </c:pt>
                <c:pt idx="99">
                  <c:v>-0.698415041661749</c:v>
                </c:pt>
                <c:pt idx="100">
                  <c:v>-1.10275214361114</c:v>
                </c:pt>
                <c:pt idx="101">
                  <c:v>-0.873476864701983</c:v>
                </c:pt>
                <c:pt idx="102">
                  <c:v>0.851946263030945</c:v>
                </c:pt>
                <c:pt idx="103">
                  <c:v>2.28678703984361</c:v>
                </c:pt>
                <c:pt idx="104">
                  <c:v>0.310747934702175</c:v>
                </c:pt>
                <c:pt idx="105">
                  <c:v>-1.03481831259973</c:v>
                </c:pt>
                <c:pt idx="106">
                  <c:v>-1.55929969251855</c:v>
                </c:pt>
                <c:pt idx="107">
                  <c:v>-0.171281279910205</c:v>
                </c:pt>
                <c:pt idx="108">
                  <c:v>0.897999555308491</c:v>
                </c:pt>
                <c:pt idx="109">
                  <c:v>0.788362440464847</c:v>
                </c:pt>
                <c:pt idx="110">
                  <c:v>0.492113800379492</c:v>
                </c:pt>
                <c:pt idx="111">
                  <c:v>-0.240397722501171</c:v>
                </c:pt>
                <c:pt idx="112">
                  <c:v>-0.791202724922489</c:v>
                </c:pt>
                <c:pt idx="113">
                  <c:v>-0.980798567950014</c:v>
                </c:pt>
                <c:pt idx="114">
                  <c:v>-0.182328954059414</c:v>
                </c:pt>
                <c:pt idx="115">
                  <c:v>0.589639907415839</c:v>
                </c:pt>
                <c:pt idx="116">
                  <c:v>0.490931338663108</c:v>
                </c:pt>
                <c:pt idx="117">
                  <c:v>0.473282427413573</c:v>
                </c:pt>
                <c:pt idx="118">
                  <c:v>0.321906984894565</c:v>
                </c:pt>
                <c:pt idx="119">
                  <c:v>-0.0913479436423166</c:v>
                </c:pt>
                <c:pt idx="120">
                  <c:v>-0.4605141501111</c:v>
                </c:pt>
                <c:pt idx="121">
                  <c:v>-0.596579300227146</c:v>
                </c:pt>
                <c:pt idx="122">
                  <c:v>-0.759311433617925</c:v>
                </c:pt>
                <c:pt idx="123">
                  <c:v>0.247009924839268</c:v>
                </c:pt>
                <c:pt idx="124">
                  <c:v>1.40163545383754</c:v>
                </c:pt>
                <c:pt idx="125">
                  <c:v>0.881200738483895</c:v>
                </c:pt>
                <c:pt idx="126">
                  <c:v>-0.187359256622567</c:v>
                </c:pt>
                <c:pt idx="127">
                  <c:v>-1.08252520726975</c:v>
                </c:pt>
                <c:pt idx="128">
                  <c:v>-1.32542775211445</c:v>
                </c:pt>
                <c:pt idx="129">
                  <c:v>0.358738397422604</c:v>
                </c:pt>
                <c:pt idx="130">
                  <c:v>2.07736068667903</c:v>
                </c:pt>
                <c:pt idx="131">
                  <c:v>0.664634479844483</c:v>
                </c:pt>
                <c:pt idx="132">
                  <c:v>-0.718367036650997</c:v>
                </c:pt>
                <c:pt idx="133">
                  <c:v>-1.45956825372433</c:v>
                </c:pt>
                <c:pt idx="134">
                  <c:v>-0.974037487572427</c:v>
                </c:pt>
                <c:pt idx="135">
                  <c:v>0.961785447684323</c:v>
                </c:pt>
                <c:pt idx="136">
                  <c:v>2.40215408541074</c:v>
                </c:pt>
                <c:pt idx="137">
                  <c:v>0.180112088792585</c:v>
                </c:pt>
                <c:pt idx="138">
                  <c:v>-1.09236625184666</c:v>
                </c:pt>
                <c:pt idx="139">
                  <c:v>-1.53639385262766</c:v>
                </c:pt>
                <c:pt idx="140">
                  <c:v>0.0294642175713062</c:v>
                </c:pt>
                <c:pt idx="141">
                  <c:v>1.40551442239489</c:v>
                </c:pt>
                <c:pt idx="142">
                  <c:v>0.933695838374124</c:v>
                </c:pt>
                <c:pt idx="143">
                  <c:v>-0.0631289008377387</c:v>
                </c:pt>
                <c:pt idx="144">
                  <c:v>-1.00632880154074</c:v>
                </c:pt>
                <c:pt idx="145">
                  <c:v>-1.30288326784305</c:v>
                </c:pt>
                <c:pt idx="146">
                  <c:v>0.0736334447564473</c:v>
                </c:pt>
                <c:pt idx="147">
                  <c:v>1.40725180506939</c:v>
                </c:pt>
                <c:pt idx="148">
                  <c:v>0.923523076599287</c:v>
                </c:pt>
                <c:pt idx="149">
                  <c:v>-0.0912168003638678</c:v>
                </c:pt>
                <c:pt idx="150">
                  <c:v>-1.02485207888982</c:v>
                </c:pt>
                <c:pt idx="151">
                  <c:v>-1.30986761588189</c:v>
                </c:pt>
                <c:pt idx="152">
                  <c:v>0.142862569156163</c:v>
                </c:pt>
                <c:pt idx="153">
                  <c:v>1.58873087439563</c:v>
                </c:pt>
                <c:pt idx="154">
                  <c:v>0.891601925695413</c:v>
                </c:pt>
                <c:pt idx="155">
                  <c:v>-0.294321512986188</c:v>
                </c:pt>
                <c:pt idx="156">
                  <c:v>-1.19514233991838</c:v>
                </c:pt>
                <c:pt idx="157">
                  <c:v>-1.36957474863104</c:v>
                </c:pt>
                <c:pt idx="158">
                  <c:v>0.629673151194647</c:v>
                </c:pt>
                <c:pt idx="159">
                  <c:v>2.54140259778948</c:v>
                </c:pt>
                <c:pt idx="160">
                  <c:v>0.270475967585001</c:v>
                </c:pt>
                <c:pt idx="161">
                  <c:v>-0.897766628894298</c:v>
                </c:pt>
                <c:pt idx="162">
                  <c:v>-1.37332438005148</c:v>
                </c:pt>
                <c:pt idx="163">
                  <c:v>-0.452435418415809</c:v>
                </c:pt>
                <c:pt idx="164">
                  <c:v>0.540599600151976</c:v>
                </c:pt>
                <c:pt idx="165">
                  <c:v>0.725472970188145</c:v>
                </c:pt>
                <c:pt idx="166">
                  <c:v>0.657309795822563</c:v>
                </c:pt>
                <c:pt idx="167">
                  <c:v>0.313081252328027</c:v>
                </c:pt>
                <c:pt idx="168">
                  <c:v>-0.338054586426175</c:v>
                </c:pt>
                <c:pt idx="169">
                  <c:v>-0.737854932624784</c:v>
                </c:pt>
                <c:pt idx="170">
                  <c:v>-0.90095060153582</c:v>
                </c:pt>
                <c:pt idx="171">
                  <c:v>-0.0850987227836663</c:v>
                </c:pt>
                <c:pt idx="172">
                  <c:v>0.718151268947947</c:v>
                </c:pt>
                <c:pt idx="173">
                  <c:v>0.628289980768154</c:v>
                </c:pt>
                <c:pt idx="174">
                  <c:v>0.52845405637758</c:v>
                </c:pt>
                <c:pt idx="175">
                  <c:v>0.0681982718469296</c:v>
                </c:pt>
                <c:pt idx="176">
                  <c:v>-0.490472991056947</c:v>
                </c:pt>
                <c:pt idx="177">
                  <c:v>-0.729253440485133</c:v>
                </c:pt>
                <c:pt idx="178">
                  <c:v>-0.879199483810955</c:v>
                </c:pt>
                <c:pt idx="179">
                  <c:v>0.3878836691617</c:v>
                </c:pt>
                <c:pt idx="180">
                  <c:v>1.8231126115086</c:v>
                </c:pt>
                <c:pt idx="181">
                  <c:v>0.749459575946286</c:v>
                </c:pt>
                <c:pt idx="182">
                  <c:v>-0.613437916146645</c:v>
                </c:pt>
                <c:pt idx="183">
                  <c:v>-1.41040334300085</c:v>
                </c:pt>
                <c:pt idx="184">
                  <c:v>-1.15511927932925</c:v>
                </c:pt>
                <c:pt idx="185">
                  <c:v>0.994455013982289</c:v>
                </c:pt>
                <c:pt idx="186">
                  <c:v>2.69270483830849</c:v>
                </c:pt>
                <c:pt idx="187">
                  <c:v>-0.0465208248213496</c:v>
                </c:pt>
                <c:pt idx="188">
                  <c:v>-1.05358708075485</c:v>
                </c:pt>
                <c:pt idx="189">
                  <c:v>-1.36326686175703</c:v>
                </c:pt>
                <c:pt idx="190">
                  <c:v>0.151673846595544</c:v>
                </c:pt>
                <c:pt idx="191">
                  <c:v>1.63957249089453</c:v>
                </c:pt>
                <c:pt idx="192">
                  <c:v>0.880789055302141</c:v>
                </c:pt>
                <c:pt idx="193">
                  <c:v>-0.340692707328653</c:v>
                </c:pt>
                <c:pt idx="194">
                  <c:v>-1.2322069556797</c:v>
                </c:pt>
                <c:pt idx="195">
                  <c:v>-1.3674054095551</c:v>
                </c:pt>
                <c:pt idx="196">
                  <c:v>0.713937496011452</c:v>
                </c:pt>
                <c:pt idx="197">
                  <c:v>2.64710609773911</c:v>
                </c:pt>
                <c:pt idx="198">
                  <c:v>0.149687879362127</c:v>
                </c:pt>
                <c:pt idx="199">
                  <c:v>-0.91440068298391</c:v>
                </c:pt>
                <c:pt idx="200">
                  <c:v>-1.31374948800043</c:v>
                </c:pt>
                <c:pt idx="201">
                  <c:v>-0.335028012105182</c:v>
                </c:pt>
                <c:pt idx="202">
                  <c:v>0.554046488637207</c:v>
                </c:pt>
                <c:pt idx="203">
                  <c:v>0.524864155612839</c:v>
                </c:pt>
                <c:pt idx="204">
                  <c:v>0.493762141949938</c:v>
                </c:pt>
                <c:pt idx="205">
                  <c:v>0.373944024662093</c:v>
                </c:pt>
                <c:pt idx="206">
                  <c:v>-0.0307639966386797</c:v>
                </c:pt>
                <c:pt idx="207">
                  <c:v>-0.442450481453315</c:v>
                </c:pt>
                <c:pt idx="208">
                  <c:v>-0.604430423538304</c:v>
                </c:pt>
                <c:pt idx="209">
                  <c:v>-0.765221966342159</c:v>
                </c:pt>
                <c:pt idx="210">
                  <c:v>0.124083210549965</c:v>
                </c:pt>
                <c:pt idx="211">
                  <c:v>1.10597144302253</c:v>
                </c:pt>
                <c:pt idx="212">
                  <c:v>0.874105306673994</c:v>
                </c:pt>
                <c:pt idx="213">
                  <c:v>0.179750037197878</c:v>
                </c:pt>
                <c:pt idx="214">
                  <c:v>-0.714080308506131</c:v>
                </c:pt>
                <c:pt idx="215">
                  <c:v>-1.08719518569156</c:v>
                </c:pt>
                <c:pt idx="216">
                  <c:v>-0.820874893903871</c:v>
                </c:pt>
                <c:pt idx="217">
                  <c:v>0.822217667549355</c:v>
                </c:pt>
                <c:pt idx="218">
                  <c:v>2.17309487289132</c:v>
                </c:pt>
                <c:pt idx="219">
                  <c:v>0.394433677930524</c:v>
                </c:pt>
                <c:pt idx="220">
                  <c:v>-0.999732799139624</c:v>
                </c:pt>
                <c:pt idx="221">
                  <c:v>-1.57813400628918</c:v>
                </c:pt>
                <c:pt idx="222">
                  <c:v>-0.291804099893587</c:v>
                </c:pt>
                <c:pt idx="223">
                  <c:v>0.67406904373805</c:v>
                </c:pt>
                <c:pt idx="224">
                  <c:v>0.597289507746595</c:v>
                </c:pt>
                <c:pt idx="225">
                  <c:v>0.55278195369983</c:v>
                </c:pt>
                <c:pt idx="226">
                  <c:v>0.235020639476444</c:v>
                </c:pt>
                <c:pt idx="227">
                  <c:v>-0.317502430180692</c:v>
                </c:pt>
                <c:pt idx="228">
                  <c:v>-0.645630342894727</c:v>
                </c:pt>
                <c:pt idx="229">
                  <c:v>-0.790533227558778</c:v>
                </c:pt>
                <c:pt idx="230">
                  <c:v>-0.341563525172242</c:v>
                </c:pt>
                <c:pt idx="231">
                  <c:v>0.417866941730965</c:v>
                </c:pt>
                <c:pt idx="232">
                  <c:v>0.588821293255641</c:v>
                </c:pt>
                <c:pt idx="233">
                  <c:v>0.53540126889168</c:v>
                </c:pt>
                <c:pt idx="234">
                  <c:v>0.426205755109985</c:v>
                </c:pt>
                <c:pt idx="235">
                  <c:v>0.00366577111233202</c:v>
                </c:pt>
                <c:pt idx="236">
                  <c:v>-0.456843972829783</c:v>
                </c:pt>
                <c:pt idx="237">
                  <c:v>-0.643918408521326</c:v>
                </c:pt>
                <c:pt idx="238">
                  <c:v>-0.803375109024944</c:v>
                </c:pt>
                <c:pt idx="239">
                  <c:v>0.203250700862513</c:v>
                </c:pt>
                <c:pt idx="240">
                  <c:v>1.34368368235905</c:v>
                </c:pt>
                <c:pt idx="241">
                  <c:v>0.893035376200561</c:v>
                </c:pt>
                <c:pt idx="242">
                  <c:v>-0.105350398416232</c:v>
                </c:pt>
                <c:pt idx="243">
                  <c:v>-1.01311420959205</c:v>
                </c:pt>
                <c:pt idx="244">
                  <c:v>-1.29032944259441</c:v>
                </c:pt>
                <c:pt idx="245">
                  <c:v>0.135222418420988</c:v>
                </c:pt>
                <c:pt idx="246">
                  <c:v>1.55833524176414</c:v>
                </c:pt>
                <c:pt idx="247">
                  <c:v>0.897900310409514</c:v>
                </c:pt>
                <c:pt idx="248">
                  <c:v>-0.26416835232878</c:v>
                </c:pt>
                <c:pt idx="249">
                  <c:v>-1.17072335955112</c:v>
                </c:pt>
                <c:pt idx="250">
                  <c:v>-1.36710446503163</c:v>
                </c:pt>
                <c:pt idx="251">
                  <c:v>0.569716757704365</c:v>
                </c:pt>
                <c:pt idx="252">
                  <c:v>2.45565292844311</c:v>
                </c:pt>
                <c:pt idx="253">
                  <c:v>0.358695210528673</c:v>
                </c:pt>
                <c:pt idx="254">
                  <c:v>-0.879586863230836</c:v>
                </c:pt>
                <c:pt idx="255">
                  <c:v>-1.4138748569493</c:v>
                </c:pt>
                <c:pt idx="256">
                  <c:v>-0.540067007759906</c:v>
                </c:pt>
                <c:pt idx="257">
                  <c:v>0.588215077182575</c:v>
                </c:pt>
                <c:pt idx="258">
                  <c:v>1.01814798703402</c:v>
                </c:pt>
                <c:pt idx="259">
                  <c:v>0.77761575088449</c:v>
                </c:pt>
                <c:pt idx="260">
                  <c:v>0.0213464407206965</c:v>
                </c:pt>
                <c:pt idx="261">
                  <c:v>-0.786849415947906</c:v>
                </c:pt>
                <c:pt idx="262">
                  <c:v>-1.08073239253706</c:v>
                </c:pt>
                <c:pt idx="263">
                  <c:v>-0.551605328401116</c:v>
                </c:pt>
                <c:pt idx="264">
                  <c:v>0.587946955535852</c:v>
                </c:pt>
                <c:pt idx="265">
                  <c:v>1.25142684850635</c:v>
                </c:pt>
                <c:pt idx="266">
                  <c:v>0.799038582729661</c:v>
                </c:pt>
                <c:pt idx="267">
                  <c:v>-0.223480774812272</c:v>
                </c:pt>
                <c:pt idx="268">
                  <c:v>-1.04892101387129</c:v>
                </c:pt>
                <c:pt idx="269">
                  <c:v>-1.27623235665427</c:v>
                </c:pt>
                <c:pt idx="270">
                  <c:v>0.347232682877324</c:v>
                </c:pt>
                <c:pt idx="271">
                  <c:v>2.02903597003538</c:v>
                </c:pt>
                <c:pt idx="272">
                  <c:v>0.690018979372964</c:v>
                </c:pt>
                <c:pt idx="273">
                  <c:v>-0.694100084393925</c:v>
                </c:pt>
                <c:pt idx="274">
                  <c:v>-1.45227869038334</c:v>
                </c:pt>
                <c:pt idx="275">
                  <c:v>-1.02161429629279</c:v>
                </c:pt>
                <c:pt idx="276">
                  <c:v>0.98135920897793</c:v>
                </c:pt>
                <c:pt idx="277">
                  <c:v>2.49210336152365</c:v>
                </c:pt>
                <c:pt idx="278">
                  <c:v>0.107459518368552</c:v>
                </c:pt>
                <c:pt idx="279">
                  <c:v>-1.09522983973073</c:v>
                </c:pt>
                <c:pt idx="280">
                  <c:v>-1.49443659654724</c:v>
                </c:pt>
                <c:pt idx="281">
                  <c:v>0.0909334434895521</c:v>
                </c:pt>
                <c:pt idx="282">
                  <c:v>1.54861057484273</c:v>
                </c:pt>
                <c:pt idx="283">
                  <c:v>0.911674367630596</c:v>
                </c:pt>
                <c:pt idx="284">
                  <c:v>-0.228602954323585</c:v>
                </c:pt>
                <c:pt idx="285">
                  <c:v>-1.14726225324283</c:v>
                </c:pt>
                <c:pt idx="286">
                  <c:v>-1.36571850229075</c:v>
                </c:pt>
                <c:pt idx="287">
                  <c:v>0.501224671504439</c:v>
                </c:pt>
                <c:pt idx="288">
                  <c:v>2.34943354017291</c:v>
                </c:pt>
                <c:pt idx="289">
                  <c:v>0.458505796985414</c:v>
                </c:pt>
                <c:pt idx="290">
                  <c:v>-0.847536736669418</c:v>
                </c:pt>
                <c:pt idx="291">
                  <c:v>-1.44954168889562</c:v>
                </c:pt>
                <c:pt idx="292">
                  <c:v>-0.65416991544112</c:v>
                </c:pt>
                <c:pt idx="293">
                  <c:v>0.692217820313733</c:v>
                </c:pt>
                <c:pt idx="294">
                  <c:v>1.46981817524211</c:v>
                </c:pt>
                <c:pt idx="295">
                  <c:v>0.741304401040856</c:v>
                </c:pt>
                <c:pt idx="296">
                  <c:v>-0.495651583069949</c:v>
                </c:pt>
                <c:pt idx="297">
                  <c:v>-1.27822607931717</c:v>
                </c:pt>
                <c:pt idx="298">
                  <c:v>-1.26604353722739</c:v>
                </c:pt>
                <c:pt idx="299">
                  <c:v>0.886916049324832</c:v>
                </c:pt>
                <c:pt idx="300">
                  <c:v>2.75394352274569</c:v>
                </c:pt>
                <c:pt idx="301">
                  <c:v>-0.0314819432942564</c:v>
                </c:pt>
                <c:pt idx="302">
                  <c:v>-0.971039096808747</c:v>
                </c:pt>
                <c:pt idx="303">
                  <c:v>-1.27829766589348</c:v>
                </c:pt>
                <c:pt idx="304">
                  <c:v>-0.0380326306414792</c:v>
                </c:pt>
                <c:pt idx="305">
                  <c:v>1.09662779716544</c:v>
                </c:pt>
                <c:pt idx="306">
                  <c:v>0.889759576772051</c:v>
                </c:pt>
                <c:pt idx="307">
                  <c:v>0.272608787843702</c:v>
                </c:pt>
                <c:pt idx="308">
                  <c:v>-0.629387770092456</c:v>
                </c:pt>
                <c:pt idx="309">
                  <c:v>-1.05001689878162</c:v>
                </c:pt>
                <c:pt idx="310">
                  <c:v>-0.986834768543039</c:v>
                </c:pt>
                <c:pt idx="311">
                  <c:v>0.844482589918297</c:v>
                </c:pt>
                <c:pt idx="312">
                  <c:v>2.47662659260181</c:v>
                </c:pt>
                <c:pt idx="313">
                  <c:v>0.190554791124545</c:v>
                </c:pt>
                <c:pt idx="314">
                  <c:v>-1.02945576905013</c:v>
                </c:pt>
                <c:pt idx="315">
                  <c:v>-1.47362498885419</c:v>
                </c:pt>
                <c:pt idx="316">
                  <c:v>-0.10225798251532</c:v>
                </c:pt>
                <c:pt idx="317">
                  <c:v>1.03229697060489</c:v>
                </c:pt>
                <c:pt idx="318">
                  <c:v>0.867605692920191</c:v>
                </c:pt>
                <c:pt idx="319">
                  <c:v>0.36246128314111</c:v>
                </c:pt>
                <c:pt idx="320">
                  <c:v>-0.50430349859044</c:v>
                </c:pt>
                <c:pt idx="321">
                  <c:v>-0.972469268386963</c:v>
                </c:pt>
                <c:pt idx="322">
                  <c:v>-1.08102723550294</c:v>
                </c:pt>
                <c:pt idx="323">
                  <c:v>0.657580666188321</c:v>
                </c:pt>
                <c:pt idx="324">
                  <c:v>2.40586482266769</c:v>
                </c:pt>
                <c:pt idx="325">
                  <c:v>0.339138025591893</c:v>
                </c:pt>
                <c:pt idx="326">
                  <c:v>-0.936017382365927</c:v>
                </c:pt>
                <c:pt idx="327">
                  <c:v>-1.46606085268638</c:v>
                </c:pt>
                <c:pt idx="328">
                  <c:v>-0.400657556278622</c:v>
                </c:pt>
                <c:pt idx="329">
                  <c:v>0.554966874503157</c:v>
                </c:pt>
                <c:pt idx="330">
                  <c:v>0.59729865557583</c:v>
                </c:pt>
                <c:pt idx="331">
                  <c:v>0.558597258395204</c:v>
                </c:pt>
                <c:pt idx="332">
                  <c:v>0.36654911581096</c:v>
                </c:pt>
                <c:pt idx="333">
                  <c:v>-0.138200098832115</c:v>
                </c:pt>
                <c:pt idx="334">
                  <c:v>-0.558898399955</c:v>
                </c:pt>
                <c:pt idx="335">
                  <c:v>-0.708496926787025</c:v>
                </c:pt>
                <c:pt idx="336">
                  <c:v>-0.773230853291757</c:v>
                </c:pt>
                <c:pt idx="337">
                  <c:v>0.617555612256711</c:v>
                </c:pt>
                <c:pt idx="338">
                  <c:v>2.05028332880902</c:v>
                </c:pt>
                <c:pt idx="339">
                  <c:v>0.556744478102184</c:v>
                </c:pt>
                <c:pt idx="340">
                  <c:v>-0.857063469768449</c:v>
                </c:pt>
                <c:pt idx="341">
                  <c:v>-1.53409897870255</c:v>
                </c:pt>
                <c:pt idx="342">
                  <c:v>-0.668404538809766</c:v>
                </c:pt>
                <c:pt idx="343">
                  <c:v>0.706191243572013</c:v>
                </c:pt>
                <c:pt idx="344">
                  <c:v>1.49074273004159</c:v>
                </c:pt>
                <c:pt idx="345">
                  <c:v>0.732086579306493</c:v>
                </c:pt>
                <c:pt idx="346">
                  <c:v>-0.522162525126884</c:v>
                </c:pt>
                <c:pt idx="347">
                  <c:v>-1.29883579794604</c:v>
                </c:pt>
                <c:pt idx="348">
                  <c:v>-1.24541730562411</c:v>
                </c:pt>
                <c:pt idx="349">
                  <c:v>0.916452624797595</c:v>
                </c:pt>
                <c:pt idx="350">
                  <c:v>2.75701764920483</c:v>
                </c:pt>
                <c:pt idx="351">
                  <c:v>-0.0511678461918279</c:v>
                </c:pt>
                <c:pt idx="352">
                  <c:v>-0.986383928438257</c:v>
                </c:pt>
                <c:pt idx="353">
                  <c:v>-1.28616134190062</c:v>
                </c:pt>
                <c:pt idx="354">
                  <c:v>0.0175245017663339</c:v>
                </c:pt>
                <c:pt idx="355">
                  <c:v>1.24868822654299</c:v>
                </c:pt>
                <c:pt idx="356">
                  <c:v>0.922224653116817</c:v>
                </c:pt>
                <c:pt idx="357">
                  <c:v>0.0947981382205776</c:v>
                </c:pt>
                <c:pt idx="358">
                  <c:v>-0.843325473433458</c:v>
                </c:pt>
                <c:pt idx="359">
                  <c:v>-1.19356380611688</c:v>
                </c:pt>
                <c:pt idx="360">
                  <c:v>-0.471401563083405</c:v>
                </c:pt>
                <c:pt idx="361">
                  <c:v>0.53017112506643</c:v>
                </c:pt>
                <c:pt idx="362">
                  <c:v>0.852993174721519</c:v>
                </c:pt>
                <c:pt idx="363">
                  <c:v>0.731041466158138</c:v>
                </c:pt>
                <c:pt idx="364">
                  <c:v>0.216925747701705</c:v>
                </c:pt>
                <c:pt idx="365">
                  <c:v>-0.534318586939279</c:v>
                </c:pt>
                <c:pt idx="366">
                  <c:v>-0.892002240949181</c:v>
                </c:pt>
                <c:pt idx="367">
                  <c:v>-0.997663229214275</c:v>
                </c:pt>
                <c:pt idx="368">
                  <c:v>0.634491484959849</c:v>
                </c:pt>
                <c:pt idx="369">
                  <c:v>2.31147716404205</c:v>
                </c:pt>
                <c:pt idx="370">
                  <c:v>0.407896346128608</c:v>
                </c:pt>
                <c:pt idx="371">
                  <c:v>-0.923988637147705</c:v>
                </c:pt>
                <c:pt idx="372">
                  <c:v>-1.50115020054411</c:v>
                </c:pt>
                <c:pt idx="373">
                  <c:v>-0.462012258372718</c:v>
                </c:pt>
                <c:pt idx="374">
                  <c:v>0.556520532889167</c:v>
                </c:pt>
                <c:pt idx="375">
                  <c:v>0.724234903974917</c:v>
                </c:pt>
                <c:pt idx="376">
                  <c:v>0.655739521030651</c:v>
                </c:pt>
                <c:pt idx="377">
                  <c:v>0.30454601943398</c:v>
                </c:pt>
                <c:pt idx="378">
                  <c:v>-0.347323136417509</c:v>
                </c:pt>
                <c:pt idx="379">
                  <c:v>-0.741123830493246</c:v>
                </c:pt>
                <c:pt idx="380">
                  <c:v>-0.904147818690049</c:v>
                </c:pt>
                <c:pt idx="381">
                  <c:v>-0.0526243761524489</c:v>
                </c:pt>
                <c:pt idx="382">
                  <c:v>0.793134579978062</c:v>
                </c:pt>
                <c:pt idx="383">
                  <c:v>0.702040766038149</c:v>
                </c:pt>
                <c:pt idx="384">
                  <c:v>0.505976343436559</c:v>
                </c:pt>
                <c:pt idx="385">
                  <c:v>-0.102012834636783</c:v>
                </c:pt>
                <c:pt idx="386">
                  <c:v>-0.655203544525205</c:v>
                </c:pt>
                <c:pt idx="387">
                  <c:v>-0.850278812339389</c:v>
                </c:pt>
                <c:pt idx="388">
                  <c:v>-0.709008054914527</c:v>
                </c:pt>
                <c:pt idx="389">
                  <c:v>0.699632425303388</c:v>
                </c:pt>
                <c:pt idx="390">
                  <c:v>1.9530001302114</c:v>
                </c:pt>
                <c:pt idx="391">
                  <c:v>0.567318502545547</c:v>
                </c:pt>
                <c:pt idx="392">
                  <c:v>-0.856201455961297</c:v>
                </c:pt>
                <c:pt idx="393">
                  <c:v>-1.5410551871049</c:v>
                </c:pt>
                <c:pt idx="394">
                  <c:v>-0.673846253986084</c:v>
                </c:pt>
                <c:pt idx="395">
                  <c:v>0.711694737749231</c:v>
                </c:pt>
                <c:pt idx="396">
                  <c:v>1.50947966330876</c:v>
                </c:pt>
                <c:pt idx="397">
                  <c:v>0.725830326238265</c:v>
                </c:pt>
                <c:pt idx="398">
                  <c:v>-0.542053384692329</c:v>
                </c:pt>
                <c:pt idx="399">
                  <c:v>-1.314996700289</c:v>
                </c:pt>
                <c:pt idx="400">
                  <c:v>-1.22758559013819</c:v>
                </c:pt>
                <c:pt idx="401">
                  <c:v>0.936077623682501</c:v>
                </c:pt>
                <c:pt idx="402">
                  <c:v>2.75253385824331</c:v>
                </c:pt>
                <c:pt idx="403">
                  <c:v>-0.0591395888398099</c:v>
                </c:pt>
                <c:pt idx="404">
                  <c:v>-0.999236533045849</c:v>
                </c:pt>
                <c:pt idx="405">
                  <c:v>-1.29685139672559</c:v>
                </c:pt>
                <c:pt idx="406">
                  <c:v>0.0541754439927431</c:v>
                </c:pt>
                <c:pt idx="407">
                  <c:v>1.35245824480814</c:v>
                </c:pt>
                <c:pt idx="408">
                  <c:v>0.926372887394588</c:v>
                </c:pt>
                <c:pt idx="409">
                  <c:v>-0.0275556020051269</c:v>
                </c:pt>
                <c:pt idx="410">
                  <c:v>-0.966091027320799</c:v>
                </c:pt>
                <c:pt idx="411">
                  <c:v>-1.27452957488466</c:v>
                </c:pt>
                <c:pt idx="412">
                  <c:v>-0.0535203322415653</c:v>
                </c:pt>
                <c:pt idx="413">
                  <c:v>1.05394704419473</c:v>
                </c:pt>
                <c:pt idx="414">
                  <c:v>0.873935571660093</c:v>
                </c:pt>
                <c:pt idx="415">
                  <c:v>0.319938613597894</c:v>
                </c:pt>
                <c:pt idx="416">
                  <c:v>-0.560799277477214</c:v>
                </c:pt>
                <c:pt idx="417">
                  <c:v>-1.00440525248562</c:v>
                </c:pt>
                <c:pt idx="418">
                  <c:v>-1.05401515964491</c:v>
                </c:pt>
                <c:pt idx="419">
                  <c:v>0.76177124722945</c:v>
                </c:pt>
                <c:pt idx="420">
                  <c:v>2.49310140602982</c:v>
                </c:pt>
                <c:pt idx="421">
                  <c:v>0.225342877242467</c:v>
                </c:pt>
                <c:pt idx="422">
                  <c:v>-0.983171305915881</c:v>
                </c:pt>
                <c:pt idx="423">
                  <c:v>-1.44329463577225</c:v>
                </c:pt>
                <c:pt idx="424">
                  <c:v>-0.226447317789682</c:v>
                </c:pt>
                <c:pt idx="425">
                  <c:v>0.740301393751095</c:v>
                </c:pt>
                <c:pt idx="426">
                  <c:v>0.653064493275355</c:v>
                </c:pt>
                <c:pt idx="427">
                  <c:v>0.556731440125126</c:v>
                </c:pt>
                <c:pt idx="428">
                  <c:v>0.0934014183712866</c:v>
                </c:pt>
                <c:pt idx="429">
                  <c:v>-0.491698901693542</c:v>
                </c:pt>
                <c:pt idx="430">
                  <c:v>-0.748168703308851</c:v>
                </c:pt>
                <c:pt idx="431">
                  <c:v>-0.896516373930434</c:v>
                </c:pt>
                <c:pt idx="432">
                  <c:v>0.406037051532556</c:v>
                </c:pt>
                <c:pt idx="433">
                  <c:v>1.87337027428045</c:v>
                </c:pt>
                <c:pt idx="434">
                  <c:v>0.724662086347644</c:v>
                </c:pt>
                <c:pt idx="435">
                  <c:v>-0.654197372722144</c:v>
                </c:pt>
                <c:pt idx="436">
                  <c:v>-1.43532222990156</c:v>
                </c:pt>
                <c:pt idx="437">
                  <c:v>-1.09250965918704</c:v>
                </c:pt>
                <c:pt idx="438">
                  <c:v>0.996984076843606</c:v>
                </c:pt>
                <c:pt idx="439">
                  <c:v>2.60823574169936</c:v>
                </c:pt>
                <c:pt idx="440">
                  <c:v>0.0152353175622859</c:v>
                </c:pt>
                <c:pt idx="441">
                  <c:v>-1.08054361676709</c:v>
                </c:pt>
                <c:pt idx="442">
                  <c:v>-1.42524726023517</c:v>
                </c:pt>
                <c:pt idx="443">
                  <c:v>0.143100200427381</c:v>
                </c:pt>
                <c:pt idx="444">
                  <c:v>1.64906378203018</c:v>
                </c:pt>
                <c:pt idx="445">
                  <c:v>0.881848925079318</c:v>
                </c:pt>
                <c:pt idx="446">
                  <c:v>-0.342738948751649</c:v>
                </c:pt>
                <c:pt idx="447">
                  <c:v>-1.23507642920262</c:v>
                </c:pt>
                <c:pt idx="448">
                  <c:v>-1.36793449878159</c:v>
                </c:pt>
                <c:pt idx="449">
                  <c:v>0.718563635832191</c:v>
                </c:pt>
                <c:pt idx="450">
                  <c:v>2.6527974370496</c:v>
                </c:pt>
                <c:pt idx="451">
                  <c:v>0.142952867753498</c:v>
                </c:pt>
                <c:pt idx="452">
                  <c:v>-0.915008509804034</c:v>
                </c:pt>
                <c:pt idx="453">
                  <c:v>-1.3102781226907</c:v>
                </c:pt>
                <c:pt idx="454">
                  <c:v>-0.32860127045706</c:v>
                </c:pt>
                <c:pt idx="455">
                  <c:v>0.557799178716617</c:v>
                </c:pt>
                <c:pt idx="456">
                  <c:v>0.52160557895969</c:v>
                </c:pt>
                <c:pt idx="457">
                  <c:v>0.491536711934908</c:v>
                </c:pt>
                <c:pt idx="458">
                  <c:v>0.371197574537468</c:v>
                </c:pt>
                <c:pt idx="459">
                  <c:v>-0.0323842150438931</c:v>
                </c:pt>
                <c:pt idx="460">
                  <c:v>-0.441503799457359</c:v>
                </c:pt>
                <c:pt idx="461">
                  <c:v>-0.602250001818894</c:v>
                </c:pt>
                <c:pt idx="462">
                  <c:v>-0.763063349871421</c:v>
                </c:pt>
                <c:pt idx="463">
                  <c:v>0.119006177612997</c:v>
                </c:pt>
                <c:pt idx="464">
                  <c:v>1.0908276776787</c:v>
                </c:pt>
                <c:pt idx="465">
                  <c:v>0.870187417024739</c:v>
                </c:pt>
                <c:pt idx="466">
                  <c:v>0.197603593968314</c:v>
                </c:pt>
                <c:pt idx="467">
                  <c:v>-0.691730657249227</c:v>
                </c:pt>
                <c:pt idx="468">
                  <c:v>-1.0718050934865</c:v>
                </c:pt>
                <c:pt idx="469">
                  <c:v>-0.869199771030149</c:v>
                </c:pt>
                <c:pt idx="470">
                  <c:v>0.841614134130817</c:v>
                </c:pt>
                <c:pt idx="471">
                  <c:v>2.28455705238036</c:v>
                </c:pt>
                <c:pt idx="472">
                  <c:v>0.317280486845597</c:v>
                </c:pt>
                <c:pt idx="473">
                  <c:v>-1.02955584768189</c:v>
                </c:pt>
                <c:pt idx="474">
                  <c:v>-1.55788289942322</c:v>
                </c:pt>
                <c:pt idx="475">
                  <c:v>-0.185967504800897</c:v>
                </c:pt>
                <c:pt idx="476">
                  <c:v>0.864401691438257</c:v>
                </c:pt>
                <c:pt idx="477">
                  <c:v>0.762910590793723</c:v>
                </c:pt>
                <c:pt idx="478">
                  <c:v>0.515587641159548</c:v>
                </c:pt>
                <c:pt idx="479">
                  <c:v>-0.169460169083127</c:v>
                </c:pt>
                <c:pt idx="480">
                  <c:v>-0.736966845833013</c:v>
                </c:pt>
                <c:pt idx="481">
                  <c:v>-0.93212732426124</c:v>
                </c:pt>
                <c:pt idx="482">
                  <c:v>-0.445764732448076</c:v>
                </c:pt>
                <c:pt idx="483">
                  <c:v>0.490659247798922</c:v>
                </c:pt>
                <c:pt idx="484">
                  <c:v>0.893946887115261</c:v>
                </c:pt>
                <c:pt idx="485">
                  <c:v>0.754110493833635</c:v>
                </c:pt>
                <c:pt idx="486">
                  <c:v>0.20085365692155</c:v>
                </c:pt>
                <c:pt idx="487">
                  <c:v>-0.575748623689964</c:v>
                </c:pt>
                <c:pt idx="488">
                  <c:v>-0.930725057400451</c:v>
                </c:pt>
                <c:pt idx="489">
                  <c:v>-0.986253778939996</c:v>
                </c:pt>
                <c:pt idx="490">
                  <c:v>0.728948740242884</c:v>
                </c:pt>
                <c:pt idx="491">
                  <c:v>2.4018719215765</c:v>
                </c:pt>
                <c:pt idx="492">
                  <c:v>0.30233439310154</c:v>
                </c:pt>
                <c:pt idx="493">
                  <c:v>-0.975520472911589</c:v>
                </c:pt>
                <c:pt idx="494">
                  <c:v>-1.48622734290664</c:v>
                </c:pt>
                <c:pt idx="495">
                  <c:v>-0.291626419562166</c:v>
                </c:pt>
                <c:pt idx="496">
                  <c:v>0.649578995963373</c:v>
                </c:pt>
                <c:pt idx="497">
                  <c:v>0.574460004416001</c:v>
                </c:pt>
                <c:pt idx="498">
                  <c:v>0.540326616097451</c:v>
                </c:pt>
                <c:pt idx="499">
                  <c:v>0.272263750745608</c:v>
                </c:pt>
                <c:pt idx="500">
                  <c:v>-0.253323254216404</c:v>
                </c:pt>
                <c:pt idx="501">
                  <c:v>-0.602832489671347</c:v>
                </c:pt>
                <c:pt idx="502">
                  <c:v>-0.739276015829477</c:v>
                </c:pt>
                <c:pt idx="503">
                  <c:v>-0.577008074732618</c:v>
                </c:pt>
                <c:pt idx="504">
                  <c:v>0.581129568955175</c:v>
                </c:pt>
                <c:pt idx="505">
                  <c:v>1.56416775878135</c:v>
                </c:pt>
                <c:pt idx="506">
                  <c:v>0.756144609458627</c:v>
                </c:pt>
                <c:pt idx="507">
                  <c:v>-0.523429868334904</c:v>
                </c:pt>
                <c:pt idx="508">
                  <c:v>-1.31950283356664</c:v>
                </c:pt>
                <c:pt idx="509">
                  <c:v>-1.25171309437074</c:v>
                </c:pt>
                <c:pt idx="510">
                  <c:v>0.927566842492211</c:v>
                </c:pt>
                <c:pt idx="511">
                  <c:v>2.76744609315622</c:v>
                </c:pt>
                <c:pt idx="512">
                  <c:v>-0.0656097691105229</c:v>
                </c:pt>
                <c:pt idx="513">
                  <c:v>-0.988066942646291</c:v>
                </c:pt>
                <c:pt idx="514">
                  <c:v>-1.28103668724856</c:v>
                </c:pt>
                <c:pt idx="515">
                  <c:v>0.0370973373384409</c:v>
                </c:pt>
                <c:pt idx="516">
                  <c:v>1.29766860061806</c:v>
                </c:pt>
                <c:pt idx="517">
                  <c:v>0.925388146811775</c:v>
                </c:pt>
                <c:pt idx="518">
                  <c:v>0.0355670676560522</c:v>
                </c:pt>
                <c:pt idx="519">
                  <c:v>-0.90418136965269</c:v>
                </c:pt>
                <c:pt idx="520">
                  <c:v>-1.23412447058395</c:v>
                </c:pt>
                <c:pt idx="521">
                  <c:v>-0.266183469323801</c:v>
                </c:pt>
                <c:pt idx="522">
                  <c:v>0.594452443731074</c:v>
                </c:pt>
                <c:pt idx="523">
                  <c:v>0.516133572578294</c:v>
                </c:pt>
                <c:pt idx="524">
                  <c:v>0.493720601844229</c:v>
                </c:pt>
                <c:pt idx="525">
                  <c:v>0.33509372874727</c:v>
                </c:pt>
                <c:pt idx="526">
                  <c:v>-0.0986904537056845</c:v>
                </c:pt>
                <c:pt idx="527">
                  <c:v>-0.48232066921946</c:v>
                </c:pt>
                <c:pt idx="528">
                  <c:v>-0.622296164565489</c:v>
                </c:pt>
                <c:pt idx="529">
                  <c:v>-0.777912369733298</c:v>
                </c:pt>
                <c:pt idx="530">
                  <c:v>0.355071660590185</c:v>
                </c:pt>
                <c:pt idx="531">
                  <c:v>1.65678556564501</c:v>
                </c:pt>
                <c:pt idx="532">
                  <c:v>0.809911831885784</c:v>
                </c:pt>
                <c:pt idx="533">
                  <c:v>-0.476197570925031</c:v>
                </c:pt>
                <c:pt idx="534">
                  <c:v>-1.31296984361001</c:v>
                </c:pt>
                <c:pt idx="535">
                  <c:v>-1.30061420224951</c:v>
                </c:pt>
                <c:pt idx="536">
                  <c:v>0.892383905565001</c:v>
                </c:pt>
                <c:pt idx="537">
                  <c:v>2.78054722441678</c:v>
                </c:pt>
                <c:pt idx="538">
                  <c:v>-0.0549343410218011</c:v>
                </c:pt>
                <c:pt idx="539">
                  <c:v>-0.962182266619853</c:v>
                </c:pt>
                <c:pt idx="540">
                  <c:v>-1.25640867702625</c:v>
                </c:pt>
                <c:pt idx="541">
                  <c:v>-0.0328636439413811</c:v>
                </c:pt>
                <c:pt idx="542">
                  <c:v>1.09680384896052</c:v>
                </c:pt>
                <c:pt idx="543">
                  <c:v>0.889292343586888</c:v>
                </c:pt>
                <c:pt idx="544">
                  <c:v>0.269814431265073</c:v>
                </c:pt>
                <c:pt idx="545">
                  <c:v>-0.632018714422259</c:v>
                </c:pt>
                <c:pt idx="546">
                  <c:v>-1.05109894122207</c:v>
                </c:pt>
                <c:pt idx="547">
                  <c:v>-0.982893588946143</c:v>
                </c:pt>
                <c:pt idx="548">
                  <c:v>0.845948413727721</c:v>
                </c:pt>
                <c:pt idx="549">
                  <c:v>2.47215797521803</c:v>
                </c:pt>
                <c:pt idx="550">
                  <c:v>0.192777433642244</c:v>
                </c:pt>
                <c:pt idx="551">
                  <c:v>-1.03078117117608</c:v>
                </c:pt>
                <c:pt idx="552">
                  <c:v>-1.47654028418362</c:v>
                </c:pt>
                <c:pt idx="553">
                  <c:v>-0.101093396643707</c:v>
                </c:pt>
                <c:pt idx="554">
                  <c:v>1.03652331502583</c:v>
                </c:pt>
                <c:pt idx="555">
                  <c:v>0.869585456307388</c:v>
                </c:pt>
                <c:pt idx="556">
                  <c:v>0.358243387147906</c:v>
                </c:pt>
                <c:pt idx="557">
                  <c:v>-0.511385767209051</c:v>
                </c:pt>
                <c:pt idx="558">
                  <c:v>-0.97724212293397</c:v>
                </c:pt>
                <c:pt idx="559">
                  <c:v>-1.07952126971724</c:v>
                </c:pt>
                <c:pt idx="560">
                  <c:v>0.672939431814324</c:v>
                </c:pt>
                <c:pt idx="561">
                  <c:v>2.42291372952856</c:v>
                </c:pt>
                <c:pt idx="562">
                  <c:v>0.320099238870338</c:v>
                </c:pt>
                <c:pt idx="563">
                  <c:v>-0.943251366645632</c:v>
                </c:pt>
                <c:pt idx="564">
                  <c:v>-1.46115023659602</c:v>
                </c:pt>
                <c:pt idx="565">
                  <c:v>-0.373982724747904</c:v>
                </c:pt>
                <c:pt idx="566">
                  <c:v>0.565215599242907</c:v>
                </c:pt>
                <c:pt idx="567">
                  <c:v>0.564770704931453</c:v>
                </c:pt>
                <c:pt idx="568">
                  <c:v>0.531247451469784</c:v>
                </c:pt>
                <c:pt idx="569">
                  <c:v>0.366128814126643</c:v>
                </c:pt>
                <c:pt idx="570">
                  <c:v>-0.100613615325805</c:v>
                </c:pt>
                <c:pt idx="571">
                  <c:v>-0.515498709453236</c:v>
                </c:pt>
                <c:pt idx="572">
                  <c:v>-0.665670883960387</c:v>
                </c:pt>
                <c:pt idx="573">
                  <c:v>-0.798434270553134</c:v>
                </c:pt>
                <c:pt idx="574">
                  <c:v>0.487482321603758</c:v>
                </c:pt>
                <c:pt idx="575">
                  <c:v>1.91534359794036</c:v>
                </c:pt>
                <c:pt idx="576">
                  <c:v>0.674726300539175</c:v>
                </c:pt>
                <c:pt idx="577">
                  <c:v>-0.723931649108705</c:v>
                </c:pt>
                <c:pt idx="578">
                  <c:v>-1.47357623662383</c:v>
                </c:pt>
                <c:pt idx="579">
                  <c:v>-0.966283769145636</c:v>
                </c:pt>
                <c:pt idx="580">
                  <c:v>0.959278407765989</c:v>
                </c:pt>
                <c:pt idx="581">
                  <c:v>2.38345662569513</c:v>
                </c:pt>
                <c:pt idx="582">
                  <c:v>0.194122451045381</c:v>
                </c:pt>
                <c:pt idx="583">
                  <c:v>-1.09129371400213</c:v>
                </c:pt>
                <c:pt idx="584">
                  <c:v>-1.5441779484497</c:v>
                </c:pt>
                <c:pt idx="585">
                  <c:v>0.0171929470264314</c:v>
                </c:pt>
                <c:pt idx="586">
                  <c:v>1.37605374369304</c:v>
                </c:pt>
                <c:pt idx="587">
                  <c:v>0.935469881456693</c:v>
                </c:pt>
                <c:pt idx="588">
                  <c:v>-0.0281607924823886</c:v>
                </c:pt>
                <c:pt idx="589">
                  <c:v>-0.974258658603187</c:v>
                </c:pt>
                <c:pt idx="590">
                  <c:v>-1.28370857874653</c:v>
                </c:pt>
                <c:pt idx="591">
                  <c:v>-0.034207207702922</c:v>
                </c:pt>
                <c:pt idx="592">
                  <c:v>1.10993290877856</c:v>
                </c:pt>
                <c:pt idx="593">
                  <c:v>0.894158216133861</c:v>
                </c:pt>
                <c:pt idx="594">
                  <c:v>0.258041387884105</c:v>
                </c:pt>
                <c:pt idx="595">
                  <c:v>-0.649478101306586</c:v>
                </c:pt>
                <c:pt idx="596">
                  <c:v>-1.06352130349731</c:v>
                </c:pt>
                <c:pt idx="597">
                  <c:v>-0.957970451396242</c:v>
                </c:pt>
                <c:pt idx="598">
                  <c:v>0.855421870519997</c:v>
                </c:pt>
                <c:pt idx="599">
                  <c:v>2.44053676593482</c:v>
                </c:pt>
                <c:pt idx="600">
                  <c:v>0.208952999616408</c:v>
                </c:pt>
                <c:pt idx="601">
                  <c:v>-1.03889053825609</c:v>
                </c:pt>
                <c:pt idx="602">
                  <c:v>-1.49605877173303</c:v>
                </c:pt>
                <c:pt idx="603">
                  <c:v>-0.0958488367377296</c:v>
                </c:pt>
                <c:pt idx="604">
                  <c:v>1.05823871281782</c:v>
                </c:pt>
                <c:pt idx="605">
                  <c:v>0.879325516905956</c:v>
                </c:pt>
                <c:pt idx="606">
                  <c:v>0.336590042714922</c:v>
                </c:pt>
                <c:pt idx="607">
                  <c:v>-0.546766907193282</c:v>
                </c:pt>
                <c:pt idx="608">
                  <c:v>-1.00112091314379</c:v>
                </c:pt>
                <c:pt idx="609">
                  <c:v>-1.06619256596776</c:v>
                </c:pt>
                <c:pt idx="610">
                  <c:v>0.742321373610833</c:v>
                </c:pt>
                <c:pt idx="611">
                  <c:v>2.48579683972527</c:v>
                </c:pt>
                <c:pt idx="612">
                  <c:v>0.241106983176201</c:v>
                </c:pt>
                <c:pt idx="613">
                  <c:v>-0.973741628059514</c:v>
                </c:pt>
                <c:pt idx="614">
                  <c:v>-1.44279346012417</c:v>
                </c:pt>
                <c:pt idx="615">
                  <c:v>-0.257893412937743</c:v>
                </c:pt>
                <c:pt idx="616">
                  <c:v>0.685607907175021</c:v>
                </c:pt>
                <c:pt idx="617">
                  <c:v>0.602164433610767</c:v>
                </c:pt>
                <c:pt idx="618">
                  <c:v>0.550860754134887</c:v>
                </c:pt>
                <c:pt idx="619">
                  <c:v>0.206076315362153</c:v>
                </c:pt>
                <c:pt idx="620">
                  <c:v>-0.351900839447514</c:v>
                </c:pt>
                <c:pt idx="621">
                  <c:v>-0.662212175881808</c:v>
                </c:pt>
                <c:pt idx="622">
                  <c:v>-0.811673484587828</c:v>
                </c:pt>
                <c:pt idx="623">
                  <c:v>-0.202636170226771</c:v>
                </c:pt>
                <c:pt idx="624">
                  <c:v>0.471547890776774</c:v>
                </c:pt>
                <c:pt idx="625">
                  <c:v>0.383039252930775</c:v>
                </c:pt>
                <c:pt idx="626">
                  <c:v>0.319842655739064</c:v>
                </c:pt>
                <c:pt idx="627">
                  <c:v>0.322929240725559</c:v>
                </c:pt>
                <c:pt idx="628">
                  <c:v>0.223880630095997</c:v>
                </c:pt>
                <c:pt idx="629">
                  <c:v>-0.0383306374250225</c:v>
                </c:pt>
                <c:pt idx="630">
                  <c:v>-0.29524045773903</c:v>
                </c:pt>
                <c:pt idx="631">
                  <c:v>-0.405092075764764</c:v>
                </c:pt>
                <c:pt idx="632">
                  <c:v>-0.50370662306481</c:v>
                </c:pt>
                <c:pt idx="633">
                  <c:v>-0.598435484767018</c:v>
                </c:pt>
                <c:pt idx="634">
                  <c:v>0.464046038076423</c:v>
                </c:pt>
                <c:pt idx="635">
                  <c:v>1.59352773830425</c:v>
                </c:pt>
                <c:pt idx="636">
                  <c:v>0.788287038821141</c:v>
                </c:pt>
                <c:pt idx="637">
                  <c:v>-0.485692842453939</c:v>
                </c:pt>
                <c:pt idx="638">
                  <c:v>-1.30559871234193</c:v>
                </c:pt>
                <c:pt idx="639">
                  <c:v>-1.28785820263216</c:v>
                </c:pt>
                <c:pt idx="640">
                  <c:v>0.89517904555538</c:v>
                </c:pt>
                <c:pt idx="641">
                  <c:v>2.77410999351403</c:v>
                </c:pt>
                <c:pt idx="642">
                  <c:v>-0.0516775466001382</c:v>
                </c:pt>
                <c:pt idx="643">
                  <c:v>-0.966736012094711</c:v>
                </c:pt>
                <c:pt idx="644">
                  <c:v>-1.26328306598804</c:v>
                </c:pt>
                <c:pt idx="645">
                  <c:v>-0.0260353772225005</c:v>
                </c:pt>
                <c:pt idx="646">
                  <c:v>1.11902383638268</c:v>
                </c:pt>
                <c:pt idx="647">
                  <c:v>0.8963724708555</c:v>
                </c:pt>
                <c:pt idx="648">
                  <c:v>0.245139071400836</c:v>
                </c:pt>
                <c:pt idx="649">
                  <c:v>-0.665509783395652</c:v>
                </c:pt>
                <c:pt idx="650">
                  <c:v>-1.07358211271404</c:v>
                </c:pt>
                <c:pt idx="651">
                  <c:v>-0.931349273947415</c:v>
                </c:pt>
                <c:pt idx="652">
                  <c:v>0.858437120361331</c:v>
                </c:pt>
                <c:pt idx="653">
                  <c:v>2.399297505417</c:v>
                </c:pt>
                <c:pt idx="654">
                  <c:v>0.234802544418698</c:v>
                </c:pt>
                <c:pt idx="655">
                  <c:v>-1.04271573846035</c:v>
                </c:pt>
                <c:pt idx="656">
                  <c:v>-1.51719054748702</c:v>
                </c:pt>
                <c:pt idx="657">
                  <c:v>-0.105967639248607</c:v>
                </c:pt>
                <c:pt idx="658">
                  <c:v>1.0410713862963</c:v>
                </c:pt>
                <c:pt idx="659">
                  <c:v>0.872135472763487</c:v>
                </c:pt>
                <c:pt idx="660">
                  <c:v>0.356576187278064</c:v>
                </c:pt>
                <c:pt idx="661">
                  <c:v>-0.515952684494828</c:v>
                </c:pt>
                <c:pt idx="662">
                  <c:v>-0.981201103457952</c:v>
                </c:pt>
                <c:pt idx="663">
                  <c:v>-1.07898587646107</c:v>
                </c:pt>
                <c:pt idx="664">
                  <c:v>0.683392540190197</c:v>
                </c:pt>
                <c:pt idx="665">
                  <c:v>2.43450714881904</c:v>
                </c:pt>
                <c:pt idx="666">
                  <c:v>0.307041173254099</c:v>
                </c:pt>
                <c:pt idx="667">
                  <c:v>-0.947961029512194</c:v>
                </c:pt>
                <c:pt idx="668">
                  <c:v>-1.45756562888953</c:v>
                </c:pt>
                <c:pt idx="669">
                  <c:v>-0.356020367546707</c:v>
                </c:pt>
                <c:pt idx="670">
                  <c:v>0.57565056069517</c:v>
                </c:pt>
                <c:pt idx="671">
                  <c:v>0.551784272053955</c:v>
                </c:pt>
                <c:pt idx="672">
                  <c:v>0.52112227590307</c:v>
                </c:pt>
                <c:pt idx="673">
                  <c:v>0.359628261325884</c:v>
                </c:pt>
                <c:pt idx="674">
                  <c:v>-0.0970121395172301</c:v>
                </c:pt>
                <c:pt idx="675">
                  <c:v>-0.504870406801378</c:v>
                </c:pt>
                <c:pt idx="676">
                  <c:v>-0.653107047751795</c:v>
                </c:pt>
                <c:pt idx="677">
                  <c:v>-0.795163746356149</c:v>
                </c:pt>
                <c:pt idx="678">
                  <c:v>0.447024780295525</c:v>
                </c:pt>
                <c:pt idx="679">
                  <c:v>1.84591694470473</c:v>
                </c:pt>
                <c:pt idx="680">
                  <c:v>0.717996403374591</c:v>
                </c:pt>
                <c:pt idx="681">
                  <c:v>-0.661493052469593</c:v>
                </c:pt>
                <c:pt idx="682">
                  <c:v>-1.43811550984055</c:v>
                </c:pt>
                <c:pt idx="683">
                  <c:v>-1.08002700618063</c:v>
                </c:pt>
                <c:pt idx="684">
                  <c:v>0.995332472201042</c:v>
                </c:pt>
                <c:pt idx="685">
                  <c:v>2.5894415617718</c:v>
                </c:pt>
                <c:pt idx="686">
                  <c:v>0.0299375730779503</c:v>
                </c:pt>
                <c:pt idx="687">
                  <c:v>-1.08437289595664</c:v>
                </c:pt>
                <c:pt idx="688">
                  <c:v>-1.43755827681162</c:v>
                </c:pt>
                <c:pt idx="689">
                  <c:v>0.136873906238113</c:v>
                </c:pt>
                <c:pt idx="690">
                  <c:v>1.63938186540602</c:v>
                </c:pt>
                <c:pt idx="691">
                  <c:v>0.885507770353284</c:v>
                </c:pt>
                <c:pt idx="692">
                  <c:v>-0.3313207672153</c:v>
                </c:pt>
                <c:pt idx="693">
                  <c:v>-1.2266880404786</c:v>
                </c:pt>
                <c:pt idx="694">
                  <c:v>-1.36975995377383</c:v>
                </c:pt>
                <c:pt idx="695">
                  <c:v>0.699484396944494</c:v>
                </c:pt>
                <c:pt idx="696">
                  <c:v>2.63095314329336</c:v>
                </c:pt>
                <c:pt idx="697">
                  <c:v>0.16950868359999</c:v>
                </c:pt>
                <c:pt idx="698">
                  <c:v>-0.911713723633364</c:v>
                </c:pt>
                <c:pt idx="699">
                  <c:v>-1.32304326562456</c:v>
                </c:pt>
                <c:pt idx="700">
                  <c:v>-0.355704422263472</c:v>
                </c:pt>
                <c:pt idx="701">
                  <c:v>0.543738233178955</c:v>
                </c:pt>
                <c:pt idx="702">
                  <c:v>0.540852280848593</c:v>
                </c:pt>
                <c:pt idx="703">
                  <c:v>0.50667344958664</c:v>
                </c:pt>
                <c:pt idx="704">
                  <c:v>0.380633693931427</c:v>
                </c:pt>
                <c:pt idx="705">
                  <c:v>-0.0385424253582902</c:v>
                </c:pt>
                <c:pt idx="706">
                  <c:v>-0.458456101144471</c:v>
                </c:pt>
                <c:pt idx="707">
                  <c:v>-0.621082654926228</c:v>
                </c:pt>
                <c:pt idx="708">
                  <c:v>-0.782043455827726</c:v>
                </c:pt>
                <c:pt idx="709">
                  <c:v>0.212635702144881</c:v>
                </c:pt>
                <c:pt idx="710">
                  <c:v>1.34434618550972</c:v>
                </c:pt>
                <c:pt idx="711">
                  <c:v>0.890865783061217</c:v>
                </c:pt>
                <c:pt idx="712">
                  <c:v>-0.111369275901873</c:v>
                </c:pt>
                <c:pt idx="713">
                  <c:v>-1.01710548742687</c:v>
                </c:pt>
                <c:pt idx="714">
                  <c:v>-1.29193425011864</c:v>
                </c:pt>
                <c:pt idx="715">
                  <c:v>0.150298780946394</c:v>
                </c:pt>
                <c:pt idx="716">
                  <c:v>1.59696301928345</c:v>
                </c:pt>
                <c:pt idx="717">
                  <c:v>0.88814449918517</c:v>
                </c:pt>
                <c:pt idx="718">
                  <c:v>-0.305675610465088</c:v>
                </c:pt>
                <c:pt idx="719">
                  <c:v>-1.20352234504519</c:v>
                </c:pt>
                <c:pt idx="720">
                  <c:v>-1.36920102714828</c:v>
                </c:pt>
                <c:pt idx="721">
                  <c:v>0.650411230370815</c:v>
                </c:pt>
                <c:pt idx="722">
                  <c:v>2.56882815706256</c:v>
                </c:pt>
                <c:pt idx="723">
                  <c:v>0.240427264652021</c:v>
                </c:pt>
                <c:pt idx="724">
                  <c:v>-0.902625447173562</c:v>
                </c:pt>
                <c:pt idx="725">
                  <c:v>-1.35867889108202</c:v>
                </c:pt>
                <c:pt idx="726">
                  <c:v>-0.423455618263567</c:v>
                </c:pt>
                <c:pt idx="727">
                  <c:v>0.534570888649899</c:v>
                </c:pt>
                <c:pt idx="728">
                  <c:v>0.652368064859235</c:v>
                </c:pt>
                <c:pt idx="729">
                  <c:v>0.603451462778854</c:v>
                </c:pt>
                <c:pt idx="730">
                  <c:v>0.358305853543159</c:v>
                </c:pt>
                <c:pt idx="731">
                  <c:v>-0.210178472354883</c:v>
                </c:pt>
                <c:pt idx="732">
                  <c:v>-0.632741513661584</c:v>
                </c:pt>
                <c:pt idx="733">
                  <c:v>-0.785446647531992</c:v>
                </c:pt>
                <c:pt idx="734">
                  <c:v>-0.604213963990141</c:v>
                </c:pt>
                <c:pt idx="735">
                  <c:v>0.611957549315597</c:v>
                </c:pt>
                <c:pt idx="736">
                  <c:v>1.64355598685797</c:v>
                </c:pt>
                <c:pt idx="737">
                  <c:v>0.723444095998337</c:v>
                </c:pt>
                <c:pt idx="738">
                  <c:v>-0.606420329942278</c:v>
                </c:pt>
                <c:pt idx="739">
                  <c:v>-1.38237042707445</c:v>
                </c:pt>
                <c:pt idx="740">
                  <c:v>-1.1585108176465</c:v>
                </c:pt>
                <c:pt idx="741">
                  <c:v>0.984947320535624</c:v>
                </c:pt>
                <c:pt idx="742">
                  <c:v>2.69763769724509</c:v>
                </c:pt>
                <c:pt idx="743">
                  <c:v>-0.0450276976684063</c:v>
                </c:pt>
                <c:pt idx="744">
                  <c:v>-1.04691251374783</c:v>
                </c:pt>
                <c:pt idx="745">
                  <c:v>-1.35679642842629</c:v>
                </c:pt>
                <c:pt idx="746">
                  <c:v>0.137163695109207</c:v>
                </c:pt>
                <c:pt idx="747">
                  <c:v>1.60020567738643</c:v>
                </c:pt>
                <c:pt idx="748">
                  <c:v>0.891653685177906</c:v>
                </c:pt>
                <c:pt idx="749">
                  <c:v>-0.300218023764685</c:v>
                </c:pt>
                <c:pt idx="750">
                  <c:v>-1.20096593540255</c:v>
                </c:pt>
                <c:pt idx="751">
                  <c:v>-1.37050812870629</c:v>
                </c:pt>
                <c:pt idx="752">
                  <c:v>0.642053885279196</c:v>
                </c:pt>
                <c:pt idx="753">
                  <c:v>2.55841498997199</c:v>
                </c:pt>
                <c:pt idx="754">
                  <c:v>0.25217611630328</c:v>
                </c:pt>
                <c:pt idx="755">
                  <c:v>-0.900597759160032</c:v>
                </c:pt>
                <c:pt idx="756">
                  <c:v>-1.36420334059335</c:v>
                </c:pt>
                <c:pt idx="757">
                  <c:v>-0.435238295943209</c:v>
                </c:pt>
                <c:pt idx="758">
                  <c:v>0.536286726749797</c:v>
                </c:pt>
                <c:pt idx="759">
                  <c:v>0.680488343419107</c:v>
                </c:pt>
                <c:pt idx="760">
                  <c:v>0.625316269841917</c:v>
                </c:pt>
                <c:pt idx="761">
                  <c:v>0.34312203260862</c:v>
                </c:pt>
                <c:pt idx="762">
                  <c:v>-0.259398424632126</c:v>
                </c:pt>
                <c:pt idx="763">
                  <c:v>-0.674566484617318</c:v>
                </c:pt>
                <c:pt idx="764">
                  <c:v>-0.830741648137761</c:v>
                </c:pt>
                <c:pt idx="765">
                  <c:v>-0.425508724217074</c:v>
                </c:pt>
                <c:pt idx="766">
                  <c:v>0.466034496990384</c:v>
                </c:pt>
                <c:pt idx="767">
                  <c:v>0.872459281398426</c:v>
                </c:pt>
                <c:pt idx="768">
                  <c:v>0.747143765482878</c:v>
                </c:pt>
                <c:pt idx="769">
                  <c:v>0.234384012093399</c:v>
                </c:pt>
                <c:pt idx="770">
                  <c:v>-0.531078186326347</c:v>
                </c:pt>
                <c:pt idx="771">
                  <c:v>-0.901488107552909</c:v>
                </c:pt>
                <c:pt idx="772">
                  <c:v>-1.00767331855741</c:v>
                </c:pt>
                <c:pt idx="773">
                  <c:v>0.636641695320774</c:v>
                </c:pt>
                <c:pt idx="774">
                  <c:v>2.32252167695683</c:v>
                </c:pt>
                <c:pt idx="775">
                  <c:v>0.400328443988385</c:v>
                </c:pt>
                <c:pt idx="776">
                  <c:v>-0.925680737231257</c:v>
                </c:pt>
                <c:pt idx="777">
                  <c:v>-1.49764923395722</c:v>
                </c:pt>
                <c:pt idx="778">
                  <c:v>-0.454650324453317</c:v>
                </c:pt>
                <c:pt idx="779">
                  <c:v>0.555010725541218</c:v>
                </c:pt>
                <c:pt idx="780">
                  <c:v>0.705374801842583</c:v>
                </c:pt>
                <c:pt idx="781">
                  <c:v>0.642974832870716</c:v>
                </c:pt>
                <c:pt idx="782">
                  <c:v>0.317620330896718</c:v>
                </c:pt>
                <c:pt idx="783">
                  <c:v>-0.315375470767727</c:v>
                </c:pt>
                <c:pt idx="784">
                  <c:v>-0.715676911371653</c:v>
                </c:pt>
                <c:pt idx="785">
                  <c:v>-0.876100040428599</c:v>
                </c:pt>
                <c:pt idx="786">
                  <c:v>-0.195656730674984</c:v>
                </c:pt>
                <c:pt idx="787">
                  <c:v>0.512975517344548</c:v>
                </c:pt>
                <c:pt idx="788">
                  <c:v>0.415609158797175</c:v>
                </c:pt>
                <c:pt idx="789">
                  <c:v>0.378068283889303</c:v>
                </c:pt>
                <c:pt idx="790">
                  <c:v>0.35340154047989</c:v>
                </c:pt>
                <c:pt idx="791">
                  <c:v>0.140754859568007</c:v>
                </c:pt>
                <c:pt idx="792">
                  <c:v>-0.204620099584382</c:v>
                </c:pt>
                <c:pt idx="793">
                  <c:v>-0.4256198513863</c:v>
                </c:pt>
                <c:pt idx="794">
                  <c:v>-0.513178192225543</c:v>
                </c:pt>
                <c:pt idx="795">
                  <c:v>-0.683847442151795</c:v>
                </c:pt>
                <c:pt idx="796">
                  <c:v>0.255848484378973</c:v>
                </c:pt>
                <c:pt idx="797">
                  <c:v>1.33500399841707</c:v>
                </c:pt>
                <c:pt idx="798">
                  <c:v>0.880712829434738</c:v>
                </c:pt>
                <c:pt idx="799">
                  <c:v>-0.1265797403879</c:v>
                </c:pt>
                <c:pt idx="800">
                  <c:v>-1.02329455647626</c:v>
                </c:pt>
                <c:pt idx="801">
                  <c:v>-1.2917196428002</c:v>
                </c:pt>
                <c:pt idx="802">
                  <c:v>0.180456511567655</c:v>
                </c:pt>
                <c:pt idx="803">
                  <c:v>1.67069083957422</c:v>
                </c:pt>
                <c:pt idx="804">
                  <c:v>0.865633118448683</c:v>
                </c:pt>
                <c:pt idx="805">
                  <c:v>-0.382551208275613</c:v>
                </c:pt>
                <c:pt idx="806">
                  <c:v>-1.26187119965671</c:v>
                </c:pt>
                <c:pt idx="807">
                  <c:v>-1.3565513074098</c:v>
                </c:pt>
                <c:pt idx="808">
                  <c:v>0.779313630592907</c:v>
                </c:pt>
                <c:pt idx="809">
                  <c:v>2.71414090052573</c:v>
                </c:pt>
                <c:pt idx="810">
                  <c:v>0.0626178343964439</c:v>
                </c:pt>
                <c:pt idx="811">
                  <c:v>-0.926054682334305</c:v>
                </c:pt>
                <c:pt idx="812">
                  <c:v>-1.27562891169522</c:v>
                </c:pt>
                <c:pt idx="813">
                  <c:v>-0.236521000471766</c:v>
                </c:pt>
                <c:pt idx="814">
                  <c:v>0.653835468068334</c:v>
                </c:pt>
                <c:pt idx="815">
                  <c:v>0.567010953149522</c:v>
                </c:pt>
                <c:pt idx="816">
                  <c:v>0.532017897018837</c:v>
                </c:pt>
                <c:pt idx="817">
                  <c:v>0.251679501996898</c:v>
                </c:pt>
                <c:pt idx="818">
                  <c:v>-0.271064325569744</c:v>
                </c:pt>
                <c:pt idx="819">
                  <c:v>-0.605187212685469</c:v>
                </c:pt>
                <c:pt idx="820">
                  <c:v>-0.740826152833796</c:v>
                </c:pt>
                <c:pt idx="821">
                  <c:v>-0.536224136188475</c:v>
                </c:pt>
                <c:pt idx="822">
                  <c:v>0.547909949174696</c:v>
                </c:pt>
                <c:pt idx="823">
                  <c:v>1.40405245052384</c:v>
                </c:pt>
                <c:pt idx="824">
                  <c:v>0.797850420651016</c:v>
                </c:pt>
                <c:pt idx="825">
                  <c:v>-0.356823366874512</c:v>
                </c:pt>
                <c:pt idx="826">
                  <c:v>-1.18117300526967</c:v>
                </c:pt>
                <c:pt idx="827">
                  <c:v>-1.32286637886443</c:v>
                </c:pt>
                <c:pt idx="828">
                  <c:v>0.681867098116796</c:v>
                </c:pt>
                <c:pt idx="829">
                  <c:v>2.58628540508823</c:v>
                </c:pt>
                <c:pt idx="830">
                  <c:v>0.210132075459781</c:v>
                </c:pt>
                <c:pt idx="831">
                  <c:v>-0.916035655994549</c:v>
                </c:pt>
                <c:pt idx="832">
                  <c:v>-1.35450142848766</c:v>
                </c:pt>
                <c:pt idx="833">
                  <c:v>-0.372449330350821</c:v>
                </c:pt>
                <c:pt idx="834">
                  <c:v>0.543247629357607</c:v>
                </c:pt>
                <c:pt idx="835">
                  <c:v>0.56018969670628</c:v>
                </c:pt>
                <c:pt idx="836">
                  <c:v>0.52446492385242</c:v>
                </c:pt>
                <c:pt idx="837">
                  <c:v>0.379960091762404</c:v>
                </c:pt>
                <c:pt idx="838">
                  <c:v>-0.0669046002220384</c:v>
                </c:pt>
                <c:pt idx="839">
                  <c:v>-0.490617661569141</c:v>
                </c:pt>
                <c:pt idx="840">
                  <c:v>-0.648503819765965</c:v>
                </c:pt>
                <c:pt idx="841">
                  <c:v>-0.801011818816142</c:v>
                </c:pt>
                <c:pt idx="842">
                  <c:v>0.376146467307568</c:v>
                </c:pt>
                <c:pt idx="843">
                  <c:v>1.72307507312982</c:v>
                </c:pt>
                <c:pt idx="844">
                  <c:v>0.78492916285359</c:v>
                </c:pt>
                <c:pt idx="845">
                  <c:v>-0.5387141024707</c:v>
                </c:pt>
                <c:pt idx="846">
                  <c:v>-1.35851443922739</c:v>
                </c:pt>
                <c:pt idx="847">
                  <c:v>-1.24663913740375</c:v>
                </c:pt>
                <c:pt idx="848">
                  <c:v>0.953742989126063</c:v>
                </c:pt>
                <c:pt idx="849">
                  <c:v>2.77479425660061</c:v>
                </c:pt>
                <c:pt idx="850">
                  <c:v>-0.0864138753574073</c:v>
                </c:pt>
                <c:pt idx="851">
                  <c:v>-0.999442674555318</c:v>
                </c:pt>
                <c:pt idx="852">
                  <c:v>-1.28397135058626</c:v>
                </c:pt>
                <c:pt idx="853">
                  <c:v>0.0850296038724153</c:v>
                </c:pt>
                <c:pt idx="854">
                  <c:v>1.42581911256936</c:v>
                </c:pt>
                <c:pt idx="855">
                  <c:v>0.920679044486629</c:v>
                </c:pt>
                <c:pt idx="856">
                  <c:v>-0.115403892204887</c:v>
                </c:pt>
                <c:pt idx="857">
                  <c:v>-1.04569796590739</c:v>
                </c:pt>
                <c:pt idx="858">
                  <c:v>-1.32093446995851</c:v>
                </c:pt>
                <c:pt idx="859">
                  <c:v>0.210711141681017</c:v>
                </c:pt>
                <c:pt idx="860">
                  <c:v>1.75868618552621</c:v>
                </c:pt>
                <c:pt idx="861">
                  <c:v>0.835210841302259</c:v>
                </c:pt>
                <c:pt idx="862">
                  <c:v>-0.464592929270848</c:v>
                </c:pt>
                <c:pt idx="863">
                  <c:v>-1.32102661158769</c:v>
                </c:pt>
                <c:pt idx="864">
                  <c:v>-1.3155660364453</c:v>
                </c:pt>
                <c:pt idx="865">
                  <c:v>0.888349060642018</c:v>
                </c:pt>
                <c:pt idx="866">
                  <c:v>2.78717331559503</c:v>
                </c:pt>
                <c:pt idx="867">
                  <c:v>-0.0576019690582417</c:v>
                </c:pt>
                <c:pt idx="868">
                  <c:v>-0.956773963220973</c:v>
                </c:pt>
                <c:pt idx="869">
                  <c:v>-1.24881780632892</c:v>
                </c:pt>
                <c:pt idx="870">
                  <c:v>-0.04236769473852</c:v>
                </c:pt>
                <c:pt idx="871">
                  <c:v>1.06721639301833</c:v>
                </c:pt>
                <c:pt idx="872">
                  <c:v>0.878631429150477</c:v>
                </c:pt>
                <c:pt idx="873">
                  <c:v>0.302285212892764</c:v>
                </c:pt>
                <c:pt idx="874">
                  <c:v>-0.58557064884879</c:v>
                </c:pt>
                <c:pt idx="875">
                  <c:v>-1.02002688518382</c:v>
                </c:pt>
                <c:pt idx="876">
                  <c:v>-1.03464581619795</c:v>
                </c:pt>
                <c:pt idx="877">
                  <c:v>0.798290941363592</c:v>
                </c:pt>
                <c:pt idx="878">
                  <c:v>2.50408213584366</c:v>
                </c:pt>
                <c:pt idx="879">
                  <c:v>0.19753516226431</c:v>
                </c:pt>
                <c:pt idx="880">
                  <c:v>-1.00100280768062</c:v>
                </c:pt>
                <c:pt idx="881">
                  <c:v>-1.4457443552782</c:v>
                </c:pt>
                <c:pt idx="882">
                  <c:v>-0.168027526771082</c:v>
                </c:pt>
                <c:pt idx="883">
                  <c:v>0.861846472235331</c:v>
                </c:pt>
                <c:pt idx="884">
                  <c:v>0.760457268960966</c:v>
                </c:pt>
                <c:pt idx="885">
                  <c:v>0.510990805917381</c:v>
                </c:pt>
                <c:pt idx="886">
                  <c:v>-0.174023363998003</c:v>
                </c:pt>
                <c:pt idx="887">
                  <c:v>-0.737499530160389</c:v>
                </c:pt>
                <c:pt idx="888">
                  <c:v>-0.931365986062969</c:v>
                </c:pt>
                <c:pt idx="889">
                  <c:v>-0.437146953509736</c:v>
                </c:pt>
                <c:pt idx="890">
                  <c:v>0.484734043534132</c:v>
                </c:pt>
                <c:pt idx="891">
                  <c:v>0.859513367948069</c:v>
                </c:pt>
                <c:pt idx="892">
                  <c:v>0.739056795790885</c:v>
                </c:pt>
                <c:pt idx="893">
                  <c:v>0.236215328676982</c:v>
                </c:pt>
                <c:pt idx="894">
                  <c:v>-0.520652996398362</c:v>
                </c:pt>
                <c:pt idx="895">
                  <c:v>-0.890264000848018</c:v>
                </c:pt>
                <c:pt idx="896">
                  <c:v>-1.0063080132492</c:v>
                </c:pt>
                <c:pt idx="897">
                  <c:v>0.60733412930477</c:v>
                </c:pt>
                <c:pt idx="898">
                  <c:v>2.28440798368589</c:v>
                </c:pt>
                <c:pt idx="899">
                  <c:v>0.437740386597133</c:v>
                </c:pt>
                <c:pt idx="900">
                  <c:v>-0.906998695895217</c:v>
                </c:pt>
                <c:pt idx="901">
                  <c:v>-1.50318845249613</c:v>
                </c:pt>
                <c:pt idx="902">
                  <c:v>-0.513373756698087</c:v>
                </c:pt>
                <c:pt idx="903">
                  <c:v>0.575390412806544</c:v>
                </c:pt>
                <c:pt idx="904">
                  <c:v>0.885436478158219</c:v>
                </c:pt>
                <c:pt idx="905">
                  <c:v>0.739119422408954</c:v>
                </c:pt>
                <c:pt idx="906">
                  <c:v>0.160647088732153</c:v>
                </c:pt>
                <c:pt idx="907">
                  <c:v>-0.604755380855508</c:v>
                </c:pt>
                <c:pt idx="908">
                  <c:v>-0.93760219432759</c:v>
                </c:pt>
                <c:pt idx="909">
                  <c:v>-0.951124146347321</c:v>
                </c:pt>
                <c:pt idx="910">
                  <c:v>0.766091186349324</c:v>
                </c:pt>
                <c:pt idx="911">
                  <c:v>2.39475386144819</c:v>
                </c:pt>
                <c:pt idx="912">
                  <c:v>0.286722698714421</c:v>
                </c:pt>
                <c:pt idx="913">
                  <c:v>-0.995616416218191</c:v>
                </c:pt>
                <c:pt idx="914">
                  <c:v>-1.49862192344377</c:v>
                </c:pt>
                <c:pt idx="915">
                  <c:v>-0.238381806554385</c:v>
                </c:pt>
                <c:pt idx="916">
                  <c:v>0.738179188207326</c:v>
                </c:pt>
                <c:pt idx="917">
                  <c:v>0.65183728004174</c:v>
                </c:pt>
                <c:pt idx="918">
                  <c:v>0.559025456843913</c:v>
                </c:pt>
                <c:pt idx="919">
                  <c:v>0.102605205617954</c:v>
                </c:pt>
                <c:pt idx="920">
                  <c:v>-0.483666544504729</c:v>
                </c:pt>
                <c:pt idx="921">
                  <c:v>-0.744505145183884</c:v>
                </c:pt>
                <c:pt idx="922">
                  <c:v>-0.895587010640147</c:v>
                </c:pt>
                <c:pt idx="923">
                  <c:v>0.376642735346967</c:v>
                </c:pt>
                <c:pt idx="924">
                  <c:v>1.81643524747437</c:v>
                </c:pt>
                <c:pt idx="925">
                  <c:v>0.756076497713514</c:v>
                </c:pt>
                <c:pt idx="926">
                  <c:v>-0.602674486573137</c:v>
                </c:pt>
                <c:pt idx="927">
                  <c:v>-1.40398284884243</c:v>
                </c:pt>
                <c:pt idx="928">
                  <c:v>-1.17034091359697</c:v>
                </c:pt>
                <c:pt idx="929">
                  <c:v>0.991445603988576</c:v>
                </c:pt>
                <c:pt idx="930">
                  <c:v>2.71024052901617</c:v>
                </c:pt>
                <c:pt idx="931">
                  <c:v>-0.0581752217582758</c:v>
                </c:pt>
                <c:pt idx="932">
                  <c:v>-1.04574499826956</c:v>
                </c:pt>
                <c:pt idx="933">
                  <c:v>-1.34884941218884</c:v>
                </c:pt>
                <c:pt idx="934">
                  <c:v>0.14848440290817</c:v>
                </c:pt>
                <c:pt idx="935">
                  <c:v>1.62411943947219</c:v>
                </c:pt>
                <c:pt idx="936">
                  <c:v>0.884419889025452</c:v>
                </c:pt>
                <c:pt idx="937">
                  <c:v>-0.326505506896174</c:v>
                </c:pt>
                <c:pt idx="938">
                  <c:v>-1.2210672794243</c:v>
                </c:pt>
                <c:pt idx="939">
                  <c:v>-1.36898516266602</c:v>
                </c:pt>
                <c:pt idx="940">
                  <c:v>0.689298902573223</c:v>
                </c:pt>
                <c:pt idx="941">
                  <c:v>2.61814878720552</c:v>
                </c:pt>
                <c:pt idx="942">
                  <c:v>0.184346155642619</c:v>
                </c:pt>
                <c:pt idx="943">
                  <c:v>-0.910143278426183</c:v>
                </c:pt>
                <c:pt idx="944">
                  <c:v>-1.3306747579695</c:v>
                </c:pt>
                <c:pt idx="945">
                  <c:v>-0.369698102030502</c:v>
                </c:pt>
                <c:pt idx="946">
                  <c:v>0.539045224750012</c:v>
                </c:pt>
                <c:pt idx="947">
                  <c:v>0.556654928102432</c:v>
                </c:pt>
                <c:pt idx="948">
                  <c:v>0.52063104044523</c:v>
                </c:pt>
                <c:pt idx="949">
                  <c:v>0.382552423299544</c:v>
                </c:pt>
                <c:pt idx="950">
                  <c:v>-0.0565005427663463</c:v>
                </c:pt>
                <c:pt idx="951">
                  <c:v>-0.481249084866491</c:v>
                </c:pt>
                <c:pt idx="952">
                  <c:v>-0.641446644069231</c:v>
                </c:pt>
                <c:pt idx="953">
                  <c:v>-0.797937000091663</c:v>
                </c:pt>
                <c:pt idx="954">
                  <c:v>0.330493617391548</c:v>
                </c:pt>
                <c:pt idx="955">
                  <c:v>1.62778061406884</c:v>
                </c:pt>
                <c:pt idx="956">
                  <c:v>0.824967330426832</c:v>
                </c:pt>
                <c:pt idx="957">
                  <c:v>-0.438718138414317</c:v>
                </c:pt>
                <c:pt idx="958">
                  <c:v>-1.28639065516772</c:v>
                </c:pt>
                <c:pt idx="959">
                  <c:v>-1.32409982154951</c:v>
                </c:pt>
                <c:pt idx="960">
                  <c:v>0.846711860645109</c:v>
                </c:pt>
                <c:pt idx="961">
                  <c:v>2.75990690672909</c:v>
                </c:pt>
                <c:pt idx="962">
                  <c:v>-0.0119497297604283</c:v>
                </c:pt>
                <c:pt idx="963">
                  <c:v>-0.945210856270137</c:v>
                </c:pt>
                <c:pt idx="964">
                  <c:v>-1.25798789239136</c:v>
                </c:pt>
                <c:pt idx="965">
                  <c:v>-0.118759917980018</c:v>
                </c:pt>
                <c:pt idx="966">
                  <c:v>0.881510101089087</c:v>
                </c:pt>
                <c:pt idx="967">
                  <c:v>0.774899172298729</c:v>
                </c:pt>
                <c:pt idx="968">
                  <c:v>0.483167950386678</c:v>
                </c:pt>
                <c:pt idx="969">
                  <c:v>-0.237681575516203</c:v>
                </c:pt>
                <c:pt idx="970">
                  <c:v>-0.779979764723684</c:v>
                </c:pt>
                <c:pt idx="971">
                  <c:v>-0.967604261774334</c:v>
                </c:pt>
                <c:pt idx="972">
                  <c:v>-0.215858615535878</c:v>
                </c:pt>
                <c:pt idx="973">
                  <c:v>0.535907165075244</c:v>
                </c:pt>
                <c:pt idx="974">
                  <c:v>0.444480566902005</c:v>
                </c:pt>
                <c:pt idx="975">
                  <c:v>0.415642140984739</c:v>
                </c:pt>
                <c:pt idx="976">
                  <c:v>0.360338960598114</c:v>
                </c:pt>
                <c:pt idx="977">
                  <c:v>0.0765124713962195</c:v>
                </c:pt>
                <c:pt idx="978">
                  <c:v>-0.297408958448967</c:v>
                </c:pt>
                <c:pt idx="979">
                  <c:v>-0.489532412714984</c:v>
                </c:pt>
                <c:pt idx="980">
                  <c:v>-0.597560248983677</c:v>
                </c:pt>
                <c:pt idx="981">
                  <c:v>-0.600918897595997</c:v>
                </c:pt>
                <c:pt idx="982">
                  <c:v>0.543368387537745</c:v>
                </c:pt>
                <c:pt idx="983">
                  <c:v>1.66700738098701</c:v>
                </c:pt>
                <c:pt idx="984">
                  <c:v>0.740922393134533</c:v>
                </c:pt>
                <c:pt idx="985">
                  <c:v>-0.588999615211147</c:v>
                </c:pt>
                <c:pt idx="986">
                  <c:v>-1.37735785618504</c:v>
                </c:pt>
                <c:pt idx="987">
                  <c:v>-1.18358329033066</c:v>
                </c:pt>
                <c:pt idx="988">
                  <c:v>0.980005089676092</c:v>
                </c:pt>
                <c:pt idx="989">
                  <c:v>2.7241803339143</c:v>
                </c:pt>
                <c:pt idx="990">
                  <c:v>-0.0624453724178085</c:v>
                </c:pt>
                <c:pt idx="991">
                  <c:v>-1.03448601516218</c:v>
                </c:pt>
                <c:pt idx="992">
                  <c:v>-1.33443841838196</c:v>
                </c:pt>
                <c:pt idx="993">
                  <c:v>0.130755633854758</c:v>
                </c:pt>
                <c:pt idx="994">
                  <c:v>1.57210429095465</c:v>
                </c:pt>
                <c:pt idx="995">
                  <c:v>0.89747122357302</c:v>
                </c:pt>
                <c:pt idx="996">
                  <c:v>-0.273035111356163</c:v>
                </c:pt>
                <c:pt idx="997">
                  <c:v>-1.17902412307806</c:v>
                </c:pt>
                <c:pt idx="998">
                  <c:v>-1.36898729707869</c:v>
                </c:pt>
                <c:pt idx="999">
                  <c:v>0.589043219843434</c:v>
                </c:pt>
                <c:pt idx="1000">
                  <c:v>2.48457469655479</c:v>
                </c:pt>
                <c:pt idx="1001">
                  <c:v>0.329949809642854</c:v>
                </c:pt>
                <c:pt idx="1002">
                  <c:v>-0.886206245963152</c:v>
                </c:pt>
                <c:pt idx="1003">
                  <c:v>-1.4011523629983</c:v>
                </c:pt>
                <c:pt idx="1004">
                  <c:v>-0.510939822645205</c:v>
                </c:pt>
                <c:pt idx="1005">
                  <c:v>0.5681366359734</c:v>
                </c:pt>
                <c:pt idx="1006">
                  <c:v>0.911235426618479</c:v>
                </c:pt>
                <c:pt idx="1007">
                  <c:v>0.750157354791255</c:v>
                </c:pt>
                <c:pt idx="1008">
                  <c:v>0.140337887031817</c:v>
                </c:pt>
                <c:pt idx="1009">
                  <c:v>-0.63751162152936</c:v>
                </c:pt>
                <c:pt idx="1010">
                  <c:v>-0.964546285159112</c:v>
                </c:pt>
                <c:pt idx="1011">
                  <c:v>-0.912699906219129</c:v>
                </c:pt>
                <c:pt idx="1012">
                  <c:v>0.800814789726027</c:v>
                </c:pt>
                <c:pt idx="1013">
                  <c:v>2.36428137049701</c:v>
                </c:pt>
                <c:pt idx="1014">
                  <c:v>0.287700639759849</c:v>
                </c:pt>
                <c:pt idx="1015">
                  <c:v>-1.01408726632584</c:v>
                </c:pt>
                <c:pt idx="1016">
                  <c:v>-1.52029509818318</c:v>
                </c:pt>
                <c:pt idx="1017">
                  <c:v>-0.199662843182077</c:v>
                </c:pt>
                <c:pt idx="1018">
                  <c:v>0.821870896263005</c:v>
                </c:pt>
                <c:pt idx="1019">
                  <c:v>0.727726279992009</c:v>
                </c:pt>
                <c:pt idx="1020">
                  <c:v>0.537651681956393</c:v>
                </c:pt>
                <c:pt idx="1021">
                  <c:v>-0.0798571278176115</c:v>
                </c:pt>
                <c:pt idx="1022">
                  <c:v>-0.662309201911043</c:v>
                </c:pt>
                <c:pt idx="1023">
                  <c:v>-0.869225002888451</c:v>
                </c:pt>
                <c:pt idx="1024">
                  <c:v>-0.720347816108688</c:v>
                </c:pt>
                <c:pt idx="1025">
                  <c:v>0.711629572657691</c:v>
                </c:pt>
                <c:pt idx="1026">
                  <c:v>1.97922767545925</c:v>
                </c:pt>
                <c:pt idx="1027">
                  <c:v>0.549471842232741</c:v>
                </c:pt>
                <c:pt idx="1028">
                  <c:v>-0.875027114113905</c:v>
                </c:pt>
                <c:pt idx="1029">
                  <c:v>-1.54914918518207</c:v>
                </c:pt>
                <c:pt idx="1030">
                  <c:v>-0.627588841782872</c:v>
                </c:pt>
                <c:pt idx="1031">
                  <c:v>0.665597073131871</c:v>
                </c:pt>
                <c:pt idx="1032">
                  <c:v>1.32039794786611</c:v>
                </c:pt>
                <c:pt idx="1033">
                  <c:v>0.772974298081588</c:v>
                </c:pt>
                <c:pt idx="1034">
                  <c:v>-0.336136765924066</c:v>
                </c:pt>
                <c:pt idx="1035">
                  <c:v>-1.13960066116457</c:v>
                </c:pt>
                <c:pt idx="1036">
                  <c:v>-1.3041821717182</c:v>
                </c:pt>
                <c:pt idx="1037">
                  <c:v>0.614109977952796</c:v>
                </c:pt>
                <c:pt idx="1038">
                  <c:v>2.4883174909432</c:v>
                </c:pt>
                <c:pt idx="1039">
                  <c:v>0.313055264721969</c:v>
                </c:pt>
                <c:pt idx="1040">
                  <c:v>-0.90035621888123</c:v>
                </c:pt>
                <c:pt idx="1041">
                  <c:v>-1.40594468252063</c:v>
                </c:pt>
                <c:pt idx="1042">
                  <c:v>-0.469267321527357</c:v>
                </c:pt>
                <c:pt idx="1043">
                  <c:v>0.548918158115514</c:v>
                </c:pt>
                <c:pt idx="1044">
                  <c:v>0.767159088985627</c:v>
                </c:pt>
                <c:pt idx="1045">
                  <c:v>0.683337306394706</c:v>
                </c:pt>
                <c:pt idx="1046">
                  <c:v>0.278221355065093</c:v>
                </c:pt>
                <c:pt idx="1047">
                  <c:v>-0.411498255167321</c:v>
                </c:pt>
                <c:pt idx="1048">
                  <c:v>-0.793702756154832</c:v>
                </c:pt>
                <c:pt idx="1049">
                  <c:v>-0.956498256066818</c:v>
                </c:pt>
                <c:pt idx="1050">
                  <c:v>0.226367012716352</c:v>
                </c:pt>
                <c:pt idx="1051">
                  <c:v>1.54314660912117</c:v>
                </c:pt>
                <c:pt idx="1052">
                  <c:v>0.873143836301553</c:v>
                </c:pt>
                <c:pt idx="1053">
                  <c:v>-0.30607196390623</c:v>
                </c:pt>
                <c:pt idx="1054">
                  <c:v>-1.19188164563256</c:v>
                </c:pt>
                <c:pt idx="1055">
                  <c:v>-1.36045253359586</c:v>
                </c:pt>
                <c:pt idx="1056">
                  <c:v>0.638590635502716</c:v>
                </c:pt>
                <c:pt idx="1057">
                  <c:v>2.54911908209809</c:v>
                </c:pt>
                <c:pt idx="1058">
                  <c:v>0.260232952652061</c:v>
                </c:pt>
                <c:pt idx="1059">
                  <c:v>-0.901052262905326</c:v>
                </c:pt>
                <c:pt idx="1060">
                  <c:v>-1.37022346230957</c:v>
                </c:pt>
                <c:pt idx="1061">
                  <c:v>-0.43880378770503</c:v>
                </c:pt>
                <c:pt idx="1062">
                  <c:v>0.537566959840068</c:v>
                </c:pt>
                <c:pt idx="1063">
                  <c:v>0.688529358531405</c:v>
                </c:pt>
                <c:pt idx="1064">
                  <c:v>0.631302856322413</c:v>
                </c:pt>
                <c:pt idx="1065">
                  <c:v>0.337879549639436</c:v>
                </c:pt>
                <c:pt idx="1066">
                  <c:v>-0.274001196153026</c:v>
                </c:pt>
                <c:pt idx="1067">
                  <c:v>-0.68643384221987</c:v>
                </c:pt>
                <c:pt idx="1068">
                  <c:v>-0.843883874453105</c:v>
                </c:pt>
                <c:pt idx="1069">
                  <c:v>-0.36585860407134</c:v>
                </c:pt>
                <c:pt idx="1070">
                  <c:v>0.435885821347037</c:v>
                </c:pt>
                <c:pt idx="1071">
                  <c:v>0.643623821348153</c:v>
                </c:pt>
                <c:pt idx="1072">
                  <c:v>0.590774651907549</c:v>
                </c:pt>
                <c:pt idx="1073">
                  <c:v>0.40825962071098</c:v>
                </c:pt>
                <c:pt idx="1074">
                  <c:v>-0.114522388638541</c:v>
                </c:pt>
                <c:pt idx="1075">
                  <c:v>-0.573037640944456</c:v>
                </c:pt>
                <c:pt idx="1076">
                  <c:v>-0.736406240687661</c:v>
                </c:pt>
                <c:pt idx="1077">
                  <c:v>-0.786650359972677</c:v>
                </c:pt>
                <c:pt idx="1078">
                  <c:v>0.642607140200071</c:v>
                </c:pt>
                <c:pt idx="1079">
                  <c:v>2.09200963899904</c:v>
                </c:pt>
                <c:pt idx="1080">
                  <c:v>0.524116263241339</c:v>
                </c:pt>
                <c:pt idx="1081">
                  <c:v>-0.885376446619253</c:v>
                </c:pt>
                <c:pt idx="1082">
                  <c:v>-1.54206756135711</c:v>
                </c:pt>
                <c:pt idx="1083">
                  <c:v>-0.595983275387894</c:v>
                </c:pt>
                <c:pt idx="1084">
                  <c:v>0.636409668177793</c:v>
                </c:pt>
                <c:pt idx="1085">
                  <c:v>1.19332702768002</c:v>
                </c:pt>
                <c:pt idx="1086">
                  <c:v>0.786324839317936</c:v>
                </c:pt>
                <c:pt idx="1087">
                  <c:v>-0.189295476362227</c:v>
                </c:pt>
                <c:pt idx="1088">
                  <c:v>-1.00415193362981</c:v>
                </c:pt>
                <c:pt idx="1089">
                  <c:v>-1.24407369139218</c:v>
                </c:pt>
                <c:pt idx="1090">
                  <c:v>0.221405918992072</c:v>
                </c:pt>
                <c:pt idx="1091">
                  <c:v>1.73975145736575</c:v>
                </c:pt>
                <c:pt idx="1092">
                  <c:v>0.836127547459756</c:v>
                </c:pt>
                <c:pt idx="1093">
                  <c:v>-0.458210121651353</c:v>
                </c:pt>
                <c:pt idx="1094">
                  <c:v>-1.31520079958047</c:v>
                </c:pt>
                <c:pt idx="1095">
                  <c:v>-1.31929211874237</c:v>
                </c:pt>
                <c:pt idx="1096">
                  <c:v>0.880174130881072</c:v>
                </c:pt>
                <c:pt idx="1097">
                  <c:v>2.7835435373459</c:v>
                </c:pt>
                <c:pt idx="1098">
                  <c:v>-0.0499394761961307</c:v>
                </c:pt>
                <c:pt idx="1099">
                  <c:v>-0.953735001400191</c:v>
                </c:pt>
                <c:pt idx="1100">
                  <c:v>-1.24897751914629</c:v>
                </c:pt>
                <c:pt idx="1101">
                  <c:v>-0.0579843366062898</c:v>
                </c:pt>
                <c:pt idx="1102">
                  <c:v>1.02684951188863</c:v>
                </c:pt>
                <c:pt idx="1103">
                  <c:v>0.861808595169677</c:v>
                </c:pt>
                <c:pt idx="1104">
                  <c:v>0.346426552836989</c:v>
                </c:pt>
                <c:pt idx="1105">
                  <c:v>-0.517686205290671</c:v>
                </c:pt>
                <c:pt idx="1106">
                  <c:v>-0.974916268695662</c:v>
                </c:pt>
                <c:pt idx="1107">
                  <c:v>-1.07314839230522</c:v>
                </c:pt>
                <c:pt idx="1108">
                  <c:v>0.680248965586733</c:v>
                </c:pt>
                <c:pt idx="1109">
                  <c:v>2.42645076027257</c:v>
                </c:pt>
                <c:pt idx="1110">
                  <c:v>0.313824098095685</c:v>
                </c:pt>
                <c:pt idx="1111">
                  <c:v>-0.947007428286383</c:v>
                </c:pt>
                <c:pt idx="1112">
                  <c:v>-1.46115629158704</c:v>
                </c:pt>
                <c:pt idx="1113">
                  <c:v>-0.361990243385179</c:v>
                </c:pt>
                <c:pt idx="1114">
                  <c:v>0.572381224837261</c:v>
                </c:pt>
                <c:pt idx="1115">
                  <c:v>0.555496945420949</c:v>
                </c:pt>
                <c:pt idx="1116">
                  <c:v>0.523956821104627</c:v>
                </c:pt>
                <c:pt idx="1117">
                  <c:v>0.361911538545551</c:v>
                </c:pt>
                <c:pt idx="1118">
                  <c:v>-0.0972461914875555</c:v>
                </c:pt>
                <c:pt idx="1119">
                  <c:v>-0.507419581612745</c:v>
                </c:pt>
                <c:pt idx="1120">
                  <c:v>-0.656398438230502</c:v>
                </c:pt>
                <c:pt idx="1121">
                  <c:v>-0.796465141852348</c:v>
                </c:pt>
                <c:pt idx="1122">
                  <c:v>0.456767667437144</c:v>
                </c:pt>
                <c:pt idx="1123">
                  <c:v>1.8637179928643</c:v>
                </c:pt>
                <c:pt idx="1124">
                  <c:v>0.707512324570542</c:v>
                </c:pt>
                <c:pt idx="1125">
                  <c:v>-0.677659056446487</c:v>
                </c:pt>
                <c:pt idx="1126">
                  <c:v>-1.4477149308174</c:v>
                </c:pt>
                <c:pt idx="1127">
                  <c:v>-1.05236928484423</c:v>
                </c:pt>
                <c:pt idx="1128">
                  <c:v>0.990546353919895</c:v>
                </c:pt>
                <c:pt idx="1129">
                  <c:v>2.54476739599391</c:v>
                </c:pt>
                <c:pt idx="1130">
                  <c:v>0.0649826188865852</c:v>
                </c:pt>
                <c:pt idx="1131">
                  <c:v>-1.0914741905157</c:v>
                </c:pt>
                <c:pt idx="1132">
                  <c:v>-1.46522421518834</c:v>
                </c:pt>
                <c:pt idx="1133">
                  <c:v>0.119313943466542</c:v>
                </c:pt>
                <c:pt idx="1134">
                  <c:v>1.60801959213383</c:v>
                </c:pt>
                <c:pt idx="1135">
                  <c:v>0.895924613329493</c:v>
                </c:pt>
                <c:pt idx="1136">
                  <c:v>-0.295460617703757</c:v>
                </c:pt>
                <c:pt idx="1137">
                  <c:v>-1.19970999496041</c:v>
                </c:pt>
                <c:pt idx="1138">
                  <c:v>-1.37232058751511</c:v>
                </c:pt>
                <c:pt idx="1139">
                  <c:v>0.635756509379535</c:v>
                </c:pt>
                <c:pt idx="1140">
                  <c:v>2.55085418886893</c:v>
                </c:pt>
                <c:pt idx="1141">
                  <c:v>0.260802767691084</c:v>
                </c:pt>
                <c:pt idx="1142">
                  <c:v>-0.898909565767253</c:v>
                </c:pt>
                <c:pt idx="1143">
                  <c:v>-1.36806361416074</c:v>
                </c:pt>
                <c:pt idx="1144">
                  <c:v>-0.444244739088906</c:v>
                </c:pt>
                <c:pt idx="1145">
                  <c:v>0.538192447121736</c:v>
                </c:pt>
                <c:pt idx="1146">
                  <c:v>0.703667698538775</c:v>
                </c:pt>
                <c:pt idx="1147">
                  <c:v>0.642273941062326</c:v>
                </c:pt>
                <c:pt idx="1148">
                  <c:v>0.328516885190868</c:v>
                </c:pt>
                <c:pt idx="1149">
                  <c:v>-0.299958458295085</c:v>
                </c:pt>
                <c:pt idx="1150">
                  <c:v>-0.707680914216387</c:v>
                </c:pt>
                <c:pt idx="1151">
                  <c:v>-0.867619879248103</c:v>
                </c:pt>
                <c:pt idx="1152">
                  <c:v>-0.253836660047913</c:v>
                </c:pt>
                <c:pt idx="1153">
                  <c:v>0.455148244112612</c:v>
                </c:pt>
                <c:pt idx="1154">
                  <c:v>0.410962883513175</c:v>
                </c:pt>
                <c:pt idx="1155">
                  <c:v>0.341734418852588</c:v>
                </c:pt>
                <c:pt idx="1156">
                  <c:v>0.342584377262292</c:v>
                </c:pt>
                <c:pt idx="1157">
                  <c:v>0.226916222101703</c:v>
                </c:pt>
                <c:pt idx="1158">
                  <c:v>-0.0616158732166661</c:v>
                </c:pt>
                <c:pt idx="1159">
                  <c:v>-0.32808040059149</c:v>
                </c:pt>
                <c:pt idx="1160">
                  <c:v>-0.435163459174885</c:v>
                </c:pt>
                <c:pt idx="1161">
                  <c:v>-0.554462606487551</c:v>
                </c:pt>
                <c:pt idx="1162">
                  <c:v>-0.497245044560884</c:v>
                </c:pt>
                <c:pt idx="1163">
                  <c:v>0.472567001363692</c:v>
                </c:pt>
                <c:pt idx="1164">
                  <c:v>1.32385539714937</c:v>
                </c:pt>
                <c:pt idx="1165">
                  <c:v>0.826772793357952</c:v>
                </c:pt>
                <c:pt idx="1166">
                  <c:v>-0.235606821538095</c:v>
                </c:pt>
                <c:pt idx="1167">
                  <c:v>-1.08435438223988</c:v>
                </c:pt>
                <c:pt idx="1168">
                  <c:v>-1.30532851302151</c:v>
                </c:pt>
                <c:pt idx="1169">
                  <c:v>0.419484481360926</c:v>
                </c:pt>
                <c:pt idx="1170">
                  <c:v>2.1809695177512</c:v>
                </c:pt>
                <c:pt idx="1171">
                  <c:v>0.588369352301853</c:v>
                </c:pt>
                <c:pt idx="1172">
                  <c:v>-0.782744790749665</c:v>
                </c:pt>
                <c:pt idx="1173">
                  <c:v>-1.47334083022633</c:v>
                </c:pt>
                <c:pt idx="1174">
                  <c:v>-0.832837933687172</c:v>
                </c:pt>
                <c:pt idx="1175">
                  <c:v>0.866654503935938</c:v>
                </c:pt>
                <c:pt idx="1176">
                  <c:v>2.06752109201876</c:v>
                </c:pt>
                <c:pt idx="1177">
                  <c:v>0.434827524880563</c:v>
                </c:pt>
                <c:pt idx="1178">
                  <c:v>-0.987052261698629</c:v>
                </c:pt>
                <c:pt idx="1179">
                  <c:v>-1.59260999266212</c:v>
                </c:pt>
                <c:pt idx="1180">
                  <c:v>-0.339444161592542</c:v>
                </c:pt>
                <c:pt idx="1181">
                  <c:v>0.618831964558927</c:v>
                </c:pt>
                <c:pt idx="1182">
                  <c:v>0.566906825977049</c:v>
                </c:pt>
                <c:pt idx="1183">
                  <c:v>0.536736973725543</c:v>
                </c:pt>
                <c:pt idx="1184">
                  <c:v>0.318441433691191</c:v>
                </c:pt>
                <c:pt idx="1185">
                  <c:v>-0.183098595279978</c:v>
                </c:pt>
                <c:pt idx="1186">
                  <c:v>-0.564035217178625</c:v>
                </c:pt>
                <c:pt idx="1187">
                  <c:v>-0.701251487872694</c:v>
                </c:pt>
                <c:pt idx="1188">
                  <c:v>-0.727592654699786</c:v>
                </c:pt>
                <c:pt idx="1189">
                  <c:v>0.62817993811968</c:v>
                </c:pt>
                <c:pt idx="1190">
                  <c:v>1.98704052016532</c:v>
                </c:pt>
                <c:pt idx="1191">
                  <c:v>0.582399424804783</c:v>
                </c:pt>
                <c:pt idx="1192">
                  <c:v>-0.835940029510824</c:v>
                </c:pt>
                <c:pt idx="1193">
                  <c:v>-1.5293402951688</c:v>
                </c:pt>
                <c:pt idx="1194">
                  <c:v>-0.721452215846985</c:v>
                </c:pt>
                <c:pt idx="1195">
                  <c:v>0.760712702219751</c:v>
                </c:pt>
                <c:pt idx="1196">
                  <c:v>1.6934001968892</c:v>
                </c:pt>
                <c:pt idx="1197">
                  <c:v>0.652563123307871</c:v>
                </c:pt>
                <c:pt idx="1198">
                  <c:v>-0.72032124650637</c:v>
                </c:pt>
                <c:pt idx="1199">
                  <c:v>-1.45239675304976</c:v>
                </c:pt>
                <c:pt idx="1200">
                  <c:v>-0.967858977502683</c:v>
                </c:pt>
                <c:pt idx="1201">
                  <c:v>0.957899156613565</c:v>
                </c:pt>
                <c:pt idx="1202">
                  <c:v>2.391600566117</c:v>
                </c:pt>
                <c:pt idx="1203">
                  <c:v>0.189259824343854</c:v>
                </c:pt>
                <c:pt idx="1204">
                  <c:v>-1.09066723411059</c:v>
                </c:pt>
                <c:pt idx="1205">
                  <c:v>-1.54038983292448</c:v>
                </c:pt>
                <c:pt idx="1206">
                  <c:v>0.0195767087634967</c:v>
                </c:pt>
                <c:pt idx="1207">
                  <c:v>1.38091160598381</c:v>
                </c:pt>
                <c:pt idx="1208">
                  <c:v>0.935166215358853</c:v>
                </c:pt>
                <c:pt idx="1209">
                  <c:v>-0.0341608060667182</c:v>
                </c:pt>
                <c:pt idx="1210">
                  <c:v>-0.97976867354153</c:v>
                </c:pt>
                <c:pt idx="1211">
                  <c:v>-1.2870411938842</c:v>
                </c:pt>
                <c:pt idx="1212">
                  <c:v>-0.0154389846094024</c:v>
                </c:pt>
                <c:pt idx="1213">
                  <c:v>1.16152546223911</c:v>
                </c:pt>
                <c:pt idx="1214">
                  <c:v>0.908070711535026</c:v>
                </c:pt>
                <c:pt idx="1215">
                  <c:v>0.198463604721811</c:v>
                </c:pt>
                <c:pt idx="1216">
                  <c:v>-0.72567325294361</c:v>
                </c:pt>
                <c:pt idx="1217">
                  <c:v>-1.1144389373469</c:v>
                </c:pt>
                <c:pt idx="1218">
                  <c:v>-0.808587109855083</c:v>
                </c:pt>
                <c:pt idx="1219">
                  <c:v>0.819620984155797</c:v>
                </c:pt>
                <c:pt idx="1220">
                  <c:v>2.13381054843858</c:v>
                </c:pt>
                <c:pt idx="1221">
                  <c:v>0.418477449923578</c:v>
                </c:pt>
                <c:pt idx="1222">
                  <c:v>-0.987656698025022</c:v>
                </c:pt>
                <c:pt idx="1223">
                  <c:v>-1.58159192828797</c:v>
                </c:pt>
                <c:pt idx="1224">
                  <c:v>-0.329717816684979</c:v>
                </c:pt>
                <c:pt idx="1225">
                  <c:v>0.626818545372678</c:v>
                </c:pt>
                <c:pt idx="1226">
                  <c:v>0.568306948441175</c:v>
                </c:pt>
                <c:pt idx="1227">
                  <c:v>0.537771869566453</c:v>
                </c:pt>
                <c:pt idx="1228">
                  <c:v>0.308326459589508</c:v>
                </c:pt>
                <c:pt idx="1229">
                  <c:v>-0.199309802463236</c:v>
                </c:pt>
                <c:pt idx="1230">
                  <c:v>-0.573227303228149</c:v>
                </c:pt>
                <c:pt idx="1231">
                  <c:v>-0.709460178518829</c:v>
                </c:pt>
                <c:pt idx="1232">
                  <c:v>-0.701046887666337</c:v>
                </c:pt>
                <c:pt idx="1233">
                  <c:v>0.634195518891858</c:v>
                </c:pt>
                <c:pt idx="1234">
                  <c:v>1.93922791067398</c:v>
                </c:pt>
                <c:pt idx="1235">
                  <c:v>0.601859096414804</c:v>
                </c:pt>
                <c:pt idx="1236">
                  <c:v>-0.815746409831718</c:v>
                </c:pt>
                <c:pt idx="1237">
                  <c:v>-1.52112135525251</c:v>
                </c:pt>
                <c:pt idx="1238">
                  <c:v>-0.769328803843145</c:v>
                </c:pt>
                <c:pt idx="1239">
                  <c:v>0.808855149047743</c:v>
                </c:pt>
                <c:pt idx="1240">
                  <c:v>1.86055364840449</c:v>
                </c:pt>
                <c:pt idx="1241">
                  <c:v>0.565094704097623</c:v>
                </c:pt>
                <c:pt idx="1242">
                  <c:v>-0.857829819698299</c:v>
                </c:pt>
                <c:pt idx="1243">
                  <c:v>-1.54124099636055</c:v>
                </c:pt>
                <c:pt idx="1244">
                  <c:v>-0.669641361366843</c:v>
                </c:pt>
                <c:pt idx="1245">
                  <c:v>0.707403303867872</c:v>
                </c:pt>
                <c:pt idx="1246">
                  <c:v>1.49287970188759</c:v>
                </c:pt>
                <c:pt idx="1247">
                  <c:v>0.731193040023677</c:v>
                </c:pt>
                <c:pt idx="1248">
                  <c:v>-0.524740583913611</c:v>
                </c:pt>
                <c:pt idx="1249">
                  <c:v>-1.30085590808813</c:v>
                </c:pt>
                <c:pt idx="1250">
                  <c:v>-1.24320687078191</c:v>
                </c:pt>
                <c:pt idx="1251">
                  <c:v>0.919104964002887</c:v>
                </c:pt>
                <c:pt idx="1252">
                  <c:v>2.75675072882397</c:v>
                </c:pt>
                <c:pt idx="1253">
                  <c:v>-0.0525115412698622</c:v>
                </c:pt>
                <c:pt idx="1254">
                  <c:v>-0.987985743274262</c:v>
                </c:pt>
                <c:pt idx="1255">
                  <c:v>-1.28732946186373</c:v>
                </c:pt>
                <c:pt idx="1256">
                  <c:v>0.0225127338436556</c:v>
                </c:pt>
                <c:pt idx="1257">
                  <c:v>1.26267917723865</c:v>
                </c:pt>
                <c:pt idx="1258">
                  <c:v>0.923557516589091</c:v>
                </c:pt>
                <c:pt idx="1259">
                  <c:v>0.0782189394573607</c:v>
                </c:pt>
                <c:pt idx="1260">
                  <c:v>-0.860855343309423</c:v>
                </c:pt>
                <c:pt idx="1261">
                  <c:v>-1.20537160850889</c:v>
                </c:pt>
                <c:pt idx="1262">
                  <c:v>-0.413584466054382</c:v>
                </c:pt>
                <c:pt idx="1263">
                  <c:v>0.509717002690313</c:v>
                </c:pt>
                <c:pt idx="1264">
                  <c:v>0.660674556984874</c:v>
                </c:pt>
                <c:pt idx="1265">
                  <c:v>0.609472991648317</c:v>
                </c:pt>
                <c:pt idx="1266">
                  <c:v>0.36767972444922</c:v>
                </c:pt>
                <c:pt idx="1267">
                  <c:v>-0.203977480456111</c:v>
                </c:pt>
                <c:pt idx="1268">
                  <c:v>-0.634558590213703</c:v>
                </c:pt>
                <c:pt idx="1269">
                  <c:v>-0.78924582582616</c:v>
                </c:pt>
                <c:pt idx="1270">
                  <c:v>-0.611057921187514</c:v>
                </c:pt>
                <c:pt idx="1271">
                  <c:v>0.61806877119068</c:v>
                </c:pt>
                <c:pt idx="1272">
                  <c:v>1.66628224691809</c:v>
                </c:pt>
                <c:pt idx="1273">
                  <c:v>0.714186818844994</c:v>
                </c:pt>
                <c:pt idx="1274">
                  <c:v>-0.627760524973998</c:v>
                </c:pt>
                <c:pt idx="1275">
                  <c:v>-1.39826891220067</c:v>
                </c:pt>
                <c:pt idx="1276">
                  <c:v>-1.12844727497891</c:v>
                </c:pt>
                <c:pt idx="1277">
                  <c:v>0.990925046089481</c:v>
                </c:pt>
                <c:pt idx="1278">
                  <c:v>2.66101598424494</c:v>
                </c:pt>
                <c:pt idx="1279">
                  <c:v>-0.0207397899790138</c:v>
                </c:pt>
                <c:pt idx="1280">
                  <c:v>-1.0623301625255</c:v>
                </c:pt>
                <c:pt idx="1281">
                  <c:v>-1.38616094934989</c:v>
                </c:pt>
                <c:pt idx="1282">
                  <c:v>0.142742547710857</c:v>
                </c:pt>
                <c:pt idx="1283">
                  <c:v>1.62920962235964</c:v>
                </c:pt>
                <c:pt idx="1284">
                  <c:v>0.885372642204621</c:v>
                </c:pt>
                <c:pt idx="1285">
                  <c:v>-0.326980655008454</c:v>
                </c:pt>
                <c:pt idx="1286">
                  <c:v>-1.2222948480864</c:v>
                </c:pt>
                <c:pt idx="1287">
                  <c:v>-1.36952379074699</c:v>
                </c:pt>
                <c:pt idx="1288">
                  <c:v>0.690955021497493</c:v>
                </c:pt>
                <c:pt idx="1289">
                  <c:v>2.62044022173511</c:v>
                </c:pt>
                <c:pt idx="1290">
                  <c:v>0.181798367480984</c:v>
                </c:pt>
                <c:pt idx="1291">
                  <c:v>-0.910338408740186</c:v>
                </c:pt>
                <c:pt idx="1292">
                  <c:v>-1.32926647724217</c:v>
                </c:pt>
                <c:pt idx="1293">
                  <c:v>-0.367500583714463</c:v>
                </c:pt>
                <c:pt idx="1294">
                  <c:v>0.539633125462382</c:v>
                </c:pt>
                <c:pt idx="1295">
                  <c:v>0.553916438546716</c:v>
                </c:pt>
                <c:pt idx="1296">
                  <c:v>0.518176704405467</c:v>
                </c:pt>
                <c:pt idx="1297">
                  <c:v>0.382430526613972</c:v>
                </c:pt>
                <c:pt idx="1298">
                  <c:v>-0.0529851795594718</c:v>
                </c:pt>
                <c:pt idx="1299">
                  <c:v>-0.477061073807793</c:v>
                </c:pt>
                <c:pt idx="1300">
                  <c:v>-0.637762536363193</c:v>
                </c:pt>
                <c:pt idx="1301">
                  <c:v>-0.795585027183364</c:v>
                </c:pt>
                <c:pt idx="1302">
                  <c:v>0.309714187929316</c:v>
                </c:pt>
                <c:pt idx="1303">
                  <c:v>1.58121014082349</c:v>
                </c:pt>
                <c:pt idx="1304">
                  <c:v>0.841273886494631</c:v>
                </c:pt>
                <c:pt idx="1305">
                  <c:v>-0.387876130426355</c:v>
                </c:pt>
                <c:pt idx="1306">
                  <c:v>-1.24779985655016</c:v>
                </c:pt>
                <c:pt idx="1307">
                  <c:v>-1.34454338350994</c:v>
                </c:pt>
                <c:pt idx="1308">
                  <c:v>0.773145485241394</c:v>
                </c:pt>
                <c:pt idx="1309">
                  <c:v>2.70154050197275</c:v>
                </c:pt>
                <c:pt idx="1310">
                  <c:v>0.0754387046916563</c:v>
                </c:pt>
                <c:pt idx="1311">
                  <c:v>-0.927774527521053</c:v>
                </c:pt>
                <c:pt idx="1312">
                  <c:v>-1.28504561440493</c:v>
                </c:pt>
                <c:pt idx="1313">
                  <c:v>-0.243482614264508</c:v>
                </c:pt>
                <c:pt idx="1314">
                  <c:v>0.647064346338301</c:v>
                </c:pt>
                <c:pt idx="1315">
                  <c:v>0.561306204770564</c:v>
                </c:pt>
                <c:pt idx="1316">
                  <c:v>0.529144567386518</c:v>
                </c:pt>
                <c:pt idx="1317">
                  <c:v>0.264100073966426</c:v>
                </c:pt>
                <c:pt idx="1318">
                  <c:v>-0.250796170085146</c:v>
                </c:pt>
                <c:pt idx="1319">
                  <c:v>-0.592456810238565</c:v>
                </c:pt>
                <c:pt idx="1320">
                  <c:v>-0.726103175325952</c:v>
                </c:pt>
                <c:pt idx="1321">
                  <c:v>-0.597699565955794</c:v>
                </c:pt>
                <c:pt idx="1322">
                  <c:v>0.59342969658164</c:v>
                </c:pt>
                <c:pt idx="1323">
                  <c:v>1.64362624770051</c:v>
                </c:pt>
                <c:pt idx="1324">
                  <c:v>0.730029128157031</c:v>
                </c:pt>
                <c:pt idx="1325">
                  <c:v>-0.596811919553676</c:v>
                </c:pt>
                <c:pt idx="1326">
                  <c:v>-1.3771764507667</c:v>
                </c:pt>
                <c:pt idx="1327">
                  <c:v>-1.17182363016398</c:v>
                </c:pt>
                <c:pt idx="1328">
                  <c:v>0.98164628187245</c:v>
                </c:pt>
                <c:pt idx="1329">
                  <c:v>2.71211659254362</c:v>
                </c:pt>
                <c:pt idx="1330">
                  <c:v>-0.054176839007702</c:v>
                </c:pt>
                <c:pt idx="1331">
                  <c:v>-1.03991100064021</c:v>
                </c:pt>
                <c:pt idx="1332">
                  <c:v>-1.34451490379757</c:v>
                </c:pt>
                <c:pt idx="1333">
                  <c:v>0.132831666334735</c:v>
                </c:pt>
                <c:pt idx="1334">
                  <c:v>1.58280476778588</c:v>
                </c:pt>
                <c:pt idx="1335">
                  <c:v>0.895433227807198</c:v>
                </c:pt>
                <c:pt idx="1336">
                  <c:v>-0.28323223259238</c:v>
                </c:pt>
                <c:pt idx="1337">
                  <c:v>-1.18735151244534</c:v>
                </c:pt>
                <c:pt idx="1338">
                  <c:v>-1.36989046580825</c:v>
                </c:pt>
                <c:pt idx="1339">
                  <c:v>0.60939955491966</c:v>
                </c:pt>
                <c:pt idx="1340">
                  <c:v>2.51373706579914</c:v>
                </c:pt>
                <c:pt idx="1341">
                  <c:v>0.299958041402735</c:v>
                </c:pt>
                <c:pt idx="1342">
                  <c:v>-0.89233923610887</c:v>
                </c:pt>
                <c:pt idx="1343">
                  <c:v>-1.38729754258786</c:v>
                </c:pt>
                <c:pt idx="1344">
                  <c:v>-0.481280968166216</c:v>
                </c:pt>
                <c:pt idx="1345">
                  <c:v>0.551807252460801</c:v>
                </c:pt>
                <c:pt idx="1346">
                  <c:v>0.811395207785657</c:v>
                </c:pt>
                <c:pt idx="1347">
                  <c:v>0.707935786597127</c:v>
                </c:pt>
                <c:pt idx="1348">
                  <c:v>0.240877718420168</c:v>
                </c:pt>
                <c:pt idx="1349">
                  <c:v>-0.482717454425504</c:v>
                </c:pt>
                <c:pt idx="1350">
                  <c:v>-0.8480929186038</c:v>
                </c:pt>
                <c:pt idx="1351">
                  <c:v>-0.991078588675622</c:v>
                </c:pt>
                <c:pt idx="1352">
                  <c:v>0.483658838461917</c:v>
                </c:pt>
                <c:pt idx="1353">
                  <c:v>2.08990496299166</c:v>
                </c:pt>
                <c:pt idx="1354">
                  <c:v>0.600250682770145</c:v>
                </c:pt>
                <c:pt idx="1355">
                  <c:v>-0.796886505359471</c:v>
                </c:pt>
                <c:pt idx="1356">
                  <c:v>-1.4984931741125</c:v>
                </c:pt>
                <c:pt idx="1357">
                  <c:v>-0.807467050366409</c:v>
                </c:pt>
                <c:pt idx="1358">
                  <c:v>0.844797330890453</c:v>
                </c:pt>
                <c:pt idx="1359">
                  <c:v>1.98660191720996</c:v>
                </c:pt>
                <c:pt idx="1360">
                  <c:v>0.488208690202618</c:v>
                </c:pt>
                <c:pt idx="1361">
                  <c:v>-0.942472350972448</c:v>
                </c:pt>
                <c:pt idx="1362">
                  <c:v>-1.58073801534918</c:v>
                </c:pt>
                <c:pt idx="1363">
                  <c:v>-0.458774190147366</c:v>
                </c:pt>
                <c:pt idx="1364">
                  <c:v>0.563820489841444</c:v>
                </c:pt>
                <c:pt idx="1365">
                  <c:v>0.703400422267495</c:v>
                </c:pt>
                <c:pt idx="1366">
                  <c:v>0.641267870333429</c:v>
                </c:pt>
                <c:pt idx="1367">
                  <c:v>0.313499383471841</c:v>
                </c:pt>
                <c:pt idx="1368">
                  <c:v>-0.318833692279071</c:v>
                </c:pt>
                <c:pt idx="1369">
                  <c:v>-0.716008527020535</c:v>
                </c:pt>
                <c:pt idx="1370">
                  <c:v>-0.87625003539922</c:v>
                </c:pt>
                <c:pt idx="1371">
                  <c:v>-0.185741047768443</c:v>
                </c:pt>
                <c:pt idx="1372">
                  <c:v>0.525544300436276</c:v>
                </c:pt>
                <c:pt idx="1373">
                  <c:v>0.424455696913929</c:v>
                </c:pt>
                <c:pt idx="1374">
                  <c:v>0.393661673733323</c:v>
                </c:pt>
                <c:pt idx="1375">
                  <c:v>0.354387088284572</c:v>
                </c:pt>
                <c:pt idx="1376">
                  <c:v>0.107087698390129</c:v>
                </c:pt>
                <c:pt idx="1377">
                  <c:v>-0.251069298179543</c:v>
                </c:pt>
                <c:pt idx="1378">
                  <c:v>-0.455291697486655</c:v>
                </c:pt>
                <c:pt idx="1379">
                  <c:v>-0.549288156851759</c:v>
                </c:pt>
                <c:pt idx="1380">
                  <c:v>-0.677705727608412</c:v>
                </c:pt>
                <c:pt idx="1381">
                  <c:v>0.459201809290087</c:v>
                </c:pt>
                <c:pt idx="1382">
                  <c:v>1.7187851108436</c:v>
                </c:pt>
                <c:pt idx="1383">
                  <c:v>0.755821047230754</c:v>
                </c:pt>
                <c:pt idx="1384">
                  <c:v>-0.58263737418905</c:v>
                </c:pt>
                <c:pt idx="1385">
                  <c:v>-1.38227202475395</c:v>
                </c:pt>
                <c:pt idx="1386">
                  <c:v>-1.19434738294338</c:v>
                </c:pt>
                <c:pt idx="1387">
                  <c:v>0.980104592170345</c:v>
                </c:pt>
                <c:pt idx="1388">
                  <c:v>2.73489605562956</c:v>
                </c:pt>
                <c:pt idx="1389">
                  <c:v>-0.0706888063001809</c:v>
                </c:pt>
                <c:pt idx="1390">
                  <c:v>-1.03037218957385</c:v>
                </c:pt>
                <c:pt idx="1391">
                  <c:v>-1.32585323023641</c:v>
                </c:pt>
                <c:pt idx="1392">
                  <c:v>0.131357062985829</c:v>
                </c:pt>
                <c:pt idx="1393">
                  <c:v>1.56887421556302</c:v>
                </c:pt>
                <c:pt idx="1394">
                  <c:v>0.897709960550397</c:v>
                </c:pt>
                <c:pt idx="1395">
                  <c:v>-0.270695926151463</c:v>
                </c:pt>
                <c:pt idx="1396">
                  <c:v>-1.17693361110299</c:v>
                </c:pt>
                <c:pt idx="1397">
                  <c:v>-1.36859466796592</c:v>
                </c:pt>
                <c:pt idx="1398">
                  <c:v>0.58410079128854</c:v>
                </c:pt>
                <c:pt idx="1399">
                  <c:v>2.47729027242842</c:v>
                </c:pt>
                <c:pt idx="1400">
                  <c:v>0.337279822130667</c:v>
                </c:pt>
                <c:pt idx="1401">
                  <c:v>-0.884593797769391</c:v>
                </c:pt>
                <c:pt idx="1402">
                  <c:v>-1.4044569426725</c:v>
                </c:pt>
                <c:pt idx="1403">
                  <c:v>-0.518286263335655</c:v>
                </c:pt>
                <c:pt idx="1404">
                  <c:v>0.572850938870001</c:v>
                </c:pt>
                <c:pt idx="1405">
                  <c:v>0.937478867027953</c:v>
                </c:pt>
                <c:pt idx="1406">
                  <c:v>0.75850453358232</c:v>
                </c:pt>
                <c:pt idx="1407">
                  <c:v>0.11193571383087</c:v>
                </c:pt>
                <c:pt idx="1408">
                  <c:v>-0.675684511835091</c:v>
                </c:pt>
                <c:pt idx="1409">
                  <c:v>-0.993795210078249</c:v>
                </c:pt>
                <c:pt idx="1410">
                  <c:v>-0.847581559798765</c:v>
                </c:pt>
                <c:pt idx="1411">
                  <c:v>0.808330758533522</c:v>
                </c:pt>
                <c:pt idx="1412">
                  <c:v>2.25360869714077</c:v>
                </c:pt>
                <c:pt idx="1413">
                  <c:v>0.352930541901522</c:v>
                </c:pt>
                <c:pt idx="1414">
                  <c:v>-1.00917014764593</c:v>
                </c:pt>
                <c:pt idx="1415">
                  <c:v>-1.55961347614496</c:v>
                </c:pt>
                <c:pt idx="1416">
                  <c:v>-0.249014899200083</c:v>
                </c:pt>
                <c:pt idx="1417">
                  <c:v>0.73819035744276</c:v>
                </c:pt>
                <c:pt idx="1418">
                  <c:v>0.652724211793373</c:v>
                </c:pt>
                <c:pt idx="1419">
                  <c:v>0.561198489414725</c:v>
                </c:pt>
                <c:pt idx="1420">
                  <c:v>0.107005413026843</c:v>
                </c:pt>
                <c:pt idx="1421">
                  <c:v>-0.480955693966144</c:v>
                </c:pt>
                <c:pt idx="1422">
                  <c:v>-0.744224593230335</c:v>
                </c:pt>
                <c:pt idx="1423">
                  <c:v>-0.896055269812235</c:v>
                </c:pt>
                <c:pt idx="1424">
                  <c:v>0.367431201959341</c:v>
                </c:pt>
                <c:pt idx="1425">
                  <c:v>1.79873539137168</c:v>
                </c:pt>
                <c:pt idx="1426">
                  <c:v>0.765370242346796</c:v>
                </c:pt>
                <c:pt idx="1427">
                  <c:v>-0.585912205694259</c:v>
                </c:pt>
                <c:pt idx="1428">
                  <c:v>-1.39328076948041</c:v>
                </c:pt>
                <c:pt idx="1429">
                  <c:v>-1.19270878488859</c:v>
                </c:pt>
                <c:pt idx="1430">
                  <c:v>0.984768068010677</c:v>
                </c:pt>
                <c:pt idx="1431">
                  <c:v>2.73363339076612</c:v>
                </c:pt>
                <c:pt idx="1432">
                  <c:v>-0.0723287096578953</c:v>
                </c:pt>
                <c:pt idx="1433">
                  <c:v>-1.03335220641924</c:v>
                </c:pt>
                <c:pt idx="1434">
                  <c:v>-1.32831006308075</c:v>
                </c:pt>
                <c:pt idx="1435">
                  <c:v>0.139081840182917</c:v>
                </c:pt>
                <c:pt idx="1436">
                  <c:v>1.58960572129421</c:v>
                </c:pt>
                <c:pt idx="1437">
                  <c:v>0.892614062911076</c:v>
                </c:pt>
                <c:pt idx="1438">
                  <c:v>-0.292712380012006</c:v>
                </c:pt>
                <c:pt idx="1439">
                  <c:v>-1.1943747076887</c:v>
                </c:pt>
                <c:pt idx="1440">
                  <c:v>-1.36991273251357</c:v>
                </c:pt>
                <c:pt idx="1441">
                  <c:v>0.627150216767829</c:v>
                </c:pt>
                <c:pt idx="1442">
                  <c:v>2.53814220445823</c:v>
                </c:pt>
                <c:pt idx="1443">
                  <c:v>0.27405305559266</c:v>
                </c:pt>
                <c:pt idx="1444">
                  <c:v>-0.897095576244946</c:v>
                </c:pt>
                <c:pt idx="1445">
                  <c:v>-1.37498490253787</c:v>
                </c:pt>
                <c:pt idx="1446">
                  <c:v>-0.456025524993188</c:v>
                </c:pt>
                <c:pt idx="1447">
                  <c:v>0.54171022710616</c:v>
                </c:pt>
                <c:pt idx="1448">
                  <c:v>0.735517574691765</c:v>
                </c:pt>
                <c:pt idx="1449">
                  <c:v>0.663939425663233</c:v>
                </c:pt>
                <c:pt idx="1450">
                  <c:v>0.305566454618589</c:v>
                </c:pt>
                <c:pt idx="1451">
                  <c:v>-0.355402985467891</c:v>
                </c:pt>
                <c:pt idx="1452">
                  <c:v>-0.751396421159127</c:v>
                </c:pt>
                <c:pt idx="1453">
                  <c:v>-0.915459875403268</c:v>
                </c:pt>
                <c:pt idx="1454">
                  <c:v>-0.00848116859777531</c:v>
                </c:pt>
                <c:pt idx="1455">
                  <c:v>0.909011707201696</c:v>
                </c:pt>
                <c:pt idx="1456">
                  <c:v>0.79240441675014</c:v>
                </c:pt>
                <c:pt idx="1457">
                  <c:v>0.422109934189963</c:v>
                </c:pt>
                <c:pt idx="1458">
                  <c:v>-0.347386693753552</c:v>
                </c:pt>
                <c:pt idx="1459">
                  <c:v>-0.844956528382736</c:v>
                </c:pt>
                <c:pt idx="1460">
                  <c:v>-1.02162158218981</c:v>
                </c:pt>
                <c:pt idx="1461">
                  <c:v>0.166520848620717</c:v>
                </c:pt>
                <c:pt idx="1462">
                  <c:v>1.45066325769173</c:v>
                </c:pt>
                <c:pt idx="1463">
                  <c:v>0.899245989852499</c:v>
                </c:pt>
                <c:pt idx="1464">
                  <c:v>-0.187069842732075</c:v>
                </c:pt>
                <c:pt idx="1465">
                  <c:v>-1.09706571912143</c:v>
                </c:pt>
                <c:pt idx="1466">
                  <c:v>-1.33971364324018</c:v>
                </c:pt>
                <c:pt idx="1467">
                  <c:v>0.381685276989303</c:v>
                </c:pt>
                <c:pt idx="1468">
                  <c:v>2.12839906451631</c:v>
                </c:pt>
                <c:pt idx="1469">
                  <c:v>0.631367830899911</c:v>
                </c:pt>
                <c:pt idx="1470">
                  <c:v>-0.747512565104768</c:v>
                </c:pt>
                <c:pt idx="1471">
                  <c:v>-1.46652499147621</c:v>
                </c:pt>
                <c:pt idx="1472">
                  <c:v>-0.912730212943243</c:v>
                </c:pt>
                <c:pt idx="1473">
                  <c:v>0.926920599839871</c:v>
                </c:pt>
                <c:pt idx="1474">
                  <c:v>2.27043969620063</c:v>
                </c:pt>
                <c:pt idx="1475">
                  <c:v>0.284664436876476</c:v>
                </c:pt>
                <c:pt idx="1476">
                  <c:v>-1.06798103214738</c:v>
                </c:pt>
                <c:pt idx="1477">
                  <c:v>-1.57833692801748</c:v>
                </c:pt>
                <c:pt idx="1478">
                  <c:v>-0.089329864729324</c:v>
                </c:pt>
                <c:pt idx="1479">
                  <c:v>1.10670619039259</c:v>
                </c:pt>
                <c:pt idx="1480">
                  <c:v>0.898762346321379</c:v>
                </c:pt>
                <c:pt idx="1481">
                  <c:v>0.289236558902239</c:v>
                </c:pt>
                <c:pt idx="1482">
                  <c:v>-0.619534379421237</c:v>
                </c:pt>
                <c:pt idx="1483">
                  <c:v>-1.05075125481778</c:v>
                </c:pt>
                <c:pt idx="1484">
                  <c:v>-1.00374965247009</c:v>
                </c:pt>
                <c:pt idx="1485">
                  <c:v>0.840669424028344</c:v>
                </c:pt>
                <c:pt idx="1486">
                  <c:v>2.49547585353055</c:v>
                </c:pt>
                <c:pt idx="1487">
                  <c:v>0.179866676674005</c:v>
                </c:pt>
                <c:pt idx="1488">
                  <c:v>-1.02478459744151</c:v>
                </c:pt>
                <c:pt idx="1489">
                  <c:v>-1.46154418767633</c:v>
                </c:pt>
                <c:pt idx="1490">
                  <c:v>-0.104302229917654</c:v>
                </c:pt>
                <c:pt idx="1491">
                  <c:v>1.02179688745682</c:v>
                </c:pt>
                <c:pt idx="1492">
                  <c:v>0.862493475730754</c:v>
                </c:pt>
                <c:pt idx="1493">
                  <c:v>0.372447669068174</c:v>
                </c:pt>
                <c:pt idx="1494">
                  <c:v>-0.486950056926621</c:v>
                </c:pt>
                <c:pt idx="1495">
                  <c:v>-0.960625436378735</c:v>
                </c:pt>
                <c:pt idx="1496">
                  <c:v>-1.08310702018749</c:v>
                </c:pt>
                <c:pt idx="1497">
                  <c:v>0.617817235730659</c:v>
                </c:pt>
                <c:pt idx="1498">
                  <c:v>2.3573805303714</c:v>
                </c:pt>
                <c:pt idx="1499">
                  <c:v>0.390085178702355</c:v>
                </c:pt>
                <c:pt idx="1500">
                  <c:v>-0.915580191238045</c:v>
                </c:pt>
                <c:pt idx="1501">
                  <c:v>-1.47856243996384</c:v>
                </c:pt>
                <c:pt idx="1502">
                  <c:v>-0.472427463077528</c:v>
                </c:pt>
                <c:pt idx="1503">
                  <c:v>0.5567723700015</c:v>
                </c:pt>
                <c:pt idx="1504">
                  <c:v>0.758446189805149</c:v>
                </c:pt>
                <c:pt idx="1505">
                  <c:v>0.677487833886497</c:v>
                </c:pt>
                <c:pt idx="1506">
                  <c:v>0.280153383335071</c:v>
                </c:pt>
                <c:pt idx="1507">
                  <c:v>-0.402652935721512</c:v>
                </c:pt>
                <c:pt idx="1508">
                  <c:v>-0.784900537960323</c:v>
                </c:pt>
                <c:pt idx="1509">
                  <c:v>-0.948361051964496</c:v>
                </c:pt>
                <c:pt idx="1510">
                  <c:v>0.187060311585355</c:v>
                </c:pt>
                <c:pt idx="1511">
                  <c:v>1.44060066400897</c:v>
                </c:pt>
                <c:pt idx="1512">
                  <c:v>0.894507997316297</c:v>
                </c:pt>
                <c:pt idx="1513">
                  <c:v>-0.189769461107139</c:v>
                </c:pt>
                <c:pt idx="1514">
                  <c:v>-1.09579869694049</c:v>
                </c:pt>
                <c:pt idx="1515">
                  <c:v>-1.33722999900991</c:v>
                </c:pt>
                <c:pt idx="1516">
                  <c:v>0.382799511983472</c:v>
                </c:pt>
                <c:pt idx="1517">
                  <c:v>2.12928911280107</c:v>
                </c:pt>
                <c:pt idx="1518">
                  <c:v>0.630428388321328</c:v>
                </c:pt>
                <c:pt idx="1519">
                  <c:v>-0.748430023780145</c:v>
                </c:pt>
                <c:pt idx="1520">
                  <c:v>-1.46683359228264</c:v>
                </c:pt>
                <c:pt idx="1521">
                  <c:v>-0.910763861527208</c:v>
                </c:pt>
                <c:pt idx="1522">
                  <c:v>0.925639330397843</c:v>
                </c:pt>
                <c:pt idx="1523">
                  <c:v>2.26586189578938</c:v>
                </c:pt>
                <c:pt idx="1524">
                  <c:v>0.288214361319002</c:v>
                </c:pt>
                <c:pt idx="1525">
                  <c:v>-1.06672881993924</c:v>
                </c:pt>
                <c:pt idx="1526">
                  <c:v>-1.57935536417702</c:v>
                </c:pt>
                <c:pt idx="1527">
                  <c:v>-0.0940464451402959</c:v>
                </c:pt>
                <c:pt idx="1528">
                  <c:v>1.0948486714941</c:v>
                </c:pt>
                <c:pt idx="1529">
                  <c:v>0.894640005192752</c:v>
                </c:pt>
                <c:pt idx="1530">
                  <c:v>0.302546957358639</c:v>
                </c:pt>
                <c:pt idx="1531">
                  <c:v>-0.600712210461252</c:v>
                </c:pt>
                <c:pt idx="1532">
                  <c:v>-1.0383760508654</c:v>
                </c:pt>
                <c:pt idx="1533">
                  <c:v>-1.02515325044098</c:v>
                </c:pt>
                <c:pt idx="1534">
                  <c:v>0.82207885171963</c:v>
                </c:pt>
                <c:pt idx="1535">
                  <c:v>2.5097386934618</c:v>
                </c:pt>
                <c:pt idx="1536">
                  <c:v>0.180453862181807</c:v>
                </c:pt>
                <c:pt idx="1537">
                  <c:v>-1.01266236979809</c:v>
                </c:pt>
                <c:pt idx="1538">
                  <c:v>-1.44815468207525</c:v>
                </c:pt>
                <c:pt idx="1539">
                  <c:v>-0.130533757656896</c:v>
                </c:pt>
                <c:pt idx="1540">
                  <c:v>0.950750849086993</c:v>
                </c:pt>
                <c:pt idx="1541">
                  <c:v>0.823274681365713</c:v>
                </c:pt>
                <c:pt idx="1542">
                  <c:v>0.440883704250549</c:v>
                </c:pt>
                <c:pt idx="1543">
                  <c:v>-0.35636920379871</c:v>
                </c:pt>
                <c:pt idx="1544">
                  <c:v>-0.871612606315522</c:v>
                </c:pt>
                <c:pt idx="1545">
                  <c:v>-1.04844972463794</c:v>
                </c:pt>
                <c:pt idx="1546">
                  <c:v>0.237944596516749</c:v>
                </c:pt>
                <c:pt idx="1547">
                  <c:v>1.64491516474812</c:v>
                </c:pt>
                <c:pt idx="1548">
                  <c:v>0.851910582744837</c:v>
                </c:pt>
                <c:pt idx="1549">
                  <c:v>-0.397708457710354</c:v>
                </c:pt>
                <c:pt idx="1550">
                  <c:v>-1.26620478992637</c:v>
                </c:pt>
                <c:pt idx="1551">
                  <c:v>-1.34752827236827</c:v>
                </c:pt>
                <c:pt idx="1552">
                  <c:v>0.796591083462009</c:v>
                </c:pt>
                <c:pt idx="1553">
                  <c:v>2.72689881495261</c:v>
                </c:pt>
                <c:pt idx="1554">
                  <c:v>0.04283468236321</c:v>
                </c:pt>
                <c:pt idx="1555">
                  <c:v>-0.930676525347279</c:v>
                </c:pt>
                <c:pt idx="1556">
                  <c:v>-1.27003404018839</c:v>
                </c:pt>
                <c:pt idx="1557">
                  <c:v>-0.207366882026549</c:v>
                </c:pt>
                <c:pt idx="1558">
                  <c:v>0.700775276159108</c:v>
                </c:pt>
                <c:pt idx="1559">
                  <c:v>0.612138646512141</c:v>
                </c:pt>
                <c:pt idx="1560">
                  <c:v>0.547051018322227</c:v>
                </c:pt>
                <c:pt idx="1561">
                  <c:v>0.160307661179351</c:v>
                </c:pt>
                <c:pt idx="1562">
                  <c:v>-0.403457805434956</c:v>
                </c:pt>
                <c:pt idx="1563">
                  <c:v>-0.68781363116374</c:v>
                </c:pt>
                <c:pt idx="1564">
                  <c:v>-0.844000922036065</c:v>
                </c:pt>
                <c:pt idx="1565">
                  <c:v>0.0224931514504068</c:v>
                </c:pt>
                <c:pt idx="1566">
                  <c:v>0.924138123364526</c:v>
                </c:pt>
                <c:pt idx="1567">
                  <c:v>0.80121068359914</c:v>
                </c:pt>
                <c:pt idx="1568">
                  <c:v>0.397423436273655</c:v>
                </c:pt>
                <c:pt idx="1569">
                  <c:v>-0.390328331748556</c:v>
                </c:pt>
                <c:pt idx="1570">
                  <c:v>-0.871440177133038</c:v>
                </c:pt>
                <c:pt idx="1571">
                  <c:v>-1.04045277946467</c:v>
                </c:pt>
                <c:pt idx="1572">
                  <c:v>0.309607611461781</c:v>
                </c:pt>
                <c:pt idx="1573">
                  <c:v>1.79897140053698</c:v>
                </c:pt>
                <c:pt idx="1574">
                  <c:v>0.787413886077211</c:v>
                </c:pt>
                <c:pt idx="1575">
                  <c:v>-0.551778658910896</c:v>
                </c:pt>
                <c:pt idx="1576">
                  <c:v>-1.37426955584029</c:v>
                </c:pt>
                <c:pt idx="1577">
                  <c:v>-1.23478180117075</c:v>
                </c:pt>
                <c:pt idx="1578">
                  <c:v>0.96624099894497</c:v>
                </c:pt>
                <c:pt idx="1579">
                  <c:v>2.76905143007362</c:v>
                </c:pt>
                <c:pt idx="1580">
                  <c:v>-0.0891318946358022</c:v>
                </c:pt>
                <c:pt idx="1581">
                  <c:v>-1.00882179039069</c:v>
                </c:pt>
                <c:pt idx="1582">
                  <c:v>-1.2931647351903</c:v>
                </c:pt>
                <c:pt idx="1583">
                  <c:v>0.107793091671111</c:v>
                </c:pt>
                <c:pt idx="1584">
                  <c:v>1.49023085888085</c:v>
                </c:pt>
                <c:pt idx="1585">
                  <c:v>0.912106028651734</c:v>
                </c:pt>
                <c:pt idx="1586">
                  <c:v>-0.187999128842081</c:v>
                </c:pt>
                <c:pt idx="1587">
                  <c:v>-1.10842893244656</c:v>
                </c:pt>
                <c:pt idx="1588">
                  <c:v>-1.35015161312489</c:v>
                </c:pt>
                <c:pt idx="1589">
                  <c:v>0.400379974154357</c:v>
                </c:pt>
                <c:pt idx="1590">
                  <c:v>2.16826825270249</c:v>
                </c:pt>
                <c:pt idx="1591">
                  <c:v>0.603895836291243</c:v>
                </c:pt>
                <c:pt idx="1592">
                  <c:v>-0.768475082420634</c:v>
                </c:pt>
                <c:pt idx="1593">
                  <c:v>-1.46905252771176</c:v>
                </c:pt>
                <c:pt idx="1594">
                  <c:v>-0.865375455084041</c:v>
                </c:pt>
                <c:pt idx="1595">
                  <c:v>0.893011607320248</c:v>
                </c:pt>
                <c:pt idx="1596">
                  <c:v>2.15538525433858</c:v>
                </c:pt>
                <c:pt idx="1597">
                  <c:v>0.372001356192365</c:v>
                </c:pt>
                <c:pt idx="1598">
                  <c:v>-1.02816360232036</c:v>
                </c:pt>
                <c:pt idx="1599">
                  <c:v>-1.59425190128147</c:v>
                </c:pt>
                <c:pt idx="1600">
                  <c:v>-0.221262644987166</c:v>
                </c:pt>
                <c:pt idx="1601">
                  <c:v>0.800965611828237</c:v>
                </c:pt>
                <c:pt idx="1602">
                  <c:v>0.709916363075915</c:v>
                </c:pt>
                <c:pt idx="1603">
                  <c:v>0.549568337328712</c:v>
                </c:pt>
                <c:pt idx="1604">
                  <c:v>-0.0279223806656235</c:v>
                </c:pt>
                <c:pt idx="1605">
                  <c:v>-0.618210373829061</c:v>
                </c:pt>
                <c:pt idx="1606">
                  <c:v>-0.836765880492821</c:v>
                </c:pt>
                <c:pt idx="1607">
                  <c:v>-0.822985483786716</c:v>
                </c:pt>
                <c:pt idx="1608">
                  <c:v>0.722824166426328</c:v>
                </c:pt>
                <c:pt idx="1609">
                  <c:v>2.19978605363865</c:v>
                </c:pt>
                <c:pt idx="1610">
                  <c:v>0.426976946185501</c:v>
                </c:pt>
                <c:pt idx="1611">
                  <c:v>-0.95649910193346</c:v>
                </c:pt>
                <c:pt idx="1612">
                  <c:v>-1.55227410244416</c:v>
                </c:pt>
                <c:pt idx="1613">
                  <c:v>-0.40001757308638</c:v>
                </c:pt>
                <c:pt idx="1614">
                  <c:v>0.569167711004605</c:v>
                </c:pt>
                <c:pt idx="1615">
                  <c:v>0.594979246708911</c:v>
                </c:pt>
                <c:pt idx="1616">
                  <c:v>0.557576692722914</c:v>
                </c:pt>
                <c:pt idx="1617">
                  <c:v>0.358159863667149</c:v>
                </c:pt>
                <c:pt idx="1618">
                  <c:v>-0.150107746198594</c:v>
                </c:pt>
                <c:pt idx="1619">
                  <c:v>-0.564311323181203</c:v>
                </c:pt>
                <c:pt idx="1620">
                  <c:v>-0.711553309160927</c:v>
                </c:pt>
                <c:pt idx="1621">
                  <c:v>-0.760303861521638</c:v>
                </c:pt>
                <c:pt idx="1622">
                  <c:v>0.628416821127601</c:v>
                </c:pt>
                <c:pt idx="1623">
                  <c:v>2.04095139047698</c:v>
                </c:pt>
                <c:pt idx="1624">
                  <c:v>0.55635507876287</c:v>
                </c:pt>
                <c:pt idx="1625">
                  <c:v>-0.859177096611524</c:v>
                </c:pt>
                <c:pt idx="1626">
                  <c:v>-1.53621889657184</c:v>
                </c:pt>
                <c:pt idx="1627">
                  <c:v>-0.663776513770478</c:v>
                </c:pt>
                <c:pt idx="1628">
                  <c:v>0.701473744527726</c:v>
                </c:pt>
                <c:pt idx="1629">
                  <c:v>1.47160131061724</c:v>
                </c:pt>
                <c:pt idx="1630">
                  <c:v>0.737898624352759</c:v>
                </c:pt>
                <c:pt idx="1631">
                  <c:v>-0.502050873202728</c:v>
                </c:pt>
                <c:pt idx="1632">
                  <c:v>-1.28222198982902</c:v>
                </c:pt>
                <c:pt idx="1633">
                  <c:v>-1.26101520847467</c:v>
                </c:pt>
                <c:pt idx="1634">
                  <c:v>0.893876792934219</c:v>
                </c:pt>
                <c:pt idx="1635">
                  <c:v>2.75502600694595</c:v>
                </c:pt>
                <c:pt idx="1636">
                  <c:v>-0.0364110831599458</c:v>
                </c:pt>
                <c:pt idx="1637">
                  <c:v>-0.974518452207875</c:v>
                </c:pt>
                <c:pt idx="1638">
                  <c:v>-1.27984996550774</c:v>
                </c:pt>
                <c:pt idx="1639">
                  <c:v>-0.0248872615553055</c:v>
                </c:pt>
                <c:pt idx="1640">
                  <c:v>1.13217693984401</c:v>
                </c:pt>
                <c:pt idx="1641">
                  <c:v>0.900535203807058</c:v>
                </c:pt>
                <c:pt idx="1642">
                  <c:v>0.231901015177853</c:v>
                </c:pt>
                <c:pt idx="1643">
                  <c:v>-0.683553262917185</c:v>
                </c:pt>
                <c:pt idx="1644">
                  <c:v>-1.08609055405795</c:v>
                </c:pt>
                <c:pt idx="1645">
                  <c:v>-0.898757793549821</c:v>
                </c:pt>
                <c:pt idx="1646">
                  <c:v>0.856054594795969</c:v>
                </c:pt>
                <c:pt idx="1647">
                  <c:v>2.34022312037382</c:v>
                </c:pt>
                <c:pt idx="1648">
                  <c:v>0.274611999596727</c:v>
                </c:pt>
                <c:pt idx="1649">
                  <c:v>-1.04106026252821</c:v>
                </c:pt>
                <c:pt idx="1650">
                  <c:v>-1.54178992578897</c:v>
                </c:pt>
                <c:pt idx="1651">
                  <c:v>-0.135785522931057</c:v>
                </c:pt>
                <c:pt idx="1652">
                  <c:v>0.976089007346964</c:v>
                </c:pt>
                <c:pt idx="1653">
                  <c:v>0.839089574118719</c:v>
                </c:pt>
                <c:pt idx="1654">
                  <c:v>0.423839353304093</c:v>
                </c:pt>
                <c:pt idx="1655">
                  <c:v>-0.396846793929933</c:v>
                </c:pt>
                <c:pt idx="1656">
                  <c:v>-0.901803682424145</c:v>
                </c:pt>
                <c:pt idx="1657">
                  <c:v>-1.06896511769161</c:v>
                </c:pt>
                <c:pt idx="1658">
                  <c:v>0.373777839323136</c:v>
                </c:pt>
                <c:pt idx="1659">
                  <c:v>1.95100071880101</c:v>
                </c:pt>
                <c:pt idx="1660">
                  <c:v>0.709170827387844</c:v>
                </c:pt>
                <c:pt idx="1661">
                  <c:v>-0.676263753127956</c:v>
                </c:pt>
                <c:pt idx="1662">
                  <c:v>-1.44746805014915</c:v>
                </c:pt>
                <c:pt idx="1663">
                  <c:v>-1.05495724018859</c:v>
                </c:pt>
                <c:pt idx="1664">
                  <c:v>0.991218043511659</c:v>
                </c:pt>
                <c:pt idx="1665">
                  <c:v>2.54898754551961</c:v>
                </c:pt>
                <c:pt idx="1666">
                  <c:v>0.0615792507032404</c:v>
                </c:pt>
                <c:pt idx="1667">
                  <c:v>-1.09100584035409</c:v>
                </c:pt>
                <c:pt idx="1668">
                  <c:v>-1.46274462714981</c:v>
                </c:pt>
                <c:pt idx="1669">
                  <c:v>0.121365585407576</c:v>
                </c:pt>
                <c:pt idx="1670">
                  <c:v>1.61207340218951</c:v>
                </c:pt>
                <c:pt idx="1671">
                  <c:v>0.89469718473727</c:v>
                </c:pt>
                <c:pt idx="1672">
                  <c:v>-0.30000190825043</c:v>
                </c:pt>
                <c:pt idx="1673">
                  <c:v>-1.20318184525876</c:v>
                </c:pt>
                <c:pt idx="1674">
                  <c:v>-1.37225562772496</c:v>
                </c:pt>
                <c:pt idx="1675">
                  <c:v>0.64415445345223</c:v>
                </c:pt>
                <c:pt idx="1676">
                  <c:v>2.56200573254322</c:v>
                </c:pt>
                <c:pt idx="1677">
                  <c:v>0.248598422399335</c:v>
                </c:pt>
                <c:pt idx="1678">
                  <c:v>-0.900847518531469</c:v>
                </c:pt>
                <c:pt idx="1679">
                  <c:v>-1.3620762453718</c:v>
                </c:pt>
                <c:pt idx="1680">
                  <c:v>-0.43255150752108</c:v>
                </c:pt>
                <c:pt idx="1681">
                  <c:v>0.535689929823731</c:v>
                </c:pt>
                <c:pt idx="1682">
                  <c:v>0.674037670133628</c:v>
                </c:pt>
                <c:pt idx="1683">
                  <c:v>0.620423335363957</c:v>
                </c:pt>
                <c:pt idx="1684">
                  <c:v>0.346941426370675</c:v>
                </c:pt>
                <c:pt idx="1685">
                  <c:v>-0.247979110362186</c:v>
                </c:pt>
                <c:pt idx="1686">
                  <c:v>-0.665078706673832</c:v>
                </c:pt>
                <c:pt idx="1687">
                  <c:v>-0.820300177876121</c:v>
                </c:pt>
                <c:pt idx="1688">
                  <c:v>-0.47050119030037</c:v>
                </c:pt>
                <c:pt idx="1689">
                  <c:v>0.499854693146232</c:v>
                </c:pt>
                <c:pt idx="1690">
                  <c:v>1.07160757507711</c:v>
                </c:pt>
                <c:pt idx="1691">
                  <c:v>0.806043041119455</c:v>
                </c:pt>
                <c:pt idx="1692">
                  <c:v>0.0150121031513994</c:v>
                </c:pt>
                <c:pt idx="1693">
                  <c:v>-0.819288825009361</c:v>
                </c:pt>
                <c:pt idx="1694">
                  <c:v>-1.11817918583046</c:v>
                </c:pt>
                <c:pt idx="1695">
                  <c:v>-0.463952008123093</c:v>
                </c:pt>
                <c:pt idx="1696">
                  <c:v>0.519283079948691</c:v>
                </c:pt>
                <c:pt idx="1697">
                  <c:v>0.861753728240567</c:v>
                </c:pt>
                <c:pt idx="1698">
                  <c:v>0.736393573692054</c:v>
                </c:pt>
                <c:pt idx="1699">
                  <c:v>0.215096300704302</c:v>
                </c:pt>
                <c:pt idx="1700">
                  <c:v>-0.541876301919638</c:v>
                </c:pt>
                <c:pt idx="1701">
                  <c:v>-0.899842215886251</c:v>
                </c:pt>
                <c:pt idx="1702">
                  <c:v>-0.99760618880716</c:v>
                </c:pt>
                <c:pt idx="1703">
                  <c:v>0.654420379388222</c:v>
                </c:pt>
                <c:pt idx="1704">
                  <c:v>2.33514178077228</c:v>
                </c:pt>
                <c:pt idx="1705">
                  <c:v>0.383398253366343</c:v>
                </c:pt>
                <c:pt idx="1706">
                  <c:v>-0.935913799530303</c:v>
                </c:pt>
                <c:pt idx="1707">
                  <c:v>-1.49733714365763</c:v>
                </c:pt>
                <c:pt idx="1708">
                  <c:v>-0.423577801971691</c:v>
                </c:pt>
                <c:pt idx="1709">
                  <c:v>0.554914112197123</c:v>
                </c:pt>
                <c:pt idx="1710">
                  <c:v>0.635040211040066</c:v>
                </c:pt>
                <c:pt idx="1711">
                  <c:v>0.590045545800915</c:v>
                </c:pt>
                <c:pt idx="1712">
                  <c:v>0.35405372775936</c:v>
                </c:pt>
                <c:pt idx="1713">
                  <c:v>-0.199262732651047</c:v>
                </c:pt>
                <c:pt idx="1714">
                  <c:v>-0.616338797890978</c:v>
                </c:pt>
                <c:pt idx="1715">
                  <c:v>-0.766412723507065</c:v>
                </c:pt>
                <c:pt idx="1716">
                  <c:v>-0.648067610559285</c:v>
                </c:pt>
                <c:pt idx="1717">
                  <c:v>0.638269404589175</c:v>
                </c:pt>
                <c:pt idx="1718">
                  <c:v>1.79657664347455</c:v>
                </c:pt>
                <c:pt idx="1719">
                  <c:v>0.660388092134462</c:v>
                </c:pt>
                <c:pt idx="1720">
                  <c:v>-0.733273637532182</c:v>
                </c:pt>
                <c:pt idx="1721">
                  <c:v>-1.47293885581451</c:v>
                </c:pt>
                <c:pt idx="1722">
                  <c:v>-0.946077372613416</c:v>
                </c:pt>
                <c:pt idx="1723">
                  <c:v>0.948063745175229</c:v>
                </c:pt>
                <c:pt idx="1724">
                  <c:v>2.34194166887619</c:v>
                </c:pt>
                <c:pt idx="1725">
                  <c:v>0.227606938584044</c:v>
                </c:pt>
                <c:pt idx="1726">
                  <c:v>-1.08480829960708</c:v>
                </c:pt>
                <c:pt idx="1727">
                  <c:v>-1.55883448081631</c:v>
                </c:pt>
                <c:pt idx="1728">
                  <c:v>-0.018811588676609</c:v>
                </c:pt>
                <c:pt idx="1729">
                  <c:v>1.2858486987083</c:v>
                </c:pt>
                <c:pt idx="1730">
                  <c:v>0.934245760982042</c:v>
                </c:pt>
                <c:pt idx="1731">
                  <c:v>0.0792326258300682</c:v>
                </c:pt>
                <c:pt idx="1732">
                  <c:v>-0.869049044864326</c:v>
                </c:pt>
                <c:pt idx="1733">
                  <c:v>-1.21603388861338</c:v>
                </c:pt>
                <c:pt idx="1734">
                  <c:v>-0.393592880395546</c:v>
                </c:pt>
                <c:pt idx="1735">
                  <c:v>0.510072873194977</c:v>
                </c:pt>
                <c:pt idx="1736">
                  <c:v>0.608534001862326</c:v>
                </c:pt>
                <c:pt idx="1737">
                  <c:v>0.564914598524277</c:v>
                </c:pt>
                <c:pt idx="1738">
                  <c:v>0.387537891240375</c:v>
                </c:pt>
                <c:pt idx="1739">
                  <c:v>-0.112699106328821</c:v>
                </c:pt>
                <c:pt idx="1740">
                  <c:v>-0.550530810334798</c:v>
                </c:pt>
                <c:pt idx="1741">
                  <c:v>-0.70720217326557</c:v>
                </c:pt>
                <c:pt idx="1742">
                  <c:v>-0.795413308855748</c:v>
                </c:pt>
                <c:pt idx="1743">
                  <c:v>0.595066028162403</c:v>
                </c:pt>
                <c:pt idx="1744">
                  <c:v>2.05664282549756</c:v>
                </c:pt>
                <c:pt idx="1745">
                  <c:v>0.563997360047961</c:v>
                </c:pt>
                <c:pt idx="1746">
                  <c:v>-0.847426985649038</c:v>
                </c:pt>
                <c:pt idx="1747">
                  <c:v>-1.52855512174345</c:v>
                </c:pt>
                <c:pt idx="1748">
                  <c:v>-0.691298073594793</c:v>
                </c:pt>
                <c:pt idx="1749">
                  <c:v>0.729700605484024</c:v>
                </c:pt>
                <c:pt idx="1750">
                  <c:v>1.58175820751648</c:v>
                </c:pt>
                <c:pt idx="1751">
                  <c:v>0.700331936461702</c:v>
                </c:pt>
                <c:pt idx="1752">
                  <c:v>-0.614740906561255</c:v>
                </c:pt>
                <c:pt idx="1753">
                  <c:v>-1.37313727223743</c:v>
                </c:pt>
                <c:pt idx="1754">
                  <c:v>-1.1427415936089</c:v>
                </c:pt>
                <c:pt idx="1755">
                  <c:v>0.98277603574257</c:v>
                </c:pt>
                <c:pt idx="1756">
                  <c:v>2.67989509337518</c:v>
                </c:pt>
                <c:pt idx="1757">
                  <c:v>-0.0304526357327521</c:v>
                </c:pt>
                <c:pt idx="1758">
                  <c:v>-1.05195523045833</c:v>
                </c:pt>
                <c:pt idx="1759">
                  <c:v>-1.36981609833497</c:v>
                </c:pt>
                <c:pt idx="1760">
                  <c:v>0.132282283082909</c:v>
                </c:pt>
                <c:pt idx="1761">
                  <c:v>1.59481882907737</c:v>
                </c:pt>
                <c:pt idx="1762">
                  <c:v>0.893915947721555</c:v>
                </c:pt>
                <c:pt idx="1763">
                  <c:v>-0.292793825209912</c:v>
                </c:pt>
                <c:pt idx="1764">
                  <c:v>-1.19549482896266</c:v>
                </c:pt>
                <c:pt idx="1765">
                  <c:v>-1.37070532543721</c:v>
                </c:pt>
                <c:pt idx="1766">
                  <c:v>0.628446132836813</c:v>
                </c:pt>
                <c:pt idx="1767">
                  <c:v>2.54026376835715</c:v>
                </c:pt>
                <c:pt idx="1768">
                  <c:v>0.271931262630538</c:v>
                </c:pt>
                <c:pt idx="1769">
                  <c:v>-0.897328239689812</c:v>
                </c:pt>
                <c:pt idx="1770">
                  <c:v>-1.37380273139865</c:v>
                </c:pt>
                <c:pt idx="1771">
                  <c:v>-0.454291751469185</c:v>
                </c:pt>
                <c:pt idx="1772">
                  <c:v>0.541120426453108</c:v>
                </c:pt>
                <c:pt idx="1773">
                  <c:v>0.730740030904886</c:v>
                </c:pt>
                <c:pt idx="1774">
                  <c:v>0.660812245873419</c:v>
                </c:pt>
                <c:pt idx="1775">
                  <c:v>0.309206692446265</c:v>
                </c:pt>
                <c:pt idx="1776">
                  <c:v>-0.3471254105652</c:v>
                </c:pt>
                <c:pt idx="1777">
                  <c:v>-0.744964002343596</c:v>
                </c:pt>
                <c:pt idx="1778">
                  <c:v>-0.908621001865389</c:v>
                </c:pt>
                <c:pt idx="1779">
                  <c:v>-0.0448961358940057</c:v>
                </c:pt>
                <c:pt idx="1780">
                  <c:v>0.814797972350151</c:v>
                </c:pt>
                <c:pt idx="1781">
                  <c:v>0.721178745512256</c:v>
                </c:pt>
                <c:pt idx="1782">
                  <c:v>0.494325128714295</c:v>
                </c:pt>
                <c:pt idx="1783">
                  <c:v>-0.149628181125901</c:v>
                </c:pt>
                <c:pt idx="1784">
                  <c:v>-0.695368250965166</c:v>
                </c:pt>
                <c:pt idx="1785">
                  <c:v>-0.884809109297302</c:v>
                </c:pt>
                <c:pt idx="1786">
                  <c:v>-0.572770595497437</c:v>
                </c:pt>
                <c:pt idx="1787">
                  <c:v>0.598081662261159</c:v>
                </c:pt>
                <c:pt idx="1788">
                  <c:v>1.46914345642638</c:v>
                </c:pt>
                <c:pt idx="1789">
                  <c:v>0.771718237038008</c:v>
                </c:pt>
                <c:pt idx="1790">
                  <c:v>-0.446075486485599</c:v>
                </c:pt>
                <c:pt idx="1791">
                  <c:v>-1.25109782497065</c:v>
                </c:pt>
                <c:pt idx="1792">
                  <c:v>-1.30023054280929</c:v>
                </c:pt>
                <c:pt idx="1793">
                  <c:v>0.829113109293571</c:v>
                </c:pt>
                <c:pt idx="1794">
                  <c:v>2.73075108392796</c:v>
                </c:pt>
                <c:pt idx="1795">
                  <c:v>0.0203225422225513</c:v>
                </c:pt>
                <c:pt idx="1796">
                  <c:v>-0.947978039392353</c:v>
                </c:pt>
                <c:pt idx="1797">
                  <c:v>-1.27829090419228</c:v>
                </c:pt>
                <c:pt idx="1798">
                  <c:v>-0.144366456840998</c:v>
                </c:pt>
                <c:pt idx="1799">
                  <c:v>0.833766683889388</c:v>
                </c:pt>
                <c:pt idx="1800">
                  <c:v>0.73699433325347</c:v>
                </c:pt>
                <c:pt idx="1801">
                  <c:v>0.516700205838112</c:v>
                </c:pt>
                <c:pt idx="1802">
                  <c:v>-0.132232727388424</c:v>
                </c:pt>
                <c:pt idx="1803">
                  <c:v>-0.698139240300393</c:v>
                </c:pt>
                <c:pt idx="1804">
                  <c:v>-0.894651023456691</c:v>
                </c:pt>
                <c:pt idx="1805">
                  <c:v>-0.590585442795574</c:v>
                </c:pt>
                <c:pt idx="1806">
                  <c:v>0.615502790549142</c:v>
                </c:pt>
                <c:pt idx="1807">
                  <c:v>1.534756215828</c:v>
                </c:pt>
                <c:pt idx="1808">
                  <c:v>0.751841241788133</c:v>
                </c:pt>
                <c:pt idx="1809">
                  <c:v>-0.515434136380271</c:v>
                </c:pt>
                <c:pt idx="1810">
                  <c:v>-1.30760202266362</c:v>
                </c:pt>
                <c:pt idx="1811">
                  <c:v>-1.25647451459938</c:v>
                </c:pt>
                <c:pt idx="1812">
                  <c:v>0.916643329433671</c:v>
                </c:pt>
                <c:pt idx="1813">
                  <c:v>2.76529290899347</c:v>
                </c:pt>
                <c:pt idx="1814">
                  <c:v>-0.0575879661725416</c:v>
                </c:pt>
                <c:pt idx="1815">
                  <c:v>-0.982875531245629</c:v>
                </c:pt>
                <c:pt idx="1816">
                  <c:v>-1.27900118871506</c:v>
                </c:pt>
                <c:pt idx="1817">
                  <c:v>0.0167905270777038</c:v>
                </c:pt>
                <c:pt idx="1818">
                  <c:v>1.24238414445062</c:v>
                </c:pt>
                <c:pt idx="1819">
                  <c:v>0.921285818579331</c:v>
                </c:pt>
                <c:pt idx="1820">
                  <c:v>0.101416076821723</c:v>
                </c:pt>
                <c:pt idx="1821">
                  <c:v>-0.835945622826941</c:v>
                </c:pt>
                <c:pt idx="1822">
                  <c:v>-1.18842104325574</c:v>
                </c:pt>
                <c:pt idx="1823">
                  <c:v>-0.495126496332998</c:v>
                </c:pt>
                <c:pt idx="1824">
                  <c:v>0.544934954393068</c:v>
                </c:pt>
                <c:pt idx="1825">
                  <c:v>0.94725575304598</c:v>
                </c:pt>
                <c:pt idx="1826">
                  <c:v>0.766398347306204</c:v>
                </c:pt>
                <c:pt idx="1827">
                  <c:v>0.118323462079156</c:v>
                </c:pt>
                <c:pt idx="1828">
                  <c:v>-0.676594718722109</c:v>
                </c:pt>
                <c:pt idx="1829">
                  <c:v>-0.999105586678802</c:v>
                </c:pt>
                <c:pt idx="1830">
                  <c:v>-0.850005525431919</c:v>
                </c:pt>
                <c:pt idx="1831">
                  <c:v>0.811035438241848</c:v>
                </c:pt>
                <c:pt idx="1832">
                  <c:v>2.25779208724326</c:v>
                </c:pt>
                <c:pt idx="1833">
                  <c:v>0.349036562706415</c:v>
                </c:pt>
                <c:pt idx="1834">
                  <c:v>-1.01111911902786</c:v>
                </c:pt>
                <c:pt idx="1835">
                  <c:v>-1.55909890929963</c:v>
                </c:pt>
                <c:pt idx="1836">
                  <c:v>-0.242727246990115</c:v>
                </c:pt>
                <c:pt idx="1837">
                  <c:v>0.749409268943901</c:v>
                </c:pt>
                <c:pt idx="1838">
                  <c:v>0.663018620262136</c:v>
                </c:pt>
                <c:pt idx="1839">
                  <c:v>0.560448953648261</c:v>
                </c:pt>
                <c:pt idx="1840">
                  <c:v>0.0828761917950245</c:v>
                </c:pt>
                <c:pt idx="1841">
                  <c:v>-0.507492047729504</c:v>
                </c:pt>
                <c:pt idx="1842">
                  <c:v>-0.760927946852938</c:v>
                </c:pt>
                <c:pt idx="1843">
                  <c:v>-0.901723628114656</c:v>
                </c:pt>
                <c:pt idx="1844">
                  <c:v>0.465297707563336</c:v>
                </c:pt>
                <c:pt idx="1845">
                  <c:v>1.98310180913762</c:v>
                </c:pt>
                <c:pt idx="1846">
                  <c:v>0.656299079271354</c:v>
                </c:pt>
                <c:pt idx="1847">
                  <c:v>-0.744803078375095</c:v>
                </c:pt>
                <c:pt idx="1848">
                  <c:v>-1.48269438522575</c:v>
                </c:pt>
                <c:pt idx="1849">
                  <c:v>-0.92372851692007</c:v>
                </c:pt>
                <c:pt idx="1850">
                  <c:v>0.935199473975116</c:v>
                </c:pt>
                <c:pt idx="1851">
                  <c:v>2.29093246955098</c:v>
                </c:pt>
                <c:pt idx="1852">
                  <c:v>0.267450109152655</c:v>
                </c:pt>
                <c:pt idx="1853">
                  <c:v>-1.07444282528434</c:v>
                </c:pt>
                <c:pt idx="1854">
                  <c:v>-1.57386941984597</c:v>
                </c:pt>
                <c:pt idx="1855">
                  <c:v>-0.0656227046833864</c:v>
                </c:pt>
                <c:pt idx="1856">
                  <c:v>1.1671299526081</c:v>
                </c:pt>
                <c:pt idx="1857">
                  <c:v>0.916171409260358</c:v>
                </c:pt>
                <c:pt idx="1858">
                  <c:v>0.219913903959106</c:v>
                </c:pt>
                <c:pt idx="1859">
                  <c:v>-0.710583372111503</c:v>
                </c:pt>
                <c:pt idx="1860">
                  <c:v>-1.11079598976123</c:v>
                </c:pt>
                <c:pt idx="1861">
                  <c:v>-0.847512144612724</c:v>
                </c:pt>
                <c:pt idx="1862">
                  <c:v>0.841688470606149</c:v>
                </c:pt>
                <c:pt idx="1863">
                  <c:v>2.22830344259693</c:v>
                </c:pt>
                <c:pt idx="1864">
                  <c:v>0.352039462546583</c:v>
                </c:pt>
                <c:pt idx="1865">
                  <c:v>-1.02114806800012</c:v>
                </c:pt>
                <c:pt idx="1866">
                  <c:v>-1.57247002616037</c:v>
                </c:pt>
                <c:pt idx="1867">
                  <c:v>-0.223862053599554</c:v>
                </c:pt>
                <c:pt idx="1868">
                  <c:v>0.789389819230898</c:v>
                </c:pt>
                <c:pt idx="1869">
                  <c:v>0.699501893116376</c:v>
                </c:pt>
                <c:pt idx="1870">
                  <c:v>0.552684109451719</c:v>
                </c:pt>
                <c:pt idx="1871">
                  <c:v>-0.00386619352420947</c:v>
                </c:pt>
                <c:pt idx="1872">
                  <c:v>-0.595273925218226</c:v>
                </c:pt>
                <c:pt idx="1873">
                  <c:v>-0.819912238832639</c:v>
                </c:pt>
                <c:pt idx="1874">
                  <c:v>-0.857071702233809</c:v>
                </c:pt>
                <c:pt idx="1875">
                  <c:v>0.69592440173767</c:v>
                </c:pt>
                <c:pt idx="1876">
                  <c:v>2.23093674313782</c:v>
                </c:pt>
                <c:pt idx="1877">
                  <c:v>0.422548956137176</c:v>
                </c:pt>
                <c:pt idx="1878">
                  <c:v>-0.948353826825076</c:v>
                </c:pt>
                <c:pt idx="1879">
                  <c:v>-1.53976625369721</c:v>
                </c:pt>
                <c:pt idx="1880">
                  <c:v>-0.415447357976473</c:v>
                </c:pt>
                <c:pt idx="1881">
                  <c:v>0.562382337857498</c:v>
                </c:pt>
                <c:pt idx="1882">
                  <c:v>0.617713683751616</c:v>
                </c:pt>
                <c:pt idx="1883">
                  <c:v>0.576175785799822</c:v>
                </c:pt>
                <c:pt idx="1884">
                  <c:v>0.35589908252797</c:v>
                </c:pt>
                <c:pt idx="1885">
                  <c:v>-0.178411307232536</c:v>
                </c:pt>
                <c:pt idx="1886">
                  <c:v>-0.594381779678237</c:v>
                </c:pt>
                <c:pt idx="1887">
                  <c:v>-0.742806577799801</c:v>
                </c:pt>
                <c:pt idx="1888">
                  <c:v>-0.705273256232128</c:v>
                </c:pt>
                <c:pt idx="1889">
                  <c:v>0.654578843056786</c:v>
                </c:pt>
                <c:pt idx="1890">
                  <c:v>1.95432520881556</c:v>
                </c:pt>
                <c:pt idx="1891">
                  <c:v>0.586146377898425</c:v>
                </c:pt>
                <c:pt idx="1892">
                  <c:v>-0.833957058004075</c:v>
                </c:pt>
                <c:pt idx="1893">
                  <c:v>-1.52991407392594</c:v>
                </c:pt>
                <c:pt idx="1894">
                  <c:v>-0.726780861299029</c:v>
                </c:pt>
                <c:pt idx="1895">
                  <c:v>0.766161063555617</c:v>
                </c:pt>
                <c:pt idx="1896">
                  <c:v>1.71231148025496</c:v>
                </c:pt>
                <c:pt idx="1897">
                  <c:v>0.643562173266717</c:v>
                </c:pt>
                <c:pt idx="1898">
                  <c:v>-0.737219404719185</c:v>
                </c:pt>
                <c:pt idx="1899">
                  <c:v>-1.46436698609119</c:v>
                </c:pt>
                <c:pt idx="1900">
                  <c:v>-0.934925911597739</c:v>
                </c:pt>
                <c:pt idx="1901">
                  <c:v>0.940759691784031</c:v>
                </c:pt>
                <c:pt idx="1902">
                  <c:v>2.32028838458384</c:v>
                </c:pt>
                <c:pt idx="1903">
                  <c:v>0.245531001460322</c:v>
                </c:pt>
                <c:pt idx="1904">
                  <c:v>-1.07994302272547</c:v>
                </c:pt>
                <c:pt idx="1905">
                  <c:v>-1.56531859967656</c:v>
                </c:pt>
                <c:pt idx="1906">
                  <c:v>-0.0403795319837503</c:v>
                </c:pt>
                <c:pt idx="1907">
                  <c:v>1.23084968009838</c:v>
                </c:pt>
                <c:pt idx="1908">
                  <c:v>0.92834134035007</c:v>
                </c:pt>
                <c:pt idx="1909">
                  <c:v>0.14470764465294</c:v>
                </c:pt>
                <c:pt idx="1910">
                  <c:v>-0.798812520533412</c:v>
                </c:pt>
                <c:pt idx="1911">
                  <c:v>-1.1693594187214</c:v>
                </c:pt>
                <c:pt idx="1912">
                  <c:v>-0.61713894464988</c:v>
                </c:pt>
                <c:pt idx="1913">
                  <c:v>0.654068517490961</c:v>
                </c:pt>
                <c:pt idx="1914">
                  <c:v>1.47172088211228</c:v>
                </c:pt>
                <c:pt idx="1915">
                  <c:v>0.753287180969109</c:v>
                </c:pt>
                <c:pt idx="1916">
                  <c:v>-0.477763047142851</c:v>
                </c:pt>
                <c:pt idx="1917">
                  <c:v>-1.26914064019449</c:v>
                </c:pt>
                <c:pt idx="1918">
                  <c:v>-1.27997247619635</c:v>
                </c:pt>
                <c:pt idx="1919">
                  <c:v>0.867686348125004</c:v>
                </c:pt>
                <c:pt idx="1920">
                  <c:v>2.74957645538837</c:v>
                </c:pt>
                <c:pt idx="1921">
                  <c:v>-0.0167793702382604</c:v>
                </c:pt>
                <c:pt idx="1922">
                  <c:v>-0.961976624494257</c:v>
                </c:pt>
                <c:pt idx="1923">
                  <c:v>-1.27522319442616</c:v>
                </c:pt>
                <c:pt idx="1924">
                  <c:v>-0.0742894804831793</c:v>
                </c:pt>
                <c:pt idx="1925">
                  <c:v>1.00100112070622</c:v>
                </c:pt>
                <c:pt idx="1926">
                  <c:v>0.849800819261208</c:v>
                </c:pt>
                <c:pt idx="1927">
                  <c:v>0.376418714652678</c:v>
                </c:pt>
                <c:pt idx="1928">
                  <c:v>-0.468980036641283</c:v>
                </c:pt>
                <c:pt idx="1929">
                  <c:v>-0.943207726138152</c:v>
                </c:pt>
                <c:pt idx="1930">
                  <c:v>-1.07894293286763</c:v>
                </c:pt>
                <c:pt idx="1931">
                  <c:v>0.567749349660146</c:v>
                </c:pt>
                <c:pt idx="1932">
                  <c:v>2.28561142968801</c:v>
                </c:pt>
                <c:pt idx="1933">
                  <c:v>0.457939325230749</c:v>
                </c:pt>
                <c:pt idx="1934">
                  <c:v>-0.884684337477388</c:v>
                </c:pt>
                <c:pt idx="1935">
                  <c:v>-1.49221471695326</c:v>
                </c:pt>
                <c:pt idx="1936">
                  <c:v>-0.571453661370205</c:v>
                </c:pt>
                <c:pt idx="1937">
                  <c:v>0.614816325131714</c:v>
                </c:pt>
                <c:pt idx="1938">
                  <c:v>1.11221691645091</c:v>
                </c:pt>
                <c:pt idx="1939">
                  <c:v>0.786805508384321</c:v>
                </c:pt>
                <c:pt idx="1940">
                  <c:v>-0.092057676563456</c:v>
                </c:pt>
                <c:pt idx="1941">
                  <c:v>-0.908382904644696</c:v>
                </c:pt>
                <c:pt idx="1942">
                  <c:v>-1.1756193418278</c:v>
                </c:pt>
                <c:pt idx="1943">
                  <c:v>-0.117409469194124</c:v>
                </c:pt>
                <c:pt idx="1944">
                  <c:v>0.835437471119881</c:v>
                </c:pt>
                <c:pt idx="1945">
                  <c:v>0.738239152036054</c:v>
                </c:pt>
                <c:pt idx="1946">
                  <c:v>0.507533433890446</c:v>
                </c:pt>
                <c:pt idx="1947">
                  <c:v>-0.15008739768347</c:v>
                </c:pt>
                <c:pt idx="1948">
                  <c:v>-0.708516306404872</c:v>
                </c:pt>
                <c:pt idx="1949">
                  <c:v>-0.901773422260069</c:v>
                </c:pt>
                <c:pt idx="1950">
                  <c:v>-0.542822674909888</c:v>
                </c:pt>
                <c:pt idx="1951">
                  <c:v>0.571299281677401</c:v>
                </c:pt>
                <c:pt idx="1952">
                  <c:v>1.33284344811522</c:v>
                </c:pt>
                <c:pt idx="1953">
                  <c:v>0.799065761466565</c:v>
                </c:pt>
                <c:pt idx="1954">
                  <c:v>-0.298281732388771</c:v>
                </c:pt>
                <c:pt idx="1955">
                  <c:v>-1.12334048239284</c:v>
                </c:pt>
                <c:pt idx="1956">
                  <c:v>-1.31064487008619</c:v>
                </c:pt>
                <c:pt idx="1957">
                  <c:v>0.549866991072312</c:v>
                </c:pt>
                <c:pt idx="1958">
                  <c:v>2.3990122165627</c:v>
                </c:pt>
                <c:pt idx="1959">
                  <c:v>0.403411152068938</c:v>
                </c:pt>
                <c:pt idx="1960">
                  <c:v>-0.874277416879592</c:v>
                </c:pt>
                <c:pt idx="1961">
                  <c:v>-1.44005910887319</c:v>
                </c:pt>
                <c:pt idx="1962">
                  <c:v>-0.572129054807478</c:v>
                </c:pt>
                <c:pt idx="1963">
                  <c:v>0.614362121220373</c:v>
                </c:pt>
                <c:pt idx="1964">
                  <c:v>1.13665500531548</c:v>
                </c:pt>
                <c:pt idx="1965">
                  <c:v>0.789173779764806</c:v>
                </c:pt>
                <c:pt idx="1966">
                  <c:v>-0.117512730307718</c:v>
                </c:pt>
                <c:pt idx="1967">
                  <c:v>-0.935658587094947</c:v>
                </c:pt>
                <c:pt idx="1968">
                  <c:v>-1.19685046304253</c:v>
                </c:pt>
                <c:pt idx="1969">
                  <c:v>-0.0197121438133541</c:v>
                </c:pt>
                <c:pt idx="1970">
                  <c:v>1.093057746181</c:v>
                </c:pt>
                <c:pt idx="1971">
                  <c:v>0.886553430203214</c:v>
                </c:pt>
                <c:pt idx="1972">
                  <c:v>0.266679199757595</c:v>
                </c:pt>
                <c:pt idx="1973">
                  <c:v>-0.632865866437139</c:v>
                </c:pt>
                <c:pt idx="1974">
                  <c:v>-1.04976627771504</c:v>
                </c:pt>
                <c:pt idx="1975">
                  <c:v>-0.980602258509844</c:v>
                </c:pt>
                <c:pt idx="1976">
                  <c:v>0.845511543609882</c:v>
                </c:pt>
                <c:pt idx="1977">
                  <c:v>2.46912509914014</c:v>
                </c:pt>
                <c:pt idx="1978">
                  <c:v>0.195060243694434</c:v>
                </c:pt>
                <c:pt idx="1979">
                  <c:v>-1.03092931317065</c:v>
                </c:pt>
                <c:pt idx="1980">
                  <c:v>-1.47816944132632</c:v>
                </c:pt>
                <c:pt idx="1981">
                  <c:v>-0.102422259390942</c:v>
                </c:pt>
                <c:pt idx="1982">
                  <c:v>1.03385293052445</c:v>
                </c:pt>
                <c:pt idx="1983">
                  <c:v>0.868380555272186</c:v>
                </c:pt>
                <c:pt idx="1984">
                  <c:v>0.36118911246317</c:v>
                </c:pt>
                <c:pt idx="1985">
                  <c:v>-0.50662321124947</c:v>
                </c:pt>
                <c:pt idx="1986">
                  <c:v>-0.974119033590439</c:v>
                </c:pt>
                <c:pt idx="1987">
                  <c:v>-1.08063795593236</c:v>
                </c:pt>
                <c:pt idx="1988">
                  <c:v>0.662746222954638</c:v>
                </c:pt>
                <c:pt idx="1989">
                  <c:v>2.41176109950558</c:v>
                </c:pt>
                <c:pt idx="1990">
                  <c:v>0.332656196844604</c:v>
                </c:pt>
                <c:pt idx="1991">
                  <c:v>-0.938479933461872</c:v>
                </c:pt>
                <c:pt idx="1992">
                  <c:v>-1.46437406668787</c:v>
                </c:pt>
                <c:pt idx="1993">
                  <c:v>-0.391623118369474</c:v>
                </c:pt>
                <c:pt idx="1994">
                  <c:v>0.557729475828929</c:v>
                </c:pt>
                <c:pt idx="1995">
                  <c:v>0.584523974543596</c:v>
                </c:pt>
                <c:pt idx="1996">
                  <c:v>0.547776956183379</c:v>
                </c:pt>
                <c:pt idx="1997">
                  <c:v>0.367809788713059</c:v>
                </c:pt>
                <c:pt idx="1998">
                  <c:v>-0.121187917350206</c:v>
                </c:pt>
                <c:pt idx="1999">
                  <c:v>-0.540729805739866</c:v>
                </c:pt>
                <c:pt idx="2000">
                  <c:v>-0.690715799743475</c:v>
                </c:pt>
                <c:pt idx="2001">
                  <c:v>-0.790181991373677</c:v>
                </c:pt>
                <c:pt idx="2002">
                  <c:v>0.572278928323081</c:v>
                </c:pt>
                <c:pt idx="2003">
                  <c:v>2.02349619092583</c:v>
                </c:pt>
                <c:pt idx="2004">
                  <c:v>0.59030269824692</c:v>
                </c:pt>
                <c:pt idx="2005">
                  <c:v>-0.822015859379214</c:v>
                </c:pt>
                <c:pt idx="2006">
                  <c:v>-1.51948046149139</c:v>
                </c:pt>
                <c:pt idx="2007">
                  <c:v>-0.752925764944444</c:v>
                </c:pt>
                <c:pt idx="2008">
                  <c:v>0.792638041032175</c:v>
                </c:pt>
                <c:pt idx="2009">
                  <c:v>1.80683844561915</c:v>
                </c:pt>
                <c:pt idx="2010">
                  <c:v>0.595400799907647</c:v>
                </c:pt>
                <c:pt idx="2011">
                  <c:v>-0.816274953175746</c:v>
                </c:pt>
                <c:pt idx="2012">
                  <c:v>-1.51682169764161</c:v>
                </c:pt>
                <c:pt idx="2013">
                  <c:v>-0.766333518496543</c:v>
                </c:pt>
                <c:pt idx="2014">
                  <c:v>0.805914285206579</c:v>
                </c:pt>
                <c:pt idx="2015">
                  <c:v>1.85229443442414</c:v>
                </c:pt>
                <c:pt idx="2016">
                  <c:v>0.570048053047021</c:v>
                </c:pt>
                <c:pt idx="2017">
                  <c:v>-0.851422267593801</c:v>
                </c:pt>
                <c:pt idx="2018">
                  <c:v>-1.53766163347704</c:v>
                </c:pt>
                <c:pt idx="2019">
                  <c:v>-0.684868443714412</c:v>
                </c:pt>
                <c:pt idx="2020">
                  <c:v>0.723016751184703</c:v>
                </c:pt>
                <c:pt idx="2021">
                  <c:v>1.55362516199834</c:v>
                </c:pt>
                <c:pt idx="2022">
                  <c:v>0.710596399560468</c:v>
                </c:pt>
                <c:pt idx="2023">
                  <c:v>-0.587079445017456</c:v>
                </c:pt>
                <c:pt idx="2024">
                  <c:v>-1.35123788075614</c:v>
                </c:pt>
                <c:pt idx="2025">
                  <c:v>-1.1786479153838</c:v>
                </c:pt>
                <c:pt idx="2026">
                  <c:v>0.970035918868816</c:v>
                </c:pt>
                <c:pt idx="2027">
                  <c:v>2.71831986063288</c:v>
                </c:pt>
                <c:pt idx="2028">
                  <c:v>-0.0524115382711272</c:v>
                </c:pt>
                <c:pt idx="2029">
                  <c:v>-1.03143015765064</c:v>
                </c:pt>
                <c:pt idx="2030">
                  <c:v>-1.33610501702299</c:v>
                </c:pt>
                <c:pt idx="2031">
                  <c:v>0.114025156798997</c:v>
                </c:pt>
                <c:pt idx="2032">
                  <c:v>1.53065853939597</c:v>
                </c:pt>
                <c:pt idx="2033">
                  <c:v>0.906999737314327</c:v>
                </c:pt>
                <c:pt idx="2034">
                  <c:v>-0.227424371720078</c:v>
                </c:pt>
                <c:pt idx="2035">
                  <c:v>-1.14236233830629</c:v>
                </c:pt>
                <c:pt idx="2036">
                  <c:v>-1.36202809178393</c:v>
                </c:pt>
                <c:pt idx="2037">
                  <c:v>0.493368524851146</c:v>
                </c:pt>
                <c:pt idx="2038">
                  <c:v>2.33500458466849</c:v>
                </c:pt>
                <c:pt idx="2039">
                  <c:v>0.470731088726814</c:v>
                </c:pt>
                <c:pt idx="2040">
                  <c:v>-0.842919094578609</c:v>
                </c:pt>
                <c:pt idx="2041">
                  <c:v>-1.45330592112462</c:v>
                </c:pt>
                <c:pt idx="2042">
                  <c:v>-0.668848091873486</c:v>
                </c:pt>
                <c:pt idx="2043">
                  <c:v>0.707169540825569</c:v>
                </c:pt>
                <c:pt idx="2044">
                  <c:v>1.52627505206639</c:v>
                </c:pt>
                <c:pt idx="2045">
                  <c:v>0.723190032274427</c:v>
                </c:pt>
                <c:pt idx="2046">
                  <c:v>-0.554897031113524</c:v>
                </c:pt>
                <c:pt idx="2047">
                  <c:v>-1.32662709662937</c:v>
                </c:pt>
                <c:pt idx="2048">
                  <c:v>-1.21525681777181</c:v>
                </c:pt>
                <c:pt idx="2049">
                  <c:v>0.94784432723327</c:v>
                </c:pt>
                <c:pt idx="2050">
                  <c:v>2.74677115572664</c:v>
                </c:pt>
                <c:pt idx="2051">
                  <c:v>-0.061502985218276</c:v>
                </c:pt>
                <c:pt idx="2052">
                  <c:v>-1.00812810095507</c:v>
                </c:pt>
                <c:pt idx="2053">
                  <c:v>-1.30569803023008</c:v>
                </c:pt>
                <c:pt idx="2054">
                  <c:v>0.0756611662624852</c:v>
                </c:pt>
                <c:pt idx="2055">
                  <c:v>1.41421124554706</c:v>
                </c:pt>
                <c:pt idx="2056">
                  <c:v>0.923037973821512</c:v>
                </c:pt>
                <c:pt idx="2057">
                  <c:v>-0.0989563153979256</c:v>
                </c:pt>
                <c:pt idx="2058">
                  <c:v>-1.03187090090382</c:v>
                </c:pt>
                <c:pt idx="2059">
                  <c:v>-1.3138406487323</c:v>
                </c:pt>
                <c:pt idx="2060">
                  <c:v>0.165491501748711</c:v>
                </c:pt>
                <c:pt idx="2061">
                  <c:v>1.64684679767526</c:v>
                </c:pt>
                <c:pt idx="2062">
                  <c:v>0.875075380405012</c:v>
                </c:pt>
                <c:pt idx="2063">
                  <c:v>-0.354948092433122</c:v>
                </c:pt>
                <c:pt idx="2064">
                  <c:v>-1.24181336784396</c:v>
                </c:pt>
                <c:pt idx="2065">
                  <c:v>-1.36409630918021</c:v>
                </c:pt>
                <c:pt idx="2066">
                  <c:v>0.736491942467637</c:v>
                </c:pt>
                <c:pt idx="2067">
                  <c:v>2.67156716849599</c:v>
                </c:pt>
                <c:pt idx="2068">
                  <c:v>0.118989883845836</c:v>
                </c:pt>
                <c:pt idx="2069">
                  <c:v>-0.918367253494496</c:v>
                </c:pt>
                <c:pt idx="2070">
                  <c:v>-1.29958512069327</c:v>
                </c:pt>
                <c:pt idx="2071">
                  <c:v>-0.302185136290749</c:v>
                </c:pt>
                <c:pt idx="2072">
                  <c:v>0.577878524122369</c:v>
                </c:pt>
                <c:pt idx="2073">
                  <c:v>0.517701767402455</c:v>
                </c:pt>
                <c:pt idx="2074">
                  <c:v>0.492061373921529</c:v>
                </c:pt>
                <c:pt idx="2075">
                  <c:v>0.354727292081665</c:v>
                </c:pt>
                <c:pt idx="2076">
                  <c:v>-0.0629017065086122</c:v>
                </c:pt>
                <c:pt idx="2077">
                  <c:v>-0.460321199696932</c:v>
                </c:pt>
                <c:pt idx="2078">
                  <c:v>-0.610383653331243</c:v>
                </c:pt>
                <c:pt idx="2079">
                  <c:v>-0.77213683166374</c:v>
                </c:pt>
                <c:pt idx="2080">
                  <c:v>0.22996978994411</c:v>
                </c:pt>
                <c:pt idx="2081">
                  <c:v>1.37539088950629</c:v>
                </c:pt>
                <c:pt idx="2082">
                  <c:v>0.886447677348982</c:v>
                </c:pt>
                <c:pt idx="2083">
                  <c:v>-0.151967569226499</c:v>
                </c:pt>
                <c:pt idx="2084">
                  <c:v>-1.05262036157895</c:v>
                </c:pt>
                <c:pt idx="2085">
                  <c:v>-1.31131964439849</c:v>
                </c:pt>
                <c:pt idx="2086">
                  <c:v>0.265741659864811</c:v>
                </c:pt>
                <c:pt idx="2087">
                  <c:v>1.87789133221351</c:v>
                </c:pt>
                <c:pt idx="2088">
                  <c:v>0.779895809524555</c:v>
                </c:pt>
                <c:pt idx="2089">
                  <c:v>-0.572444121138945</c:v>
                </c:pt>
                <c:pt idx="2090">
                  <c:v>-1.3902936994768</c:v>
                </c:pt>
                <c:pt idx="2091">
                  <c:v>-1.21130227817415</c:v>
                </c:pt>
                <c:pt idx="2092">
                  <c:v>0.979959639035207</c:v>
                </c:pt>
                <c:pt idx="2093">
                  <c:v>2.75109016620371</c:v>
                </c:pt>
                <c:pt idx="2094">
                  <c:v>-0.0830423730696044</c:v>
                </c:pt>
                <c:pt idx="2095">
                  <c:v>-1.02379657385354</c:v>
                </c:pt>
                <c:pt idx="2096">
                  <c:v>-1.31262495848238</c:v>
                </c:pt>
                <c:pt idx="2097">
                  <c:v>0.131634125171359</c:v>
                </c:pt>
                <c:pt idx="2098">
                  <c:v>1.56214342018861</c:v>
                </c:pt>
                <c:pt idx="2099">
                  <c:v>0.898475245418051</c:v>
                </c:pt>
                <c:pt idx="2100">
                  <c:v>-0.26519303315743</c:v>
                </c:pt>
                <c:pt idx="2101">
                  <c:v>-1.17218299660002</c:v>
                </c:pt>
                <c:pt idx="2102">
                  <c:v>-1.36773821256261</c:v>
                </c:pt>
                <c:pt idx="2103">
                  <c:v>0.572567212405702</c:v>
                </c:pt>
                <c:pt idx="2104">
                  <c:v>2.46012848920033</c:v>
                </c:pt>
                <c:pt idx="2105">
                  <c:v>0.354360372368686</c:v>
                </c:pt>
                <c:pt idx="2106">
                  <c:v>-0.880596637472858</c:v>
                </c:pt>
                <c:pt idx="2107">
                  <c:v>-1.41195092449363</c:v>
                </c:pt>
                <c:pt idx="2108">
                  <c:v>-0.535711177554671</c:v>
                </c:pt>
                <c:pt idx="2109">
                  <c:v>0.584981819744872</c:v>
                </c:pt>
                <c:pt idx="2110">
                  <c:v>1.00174552952405</c:v>
                </c:pt>
                <c:pt idx="2111">
                  <c:v>0.774498984791633</c:v>
                </c:pt>
                <c:pt idx="2112">
                  <c:v>0.0400914394004963</c:v>
                </c:pt>
                <c:pt idx="2113">
                  <c:v>-0.764964713455976</c:v>
                </c:pt>
                <c:pt idx="2114">
                  <c:v>-1.06343905953751</c:v>
                </c:pt>
                <c:pt idx="2115">
                  <c:v>-0.620705781647236</c:v>
                </c:pt>
                <c:pt idx="2116">
                  <c:v>0.654978889597038</c:v>
                </c:pt>
                <c:pt idx="2117">
                  <c:v>1.55121719639261</c:v>
                </c:pt>
                <c:pt idx="2118">
                  <c:v>0.734473475585792</c:v>
                </c:pt>
                <c:pt idx="2119">
                  <c:v>-0.550480444383683</c:v>
                </c:pt>
                <c:pt idx="2120">
                  <c:v>-1.33092866873586</c:v>
                </c:pt>
                <c:pt idx="2121">
                  <c:v>-1.22243992487768</c:v>
                </c:pt>
                <c:pt idx="2122">
                  <c:v>0.947609219505758</c:v>
                </c:pt>
                <c:pt idx="2123">
                  <c:v>2.75276115032614</c:v>
                </c:pt>
                <c:pt idx="2124">
                  <c:v>-0.0659462637871433</c:v>
                </c:pt>
                <c:pt idx="2125">
                  <c:v>-1.00550023515474</c:v>
                </c:pt>
                <c:pt idx="2126">
                  <c:v>-1.30057797419304</c:v>
                </c:pt>
                <c:pt idx="2127">
                  <c:v>0.0749632470740045</c:v>
                </c:pt>
                <c:pt idx="2128">
                  <c:v>1.40938130155909</c:v>
                </c:pt>
                <c:pt idx="2129">
                  <c:v>0.923213113880344</c:v>
                </c:pt>
                <c:pt idx="2130">
                  <c:v>-0.0940107461851658</c:v>
                </c:pt>
                <c:pt idx="2131">
                  <c:v>-1.02727478150835</c:v>
                </c:pt>
                <c:pt idx="2132">
                  <c:v>-1.31118668999275</c:v>
                </c:pt>
                <c:pt idx="2133">
                  <c:v>0.150837750425039</c:v>
                </c:pt>
                <c:pt idx="2134">
                  <c:v>1.60930590115058</c:v>
                </c:pt>
                <c:pt idx="2135">
                  <c:v>0.88608005158142</c:v>
                </c:pt>
                <c:pt idx="2136">
                  <c:v>-0.316065026186769</c:v>
                </c:pt>
                <c:pt idx="2137">
                  <c:v>-1.21209570053907</c:v>
                </c:pt>
                <c:pt idx="2138">
                  <c:v>-1.36916045652886</c:v>
                </c:pt>
                <c:pt idx="2139">
                  <c:v>0.669872705058772</c:v>
                </c:pt>
                <c:pt idx="2140">
                  <c:v>2.59392478509855</c:v>
                </c:pt>
                <c:pt idx="2141">
                  <c:v>0.212260005714129</c:v>
                </c:pt>
                <c:pt idx="2142">
                  <c:v>-0.906596527409345</c:v>
                </c:pt>
                <c:pt idx="2143">
                  <c:v>-1.34464569538268</c:v>
                </c:pt>
                <c:pt idx="2144">
                  <c:v>-0.396556249571808</c:v>
                </c:pt>
                <c:pt idx="2145">
                  <c:v>0.534121907632654</c:v>
                </c:pt>
                <c:pt idx="2146">
                  <c:v>0.59769355043254</c:v>
                </c:pt>
                <c:pt idx="2147">
                  <c:v>0.557301659795411</c:v>
                </c:pt>
                <c:pt idx="2148">
                  <c:v>0.378293713818299</c:v>
                </c:pt>
                <c:pt idx="2149">
                  <c:v>-0.11731511844965</c:v>
                </c:pt>
                <c:pt idx="2150">
                  <c:v>-0.546647681379574</c:v>
                </c:pt>
                <c:pt idx="2151">
                  <c:v>-0.700150943148486</c:v>
                </c:pt>
                <c:pt idx="2152">
                  <c:v>-0.792549568548192</c:v>
                </c:pt>
                <c:pt idx="2153">
                  <c:v>0.586453859401217</c:v>
                </c:pt>
                <c:pt idx="2154">
                  <c:v>2.04322802498637</c:v>
                </c:pt>
                <c:pt idx="2155">
                  <c:v>0.57446125550072</c:v>
                </c:pt>
                <c:pt idx="2156">
                  <c:v>-0.837637309367695</c:v>
                </c:pt>
                <c:pt idx="2157">
                  <c:v>-1.52528078910222</c:v>
                </c:pt>
                <c:pt idx="2158">
                  <c:v>-0.71536302621256</c:v>
                </c:pt>
                <c:pt idx="2159">
                  <c:v>0.754494223628295</c:v>
                </c:pt>
                <c:pt idx="2160">
                  <c:v>1.67282144054845</c:v>
                </c:pt>
                <c:pt idx="2161">
                  <c:v>0.662193057683378</c:v>
                </c:pt>
                <c:pt idx="2162">
                  <c:v>-0.701424509833667</c:v>
                </c:pt>
                <c:pt idx="2163">
                  <c:v>-1.43878035209825</c:v>
                </c:pt>
                <c:pt idx="2164">
                  <c:v>-1.00321165497739</c:v>
                </c:pt>
                <c:pt idx="2165">
                  <c:v>0.972335120754002</c:v>
                </c:pt>
                <c:pt idx="2166">
                  <c:v>2.46199545950891</c:v>
                </c:pt>
                <c:pt idx="2167">
                  <c:v>0.133309079702231</c:v>
                </c:pt>
                <c:pt idx="2168">
                  <c:v>-1.09416179306573</c:v>
                </c:pt>
                <c:pt idx="2169">
                  <c:v>-1.5090490162151</c:v>
                </c:pt>
                <c:pt idx="2170">
                  <c:v>0.0684034916505716</c:v>
                </c:pt>
                <c:pt idx="2171">
                  <c:v>1.49659156737697</c:v>
                </c:pt>
                <c:pt idx="2172">
                  <c:v>0.92209144007736</c:v>
                </c:pt>
                <c:pt idx="2173">
                  <c:v>-0.169596950127519</c:v>
                </c:pt>
                <c:pt idx="2174">
                  <c:v>-1.09882409721631</c:v>
                </c:pt>
                <c:pt idx="2175">
                  <c:v>-1.34965134812038</c:v>
                </c:pt>
                <c:pt idx="2176">
                  <c:v>0.36458798172018</c:v>
                </c:pt>
                <c:pt idx="2177">
                  <c:v>2.10060079435223</c:v>
                </c:pt>
                <c:pt idx="2178">
                  <c:v>0.651866250786149</c:v>
                </c:pt>
                <c:pt idx="2179">
                  <c:v>-0.729210986238447</c:v>
                </c:pt>
                <c:pt idx="2180">
                  <c:v>-1.4618077184687</c:v>
                </c:pt>
                <c:pt idx="2181">
                  <c:v>-0.951590927993088</c:v>
                </c:pt>
                <c:pt idx="2182">
                  <c:v>0.950189002850365</c:v>
                </c:pt>
                <c:pt idx="2183">
                  <c:v>2.35624208785119</c:v>
                </c:pt>
                <c:pt idx="2184">
                  <c:v>0.216994540340699</c:v>
                </c:pt>
                <c:pt idx="2185">
                  <c:v>-1.08647313984077</c:v>
                </c:pt>
                <c:pt idx="2186">
                  <c:v>-1.55372451102262</c:v>
                </c:pt>
                <c:pt idx="2187">
                  <c:v>-0.00822068108338947</c:v>
                </c:pt>
                <c:pt idx="2188">
                  <c:v>1.31214129336118</c:v>
                </c:pt>
                <c:pt idx="2189">
                  <c:v>0.935612023923082</c:v>
                </c:pt>
                <c:pt idx="2190">
                  <c:v>0.0477529635624403</c:v>
                </c:pt>
                <c:pt idx="2191">
                  <c:v>-0.901004729122423</c:v>
                </c:pt>
                <c:pt idx="2192">
                  <c:v>-1.23703368853603</c:v>
                </c:pt>
                <c:pt idx="2193">
                  <c:v>-0.285377101441808</c:v>
                </c:pt>
                <c:pt idx="2194">
                  <c:v>0.573365538829753</c:v>
                </c:pt>
                <c:pt idx="2195">
                  <c:v>0.505863522304072</c:v>
                </c:pt>
                <c:pt idx="2196">
                  <c:v>0.481053689671311</c:v>
                </c:pt>
                <c:pt idx="2197">
                  <c:v>0.35592509482969</c:v>
                </c:pt>
                <c:pt idx="2198">
                  <c:v>-0.0441075154282709</c:v>
                </c:pt>
                <c:pt idx="2199">
                  <c:v>-0.439496850029834</c:v>
                </c:pt>
                <c:pt idx="2200">
                  <c:v>-0.592956930344682</c:v>
                </c:pt>
                <c:pt idx="2201">
                  <c:v>-0.754273007148024</c:v>
                </c:pt>
                <c:pt idx="2202">
                  <c:v>0.110282849531604</c:v>
                </c:pt>
                <c:pt idx="2203">
                  <c:v>1.05951848359243</c:v>
                </c:pt>
                <c:pt idx="2204">
                  <c:v>0.860685445165371</c:v>
                </c:pt>
                <c:pt idx="2205">
                  <c:v>0.233170269624534</c:v>
                </c:pt>
                <c:pt idx="2206">
                  <c:v>-0.644803070087965</c:v>
                </c:pt>
                <c:pt idx="2207">
                  <c:v>-1.03943702314387</c:v>
                </c:pt>
                <c:pt idx="2208">
                  <c:v>-0.952107603916204</c:v>
                </c:pt>
                <c:pt idx="2209">
                  <c:v>0.84266842757396</c:v>
                </c:pt>
                <c:pt idx="2210">
                  <c:v>2.43038648978912</c:v>
                </c:pt>
                <c:pt idx="2211">
                  <c:v>0.222518022622666</c:v>
                </c:pt>
                <c:pt idx="2212">
                  <c:v>-1.03321537877628</c:v>
                </c:pt>
                <c:pt idx="2213">
                  <c:v>-1.49850330837888</c:v>
                </c:pt>
                <c:pt idx="2214">
                  <c:v>-0.11697932013632</c:v>
                </c:pt>
                <c:pt idx="2215">
                  <c:v>1.00574384452687</c:v>
                </c:pt>
                <c:pt idx="2216">
                  <c:v>0.85488148183987</c:v>
                </c:pt>
                <c:pt idx="2217">
                  <c:v>0.391744540999028</c:v>
                </c:pt>
                <c:pt idx="2218">
                  <c:v>-0.455120744235823</c:v>
                </c:pt>
                <c:pt idx="2219">
                  <c:v>-0.940236658737928</c:v>
                </c:pt>
                <c:pt idx="2220">
                  <c:v>-1.08304843368547</c:v>
                </c:pt>
                <c:pt idx="2221">
                  <c:v>0.539486105054134</c:v>
                </c:pt>
                <c:pt idx="2222">
                  <c:v>2.24689085110951</c:v>
                </c:pt>
                <c:pt idx="2223">
                  <c:v>0.493798345640258</c:v>
                </c:pt>
                <c:pt idx="2224">
                  <c:v>-0.864495213998024</c:v>
                </c:pt>
                <c:pt idx="2225">
                  <c:v>-1.49549940923915</c:v>
                </c:pt>
                <c:pt idx="2226">
                  <c:v>-0.629902916706305</c:v>
                </c:pt>
                <c:pt idx="2227">
                  <c:v>0.667852837932631</c:v>
                </c:pt>
                <c:pt idx="2228">
                  <c:v>1.35122352081744</c:v>
                </c:pt>
                <c:pt idx="2229">
                  <c:v>0.768916107563225</c:v>
                </c:pt>
                <c:pt idx="2230">
                  <c:v>-0.368284264461775</c:v>
                </c:pt>
                <c:pt idx="2231">
                  <c:v>-1.16887191081233</c:v>
                </c:pt>
                <c:pt idx="2232">
                  <c:v>-1.30730237458444</c:v>
                </c:pt>
                <c:pt idx="2233">
                  <c:v>0.682019970835368</c:v>
                </c:pt>
                <c:pt idx="2234">
                  <c:v>2.5784086200026</c:v>
                </c:pt>
                <c:pt idx="2235">
                  <c:v>0.215260888505591</c:v>
                </c:pt>
                <c:pt idx="2236">
                  <c:v>-0.918474152110997</c:v>
                </c:pt>
                <c:pt idx="2237">
                  <c:v>-1.36077899958942</c:v>
                </c:pt>
                <c:pt idx="2238">
                  <c:v>-0.369889324765246</c:v>
                </c:pt>
                <c:pt idx="2239">
                  <c:v>0.545742887897182</c:v>
                </c:pt>
                <c:pt idx="2240">
                  <c:v>0.557191728238548</c:v>
                </c:pt>
                <c:pt idx="2241">
                  <c:v>0.522057442064519</c:v>
                </c:pt>
                <c:pt idx="2242">
                  <c:v>0.378825609500194</c:v>
                </c:pt>
                <c:pt idx="2243">
                  <c:v>-0.0653092334564966</c:v>
                </c:pt>
                <c:pt idx="2244">
                  <c:v>-0.487627053569142</c:v>
                </c:pt>
                <c:pt idx="2245">
                  <c:v>-0.645346687861079</c:v>
                </c:pt>
                <c:pt idx="2246">
                  <c:v>-0.799275294418812</c:v>
                </c:pt>
                <c:pt idx="2247">
                  <c:v>0.362402524349222</c:v>
                </c:pt>
                <c:pt idx="2248">
                  <c:v>1.69424553628619</c:v>
                </c:pt>
                <c:pt idx="2249">
                  <c:v>0.7977970880147</c:v>
                </c:pt>
                <c:pt idx="2250">
                  <c:v>-0.509376207193481</c:v>
                </c:pt>
                <c:pt idx="2251">
                  <c:v>-1.3378721836963</c:v>
                </c:pt>
                <c:pt idx="2252">
                  <c:v>-1.27470049840163</c:v>
                </c:pt>
                <c:pt idx="2253">
                  <c:v>0.927923059275433</c:v>
                </c:pt>
                <c:pt idx="2254">
                  <c:v>2.7845035433116</c:v>
                </c:pt>
                <c:pt idx="2255">
                  <c:v>-0.0789358942107075</c:v>
                </c:pt>
                <c:pt idx="2256">
                  <c:v>-0.980655540740161</c:v>
                </c:pt>
                <c:pt idx="2257">
                  <c:v>-1.26623118414986</c:v>
                </c:pt>
                <c:pt idx="2258">
                  <c:v>0.0358680087232771</c:v>
                </c:pt>
                <c:pt idx="2259">
                  <c:v>1.28530592651014</c:v>
                </c:pt>
                <c:pt idx="2260">
                  <c:v>0.924194644253561</c:v>
                </c:pt>
                <c:pt idx="2261">
                  <c:v>0.0483842267611916</c:v>
                </c:pt>
                <c:pt idx="2262">
                  <c:v>-0.890664122786381</c:v>
                </c:pt>
                <c:pt idx="2263">
                  <c:v>-1.22481309111701</c:v>
                </c:pt>
                <c:pt idx="2264">
                  <c:v>-0.312012407117661</c:v>
                </c:pt>
                <c:pt idx="2265">
                  <c:v>0.544410672355937</c:v>
                </c:pt>
                <c:pt idx="2266">
                  <c:v>0.502049955781309</c:v>
                </c:pt>
                <c:pt idx="2267">
                  <c:v>0.470500900296072</c:v>
                </c:pt>
                <c:pt idx="2268">
                  <c:v>0.376517102360422</c:v>
                </c:pt>
                <c:pt idx="2269">
                  <c:v>0.0121642252609684</c:v>
                </c:pt>
                <c:pt idx="2270">
                  <c:v>-0.394320810929442</c:v>
                </c:pt>
                <c:pt idx="2271">
                  <c:v>-0.568016943170206</c:v>
                </c:pt>
                <c:pt idx="2272">
                  <c:v>-0.716033438498834</c:v>
                </c:pt>
                <c:pt idx="2273">
                  <c:v>-0.158204048766227</c:v>
                </c:pt>
                <c:pt idx="2274">
                  <c:v>0.467016644212627</c:v>
                </c:pt>
                <c:pt idx="2275">
                  <c:v>0.358138707314435</c:v>
                </c:pt>
                <c:pt idx="2276">
                  <c:v>0.29246492450846</c:v>
                </c:pt>
                <c:pt idx="2277">
                  <c:v>0.298109379917709</c:v>
                </c:pt>
                <c:pt idx="2278">
                  <c:v>0.231100011883842</c:v>
                </c:pt>
                <c:pt idx="2279">
                  <c:v>0.0126565915211334</c:v>
                </c:pt>
                <c:pt idx="2280">
                  <c:v>-0.236166564461142</c:v>
                </c:pt>
                <c:pt idx="2281">
                  <c:v>-0.361189697420975</c:v>
                </c:pt>
                <c:pt idx="2282">
                  <c:v>-0.431860239476424</c:v>
                </c:pt>
                <c:pt idx="2283">
                  <c:v>-0.615209516084314</c:v>
                </c:pt>
                <c:pt idx="2284">
                  <c:v>0.130349379522717</c:v>
                </c:pt>
                <c:pt idx="2285">
                  <c:v>0.952684385625526</c:v>
                </c:pt>
                <c:pt idx="2286">
                  <c:v>0.812448975756228</c:v>
                </c:pt>
                <c:pt idx="2287">
                  <c:v>0.324858687317574</c:v>
                </c:pt>
                <c:pt idx="2288">
                  <c:v>-0.493040433189023</c:v>
                </c:pt>
                <c:pt idx="2289">
                  <c:v>-0.928342202769192</c:v>
                </c:pt>
                <c:pt idx="2290">
                  <c:v>-1.05401773364286</c:v>
                </c:pt>
                <c:pt idx="2291">
                  <c:v>0.593971651876489</c:v>
                </c:pt>
                <c:pt idx="2292">
                  <c:v>2.30402678817364</c:v>
                </c:pt>
                <c:pt idx="2293">
                  <c:v>0.433718775378453</c:v>
                </c:pt>
                <c:pt idx="2294">
                  <c:v>-0.900860945532416</c:v>
                </c:pt>
                <c:pt idx="2295">
                  <c:v>-1.49314965524287</c:v>
                </c:pt>
                <c:pt idx="2296">
                  <c:v>-0.525271608284651</c:v>
                </c:pt>
                <c:pt idx="2297">
                  <c:v>0.581642247441895</c:v>
                </c:pt>
                <c:pt idx="2298">
                  <c:v>0.931619672737321</c:v>
                </c:pt>
                <c:pt idx="2299">
                  <c:v>0.755047261231073</c:v>
                </c:pt>
                <c:pt idx="2300">
                  <c:v>0.112551020699944</c:v>
                </c:pt>
                <c:pt idx="2301">
                  <c:v>-0.671697618025897</c:v>
                </c:pt>
                <c:pt idx="2302">
                  <c:v>-0.989151121311292</c:v>
                </c:pt>
                <c:pt idx="2303">
                  <c:v>-0.853884991050461</c:v>
                </c:pt>
                <c:pt idx="2304">
                  <c:v>0.808362711657847</c:v>
                </c:pt>
                <c:pt idx="2305">
                  <c:v>2.26661862272825</c:v>
                </c:pt>
                <c:pt idx="2306">
                  <c:v>0.344960473021972</c:v>
                </c:pt>
                <c:pt idx="2307">
                  <c:v>-1.01102697475658</c:v>
                </c:pt>
                <c:pt idx="2308">
                  <c:v>-1.55615953543948</c:v>
                </c:pt>
                <c:pt idx="2309">
                  <c:v>-0.240552561435764</c:v>
                </c:pt>
                <c:pt idx="2310">
                  <c:v>0.752534645879666</c:v>
                </c:pt>
                <c:pt idx="2311">
                  <c:v>0.665855109762733</c:v>
                </c:pt>
                <c:pt idx="2312">
                  <c:v>0.560015742188386</c:v>
                </c:pt>
                <c:pt idx="2313">
                  <c:v>0.0759010398125377</c:v>
                </c:pt>
                <c:pt idx="2314">
                  <c:v>-0.514870634979944</c:v>
                </c:pt>
                <c:pt idx="2315">
                  <c:v>-0.765583772129762</c:v>
                </c:pt>
                <c:pt idx="2316">
                  <c:v>-0.90203557246394</c:v>
                </c:pt>
                <c:pt idx="2317">
                  <c:v>0.49057487748958</c:v>
                </c:pt>
                <c:pt idx="2318">
                  <c:v>2.02488468569718</c:v>
                </c:pt>
                <c:pt idx="2319">
                  <c:v>0.626781582735282</c:v>
                </c:pt>
                <c:pt idx="2320">
                  <c:v>-0.777147203271841</c:v>
                </c:pt>
                <c:pt idx="2321">
                  <c:v>-1.49641840077567</c:v>
                </c:pt>
                <c:pt idx="2322">
                  <c:v>-0.854161244428309</c:v>
                </c:pt>
                <c:pt idx="2323">
                  <c:v>0.885119321651157</c:v>
                </c:pt>
                <c:pt idx="2324">
                  <c:v>2.11790340002957</c:v>
                </c:pt>
                <c:pt idx="2325">
                  <c:v>0.397749916829542</c:v>
                </c:pt>
                <c:pt idx="2326">
                  <c:v>-1.01325334653843</c:v>
                </c:pt>
                <c:pt idx="2327">
                  <c:v>-1.59568726514367</c:v>
                </c:pt>
                <c:pt idx="2328">
                  <c:v>-0.265892844044292</c:v>
                </c:pt>
                <c:pt idx="2329">
                  <c:v>0.718841906555345</c:v>
                </c:pt>
                <c:pt idx="2330">
                  <c:v>0.635770197940024</c:v>
                </c:pt>
                <c:pt idx="2331">
                  <c:v>0.561913554235257</c:v>
                </c:pt>
                <c:pt idx="2332">
                  <c:v>0.149713196741902</c:v>
                </c:pt>
                <c:pt idx="2333">
                  <c:v>-0.432308540918831</c:v>
                </c:pt>
                <c:pt idx="2334">
                  <c:v>-0.715169343917602</c:v>
                </c:pt>
                <c:pt idx="2335">
                  <c:v>-0.873498535309553</c:v>
                </c:pt>
                <c:pt idx="2336">
                  <c:v>0.16684900485791</c:v>
                </c:pt>
                <c:pt idx="2337">
                  <c:v>1.32220884928209</c:v>
                </c:pt>
                <c:pt idx="2338">
                  <c:v>0.900666631034613</c:v>
                </c:pt>
                <c:pt idx="2339">
                  <c:v>-0.0631701879783533</c:v>
                </c:pt>
                <c:pt idx="2340">
                  <c:v>-0.978835024212504</c:v>
                </c:pt>
                <c:pt idx="2341">
                  <c:v>-1.2716641797783</c:v>
                </c:pt>
                <c:pt idx="2342">
                  <c:v>0.0140057068663678</c:v>
                </c:pt>
                <c:pt idx="2343">
                  <c:v>1.23046920976938</c:v>
                </c:pt>
                <c:pt idx="2344">
                  <c:v>0.919614333637092</c:v>
                </c:pt>
                <c:pt idx="2345">
                  <c:v>0.11471100355762</c:v>
                </c:pt>
                <c:pt idx="2346">
                  <c:v>-0.821249838680777</c:v>
                </c:pt>
                <c:pt idx="2347">
                  <c:v>-1.17833327209076</c:v>
                </c:pt>
                <c:pt idx="2348">
                  <c:v>-0.541758506949819</c:v>
                </c:pt>
                <c:pt idx="2349">
                  <c:v>0.581803041504367</c:v>
                </c:pt>
                <c:pt idx="2350">
                  <c:v>1.14725103035082</c:v>
                </c:pt>
                <c:pt idx="2351">
                  <c:v>0.797909312674759</c:v>
                </c:pt>
                <c:pt idx="2352">
                  <c:v>-0.1105429111862</c:v>
                </c:pt>
                <c:pt idx="2353">
                  <c:v>-0.936471043849336</c:v>
                </c:pt>
                <c:pt idx="2354">
                  <c:v>-1.20080574763113</c:v>
                </c:pt>
                <c:pt idx="2355">
                  <c:v>-0.0266785744239494</c:v>
                </c:pt>
                <c:pt idx="2356">
                  <c:v>1.07740368788177</c:v>
                </c:pt>
                <c:pt idx="2357">
                  <c:v>0.881288145384563</c:v>
                </c:pt>
                <c:pt idx="2358">
                  <c:v>0.28498160173399</c:v>
                </c:pt>
                <c:pt idx="2359">
                  <c:v>-0.607591093781386</c:v>
                </c:pt>
                <c:pt idx="2360">
                  <c:v>-1.03308472340897</c:v>
                </c:pt>
                <c:pt idx="2361">
                  <c:v>-1.01189501371236</c:v>
                </c:pt>
                <c:pt idx="2362">
                  <c:v>0.823825662550245</c:v>
                </c:pt>
                <c:pt idx="2363">
                  <c:v>2.49662938184068</c:v>
                </c:pt>
                <c:pt idx="2364">
                  <c:v>0.18835871234287</c:v>
                </c:pt>
                <c:pt idx="2365">
                  <c:v>-1.0157939381362</c:v>
                </c:pt>
                <c:pt idx="2366">
                  <c:v>-1.45675261185581</c:v>
                </c:pt>
                <c:pt idx="2367">
                  <c:v>-0.129535494278089</c:v>
                </c:pt>
                <c:pt idx="2368">
                  <c:v>0.956977927915817</c:v>
                </c:pt>
                <c:pt idx="2369">
                  <c:v>0.827157103475504</c:v>
                </c:pt>
                <c:pt idx="2370">
                  <c:v>0.435825349423654</c:v>
                </c:pt>
                <c:pt idx="2371">
                  <c:v>-0.367628858697475</c:v>
                </c:pt>
                <c:pt idx="2372">
                  <c:v>-0.879655086776209</c:v>
                </c:pt>
                <c:pt idx="2373">
                  <c:v>-1.05427173642031</c:v>
                </c:pt>
                <c:pt idx="2374">
                  <c:v>0.276300508948112</c:v>
                </c:pt>
                <c:pt idx="2375">
                  <c:v>1.73675236965318</c:v>
                </c:pt>
                <c:pt idx="2376">
                  <c:v>0.81728025995275</c:v>
                </c:pt>
                <c:pt idx="2377">
                  <c:v>-0.48961645910526</c:v>
                </c:pt>
                <c:pt idx="2378">
                  <c:v>-1.33270061907241</c:v>
                </c:pt>
                <c:pt idx="2379">
                  <c:v>-1.29458087562147</c:v>
                </c:pt>
                <c:pt idx="2380">
                  <c:v>0.912506876014348</c:v>
                </c:pt>
                <c:pt idx="2381">
                  <c:v>2.78956356708213</c:v>
                </c:pt>
                <c:pt idx="2382">
                  <c:v>-0.0737805580339512</c:v>
                </c:pt>
                <c:pt idx="2383">
                  <c:v>-0.969566234301904</c:v>
                </c:pt>
                <c:pt idx="2384">
                  <c:v>-1.25594150473863</c:v>
                </c:pt>
                <c:pt idx="2385">
                  <c:v>0.00523721483076445</c:v>
                </c:pt>
                <c:pt idx="2386">
                  <c:v>1.19735253162394</c:v>
                </c:pt>
                <c:pt idx="2387">
                  <c:v>0.914167361362953</c:v>
                </c:pt>
                <c:pt idx="2388">
                  <c:v>0.152177014745218</c:v>
                </c:pt>
                <c:pt idx="2389">
                  <c:v>-0.77873266232051</c:v>
                </c:pt>
                <c:pt idx="2390">
                  <c:v>-1.14924602603762</c:v>
                </c:pt>
                <c:pt idx="2391">
                  <c:v>-0.669147949630109</c:v>
                </c:pt>
                <c:pt idx="2392">
                  <c:v>0.705593828202994</c:v>
                </c:pt>
                <c:pt idx="2393">
                  <c:v>1.68611349624916</c:v>
                </c:pt>
                <c:pt idx="2394">
                  <c:v>0.675548921278766</c:v>
                </c:pt>
                <c:pt idx="2395">
                  <c:v>-0.687685368605241</c:v>
                </c:pt>
                <c:pt idx="2396">
                  <c:v>-1.4339122673794</c:v>
                </c:pt>
                <c:pt idx="2397">
                  <c:v>-1.02929474821183</c:v>
                </c:pt>
                <c:pt idx="2398">
                  <c:v>0.981169483819308</c:v>
                </c:pt>
                <c:pt idx="2399">
                  <c:v>2.50892331734896</c:v>
                </c:pt>
                <c:pt idx="2400">
                  <c:v>0.0955866824674825</c:v>
                </c:pt>
                <c:pt idx="2401">
                  <c:v>-1.09288584331864</c:v>
                </c:pt>
                <c:pt idx="2402">
                  <c:v>-1.48479634934698</c:v>
                </c:pt>
                <c:pt idx="2403">
                  <c:v>0.0962854730503796</c:v>
                </c:pt>
                <c:pt idx="2404">
                  <c:v>1.55821293784942</c:v>
                </c:pt>
                <c:pt idx="2405">
                  <c:v>0.909133046219806</c:v>
                </c:pt>
                <c:pt idx="2406">
                  <c:v>-0.240048793029498</c:v>
                </c:pt>
                <c:pt idx="2407">
                  <c:v>-1.15630205885555</c:v>
                </c:pt>
                <c:pt idx="2408">
                  <c:v>-1.36769186603136</c:v>
                </c:pt>
                <c:pt idx="2409">
                  <c:v>0.525588298398598</c:v>
                </c:pt>
                <c:pt idx="2410">
                  <c:v>2.38900579722224</c:v>
                </c:pt>
                <c:pt idx="2411">
                  <c:v>0.422778802161456</c:v>
                </c:pt>
                <c:pt idx="2412">
                  <c:v>-0.86050015060255</c:v>
                </c:pt>
                <c:pt idx="2413">
                  <c:v>-1.43816432283092</c:v>
                </c:pt>
                <c:pt idx="2414">
                  <c:v>-0.611370650248161</c:v>
                </c:pt>
                <c:pt idx="2415">
                  <c:v>0.64988151196213</c:v>
                </c:pt>
                <c:pt idx="2416">
                  <c:v>1.30018484314639</c:v>
                </c:pt>
                <c:pt idx="2417">
                  <c:v>0.779335498022507</c:v>
                </c:pt>
                <c:pt idx="2418">
                  <c:v>-0.307221831799694</c:v>
                </c:pt>
                <c:pt idx="2419">
                  <c:v>-1.11576281116123</c:v>
                </c:pt>
                <c:pt idx="2420">
                  <c:v>-1.29988790537993</c:v>
                </c:pt>
                <c:pt idx="2421">
                  <c:v>0.55091427826307</c:v>
                </c:pt>
                <c:pt idx="2422">
                  <c:v>2.39514708024092</c:v>
                </c:pt>
                <c:pt idx="2423">
                  <c:v>0.405063065434476</c:v>
                </c:pt>
                <c:pt idx="2424">
                  <c:v>-0.875190775085293</c:v>
                </c:pt>
                <c:pt idx="2425">
                  <c:v>-1.44233420730303</c:v>
                </c:pt>
                <c:pt idx="2426">
                  <c:v>-0.570757855730757</c:v>
                </c:pt>
                <c:pt idx="2427">
                  <c:v>0.613248949870106</c:v>
                </c:pt>
                <c:pt idx="2428">
                  <c:v>1.13002848061761</c:v>
                </c:pt>
                <c:pt idx="2429">
                  <c:v>0.788894119952022</c:v>
                </c:pt>
                <c:pt idx="2430">
                  <c:v>-0.109913061467298</c:v>
                </c:pt>
                <c:pt idx="2431">
                  <c:v>-0.927899393557506</c:v>
                </c:pt>
                <c:pt idx="2432">
                  <c:v>-1.1910064090889</c:v>
                </c:pt>
                <c:pt idx="2433">
                  <c:v>-0.0477132515835593</c:v>
                </c:pt>
                <c:pt idx="2434">
                  <c:v>1.01629650781468</c:v>
                </c:pt>
                <c:pt idx="2435">
                  <c:v>0.855941261872369</c:v>
                </c:pt>
                <c:pt idx="2436">
                  <c:v>0.35092141135876</c:v>
                </c:pt>
                <c:pt idx="2437">
                  <c:v>-0.506377944470124</c:v>
                </c:pt>
                <c:pt idx="2438">
                  <c:v>-0.965377296648896</c:v>
                </c:pt>
                <c:pt idx="2439">
                  <c:v>-1.07432306107756</c:v>
                </c:pt>
                <c:pt idx="2440">
                  <c:v>0.653958150130771</c:v>
                </c:pt>
                <c:pt idx="2441">
                  <c:v>2.39645390071911</c:v>
                </c:pt>
                <c:pt idx="2442">
                  <c:v>0.346880016067214</c:v>
                </c:pt>
                <c:pt idx="2443">
                  <c:v>-0.934590361516114</c:v>
                </c:pt>
                <c:pt idx="2444">
                  <c:v>-1.46985626439104</c:v>
                </c:pt>
                <c:pt idx="2445">
                  <c:v>-0.407956015122105</c:v>
                </c:pt>
                <c:pt idx="2446">
                  <c:v>0.553643560065621</c:v>
                </c:pt>
                <c:pt idx="2447">
                  <c:v>0.608775629741243</c:v>
                </c:pt>
                <c:pt idx="2448">
                  <c:v>0.568288078093195</c:v>
                </c:pt>
                <c:pt idx="2449">
                  <c:v>0.364119335293053</c:v>
                </c:pt>
                <c:pt idx="2450">
                  <c:v>-0.155217419239715</c:v>
                </c:pt>
                <c:pt idx="2451">
                  <c:v>-0.575904704033012</c:v>
                </c:pt>
                <c:pt idx="2452">
                  <c:v>-0.725294295036775</c:v>
                </c:pt>
                <c:pt idx="2453">
                  <c:v>-0.748102669554697</c:v>
                </c:pt>
                <c:pt idx="2454">
                  <c:v>0.645299155619815</c:v>
                </c:pt>
                <c:pt idx="2455">
                  <c:v>2.03396288491621</c:v>
                </c:pt>
                <c:pt idx="2456">
                  <c:v>0.552106712778888</c:v>
                </c:pt>
                <c:pt idx="2457">
                  <c:v>-0.865242626589328</c:v>
                </c:pt>
                <c:pt idx="2458">
                  <c:v>-1.53995654384758</c:v>
                </c:pt>
                <c:pt idx="2459">
                  <c:v>-0.64938203388127</c:v>
                </c:pt>
                <c:pt idx="2460">
                  <c:v>0.686966435281353</c:v>
                </c:pt>
                <c:pt idx="2461">
                  <c:v>1.41253374635223</c:v>
                </c:pt>
                <c:pt idx="2462">
                  <c:v>0.754004926156885</c:v>
                </c:pt>
                <c:pt idx="2463">
                  <c:v>-0.438521666692095</c:v>
                </c:pt>
                <c:pt idx="2464">
                  <c:v>-1.22881103991784</c:v>
                </c:pt>
                <c:pt idx="2465">
                  <c:v>-1.2948526751761</c:v>
                </c:pt>
                <c:pt idx="2466">
                  <c:v>0.806106230925943</c:v>
                </c:pt>
                <c:pt idx="2467">
                  <c:v>2.7067049458421</c:v>
                </c:pt>
                <c:pt idx="2468">
                  <c:v>0.0517554439372638</c:v>
                </c:pt>
                <c:pt idx="2469">
                  <c:v>-0.944859860754779</c:v>
                </c:pt>
                <c:pt idx="2470">
                  <c:v>-1.2919101345399</c:v>
                </c:pt>
                <c:pt idx="2471">
                  <c:v>-0.181213519076582</c:v>
                </c:pt>
                <c:pt idx="2472">
                  <c:v>0.761851338719688</c:v>
                </c:pt>
                <c:pt idx="2473">
                  <c:v>0.672140359777093</c:v>
                </c:pt>
                <c:pt idx="2474">
                  <c:v>0.546555427587133</c:v>
                </c:pt>
                <c:pt idx="2475">
                  <c:v>0.0299189546260708</c:v>
                </c:pt>
                <c:pt idx="2476">
                  <c:v>-0.552065624746339</c:v>
                </c:pt>
                <c:pt idx="2477">
                  <c:v>-0.783685152687915</c:v>
                </c:pt>
                <c:pt idx="2478">
                  <c:v>-0.887605084622338</c:v>
                </c:pt>
                <c:pt idx="2479">
                  <c:v>0.600929277622733</c:v>
                </c:pt>
                <c:pt idx="2480">
                  <c:v>2.16803643225867</c:v>
                </c:pt>
                <c:pt idx="2481">
                  <c:v>0.50458783382696</c:v>
                </c:pt>
                <c:pt idx="2482">
                  <c:v>-0.884726926670768</c:v>
                </c:pt>
                <c:pt idx="2483">
                  <c:v>-1.52680636822345</c:v>
                </c:pt>
                <c:pt idx="2484">
                  <c:v>-0.589878368777165</c:v>
                </c:pt>
                <c:pt idx="2485">
                  <c:v>0.630906584268592</c:v>
                </c:pt>
                <c:pt idx="2486">
                  <c:v>1.17401596229051</c:v>
                </c:pt>
                <c:pt idx="2487">
                  <c:v>0.787206290692606</c:v>
                </c:pt>
                <c:pt idx="2488">
                  <c:v>-0.16601331490946</c:v>
                </c:pt>
                <c:pt idx="2489">
                  <c:v>-0.981875751523021</c:v>
                </c:pt>
                <c:pt idx="2490">
                  <c:v>-1.22930500423564</c:v>
                </c:pt>
                <c:pt idx="2491">
                  <c:v>0.145850680393126</c:v>
                </c:pt>
                <c:pt idx="2492">
                  <c:v>1.54787434782604</c:v>
                </c:pt>
                <c:pt idx="2493">
                  <c:v>0.8960882351595</c:v>
                </c:pt>
                <c:pt idx="2494">
                  <c:v>-0.261731474612278</c:v>
                </c:pt>
                <c:pt idx="2495">
                  <c:v>-1.16689367258503</c:v>
                </c:pt>
                <c:pt idx="2496">
                  <c:v>-1.36528147203825</c:v>
                </c:pt>
                <c:pt idx="2497">
                  <c:v>0.562460268780154</c:v>
                </c:pt>
                <c:pt idx="2498">
                  <c:v>2.44408867021694</c:v>
                </c:pt>
                <c:pt idx="2499">
                  <c:v>0.369779165206207</c:v>
                </c:pt>
                <c:pt idx="2500">
                  <c:v>-0.876924726712093</c:v>
                </c:pt>
                <c:pt idx="2501">
                  <c:v>-1.41872928370531</c:v>
                </c:pt>
                <c:pt idx="2502">
                  <c:v>-0.551289521332496</c:v>
                </c:pt>
                <c:pt idx="2503">
                  <c:v>0.596878275435351</c:v>
                </c:pt>
                <c:pt idx="2504">
                  <c:v>1.06099168297145</c:v>
                </c:pt>
                <c:pt idx="2505">
                  <c:v>0.78401425538793</c:v>
                </c:pt>
                <c:pt idx="2506">
                  <c:v>-0.0281503376601611</c:v>
                </c:pt>
                <c:pt idx="2507">
                  <c:v>-0.842386554520237</c:v>
                </c:pt>
                <c:pt idx="2508">
                  <c:v>-1.12474373900016</c:v>
                </c:pt>
                <c:pt idx="2509">
                  <c:v>-0.360510530896444</c:v>
                </c:pt>
                <c:pt idx="2510">
                  <c:v>0.493616463541361</c:v>
                </c:pt>
                <c:pt idx="2511">
                  <c:v>0.553133164352412</c:v>
                </c:pt>
                <c:pt idx="2512">
                  <c:v>0.510215391398097</c:v>
                </c:pt>
                <c:pt idx="2513">
                  <c:v>0.403090416066231</c:v>
                </c:pt>
                <c:pt idx="2514">
                  <c:v>-0.00101931509405495</c:v>
                </c:pt>
                <c:pt idx="2515">
                  <c:v>-0.438042830154605</c:v>
                </c:pt>
                <c:pt idx="2516">
                  <c:v>-0.616508183703629</c:v>
                </c:pt>
                <c:pt idx="2517">
                  <c:v>-0.77563075825951</c:v>
                </c:pt>
                <c:pt idx="2518">
                  <c:v>0.0989936720411562</c:v>
                </c:pt>
                <c:pt idx="2519">
                  <c:v>1.05281135323004</c:v>
                </c:pt>
                <c:pt idx="2520">
                  <c:v>0.859413494403394</c:v>
                </c:pt>
                <c:pt idx="2521">
                  <c:v>0.245452091794497</c:v>
                </c:pt>
                <c:pt idx="2522">
                  <c:v>-0.630237653148299</c:v>
                </c:pt>
                <c:pt idx="2523">
                  <c:v>-1.03068113072419</c:v>
                </c:pt>
                <c:pt idx="2524">
                  <c:v>-0.973508699812152</c:v>
                </c:pt>
                <c:pt idx="2525">
                  <c:v>0.834460426488107</c:v>
                </c:pt>
                <c:pt idx="2526">
                  <c:v>2.45662106491064</c:v>
                </c:pt>
                <c:pt idx="2527">
                  <c:v>0.209435872125127</c:v>
                </c:pt>
                <c:pt idx="2528">
                  <c:v>-1.02667139607466</c:v>
                </c:pt>
                <c:pt idx="2529">
                  <c:v>-1.48262925993472</c:v>
                </c:pt>
                <c:pt idx="2530">
                  <c:v>-0.121488123359438</c:v>
                </c:pt>
                <c:pt idx="2531">
                  <c:v>0.987904766307294</c:v>
                </c:pt>
                <c:pt idx="2532">
                  <c:v>0.845242908669455</c:v>
                </c:pt>
                <c:pt idx="2533">
                  <c:v>0.40831431602587</c:v>
                </c:pt>
                <c:pt idx="2534">
                  <c:v>-0.423809339266052</c:v>
                </c:pt>
                <c:pt idx="2535">
                  <c:v>-0.918753661501607</c:v>
                </c:pt>
                <c:pt idx="2536">
                  <c:v>-1.07651177906087</c:v>
                </c:pt>
                <c:pt idx="2537">
                  <c:v>0.452471083956783</c:v>
                </c:pt>
                <c:pt idx="2538">
                  <c:v>2.10123032897353</c:v>
                </c:pt>
                <c:pt idx="2539">
                  <c:v>0.609797471655547</c:v>
                </c:pt>
                <c:pt idx="2540">
                  <c:v>-0.782291750586722</c:v>
                </c:pt>
                <c:pt idx="2541">
                  <c:v>-1.48923659455969</c:v>
                </c:pt>
                <c:pt idx="2542">
                  <c:v>-0.839490321885681</c:v>
                </c:pt>
                <c:pt idx="2543">
                  <c:v>0.872735038699777</c:v>
                </c:pt>
                <c:pt idx="2544">
                  <c:v>2.08069187079985</c:v>
                </c:pt>
                <c:pt idx="2545">
                  <c:v>0.424705874307971</c:v>
                </c:pt>
                <c:pt idx="2546">
                  <c:v>-0.99475879994566</c:v>
                </c:pt>
                <c:pt idx="2547">
                  <c:v>-1.59405681500557</c:v>
                </c:pt>
                <c:pt idx="2548">
                  <c:v>-0.318261892450406</c:v>
                </c:pt>
                <c:pt idx="2549">
                  <c:v>0.642658024933553</c:v>
                </c:pt>
                <c:pt idx="2550">
                  <c:v>0.576664963293797</c:v>
                </c:pt>
                <c:pt idx="2551">
                  <c:v>0.543327504809005</c:v>
                </c:pt>
                <c:pt idx="2552">
                  <c:v>0.286697891601784</c:v>
                </c:pt>
                <c:pt idx="2553">
                  <c:v>-0.237101955236416</c:v>
                </c:pt>
                <c:pt idx="2554">
                  <c:v>-0.597042891121703</c:v>
                </c:pt>
                <c:pt idx="2555">
                  <c:v>-0.733775271831729</c:v>
                </c:pt>
                <c:pt idx="2556">
                  <c:v>-0.615903283544447</c:v>
                </c:pt>
                <c:pt idx="2557">
                  <c:v>0.608005043205781</c:v>
                </c:pt>
                <c:pt idx="2558">
                  <c:v>1.70285624490559</c:v>
                </c:pt>
                <c:pt idx="2559">
                  <c:v>0.705940001728771</c:v>
                </c:pt>
                <c:pt idx="2560">
                  <c:v>-0.650822002011661</c:v>
                </c:pt>
                <c:pt idx="2561">
                  <c:v>-1.4170075656035</c:v>
                </c:pt>
                <c:pt idx="2562">
                  <c:v>-1.0937253311735</c:v>
                </c:pt>
                <c:pt idx="2563">
                  <c:v>0.992996898499206</c:v>
                </c:pt>
                <c:pt idx="2564">
                  <c:v>2.61237604611148</c:v>
                </c:pt>
                <c:pt idx="2565">
                  <c:v>0.0143009392280025</c:v>
                </c:pt>
                <c:pt idx="2566">
                  <c:v>-1.07749140189009</c:v>
                </c:pt>
                <c:pt idx="2567">
                  <c:v>-1.42146258099693</c:v>
                </c:pt>
                <c:pt idx="2568">
                  <c:v>0.138252622657407</c:v>
                </c:pt>
                <c:pt idx="2569">
                  <c:v>1.63529640676671</c:v>
                </c:pt>
                <c:pt idx="2570">
                  <c:v>0.885764306729242</c:v>
                </c:pt>
                <c:pt idx="2571">
                  <c:v>-0.328981405352614</c:v>
                </c:pt>
                <c:pt idx="2572">
                  <c:v>-1.22458164970694</c:v>
                </c:pt>
                <c:pt idx="2573">
                  <c:v>-1.36981930205849</c:v>
                </c:pt>
                <c:pt idx="2574">
                  <c:v>0.695148299408509</c:v>
                </c:pt>
                <c:pt idx="2575">
                  <c:v>2.62571222172212</c:v>
                </c:pt>
                <c:pt idx="2576">
                  <c:v>0.175693921810288</c:v>
                </c:pt>
                <c:pt idx="2577">
                  <c:v>-0.910992920239719</c:v>
                </c:pt>
                <c:pt idx="2578">
                  <c:v>-1.32613053863476</c:v>
                </c:pt>
                <c:pt idx="2579">
                  <c:v>-0.361740385517491</c:v>
                </c:pt>
                <c:pt idx="2580">
                  <c:v>0.541477909236361</c:v>
                </c:pt>
                <c:pt idx="2581">
                  <c:v>0.547189167560481</c:v>
                </c:pt>
                <c:pt idx="2582">
                  <c:v>0.512204756140955</c:v>
                </c:pt>
                <c:pt idx="2583">
                  <c:v>0.381761335648561</c:v>
                </c:pt>
                <c:pt idx="2584">
                  <c:v>-0.0450410359058209</c:v>
                </c:pt>
                <c:pt idx="2585">
                  <c:v>-0.467170978631517</c:v>
                </c:pt>
                <c:pt idx="2586">
                  <c:v>-0.628979921101387</c:v>
                </c:pt>
                <c:pt idx="2587">
                  <c:v>-0.788997761561089</c:v>
                </c:pt>
                <c:pt idx="2588">
                  <c:v>0.259028750020718</c:v>
                </c:pt>
                <c:pt idx="2589">
                  <c:v>1.46126043934628</c:v>
                </c:pt>
                <c:pt idx="2590">
                  <c:v>0.873594626016915</c:v>
                </c:pt>
                <c:pt idx="2591">
                  <c:v>-0.251115184414803</c:v>
                </c:pt>
                <c:pt idx="2592">
                  <c:v>-1.13831677140269</c:v>
                </c:pt>
                <c:pt idx="2593">
                  <c:v>-1.34673853930897</c:v>
                </c:pt>
                <c:pt idx="2594">
                  <c:v>0.514540750476113</c:v>
                </c:pt>
                <c:pt idx="2595">
                  <c:v>2.36191786610588</c:v>
                </c:pt>
                <c:pt idx="2596">
                  <c:v>0.444227416312285</c:v>
                </c:pt>
                <c:pt idx="2597">
                  <c:v>-0.855232424974918</c:v>
                </c:pt>
                <c:pt idx="2598">
                  <c:v>-1.44788005315655</c:v>
                </c:pt>
                <c:pt idx="2599">
                  <c:v>-0.631642572598804</c:v>
                </c:pt>
                <c:pt idx="2600">
                  <c:v>0.669620870601136</c:v>
                </c:pt>
                <c:pt idx="2601">
                  <c:v>1.37930856812274</c:v>
                </c:pt>
                <c:pt idx="2602">
                  <c:v>0.764641834476836</c:v>
                </c:pt>
                <c:pt idx="2603">
                  <c:v>-0.397054543961723</c:v>
                </c:pt>
                <c:pt idx="2604">
                  <c:v>-1.19475995321457</c:v>
                </c:pt>
                <c:pt idx="2605">
                  <c:v>-1.30591318350932</c:v>
                </c:pt>
                <c:pt idx="2606">
                  <c:v>0.737319322133163</c:v>
                </c:pt>
                <c:pt idx="2607">
                  <c:v>2.64242953297675</c:v>
                </c:pt>
                <c:pt idx="2608">
                  <c:v>0.138767054301302</c:v>
                </c:pt>
                <c:pt idx="2609">
                  <c:v>-0.929845822453448</c:v>
                </c:pt>
                <c:pt idx="2610">
                  <c:v>-1.32542416103524</c:v>
                </c:pt>
                <c:pt idx="2611">
                  <c:v>-0.2893978780248</c:v>
                </c:pt>
                <c:pt idx="2612">
                  <c:v>0.600578554796715</c:v>
                </c:pt>
                <c:pt idx="2613">
                  <c:v>0.530045123686223</c:v>
                </c:pt>
                <c:pt idx="2614">
                  <c:v>0.505810347315467</c:v>
                </c:pt>
                <c:pt idx="2615">
                  <c:v>0.332707507704767</c:v>
                </c:pt>
                <c:pt idx="2616">
                  <c:v>-0.119558134379589</c:v>
                </c:pt>
                <c:pt idx="2617">
                  <c:v>-0.504253648571023</c:v>
                </c:pt>
                <c:pt idx="2618">
                  <c:v>-0.642685958339096</c:v>
                </c:pt>
                <c:pt idx="2619">
                  <c:v>-0.78234065005647</c:v>
                </c:pt>
                <c:pt idx="2620">
                  <c:v>0.45686553088454</c:v>
                </c:pt>
                <c:pt idx="2621">
                  <c:v>1.84819147435192</c:v>
                </c:pt>
                <c:pt idx="2622">
                  <c:v>0.713205153762788</c:v>
                </c:pt>
                <c:pt idx="2623">
                  <c:v>-0.668441196601007</c:v>
                </c:pt>
                <c:pt idx="2624">
                  <c:v>-1.4420074830983</c:v>
                </c:pt>
                <c:pt idx="2625">
                  <c:v>-1.06822710429511</c:v>
                </c:pt>
                <c:pt idx="2626">
                  <c:v>0.993565441909503</c:v>
                </c:pt>
                <c:pt idx="2627">
                  <c:v>2.57084777132176</c:v>
                </c:pt>
                <c:pt idx="2628">
                  <c:v>0.0444668575414373</c:v>
                </c:pt>
                <c:pt idx="2629">
                  <c:v>-1.08771058665492</c:v>
                </c:pt>
                <c:pt idx="2630">
                  <c:v>-1.44936712415288</c:v>
                </c:pt>
                <c:pt idx="2631">
                  <c:v>0.130147760466157</c:v>
                </c:pt>
                <c:pt idx="2632">
                  <c:v>1.62804748733804</c:v>
                </c:pt>
                <c:pt idx="2633">
                  <c:v>0.889497654896579</c:v>
                </c:pt>
                <c:pt idx="2634">
                  <c:v>-0.318211105517836</c:v>
                </c:pt>
                <c:pt idx="2635">
                  <c:v>-1.21693224097084</c:v>
                </c:pt>
                <c:pt idx="2636">
                  <c:v>-1.37124079510623</c:v>
                </c:pt>
                <c:pt idx="2637">
                  <c:v>0.67685874171002</c:v>
                </c:pt>
                <c:pt idx="2638">
                  <c:v>2.6037304343613</c:v>
                </c:pt>
                <c:pt idx="2639">
                  <c:v>0.201529856238668</c:v>
                </c:pt>
                <c:pt idx="2640">
                  <c:v>-0.907589736055518</c:v>
                </c:pt>
                <c:pt idx="2641">
                  <c:v>-1.33878412095927</c:v>
                </c:pt>
                <c:pt idx="2642">
                  <c:v>-0.387266034242764</c:v>
                </c:pt>
                <c:pt idx="2643">
                  <c:v>0.534996602040117</c:v>
                </c:pt>
                <c:pt idx="2644">
                  <c:v>0.581986280220341</c:v>
                </c:pt>
                <c:pt idx="2645">
                  <c:v>0.543335487483224</c:v>
                </c:pt>
                <c:pt idx="2646">
                  <c:v>0.381321167543472</c:v>
                </c:pt>
                <c:pt idx="2647">
                  <c:v>-0.0923070187159374</c:v>
                </c:pt>
                <c:pt idx="2648">
                  <c:v>-0.521139006207376</c:v>
                </c:pt>
                <c:pt idx="2649">
                  <c:v>-0.676885210218838</c:v>
                </c:pt>
                <c:pt idx="2650">
                  <c:v>-0.805550474502347</c:v>
                </c:pt>
                <c:pt idx="2651">
                  <c:v>0.50380063608187</c:v>
                </c:pt>
                <c:pt idx="2652">
                  <c:v>1.94820294722695</c:v>
                </c:pt>
                <c:pt idx="2653">
                  <c:v>0.654202069927455</c:v>
                </c:pt>
                <c:pt idx="2654">
                  <c:v>-0.749991815248286</c:v>
                </c:pt>
                <c:pt idx="2655">
                  <c:v>-1.48689742219904</c:v>
                </c:pt>
                <c:pt idx="2656">
                  <c:v>-0.91346443038239</c:v>
                </c:pt>
                <c:pt idx="2657">
                  <c:v>0.928755591619931</c:v>
                </c:pt>
                <c:pt idx="2658">
                  <c:v>2.26661855238255</c:v>
                </c:pt>
                <c:pt idx="2659">
                  <c:v>0.286245644400017</c:v>
                </c:pt>
                <c:pt idx="2660">
                  <c:v>-1.06826360788807</c:v>
                </c:pt>
                <c:pt idx="2661">
                  <c:v>-1.57971189057782</c:v>
                </c:pt>
                <c:pt idx="2662">
                  <c:v>-0.089818490807014</c:v>
                </c:pt>
                <c:pt idx="2663">
                  <c:v>1.10591766043599</c:v>
                </c:pt>
                <c:pt idx="2664">
                  <c:v>0.898513370189826</c:v>
                </c:pt>
                <c:pt idx="2665">
                  <c:v>0.290214369565929</c:v>
                </c:pt>
                <c:pt idx="2666">
                  <c:v>-0.618210495698605</c:v>
                </c:pt>
                <c:pt idx="2667">
                  <c:v>-1.04990385955988</c:v>
                </c:pt>
                <c:pt idx="2668">
                  <c:v>-1.00538755401848</c:v>
                </c:pt>
                <c:pt idx="2669">
                  <c:v>0.839542655459254</c:v>
                </c:pt>
                <c:pt idx="2670">
                  <c:v>2.49689528034216</c:v>
                </c:pt>
                <c:pt idx="2671">
                  <c:v>0.179521037090219</c:v>
                </c:pt>
                <c:pt idx="2672">
                  <c:v>-1.02397608063235</c:v>
                </c:pt>
                <c:pt idx="2673">
                  <c:v>-1.46041024938216</c:v>
                </c:pt>
                <c:pt idx="2674">
                  <c:v>-0.105754495954679</c:v>
                </c:pt>
                <c:pt idx="2675">
                  <c:v>1.01762421713083</c:v>
                </c:pt>
                <c:pt idx="2676">
                  <c:v>0.860450668755349</c:v>
                </c:pt>
                <c:pt idx="2677">
                  <c:v>0.376671381023958</c:v>
                </c:pt>
                <c:pt idx="2678">
                  <c:v>-0.479664546312209</c:v>
                </c:pt>
                <c:pt idx="2679">
                  <c:v>-0.955737111492902</c:v>
                </c:pt>
                <c:pt idx="2680">
                  <c:v>-1.08344588770856</c:v>
                </c:pt>
                <c:pt idx="2681">
                  <c:v>0.60039280214668</c:v>
                </c:pt>
                <c:pt idx="2682">
                  <c:v>2.3344074654633</c:v>
                </c:pt>
                <c:pt idx="2683">
                  <c:v>0.412916659261042</c:v>
                </c:pt>
                <c:pt idx="2684">
                  <c:v>-0.905626121201241</c:v>
                </c:pt>
                <c:pt idx="2685">
                  <c:v>-1.4835142005843</c:v>
                </c:pt>
                <c:pt idx="2686">
                  <c:v>-0.505392209890268</c:v>
                </c:pt>
                <c:pt idx="2687">
                  <c:v>0.570111152931313</c:v>
                </c:pt>
                <c:pt idx="2688">
                  <c:v>0.863374553522582</c:v>
                </c:pt>
                <c:pt idx="2689">
                  <c:v>0.730657445988447</c:v>
                </c:pt>
                <c:pt idx="2690">
                  <c:v>0.184242625417978</c:v>
                </c:pt>
                <c:pt idx="2691">
                  <c:v>-0.570441354476577</c:v>
                </c:pt>
                <c:pt idx="2692">
                  <c:v>-0.911930239063947</c:v>
                </c:pt>
                <c:pt idx="2693">
                  <c:v>-0.978336546000394</c:v>
                </c:pt>
                <c:pt idx="2694">
                  <c:v>0.709129823933248</c:v>
                </c:pt>
                <c:pt idx="2695">
                  <c:v>2.37586310114048</c:v>
                </c:pt>
                <c:pt idx="2696">
                  <c:v>0.329305472490095</c:v>
                </c:pt>
                <c:pt idx="2697">
                  <c:v>-0.965817188017489</c:v>
                </c:pt>
                <c:pt idx="2698">
                  <c:v>-1.49369693613062</c:v>
                </c:pt>
                <c:pt idx="2699">
                  <c:v>-0.328543759000481</c:v>
                </c:pt>
                <c:pt idx="2700">
                  <c:v>0.607880094791536</c:v>
                </c:pt>
                <c:pt idx="2701">
                  <c:v>0.553404293595516</c:v>
                </c:pt>
                <c:pt idx="2702">
                  <c:v>0.525471825411188</c:v>
                </c:pt>
                <c:pt idx="2703">
                  <c:v>0.329612060477539</c:v>
                </c:pt>
                <c:pt idx="2704">
                  <c:v>-0.151281365549607</c:v>
                </c:pt>
                <c:pt idx="2705">
                  <c:v>-0.537984819812007</c:v>
                </c:pt>
                <c:pt idx="2706">
                  <c:v>-0.676052821161056</c:v>
                </c:pt>
                <c:pt idx="2707">
                  <c:v>-0.767997740810806</c:v>
                </c:pt>
                <c:pt idx="2708">
                  <c:v>0.575207381448999</c:v>
                </c:pt>
                <c:pt idx="2709">
                  <c:v>1.99846444838611</c:v>
                </c:pt>
                <c:pt idx="2710">
                  <c:v>0.600626804886298</c:v>
                </c:pt>
                <c:pt idx="2711">
                  <c:v>-0.812880391815557</c:v>
                </c:pt>
                <c:pt idx="2712">
                  <c:v>-1.51693376846338</c:v>
                </c:pt>
                <c:pt idx="2713">
                  <c:v>-0.774863425697005</c:v>
                </c:pt>
                <c:pt idx="2714">
                  <c:v>0.814238906063291</c:v>
                </c:pt>
                <c:pt idx="2715">
                  <c:v>1.87987066035635</c:v>
                </c:pt>
                <c:pt idx="2716">
                  <c:v>0.553952084194871</c:v>
                </c:pt>
                <c:pt idx="2717">
                  <c:v>-0.871839522950011</c:v>
                </c:pt>
                <c:pt idx="2718">
                  <c:v>-1.54886253546988</c:v>
                </c:pt>
                <c:pt idx="2719">
                  <c:v>-0.63599414200049</c:v>
                </c:pt>
                <c:pt idx="2720">
                  <c:v>0.673727363532796</c:v>
                </c:pt>
                <c:pt idx="2721">
                  <c:v>1.35484286117772</c:v>
                </c:pt>
                <c:pt idx="2722">
                  <c:v>0.766692386093228</c:v>
                </c:pt>
                <c:pt idx="2723">
                  <c:v>-0.374992166300149</c:v>
                </c:pt>
                <c:pt idx="2724">
                  <c:v>-1.17386984039025</c:v>
                </c:pt>
                <c:pt idx="2725">
                  <c:v>-1.30661746223861</c:v>
                </c:pt>
                <c:pt idx="2726">
                  <c:v>0.694327467408115</c:v>
                </c:pt>
                <c:pt idx="2727">
                  <c:v>2.59304060326339</c:v>
                </c:pt>
                <c:pt idx="2728">
                  <c:v>0.198178927841737</c:v>
                </c:pt>
                <c:pt idx="2729">
                  <c:v>-0.92127162377128</c:v>
                </c:pt>
                <c:pt idx="2730">
                  <c:v>-1.35291707204466</c:v>
                </c:pt>
                <c:pt idx="2731">
                  <c:v>-0.352060228640818</c:v>
                </c:pt>
                <c:pt idx="2732">
                  <c:v>0.553241655161783</c:v>
                </c:pt>
                <c:pt idx="2733">
                  <c:v>0.539676923578166</c:v>
                </c:pt>
                <c:pt idx="2734">
                  <c:v>0.507160921062014</c:v>
                </c:pt>
                <c:pt idx="2735">
                  <c:v>0.375102892606223</c:v>
                </c:pt>
                <c:pt idx="2736">
                  <c:v>-0.0494210087799991</c:v>
                </c:pt>
                <c:pt idx="2737">
                  <c:v>-0.465428366877855</c:v>
                </c:pt>
                <c:pt idx="2738">
                  <c:v>-0.624295684943142</c:v>
                </c:pt>
                <c:pt idx="2739">
                  <c:v>-0.784768935283025</c:v>
                </c:pt>
                <c:pt idx="2740">
                  <c:v>0.251363836754739</c:v>
                </c:pt>
                <c:pt idx="2741">
                  <c:v>1.43908042661421</c:v>
                </c:pt>
                <c:pt idx="2742">
                  <c:v>0.877635094500712</c:v>
                </c:pt>
                <c:pt idx="2743">
                  <c:v>-0.225791712182609</c:v>
                </c:pt>
                <c:pt idx="2744">
                  <c:v>-1.11692114129292</c:v>
                </c:pt>
                <c:pt idx="2745">
                  <c:v>-1.34007999104913</c:v>
                </c:pt>
                <c:pt idx="2746">
                  <c:v>0.456148935141653</c:v>
                </c:pt>
                <c:pt idx="2747">
                  <c:v>2.26252106039358</c:v>
                </c:pt>
                <c:pt idx="2748">
                  <c:v>0.52908602940578</c:v>
                </c:pt>
                <c:pt idx="2749">
                  <c:v>-0.816959839604277</c:v>
                </c:pt>
                <c:pt idx="2750">
                  <c:v>-1.46727591144004</c:v>
                </c:pt>
                <c:pt idx="2751">
                  <c:v>-0.744692544761981</c:v>
                </c:pt>
                <c:pt idx="2752">
                  <c:v>0.784470327570596</c:v>
                </c:pt>
                <c:pt idx="2753">
                  <c:v>1.79867374061953</c:v>
                </c:pt>
                <c:pt idx="2754">
                  <c:v>0.602081676586321</c:v>
                </c:pt>
                <c:pt idx="2755">
                  <c:v>-0.806997594711952</c:v>
                </c:pt>
                <c:pt idx="2756">
                  <c:v>-1.51136313962375</c:v>
                </c:pt>
                <c:pt idx="2757">
                  <c:v>-0.787353557383909</c:v>
                </c:pt>
                <c:pt idx="2758">
                  <c:v>0.826204342381115</c:v>
                </c:pt>
                <c:pt idx="2759">
                  <c:v>1.92123246144967</c:v>
                </c:pt>
                <c:pt idx="2760">
                  <c:v>0.529185581014452</c:v>
                </c:pt>
                <c:pt idx="2761">
                  <c:v>-0.90072367292695</c:v>
                </c:pt>
                <c:pt idx="2762">
                  <c:v>-1.5633579123927</c:v>
                </c:pt>
                <c:pt idx="2763">
                  <c:v>-0.565050356843236</c:v>
                </c:pt>
                <c:pt idx="2764">
                  <c:v>0.611314045561075</c:v>
                </c:pt>
                <c:pt idx="2765">
                  <c:v>1.06113465118385</c:v>
                </c:pt>
                <c:pt idx="2766">
                  <c:v>0.780813138392963</c:v>
                </c:pt>
                <c:pt idx="2767">
                  <c:v>-0.0365531610139196</c:v>
                </c:pt>
                <c:pt idx="2768">
                  <c:v>-0.847866184241988</c:v>
                </c:pt>
                <c:pt idx="2769">
                  <c:v>-1.12742352432855</c:v>
                </c:pt>
                <c:pt idx="2770">
                  <c:v>-0.337091223561024</c:v>
                </c:pt>
                <c:pt idx="2771">
                  <c:v>0.50046958916472</c:v>
                </c:pt>
                <c:pt idx="2772">
                  <c:v>0.514497251966142</c:v>
                </c:pt>
                <c:pt idx="2773">
                  <c:v>0.472147374356124</c:v>
                </c:pt>
                <c:pt idx="2774">
                  <c:v>0.397428957379278</c:v>
                </c:pt>
                <c:pt idx="2775">
                  <c:v>0.0538862210549655</c:v>
                </c:pt>
                <c:pt idx="2776">
                  <c:v>-0.366622438622871</c:v>
                </c:pt>
                <c:pt idx="2777">
                  <c:v>-0.561022544834481</c:v>
                </c:pt>
                <c:pt idx="2778">
                  <c:v>-0.698818781855875</c:v>
                </c:pt>
                <c:pt idx="2779">
                  <c:v>-0.301384264001628</c:v>
                </c:pt>
                <c:pt idx="2780">
                  <c:v>0.388033888660266</c:v>
                </c:pt>
                <c:pt idx="2781">
                  <c:v>0.505655127283492</c:v>
                </c:pt>
                <c:pt idx="2782">
                  <c:v>0.435881901368424</c:v>
                </c:pt>
                <c:pt idx="2783">
                  <c:v>0.411250966975405</c:v>
                </c:pt>
                <c:pt idx="2784">
                  <c:v>0.174239932674835</c:v>
                </c:pt>
                <c:pt idx="2785">
                  <c:v>-0.229050113301193</c:v>
                </c:pt>
                <c:pt idx="2786">
                  <c:v>-0.485616684751636</c:v>
                </c:pt>
                <c:pt idx="2787">
                  <c:v>-0.588972577471446</c:v>
                </c:pt>
                <c:pt idx="2788">
                  <c:v>-0.703590018316527</c:v>
                </c:pt>
                <c:pt idx="2789">
                  <c:v>0.501169390645549</c:v>
                </c:pt>
                <c:pt idx="2790">
                  <c:v>1.81647683301517</c:v>
                </c:pt>
                <c:pt idx="2791">
                  <c:v>0.70706803412775</c:v>
                </c:pt>
                <c:pt idx="2792">
                  <c:v>-0.673352098253363</c:v>
                </c:pt>
                <c:pt idx="2793">
                  <c:v>-1.44263044052169</c:v>
                </c:pt>
                <c:pt idx="2794">
                  <c:v>-1.05919116256233</c:v>
                </c:pt>
                <c:pt idx="2795">
                  <c:v>0.991467876289291</c:v>
                </c:pt>
                <c:pt idx="2796">
                  <c:v>2.5565668003686</c:v>
                </c:pt>
                <c:pt idx="2797">
                  <c:v>0.0559544464079438</c:v>
                </c:pt>
                <c:pt idx="2798">
                  <c:v>-1.08965169976847</c:v>
                </c:pt>
                <c:pt idx="2799">
                  <c:v>-1.45804079388134</c:v>
                </c:pt>
                <c:pt idx="2800">
                  <c:v>0.123715065148908</c:v>
                </c:pt>
                <c:pt idx="2801">
                  <c:v>1.61587405325113</c:v>
                </c:pt>
                <c:pt idx="2802">
                  <c:v>0.89340202350392</c:v>
                </c:pt>
                <c:pt idx="2803">
                  <c:v>-0.304514232222341</c:v>
                </c:pt>
                <c:pt idx="2804">
                  <c:v>-1.20657625825059</c:v>
                </c:pt>
                <c:pt idx="2805">
                  <c:v>-1.37208967595861</c:v>
                </c:pt>
                <c:pt idx="2806">
                  <c:v>0.652362964721352</c:v>
                </c:pt>
                <c:pt idx="2807">
                  <c:v>2.57272215172992</c:v>
                </c:pt>
                <c:pt idx="2808">
                  <c:v>0.236719809855861</c:v>
                </c:pt>
                <c:pt idx="2809">
                  <c:v>-0.902655198890177</c:v>
                </c:pt>
                <c:pt idx="2810">
                  <c:v>-1.35622197789587</c:v>
                </c:pt>
                <c:pt idx="2811">
                  <c:v>-0.421163228773342</c:v>
                </c:pt>
                <c:pt idx="2812">
                  <c:v>0.534137359865971</c:v>
                </c:pt>
                <c:pt idx="2813">
                  <c:v>0.647411133270066</c:v>
                </c:pt>
                <c:pt idx="2814">
                  <c:v>0.599449688559881</c:v>
                </c:pt>
                <c:pt idx="2815">
                  <c:v>0.360784762032443</c:v>
                </c:pt>
                <c:pt idx="2816">
                  <c:v>-0.201359900665687</c:v>
                </c:pt>
                <c:pt idx="2817">
                  <c:v>-0.62508294686092</c:v>
                </c:pt>
                <c:pt idx="2818">
                  <c:v>-0.777419476025187</c:v>
                </c:pt>
                <c:pt idx="2819">
                  <c:v>-0.631157883697032</c:v>
                </c:pt>
                <c:pt idx="2820">
                  <c:v>0.630210625849119</c:v>
                </c:pt>
                <c:pt idx="2821">
                  <c:v>1.73940198502031</c:v>
                </c:pt>
                <c:pt idx="2822">
                  <c:v>0.684919641844896</c:v>
                </c:pt>
                <c:pt idx="2823">
                  <c:v>-0.689365466694195</c:v>
                </c:pt>
                <c:pt idx="2824">
                  <c:v>-1.44307351695894</c:v>
                </c:pt>
                <c:pt idx="2825">
                  <c:v>-1.02847874764688</c:v>
                </c:pt>
                <c:pt idx="2826">
                  <c:v>0.982373557017405</c:v>
                </c:pt>
                <c:pt idx="2827">
                  <c:v>2.50578397450225</c:v>
                </c:pt>
                <c:pt idx="2828">
                  <c:v>0.0972054451413376</c:v>
                </c:pt>
                <c:pt idx="2829">
                  <c:v>-1.09390648183367</c:v>
                </c:pt>
                <c:pt idx="2830">
                  <c:v>-1.48685679182654</c:v>
                </c:pt>
                <c:pt idx="2831">
                  <c:v>0.0968402863296798</c:v>
                </c:pt>
                <c:pt idx="2832">
                  <c:v>1.56050419341328</c:v>
                </c:pt>
                <c:pt idx="2833">
                  <c:v>0.908719869620917</c:v>
                </c:pt>
                <c:pt idx="2834">
                  <c:v>-0.242322751201177</c:v>
                </c:pt>
                <c:pt idx="2835">
                  <c:v>-1.15817439835695</c:v>
                </c:pt>
                <c:pt idx="2836">
                  <c:v>-1.36811275130621</c:v>
                </c:pt>
                <c:pt idx="2837">
                  <c:v>0.530463783510144</c:v>
                </c:pt>
                <c:pt idx="2838">
                  <c:v>2.39678711524522</c:v>
                </c:pt>
                <c:pt idx="2839">
                  <c:v>0.415593580964701</c:v>
                </c:pt>
                <c:pt idx="2840">
                  <c:v>-0.862859468634494</c:v>
                </c:pt>
                <c:pt idx="2841">
                  <c:v>-1.43563252208537</c:v>
                </c:pt>
                <c:pt idx="2842">
                  <c:v>-0.603126513093669</c:v>
                </c:pt>
                <c:pt idx="2843">
                  <c:v>0.64206229408993</c:v>
                </c:pt>
                <c:pt idx="2844">
                  <c:v>1.26712608282926</c:v>
                </c:pt>
                <c:pt idx="2845">
                  <c:v>0.783655909366123</c:v>
                </c:pt>
                <c:pt idx="2846">
                  <c:v>-0.269111132532627</c:v>
                </c:pt>
                <c:pt idx="2847">
                  <c:v>-1.08121466173849</c:v>
                </c:pt>
                <c:pt idx="2848">
                  <c:v>-1.28740308505947</c:v>
                </c:pt>
                <c:pt idx="2849">
                  <c:v>0.456371205805084</c:v>
                </c:pt>
                <c:pt idx="2850">
                  <c:v>2.2365834860073</c:v>
                </c:pt>
                <c:pt idx="2851">
                  <c:v>0.542212489535443</c:v>
                </c:pt>
                <c:pt idx="2852">
                  <c:v>-0.814190066325727</c:v>
                </c:pt>
                <c:pt idx="2853">
                  <c:v>-1.47405485996608</c:v>
                </c:pt>
                <c:pt idx="2854">
                  <c:v>-0.754639529825574</c:v>
                </c:pt>
                <c:pt idx="2855">
                  <c:v>0.794343589908744</c:v>
                </c:pt>
                <c:pt idx="2856">
                  <c:v>1.82947821990475</c:v>
                </c:pt>
                <c:pt idx="2857">
                  <c:v>0.584878148485583</c:v>
                </c:pt>
                <c:pt idx="2858">
                  <c:v>-0.831727256186727</c:v>
                </c:pt>
                <c:pt idx="2859">
                  <c:v>-1.52641973047956</c:v>
                </c:pt>
                <c:pt idx="2860">
                  <c:v>-0.731040707883714</c:v>
                </c:pt>
                <c:pt idx="2861">
                  <c:v>0.770526992797475</c:v>
                </c:pt>
                <c:pt idx="2862">
                  <c:v>1.72872992623788</c:v>
                </c:pt>
                <c:pt idx="2863">
                  <c:v>0.63569430383486</c:v>
                </c:pt>
                <c:pt idx="2864">
                  <c:v>-0.7514480502747</c:v>
                </c:pt>
                <c:pt idx="2865">
                  <c:v>-1.47429088689748</c:v>
                </c:pt>
                <c:pt idx="2866">
                  <c:v>-0.906286964832687</c:v>
                </c:pt>
                <c:pt idx="2867">
                  <c:v>0.923116520240378</c:v>
                </c:pt>
                <c:pt idx="2868">
                  <c:v>2.25349167437604</c:v>
                </c:pt>
                <c:pt idx="2869">
                  <c:v>0.297319465570677</c:v>
                </c:pt>
                <c:pt idx="2870">
                  <c:v>-1.06364871935835</c:v>
                </c:pt>
                <c:pt idx="2871">
                  <c:v>-1.58212676707812</c:v>
                </c:pt>
                <c:pt idx="2872">
                  <c:v>-0.105858954799542</c:v>
                </c:pt>
                <c:pt idx="2873">
                  <c:v>1.06544066625131</c:v>
                </c:pt>
                <c:pt idx="2874">
                  <c:v>0.883367205040525</c:v>
                </c:pt>
                <c:pt idx="2875">
                  <c:v>0.33500882828321</c:v>
                </c:pt>
                <c:pt idx="2876">
                  <c:v>-0.552596096883102</c:v>
                </c:pt>
                <c:pt idx="2877">
                  <c:v>-1.00673102016241</c:v>
                </c:pt>
                <c:pt idx="2878">
                  <c:v>-1.06408898872815</c:v>
                </c:pt>
                <c:pt idx="2879">
                  <c:v>0.753768154885891</c:v>
                </c:pt>
                <c:pt idx="2880">
                  <c:v>2.49465694252764</c:v>
                </c:pt>
                <c:pt idx="2881">
                  <c:v>0.228832745173301</c:v>
                </c:pt>
                <c:pt idx="2882">
                  <c:v>-0.978540944673362</c:v>
                </c:pt>
                <c:pt idx="2883">
                  <c:v>-1.4402346340839</c:v>
                </c:pt>
                <c:pt idx="2884">
                  <c:v>-0.239112136318393</c:v>
                </c:pt>
                <c:pt idx="2885">
                  <c:v>0.716257677567403</c:v>
                </c:pt>
                <c:pt idx="2886">
                  <c:v>0.630350502814196</c:v>
                </c:pt>
                <c:pt idx="2887">
                  <c:v>0.556240037087938</c:v>
                </c:pt>
                <c:pt idx="2888">
                  <c:v>0.144326355101019</c:v>
                </c:pt>
                <c:pt idx="2889">
                  <c:v>-0.432462500320984</c:v>
                </c:pt>
                <c:pt idx="2890">
                  <c:v>-0.711233825491777</c:v>
                </c:pt>
                <c:pt idx="2891">
                  <c:v>-0.869464326375597</c:v>
                </c:pt>
                <c:pt idx="2892">
                  <c:v>0.16201918833333</c:v>
                </c:pt>
                <c:pt idx="2893">
                  <c:v>1.30620487243326</c:v>
                </c:pt>
                <c:pt idx="2894">
                  <c:v>0.900922517866601</c:v>
                </c:pt>
                <c:pt idx="2895">
                  <c:v>-0.0444225446556712</c:v>
                </c:pt>
                <c:pt idx="2896">
                  <c:v>-0.960946750083469</c:v>
                </c:pt>
                <c:pt idx="2897">
                  <c:v>-1.26010822002127</c:v>
                </c:pt>
                <c:pt idx="2898">
                  <c:v>-0.0472977211681088</c:v>
                </c:pt>
                <c:pt idx="2899">
                  <c:v>1.06135430758285</c:v>
                </c:pt>
                <c:pt idx="2900">
                  <c:v>0.876606031499997</c:v>
                </c:pt>
                <c:pt idx="2901">
                  <c:v>0.310120291146341</c:v>
                </c:pt>
                <c:pt idx="2902">
                  <c:v>-0.574685707348468</c:v>
                </c:pt>
                <c:pt idx="2903">
                  <c:v>-1.01316370805247</c:v>
                </c:pt>
                <c:pt idx="2904">
                  <c:v>-1.04387217486514</c:v>
                </c:pt>
                <c:pt idx="2905">
                  <c:v>0.783136594494758</c:v>
                </c:pt>
                <c:pt idx="2906">
                  <c:v>2.50159826539872</c:v>
                </c:pt>
                <c:pt idx="2907">
                  <c:v>0.20769012080475</c:v>
                </c:pt>
                <c:pt idx="2908">
                  <c:v>-0.993295027572757</c:v>
                </c:pt>
                <c:pt idx="2909">
                  <c:v>-1.44344916140578</c:v>
                </c:pt>
                <c:pt idx="2910">
                  <c:v>-0.192025774972049</c:v>
                </c:pt>
                <c:pt idx="2911">
                  <c:v>0.808650703356025</c:v>
                </c:pt>
                <c:pt idx="2912">
                  <c:v>0.715874872503077</c:v>
                </c:pt>
                <c:pt idx="2913">
                  <c:v>0.539749638354016</c:v>
                </c:pt>
                <c:pt idx="2914">
                  <c:v>-0.0577015625043613</c:v>
                </c:pt>
                <c:pt idx="2915">
                  <c:v>-0.640572521242692</c:v>
                </c:pt>
                <c:pt idx="2916">
                  <c:v>-0.851031081810454</c:v>
                </c:pt>
                <c:pt idx="2917">
                  <c:v>-0.773602182881403</c:v>
                </c:pt>
                <c:pt idx="2918">
                  <c:v>0.727141695353095</c:v>
                </c:pt>
                <c:pt idx="2919">
                  <c:v>2.11085575429049</c:v>
                </c:pt>
                <c:pt idx="2920">
                  <c:v>0.474457080762253</c:v>
                </c:pt>
                <c:pt idx="2921">
                  <c:v>-0.935173392596784</c:v>
                </c:pt>
                <c:pt idx="2922">
                  <c:v>-1.56237544550442</c:v>
                </c:pt>
                <c:pt idx="2923">
                  <c:v>-0.468145984407644</c:v>
                </c:pt>
                <c:pt idx="2924">
                  <c:v>0.563381742130393</c:v>
                </c:pt>
                <c:pt idx="2925">
                  <c:v>0.730182786236768</c:v>
                </c:pt>
                <c:pt idx="2926">
                  <c:v>0.659266242400212</c:v>
                </c:pt>
                <c:pt idx="2927">
                  <c:v>0.296378380652794</c:v>
                </c:pt>
                <c:pt idx="2928">
                  <c:v>-0.361835823177629</c:v>
                </c:pt>
                <c:pt idx="2929">
                  <c:v>-0.750917830670135</c:v>
                </c:pt>
                <c:pt idx="2930">
                  <c:v>-0.914473623206788</c:v>
                </c:pt>
                <c:pt idx="2931">
                  <c:v>0.00834192748640406</c:v>
                </c:pt>
                <c:pt idx="2932">
                  <c:v>0.950541605753993</c:v>
                </c:pt>
                <c:pt idx="2933">
                  <c:v>0.817565491351082</c:v>
                </c:pt>
                <c:pt idx="2934">
                  <c:v>0.381966676893739</c:v>
                </c:pt>
                <c:pt idx="2935">
                  <c:v>-0.428047769696077</c:v>
                </c:pt>
                <c:pt idx="2936">
                  <c:v>-0.900957511016874</c:v>
                </c:pt>
                <c:pt idx="2937">
                  <c:v>-1.05862297243297</c:v>
                </c:pt>
                <c:pt idx="2938">
                  <c:v>0.435081358114458</c:v>
                </c:pt>
                <c:pt idx="2939">
                  <c:v>2.05789049954735</c:v>
                </c:pt>
                <c:pt idx="2940">
                  <c:v>0.637578419113778</c:v>
                </c:pt>
                <c:pt idx="2941">
                  <c:v>-0.757647403236818</c:v>
                </c:pt>
                <c:pt idx="2942">
                  <c:v>-1.48271825129674</c:v>
                </c:pt>
                <c:pt idx="2943">
                  <c:v>-0.894879843067552</c:v>
                </c:pt>
                <c:pt idx="2944">
                  <c:v>0.915665679852908</c:v>
                </c:pt>
                <c:pt idx="2945">
                  <c:v>2.22428696389675</c:v>
                </c:pt>
                <c:pt idx="2946">
                  <c:v>0.319283247511035</c:v>
                </c:pt>
                <c:pt idx="2947">
                  <c:v>-1.0549688304281</c:v>
                </c:pt>
                <c:pt idx="2948">
                  <c:v>-1.58751924679783</c:v>
                </c:pt>
                <c:pt idx="2949">
                  <c:v>-0.136593438871684</c:v>
                </c:pt>
                <c:pt idx="2950">
                  <c:v>0.990087812321094</c:v>
                </c:pt>
                <c:pt idx="2951">
                  <c:v>0.847296365461915</c:v>
                </c:pt>
                <c:pt idx="2952">
                  <c:v>0.41316677198582</c:v>
                </c:pt>
                <c:pt idx="2953">
                  <c:v>-0.419705708944682</c:v>
                </c:pt>
                <c:pt idx="2954">
                  <c:v>-0.918292586444587</c:v>
                </c:pt>
                <c:pt idx="2955">
                  <c:v>-1.07750122235177</c:v>
                </c:pt>
                <c:pt idx="2956">
                  <c:v>0.443920256085355</c:v>
                </c:pt>
                <c:pt idx="2957">
                  <c:v>2.08699896768209</c:v>
                </c:pt>
                <c:pt idx="2958">
                  <c:v>0.62038258622751</c:v>
                </c:pt>
                <c:pt idx="2959">
                  <c:v>-0.772781879017199</c:v>
                </c:pt>
                <c:pt idx="2960">
                  <c:v>-1.48658530489578</c:v>
                </c:pt>
                <c:pt idx="2961">
                  <c:v>-0.861125214686399</c:v>
                </c:pt>
                <c:pt idx="2962">
                  <c:v>0.890380810012037</c:v>
                </c:pt>
                <c:pt idx="2963">
                  <c:v>2.13911382861756</c:v>
                </c:pt>
                <c:pt idx="2964">
                  <c:v>0.382893790982669</c:v>
                </c:pt>
                <c:pt idx="2965">
                  <c:v>-1.02225537014399</c:v>
                </c:pt>
                <c:pt idx="2966">
                  <c:v>-1.59529268268454</c:v>
                </c:pt>
                <c:pt idx="2967">
                  <c:v>-0.239365871594314</c:v>
                </c:pt>
                <c:pt idx="2968">
                  <c:v>0.765977091509201</c:v>
                </c:pt>
                <c:pt idx="2969">
                  <c:v>0.678544948788893</c:v>
                </c:pt>
                <c:pt idx="2970">
                  <c:v>0.559321263278003</c:v>
                </c:pt>
                <c:pt idx="2971">
                  <c:v>0.0492638205250928</c:v>
                </c:pt>
                <c:pt idx="2972">
                  <c:v>-0.543807904218005</c:v>
                </c:pt>
                <c:pt idx="2973">
                  <c:v>-0.785154137392817</c:v>
                </c:pt>
                <c:pt idx="2974">
                  <c:v>-0.897887052280839</c:v>
                </c:pt>
                <c:pt idx="2975">
                  <c:v>0.580981253682142</c:v>
                </c:pt>
                <c:pt idx="2976">
                  <c:v>2.15288912863102</c:v>
                </c:pt>
                <c:pt idx="2977">
                  <c:v>0.522307289877247</c:v>
                </c:pt>
                <c:pt idx="2978">
                  <c:v>-0.870036508344853</c:v>
                </c:pt>
                <c:pt idx="2979">
                  <c:v>-1.5231511192378</c:v>
                </c:pt>
                <c:pt idx="2980">
                  <c:v>-0.628380127192797</c:v>
                </c:pt>
                <c:pt idx="2981">
                  <c:v>0.66635816693615</c:v>
                </c:pt>
                <c:pt idx="2982">
                  <c:v>1.33367033354321</c:v>
                </c:pt>
                <c:pt idx="2983">
                  <c:v>0.771384843034363</c:v>
                </c:pt>
                <c:pt idx="2984">
                  <c:v>-0.34991563889831</c:v>
                </c:pt>
              </c:numCache>
            </c:numRef>
          </c:yVal>
          <c:smooth val="0"/>
        </c:ser>
        <c:axId val="51549065"/>
        <c:axId val="40394877"/>
      </c:scatterChart>
      <c:valAx>
        <c:axId val="5154906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394877"/>
        <c:crossesAt val="0"/>
        <c:crossBetween val="midCat"/>
      </c:valAx>
      <c:valAx>
        <c:axId val="4039487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90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5" spc="-1" strike="noStrike">
                <a:solidFill>
                  <a:srgbClr val="000000"/>
                </a:solidFill>
                <a:latin typeface="ＭＳ Ｐゴシック"/>
              </a:rPr>
              <a:t>F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D$19</c:f>
              <c:strCache>
                <c:ptCount val="1"/>
                <c:pt idx="0">
                  <c:v>Fx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0:$B$100</c:f>
              <c:numCache>
                <c:formatCode>General</c:formatCode>
                <c:ptCount val="81"/>
                <c:pt idx="0">
                  <c:v>0.1</c:v>
                </c:pt>
                <c:pt idx="1">
                  <c:v>0.0278217821782178</c:v>
                </c:pt>
                <c:pt idx="2">
                  <c:v>-0.101145781577027</c:v>
                </c:pt>
                <c:pt idx="3">
                  <c:v>-0.013564253554447</c:v>
                </c:pt>
                <c:pt idx="4">
                  <c:v>0.109006855013096</c:v>
                </c:pt>
                <c:pt idx="5">
                  <c:v>0.0821910194216471</c:v>
                </c:pt>
                <c:pt idx="6">
                  <c:v>-0.0772136850507329</c:v>
                </c:pt>
                <c:pt idx="7">
                  <c:v>-0.084172612605222</c:v>
                </c:pt>
                <c:pt idx="8">
                  <c:v>0.0937977471173641</c:v>
                </c:pt>
                <c:pt idx="9">
                  <c:v>0.145123468313338</c:v>
                </c:pt>
                <c:pt idx="10">
                  <c:v>0.00527373609741295</c:v>
                </c:pt>
                <c:pt idx="11">
                  <c:v>-0.158121194958074</c:v>
                </c:pt>
                <c:pt idx="12">
                  <c:v>0.0531956921518997</c:v>
                </c:pt>
                <c:pt idx="13">
                  <c:v>0.195292221166287</c:v>
                </c:pt>
                <c:pt idx="14">
                  <c:v>0.121361957229663</c:v>
                </c:pt>
                <c:pt idx="15">
                  <c:v>-0.134081761315278</c:v>
                </c:pt>
                <c:pt idx="16">
                  <c:v>-0.0947897176279582</c:v>
                </c:pt>
                <c:pt idx="17">
                  <c:v>0.160967157678341</c:v>
                </c:pt>
                <c:pt idx="18">
                  <c:v>0.233157408166446</c:v>
                </c:pt>
                <c:pt idx="19">
                  <c:v>0.0668030388611263</c:v>
                </c:pt>
                <c:pt idx="20">
                  <c:v>-0.224607771817289</c:v>
                </c:pt>
                <c:pt idx="21">
                  <c:v>0.0608866029726861</c:v>
                </c:pt>
                <c:pt idx="22">
                  <c:v>0.272479090435261</c:v>
                </c:pt>
                <c:pt idx="23">
                  <c:v>0.251419715260201</c:v>
                </c:pt>
                <c:pt idx="24">
                  <c:v>-0.0219176077936984</c:v>
                </c:pt>
                <c:pt idx="25">
                  <c:v>-0.277734835920467</c:v>
                </c:pt>
                <c:pt idx="26">
                  <c:v>0.236294675275323</c:v>
                </c:pt>
                <c:pt idx="27">
                  <c:v>0.548789989872419</c:v>
                </c:pt>
                <c:pt idx="28">
                  <c:v>0.728943684993718</c:v>
                </c:pt>
                <c:pt idx="29">
                  <c:v>0.860684644719515</c:v>
                </c:pt>
                <c:pt idx="30">
                  <c:v>0.987276349323067</c:v>
                </c:pt>
                <c:pt idx="31">
                  <c:v>1.12617173064909</c:v>
                </c:pt>
                <c:pt idx="32">
                  <c:v>1.26378962852578</c:v>
                </c:pt>
                <c:pt idx="33">
                  <c:v>1.35105035004076</c:v>
                </c:pt>
                <c:pt idx="34">
                  <c:v>1.33565449937499</c:v>
                </c:pt>
                <c:pt idx="35">
                  <c:v>1.21658650981676</c:v>
                </c:pt>
                <c:pt idx="36">
                  <c:v>1.04239361386688</c:v>
                </c:pt>
                <c:pt idx="37">
                  <c:v>0.849620465892115</c:v>
                </c:pt>
                <c:pt idx="38">
                  <c:v>0.617314702872229</c:v>
                </c:pt>
                <c:pt idx="39">
                  <c:v>0.240529853592062</c:v>
                </c:pt>
                <c:pt idx="40">
                  <c:v>-0.409689345336366</c:v>
                </c:pt>
                <c:pt idx="41">
                  <c:v>0.192653678651734</c:v>
                </c:pt>
                <c:pt idx="42">
                  <c:v>0.614381669286711</c:v>
                </c:pt>
                <c:pt idx="43">
                  <c:v>0.948184207344392</c:v>
                </c:pt>
                <c:pt idx="44">
                  <c:v>1.30915419616554</c:v>
                </c:pt>
                <c:pt idx="45">
                  <c:v>1.615821689718</c:v>
                </c:pt>
                <c:pt idx="46">
                  <c:v>1.63205187281833</c:v>
                </c:pt>
                <c:pt idx="47">
                  <c:v>1.3138513337842</c:v>
                </c:pt>
                <c:pt idx="48">
                  <c:v>0.878810717335628</c:v>
                </c:pt>
                <c:pt idx="49">
                  <c:v>0.395113356535687</c:v>
                </c:pt>
                <c:pt idx="50">
                  <c:v>-0.352093849141096</c:v>
                </c:pt>
                <c:pt idx="51">
                  <c:v>-0.090397940463962</c:v>
                </c:pt>
                <c:pt idx="52">
                  <c:v>0.394384049905412</c:v>
                </c:pt>
                <c:pt idx="53">
                  <c:v>0.685904119140859</c:v>
                </c:pt>
                <c:pt idx="54">
                  <c:v>0.918036611387209</c:v>
                </c:pt>
                <c:pt idx="55">
                  <c:v>1.16585419516539</c:v>
                </c:pt>
                <c:pt idx="56">
                  <c:v>1.41145445246419</c:v>
                </c:pt>
                <c:pt idx="57">
                  <c:v>1.53015849553121</c:v>
                </c:pt>
                <c:pt idx="58">
                  <c:v>1.41746596772762</c:v>
                </c:pt>
                <c:pt idx="59">
                  <c:v>1.13899925091886</c:v>
                </c:pt>
                <c:pt idx="60">
                  <c:v>0.816947432249316</c:v>
                </c:pt>
                <c:pt idx="61">
                  <c:v>0.435482891514685</c:v>
                </c:pt>
                <c:pt idx="62">
                  <c:v>-0.193096905476243</c:v>
                </c:pt>
                <c:pt idx="63">
                  <c:v>-0.377769234475114</c:v>
                </c:pt>
                <c:pt idx="64">
                  <c:v>0.599655734182853</c:v>
                </c:pt>
                <c:pt idx="65">
                  <c:v>1.46491187757568</c:v>
                </c:pt>
                <c:pt idx="66">
                  <c:v>2.17998198822525</c:v>
                </c:pt>
                <c:pt idx="67">
                  <c:v>1.96788182632151</c:v>
                </c:pt>
                <c:pt idx="68">
                  <c:v>1.03637736154633</c:v>
                </c:pt>
                <c:pt idx="69">
                  <c:v>0.0914544255687765</c:v>
                </c:pt>
                <c:pt idx="70">
                  <c:v>-0.985720206082333</c:v>
                </c:pt>
                <c:pt idx="71">
                  <c:v>1.52135214265304</c:v>
                </c:pt>
                <c:pt idx="72">
                  <c:v>2.6699218052002</c:v>
                </c:pt>
                <c:pt idx="73">
                  <c:v>2.1987573553394</c:v>
                </c:pt>
                <c:pt idx="74">
                  <c:v>0.745032810846193</c:v>
                </c:pt>
                <c:pt idx="75">
                  <c:v>-0.587594825561314</c:v>
                </c:pt>
                <c:pt idx="76">
                  <c:v>0.0312129977096017</c:v>
                </c:pt>
                <c:pt idx="77">
                  <c:v>0.635791402617417</c:v>
                </c:pt>
                <c:pt idx="78">
                  <c:v>1.17063130238291</c:v>
                </c:pt>
                <c:pt idx="79">
                  <c:v>1.71756401051891</c:v>
                </c:pt>
                <c:pt idx="80">
                  <c:v>1.89191651050504</c:v>
                </c:pt>
              </c:numCache>
            </c:numRef>
          </c:xVal>
          <c:yVal>
            <c:numRef>
              <c:f>Sheet1!$D$20:$D$100</c:f>
              <c:numCache>
                <c:formatCode>General</c:formatCode>
                <c:ptCount val="81"/>
                <c:pt idx="0">
                  <c:v>0.0278217821782178</c:v>
                </c:pt>
                <c:pt idx="1">
                  <c:v>0.00417439338592404</c:v>
                </c:pt>
                <c:pt idx="2">
                  <c:v>0.00811378160591982</c:v>
                </c:pt>
                <c:pt idx="3">
                  <c:v>-0.0010253061236518</c:v>
                </c:pt>
                <c:pt idx="4">
                  <c:v>0.032038011336325</c:v>
                </c:pt>
                <c:pt idx="5">
                  <c:v>0.0202971648471942</c:v>
                </c:pt>
                <c:pt idx="6">
                  <c:v>0.00294654557726714</c:v>
                </c:pt>
                <c:pt idx="7">
                  <c:v>0.00424607035440626</c:v>
                </c:pt>
                <c:pt idx="8">
                  <c:v>0.0250780919002491</c:v>
                </c:pt>
                <c:pt idx="9">
                  <c:v>0.0516398882253379</c:v>
                </c:pt>
                <c:pt idx="10">
                  <c:v>0.000577434343802801</c:v>
                </c:pt>
                <c:pt idx="11">
                  <c:v>0.0280942810957979</c:v>
                </c:pt>
                <c:pt idx="12">
                  <c:v>0.0103988030866512</c:v>
                </c:pt>
                <c:pt idx="13">
                  <c:v>0.0856574472879367</c:v>
                </c:pt>
                <c:pt idx="14">
                  <c:v>0.0382630843665504</c:v>
                </c:pt>
                <c:pt idx="15">
                  <c:v>0.0183805818526385</c:v>
                </c:pt>
                <c:pt idx="16">
                  <c:v>0.00655016798720201</c:v>
                </c:pt>
                <c:pt idx="17">
                  <c:v>0.0615575721512656</c:v>
                </c:pt>
                <c:pt idx="18">
                  <c:v>0.116122806684472</c:v>
                </c:pt>
                <c:pt idx="19">
                  <c:v>0.0146773785746794</c:v>
                </c:pt>
                <c:pt idx="20">
                  <c:v>0.0639856873731719</c:v>
                </c:pt>
                <c:pt idx="21">
                  <c:v>0.0127369351151196</c:v>
                </c:pt>
                <c:pt idx="22">
                  <c:v>0.151652264266853</c:v>
                </c:pt>
                <c:pt idx="23">
                  <c:v>0.132158620478576</c:v>
                </c:pt>
                <c:pt idx="24">
                  <c:v>-0.00132748920295616</c:v>
                </c:pt>
                <c:pt idx="25">
                  <c:v>0.10112933645211</c:v>
                </c:pt>
                <c:pt idx="26">
                  <c:v>0.118817916378924</c:v>
                </c:pt>
                <c:pt idx="27">
                  <c:v>0.471509129288934</c:v>
                </c:pt>
                <c:pt idx="28">
                  <c:v>0.697467755686142</c:v>
                </c:pt>
                <c:pt idx="29">
                  <c:v>0.852048077965134</c:v>
                </c:pt>
                <c:pt idx="30">
                  <c:v>0.987203504216606</c:v>
                </c:pt>
                <c:pt idx="31">
                  <c:v>1.11905831989483</c:v>
                </c:pt>
                <c:pt idx="32">
                  <c:v>1.23331535811166</c:v>
                </c:pt>
                <c:pt idx="33">
                  <c:v>1.29801290433095</c:v>
                </c:pt>
                <c:pt idx="34">
                  <c:v>1.28700744176217</c:v>
                </c:pt>
                <c:pt idx="35">
                  <c:v>1.19587641236215</c:v>
                </c:pt>
                <c:pt idx="36">
                  <c:v>1.04158556213509</c:v>
                </c:pt>
                <c:pt idx="37">
                  <c:v>0.839577814560957</c:v>
                </c:pt>
                <c:pt idx="38">
                  <c:v>0.558401226260378</c:v>
                </c:pt>
                <c:pt idx="39">
                  <c:v>0.122495907301062</c:v>
                </c:pt>
                <c:pt idx="40">
                  <c:v>0.217731110744689</c:v>
                </c:pt>
                <c:pt idx="41">
                  <c:v>0.0836822970192216</c:v>
                </c:pt>
                <c:pt idx="42">
                  <c:v>0.554689745090325</c:v>
                </c:pt>
                <c:pt idx="43">
                  <c:v>0.946977721120456</c:v>
                </c:pt>
                <c:pt idx="44">
                  <c:v>1.26765953634096</c:v>
                </c:pt>
                <c:pt idx="45">
                  <c:v>1.46308869006468</c:v>
                </c:pt>
                <c:pt idx="46">
                  <c:v>1.47188427773922</c:v>
                </c:pt>
                <c:pt idx="47">
                  <c:v>1.2711267214445</c:v>
                </c:pt>
                <c:pt idx="48">
                  <c:v>0.872256406737689</c:v>
                </c:pt>
                <c:pt idx="49">
                  <c:v>0.282572209332303</c:v>
                </c:pt>
                <c:pt idx="50">
                  <c:v>0.163324495776683</c:v>
                </c:pt>
                <c:pt idx="51">
                  <c:v>0.00555019739410757</c:v>
                </c:pt>
                <c:pt idx="52">
                  <c:v>0.281723481880455</c:v>
                </c:pt>
                <c:pt idx="53">
                  <c:v>0.644487383134356</c:v>
                </c:pt>
                <c:pt idx="54">
                  <c:v>0.915024533577464</c:v>
                </c:pt>
                <c:pt idx="55">
                  <c:v>1.15362009686079</c:v>
                </c:pt>
                <c:pt idx="56">
                  <c:v>1.3395821167818</c:v>
                </c:pt>
                <c:pt idx="57">
                  <c:v>1.41431707989716</c:v>
                </c:pt>
                <c:pt idx="58">
                  <c:v>1.34358291335504</c:v>
                </c:pt>
                <c:pt idx="59">
                  <c:v>1.13037801543855</c:v>
                </c:pt>
                <c:pt idx="60">
                  <c:v>0.802171745828612</c:v>
                </c:pt>
                <c:pt idx="61">
                  <c:v>0.33049231678739</c:v>
                </c:pt>
                <c:pt idx="62">
                  <c:v>0.0453933132358402</c:v>
                </c:pt>
                <c:pt idx="63">
                  <c:v>0.187019710239165</c:v>
                </c:pt>
                <c:pt idx="64">
                  <c:v>0.536034114371415</c:v>
                </c:pt>
                <c:pt idx="65">
                  <c:v>1.37433003373176</c:v>
                </c:pt>
                <c:pt idx="66">
                  <c:v>1.70508105576913</c:v>
                </c:pt>
                <c:pt idx="67">
                  <c:v>1.62737243139021</c:v>
                </c:pt>
                <c:pt idx="68">
                  <c:v>1.03578225088899</c:v>
                </c:pt>
                <c:pt idx="69">
                  <c:v>0.0240756094762804</c:v>
                </c:pt>
                <c:pt idx="70">
                  <c:v>0.788484413724537</c:v>
                </c:pt>
                <c:pt idx="71">
                  <c:v>1.40906890034164</c:v>
                </c:pt>
                <c:pt idx="72">
                  <c:v>1.84554863161852</c:v>
                </c:pt>
                <c:pt idx="73">
                  <c:v>1.71136780182614</c:v>
                </c:pt>
                <c:pt idx="74">
                  <c:v>0.717002012201033</c:v>
                </c:pt>
                <c:pt idx="75">
                  <c:v>0.403216845231169</c:v>
                </c:pt>
                <c:pt idx="76">
                  <c:v>0.00487324514286895</c:v>
                </c:pt>
                <c:pt idx="77">
                  <c:v>0.581738492422403</c:v>
                </c:pt>
                <c:pt idx="78">
                  <c:v>1.15769046109954</c:v>
                </c:pt>
                <c:pt idx="79">
                  <c:v>1.51606321304372</c:v>
                </c:pt>
                <c:pt idx="80">
                  <c:v>1.59612260115853</c:v>
                </c:pt>
              </c:numCache>
            </c:numRef>
          </c:yVal>
          <c:smooth val="0"/>
        </c:ser>
        <c:axId val="27725307"/>
        <c:axId val="68287112"/>
      </c:scatterChart>
      <c:valAx>
        <c:axId val="2772530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287112"/>
        <c:crossesAt val="0"/>
        <c:crossBetween val="midCat"/>
      </c:valAx>
      <c:valAx>
        <c:axId val="68287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7253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7</xdr:row>
      <xdr:rowOff>0</xdr:rowOff>
    </xdr:from>
    <xdr:to>
      <xdr:col>8</xdr:col>
      <xdr:colOff>648000</xdr:colOff>
      <xdr:row>23</xdr:row>
      <xdr:rowOff>152640</xdr:rowOff>
    </xdr:to>
    <xdr:graphicFrame>
      <xdr:nvGraphicFramePr>
        <xdr:cNvPr id="0" name="Chart 1"/>
        <xdr:cNvGraphicFramePr/>
      </xdr:nvGraphicFramePr>
      <xdr:xfrm>
        <a:off x="3689280" y="1362240"/>
        <a:ext cx="274104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0240</xdr:colOff>
      <xdr:row>10</xdr:row>
      <xdr:rowOff>28800</xdr:rowOff>
    </xdr:from>
    <xdr:to>
      <xdr:col>12</xdr:col>
      <xdr:colOff>439200</xdr:colOff>
      <xdr:row>23</xdr:row>
      <xdr:rowOff>38160</xdr:rowOff>
    </xdr:to>
    <xdr:graphicFrame>
      <xdr:nvGraphicFramePr>
        <xdr:cNvPr id="1" name="Chart 4"/>
        <xdr:cNvGraphicFramePr/>
      </xdr:nvGraphicFramePr>
      <xdr:xfrm>
        <a:off x="6530040" y="1933920"/>
        <a:ext cx="256176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875" defaultRowHeight="13.5" zeroHeight="true" outlineLevelRow="0" outlineLevelCol="0"/>
  <cols>
    <col collapsed="false" customWidth="true" hidden="false" outlineLevel="0" max="4" min="4" style="0" width="9.49"/>
    <col collapsed="false" customWidth="false" hidden="true" outlineLevel="0" max="16384" min="14" style="0" width="8.97"/>
  </cols>
  <sheetData>
    <row r="1" customFormat="false" ht="24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0" t="s">
        <v>2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s">
        <v>4</v>
      </c>
    </row>
    <row r="6" customFormat="false" ht="13.5" hidden="false" customHeight="false" outlineLevel="0" collapsed="false">
      <c r="A6" s="0" t="s">
        <v>5</v>
      </c>
    </row>
    <row r="7" customFormat="false" ht="15.75" hidden="false" customHeight="false" outlineLevel="0" collapsed="false">
      <c r="A7" s="3" t="s">
        <v>6</v>
      </c>
      <c r="B7" s="4"/>
      <c r="C7" s="4"/>
      <c r="D7" s="4"/>
    </row>
    <row r="8" customFormat="false" ht="13.5" hidden="false" customHeight="false" outlineLevel="0" collapsed="false">
      <c r="A8" s="3" t="s">
        <v>7</v>
      </c>
      <c r="B8" s="4"/>
      <c r="C8" s="4"/>
      <c r="D8" s="4"/>
    </row>
    <row r="9" customFormat="false" ht="15.75" hidden="false" customHeight="false" outlineLevel="0" collapsed="false">
      <c r="A9" s="5" t="s">
        <v>8</v>
      </c>
      <c r="B9" s="4"/>
      <c r="C9" s="4"/>
      <c r="D9" s="4"/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4" t="s">
        <v>10</v>
      </c>
      <c r="B11" s="4"/>
      <c r="C11" s="4"/>
      <c r="D11" s="6" t="s">
        <v>11</v>
      </c>
    </row>
    <row r="12" customFormat="false" ht="13.5" hidden="false" customHeight="false" outlineLevel="0" collapsed="false">
      <c r="A12" s="2" t="s">
        <v>12</v>
      </c>
    </row>
    <row r="13" customFormat="false" ht="13.5" hidden="false" customHeight="false" outlineLevel="0" collapsed="false">
      <c r="A13" s="4" t="s">
        <v>13</v>
      </c>
      <c r="B13" s="4"/>
      <c r="C13" s="4"/>
      <c r="D13" s="6" t="s">
        <v>14</v>
      </c>
    </row>
    <row r="14" customFormat="false" ht="13.5" hidden="false" customHeight="false" outlineLevel="0" collapsed="false">
      <c r="A14" s="2" t="s">
        <v>15</v>
      </c>
    </row>
    <row r="15" customFormat="false" ht="13.5" hidden="false" customHeight="false" outlineLevel="0" collapsed="false">
      <c r="A15" s="4" t="s">
        <v>16</v>
      </c>
      <c r="B15" s="4"/>
      <c r="C15" s="4"/>
    </row>
    <row r="16" customFormat="false" ht="13.5" hidden="false" customHeight="false" outlineLevel="0" collapsed="false">
      <c r="A16" s="4"/>
      <c r="B16" s="4"/>
      <c r="C16" s="4"/>
    </row>
    <row r="17" customFormat="false" ht="13.5" hidden="false" customHeight="false" outlineLevel="0" collapsed="false">
      <c r="B17" s="0" t="s">
        <v>17</v>
      </c>
      <c r="C17" s="0" t="s">
        <v>18</v>
      </c>
      <c r="D17" s="0" t="s">
        <v>19</v>
      </c>
    </row>
    <row r="18" customFormat="false" ht="13.5" hidden="false" customHeight="false" outlineLevel="0" collapsed="false">
      <c r="B18" s="4" t="n">
        <v>0.1</v>
      </c>
      <c r="C18" s="4" t="n">
        <v>1</v>
      </c>
      <c r="D18" s="4" t="n">
        <v>0.1</v>
      </c>
    </row>
    <row r="19" customFormat="false" ht="13.5" hidden="false" customHeight="false" outlineLevel="0" collapsed="false">
      <c r="A19" s="0" t="s">
        <v>20</v>
      </c>
      <c r="B19" s="0" t="s">
        <v>21</v>
      </c>
      <c r="C19" s="0" t="s">
        <v>22</v>
      </c>
      <c r="D19" s="0" t="s">
        <v>23</v>
      </c>
    </row>
    <row r="20" customFormat="false" ht="13.5" hidden="false" customHeight="false" outlineLevel="0" collapsed="false">
      <c r="A20" s="0" t="n">
        <v>0</v>
      </c>
      <c r="B20" s="4" t="n">
        <v>0.1</v>
      </c>
      <c r="C20" s="4" t="n">
        <v>0</v>
      </c>
      <c r="D20" s="0" t="n">
        <f aca="false">$D$18*B20+2*(1-$D$18)*B20^2/(1+B20^2)</f>
        <v>0.0278217821782178</v>
      </c>
    </row>
    <row r="21" customFormat="false" ht="13.5" hidden="false" customHeight="false" outlineLevel="0" collapsed="false">
      <c r="A21" s="0" t="n">
        <f aca="false">A20+1</f>
        <v>1</v>
      </c>
      <c r="B21" s="0" t="n">
        <f aca="false">C20+$B$18*(1-$C$18*C20^2)*C20+D20</f>
        <v>0.0278217821782178</v>
      </c>
      <c r="C21" s="0" t="n">
        <f aca="false">-B20+D21</f>
        <v>-0.095825606614076</v>
      </c>
      <c r="D21" s="0" t="n">
        <f aca="false">$D$18*B21+2*(1-$D$18)*B21^2/(1+B21^2)</f>
        <v>0.00417439338592404</v>
      </c>
    </row>
    <row r="22" customFormat="false" ht="13.5" hidden="false" customHeight="false" outlineLevel="0" collapsed="false">
      <c r="A22" s="0" t="n">
        <f aca="false">A21+1</f>
        <v>2</v>
      </c>
      <c r="B22" s="0" t="n">
        <f aca="false">C21+$B$18*(1-$C$18*C21^2)*C21+D21</f>
        <v>-0.101145781577027</v>
      </c>
      <c r="C22" s="0" t="n">
        <f aca="false">-B21+D22</f>
        <v>-0.019708000572298</v>
      </c>
      <c r="D22" s="0" t="n">
        <f aca="false">$D$18*B22+2*(1-$D$18)*B22^2/(1+B22^2)</f>
        <v>0.00811378160591982</v>
      </c>
    </row>
    <row r="23" customFormat="false" ht="13.5" hidden="false" customHeight="false" outlineLevel="0" collapsed="false">
      <c r="A23" s="0" t="n">
        <f aca="false">A22+1</f>
        <v>3</v>
      </c>
      <c r="B23" s="0" t="n">
        <f aca="false">C22+$B$18*(1-$C$18*C22^2)*C22+D22</f>
        <v>-0.013564253554447</v>
      </c>
      <c r="C23" s="0" t="n">
        <f aca="false">-B22+D23</f>
        <v>0.100120475453376</v>
      </c>
      <c r="D23" s="0" t="n">
        <f aca="false">$D$18*B23+2*(1-$D$18)*B23^2/(1+B23^2)</f>
        <v>-0.0010253061236518</v>
      </c>
    </row>
    <row r="24" customFormat="false" ht="13.5" hidden="false" customHeight="false" outlineLevel="0" collapsed="false">
      <c r="A24" s="0" t="n">
        <f aca="false">A23+1</f>
        <v>4</v>
      </c>
      <c r="B24" s="0" t="n">
        <f aca="false">C23+$B$18*(1-$C$18*C23^2)*C23+D23</f>
        <v>0.109006855013096</v>
      </c>
      <c r="C24" s="0" t="n">
        <f aca="false">-B23+D24</f>
        <v>0.045602264890772</v>
      </c>
      <c r="D24" s="0" t="n">
        <f aca="false">$D$18*B24+2*(1-$D$18)*B24^2/(1+B24^2)</f>
        <v>0.032038011336325</v>
      </c>
    </row>
    <row r="25" customFormat="false" ht="13.5" hidden="false" customHeight="false" outlineLevel="0" collapsed="false">
      <c r="A25" s="0" t="n">
        <f aca="false">A24+1</f>
        <v>5</v>
      </c>
      <c r="B25" s="0" t="n">
        <f aca="false">C24+$B$18*(1-$C$18*C24^2)*C24+D24</f>
        <v>0.0821910194216471</v>
      </c>
      <c r="C25" s="0" t="n">
        <f aca="false">-B24+D25</f>
        <v>-0.0887096901659021</v>
      </c>
      <c r="D25" s="0" t="n">
        <f aca="false">$D$18*B25+2*(1-$D$18)*B25^2/(1+B25^2)</f>
        <v>0.0202971648471942</v>
      </c>
    </row>
    <row r="26" customFormat="false" ht="13.5" hidden="false" customHeight="false" outlineLevel="0" collapsed="false">
      <c r="A26" s="0" t="n">
        <f aca="false">A25+1</f>
        <v>6</v>
      </c>
      <c r="B26" s="0" t="n">
        <f aca="false">C25+$B$18*(1-$C$18*C25^2)*C25+D25</f>
        <v>-0.0772136850507329</v>
      </c>
      <c r="C26" s="0" t="n">
        <f aca="false">-B25+D26</f>
        <v>-0.0792444738443799</v>
      </c>
      <c r="D26" s="0" t="n">
        <f aca="false">$D$18*B26+2*(1-$D$18)*B26^2/(1+B26^2)</f>
        <v>0.00294654557726714</v>
      </c>
    </row>
    <row r="27" customFormat="false" ht="13.5" hidden="false" customHeight="false" outlineLevel="0" collapsed="false">
      <c r="A27" s="0" t="n">
        <f aca="false">A26+1</f>
        <v>7</v>
      </c>
      <c r="B27" s="0" t="n">
        <f aca="false">C26+$B$18*(1-$C$18*C26^2)*C26+D26</f>
        <v>-0.084172612605222</v>
      </c>
      <c r="C27" s="0" t="n">
        <f aca="false">-B26+D27</f>
        <v>0.0814597554051392</v>
      </c>
      <c r="D27" s="0" t="n">
        <f aca="false">$D$18*B27+2*(1-$D$18)*B27^2/(1+B27^2)</f>
        <v>0.00424607035440626</v>
      </c>
    </row>
    <row r="28" customFormat="false" ht="13.5" hidden="false" customHeight="false" outlineLevel="0" collapsed="false">
      <c r="A28" s="0" t="n">
        <f aca="false">A27+1</f>
        <v>8</v>
      </c>
      <c r="B28" s="0" t="n">
        <f aca="false">C27+$B$18*(1-$C$18*C27^2)*C27+D27</f>
        <v>0.0937977471173641</v>
      </c>
      <c r="C28" s="0" t="n">
        <f aca="false">-B27+D28</f>
        <v>0.109250704505471</v>
      </c>
      <c r="D28" s="0" t="n">
        <f aca="false">$D$18*B28+2*(1-$D$18)*B28^2/(1+B28^2)</f>
        <v>0.0250780919002491</v>
      </c>
    </row>
    <row r="29" customFormat="false" ht="13.5" hidden="false" customHeight="false" outlineLevel="0" collapsed="false">
      <c r="A29" s="0" t="n">
        <f aca="false">A28+1</f>
        <v>9</v>
      </c>
      <c r="B29" s="0" t="n">
        <f aca="false">C28+$B$18*(1-$C$18*C28^2)*C28+D28</f>
        <v>0.145123468313338</v>
      </c>
      <c r="C29" s="0" t="n">
        <f aca="false">-B28+D29</f>
        <v>-0.0421578588920262</v>
      </c>
      <c r="D29" s="0" t="n">
        <f aca="false">$D$18*B29+2*(1-$D$18)*B29^2/(1+B29^2)</f>
        <v>0.0516398882253379</v>
      </c>
    </row>
    <row r="30" customFormat="false" ht="13.5" hidden="false" customHeight="false" outlineLevel="0" collapsed="false">
      <c r="A30" s="0" t="n">
        <f aca="false">A29+1</f>
        <v>10</v>
      </c>
      <c r="B30" s="0" t="n">
        <f aca="false">C29+$B$18*(1-$C$18*C29^2)*C29+D29</f>
        <v>0.00527373609741295</v>
      </c>
      <c r="C30" s="0" t="n">
        <f aca="false">-B29+D30</f>
        <v>-0.144546033969535</v>
      </c>
      <c r="D30" s="0" t="n">
        <f aca="false">$D$18*B30+2*(1-$D$18)*B30^2/(1+B30^2)</f>
        <v>0.000577434343802801</v>
      </c>
    </row>
    <row r="31" customFormat="false" ht="13.5" hidden="false" customHeight="false" outlineLevel="0" collapsed="false">
      <c r="A31" s="0" t="n">
        <f aca="false">A30+1</f>
        <v>11</v>
      </c>
      <c r="B31" s="0" t="n">
        <f aca="false">C30+$B$18*(1-$C$18*C30^2)*C30+D30</f>
        <v>-0.158121194958074</v>
      </c>
      <c r="C31" s="0" t="n">
        <f aca="false">-B30+D31</f>
        <v>0.022820544998385</v>
      </c>
      <c r="D31" s="0" t="n">
        <f aca="false">$D$18*B31+2*(1-$D$18)*B31^2/(1+B31^2)</f>
        <v>0.0280942810957979</v>
      </c>
    </row>
    <row r="32" customFormat="false" ht="13.5" hidden="false" customHeight="false" outlineLevel="0" collapsed="false">
      <c r="A32" s="0" t="n">
        <f aca="false">A31+1</f>
        <v>12</v>
      </c>
      <c r="B32" s="0" t="n">
        <f aca="false">C31+$B$18*(1-$C$18*C31^2)*C31+D31</f>
        <v>0.0531956921518997</v>
      </c>
      <c r="C32" s="0" t="n">
        <f aca="false">-B31+D32</f>
        <v>0.168519998044725</v>
      </c>
      <c r="D32" s="0" t="n">
        <f aca="false">$D$18*B32+2*(1-$D$18)*B32^2/(1+B32^2)</f>
        <v>0.0103988030866512</v>
      </c>
    </row>
    <row r="33" customFormat="false" ht="13.5" hidden="false" customHeight="false" outlineLevel="0" collapsed="false">
      <c r="A33" s="0" t="n">
        <f aca="false">A32+1</f>
        <v>13</v>
      </c>
      <c r="B33" s="0" t="n">
        <f aca="false">C32+$B$18*(1-$C$18*C32^2)*C32+D32</f>
        <v>0.195292221166287</v>
      </c>
      <c r="C33" s="0" t="n">
        <f aca="false">-B32+D33</f>
        <v>0.0324617551360369</v>
      </c>
      <c r="D33" s="0" t="n">
        <f aca="false">$D$18*B33+2*(1-$D$18)*B33^2/(1+B33^2)</f>
        <v>0.0856574472879367</v>
      </c>
    </row>
    <row r="34" customFormat="false" ht="13.5" hidden="false" customHeight="false" outlineLevel="0" collapsed="false">
      <c r="A34" s="0" t="n">
        <f aca="false">A33+1</f>
        <v>14</v>
      </c>
      <c r="B34" s="0" t="n">
        <f aca="false">C33+$B$18*(1-$C$18*C33^2)*C33+D33</f>
        <v>0.121361957229663</v>
      </c>
      <c r="C34" s="0" t="n">
        <f aca="false">-B33+D34</f>
        <v>-0.157029136799736</v>
      </c>
      <c r="D34" s="0" t="n">
        <f aca="false">$D$18*B34+2*(1-$D$18)*B34^2/(1+B34^2)</f>
        <v>0.0382630843665504</v>
      </c>
    </row>
    <row r="35" customFormat="false" ht="13.5" hidden="false" customHeight="false" outlineLevel="0" collapsed="false">
      <c r="A35" s="0" t="n">
        <f aca="false">A34+1</f>
        <v>15</v>
      </c>
      <c r="B35" s="0" t="n">
        <f aca="false">C34+$B$18*(1-$C$18*C34^2)*C34+D34</f>
        <v>-0.134081761315278</v>
      </c>
      <c r="C35" s="0" t="n">
        <f aca="false">-B34+D35</f>
        <v>-0.102981375377025</v>
      </c>
      <c r="D35" s="0" t="n">
        <f aca="false">$D$18*B35+2*(1-$D$18)*B35^2/(1+B35^2)</f>
        <v>0.0183805818526385</v>
      </c>
    </row>
    <row r="36" customFormat="false" ht="13.5" hidden="false" customHeight="false" outlineLevel="0" collapsed="false">
      <c r="A36" s="0" t="n">
        <f aca="false">A35+1</f>
        <v>16</v>
      </c>
      <c r="B36" s="0" t="n">
        <f aca="false">C35+$B$18*(1-$C$18*C35^2)*C35+D35</f>
        <v>-0.0947897176279582</v>
      </c>
      <c r="C36" s="0" t="n">
        <f aca="false">-B35+D36</f>
        <v>0.14063192930248</v>
      </c>
      <c r="D36" s="0" t="n">
        <f aca="false">$D$18*B36+2*(1-$D$18)*B36^2/(1+B36^2)</f>
        <v>0.00655016798720201</v>
      </c>
    </row>
    <row r="37" customFormat="false" ht="13.5" hidden="false" customHeight="false" outlineLevel="0" collapsed="false">
      <c r="A37" s="0" t="n">
        <f aca="false">A36+1</f>
        <v>17</v>
      </c>
      <c r="B37" s="0" t="n">
        <f aca="false">C36+$B$18*(1-$C$18*C36^2)*C36+D36</f>
        <v>0.160967157678341</v>
      </c>
      <c r="C37" s="0" t="n">
        <f aca="false">-B36+D37</f>
        <v>0.156347289779224</v>
      </c>
      <c r="D37" s="0" t="n">
        <f aca="false">$D$18*B37+2*(1-$D$18)*B37^2/(1+B37^2)</f>
        <v>0.0615575721512656</v>
      </c>
    </row>
    <row r="38" customFormat="false" ht="13.5" hidden="false" customHeight="false" outlineLevel="0" collapsed="false">
      <c r="A38" s="0" t="n">
        <f aca="false">A37+1</f>
        <v>18</v>
      </c>
      <c r="B38" s="0" t="n">
        <f aca="false">C37+$B$18*(1-$C$18*C37^2)*C37+D37</f>
        <v>0.233157408166446</v>
      </c>
      <c r="C38" s="0" t="n">
        <f aca="false">-B37+D38</f>
        <v>-0.0448443509938696</v>
      </c>
      <c r="D38" s="0" t="n">
        <f aca="false">$D$18*B38+2*(1-$D$18)*B38^2/(1+B38^2)</f>
        <v>0.116122806684472</v>
      </c>
    </row>
    <row r="39" customFormat="false" ht="13.5" hidden="false" customHeight="false" outlineLevel="0" collapsed="false">
      <c r="A39" s="0" t="n">
        <f aca="false">A38+1</f>
        <v>19</v>
      </c>
      <c r="B39" s="0" t="n">
        <f aca="false">C38+$B$18*(1-$C$18*C38^2)*C38+D38</f>
        <v>0.0668030388611263</v>
      </c>
      <c r="C39" s="0" t="n">
        <f aca="false">-B38+D39</f>
        <v>-0.218480029591767</v>
      </c>
      <c r="D39" s="0" t="n">
        <f aca="false">$D$18*B39+2*(1-$D$18)*B39^2/(1+B39^2)</f>
        <v>0.0146773785746794</v>
      </c>
    </row>
    <row r="40" customFormat="false" ht="13.5" hidden="false" customHeight="false" outlineLevel="0" collapsed="false">
      <c r="A40" s="0" t="n">
        <f aca="false">A39+1</f>
        <v>20</v>
      </c>
      <c r="B40" s="0" t="n">
        <f aca="false">C39+$B$18*(1-$C$18*C39^2)*C39+D39</f>
        <v>-0.224607771817289</v>
      </c>
      <c r="C40" s="0" t="n">
        <f aca="false">-B39+D40</f>
        <v>-0.00281735148795445</v>
      </c>
      <c r="D40" s="0" t="n">
        <f aca="false">$D$18*B40+2*(1-$D$18)*B40^2/(1+B40^2)</f>
        <v>0.0639856873731719</v>
      </c>
    </row>
    <row r="41" customFormat="false" ht="13.5" hidden="false" customHeight="false" outlineLevel="0" collapsed="false">
      <c r="A41" s="0" t="n">
        <f aca="false">A40+1</f>
        <v>21</v>
      </c>
      <c r="B41" s="0" t="n">
        <f aca="false">C40+$B$18*(1-$C$18*C40^2)*C40+D40</f>
        <v>0.0608866029726861</v>
      </c>
      <c r="C41" s="0" t="n">
        <f aca="false">-B40+D41</f>
        <v>0.237344706932408</v>
      </c>
      <c r="D41" s="0" t="n">
        <f aca="false">$D$18*B41+2*(1-$D$18)*B41^2/(1+B41^2)</f>
        <v>0.0127369351151196</v>
      </c>
    </row>
    <row r="42" customFormat="false" ht="13.5" hidden="false" customHeight="false" outlineLevel="0" collapsed="false">
      <c r="A42" s="0" t="n">
        <f aca="false">A41+1</f>
        <v>22</v>
      </c>
      <c r="B42" s="0" t="n">
        <f aca="false">C41+$B$18*(1-$C$18*C41^2)*C41+D41</f>
        <v>0.272479090435261</v>
      </c>
      <c r="C42" s="0" t="n">
        <f aca="false">-B41+D42</f>
        <v>0.0907656612941671</v>
      </c>
      <c r="D42" s="0" t="n">
        <f aca="false">$D$18*B42+2*(1-$D$18)*B42^2/(1+B42^2)</f>
        <v>0.151652264266853</v>
      </c>
    </row>
    <row r="43" customFormat="false" ht="13.5" hidden="false" customHeight="false" outlineLevel="0" collapsed="false">
      <c r="A43" s="0" t="n">
        <f aca="false">A42+1</f>
        <v>23</v>
      </c>
      <c r="B43" s="0" t="n">
        <f aca="false">C42+$B$18*(1-$C$18*C42^2)*C42+D42</f>
        <v>0.251419715260201</v>
      </c>
      <c r="C43" s="0" t="n">
        <f aca="false">-B42+D43</f>
        <v>-0.140320469956685</v>
      </c>
      <c r="D43" s="0" t="n">
        <f aca="false">$D$18*B43+2*(1-$D$18)*B43^2/(1+B43^2)</f>
        <v>0.132158620478576</v>
      </c>
    </row>
    <row r="44" customFormat="false" ht="13.5" hidden="false" customHeight="false" outlineLevel="0" collapsed="false">
      <c r="A44" s="0" t="n">
        <f aca="false">A43+1</f>
        <v>24</v>
      </c>
      <c r="B44" s="0" t="n">
        <f aca="false">C43+$B$18*(1-$C$18*C43^2)*C43+D43</f>
        <v>-0.0219176077936984</v>
      </c>
      <c r="C44" s="0" t="n">
        <f aca="false">-B43+D44</f>
        <v>-0.252747204463158</v>
      </c>
      <c r="D44" s="0" t="n">
        <f aca="false">$D$18*B44+2*(1-$D$18)*B44^2/(1+B44^2)</f>
        <v>-0.00132748920295616</v>
      </c>
    </row>
    <row r="45" customFormat="false" ht="13.5" hidden="false" customHeight="false" outlineLevel="0" collapsed="false">
      <c r="A45" s="0" t="n">
        <f aca="false">A44+1</f>
        <v>25</v>
      </c>
      <c r="B45" s="0" t="n">
        <f aca="false">C44+$B$18*(1-$C$18*C44^2)*C44+D44</f>
        <v>-0.277734835920467</v>
      </c>
      <c r="C45" s="0" t="n">
        <f aca="false">-B44+D45</f>
        <v>0.123046944245809</v>
      </c>
      <c r="D45" s="0" t="n">
        <f aca="false">$D$18*B45+2*(1-$D$18)*B45^2/(1+B45^2)</f>
        <v>0.10112933645211</v>
      </c>
    </row>
    <row r="46" customFormat="false" ht="13.5" hidden="false" customHeight="false" outlineLevel="0" collapsed="false">
      <c r="A46" s="0" t="n">
        <f aca="false">A45+1</f>
        <v>26</v>
      </c>
      <c r="B46" s="0" t="n">
        <f aca="false">C45+$B$18*(1-$C$18*C45^2)*C45+D45</f>
        <v>0.236294675275323</v>
      </c>
      <c r="C46" s="0" t="n">
        <f aca="false">-B45+D46</f>
        <v>0.39655275229939</v>
      </c>
      <c r="D46" s="0" t="n">
        <f aca="false">$D$18*B46+2*(1-$D$18)*B46^2/(1+B46^2)</f>
        <v>0.118817916378924</v>
      </c>
    </row>
    <row r="47" customFormat="false" ht="13.5" hidden="false" customHeight="false" outlineLevel="0" collapsed="false">
      <c r="A47" s="0" t="n">
        <f aca="false">A46+1</f>
        <v>27</v>
      </c>
      <c r="B47" s="0" t="n">
        <f aca="false">C46+$B$18*(1-$C$18*C46^2)*C46+D46</f>
        <v>0.548789989872419</v>
      </c>
      <c r="C47" s="0" t="n">
        <f aca="false">-B46+D47</f>
        <v>0.235214454013611</v>
      </c>
      <c r="D47" s="0" t="n">
        <f aca="false">$D$18*B47+2*(1-$D$18)*B47^2/(1+B47^2)</f>
        <v>0.471509129288934</v>
      </c>
    </row>
    <row r="48" customFormat="false" ht="13.5" hidden="false" customHeight="false" outlineLevel="0" collapsed="false">
      <c r="A48" s="0" t="n">
        <f aca="false">A47+1</f>
        <v>28</v>
      </c>
      <c r="B48" s="0" t="n">
        <f aca="false">C47+$B$18*(1-$C$18*C47^2)*C47+D47</f>
        <v>0.728943684993718</v>
      </c>
      <c r="C48" s="0" t="n">
        <f aca="false">-B47+D48</f>
        <v>0.148677765813723</v>
      </c>
      <c r="D48" s="0" t="n">
        <f aca="false">$D$18*B48+2*(1-$D$18)*B48^2/(1+B48^2)</f>
        <v>0.697467755686142</v>
      </c>
    </row>
    <row r="49" customFormat="false" ht="13.5" hidden="false" customHeight="false" outlineLevel="0" collapsed="false">
      <c r="A49" s="0" t="n">
        <f aca="false">A48+1</f>
        <v>29</v>
      </c>
      <c r="B49" s="0" t="n">
        <f aca="false">C48+$B$18*(1-$C$18*C48^2)*C48+D48</f>
        <v>0.860684644719515</v>
      </c>
      <c r="C49" s="0" t="n">
        <f aca="false">-B48+D49</f>
        <v>0.123104392971417</v>
      </c>
      <c r="D49" s="0" t="n">
        <f aca="false">$D$18*B49+2*(1-$D$18)*B49^2/(1+B49^2)</f>
        <v>0.852048077965134</v>
      </c>
    </row>
    <row r="50" customFormat="false" ht="13.5" hidden="false" customHeight="false" outlineLevel="0" collapsed="false">
      <c r="A50" s="0" t="n">
        <f aca="false">A49+1</f>
        <v>30</v>
      </c>
      <c r="B50" s="0" t="n">
        <f aca="false">C49+$B$18*(1-$C$18*C49^2)*C49+D49</f>
        <v>0.987276349323067</v>
      </c>
      <c r="C50" s="0" t="n">
        <f aca="false">-B49+D50</f>
        <v>0.126518859497091</v>
      </c>
      <c r="D50" s="0" t="n">
        <f aca="false">$D$18*B50+2*(1-$D$18)*B50^2/(1+B50^2)</f>
        <v>0.987203504216606</v>
      </c>
    </row>
    <row r="51" customFormat="false" ht="13.5" hidden="false" customHeight="false" outlineLevel="0" collapsed="false">
      <c r="A51" s="0" t="n">
        <f aca="false">A50+1</f>
        <v>31</v>
      </c>
      <c r="B51" s="0" t="n">
        <f aca="false">C50+$B$18*(1-$C$18*C50^2)*C50+D50</f>
        <v>1.12617173064909</v>
      </c>
      <c r="C51" s="0" t="n">
        <f aca="false">-B50+D51</f>
        <v>0.131781970571765</v>
      </c>
      <c r="D51" s="0" t="n">
        <f aca="false">$D$18*B51+2*(1-$D$18)*B51^2/(1+B51^2)</f>
        <v>1.11905831989483</v>
      </c>
    </row>
    <row r="52" customFormat="false" ht="13.5" hidden="false" customHeight="false" outlineLevel="0" collapsed="false">
      <c r="A52" s="0" t="n">
        <f aca="false">A51+1</f>
        <v>32</v>
      </c>
      <c r="B52" s="0" t="n">
        <f aca="false">C51+$B$18*(1-$C$18*C51^2)*C51+D51</f>
        <v>1.26378962852578</v>
      </c>
      <c r="C52" s="0" t="n">
        <f aca="false">-B51+D52</f>
        <v>0.107143627462572</v>
      </c>
      <c r="D52" s="0" t="n">
        <f aca="false">$D$18*B52+2*(1-$D$18)*B52^2/(1+B52^2)</f>
        <v>1.23331535811166</v>
      </c>
    </row>
    <row r="53" customFormat="false" ht="13.5" hidden="false" customHeight="false" outlineLevel="0" collapsed="false">
      <c r="A53" s="0" t="n">
        <f aca="false">A52+1</f>
        <v>33</v>
      </c>
      <c r="B53" s="0" t="n">
        <f aca="false">C52+$B$18*(1-$C$18*C52^2)*C52+D52</f>
        <v>1.35105035004076</v>
      </c>
      <c r="C53" s="0" t="n">
        <f aca="false">-B52+D53</f>
        <v>0.0342232758051744</v>
      </c>
      <c r="D53" s="0" t="n">
        <f aca="false">$D$18*B53+2*(1-$D$18)*B53^2/(1+B53^2)</f>
        <v>1.29801290433095</v>
      </c>
    </row>
    <row r="54" customFormat="false" ht="13.5" hidden="false" customHeight="false" outlineLevel="0" collapsed="false">
      <c r="A54" s="0" t="n">
        <f aca="false">A53+1</f>
        <v>34</v>
      </c>
      <c r="B54" s="0" t="n">
        <f aca="false">C53+$B$18*(1-$C$18*C53^2)*C53+D53</f>
        <v>1.33565449937499</v>
      </c>
      <c r="C54" s="0" t="n">
        <f aca="false">-B53+D54</f>
        <v>-0.0640429082785969</v>
      </c>
      <c r="D54" s="0" t="n">
        <f aca="false">$D$18*B54+2*(1-$D$18)*B54^2/(1+B54^2)</f>
        <v>1.28700744176217</v>
      </c>
    </row>
    <row r="55" customFormat="false" ht="13.5" hidden="false" customHeight="false" outlineLevel="0" collapsed="false">
      <c r="A55" s="0" t="n">
        <f aca="false">A54+1</f>
        <v>35</v>
      </c>
      <c r="B55" s="0" t="n">
        <f aca="false">C54+$B$18*(1-$C$18*C54^2)*C54+D54</f>
        <v>1.21658650981676</v>
      </c>
      <c r="C55" s="0" t="n">
        <f aca="false">-B54+D55</f>
        <v>-0.139778087012839</v>
      </c>
      <c r="D55" s="0" t="n">
        <f aca="false">$D$18*B55+2*(1-$D$18)*B55^2/(1+B55^2)</f>
        <v>1.19587641236215</v>
      </c>
    </row>
    <row r="56" customFormat="false" ht="13.5" hidden="false" customHeight="false" outlineLevel="0" collapsed="false">
      <c r="A56" s="0" t="n">
        <f aca="false">A55+1</f>
        <v>36</v>
      </c>
      <c r="B56" s="0" t="n">
        <f aca="false">C55+$B$18*(1-$C$18*C55^2)*C55+D55</f>
        <v>1.04239361386688</v>
      </c>
      <c r="C56" s="0" t="n">
        <f aca="false">-B55+D56</f>
        <v>-0.175000947681675</v>
      </c>
      <c r="D56" s="0" t="n">
        <f aca="false">$D$18*B56+2*(1-$D$18)*B56^2/(1+B56^2)</f>
        <v>1.04158556213509</v>
      </c>
    </row>
    <row r="57" customFormat="false" ht="13.5" hidden="false" customHeight="false" outlineLevel="0" collapsed="false">
      <c r="A57" s="0" t="n">
        <f aca="false">A56+1</f>
        <v>37</v>
      </c>
      <c r="B57" s="0" t="n">
        <f aca="false">C56+$B$18*(1-$C$18*C56^2)*C56+D56</f>
        <v>0.849620465892115</v>
      </c>
      <c r="C57" s="0" t="n">
        <f aca="false">-B56+D57</f>
        <v>-0.202815799305921</v>
      </c>
      <c r="D57" s="0" t="n">
        <f aca="false">$D$18*B57+2*(1-$D$18)*B57^2/(1+B57^2)</f>
        <v>0.839577814560957</v>
      </c>
    </row>
    <row r="58" customFormat="false" ht="13.5" hidden="false" customHeight="false" outlineLevel="0" collapsed="false">
      <c r="A58" s="0" t="n">
        <f aca="false">A57+1</f>
        <v>38</v>
      </c>
      <c r="B58" s="0" t="n">
        <f aca="false">C57+$B$18*(1-$C$18*C57^2)*C57+D57</f>
        <v>0.617314702872229</v>
      </c>
      <c r="C58" s="0" t="n">
        <f aca="false">-B57+D58</f>
        <v>-0.291219239631736</v>
      </c>
      <c r="D58" s="0" t="n">
        <f aca="false">$D$18*B58+2*(1-$D$18)*B58^2/(1+B58^2)</f>
        <v>0.558401226260378</v>
      </c>
    </row>
    <row r="59" customFormat="false" ht="13.5" hidden="false" customHeight="false" outlineLevel="0" collapsed="false">
      <c r="A59" s="0" t="n">
        <f aca="false">A58+1</f>
        <v>39</v>
      </c>
      <c r="B59" s="0" t="n">
        <f aca="false">C58+$B$18*(1-$C$18*C58^2)*C58+D58</f>
        <v>0.240529853592062</v>
      </c>
      <c r="C59" s="0" t="n">
        <f aca="false">-B58+D59</f>
        <v>-0.494818795571167</v>
      </c>
      <c r="D59" s="0" t="n">
        <f aca="false">$D$18*B59+2*(1-$D$18)*B59^2/(1+B59^2)</f>
        <v>0.122495907301062</v>
      </c>
    </row>
    <row r="60" customFormat="false" ht="13.5" hidden="false" customHeight="false" outlineLevel="0" collapsed="false">
      <c r="A60" s="0" t="n">
        <f aca="false">A59+1</f>
        <v>40</v>
      </c>
      <c r="B60" s="0" t="n">
        <f aca="false">C59+$B$18*(1-$C$18*C59^2)*C59+D59</f>
        <v>-0.409689345336366</v>
      </c>
      <c r="C60" s="0" t="n">
        <f aca="false">-B59+D60</f>
        <v>-0.022798742847373</v>
      </c>
      <c r="D60" s="0" t="n">
        <f aca="false">$D$18*B60+2*(1-$D$18)*B60^2/(1+B60^2)</f>
        <v>0.217731110744689</v>
      </c>
    </row>
    <row r="61" customFormat="false" ht="13.5" hidden="false" customHeight="false" outlineLevel="0" collapsed="false">
      <c r="A61" s="0" t="n">
        <f aca="false">A60+1</f>
        <v>41</v>
      </c>
      <c r="B61" s="0" t="n">
        <f aca="false">C60+$B$18*(1-$C$18*C60^2)*C60+D60</f>
        <v>0.192653678651734</v>
      </c>
      <c r="C61" s="0" t="n">
        <f aca="false">-B60+D61</f>
        <v>0.493371642355587</v>
      </c>
      <c r="D61" s="0" t="n">
        <f aca="false">$D$18*B61+2*(1-$D$18)*B61^2/(1+B61^2)</f>
        <v>0.0836822970192216</v>
      </c>
    </row>
    <row r="62" customFormat="false" ht="13.5" hidden="false" customHeight="false" outlineLevel="0" collapsed="false">
      <c r="A62" s="0" t="n">
        <f aca="false">A61+1</f>
        <v>42</v>
      </c>
      <c r="B62" s="0" t="n">
        <f aca="false">C61+$B$18*(1-$C$18*C61^2)*C61+D61</f>
        <v>0.614381669286711</v>
      </c>
      <c r="C62" s="0" t="n">
        <f aca="false">-B61+D62</f>
        <v>0.362036066438591</v>
      </c>
      <c r="D62" s="0" t="n">
        <f aca="false">$D$18*B62+2*(1-$D$18)*B62^2/(1+B62^2)</f>
        <v>0.554689745090325</v>
      </c>
    </row>
    <row r="63" customFormat="false" ht="13.5" hidden="false" customHeight="false" outlineLevel="0" collapsed="false">
      <c r="A63" s="0" t="n">
        <f aca="false">A62+1</f>
        <v>43</v>
      </c>
      <c r="B63" s="0" t="n">
        <f aca="false">C62+$B$18*(1-$C$18*C62^2)*C62+D62</f>
        <v>0.948184207344392</v>
      </c>
      <c r="C63" s="0" t="n">
        <f aca="false">-B62+D63</f>
        <v>0.332596051833745</v>
      </c>
      <c r="D63" s="0" t="n">
        <f aca="false">$D$18*B63+2*(1-$D$18)*B63^2/(1+B63^2)</f>
        <v>0.946977721120456</v>
      </c>
    </row>
    <row r="64" customFormat="false" ht="13.5" hidden="false" customHeight="false" outlineLevel="0" collapsed="false">
      <c r="A64" s="0" t="n">
        <f aca="false">A63+1</f>
        <v>44</v>
      </c>
      <c r="B64" s="0" t="n">
        <f aca="false">C63+$B$18*(1-$C$18*C63^2)*C63+D63</f>
        <v>1.30915419616554</v>
      </c>
      <c r="C64" s="0" t="n">
        <f aca="false">-B63+D64</f>
        <v>0.319475328996564</v>
      </c>
      <c r="D64" s="0" t="n">
        <f aca="false">$D$18*B64+2*(1-$D$18)*B64^2/(1+B64^2)</f>
        <v>1.26765953634096</v>
      </c>
    </row>
    <row r="65" customFormat="false" ht="13.5" hidden="false" customHeight="false" outlineLevel="0" collapsed="false">
      <c r="A65" s="0" t="n">
        <f aca="false">A64+1</f>
        <v>45</v>
      </c>
      <c r="B65" s="0" t="n">
        <f aca="false">C64+$B$18*(1-$C$18*C64^2)*C64+D64</f>
        <v>1.615821689718</v>
      </c>
      <c r="C65" s="0" t="n">
        <f aca="false">-B64+D65</f>
        <v>0.153934493899145</v>
      </c>
      <c r="D65" s="0" t="n">
        <f aca="false">$D$18*B65+2*(1-$D$18)*B65^2/(1+B65^2)</f>
        <v>1.46308869006468</v>
      </c>
    </row>
    <row r="66" customFormat="false" ht="13.5" hidden="false" customHeight="false" outlineLevel="0" collapsed="false">
      <c r="A66" s="0" t="n">
        <f aca="false">A65+1</f>
        <v>46</v>
      </c>
      <c r="B66" s="0" t="n">
        <f aca="false">C65+$B$18*(1-$C$18*C65^2)*C65+D65</f>
        <v>1.63205187281833</v>
      </c>
      <c r="C66" s="0" t="n">
        <f aca="false">-B65+D66</f>
        <v>-0.14393741197878</v>
      </c>
      <c r="D66" s="0" t="n">
        <f aca="false">$D$18*B66+2*(1-$D$18)*B66^2/(1+B66^2)</f>
        <v>1.47188427773922</v>
      </c>
    </row>
    <row r="67" customFormat="false" ht="13.5" hidden="false" customHeight="false" outlineLevel="0" collapsed="false">
      <c r="A67" s="0" t="n">
        <f aca="false">A66+1</f>
        <v>47</v>
      </c>
      <c r="B67" s="0" t="n">
        <f aca="false">C66+$B$18*(1-$C$18*C66^2)*C66+D66</f>
        <v>1.3138513337842</v>
      </c>
      <c r="C67" s="0" t="n">
        <f aca="false">-B66+D67</f>
        <v>-0.360925151373831</v>
      </c>
      <c r="D67" s="0" t="n">
        <f aca="false">$D$18*B67+2*(1-$D$18)*B67^2/(1+B67^2)</f>
        <v>1.2711267214445</v>
      </c>
    </row>
    <row r="68" customFormat="false" ht="13.5" hidden="false" customHeight="false" outlineLevel="0" collapsed="false">
      <c r="A68" s="0" t="n">
        <f aca="false">A67+1</f>
        <v>48</v>
      </c>
      <c r="B68" s="0" t="n">
        <f aca="false">C67+$B$18*(1-$C$18*C67^2)*C67+D67</f>
        <v>0.878810717335628</v>
      </c>
      <c r="C68" s="0" t="n">
        <f aca="false">-B67+D68</f>
        <v>-0.441594927046511</v>
      </c>
      <c r="D68" s="0" t="n">
        <f aca="false">$D$18*B68+2*(1-$D$18)*B68^2/(1+B68^2)</f>
        <v>0.872256406737689</v>
      </c>
    </row>
    <row r="69" customFormat="false" ht="13.5" hidden="false" customHeight="false" outlineLevel="0" collapsed="false">
      <c r="A69" s="0" t="n">
        <f aca="false">A68+1</f>
        <v>49</v>
      </c>
      <c r="B69" s="0" t="n">
        <f aca="false">C68+$B$18*(1-$C$18*C68^2)*C68+D68</f>
        <v>0.395113356535687</v>
      </c>
      <c r="C69" s="0" t="n">
        <f aca="false">-B68+D69</f>
        <v>-0.596238508003325</v>
      </c>
      <c r="D69" s="0" t="n">
        <f aca="false">$D$18*B69+2*(1-$D$18)*B69^2/(1+B69^2)</f>
        <v>0.282572209332303</v>
      </c>
    </row>
    <row r="70" customFormat="false" ht="13.5" hidden="false" customHeight="false" outlineLevel="0" collapsed="false">
      <c r="A70" s="0" t="n">
        <f aca="false">A69+1</f>
        <v>50</v>
      </c>
      <c r="B70" s="0" t="n">
        <f aca="false">C69+$B$18*(1-$C$18*C69^2)*C69+D69</f>
        <v>-0.352093849141096</v>
      </c>
      <c r="C70" s="0" t="n">
        <f aca="false">-B69+D70</f>
        <v>-0.231788860759004</v>
      </c>
      <c r="D70" s="0" t="n">
        <f aca="false">$D$18*B70+2*(1-$D$18)*B70^2/(1+B70^2)</f>
        <v>0.163324495776683</v>
      </c>
    </row>
    <row r="71" customFormat="false" ht="13.5" hidden="false" customHeight="false" outlineLevel="0" collapsed="false">
      <c r="A71" s="0" t="n">
        <f aca="false">A70+1</f>
        <v>51</v>
      </c>
      <c r="B71" s="0" t="n">
        <f aca="false">C70+$B$18*(1-$C$18*C70^2)*C70+D70</f>
        <v>-0.090397940463962</v>
      </c>
      <c r="C71" s="0" t="n">
        <f aca="false">-B70+D71</f>
        <v>0.357644046535204</v>
      </c>
      <c r="D71" s="0" t="n">
        <f aca="false">$D$18*B71+2*(1-$D$18)*B71^2/(1+B71^2)</f>
        <v>0.00555019739410757</v>
      </c>
    </row>
    <row r="72" customFormat="false" ht="13.5" hidden="false" customHeight="false" outlineLevel="0" collapsed="false">
      <c r="A72" s="0" t="n">
        <f aca="false">A71+1</f>
        <v>52</v>
      </c>
      <c r="B72" s="0" t="n">
        <f aca="false">C71+$B$18*(1-$C$18*C71^2)*C71+D71</f>
        <v>0.394384049905412</v>
      </c>
      <c r="C72" s="0" t="n">
        <f aca="false">-B71+D72</f>
        <v>0.372121422344417</v>
      </c>
      <c r="D72" s="0" t="n">
        <f aca="false">$D$18*B72+2*(1-$D$18)*B72^2/(1+B72^2)</f>
        <v>0.281723481880455</v>
      </c>
    </row>
    <row r="73" customFormat="false" ht="13.5" hidden="false" customHeight="false" outlineLevel="0" collapsed="false">
      <c r="A73" s="0" t="n">
        <f aca="false">A72+1</f>
        <v>53</v>
      </c>
      <c r="B73" s="0" t="n">
        <f aca="false">C72+$B$18*(1-$C$18*C72^2)*C72+D72</f>
        <v>0.685904119140859</v>
      </c>
      <c r="C73" s="0" t="n">
        <f aca="false">-B72+D73</f>
        <v>0.250103333228944</v>
      </c>
      <c r="D73" s="0" t="n">
        <f aca="false">$D$18*B73+2*(1-$D$18)*B73^2/(1+B73^2)</f>
        <v>0.644487383134356</v>
      </c>
    </row>
    <row r="74" customFormat="false" ht="13.5" hidden="false" customHeight="false" outlineLevel="0" collapsed="false">
      <c r="A74" s="0" t="n">
        <f aca="false">A73+1</f>
        <v>54</v>
      </c>
      <c r="B74" s="0" t="n">
        <f aca="false">C73+$B$18*(1-$C$18*C73^2)*C73+D73</f>
        <v>0.918036611387209</v>
      </c>
      <c r="C74" s="0" t="n">
        <f aca="false">-B73+D74</f>
        <v>0.229120414436605</v>
      </c>
      <c r="D74" s="0" t="n">
        <f aca="false">$D$18*B74+2*(1-$D$18)*B74^2/(1+B74^2)</f>
        <v>0.915024533577464</v>
      </c>
    </row>
    <row r="75" customFormat="false" ht="13.5" hidden="false" customHeight="false" outlineLevel="0" collapsed="false">
      <c r="A75" s="0" t="n">
        <f aca="false">A74+1</f>
        <v>55</v>
      </c>
      <c r="B75" s="0" t="n">
        <f aca="false">C74+$B$18*(1-$C$18*C74^2)*C74+D74</f>
        <v>1.16585419516539</v>
      </c>
      <c r="C75" s="0" t="n">
        <f aca="false">-B74+D75</f>
        <v>0.235583485473583</v>
      </c>
      <c r="D75" s="0" t="n">
        <f aca="false">$D$18*B75+2*(1-$D$18)*B75^2/(1+B75^2)</f>
        <v>1.15362009686079</v>
      </c>
    </row>
    <row r="76" customFormat="false" ht="13.5" hidden="false" customHeight="false" outlineLevel="0" collapsed="false">
      <c r="A76" s="0" t="n">
        <f aca="false">A75+1</f>
        <v>56</v>
      </c>
      <c r="B76" s="0" t="n">
        <f aca="false">C75+$B$18*(1-$C$18*C75^2)*C75+D75</f>
        <v>1.41145445246419</v>
      </c>
      <c r="C76" s="0" t="n">
        <f aca="false">-B75+D76</f>
        <v>0.173727921616409</v>
      </c>
      <c r="D76" s="0" t="n">
        <f aca="false">$D$18*B76+2*(1-$D$18)*B76^2/(1+B76^2)</f>
        <v>1.3395821167818</v>
      </c>
    </row>
    <row r="77" customFormat="false" ht="13.5" hidden="false" customHeight="false" outlineLevel="0" collapsed="false">
      <c r="A77" s="0" t="n">
        <f aca="false">A76+1</f>
        <v>57</v>
      </c>
      <c r="B77" s="0" t="n">
        <f aca="false">C76+$B$18*(1-$C$18*C76^2)*C76+D76</f>
        <v>1.53015849553121</v>
      </c>
      <c r="C77" s="0" t="n">
        <f aca="false">-B76+D77</f>
        <v>0.00286262743297461</v>
      </c>
      <c r="D77" s="0" t="n">
        <f aca="false">$D$18*B77+2*(1-$D$18)*B77^2/(1+B77^2)</f>
        <v>1.41431707989716</v>
      </c>
    </row>
    <row r="78" customFormat="false" ht="13.5" hidden="false" customHeight="false" outlineLevel="0" collapsed="false">
      <c r="A78" s="0" t="n">
        <f aca="false">A77+1</f>
        <v>58</v>
      </c>
      <c r="B78" s="0" t="n">
        <f aca="false">C77+$B$18*(1-$C$18*C77^2)*C77+D77</f>
        <v>1.41746596772762</v>
      </c>
      <c r="C78" s="0" t="n">
        <f aca="false">-B77+D78</f>
        <v>-0.186575582176174</v>
      </c>
      <c r="D78" s="0" t="n">
        <f aca="false">$D$18*B78+2*(1-$D$18)*B78^2/(1+B78^2)</f>
        <v>1.34358291335504</v>
      </c>
    </row>
    <row r="79" customFormat="false" ht="13.5" hidden="false" customHeight="false" outlineLevel="0" collapsed="false">
      <c r="A79" s="0" t="n">
        <f aca="false">A78+1</f>
        <v>59</v>
      </c>
      <c r="B79" s="0" t="n">
        <f aca="false">C78+$B$18*(1-$C$18*C78^2)*C78+D78</f>
        <v>1.13899925091886</v>
      </c>
      <c r="C79" s="0" t="n">
        <f aca="false">-B78+D79</f>
        <v>-0.287087952289063</v>
      </c>
      <c r="D79" s="0" t="n">
        <f aca="false">$D$18*B79+2*(1-$D$18)*B79^2/(1+B79^2)</f>
        <v>1.13037801543855</v>
      </c>
    </row>
    <row r="80" customFormat="false" ht="13.5" hidden="false" customHeight="false" outlineLevel="0" collapsed="false">
      <c r="A80" s="0" t="n">
        <f aca="false">A79+1</f>
        <v>60</v>
      </c>
      <c r="B80" s="0" t="n">
        <f aca="false">C79+$B$18*(1-$C$18*C79^2)*C79+D79</f>
        <v>0.816947432249316</v>
      </c>
      <c r="C80" s="0" t="n">
        <f aca="false">-B79+D80</f>
        <v>-0.336827505090247</v>
      </c>
      <c r="D80" s="0" t="n">
        <f aca="false">$D$18*B80+2*(1-$D$18)*B80^2/(1+B80^2)</f>
        <v>0.802171745828612</v>
      </c>
    </row>
    <row r="81" customFormat="false" ht="13.5" hidden="false" customHeight="false" outlineLevel="0" collapsed="false">
      <c r="A81" s="0" t="n">
        <f aca="false">A80+1</f>
        <v>61</v>
      </c>
      <c r="B81" s="0" t="n">
        <f aca="false">C80+$B$18*(1-$C$18*C80^2)*C80+D80</f>
        <v>0.435482891514685</v>
      </c>
      <c r="C81" s="0" t="n">
        <f aca="false">-B80+D81</f>
        <v>-0.486455115461927</v>
      </c>
      <c r="D81" s="0" t="n">
        <f aca="false">$D$18*B81+2*(1-$D$18)*B81^2/(1+B81^2)</f>
        <v>0.33049231678739</v>
      </c>
    </row>
    <row r="82" customFormat="false" ht="13.5" hidden="false" customHeight="false" outlineLevel="0" collapsed="false">
      <c r="A82" s="0" t="n">
        <f aca="false">A81+1</f>
        <v>62</v>
      </c>
      <c r="B82" s="0" t="n">
        <f aca="false">C81+$B$18*(1-$C$18*C81^2)*C81+D81</f>
        <v>-0.193096905476243</v>
      </c>
      <c r="C82" s="0" t="n">
        <f aca="false">-B81+D82</f>
        <v>-0.390089578278845</v>
      </c>
      <c r="D82" s="0" t="n">
        <f aca="false">$D$18*B82+2*(1-$D$18)*B82^2/(1+B82^2)</f>
        <v>0.0453933132358402</v>
      </c>
    </row>
    <row r="83" customFormat="false" ht="13.5" hidden="false" customHeight="false" outlineLevel="0" collapsed="false">
      <c r="A83" s="0" t="n">
        <f aca="false">A82+1</f>
        <v>63</v>
      </c>
      <c r="B83" s="0" t="n">
        <f aca="false">C82+$B$18*(1-$C$18*C82^2)*C82+D82</f>
        <v>-0.377769234475114</v>
      </c>
      <c r="C83" s="0" t="n">
        <f aca="false">-B82+D83</f>
        <v>0.380116615715409</v>
      </c>
      <c r="D83" s="0" t="n">
        <f aca="false">$D$18*B83+2*(1-$D$18)*B83^2/(1+B83^2)</f>
        <v>0.187019710239165</v>
      </c>
    </row>
    <row r="84" customFormat="false" ht="13.5" hidden="false" customHeight="false" outlineLevel="0" collapsed="false">
      <c r="A84" s="0" t="n">
        <f aca="false">A83+1</f>
        <v>64</v>
      </c>
      <c r="B84" s="0" t="n">
        <f aca="false">C83+$B$18*(1-$C$18*C83^2)*C83+D83</f>
        <v>0.599655734182853</v>
      </c>
      <c r="C84" s="0" t="n">
        <f aca="false">-B83+D84</f>
        <v>0.913803348846529</v>
      </c>
      <c r="D84" s="0" t="n">
        <f aca="false">$D$18*B84+2*(1-$D$18)*B84^2/(1+B84^2)</f>
        <v>0.536034114371415</v>
      </c>
    </row>
    <row r="85" customFormat="false" ht="13.5" hidden="false" customHeight="false" outlineLevel="0" collapsed="false">
      <c r="A85" s="0" t="n">
        <f aca="false">A84+1</f>
        <v>65</v>
      </c>
      <c r="B85" s="0" t="n">
        <f aca="false">C84+$B$18*(1-$C$18*C84^2)*C84+D84</f>
        <v>1.46491187757568</v>
      </c>
      <c r="C85" s="0" t="n">
        <f aca="false">-B84+D85</f>
        <v>0.774674299548903</v>
      </c>
      <c r="D85" s="0" t="n">
        <f aca="false">$D$18*B85+2*(1-$D$18)*B85^2/(1+B85^2)</f>
        <v>1.37433003373176</v>
      </c>
    </row>
    <row r="86" customFormat="false" ht="13.5" hidden="false" customHeight="false" outlineLevel="0" collapsed="false">
      <c r="A86" s="0" t="n">
        <f aca="false">A85+1</f>
        <v>66</v>
      </c>
      <c r="B86" s="0" t="n">
        <f aca="false">C85+$B$18*(1-$C$18*C85^2)*C85+D85</f>
        <v>2.17998198822525</v>
      </c>
      <c r="C86" s="0" t="n">
        <f aca="false">-B85+D86</f>
        <v>0.240169178193441</v>
      </c>
      <c r="D86" s="0" t="n">
        <f aca="false">$D$18*B86+2*(1-$D$18)*B86^2/(1+B86^2)</f>
        <v>1.70508105576913</v>
      </c>
    </row>
    <row r="87" customFormat="false" ht="13.5" hidden="false" customHeight="false" outlineLevel="0" collapsed="false">
      <c r="A87" s="0" t="n">
        <f aca="false">A86+1</f>
        <v>67</v>
      </c>
      <c r="B87" s="0" t="n">
        <f aca="false">C86+$B$18*(1-$C$18*C86^2)*C86+D86</f>
        <v>1.96788182632151</v>
      </c>
      <c r="C87" s="0" t="n">
        <f aca="false">-B86+D87</f>
        <v>-0.552609556835041</v>
      </c>
      <c r="D87" s="0" t="n">
        <f aca="false">$D$18*B87+2*(1-$D$18)*B87^2/(1+B87^2)</f>
        <v>1.62737243139021</v>
      </c>
    </row>
    <row r="88" customFormat="false" ht="13.5" hidden="false" customHeight="false" outlineLevel="0" collapsed="false">
      <c r="A88" s="0" t="n">
        <f aca="false">A87+1</f>
        <v>68</v>
      </c>
      <c r="B88" s="0" t="n">
        <f aca="false">C87+$B$18*(1-$C$18*C87^2)*C87+D87</f>
        <v>1.03637736154633</v>
      </c>
      <c r="C88" s="0" t="n">
        <f aca="false">-B87+D88</f>
        <v>-0.932099575432521</v>
      </c>
      <c r="D88" s="0" t="n">
        <f aca="false">$D$18*B88+2*(1-$D$18)*B88^2/(1+B88^2)</f>
        <v>1.03578225088899</v>
      </c>
    </row>
    <row r="89" customFormat="false" ht="13.5" hidden="false" customHeight="false" outlineLevel="0" collapsed="false">
      <c r="A89" s="0" t="n">
        <f aca="false">A88+1</f>
        <v>69</v>
      </c>
      <c r="B89" s="0" t="n">
        <f aca="false">C88+$B$18*(1-$C$18*C88^2)*C88+D88</f>
        <v>0.0914544255687765</v>
      </c>
      <c r="C89" s="0" t="n">
        <f aca="false">-B88+D89</f>
        <v>-1.01230175207005</v>
      </c>
      <c r="D89" s="0" t="n">
        <f aca="false">$D$18*B89+2*(1-$D$18)*B89^2/(1+B89^2)</f>
        <v>0.0240756094762804</v>
      </c>
    </row>
    <row r="90" customFormat="false" ht="13.5" hidden="false" customHeight="false" outlineLevel="0" collapsed="false">
      <c r="A90" s="0" t="n">
        <f aca="false">A89+1</f>
        <v>70</v>
      </c>
      <c r="B90" s="0" t="n">
        <f aca="false">C89+$B$18*(1-$C$18*C89^2)*C89+D89</f>
        <v>-0.985720206082333</v>
      </c>
      <c r="C90" s="0" t="n">
        <f aca="false">-B89+D90</f>
        <v>0.69702998815576</v>
      </c>
      <c r="D90" s="0" t="n">
        <f aca="false">$D$18*B90+2*(1-$D$18)*B90^2/(1+B90^2)</f>
        <v>0.788484413724537</v>
      </c>
    </row>
    <row r="91" customFormat="false" ht="13.5" hidden="false" customHeight="false" outlineLevel="0" collapsed="false">
      <c r="A91" s="0" t="n">
        <f aca="false">A90+1</f>
        <v>71</v>
      </c>
      <c r="B91" s="0" t="n">
        <f aca="false">C90+$B$18*(1-$C$18*C90^2)*C90+D90</f>
        <v>1.52135214265304</v>
      </c>
      <c r="C91" s="0" t="n">
        <f aca="false">-B90+D91</f>
        <v>2.39478910642397</v>
      </c>
      <c r="D91" s="0" t="n">
        <f aca="false">$D$18*B91+2*(1-$D$18)*B91^2/(1+B91^2)</f>
        <v>1.40906890034164</v>
      </c>
    </row>
    <row r="92" customFormat="false" ht="13.5" hidden="false" customHeight="false" outlineLevel="0" collapsed="false">
      <c r="A92" s="0" t="n">
        <f aca="false">A91+1</f>
        <v>72</v>
      </c>
      <c r="B92" s="0" t="n">
        <f aca="false">C91+$B$18*(1-$C$18*C91^2)*C91+D91</f>
        <v>2.6699218052002</v>
      </c>
      <c r="C92" s="0" t="n">
        <f aca="false">-B91+D92</f>
        <v>0.324196488965477</v>
      </c>
      <c r="D92" s="0" t="n">
        <f aca="false">$D$18*B92+2*(1-$D$18)*B92^2/(1+B92^2)</f>
        <v>1.84554863161852</v>
      </c>
    </row>
    <row r="93" customFormat="false" ht="13.5" hidden="false" customHeight="false" outlineLevel="0" collapsed="false">
      <c r="A93" s="0" t="n">
        <f aca="false">A92+1</f>
        <v>73</v>
      </c>
      <c r="B93" s="0" t="n">
        <f aca="false">C92+$B$18*(1-$C$18*C92^2)*C92+D92</f>
        <v>2.1987573553394</v>
      </c>
      <c r="C93" s="0" t="n">
        <f aca="false">-B92+D93</f>
        <v>-0.958554003374056</v>
      </c>
      <c r="D93" s="0" t="n">
        <f aca="false">$D$18*B93+2*(1-$D$18)*B93^2/(1+B93^2)</f>
        <v>1.71136780182614</v>
      </c>
    </row>
    <row r="94" customFormat="false" ht="13.5" hidden="false" customHeight="false" outlineLevel="0" collapsed="false">
      <c r="A94" s="0" t="n">
        <f aca="false">A93+1</f>
        <v>74</v>
      </c>
      <c r="B94" s="0" t="n">
        <f aca="false">C93+$B$18*(1-$C$18*C93^2)*C93+D93</f>
        <v>0.745032810846193</v>
      </c>
      <c r="C94" s="0" t="n">
        <f aca="false">-B93+D94</f>
        <v>-1.48175534313837</v>
      </c>
      <c r="D94" s="0" t="n">
        <f aca="false">$D$18*B94+2*(1-$D$18)*B94^2/(1+B94^2)</f>
        <v>0.717002012201033</v>
      </c>
    </row>
    <row r="95" customFormat="false" ht="13.5" hidden="false" customHeight="false" outlineLevel="0" collapsed="false">
      <c r="A95" s="0" t="n">
        <f aca="false">A94+1</f>
        <v>75</v>
      </c>
      <c r="B95" s="0" t="n">
        <f aca="false">C94+$B$18*(1-$C$18*C94^2)*C94+D94</f>
        <v>-0.587594825561314</v>
      </c>
      <c r="C95" s="0" t="n">
        <f aca="false">-B94+D95</f>
        <v>-0.341815965615024</v>
      </c>
      <c r="D95" s="0" t="n">
        <f aca="false">$D$18*B95+2*(1-$D$18)*B95^2/(1+B95^2)</f>
        <v>0.403216845231169</v>
      </c>
    </row>
    <row r="96" customFormat="false" ht="13.5" hidden="false" customHeight="false" outlineLevel="0" collapsed="false">
      <c r="A96" s="0" t="n">
        <f aca="false">A95+1</f>
        <v>76</v>
      </c>
      <c r="B96" s="0" t="n">
        <f aca="false">C95+$B$18*(1-$C$18*C95^2)*C95+D95</f>
        <v>0.0312129977096017</v>
      </c>
      <c r="C96" s="0" t="n">
        <f aca="false">-B95+D96</f>
        <v>0.592468070704183</v>
      </c>
      <c r="D96" s="0" t="n">
        <f aca="false">$D$18*B96+2*(1-$D$18)*B96^2/(1+B96^2)</f>
        <v>0.00487324514286895</v>
      </c>
    </row>
    <row r="97" customFormat="false" ht="13.5" hidden="false" customHeight="false" outlineLevel="0" collapsed="false">
      <c r="A97" s="0" t="n">
        <f aca="false">A96+1</f>
        <v>77</v>
      </c>
      <c r="B97" s="0" t="n">
        <f aca="false">C96+$B$18*(1-$C$18*C96^2)*C96+D96</f>
        <v>0.635791402617417</v>
      </c>
      <c r="C97" s="0" t="n">
        <f aca="false">-B96+D97</f>
        <v>0.550525494712801</v>
      </c>
      <c r="D97" s="0" t="n">
        <f aca="false">$D$18*B97+2*(1-$D$18)*B97^2/(1+B97^2)</f>
        <v>0.581738492422403</v>
      </c>
    </row>
    <row r="98" customFormat="false" ht="13.5" hidden="false" customHeight="false" outlineLevel="0" collapsed="false">
      <c r="A98" s="0" t="n">
        <f aca="false">A97+1</f>
        <v>78</v>
      </c>
      <c r="B98" s="0" t="n">
        <f aca="false">C97+$B$18*(1-$C$18*C97^2)*C97+D97</f>
        <v>1.17063130238291</v>
      </c>
      <c r="C98" s="0" t="n">
        <f aca="false">-B97+D98</f>
        <v>0.521899058482121</v>
      </c>
      <c r="D98" s="0" t="n">
        <f aca="false">$D$18*B98+2*(1-$D$18)*B98^2/(1+B98^2)</f>
        <v>1.15769046109954</v>
      </c>
    </row>
    <row r="99" customFormat="false" ht="13.5" hidden="false" customHeight="false" outlineLevel="0" collapsed="false">
      <c r="A99" s="0" t="n">
        <f aca="false">A98+1</f>
        <v>79</v>
      </c>
      <c r="B99" s="0" t="n">
        <f aca="false">C98+$B$18*(1-$C$18*C98^2)*C98+D98</f>
        <v>1.71756401051891</v>
      </c>
      <c r="C99" s="0" t="n">
        <f aca="false">-B98+D99</f>
        <v>0.345431910660811</v>
      </c>
      <c r="D99" s="0" t="n">
        <f aca="false">$D$18*B99+2*(1-$D$18)*B99^2/(1+B99^2)</f>
        <v>1.51606321304372</v>
      </c>
    </row>
    <row r="100" customFormat="false" ht="13.5" hidden="false" customHeight="false" outlineLevel="0" collapsed="false">
      <c r="A100" s="0" t="n">
        <f aca="false">A99+1</f>
        <v>80</v>
      </c>
      <c r="B100" s="0" t="n">
        <f aca="false">C99+$B$18*(1-$C$18*C99^2)*C99+D99</f>
        <v>1.89191651050504</v>
      </c>
      <c r="C100" s="0" t="n">
        <f aca="false">-B99+D100</f>
        <v>-0.121441409360385</v>
      </c>
      <c r="D100" s="0" t="n">
        <f aca="false">$D$18*B100+2*(1-$D$18)*B100^2/(1+B100^2)</f>
        <v>1.59612260115853</v>
      </c>
    </row>
    <row r="101" customFormat="false" ht="13.5" hidden="false" customHeight="false" outlineLevel="0" collapsed="false">
      <c r="A101" s="0" t="n">
        <f aca="false">A100+1</f>
        <v>81</v>
      </c>
      <c r="B101" s="0" t="n">
        <f aca="false">C100+$B$18*(1-$C$18*C100^2)*C100+D100</f>
        <v>1.46271615284581</v>
      </c>
      <c r="C101" s="0" t="n">
        <f aca="false">-B100+D101</f>
        <v>-0.518977560161592</v>
      </c>
      <c r="D101" s="0" t="n">
        <f aca="false">$D$18*B101+2*(1-$D$18)*B101^2/(1+B101^2)</f>
        <v>1.37293895034345</v>
      </c>
    </row>
    <row r="102" customFormat="false" ht="13.5" hidden="false" customHeight="false" outlineLevel="0" collapsed="false">
      <c r="A102" s="0" t="n">
        <f aca="false">A101+1</f>
        <v>82</v>
      </c>
      <c r="B102" s="0" t="n">
        <f aca="false">C101+$B$18*(1-$C$18*C101^2)*C101+D101</f>
        <v>0.816041656818903</v>
      </c>
      <c r="C102" s="0" t="n">
        <f aca="false">-B101+D102</f>
        <v>-0.661593459001812</v>
      </c>
      <c r="D102" s="0" t="n">
        <f aca="false">$D$18*B102+2*(1-$D$18)*B102^2/(1+B102^2)</f>
        <v>0.801122693844001</v>
      </c>
    </row>
    <row r="103" customFormat="false" ht="13.5" hidden="false" customHeight="false" outlineLevel="0" collapsed="false">
      <c r="A103" s="0" t="n">
        <f aca="false">A102+1</f>
        <v>83</v>
      </c>
      <c r="B103" s="0" t="n">
        <f aca="false">C102+$B$18*(1-$C$18*C102^2)*C102+D102</f>
        <v>0.102328225313057</v>
      </c>
      <c r="C103" s="0" t="n">
        <f aca="false">-B102+D103</f>
        <v>-0.78715622869387</v>
      </c>
      <c r="D103" s="0" t="n">
        <f aca="false">$D$18*B103+2*(1-$D$18)*B103^2/(1+B103^2)</f>
        <v>0.0288854281250331</v>
      </c>
    </row>
    <row r="104" customFormat="false" ht="13.5" hidden="false" customHeight="false" outlineLevel="0" collapsed="false">
      <c r="A104" s="0" t="n">
        <f aca="false">A103+1</f>
        <v>84</v>
      </c>
      <c r="B104" s="0" t="n">
        <f aca="false">C103+$B$18*(1-$C$18*C103^2)*C103+D103</f>
        <v>-0.788213048412286</v>
      </c>
      <c r="C104" s="0" t="n">
        <f aca="false">-B103+D104</f>
        <v>0.508616450249139</v>
      </c>
      <c r="D104" s="0" t="n">
        <f aca="false">$D$18*B104+2*(1-$D$18)*B104^2/(1+B104^2)</f>
        <v>0.610944675562196</v>
      </c>
    </row>
    <row r="105" customFormat="false" ht="13.5" hidden="false" customHeight="false" outlineLevel="0" collapsed="false">
      <c r="A105" s="0" t="n">
        <f aca="false">A104+1</f>
        <v>85</v>
      </c>
      <c r="B105" s="0" t="n">
        <f aca="false">C104+$B$18*(1-$C$18*C104^2)*C104+D104</f>
        <v>1.15726533661403</v>
      </c>
      <c r="C105" s="0" t="n">
        <f aca="false">-B104+D105</f>
        <v>1.93446648120884</v>
      </c>
      <c r="D105" s="0" t="n">
        <f aca="false">$D$18*B105+2*(1-$D$18)*B105^2/(1+B105^2)</f>
        <v>1.14625343279656</v>
      </c>
    </row>
    <row r="106" customFormat="false" ht="13.5" hidden="false" customHeight="false" outlineLevel="0" collapsed="false">
      <c r="A106" s="0" t="n">
        <f aca="false">A105+1</f>
        <v>86</v>
      </c>
      <c r="B106" s="0" t="n">
        <f aca="false">C105+$B$18*(1-$C$18*C105^2)*C105+D105</f>
        <v>2.55025814372536</v>
      </c>
      <c r="C106" s="0" t="n">
        <f aca="false">-B105+D106</f>
        <v>0.657882546828402</v>
      </c>
      <c r="D106" s="0" t="n">
        <f aca="false">$D$18*B106+2*(1-$D$18)*B106^2/(1+B106^2)</f>
        <v>1.81514788344244</v>
      </c>
    </row>
    <row r="107" customFormat="false" ht="13.5" hidden="false" customHeight="false" outlineLevel="0" collapsed="false">
      <c r="A107" s="0" t="n">
        <f aca="false">A106+1</f>
        <v>87</v>
      </c>
      <c r="B107" s="0" t="n">
        <f aca="false">C106+$B$18*(1-$C$18*C106^2)*C106+D106</f>
        <v>2.51034490692915</v>
      </c>
      <c r="C107" s="0" t="n">
        <f aca="false">-B106+D107</f>
        <v>-0.745737145879293</v>
      </c>
      <c r="D107" s="0" t="n">
        <f aca="false">$D$18*B107+2*(1-$D$18)*B107^2/(1+B107^2)</f>
        <v>1.80452099784607</v>
      </c>
    </row>
    <row r="108" customFormat="false" ht="13.5" hidden="false" customHeight="false" outlineLevel="0" collapsed="false">
      <c r="A108" s="0" t="n">
        <f aca="false">A107+1</f>
        <v>88</v>
      </c>
      <c r="B108" s="0" t="n">
        <f aca="false">C107+$B$18*(1-$C$18*C107^2)*C107+D107</f>
        <v>1.02568236168273</v>
      </c>
      <c r="C108" s="0" t="n">
        <f aca="false">-B107+D108</f>
        <v>-1.48495926250743</v>
      </c>
      <c r="D108" s="0" t="n">
        <f aca="false">$D$18*B108+2*(1-$D$18)*B108^2/(1+B108^2)</f>
        <v>1.02538564442173</v>
      </c>
    </row>
    <row r="109" customFormat="false" ht="13.5" hidden="false" customHeight="false" outlineLevel="0" collapsed="false">
      <c r="A109" s="0" t="n">
        <f aca="false">A108+1</f>
        <v>89</v>
      </c>
      <c r="B109" s="0" t="n">
        <f aca="false">C108+$B$18*(1-$C$18*C108^2)*C108+D108</f>
        <v>-0.280620581698239</v>
      </c>
      <c r="C109" s="0" t="n">
        <f aca="false">-B108+D109</f>
        <v>-0.922345565549222</v>
      </c>
      <c r="D109" s="0" t="n">
        <f aca="false">$D$18*B109+2*(1-$D$18)*B109^2/(1+B109^2)</f>
        <v>0.103336796133512</v>
      </c>
    </row>
    <row r="110" customFormat="false" ht="13.5" hidden="false" customHeight="false" outlineLevel="0" collapsed="false">
      <c r="A110" s="0" t="n">
        <f aca="false">A109+1</f>
        <v>90</v>
      </c>
      <c r="B110" s="0" t="n">
        <f aca="false">C109+$B$18*(1-$C$18*C109^2)*C109+D109</f>
        <v>-0.832777420212861</v>
      </c>
      <c r="C110" s="0" t="n">
        <f aca="false">-B109+D110</f>
        <v>0.934466771149494</v>
      </c>
      <c r="D110" s="0" t="n">
        <f aca="false">$D$18*B110+2*(1-$D$18)*B110^2/(1+B110^2)</f>
        <v>0.653846189451256</v>
      </c>
    </row>
    <row r="111" customFormat="false" ht="13.5" hidden="false" customHeight="false" outlineLevel="0" collapsed="false">
      <c r="A111" s="0" t="n">
        <f aca="false">A110+1</f>
        <v>91</v>
      </c>
      <c r="B111" s="0" t="n">
        <f aca="false">C110+$B$18*(1-$C$18*C110^2)*C110+D110</f>
        <v>1.600159369073</v>
      </c>
      <c r="C111" s="0" t="n">
        <f aca="false">-B110+D111</f>
        <v>2.28724780416615</v>
      </c>
      <c r="D111" s="0" t="n">
        <f aca="false">$D$18*B111+2*(1-$D$18)*B111^2/(1+B111^2)</f>
        <v>1.45447038395329</v>
      </c>
    </row>
    <row r="112" customFormat="false" ht="13.5" hidden="false" customHeight="false" outlineLevel="0" collapsed="false">
      <c r="A112" s="0" t="n">
        <f aca="false">A111+1</f>
        <v>92</v>
      </c>
      <c r="B112" s="0" t="n">
        <f aca="false">C111+$B$18*(1-$C$18*C111^2)*C111+D111</f>
        <v>2.77386870393465</v>
      </c>
      <c r="C112" s="0" t="n">
        <f aca="false">-B111+D112</f>
        <v>0.270196440961186</v>
      </c>
      <c r="D112" s="0" t="n">
        <f aca="false">$D$18*B112+2*(1-$D$18)*B112^2/(1+B112^2)</f>
        <v>1.87035581003419</v>
      </c>
    </row>
    <row r="113" customFormat="false" ht="13.5" hidden="false" customHeight="false" outlineLevel="0" collapsed="false">
      <c r="A113" s="0" t="n">
        <f aca="false">A112+1</f>
        <v>93</v>
      </c>
      <c r="B113" s="0" t="n">
        <f aca="false">C112+$B$18*(1-$C$18*C112^2)*C112+D112</f>
        <v>2.1655992958012</v>
      </c>
      <c r="C113" s="0" t="n">
        <f aca="false">-B112+D113</f>
        <v>-1.07366322879037</v>
      </c>
      <c r="D113" s="0" t="n">
        <f aca="false">$D$18*B113+2*(1-$D$18)*B113^2/(1+B113^2)</f>
        <v>1.70020547514428</v>
      </c>
    </row>
    <row r="114" customFormat="false" ht="13.5" hidden="false" customHeight="false" outlineLevel="0" collapsed="false">
      <c r="A114" s="0" t="n">
        <f aca="false">A113+1</f>
        <v>94</v>
      </c>
      <c r="B114" s="0" t="n">
        <f aca="false">C113+$B$18*(1-$C$18*C113^2)*C113+D113</f>
        <v>0.64294274516098</v>
      </c>
      <c r="C114" s="0" t="n">
        <f aca="false">-B113+D114</f>
        <v>-1.57485204472896</v>
      </c>
      <c r="D114" s="0" t="n">
        <f aca="false">$D$18*B114+2*(1-$D$18)*B114^2/(1+B114^2)</f>
        <v>0.590747251072237</v>
      </c>
    </row>
    <row r="115" customFormat="false" ht="13.5" hidden="false" customHeight="false" outlineLevel="0" collapsed="false">
      <c r="A115" s="0" t="n">
        <f aca="false">A114+1</f>
        <v>95</v>
      </c>
      <c r="B115" s="0" t="n">
        <f aca="false">C114+$B$18*(1-$C$18*C114^2)*C114+D114</f>
        <v>-0.751001656749826</v>
      </c>
      <c r="C115" s="0" t="n">
        <f aca="false">-B114+D115</f>
        <v>-0.0689354844799384</v>
      </c>
      <c r="D115" s="0" t="n">
        <f aca="false">$D$18*B115+2*(1-$D$18)*B115^2/(1+B115^2)</f>
        <v>0.574007260681042</v>
      </c>
    </row>
    <row r="116" customFormat="false" ht="13.5" hidden="false" customHeight="false" outlineLevel="0" collapsed="false">
      <c r="A116" s="0" t="n">
        <f aca="false">A115+1</f>
        <v>96</v>
      </c>
      <c r="B116" s="0" t="n">
        <f aca="false">C115+$B$18*(1-$C$18*C115^2)*C115+D115</f>
        <v>0.498210986591724</v>
      </c>
      <c r="C116" s="0" t="n">
        <f aca="false">-B115+D116</f>
        <v>1.15876255571327</v>
      </c>
      <c r="D116" s="0" t="n">
        <f aca="false">$D$18*B116+2*(1-$D$18)*B116^2/(1+B116^2)</f>
        <v>0.407760898963443</v>
      </c>
    </row>
    <row r="117" customFormat="false" ht="13.5" hidden="false" customHeight="false" outlineLevel="0" collapsed="false">
      <c r="A117" s="0" t="n">
        <f aca="false">A116+1</f>
        <v>97</v>
      </c>
      <c r="B117" s="0" t="n">
        <f aca="false">C116+$B$18*(1-$C$18*C116^2)*C116+D116</f>
        <v>1.5268091090658</v>
      </c>
      <c r="C117" s="0" t="n">
        <f aca="false">-B116+D117</f>
        <v>0.914115352646096</v>
      </c>
      <c r="D117" s="0" t="n">
        <f aca="false">$D$18*B117+2*(1-$D$18)*B117^2/(1+B117^2)</f>
        <v>1.41232633923782</v>
      </c>
    </row>
    <row r="118" customFormat="false" ht="13.5" hidden="false" customHeight="false" outlineLevel="0" collapsed="false">
      <c r="A118" s="0" t="n">
        <f aca="false">A117+1</f>
        <v>98</v>
      </c>
      <c r="B118" s="0" t="n">
        <f aca="false">C117+$B$18*(1-$C$18*C117^2)*C117+D117</f>
        <v>2.34146911955806</v>
      </c>
      <c r="C118" s="0" t="n">
        <f aca="false">-B117+D118</f>
        <v>0.229666193273984</v>
      </c>
      <c r="D118" s="0" t="n">
        <f aca="false">$D$18*B118+2*(1-$D$18)*B118^2/(1+B118^2)</f>
        <v>1.75647530233979</v>
      </c>
    </row>
    <row r="119" customFormat="false" ht="13.5" hidden="false" customHeight="false" outlineLevel="0" collapsed="false">
      <c r="A119" s="0" t="n">
        <f aca="false">A118+1</f>
        <v>99</v>
      </c>
      <c r="B119" s="0" t="n">
        <f aca="false">C118+$B$18*(1-$C$18*C118^2)*C118+D118</f>
        <v>2.00789670476917</v>
      </c>
      <c r="C119" s="0" t="n">
        <f aca="false">-B118+D119</f>
        <v>-0.698415041661749</v>
      </c>
      <c r="D119" s="0" t="n">
        <f aca="false">$D$18*B119+2*(1-$D$18)*B119^2/(1+B119^2)</f>
        <v>1.64305407789631</v>
      </c>
    </row>
    <row r="120" customFormat="false" ht="13.5" hidden="false" customHeight="false" outlineLevel="0" collapsed="false">
      <c r="A120" s="0" t="n">
        <f aca="false">A119+1</f>
        <v>100</v>
      </c>
      <c r="B120" s="0" t="n">
        <f aca="false">C119+$B$18*(1-$C$18*C119^2)*C119+D119</f>
        <v>0.908865070334025</v>
      </c>
      <c r="C120" s="0" t="n">
        <f aca="false">-B119+D120</f>
        <v>-1.10275214361114</v>
      </c>
      <c r="D120" s="0" t="n">
        <f aca="false">$D$18*B120+2*(1-$D$18)*B120^2/(1+B120^2)</f>
        <v>0.905144561158028</v>
      </c>
    </row>
    <row r="121" customFormat="false" ht="13.5" hidden="false" customHeight="false" outlineLevel="0" collapsed="false">
      <c r="A121" s="0" t="n">
        <f aca="false">A120+1</f>
        <v>101</v>
      </c>
      <c r="B121" s="0" t="n">
        <f aca="false">C120+$B$18*(1-$C$18*C120^2)*C120+D120</f>
        <v>-0.17378126708166</v>
      </c>
      <c r="C121" s="0" t="n">
        <f aca="false">-B120+D121</f>
        <v>-0.873476864701983</v>
      </c>
      <c r="D121" s="0" t="n">
        <f aca="false">$D$18*B121+2*(1-$D$18)*B121^2/(1+B121^2)</f>
        <v>0.0353882056320418</v>
      </c>
    </row>
    <row r="122" customFormat="false" ht="13.5" hidden="false" customHeight="false" outlineLevel="0" collapsed="false">
      <c r="A122" s="0" t="n">
        <f aca="false">A121+1</f>
        <v>102</v>
      </c>
      <c r="B122" s="0" t="n">
        <f aca="false">C121+$B$18*(1-$C$18*C121^2)*C121+D121</f>
        <v>-0.858793394547713</v>
      </c>
      <c r="C122" s="0" t="n">
        <f aca="false">-B121+D122</f>
        <v>0.851946263030945</v>
      </c>
      <c r="D122" s="0" t="n">
        <f aca="false">$D$18*B122+2*(1-$D$18)*B122^2/(1+B122^2)</f>
        <v>0.678164995949286</v>
      </c>
    </row>
    <row r="123" customFormat="false" ht="13.5" hidden="false" customHeight="false" outlineLevel="0" collapsed="false">
      <c r="A123" s="0" t="n">
        <f aca="false">A122+1</f>
        <v>103</v>
      </c>
      <c r="B123" s="0" t="n">
        <f aca="false">C122+$B$18*(1-$C$18*C122^2)*C122+D122</f>
        <v>1.55347056610949</v>
      </c>
      <c r="C123" s="0" t="n">
        <f aca="false">-B122+D123</f>
        <v>2.28678703984361</v>
      </c>
      <c r="D123" s="0" t="n">
        <f aca="false">$D$18*B123+2*(1-$D$18)*B123^2/(1+B123^2)</f>
        <v>1.4279936452959</v>
      </c>
    </row>
    <row r="124" customFormat="false" ht="13.5" hidden="false" customHeight="false" outlineLevel="0" collapsed="false">
      <c r="A124" s="0" t="n">
        <f aca="false">A123+1</f>
        <v>104</v>
      </c>
      <c r="B124" s="0" t="n">
        <f aca="false">C123+$B$18*(1-$C$18*C123^2)*C123+D123</f>
        <v>2.74760812576887</v>
      </c>
      <c r="C124" s="0" t="n">
        <f aca="false">-B123+D124</f>
        <v>0.310747934702175</v>
      </c>
      <c r="D124" s="0" t="n">
        <f aca="false">$D$18*B124+2*(1-$D$18)*B124^2/(1+B124^2)</f>
        <v>1.86421850081167</v>
      </c>
    </row>
    <row r="125" customFormat="false" ht="13.5" hidden="false" customHeight="false" outlineLevel="0" collapsed="false">
      <c r="A125" s="0" t="n">
        <f aca="false">A124+1</f>
        <v>105</v>
      </c>
      <c r="B125" s="0" t="n">
        <f aca="false">C124+$B$18*(1-$C$18*C124^2)*C124+D124</f>
        <v>2.20304051395997</v>
      </c>
      <c r="C125" s="0" t="n">
        <f aca="false">-B124+D125</f>
        <v>-1.03481831259973</v>
      </c>
      <c r="D125" s="0" t="n">
        <f aca="false">$D$18*B125+2*(1-$D$18)*B125^2/(1+B125^2)</f>
        <v>1.71278981316914</v>
      </c>
    </row>
    <row r="126" customFormat="false" ht="13.5" hidden="false" customHeight="false" outlineLevel="0" collapsed="false">
      <c r="A126" s="0" t="n">
        <f aca="false">A125+1</f>
        <v>106</v>
      </c>
      <c r="B126" s="0" t="n">
        <f aca="false">C125+$B$18*(1-$C$18*C125^2)*C125+D125</f>
        <v>0.685303078632934</v>
      </c>
      <c r="C126" s="0" t="n">
        <f aca="false">-B125+D126</f>
        <v>-1.55929969251855</v>
      </c>
      <c r="D126" s="0" t="n">
        <f aca="false">$D$18*B126+2*(1-$D$18)*B126^2/(1+B126^2)</f>
        <v>0.643740821441418</v>
      </c>
    </row>
    <row r="127" customFormat="false" ht="13.5" hidden="false" customHeight="false" outlineLevel="0" collapsed="false">
      <c r="A127" s="0" t="n">
        <f aca="false">A126+1</f>
        <v>107</v>
      </c>
      <c r="B127" s="0" t="n">
        <f aca="false">C126+$B$18*(1-$C$18*C126^2)*C126+D126</f>
        <v>-0.692358291327883</v>
      </c>
      <c r="C127" s="0" t="n">
        <f aca="false">-B126+D127</f>
        <v>-0.171281279910205</v>
      </c>
      <c r="D127" s="0" t="n">
        <f aca="false">$D$18*B127+2*(1-$D$18)*B127^2/(1+B127^2)</f>
        <v>0.514021798722728</v>
      </c>
    </row>
    <row r="128" customFormat="false" ht="13.5" hidden="false" customHeight="false" outlineLevel="0" collapsed="false">
      <c r="A128" s="0" t="n">
        <f aca="false">A127+1</f>
        <v>108</v>
      </c>
      <c r="B128" s="0" t="n">
        <f aca="false">C127+$B$18*(1-$C$18*C127^2)*C127+D127</f>
        <v>0.326114883454257</v>
      </c>
      <c r="C128" s="0" t="n">
        <f aca="false">-B127+D128</f>
        <v>0.897999555308491</v>
      </c>
      <c r="D128" s="0" t="n">
        <f aca="false">$D$18*B128+2*(1-$D$18)*B128^2/(1+B128^2)</f>
        <v>0.205641263980608</v>
      </c>
    </row>
    <row r="129" customFormat="false" ht="13.5" hidden="false" customHeight="false" outlineLevel="0" collapsed="false">
      <c r="A129" s="0" t="n">
        <f aca="false">A128+1</f>
        <v>109</v>
      </c>
      <c r="B129" s="0" t="n">
        <f aca="false">C128+$B$18*(1-$C$18*C128^2)*C128+D128</f>
        <v>1.1210258032002</v>
      </c>
      <c r="C129" s="0" t="n">
        <f aca="false">-B128+D129</f>
        <v>0.788362440464847</v>
      </c>
      <c r="D129" s="0" t="n">
        <f aca="false">$D$18*B129+2*(1-$D$18)*B129^2/(1+B129^2)</f>
        <v>1.1144773239191</v>
      </c>
    </row>
    <row r="130" customFormat="false" ht="13.5" hidden="false" customHeight="false" outlineLevel="0" collapsed="false">
      <c r="A130" s="0" t="n">
        <f aca="false">A129+1</f>
        <v>110</v>
      </c>
      <c r="B130" s="0" t="n">
        <f aca="false">C129+$B$18*(1-$C$18*C129^2)*C129+D129</f>
        <v>1.93267807360184</v>
      </c>
      <c r="C130" s="0" t="n">
        <f aca="false">-B129+D130</f>
        <v>0.492113800379492</v>
      </c>
      <c r="D130" s="0" t="n">
        <f aca="false">$D$18*B130+2*(1-$D$18)*B130^2/(1+B130^2)</f>
        <v>1.61313960357969</v>
      </c>
    </row>
    <row r="131" customFormat="false" ht="13.5" hidden="false" customHeight="false" outlineLevel="0" collapsed="false">
      <c r="A131" s="0" t="n">
        <f aca="false">A130+1</f>
        <v>111</v>
      </c>
      <c r="B131" s="0" t="n">
        <f aca="false">C130+$B$18*(1-$C$18*C130^2)*C130+D130</f>
        <v>2.14254696919297</v>
      </c>
      <c r="C131" s="0" t="n">
        <f aca="false">-B130+D131</f>
        <v>-0.240397722501171</v>
      </c>
      <c r="D131" s="0" t="n">
        <f aca="false">$D$18*B131+2*(1-$D$18)*B131^2/(1+B131^2)</f>
        <v>1.69228035110067</v>
      </c>
    </row>
    <row r="132" customFormat="false" ht="13.5" hidden="false" customHeight="false" outlineLevel="0" collapsed="false">
      <c r="A132" s="0" t="n">
        <f aca="false">A131+1</f>
        <v>112</v>
      </c>
      <c r="B132" s="0" t="n">
        <f aca="false">C131+$B$18*(1-$C$18*C131^2)*C131+D131</f>
        <v>1.42923214038968</v>
      </c>
      <c r="C132" s="0" t="n">
        <f aca="false">-B131+D132</f>
        <v>-0.791202724922489</v>
      </c>
      <c r="D132" s="0" t="n">
        <f aca="false">$D$18*B132+2*(1-$D$18)*B132^2/(1+B132^2)</f>
        <v>1.35134424427048</v>
      </c>
    </row>
    <row r="133" customFormat="false" ht="13.5" hidden="false" customHeight="false" outlineLevel="0" collapsed="false">
      <c r="A133" s="0" t="n">
        <f aca="false">A132+1</f>
        <v>113</v>
      </c>
      <c r="B133" s="0" t="n">
        <f aca="false">C132+$B$18*(1-$C$18*C132^2)*C132+D132</f>
        <v>0.530550676048654</v>
      </c>
      <c r="C133" s="0" t="n">
        <f aca="false">-B132+D133</f>
        <v>-0.980798567950014</v>
      </c>
      <c r="D133" s="0" t="n">
        <f aca="false">$D$18*B133+2*(1-$D$18)*B133^2/(1+B133^2)</f>
        <v>0.448433572439667</v>
      </c>
    </row>
    <row r="134" customFormat="false" ht="13.5" hidden="false" customHeight="false" outlineLevel="0" collapsed="false">
      <c r="A134" s="0" t="n">
        <f aca="false">A133+1</f>
        <v>114</v>
      </c>
      <c r="B134" s="0" t="n">
        <f aca="false">C133+$B$18*(1-$C$18*C133^2)*C133+D133</f>
        <v>-0.536095381369698</v>
      </c>
      <c r="C134" s="0" t="n">
        <f aca="false">-B133+D134</f>
        <v>-0.182328954059414</v>
      </c>
      <c r="D134" s="0" t="n">
        <f aca="false">$D$18*B134+2*(1-$D$18)*B134^2/(1+B134^2)</f>
        <v>0.34822172198924</v>
      </c>
    </row>
    <row r="135" customFormat="false" ht="13.5" hidden="false" customHeight="false" outlineLevel="0" collapsed="false">
      <c r="A135" s="0" t="n">
        <f aca="false">A134+1</f>
        <v>115</v>
      </c>
      <c r="B135" s="0" t="n">
        <f aca="false">C134+$B$18*(1-$C$18*C134^2)*C134+D134</f>
        <v>0.148266004118031</v>
      </c>
      <c r="C135" s="0" t="n">
        <f aca="false">-B134+D135</f>
        <v>0.589639907415839</v>
      </c>
      <c r="D135" s="0" t="n">
        <f aca="false">$D$18*B135+2*(1-$D$18)*B135^2/(1+B135^2)</f>
        <v>0.053544526046141</v>
      </c>
    </row>
    <row r="136" customFormat="false" ht="13.5" hidden="false" customHeight="false" outlineLevel="0" collapsed="false">
      <c r="A136" s="0" t="n">
        <f aca="false">A135+1</f>
        <v>116</v>
      </c>
      <c r="B136" s="0" t="n">
        <f aca="false">C135+$B$18*(1-$C$18*C135^2)*C135+D135</f>
        <v>0.681648105725797</v>
      </c>
      <c r="C136" s="0" t="n">
        <f aca="false">-B135+D136</f>
        <v>0.490931338663108</v>
      </c>
      <c r="D136" s="0" t="n">
        <f aca="false">$D$18*B136+2*(1-$D$18)*B136^2/(1+B136^2)</f>
        <v>0.639197342781139</v>
      </c>
    </row>
    <row r="137" customFormat="false" ht="13.5" hidden="false" customHeight="false" outlineLevel="0" collapsed="false">
      <c r="A137" s="0" t="n">
        <f aca="false">A136+1</f>
        <v>117</v>
      </c>
      <c r="B137" s="0" t="n">
        <f aca="false">C136+$B$18*(1-$C$18*C136^2)*C136+D136</f>
        <v>1.16738970339929</v>
      </c>
      <c r="C137" s="0" t="n">
        <f aca="false">-B136+D137</f>
        <v>0.473282427413573</v>
      </c>
      <c r="D137" s="0" t="n">
        <f aca="false">$D$18*B137+2*(1-$D$18)*B137^2/(1+B137^2)</f>
        <v>1.15493053313937</v>
      </c>
    </row>
    <row r="138" customFormat="false" ht="13.5" hidden="false" customHeight="false" outlineLevel="0" collapsed="false">
      <c r="A138" s="0" t="n">
        <f aca="false">A137+1</f>
        <v>118</v>
      </c>
      <c r="B138" s="0" t="n">
        <f aca="false">C137+$B$18*(1-$C$18*C137^2)*C137+D137</f>
        <v>1.66493985411252</v>
      </c>
      <c r="C138" s="0" t="n">
        <f aca="false">-B137+D138</f>
        <v>0.321906984894565</v>
      </c>
      <c r="D138" s="0" t="n">
        <f aca="false">$D$18*B138+2*(1-$D$18)*B138^2/(1+B138^2)</f>
        <v>1.48929668829385</v>
      </c>
    </row>
    <row r="139" customFormat="false" ht="13.5" hidden="false" customHeight="false" outlineLevel="0" collapsed="false">
      <c r="A139" s="0" t="n">
        <f aca="false">A138+1</f>
        <v>119</v>
      </c>
      <c r="B139" s="0" t="n">
        <f aca="false">C138+$B$18*(1-$C$18*C138^2)*C138+D138</f>
        <v>1.84005863929565</v>
      </c>
      <c r="C139" s="0" t="n">
        <f aca="false">-B138+D139</f>
        <v>-0.0913479436423166</v>
      </c>
      <c r="D139" s="0" t="n">
        <f aca="false">$D$18*B139+2*(1-$D$18)*B139^2/(1+B139^2)</f>
        <v>1.5735919104702</v>
      </c>
    </row>
    <row r="140" customFormat="false" ht="13.5" hidden="false" customHeight="false" outlineLevel="0" collapsed="false">
      <c r="A140" s="0" t="n">
        <f aca="false">A139+1</f>
        <v>120</v>
      </c>
      <c r="B140" s="0" t="n">
        <f aca="false">C139+$B$18*(1-$C$18*C139^2)*C139+D139</f>
        <v>1.47318539726932</v>
      </c>
      <c r="C140" s="0" t="n">
        <f aca="false">-B139+D140</f>
        <v>-0.4605141501111</v>
      </c>
      <c r="D140" s="0" t="n">
        <f aca="false">$D$18*B140+2*(1-$D$18)*B140^2/(1+B140^2)</f>
        <v>1.37954448918455</v>
      </c>
    </row>
    <row r="141" customFormat="false" ht="13.5" hidden="false" customHeight="false" outlineLevel="0" collapsed="false">
      <c r="A141" s="0" t="n">
        <f aca="false">A140+1</f>
        <v>121</v>
      </c>
      <c r="B141" s="0" t="n">
        <f aca="false">C140+$B$18*(1-$C$18*C140^2)*C140+D140</f>
        <v>0.882745198805329</v>
      </c>
      <c r="C141" s="0" t="n">
        <f aca="false">-B140+D141</f>
        <v>-0.596579300227146</v>
      </c>
      <c r="D141" s="0" t="n">
        <f aca="false">$D$18*B141+2*(1-$D$18)*B141^2/(1+B141^2)</f>
        <v>0.876606097042177</v>
      </c>
    </row>
    <row r="142" customFormat="false" ht="13.5" hidden="false" customHeight="false" outlineLevel="0" collapsed="false">
      <c r="A142" s="0" t="n">
        <f aca="false">A141+1</f>
        <v>122</v>
      </c>
      <c r="B142" s="0" t="n">
        <f aca="false">C141+$B$18*(1-$C$18*C141^2)*C141+D141</f>
        <v>0.241601533427872</v>
      </c>
      <c r="C142" s="0" t="n">
        <f aca="false">-B141+D142</f>
        <v>-0.759311433617925</v>
      </c>
      <c r="D142" s="0" t="n">
        <f aca="false">$D$18*B142+2*(1-$D$18)*B142^2/(1+B142^2)</f>
        <v>0.123433765187404</v>
      </c>
    </row>
    <row r="143" customFormat="false" ht="13.5" hidden="false" customHeight="false" outlineLevel="0" collapsed="false">
      <c r="A143" s="0" t="n">
        <f aca="false">A142+1</f>
        <v>123</v>
      </c>
      <c r="B143" s="0" t="n">
        <f aca="false">C142+$B$18*(1-$C$18*C142^2)*C142+D142</f>
        <v>-0.668030418507452</v>
      </c>
      <c r="C143" s="0" t="n">
        <f aca="false">-B142+D143</f>
        <v>0.247009924839268</v>
      </c>
      <c r="D143" s="0" t="n">
        <f aca="false">$D$18*B143+2*(1-$D$18)*B143^2/(1+B143^2)</f>
        <v>0.488611458267141</v>
      </c>
    </row>
    <row r="144" customFormat="false" ht="13.5" hidden="false" customHeight="false" outlineLevel="0" collapsed="false">
      <c r="A144" s="0" t="n">
        <f aca="false">A143+1</f>
        <v>124</v>
      </c>
      <c r="B144" s="0" t="n">
        <f aca="false">C143+$B$18*(1-$C$18*C143^2)*C143+D143</f>
        <v>0.758815271631681</v>
      </c>
      <c r="C144" s="0" t="n">
        <f aca="false">-B143+D144</f>
        <v>1.40163545383754</v>
      </c>
      <c r="D144" s="0" t="n">
        <f aca="false">$D$18*B144+2*(1-$D$18)*B144^2/(1+B144^2)</f>
        <v>0.73360503533009</v>
      </c>
    </row>
    <row r="145" customFormat="false" ht="13.5" hidden="false" customHeight="false" outlineLevel="0" collapsed="false">
      <c r="A145" s="0" t="n">
        <f aca="false">A144+1</f>
        <v>125</v>
      </c>
      <c r="B145" s="0" t="n">
        <f aca="false">C144+$B$18*(1-$C$18*C144^2)*C144+D144</f>
        <v>2.00004126387959</v>
      </c>
      <c r="C145" s="0" t="n">
        <f aca="false">-B144+D145</f>
        <v>0.881200738483895</v>
      </c>
      <c r="D145" s="0" t="n">
        <f aca="false">$D$18*B145+2*(1-$D$18)*B145^2/(1+B145^2)</f>
        <v>1.64001601011558</v>
      </c>
    </row>
    <row r="146" customFormat="false" ht="13.5" hidden="false" customHeight="false" outlineLevel="0" collapsed="false">
      <c r="A146" s="0" t="n">
        <f aca="false">A145+1</f>
        <v>126</v>
      </c>
      <c r="B146" s="0" t="n">
        <f aca="false">C145+$B$18*(1-$C$18*C145^2)*C145+D145</f>
        <v>2.54091028608212</v>
      </c>
      <c r="C146" s="0" t="n">
        <f aca="false">-B145+D146</f>
        <v>-0.187359256622567</v>
      </c>
      <c r="D146" s="0" t="n">
        <f aca="false">$D$18*B146+2*(1-$D$18)*B146^2/(1+B146^2)</f>
        <v>1.81268200725702</v>
      </c>
    </row>
    <row r="147" customFormat="false" ht="13.5" hidden="false" customHeight="false" outlineLevel="0" collapsed="false">
      <c r="A147" s="0" t="n">
        <f aca="false">A146+1</f>
        <v>127</v>
      </c>
      <c r="B147" s="0" t="n">
        <f aca="false">C146+$B$18*(1-$C$18*C146^2)*C146+D146</f>
        <v>1.60724452137085</v>
      </c>
      <c r="C147" s="0" t="n">
        <f aca="false">-B146+D147</f>
        <v>-1.08252520726975</v>
      </c>
      <c r="D147" s="0" t="n">
        <f aca="false">$D$18*B147+2*(1-$D$18)*B147^2/(1+B147^2)</f>
        <v>1.45838507881236</v>
      </c>
    </row>
    <row r="148" customFormat="false" ht="13.5" hidden="false" customHeight="false" outlineLevel="0" collapsed="false">
      <c r="A148" s="0" t="n">
        <f aca="false">A147+1</f>
        <v>128</v>
      </c>
      <c r="B148" s="0" t="n">
        <f aca="false">C147+$B$18*(1-$C$18*C147^2)*C147+D147</f>
        <v>0.394464238995359</v>
      </c>
      <c r="C148" s="0" t="n">
        <f aca="false">-B147+D148</f>
        <v>-1.32542775211445</v>
      </c>
      <c r="D148" s="0" t="n">
        <f aca="false">$D$18*B148+2*(1-$D$18)*B148^2/(1+B148^2)</f>
        <v>0.281816769256401</v>
      </c>
    </row>
    <row r="149" customFormat="false" ht="13.5" hidden="false" customHeight="false" outlineLevel="0" collapsed="false">
      <c r="A149" s="0" t="n">
        <f aca="false">A148+1</f>
        <v>129</v>
      </c>
      <c r="B149" s="0" t="n">
        <f aca="false">C148+$B$18*(1-$C$18*C148^2)*C148+D148</f>
        <v>-0.943308081138568</v>
      </c>
      <c r="C149" s="0" t="n">
        <f aca="false">-B148+D149</f>
        <v>0.358738397422604</v>
      </c>
      <c r="D149" s="0" t="n">
        <f aca="false">$D$18*B149+2*(1-$D$18)*B149^2/(1+B149^2)</f>
        <v>0.753202636417962</v>
      </c>
    </row>
    <row r="150" customFormat="false" ht="13.5" hidden="false" customHeight="false" outlineLevel="0" collapsed="false">
      <c r="A150" s="0" t="n">
        <f aca="false">A149+1</f>
        <v>130</v>
      </c>
      <c r="B150" s="0" t="n">
        <f aca="false">C149+$B$18*(1-$C$18*C149^2)*C149+D149</f>
        <v>1.1431981529946</v>
      </c>
      <c r="C150" s="0" t="n">
        <f aca="false">-B149+D150</f>
        <v>2.07736068667903</v>
      </c>
      <c r="D150" s="0" t="n">
        <f aca="false">$D$18*B150+2*(1-$D$18)*B150^2/(1+B150^2)</f>
        <v>1.13405260554047</v>
      </c>
    </row>
    <row r="151" customFormat="false" ht="13.5" hidden="false" customHeight="false" outlineLevel="0" collapsed="false">
      <c r="A151" s="0" t="n">
        <f aca="false">A150+1</f>
        <v>131</v>
      </c>
      <c r="B151" s="0" t="n">
        <f aca="false">C150+$B$18*(1-$C$18*C150^2)*C150+D150</f>
        <v>2.52267943350321</v>
      </c>
      <c r="C151" s="0" t="n">
        <f aca="false">-B150+D151</f>
        <v>0.664634479844483</v>
      </c>
      <c r="D151" s="0" t="n">
        <f aca="false">$D$18*B151+2*(1-$D$18)*B151^2/(1+B151^2)</f>
        <v>1.80783263283909</v>
      </c>
    </row>
    <row r="152" customFormat="false" ht="13.5" hidden="false" customHeight="false" outlineLevel="0" collapsed="false">
      <c r="A152" s="0" t="n">
        <f aca="false">A151+1</f>
        <v>132</v>
      </c>
      <c r="B152" s="0" t="n">
        <f aca="false">C151+$B$18*(1-$C$18*C151^2)*C151+D151</f>
        <v>2.50957106416394</v>
      </c>
      <c r="C152" s="0" t="n">
        <f aca="false">-B151+D152</f>
        <v>-0.718367036650997</v>
      </c>
      <c r="D152" s="0" t="n">
        <f aca="false">$D$18*B152+2*(1-$D$18)*B152^2/(1+B152^2)</f>
        <v>1.80431239685221</v>
      </c>
    </row>
    <row r="153" customFormat="false" ht="13.5" hidden="false" customHeight="false" outlineLevel="0" collapsed="false">
      <c r="A153" s="0" t="n">
        <f aca="false">A152+1</f>
        <v>133</v>
      </c>
      <c r="B153" s="0" t="n">
        <f aca="false">C152+$B$18*(1-$C$18*C152^2)*C152+D152</f>
        <v>1.05118007361961</v>
      </c>
      <c r="C153" s="0" t="n">
        <f aca="false">-B152+D153</f>
        <v>-1.45956825372433</v>
      </c>
      <c r="D153" s="0" t="n">
        <f aca="false">$D$18*B153+2*(1-$D$18)*B153^2/(1+B153^2)</f>
        <v>1.05000281043961</v>
      </c>
    </row>
    <row r="154" customFormat="false" ht="13.5" hidden="false" customHeight="false" outlineLevel="0" collapsed="false">
      <c r="A154" s="0" t="n">
        <f aca="false">A153+1</f>
        <v>134</v>
      </c>
      <c r="B154" s="0" t="n">
        <f aca="false">C153+$B$18*(1-$C$18*C153^2)*C153+D153</f>
        <v>-0.244584680128239</v>
      </c>
      <c r="C154" s="0" t="n">
        <f aca="false">-B153+D154</f>
        <v>-0.974037487572427</v>
      </c>
      <c r="D154" s="0" t="n">
        <f aca="false">$D$18*B154+2*(1-$D$18)*B154^2/(1+B154^2)</f>
        <v>0.0771425860471811</v>
      </c>
    </row>
    <row r="155" customFormat="false" ht="13.5" hidden="false" customHeight="false" outlineLevel="0" collapsed="false">
      <c r="A155" s="0" t="n">
        <f aca="false">A154+1</f>
        <v>135</v>
      </c>
      <c r="B155" s="0" t="n">
        <f aca="false">C154+$B$18*(1-$C$18*C154^2)*C154+D154</f>
        <v>-0.901886938403771</v>
      </c>
      <c r="C155" s="0" t="n">
        <f aca="false">-B154+D155</f>
        <v>0.961785447684323</v>
      </c>
      <c r="D155" s="0" t="n">
        <f aca="false">$D$18*B155+2*(1-$D$18)*B155^2/(1+B155^2)</f>
        <v>0.717200767556084</v>
      </c>
    </row>
    <row r="156" customFormat="false" ht="13.5" hidden="false" customHeight="false" outlineLevel="0" collapsed="false">
      <c r="A156" s="0" t="n">
        <f aca="false">A155+1</f>
        <v>136</v>
      </c>
      <c r="B156" s="0" t="n">
        <f aca="false">C155+$B$18*(1-$C$18*C155^2)*C155+D155</f>
        <v>1.68619660077076</v>
      </c>
      <c r="C156" s="0" t="n">
        <f aca="false">-B155+D156</f>
        <v>2.40215408541074</v>
      </c>
      <c r="D156" s="0" t="n">
        <f aca="false">$D$18*B156+2*(1-$D$18)*B156^2/(1+B156^2)</f>
        <v>1.50026714700697</v>
      </c>
    </row>
    <row r="157" customFormat="false" ht="13.5" hidden="false" customHeight="false" outlineLevel="0" collapsed="false">
      <c r="A157" s="0" t="n">
        <f aca="false">A156+1</f>
        <v>137</v>
      </c>
      <c r="B157" s="0" t="n">
        <f aca="false">C156+$B$18*(1-$C$18*C156^2)*C156+D156</f>
        <v>2.75651103950906</v>
      </c>
      <c r="C157" s="0" t="n">
        <f aca="false">-B156+D157</f>
        <v>0.180112088792585</v>
      </c>
      <c r="D157" s="0" t="n">
        <f aca="false">$D$18*B157+2*(1-$D$18)*B157^2/(1+B157^2)</f>
        <v>1.86630868956335</v>
      </c>
    </row>
    <row r="158" customFormat="false" ht="13.5" hidden="false" customHeight="false" outlineLevel="0" collapsed="false">
      <c r="A158" s="0" t="n">
        <f aca="false">A157+1</f>
        <v>138</v>
      </c>
      <c r="B158" s="0" t="n">
        <f aca="false">C157+$B$18*(1-$C$18*C157^2)*C157+D157</f>
        <v>2.06384769705353</v>
      </c>
      <c r="C158" s="0" t="n">
        <f aca="false">-B157+D158</f>
        <v>-1.09236625184666</v>
      </c>
      <c r="D158" s="0" t="n">
        <f aca="false">$D$18*B158+2*(1-$D$18)*B158^2/(1+B158^2)</f>
        <v>1.66414478766241</v>
      </c>
    </row>
    <row r="159" customFormat="false" ht="13.5" hidden="false" customHeight="false" outlineLevel="0" collapsed="false">
      <c r="A159" s="0" t="n">
        <f aca="false">A158+1</f>
        <v>139</v>
      </c>
      <c r="B159" s="0" t="n">
        <f aca="false">C158+$B$18*(1-$C$18*C158^2)*C158+D158</f>
        <v>0.59289004602302</v>
      </c>
      <c r="C159" s="0" t="n">
        <f aca="false">-B158+D159</f>
        <v>-1.53639385262766</v>
      </c>
      <c r="D159" s="0" t="n">
        <f aca="false">$D$18*B159+2*(1-$D$18)*B159^2/(1+B159^2)</f>
        <v>0.527453844425871</v>
      </c>
    </row>
    <row r="160" customFormat="false" ht="13.5" hidden="false" customHeight="false" outlineLevel="0" collapsed="false">
      <c r="A160" s="0" t="n">
        <f aca="false">A159+1</f>
        <v>140</v>
      </c>
      <c r="B160" s="0" t="n">
        <f aca="false">C159+$B$18*(1-$C$18*C159^2)*C159+D159</f>
        <v>-0.799912691900492</v>
      </c>
      <c r="C160" s="0" t="n">
        <f aca="false">-B159+D160</f>
        <v>0.0294642175713062</v>
      </c>
      <c r="D160" s="0" t="n">
        <f aca="false">$D$18*B160+2*(1-$D$18)*B160^2/(1+B160^2)</f>
        <v>0.622354263594326</v>
      </c>
    </row>
    <row r="161" customFormat="false" ht="13.5" hidden="false" customHeight="false" outlineLevel="0" collapsed="false">
      <c r="A161" s="0" t="n">
        <f aca="false">A160+1</f>
        <v>141</v>
      </c>
      <c r="B161" s="0" t="n">
        <f aca="false">C160+$B$18*(1-$C$18*C160^2)*C160+D160</f>
        <v>0.654762345015834</v>
      </c>
      <c r="C161" s="0" t="n">
        <f aca="false">-B160+D161</f>
        <v>1.40551442239489</v>
      </c>
      <c r="D161" s="0" t="n">
        <f aca="false">$D$18*B161+2*(1-$D$18)*B161^2/(1+B161^2)</f>
        <v>0.605601730494398</v>
      </c>
    </row>
    <row r="162" customFormat="false" ht="13.5" hidden="false" customHeight="false" outlineLevel="0" collapsed="false">
      <c r="A162" s="0" t="n">
        <f aca="false">A161+1</f>
        <v>142</v>
      </c>
      <c r="B162" s="0" t="n">
        <f aca="false">C161+$B$18*(1-$C$18*C161^2)*C161+D161</f>
        <v>1.87401232627303</v>
      </c>
      <c r="C162" s="0" t="n">
        <f aca="false">-B161+D162</f>
        <v>0.933695838374124</v>
      </c>
      <c r="D162" s="0" t="n">
        <f aca="false">$D$18*B162+2*(1-$D$18)*B162^2/(1+B162^2)</f>
        <v>1.58845818338996</v>
      </c>
    </row>
    <row r="163" customFormat="false" ht="13.5" hidden="false" customHeight="false" outlineLevel="0" collapsed="false">
      <c r="A163" s="0" t="n">
        <f aca="false">A162+1</f>
        <v>143</v>
      </c>
      <c r="B163" s="0" t="n">
        <f aca="false">C162+$B$18*(1-$C$18*C162^2)*C162+D162</f>
        <v>2.53412513044759</v>
      </c>
      <c r="C163" s="0" t="n">
        <f aca="false">-B162+D163</f>
        <v>-0.0631289008377387</v>
      </c>
      <c r="D163" s="0" t="n">
        <f aca="false">$D$18*B163+2*(1-$D$18)*B163^2/(1+B163^2)</f>
        <v>1.81088342543529</v>
      </c>
    </row>
    <row r="164" customFormat="false" ht="13.5" hidden="false" customHeight="false" outlineLevel="0" collapsed="false">
      <c r="A164" s="0" t="n">
        <f aca="false">A163+1</f>
        <v>144</v>
      </c>
      <c r="B164" s="0" t="n">
        <f aca="false">C163+$B$18*(1-$C$18*C163^2)*C163+D163</f>
        <v>1.74146679301025</v>
      </c>
      <c r="C164" s="0" t="n">
        <f aca="false">-B163+D164</f>
        <v>-1.00632880154074</v>
      </c>
      <c r="D164" s="0" t="n">
        <f aca="false">$D$18*B164+2*(1-$D$18)*B164^2/(1+B164^2)</f>
        <v>1.52779632890685</v>
      </c>
    </row>
    <row r="165" customFormat="false" ht="13.5" hidden="false" customHeight="false" outlineLevel="0" collapsed="false">
      <c r="A165" s="0" t="n">
        <f aca="false">A164+1</f>
        <v>145</v>
      </c>
      <c r="B165" s="0" t="n">
        <f aca="false">C164+$B$18*(1-$C$18*C164^2)*C164+D164</f>
        <v>0.52274532914215</v>
      </c>
      <c r="C165" s="0" t="n">
        <f aca="false">-B164+D165</f>
        <v>-1.30288326784305</v>
      </c>
      <c r="D165" s="0" t="n">
        <f aca="false">$D$18*B165+2*(1-$D$18)*B165^2/(1+B165^2)</f>
        <v>0.438583525167199</v>
      </c>
    </row>
    <row r="166" customFormat="false" ht="13.5" hidden="false" customHeight="false" outlineLevel="0" collapsed="false">
      <c r="A166" s="0" t="n">
        <f aca="false">A165+1</f>
        <v>146</v>
      </c>
      <c r="B166" s="0" t="n">
        <f aca="false">C165+$B$18*(1-$C$18*C165^2)*C165+D165</f>
        <v>-0.773423008105754</v>
      </c>
      <c r="C166" s="0" t="n">
        <f aca="false">-B165+D166</f>
        <v>0.0736334447564473</v>
      </c>
      <c r="D166" s="0" t="n">
        <f aca="false">$D$18*B166+2*(1-$D$18)*B166^2/(1+B166^2)</f>
        <v>0.596378773898598</v>
      </c>
    </row>
    <row r="167" customFormat="false" ht="13.5" hidden="false" customHeight="false" outlineLevel="0" collapsed="false">
      <c r="A167" s="0" t="n">
        <f aca="false">A166+1</f>
        <v>147</v>
      </c>
      <c r="B167" s="0" t="n">
        <f aca="false">C166+$B$18*(1-$C$18*C166^2)*C166+D166</f>
        <v>0.677335639929716</v>
      </c>
      <c r="C167" s="0" t="n">
        <f aca="false">-B166+D167</f>
        <v>1.40725180506939</v>
      </c>
      <c r="D167" s="0" t="n">
        <f aca="false">$D$18*B167+2*(1-$D$18)*B167^2/(1+B167^2)</f>
        <v>0.633828796963636</v>
      </c>
    </row>
    <row r="168" customFormat="false" ht="13.5" hidden="false" customHeight="false" outlineLevel="0" collapsed="false">
      <c r="A168" s="0" t="n">
        <f aca="false">A167+1</f>
        <v>148</v>
      </c>
      <c r="B168" s="0" t="n">
        <f aca="false">C167+$B$18*(1-$C$18*C167^2)*C167+D167</f>
        <v>1.90311959577864</v>
      </c>
      <c r="C168" s="0" t="n">
        <f aca="false">-B167+D168</f>
        <v>0.923523076599287</v>
      </c>
      <c r="D168" s="0" t="n">
        <f aca="false">$D$18*B168+2*(1-$D$18)*B168^2/(1+B168^2)</f>
        <v>1.600858716529</v>
      </c>
    </row>
    <row r="169" customFormat="false" ht="13.5" hidden="false" customHeight="false" outlineLevel="0" collapsed="false">
      <c r="A169" s="0" t="n">
        <f aca="false">A168+1</f>
        <v>149</v>
      </c>
      <c r="B169" s="0" t="n">
        <f aca="false">C168+$B$18*(1-$C$18*C168^2)*C168+D168</f>
        <v>2.53796729107429</v>
      </c>
      <c r="C169" s="0" t="n">
        <f aca="false">-B168+D169</f>
        <v>-0.0912168003638678</v>
      </c>
      <c r="D169" s="0" t="n">
        <f aca="false">$D$18*B169+2*(1-$D$18)*B169^2/(1+B169^2)</f>
        <v>1.81190279541477</v>
      </c>
    </row>
    <row r="170" customFormat="false" ht="13.5" hidden="false" customHeight="false" outlineLevel="0" collapsed="false">
      <c r="A170" s="0" t="n">
        <f aca="false">A169+1</f>
        <v>150</v>
      </c>
      <c r="B170" s="0" t="n">
        <f aca="false">C169+$B$18*(1-$C$18*C169^2)*C169+D169</f>
        <v>1.71164021199585</v>
      </c>
      <c r="C170" s="0" t="n">
        <f aca="false">-B169+D170</f>
        <v>-1.02485207888982</v>
      </c>
      <c r="D170" s="0" t="n">
        <f aca="false">$D$18*B170+2*(1-$D$18)*B170^2/(1+B170^2)</f>
        <v>1.51311521218447</v>
      </c>
    </row>
    <row r="171" customFormat="false" ht="13.5" hidden="false" customHeight="false" outlineLevel="0" collapsed="false">
      <c r="A171" s="0" t="n">
        <f aca="false">A170+1</f>
        <v>151</v>
      </c>
      <c r="B171" s="0" t="n">
        <f aca="false">C170+$B$18*(1-$C$18*C170^2)*C170+D170</f>
        <v>0.493420371748735</v>
      </c>
      <c r="C171" s="0" t="n">
        <f aca="false">-B170+D171</f>
        <v>-1.30986761588189</v>
      </c>
      <c r="D171" s="0" t="n">
        <f aca="false">$D$18*B171+2*(1-$D$18)*B171^2/(1+B171^2)</f>
        <v>0.401772596113959</v>
      </c>
    </row>
    <row r="172" customFormat="false" ht="13.5" hidden="false" customHeight="false" outlineLevel="0" collapsed="false">
      <c r="A172" s="0" t="n">
        <f aca="false">A171+1</f>
        <v>152</v>
      </c>
      <c r="B172" s="0" t="n">
        <f aca="false">C171+$B$18*(1-$C$18*C171^2)*C171+D171</f>
        <v>-0.814340829784333</v>
      </c>
      <c r="C172" s="0" t="n">
        <f aca="false">-B171+D172</f>
        <v>0.142862569156163</v>
      </c>
      <c r="D172" s="0" t="n">
        <f aca="false">$D$18*B172+2*(1-$D$18)*B172^2/(1+B172^2)</f>
        <v>0.636282940904898</v>
      </c>
    </row>
    <row r="173" customFormat="false" ht="13.5" hidden="false" customHeight="false" outlineLevel="0" collapsed="false">
      <c r="A173" s="0" t="n">
        <f aca="false">A172+1</f>
        <v>153</v>
      </c>
      <c r="B173" s="0" t="n">
        <f aca="false">C172+$B$18*(1-$C$18*C172^2)*C172+D172</f>
        <v>0.793140188563672</v>
      </c>
      <c r="C173" s="0" t="n">
        <f aca="false">-B172+D173</f>
        <v>1.58873087439563</v>
      </c>
      <c r="D173" s="0" t="n">
        <f aca="false">$D$18*B173+2*(1-$D$18)*B173^2/(1+B173^2)</f>
        <v>0.774390044611292</v>
      </c>
    </row>
    <row r="174" customFormat="false" ht="13.5" hidden="false" customHeight="false" outlineLevel="0" collapsed="false">
      <c r="A174" s="0" t="n">
        <f aca="false">A173+1</f>
        <v>154</v>
      </c>
      <c r="B174" s="0" t="n">
        <f aca="false">C173+$B$18*(1-$C$18*C173^2)*C173+D173</f>
        <v>2.12098788128876</v>
      </c>
      <c r="C174" s="0" t="n">
        <f aca="false">-B173+D174</f>
        <v>0.891601925695413</v>
      </c>
      <c r="D174" s="0" t="n">
        <f aca="false">$D$18*B174+2*(1-$D$18)*B174^2/(1+B174^2)</f>
        <v>1.68474211425908</v>
      </c>
    </row>
    <row r="175" customFormat="false" ht="13.5" hidden="false" customHeight="false" outlineLevel="0" collapsed="false">
      <c r="A175" s="0" t="n">
        <f aca="false">A174+1</f>
        <v>155</v>
      </c>
      <c r="B175" s="0" t="n">
        <f aca="false">C174+$B$18*(1-$C$18*C174^2)*C174+D174</f>
        <v>2.59462598134365</v>
      </c>
      <c r="C175" s="0" t="n">
        <f aca="false">-B174+D175</f>
        <v>-0.294321512986188</v>
      </c>
      <c r="D175" s="0" t="n">
        <f aca="false">$D$18*B175+2*(1-$D$18)*B175^2/(1+B175^2)</f>
        <v>1.82666636830257</v>
      </c>
    </row>
    <row r="176" customFormat="false" ht="13.5" hidden="false" customHeight="false" outlineLevel="0" collapsed="false">
      <c r="A176" s="0" t="n">
        <f aca="false">A175+1</f>
        <v>156</v>
      </c>
      <c r="B176" s="0" t="n">
        <f aca="false">C175+$B$18*(1-$C$18*C175^2)*C175+D175</f>
        <v>1.50546226862732</v>
      </c>
      <c r="C176" s="0" t="n">
        <f aca="false">-B175+D176</f>
        <v>-1.19514233991838</v>
      </c>
      <c r="D176" s="0" t="n">
        <f aca="false">$D$18*B176+2*(1-$D$18)*B176^2/(1+B176^2)</f>
        <v>1.39948364142528</v>
      </c>
    </row>
    <row r="177" customFormat="false" ht="13.5" hidden="false" customHeight="false" outlineLevel="0" collapsed="false">
      <c r="A177" s="0" t="n">
        <f aca="false">A176+1</f>
        <v>157</v>
      </c>
      <c r="B177" s="0" t="n">
        <f aca="false">C176+$B$18*(1-$C$18*C176^2)*C176+D176</f>
        <v>0.255537041767379</v>
      </c>
      <c r="C177" s="0" t="n">
        <f aca="false">-B176+D177</f>
        <v>-1.36957474863104</v>
      </c>
      <c r="D177" s="0" t="n">
        <f aca="false">$D$18*B177+2*(1-$D$18)*B177^2/(1+B177^2)</f>
        <v>0.135887519996273</v>
      </c>
    </row>
    <row r="178" customFormat="false" ht="13.5" hidden="false" customHeight="false" outlineLevel="0" collapsed="false">
      <c r="A178" s="0" t="n">
        <f aca="false">A177+1</f>
        <v>158</v>
      </c>
      <c r="B178" s="0" t="n">
        <f aca="false">C177+$B$18*(1-$C$18*C177^2)*C177+D177</f>
        <v>-1.11374877546917</v>
      </c>
      <c r="C178" s="0" t="n">
        <f aca="false">-B177+D178</f>
        <v>0.629673151194647</v>
      </c>
      <c r="D178" s="0" t="n">
        <f aca="false">$D$18*B178+2*(1-$D$18)*B178^2/(1+B178^2)</f>
        <v>0.885210192962026</v>
      </c>
    </row>
    <row r="179" customFormat="false" ht="13.5" hidden="false" customHeight="false" outlineLevel="0" collapsed="false">
      <c r="A179" s="0" t="n">
        <f aca="false">A178+1</f>
        <v>159</v>
      </c>
      <c r="B179" s="0" t="n">
        <f aca="false">C178+$B$18*(1-$C$18*C178^2)*C178+D178</f>
        <v>1.55288485697599</v>
      </c>
      <c r="C179" s="0" t="n">
        <f aca="false">-B178+D179</f>
        <v>2.54140259778948</v>
      </c>
      <c r="D179" s="0" t="n">
        <f aca="false">$D$18*B179+2*(1-$D$18)*B179^2/(1+B179^2)</f>
        <v>1.42765382232032</v>
      </c>
    </row>
    <row r="180" customFormat="false" ht="13.5" hidden="false" customHeight="false" outlineLevel="0" collapsed="false">
      <c r="A180" s="0" t="n">
        <f aca="false">A179+1</f>
        <v>160</v>
      </c>
      <c r="B180" s="0" t="n">
        <f aca="false">C179+$B$18*(1-$C$18*C179^2)*C179+D179</f>
        <v>2.58177408057544</v>
      </c>
      <c r="C180" s="0" t="n">
        <f aca="false">-B179+D180</f>
        <v>0.270475967585001</v>
      </c>
      <c r="D180" s="0" t="n">
        <f aca="false">$D$18*B180+2*(1-$D$18)*B180^2/(1+B180^2)</f>
        <v>1.82336082456099</v>
      </c>
    </row>
    <row r="181" customFormat="false" ht="13.5" hidden="false" customHeight="false" outlineLevel="0" collapsed="false">
      <c r="A181" s="0" t="n">
        <f aca="false">A180+1</f>
        <v>161</v>
      </c>
      <c r="B181" s="0" t="n">
        <f aca="false">C180+$B$18*(1-$C$18*C180^2)*C180+D180</f>
        <v>2.11890566113247</v>
      </c>
      <c r="C181" s="0" t="n">
        <f aca="false">-B180+D181</f>
        <v>-0.897766628894298</v>
      </c>
      <c r="D181" s="0" t="n">
        <f aca="false">$D$18*B181+2*(1-$D$18)*B181^2/(1+B181^2)</f>
        <v>1.68400745168115</v>
      </c>
    </row>
    <row r="182" customFormat="false" ht="13.5" hidden="false" customHeight="false" outlineLevel="0" collapsed="false">
      <c r="A182" s="0" t="n">
        <f aca="false">A181+1</f>
        <v>162</v>
      </c>
      <c r="B182" s="0" t="n">
        <f aca="false">C181+$B$18*(1-$C$18*C181^2)*C181+D181</f>
        <v>0.768822796350292</v>
      </c>
      <c r="C182" s="0" t="n">
        <f aca="false">-B181+D182</f>
        <v>-1.37332438005148</v>
      </c>
      <c r="D182" s="0" t="n">
        <f aca="false">$D$18*B182+2*(1-$D$18)*B182^2/(1+B182^2)</f>
        <v>0.745581281080985</v>
      </c>
    </row>
    <row r="183" customFormat="false" ht="13.5" hidden="false" customHeight="false" outlineLevel="0" collapsed="false">
      <c r="A183" s="0" t="n">
        <f aca="false">A182+1</f>
        <v>163</v>
      </c>
      <c r="B183" s="0" t="n">
        <f aca="false">C182+$B$18*(1-$C$18*C182^2)*C182+D182</f>
        <v>-0.506063832458495</v>
      </c>
      <c r="C183" s="0" t="n">
        <f aca="false">-B182+D183</f>
        <v>-0.452435418415809</v>
      </c>
      <c r="D183" s="0" t="n">
        <f aca="false">$D$18*B183+2*(1-$D$18)*B183^2/(1+B183^2)</f>
        <v>0.316387377934484</v>
      </c>
    </row>
    <row r="184" customFormat="false" ht="13.5" hidden="false" customHeight="false" outlineLevel="0" collapsed="false">
      <c r="A184" s="0" t="n">
        <f aca="false">A183+1</f>
        <v>164</v>
      </c>
      <c r="B184" s="0" t="n">
        <f aca="false">C183+$B$18*(1-$C$18*C183^2)*C183+D183</f>
        <v>-0.172030328489149</v>
      </c>
      <c r="C184" s="0" t="n">
        <f aca="false">-B183+D184</f>
        <v>0.540599600151976</v>
      </c>
      <c r="D184" s="0" t="n">
        <f aca="false">$D$18*B184+2*(1-$D$18)*B184^2/(1+B184^2)</f>
        <v>0.0345357676934808</v>
      </c>
    </row>
    <row r="185" customFormat="false" ht="13.5" hidden="false" customHeight="false" outlineLevel="0" collapsed="false">
      <c r="A185" s="0" t="n">
        <f aca="false">A184+1</f>
        <v>165</v>
      </c>
      <c r="B185" s="0" t="n">
        <f aca="false">C184+$B$18*(1-$C$18*C184^2)*C184+D184</f>
        <v>0.613396416575508</v>
      </c>
      <c r="C185" s="0" t="n">
        <f aca="false">-B184+D185</f>
        <v>0.725472970188145</v>
      </c>
      <c r="D185" s="0" t="n">
        <f aca="false">$D$18*B185+2*(1-$D$18)*B185^2/(1+B185^2)</f>
        <v>0.553442641698996</v>
      </c>
    </row>
    <row r="186" customFormat="false" ht="13.5" hidden="false" customHeight="false" outlineLevel="0" collapsed="false">
      <c r="A186" s="0" t="n">
        <f aca="false">A185+1</f>
        <v>166</v>
      </c>
      <c r="B186" s="0" t="n">
        <f aca="false">C185+$B$18*(1-$C$18*C185^2)*C185+D185</f>
        <v>1.31328046625391</v>
      </c>
      <c r="C186" s="0" t="n">
        <f aca="false">-B185+D186</f>
        <v>0.657309795822563</v>
      </c>
      <c r="D186" s="0" t="n">
        <f aca="false">$D$18*B186+2*(1-$D$18)*B186^2/(1+B186^2)</f>
        <v>1.27070621239807</v>
      </c>
    </row>
    <row r="187" customFormat="false" ht="13.5" hidden="false" customHeight="false" outlineLevel="0" collapsed="false">
      <c r="A187" s="0" t="n">
        <f aca="false">A186+1</f>
        <v>167</v>
      </c>
      <c r="B187" s="0" t="n">
        <f aca="false">C186+$B$18*(1-$C$18*C186^2)*C186+D186</f>
        <v>1.96534751266645</v>
      </c>
      <c r="C187" s="0" t="n">
        <f aca="false">-B186+D187</f>
        <v>0.313081252328027</v>
      </c>
      <c r="D187" s="0" t="n">
        <f aca="false">$D$18*B187+2*(1-$D$18)*B187^2/(1+B187^2)</f>
        <v>1.62636171858193</v>
      </c>
    </row>
    <row r="188" customFormat="false" ht="13.5" hidden="false" customHeight="false" outlineLevel="0" collapsed="false">
      <c r="A188" s="0" t="n">
        <f aca="false">A187+1</f>
        <v>168</v>
      </c>
      <c r="B188" s="0" t="n">
        <f aca="false">C187+$B$18*(1-$C$18*C187^2)*C187+D187</f>
        <v>1.96768227775999</v>
      </c>
      <c r="C188" s="0" t="n">
        <f aca="false">-B187+D188</f>
        <v>-0.338054586426175</v>
      </c>
      <c r="D188" s="0" t="n">
        <f aca="false">$D$18*B188+2*(1-$D$18)*B188^2/(1+B188^2)</f>
        <v>1.62729292624027</v>
      </c>
    </row>
    <row r="189" customFormat="false" ht="13.5" hidden="false" customHeight="false" outlineLevel="0" collapsed="false">
      <c r="A189" s="0" t="n">
        <f aca="false">A188+1</f>
        <v>169</v>
      </c>
      <c r="B189" s="0" t="n">
        <f aca="false">C188+$B$18*(1-$C$18*C188^2)*C188+D188</f>
        <v>1.25929619952514</v>
      </c>
      <c r="C189" s="0" t="n">
        <f aca="false">-B188+D189</f>
        <v>-0.737854932624784</v>
      </c>
      <c r="D189" s="0" t="n">
        <f aca="false">$D$18*B189+2*(1-$D$18)*B189^2/(1+B189^2)</f>
        <v>1.22982734513521</v>
      </c>
    </row>
    <row r="190" customFormat="false" ht="13.5" hidden="false" customHeight="false" outlineLevel="0" collapsed="false">
      <c r="A190" s="0" t="n">
        <f aca="false">A189+1</f>
        <v>170</v>
      </c>
      <c r="B190" s="0" t="n">
        <f aca="false">C189+$B$18*(1-$C$18*C189^2)*C189+D189</f>
        <v>0.458357948084249</v>
      </c>
      <c r="C190" s="0" t="n">
        <f aca="false">-B189+D190</f>
        <v>-0.90095060153582</v>
      </c>
      <c r="D190" s="0" t="n">
        <f aca="false">$D$18*B190+2*(1-$D$18)*B190^2/(1+B190^2)</f>
        <v>0.358345597989316</v>
      </c>
    </row>
    <row r="191" customFormat="false" ht="13.5" hidden="false" customHeight="false" outlineLevel="0" collapsed="false">
      <c r="A191" s="0" t="n">
        <f aca="false">A190+1</f>
        <v>171</v>
      </c>
      <c r="B191" s="0" t="n">
        <f aca="false">C190+$B$18*(1-$C$18*C190^2)*C190+D190</f>
        <v>-0.559568823457296</v>
      </c>
      <c r="C191" s="0" t="n">
        <f aca="false">-B190+D191</f>
        <v>-0.0850987227836663</v>
      </c>
      <c r="D191" s="0" t="n">
        <f aca="false">$D$18*B191+2*(1-$D$18)*B191^2/(1+B191^2)</f>
        <v>0.373259225300583</v>
      </c>
    </row>
    <row r="192" customFormat="false" ht="13.5" hidden="false" customHeight="false" outlineLevel="0" collapsed="false">
      <c r="A192" s="0" t="n">
        <f aca="false">A191+1</f>
        <v>172</v>
      </c>
      <c r="B192" s="0" t="n">
        <f aca="false">C191+$B$18*(1-$C$18*C191^2)*C191+D191</f>
        <v>0.279712256968807</v>
      </c>
      <c r="C192" s="0" t="n">
        <f aca="false">-B191+D192</f>
        <v>0.718151268947947</v>
      </c>
      <c r="D192" s="0" t="n">
        <f aca="false">$D$18*B192+2*(1-$D$18)*B192^2/(1+B192^2)</f>
        <v>0.15858244549065</v>
      </c>
    </row>
    <row r="193" customFormat="false" ht="13.5" hidden="false" customHeight="false" outlineLevel="0" collapsed="false">
      <c r="A193" s="0" t="n">
        <f aca="false">A192+1</f>
        <v>173</v>
      </c>
      <c r="B193" s="0" t="n">
        <f aca="false">C192+$B$18*(1-$C$18*C192^2)*C192+D192</f>
        <v>0.911510818372263</v>
      </c>
      <c r="C193" s="0" t="n">
        <f aca="false">-B192+D193</f>
        <v>0.628289980768154</v>
      </c>
      <c r="D193" s="0" t="n">
        <f aca="false">$D$18*B193+2*(1-$D$18)*B193^2/(1+B193^2)</f>
        <v>0.908002237736961</v>
      </c>
    </row>
    <row r="194" customFormat="false" ht="13.5" hidden="false" customHeight="false" outlineLevel="0" collapsed="false">
      <c r="A194" s="0" t="n">
        <f aca="false">A193+1</f>
        <v>174</v>
      </c>
      <c r="B194" s="0" t="n">
        <f aca="false">C193+$B$18*(1-$C$18*C193^2)*C193+D193</f>
        <v>1.57431957640457</v>
      </c>
      <c r="C194" s="0" t="n">
        <f aca="false">-B193+D194</f>
        <v>0.52845405637758</v>
      </c>
      <c r="D194" s="0" t="n">
        <f aca="false">$D$18*B194+2*(1-$D$18)*B194^2/(1+B194^2)</f>
        <v>1.43996487474984</v>
      </c>
    </row>
    <row r="195" customFormat="false" ht="13.5" hidden="false" customHeight="false" outlineLevel="0" collapsed="false">
      <c r="A195" s="0" t="n">
        <f aca="false">A194+1</f>
        <v>175</v>
      </c>
      <c r="B195" s="0" t="n">
        <f aca="false">C194+$B$18*(1-$C$18*C194^2)*C194+D194</f>
        <v>2.00650653380299</v>
      </c>
      <c r="C195" s="0" t="n">
        <f aca="false">-B194+D195</f>
        <v>0.0681982718469296</v>
      </c>
      <c r="D195" s="0" t="n">
        <f aca="false">$D$18*B195+2*(1-$D$18)*B195^2/(1+B195^2)</f>
        <v>1.6425178482515</v>
      </c>
    </row>
    <row r="196" customFormat="false" ht="13.5" hidden="false" customHeight="false" outlineLevel="0" collapsed="false">
      <c r="A196" s="0" t="n">
        <f aca="false">A195+1</f>
        <v>176</v>
      </c>
      <c r="B196" s="0" t="n">
        <f aca="false">C195+$B$18*(1-$C$18*C195^2)*C195+D195</f>
        <v>1.71750422823768</v>
      </c>
      <c r="C196" s="0" t="n">
        <f aca="false">-B195+D196</f>
        <v>-0.490472991056947</v>
      </c>
      <c r="D196" s="0" t="n">
        <f aca="false">$D$18*B196+2*(1-$D$18)*B196^2/(1+B196^2)</f>
        <v>1.51603354274604</v>
      </c>
    </row>
    <row r="197" customFormat="false" ht="13.5" hidden="false" customHeight="false" outlineLevel="0" collapsed="false">
      <c r="A197" s="0" t="n">
        <f aca="false">A196+1</f>
        <v>177</v>
      </c>
      <c r="B197" s="0" t="n">
        <f aca="false">C196+$B$18*(1-$C$18*C196^2)*C196+D196</f>
        <v>0.988312255026732</v>
      </c>
      <c r="C197" s="0" t="n">
        <f aca="false">-B196+D197</f>
        <v>-0.729253440485133</v>
      </c>
      <c r="D197" s="0" t="n">
        <f aca="false">$D$18*B197+2*(1-$D$18)*B197^2/(1+B197^2)</f>
        <v>0.988250787752548</v>
      </c>
    </row>
    <row r="198" customFormat="false" ht="13.5" hidden="false" customHeight="false" outlineLevel="0" collapsed="false">
      <c r="A198" s="0" t="n">
        <f aca="false">A197+1</f>
        <v>178</v>
      </c>
      <c r="B198" s="0" t="n">
        <f aca="false">C197+$B$18*(1-$C$18*C197^2)*C197+D197</f>
        <v>0.224854472767542</v>
      </c>
      <c r="C198" s="0" t="n">
        <f aca="false">-B197+D198</f>
        <v>-0.879199483810955</v>
      </c>
      <c r="D198" s="0" t="n">
        <f aca="false">$D$18*B198+2*(1-$D$18)*B198^2/(1+B198^2)</f>
        <v>0.109112771215776</v>
      </c>
    </row>
    <row r="199" customFormat="false" ht="13.5" hidden="false" customHeight="false" outlineLevel="0" collapsed="false">
      <c r="A199" s="0" t="n">
        <f aca="false">A198+1</f>
        <v>179</v>
      </c>
      <c r="B199" s="0" t="n">
        <f aca="false">C198+$B$18*(1-$C$18*C198^2)*C198+D198</f>
        <v>-0.790045267770504</v>
      </c>
      <c r="C199" s="0" t="n">
        <f aca="false">-B198+D199</f>
        <v>0.3878836691617</v>
      </c>
      <c r="D199" s="0" t="n">
        <f aca="false">$D$18*B199+2*(1-$D$18)*B199^2/(1+B199^2)</f>
        <v>0.612738141929242</v>
      </c>
    </row>
    <row r="200" customFormat="false" ht="13.5" hidden="false" customHeight="false" outlineLevel="0" collapsed="false">
      <c r="A200" s="0" t="n">
        <f aca="false">A199+1</f>
        <v>180</v>
      </c>
      <c r="B200" s="0" t="n">
        <f aca="false">C199+$B$18*(1-$C$18*C199^2)*C199+D199</f>
        <v>1.03357432310496</v>
      </c>
      <c r="C200" s="0" t="n">
        <f aca="false">-B199+D200</f>
        <v>1.8231126115086</v>
      </c>
      <c r="D200" s="0" t="n">
        <f aca="false">$D$18*B200+2*(1-$D$18)*B200^2/(1+B200^2)</f>
        <v>1.03306734373809</v>
      </c>
    </row>
    <row r="201" customFormat="false" ht="13.5" hidden="false" customHeight="false" outlineLevel="0" collapsed="false">
      <c r="A201" s="0" t="n">
        <f aca="false">A200+1</f>
        <v>181</v>
      </c>
      <c r="B201" s="0" t="n">
        <f aca="false">C200+$B$18*(1-$C$18*C200^2)*C200+D200</f>
        <v>2.4325360592343</v>
      </c>
      <c r="C201" s="0" t="n">
        <f aca="false">-B200+D201</f>
        <v>0.749459575946286</v>
      </c>
      <c r="D201" s="0" t="n">
        <f aca="false">$D$18*B201+2*(1-$D$18)*B201^2/(1+B201^2)</f>
        <v>1.78303389905125</v>
      </c>
    </row>
    <row r="202" customFormat="false" ht="13.5" hidden="false" customHeight="false" outlineLevel="0" collapsed="false">
      <c r="A202" s="0" t="n">
        <f aca="false">A201+1</f>
        <v>182</v>
      </c>
      <c r="B202" s="0" t="n">
        <f aca="false">C201+$B$18*(1-$C$18*C201^2)*C201+D201</f>
        <v>2.56534306345392</v>
      </c>
      <c r="C202" s="0" t="n">
        <f aca="false">-B201+D202</f>
        <v>-0.613437916146645</v>
      </c>
      <c r="D202" s="0" t="n">
        <f aca="false">$D$18*B202+2*(1-$D$18)*B202^2/(1+B202^2)</f>
        <v>1.81909814308765</v>
      </c>
    </row>
    <row r="203" customFormat="false" ht="13.5" hidden="false" customHeight="false" outlineLevel="0" collapsed="false">
      <c r="A203" s="0" t="n">
        <f aca="false">A202+1</f>
        <v>183</v>
      </c>
      <c r="B203" s="0" t="n">
        <f aca="false">C202+$B$18*(1-$C$18*C202^2)*C202+D202</f>
        <v>1.1674004768951</v>
      </c>
      <c r="C203" s="0" t="n">
        <f aca="false">-B202+D203</f>
        <v>-1.41040334300085</v>
      </c>
      <c r="D203" s="0" t="n">
        <f aca="false">$D$18*B203+2*(1-$D$18)*B203^2/(1+B203^2)</f>
        <v>1.15493972045308</v>
      </c>
    </row>
    <row r="204" customFormat="false" ht="13.5" hidden="false" customHeight="false" outlineLevel="0" collapsed="false">
      <c r="A204" s="0" t="n">
        <f aca="false">A203+1</f>
        <v>184</v>
      </c>
      <c r="B204" s="0" t="n">
        <f aca="false">C203+$B$18*(1-$C$18*C203^2)*C203+D203</f>
        <v>-0.115941222159298</v>
      </c>
      <c r="C204" s="0" t="n">
        <f aca="false">-B203+D204</f>
        <v>-1.15511927932925</v>
      </c>
      <c r="D204" s="0" t="n">
        <f aca="false">$D$18*B204+2*(1-$D$18)*B204^2/(1+B204^2)</f>
        <v>0.0122811975658466</v>
      </c>
    </row>
    <row r="205" customFormat="false" ht="13.5" hidden="false" customHeight="false" outlineLevel="0" collapsed="false">
      <c r="A205" s="0" t="n">
        <f aca="false">A204+1</f>
        <v>185</v>
      </c>
      <c r="B205" s="0" t="n">
        <f aca="false">C204+$B$18*(1-$C$18*C204^2)*C204+D204</f>
        <v>-1.10422238078415</v>
      </c>
      <c r="C205" s="0" t="n">
        <f aca="false">-B204+D205</f>
        <v>0.994455013982289</v>
      </c>
      <c r="D205" s="0" t="n">
        <f aca="false">$D$18*B205+2*(1-$D$18)*B205^2/(1+B205^2)</f>
        <v>0.878513791822992</v>
      </c>
    </row>
    <row r="206" customFormat="false" ht="13.5" hidden="false" customHeight="false" outlineLevel="0" collapsed="false">
      <c r="A206" s="0" t="n">
        <f aca="false">A205+1</f>
        <v>186</v>
      </c>
      <c r="B206" s="0" t="n">
        <f aca="false">C205+$B$18*(1-$C$18*C205^2)*C205+D205</f>
        <v>1.87406859599694</v>
      </c>
      <c r="C206" s="0" t="n">
        <f aca="false">-B205+D206</f>
        <v>2.69270483830849</v>
      </c>
      <c r="D206" s="0" t="n">
        <f aca="false">$D$18*B206+2*(1-$D$18)*B206^2/(1+B206^2)</f>
        <v>1.58848245752434</v>
      </c>
    </row>
    <row r="207" customFormat="false" ht="13.5" hidden="false" customHeight="false" outlineLevel="0" collapsed="false">
      <c r="A207" s="0" t="n">
        <f aca="false">A206+1</f>
        <v>187</v>
      </c>
      <c r="B207" s="0" t="n">
        <f aca="false">C206+$B$18*(1-$C$18*C206^2)*C206+D206</f>
        <v>2.59806922940629</v>
      </c>
      <c r="C207" s="0" t="n">
        <f aca="false">-B206+D207</f>
        <v>-0.0465208248213496</v>
      </c>
      <c r="D207" s="0" t="n">
        <f aca="false">$D$18*B207+2*(1-$D$18)*B207^2/(1+B207^2)</f>
        <v>1.82754777117559</v>
      </c>
    </row>
    <row r="208" customFormat="false" ht="13.5" hidden="false" customHeight="false" outlineLevel="0" collapsed="false">
      <c r="A208" s="0" t="n">
        <f aca="false">A207+1</f>
        <v>188</v>
      </c>
      <c r="B208" s="0" t="n">
        <f aca="false">C207+$B$18*(1-$C$18*C207^2)*C207+D207</f>
        <v>1.7763849318492</v>
      </c>
      <c r="C208" s="0" t="n">
        <f aca="false">-B207+D208</f>
        <v>-1.05358708075485</v>
      </c>
      <c r="D208" s="0" t="n">
        <f aca="false">$D$18*B208+2*(1-$D$18)*B208^2/(1+B208^2)</f>
        <v>1.54448214865144</v>
      </c>
    </row>
    <row r="209" customFormat="false" ht="13.5" hidden="false" customHeight="false" outlineLevel="0" collapsed="false">
      <c r="A209" s="0" t="n">
        <f aca="false">A208+1</f>
        <v>189</v>
      </c>
      <c r="B209" s="0" t="n">
        <f aca="false">C208+$B$18*(1-$C$18*C208^2)*C208+D208</f>
        <v>0.502489344548046</v>
      </c>
      <c r="C209" s="0" t="n">
        <f aca="false">-B208+D209</f>
        <v>-1.36326686175703</v>
      </c>
      <c r="D209" s="0" t="n">
        <f aca="false">$D$18*B209+2*(1-$D$18)*B209^2/(1+B209^2)</f>
        <v>0.413118070092171</v>
      </c>
    </row>
    <row r="210" customFormat="false" ht="13.5" hidden="false" customHeight="false" outlineLevel="0" collapsed="false">
      <c r="A210" s="0" t="n">
        <f aca="false">A209+1</f>
        <v>190</v>
      </c>
      <c r="B210" s="0" t="n">
        <f aca="false">C209+$B$18*(1-$C$18*C209^2)*C209+D209</f>
        <v>-0.833112803768917</v>
      </c>
      <c r="C210" s="0" t="n">
        <f aca="false">-B209+D210</f>
        <v>0.151673846595544</v>
      </c>
      <c r="D210" s="0" t="n">
        <f aca="false">$D$18*B210+2*(1-$D$18)*B210^2/(1+B210^2)</f>
        <v>0.65416319114359</v>
      </c>
    </row>
    <row r="211" customFormat="false" ht="13.5" hidden="false" customHeight="false" outlineLevel="0" collapsed="false">
      <c r="A211" s="0" t="n">
        <f aca="false">A210+1</f>
        <v>191</v>
      </c>
      <c r="B211" s="0" t="n">
        <f aca="false">C210+$B$18*(1-$C$18*C210^2)*C210+D210</f>
        <v>0.820655497385887</v>
      </c>
      <c r="C211" s="0" t="n">
        <f aca="false">-B210+D211</f>
        <v>1.63957249089453</v>
      </c>
      <c r="D211" s="0" t="n">
        <f aca="false">$D$18*B211+2*(1-$D$18)*B211^2/(1+B211^2)</f>
        <v>0.806459687125611</v>
      </c>
    </row>
    <row r="212" customFormat="false" ht="13.5" hidden="false" customHeight="false" outlineLevel="0" collapsed="false">
      <c r="A212" s="0" t="n">
        <f aca="false">A211+1</f>
        <v>192</v>
      </c>
      <c r="B212" s="0" t="n">
        <f aca="false">C211+$B$18*(1-$C$18*C211^2)*C211+D211</f>
        <v>2.16923988574452</v>
      </c>
      <c r="C212" s="0" t="n">
        <f aca="false">-B211+D212</f>
        <v>0.880789055302141</v>
      </c>
      <c r="D212" s="0" t="n">
        <f aca="false">$D$18*B212+2*(1-$D$18)*B212^2/(1+B212^2)</f>
        <v>1.70144455268803</v>
      </c>
    </row>
    <row r="213" customFormat="false" ht="13.5" hidden="false" customHeight="false" outlineLevel="0" collapsed="false">
      <c r="A213" s="0" t="n">
        <f aca="false">A212+1</f>
        <v>193</v>
      </c>
      <c r="B213" s="0" t="n">
        <f aca="false">C212+$B$18*(1-$C$18*C212^2)*C212+D212</f>
        <v>2.60198183577488</v>
      </c>
      <c r="C213" s="0" t="n">
        <f aca="false">-B212+D213</f>
        <v>-0.340692707328653</v>
      </c>
      <c r="D213" s="0" t="n">
        <f aca="false">$D$18*B213+2*(1-$D$18)*B213^2/(1+B213^2)</f>
        <v>1.82854717841587</v>
      </c>
    </row>
    <row r="214" customFormat="false" ht="13.5" hidden="false" customHeight="false" outlineLevel="0" collapsed="false">
      <c r="A214" s="0" t="n">
        <f aca="false">A213+1</f>
        <v>194</v>
      </c>
      <c r="B214" s="0" t="n">
        <f aca="false">C213+$B$18*(1-$C$18*C213^2)*C213+D213</f>
        <v>1.45773967242178</v>
      </c>
      <c r="C214" s="0" t="n">
        <f aca="false">-B213+D214</f>
        <v>-1.2322069556797</v>
      </c>
      <c r="D214" s="0" t="n">
        <f aca="false">$D$18*B214+2*(1-$D$18)*B214^2/(1+B214^2)</f>
        <v>1.36977488009518</v>
      </c>
    </row>
    <row r="215" customFormat="false" ht="13.5" hidden="false" customHeight="false" outlineLevel="0" collapsed="false">
      <c r="A215" s="0" t="n">
        <f aca="false">A214+1</f>
        <v>195</v>
      </c>
      <c r="B215" s="0" t="n">
        <f aca="false">C214+$B$18*(1-$C$18*C214^2)*C214+D214</f>
        <v>0.201437398167887</v>
      </c>
      <c r="C215" s="0" t="n">
        <f aca="false">-B214+D215</f>
        <v>-1.3674054095551</v>
      </c>
      <c r="D215" s="0" t="n">
        <f aca="false">$D$18*B215+2*(1-$D$18)*B215^2/(1+B215^2)</f>
        <v>0.0903342628666781</v>
      </c>
    </row>
    <row r="216" customFormat="false" ht="13.5" hidden="false" customHeight="false" outlineLevel="0" collapsed="false">
      <c r="A216" s="0" t="n">
        <f aca="false">A215+1</f>
        <v>196</v>
      </c>
      <c r="B216" s="0" t="n">
        <f aca="false">C215+$B$18*(1-$C$18*C215^2)*C215+D215</f>
        <v>-1.15813455862167</v>
      </c>
      <c r="C216" s="0" t="n">
        <f aca="false">-B215+D216</f>
        <v>0.713937496011452</v>
      </c>
      <c r="D216" s="0" t="n">
        <f aca="false">$D$18*B216+2*(1-$D$18)*B216^2/(1+B216^2)</f>
        <v>0.915374894179338</v>
      </c>
    </row>
    <row r="217" customFormat="false" ht="13.5" hidden="false" customHeight="false" outlineLevel="0" collapsed="false">
      <c r="A217" s="0" t="n">
        <f aca="false">A216+1</f>
        <v>197</v>
      </c>
      <c r="B217" s="0" t="n">
        <f aca="false">C216+$B$18*(1-$C$18*C216^2)*C216+D216</f>
        <v>1.66431626384014</v>
      </c>
      <c r="C217" s="0" t="n">
        <f aca="false">-B216+D217</f>
        <v>2.64710609773911</v>
      </c>
      <c r="D217" s="0" t="n">
        <f aca="false">$D$18*B217+2*(1-$D$18)*B217^2/(1+B217^2)</f>
        <v>1.48897153911744</v>
      </c>
    </row>
    <row r="218" customFormat="false" ht="13.5" hidden="false" customHeight="false" outlineLevel="0" collapsed="false">
      <c r="A218" s="0" t="n">
        <f aca="false">A217+1</f>
        <v>198</v>
      </c>
      <c r="B218" s="0" t="n">
        <f aca="false">C217+$B$18*(1-$C$18*C217^2)*C217+D217</f>
        <v>2.54591581977925</v>
      </c>
      <c r="C218" s="0" t="n">
        <f aca="false">-B217+D218</f>
        <v>0.149687879362127</v>
      </c>
      <c r="D218" s="0" t="n">
        <f aca="false">$D$18*B218+2*(1-$D$18)*B218^2/(1+B218^2)</f>
        <v>1.81400414320227</v>
      </c>
    </row>
    <row r="219" customFormat="false" ht="13.5" hidden="false" customHeight="false" outlineLevel="0" collapsed="false">
      <c r="A219" s="0" t="n">
        <f aca="false">A218+1</f>
        <v>199</v>
      </c>
      <c r="B219" s="0" t="n">
        <f aca="false">C218+$B$18*(1-$C$18*C218^2)*C218+D218</f>
        <v>1.97832541293408</v>
      </c>
      <c r="C219" s="0" t="n">
        <f aca="false">-B218+D219</f>
        <v>-0.91440068298391</v>
      </c>
      <c r="D219" s="0" t="n">
        <f aca="false">$D$18*B219+2*(1-$D$18)*B219^2/(1+B219^2)</f>
        <v>1.63151513679534</v>
      </c>
    </row>
    <row r="220" customFormat="false" ht="13.5" hidden="false" customHeight="false" outlineLevel="0" collapsed="false">
      <c r="A220" s="0" t="n">
        <f aca="false">A219+1</f>
        <v>200</v>
      </c>
      <c r="B220" s="0" t="n">
        <f aca="false">C219+$B$18*(1-$C$18*C219^2)*C219+D219</f>
        <v>0.702130042630032</v>
      </c>
      <c r="C220" s="0" t="n">
        <f aca="false">-B219+D220</f>
        <v>-1.31374948800043</v>
      </c>
      <c r="D220" s="0" t="n">
        <f aca="false">$D$18*B220+2*(1-$D$18)*B220^2/(1+B220^2)</f>
        <v>0.664575924933649</v>
      </c>
    </row>
    <row r="221" customFormat="false" ht="13.5" hidden="false" customHeight="false" outlineLevel="0" collapsed="false">
      <c r="A221" s="0" t="n">
        <f aca="false">A220+1</f>
        <v>201</v>
      </c>
      <c r="B221" s="0" t="n">
        <f aca="false">C220+$B$18*(1-$C$18*C220^2)*C220+D220</f>
        <v>-0.553803532634803</v>
      </c>
      <c r="C221" s="0" t="n">
        <f aca="false">-B220+D221</f>
        <v>-0.335028012105182</v>
      </c>
      <c r="D221" s="0" t="n">
        <f aca="false">$D$18*B221+2*(1-$D$18)*B221^2/(1+B221^2)</f>
        <v>0.36710203052485</v>
      </c>
    </row>
    <row r="222" customFormat="false" ht="13.5" hidden="false" customHeight="false" outlineLevel="0" collapsed="false">
      <c r="A222" s="0" t="n">
        <f aca="false">A221+1</f>
        <v>202</v>
      </c>
      <c r="B222" s="0" t="n">
        <f aca="false">C221+$B$18*(1-$C$18*C221^2)*C221+D221</f>
        <v>0.00233169788556342</v>
      </c>
      <c r="C222" s="0" t="n">
        <f aca="false">-B221+D222</f>
        <v>0.554046488637207</v>
      </c>
      <c r="D222" s="0" t="n">
        <f aca="false">$D$18*B222+2*(1-$D$18)*B222^2/(1+B222^2)</f>
        <v>0.000242956002403681</v>
      </c>
    </row>
    <row r="223" customFormat="false" ht="13.5" hidden="false" customHeight="false" outlineLevel="0" collapsed="false">
      <c r="A223" s="0" t="n">
        <f aca="false">A222+1</f>
        <v>203</v>
      </c>
      <c r="B223" s="0" t="n">
        <f aca="false">C222+$B$18*(1-$C$18*C222^2)*C222+D222</f>
        <v>0.592686666312158</v>
      </c>
      <c r="C223" s="0" t="n">
        <f aca="false">-B222+D223</f>
        <v>0.524864155612839</v>
      </c>
      <c r="D223" s="0" t="n">
        <f aca="false">$D$18*B223+2*(1-$D$18)*B223^2/(1+B223^2)</f>
        <v>0.527195853498403</v>
      </c>
    </row>
    <row r="224" customFormat="false" ht="13.5" hidden="false" customHeight="false" outlineLevel="0" collapsed="false">
      <c r="A224" s="0" t="n">
        <f aca="false">A223+1</f>
        <v>204</v>
      </c>
      <c r="B224" s="0" t="n">
        <f aca="false">C223+$B$18*(1-$C$18*C223^2)*C223+D223</f>
        <v>1.09008734189908</v>
      </c>
      <c r="C224" s="0" t="n">
        <f aca="false">-B223+D224</f>
        <v>0.493762141949938</v>
      </c>
      <c r="D224" s="0" t="n">
        <f aca="false">$D$18*B224+2*(1-$D$18)*B224^2/(1+B224^2)</f>
        <v>1.0864488082621</v>
      </c>
    </row>
    <row r="225" customFormat="false" ht="13.5" hidden="false" customHeight="false" outlineLevel="0" collapsed="false">
      <c r="A225" s="0" t="n">
        <f aca="false">A224+1</f>
        <v>205</v>
      </c>
      <c r="B225" s="0" t="n">
        <f aca="false">C224+$B$18*(1-$C$18*C224^2)*C224+D224</f>
        <v>1.61754919140188</v>
      </c>
      <c r="C225" s="0" t="n">
        <f aca="false">-B224+D225</f>
        <v>0.373944024662093</v>
      </c>
      <c r="D225" s="0" t="n">
        <f aca="false">$D$18*B225+2*(1-$D$18)*B225^2/(1+B225^2)</f>
        <v>1.46403136656118</v>
      </c>
    </row>
    <row r="226" customFormat="false" ht="13.5" hidden="false" customHeight="false" outlineLevel="0" collapsed="false">
      <c r="A226" s="0" t="n">
        <f aca="false">A225+1</f>
        <v>206</v>
      </c>
      <c r="B226" s="0" t="n">
        <f aca="false">C225+$B$18*(1-$C$18*C225^2)*C225+D225</f>
        <v>1.87014077981986</v>
      </c>
      <c r="C226" s="0" t="n">
        <f aca="false">-B225+D226</f>
        <v>-0.0307639966386797</v>
      </c>
      <c r="D226" s="0" t="n">
        <f aca="false">$D$18*B226+2*(1-$D$18)*B226^2/(1+B226^2)</f>
        <v>1.5867851947632</v>
      </c>
    </row>
    <row r="227" customFormat="false" ht="13.5" hidden="false" customHeight="false" outlineLevel="0" collapsed="false">
      <c r="A227" s="0" t="n">
        <f aca="false">A226+1</f>
        <v>207</v>
      </c>
      <c r="B227" s="0" t="n">
        <f aca="false">C226+$B$18*(1-$C$18*C226^2)*C226+D226</f>
        <v>1.55294771003755</v>
      </c>
      <c r="C227" s="0" t="n">
        <f aca="false">-B226+D227</f>
        <v>-0.442450481453315</v>
      </c>
      <c r="D227" s="0" t="n">
        <f aca="false">$D$18*B227+2*(1-$D$18)*B227^2/(1+B227^2)</f>
        <v>1.42769029836654</v>
      </c>
    </row>
    <row r="228" customFormat="false" ht="13.5" hidden="false" customHeight="false" outlineLevel="0" collapsed="false">
      <c r="A228" s="0" t="n">
        <f aca="false">A227+1</f>
        <v>208</v>
      </c>
      <c r="B228" s="0" t="n">
        <f aca="false">C227+$B$18*(1-$C$18*C227^2)*C227+D227</f>
        <v>0.949656286843616</v>
      </c>
      <c r="C228" s="0" t="n">
        <f aca="false">-B227+D228</f>
        <v>-0.604430423538304</v>
      </c>
      <c r="D228" s="0" t="n">
        <f aca="false">$D$18*B228+2*(1-$D$18)*B228^2/(1+B228^2)</f>
        <v>0.948517286499248</v>
      </c>
    </row>
    <row r="229" customFormat="false" ht="13.5" hidden="false" customHeight="false" outlineLevel="0" collapsed="false">
      <c r="A229" s="0" t="n">
        <f aca="false">A228+1</f>
        <v>209</v>
      </c>
      <c r="B229" s="0" t="n">
        <f aca="false">C228+$B$18*(1-$C$18*C228^2)*C228+D228</f>
        <v>0.305725848203066</v>
      </c>
      <c r="C229" s="0" t="n">
        <f aca="false">-B228+D229</f>
        <v>-0.765221966342159</v>
      </c>
      <c r="D229" s="0" t="n">
        <f aca="false">$D$18*B229+2*(1-$D$18)*B229^2/(1+B229^2)</f>
        <v>0.184434320501457</v>
      </c>
    </row>
    <row r="230" customFormat="false" ht="13.5" hidden="false" customHeight="false" outlineLevel="0" collapsed="false">
      <c r="A230" s="0" t="n">
        <f aca="false">A229+1</f>
        <v>210</v>
      </c>
      <c r="B230" s="0" t="n">
        <f aca="false">C229+$B$18*(1-$C$18*C229^2)*C229+D229</f>
        <v>-0.612501148590799</v>
      </c>
      <c r="C230" s="0" t="n">
        <f aca="false">-B229+D230</f>
        <v>0.124083210549965</v>
      </c>
      <c r="D230" s="0" t="n">
        <f aca="false">$D$18*B230+2*(1-$D$18)*B230^2/(1+B230^2)</f>
        <v>0.429809058753031</v>
      </c>
    </row>
    <row r="231" customFormat="false" ht="13.5" hidden="false" customHeight="false" outlineLevel="0" collapsed="false">
      <c r="A231" s="0" t="n">
        <f aca="false">A230+1</f>
        <v>211</v>
      </c>
      <c r="B231" s="0" t="n">
        <f aca="false">C230+$B$18*(1-$C$18*C230^2)*C230+D230</f>
        <v>0.566109543866738</v>
      </c>
      <c r="C231" s="0" t="n">
        <f aca="false">-B230+D231</f>
        <v>1.10597144302253</v>
      </c>
      <c r="D231" s="0" t="n">
        <f aca="false">$D$18*B231+2*(1-$D$18)*B231^2/(1+B231^2)</f>
        <v>0.493470294431734</v>
      </c>
    </row>
    <row r="232" customFormat="false" ht="13.5" hidden="false" customHeight="false" outlineLevel="0" collapsed="false">
      <c r="A232" s="0" t="n">
        <f aca="false">A231+1</f>
        <v>212</v>
      </c>
      <c r="B232" s="0" t="n">
        <f aca="false">C231+$B$18*(1-$C$18*C231^2)*C231+D231</f>
        <v>1.57475945946281</v>
      </c>
      <c r="C232" s="0" t="n">
        <f aca="false">-B231+D232</f>
        <v>0.874105306673994</v>
      </c>
      <c r="D232" s="0" t="n">
        <f aca="false">$D$18*B232+2*(1-$D$18)*B232^2/(1+B232^2)</f>
        <v>1.44021485054073</v>
      </c>
    </row>
    <row r="233" customFormat="false" ht="13.5" hidden="false" customHeight="false" outlineLevel="0" collapsed="false">
      <c r="A233" s="0" t="n">
        <f aca="false">A232+1</f>
        <v>213</v>
      </c>
      <c r="B233" s="0" t="n">
        <f aca="false">C232+$B$18*(1-$C$18*C232^2)*C232+D232</f>
        <v>2.33494379020207</v>
      </c>
      <c r="C233" s="0" t="n">
        <f aca="false">-B232+D233</f>
        <v>0.179750037197878</v>
      </c>
      <c r="D233" s="0" t="n">
        <f aca="false">$D$18*B233+2*(1-$D$18)*B233^2/(1+B233^2)</f>
        <v>1.75450949666068</v>
      </c>
    </row>
    <row r="234" customFormat="false" ht="13.5" hidden="false" customHeight="false" outlineLevel="0" collapsed="false">
      <c r="A234" s="0" t="n">
        <f aca="false">A233+1</f>
        <v>214</v>
      </c>
      <c r="B234" s="0" t="n">
        <f aca="false">C233+$B$18*(1-$C$18*C233^2)*C233+D233</f>
        <v>1.95165376384435</v>
      </c>
      <c r="C234" s="0" t="n">
        <f aca="false">-B233+D234</f>
        <v>-0.714080308506131</v>
      </c>
      <c r="D234" s="0" t="n">
        <f aca="false">$D$18*B234+2*(1-$D$18)*B234^2/(1+B234^2)</f>
        <v>1.62086348169594</v>
      </c>
    </row>
    <row r="235" customFormat="false" ht="13.5" hidden="false" customHeight="false" outlineLevel="0" collapsed="false">
      <c r="A235" s="0" t="n">
        <f aca="false">A234+1</f>
        <v>215</v>
      </c>
      <c r="B235" s="0" t="n">
        <f aca="false">C234+$B$18*(1-$C$18*C234^2)*C234+D234</f>
        <v>0.871786860407278</v>
      </c>
      <c r="C235" s="0" t="n">
        <f aca="false">-B234+D235</f>
        <v>-1.08719518569156</v>
      </c>
      <c r="D235" s="0" t="n">
        <f aca="false">$D$18*B235+2*(1-$D$18)*B235^2/(1+B235^2)</f>
        <v>0.864458578152789</v>
      </c>
    </row>
    <row r="236" customFormat="false" ht="13.5" hidden="false" customHeight="false" outlineLevel="0" collapsed="false">
      <c r="A236" s="0" t="n">
        <f aca="false">A235+1</f>
        <v>216</v>
      </c>
      <c r="B236" s="0" t="n">
        <f aca="false">C235+$B$18*(1-$C$18*C235^2)*C235+D235</f>
        <v>-0.202950375774889</v>
      </c>
      <c r="C236" s="0" t="n">
        <f aca="false">-B235+D236</f>
        <v>-0.820874893903871</v>
      </c>
      <c r="D236" s="0" t="n">
        <f aca="false">$D$18*B236+2*(1-$D$18)*B236^2/(1+B236^2)</f>
        <v>0.0509119665034075</v>
      </c>
    </row>
    <row r="237" customFormat="false" ht="13.5" hidden="false" customHeight="false" outlineLevel="0" collapsed="false">
      <c r="A237" s="0" t="n">
        <f aca="false">A236+1</f>
        <v>217</v>
      </c>
      <c r="B237" s="0" t="n">
        <f aca="false">C236+$B$18*(1-$C$18*C236^2)*C236+D236</f>
        <v>-0.796736944827515</v>
      </c>
      <c r="C237" s="0" t="n">
        <f aca="false">-B236+D237</f>
        <v>0.822217667549355</v>
      </c>
      <c r="D237" s="0" t="n">
        <f aca="false">$D$18*B237+2*(1-$D$18)*B237^2/(1+B237^2)</f>
        <v>0.619267291774466</v>
      </c>
    </row>
    <row r="238" customFormat="false" ht="13.5" hidden="false" customHeight="false" outlineLevel="0" collapsed="false">
      <c r="A238" s="0" t="n">
        <f aca="false">A237+1</f>
        <v>218</v>
      </c>
      <c r="B238" s="0" t="n">
        <f aca="false">C237+$B$18*(1-$C$18*C237^2)*C237+D237</f>
        <v>1.4681213672499</v>
      </c>
      <c r="C238" s="0" t="n">
        <f aca="false">-B237+D238</f>
        <v>2.17309487289132</v>
      </c>
      <c r="D238" s="0" t="n">
        <f aca="false">$D$18*B238+2*(1-$D$18)*B238^2/(1+B238^2)</f>
        <v>1.3763579280638</v>
      </c>
    </row>
    <row r="239" customFormat="false" ht="13.5" hidden="false" customHeight="false" outlineLevel="0" collapsed="false">
      <c r="A239" s="0" t="n">
        <f aca="false">A238+1</f>
        <v>219</v>
      </c>
      <c r="B239" s="0" t="n">
        <f aca="false">C238+$B$18*(1-$C$18*C238^2)*C238+D238</f>
        <v>2.74055271575945</v>
      </c>
      <c r="C239" s="0" t="n">
        <f aca="false">-B238+D239</f>
        <v>0.394433677930524</v>
      </c>
      <c r="D239" s="0" t="n">
        <f aca="false">$D$18*B239+2*(1-$D$18)*B239^2/(1+B239^2)</f>
        <v>1.86255504518042</v>
      </c>
    </row>
    <row r="240" customFormat="false" ht="13.5" hidden="false" customHeight="false" outlineLevel="0" collapsed="false">
      <c r="A240" s="0" t="n">
        <f aca="false">A239+1</f>
        <v>220</v>
      </c>
      <c r="B240" s="0" t="n">
        <f aca="false">C239+$B$18*(1-$C$18*C239^2)*C239+D239</f>
        <v>2.29029557353703</v>
      </c>
      <c r="C240" s="0" t="n">
        <f aca="false">-B239+D240</f>
        <v>-0.999732799139624</v>
      </c>
      <c r="D240" s="0" t="n">
        <f aca="false">$D$18*B240+2*(1-$D$18)*B240^2/(1+B240^2)</f>
        <v>1.74081991661983</v>
      </c>
    </row>
    <row r="241" customFormat="false" ht="13.5" hidden="false" customHeight="false" outlineLevel="0" collapsed="false">
      <c r="A241" s="0" t="n">
        <f aca="false">A240+1</f>
        <v>221</v>
      </c>
      <c r="B241" s="0" t="n">
        <f aca="false">C240+$B$18*(1-$C$18*C240^2)*C240+D240</f>
        <v>0.741033698725113</v>
      </c>
      <c r="C241" s="0" t="n">
        <f aca="false">-B240+D241</f>
        <v>-1.57813400628918</v>
      </c>
      <c r="D241" s="0" t="n">
        <f aca="false">$D$18*B241+2*(1-$D$18)*B241^2/(1+B241^2)</f>
        <v>0.712161567247844</v>
      </c>
    </row>
    <row r="242" customFormat="false" ht="13.5" hidden="false" customHeight="false" outlineLevel="0" collapsed="false">
      <c r="A242" s="0" t="n">
        <f aca="false">A241+1</f>
        <v>222</v>
      </c>
      <c r="B242" s="0" t="n">
        <f aca="false">C241+$B$18*(1-$C$18*C241^2)*C241+D241</f>
        <v>-0.63075046989387</v>
      </c>
      <c r="C242" s="0" t="n">
        <f aca="false">-B241+D242</f>
        <v>-0.291804099893587</v>
      </c>
      <c r="D242" s="0" t="n">
        <f aca="false">$D$18*B242+2*(1-$D$18)*B242^2/(1+B242^2)</f>
        <v>0.449229598831526</v>
      </c>
    </row>
    <row r="243" customFormat="false" ht="13.5" hidden="false" customHeight="false" outlineLevel="0" collapsed="false">
      <c r="A243" s="0" t="n">
        <f aca="false">A242+1</f>
        <v>223</v>
      </c>
      <c r="B243" s="0" t="n">
        <f aca="false">C242+$B$18*(1-$C$18*C242^2)*C242+D242</f>
        <v>0.130729790141639</v>
      </c>
      <c r="C243" s="0" t="n">
        <f aca="false">-B242+D243</f>
        <v>0.67406904373805</v>
      </c>
      <c r="D243" s="0" t="n">
        <f aca="false">$D$18*B243+2*(1-$D$18)*B243^2/(1+B243^2)</f>
        <v>0.04331857384418</v>
      </c>
    </row>
    <row r="244" customFormat="false" ht="13.5" hidden="false" customHeight="false" outlineLevel="0" collapsed="false">
      <c r="A244" s="0" t="n">
        <f aca="false">A243+1</f>
        <v>224</v>
      </c>
      <c r="B244" s="0" t="n">
        <f aca="false">C243+$B$18*(1-$C$18*C243^2)*C243+D243</f>
        <v>0.754166909118163</v>
      </c>
      <c r="C244" s="0" t="n">
        <f aca="false">-B243+D244</f>
        <v>0.597289507746595</v>
      </c>
      <c r="D244" s="0" t="n">
        <f aca="false">$D$18*B244+2*(1-$D$18)*B244^2/(1+B244^2)</f>
        <v>0.728019297888233</v>
      </c>
    </row>
    <row r="245" customFormat="false" ht="13.5" hidden="false" customHeight="false" outlineLevel="0" collapsed="false">
      <c r="A245" s="0" t="n">
        <f aca="false">A244+1</f>
        <v>225</v>
      </c>
      <c r="B245" s="0" t="n">
        <f aca="false">C244+$B$18*(1-$C$18*C244^2)*C244+D244</f>
        <v>1.3637291691459</v>
      </c>
      <c r="C245" s="0" t="n">
        <f aca="false">-B244+D245</f>
        <v>0.55278195369983</v>
      </c>
      <c r="D245" s="0" t="n">
        <f aca="false">$D$18*B245+2*(1-$D$18)*B245^2/(1+B245^2)</f>
        <v>1.30694886281799</v>
      </c>
    </row>
    <row r="246" customFormat="false" ht="13.5" hidden="false" customHeight="false" outlineLevel="0" collapsed="false">
      <c r="A246" s="0" t="n">
        <f aca="false">A245+1</f>
        <v>226</v>
      </c>
      <c r="B246" s="0" t="n">
        <f aca="false">C245+$B$18*(1-$C$18*C245^2)*C245+D245</f>
        <v>1.89811777045757</v>
      </c>
      <c r="C246" s="0" t="n">
        <f aca="false">-B245+D246</f>
        <v>0.235020639476444</v>
      </c>
      <c r="D246" s="0" t="n">
        <f aca="false">$D$18*B246+2*(1-$D$18)*B246^2/(1+B246^2)</f>
        <v>1.59874980862235</v>
      </c>
    </row>
    <row r="247" customFormat="false" ht="13.5" hidden="false" customHeight="false" outlineLevel="0" collapsed="false">
      <c r="A247" s="0" t="n">
        <f aca="false">A246+1</f>
        <v>227</v>
      </c>
      <c r="B247" s="0" t="n">
        <f aca="false">C246+$B$18*(1-$C$18*C246^2)*C246+D246</f>
        <v>1.85597438257188</v>
      </c>
      <c r="C247" s="0" t="n">
        <f aca="false">-B246+D247</f>
        <v>-0.317502430180692</v>
      </c>
      <c r="D247" s="0" t="n">
        <f aca="false">$D$18*B247+2*(1-$D$18)*B247^2/(1+B247^2)</f>
        <v>1.58061534027687</v>
      </c>
    </row>
    <row r="248" customFormat="false" ht="13.5" hidden="false" customHeight="false" outlineLevel="0" collapsed="false">
      <c r="A248" s="0" t="n">
        <f aca="false">A247+1</f>
        <v>228</v>
      </c>
      <c r="B248" s="0" t="n">
        <f aca="false">C247+$B$18*(1-$C$18*C247^2)*C247+D247</f>
        <v>1.23456333900939</v>
      </c>
      <c r="C248" s="0" t="n">
        <f aca="false">-B247+D248</f>
        <v>-0.645630342894727</v>
      </c>
      <c r="D248" s="0" t="n">
        <f aca="false">$D$18*B248+2*(1-$D$18)*B248^2/(1+B248^2)</f>
        <v>1.21034403967715</v>
      </c>
    </row>
    <row r="249" customFormat="false" ht="13.5" hidden="false" customHeight="false" outlineLevel="0" collapsed="false">
      <c r="A249" s="0" t="n">
        <f aca="false">A248+1</f>
        <v>229</v>
      </c>
      <c r="B249" s="0" t="n">
        <f aca="false">C248+$B$18*(1-$C$18*C248^2)*C248+D248</f>
        <v>0.527063023422605</v>
      </c>
      <c r="C249" s="0" t="n">
        <f aca="false">-B248+D249</f>
        <v>-0.790533227558778</v>
      </c>
      <c r="D249" s="0" t="n">
        <f aca="false">$D$18*B249+2*(1-$D$18)*B249^2/(1+B249^2)</f>
        <v>0.444030111450617</v>
      </c>
    </row>
    <row r="250" customFormat="false" ht="13.5" hidden="false" customHeight="false" outlineLevel="0" collapsed="false">
      <c r="A250" s="0" t="n">
        <f aca="false">A249+1</f>
        <v>230</v>
      </c>
      <c r="B250" s="0" t="n">
        <f aca="false">C249+$B$18*(1-$C$18*C249^2)*C249+D249</f>
        <v>-0.376152635266452</v>
      </c>
      <c r="C250" s="0" t="n">
        <f aca="false">-B249+D250</f>
        <v>-0.341563525172242</v>
      </c>
      <c r="D250" s="0" t="n">
        <f aca="false">$D$18*B250+2*(1-$D$18)*B250^2/(1+B250^2)</f>
        <v>0.185499498250363</v>
      </c>
    </row>
    <row r="251" customFormat="false" ht="13.5" hidden="false" customHeight="false" outlineLevel="0" collapsed="false">
      <c r="A251" s="0" t="n">
        <f aca="false">A250+1</f>
        <v>231</v>
      </c>
      <c r="B251" s="0" t="n">
        <f aca="false">C250+$B$18*(1-$C$18*C250^2)*C250+D250</f>
        <v>-0.18623550665359</v>
      </c>
      <c r="C251" s="0" t="n">
        <f aca="false">-B250+D251</f>
        <v>0.417866941730965</v>
      </c>
      <c r="D251" s="0" t="n">
        <f aca="false">$D$18*B251+2*(1-$D$18)*B251^2/(1+B251^2)</f>
        <v>0.0417143064645132</v>
      </c>
    </row>
    <row r="252" customFormat="false" ht="13.5" hidden="false" customHeight="false" outlineLevel="0" collapsed="false">
      <c r="A252" s="0" t="n">
        <f aca="false">A251+1</f>
        <v>232</v>
      </c>
      <c r="B252" s="0" t="n">
        <f aca="false">C251+$B$18*(1-$C$18*C251^2)*C251+D251</f>
        <v>0.494071451490565</v>
      </c>
      <c r="C252" s="0" t="n">
        <f aca="false">-B251+D252</f>
        <v>0.588821293255641</v>
      </c>
      <c r="D252" s="0" t="n">
        <f aca="false">$D$18*B252+2*(1-$D$18)*B252^2/(1+B252^2)</f>
        <v>0.402585786602051</v>
      </c>
    </row>
    <row r="253" customFormat="false" ht="13.5" hidden="false" customHeight="false" outlineLevel="0" collapsed="false">
      <c r="A253" s="0" t="n">
        <f aca="false">A252+1</f>
        <v>233</v>
      </c>
      <c r="B253" s="0" t="n">
        <f aca="false">C252+$B$18*(1-$C$18*C252^2)*C252+D252</f>
        <v>1.02987415577746</v>
      </c>
      <c r="C253" s="0" t="n">
        <f aca="false">-B252+D253</f>
        <v>0.53540126889168</v>
      </c>
      <c r="D253" s="0" t="n">
        <f aca="false">$D$18*B253+2*(1-$D$18)*B253^2/(1+B253^2)</f>
        <v>1.02947272038225</v>
      </c>
    </row>
    <row r="254" customFormat="false" ht="13.5" hidden="false" customHeight="false" outlineLevel="0" collapsed="false">
      <c r="A254" s="0" t="n">
        <f aca="false">A253+1</f>
        <v>234</v>
      </c>
      <c r="B254" s="0" t="n">
        <f aca="false">C253+$B$18*(1-$C$18*C253^2)*C253+D253</f>
        <v>1.60306659685689</v>
      </c>
      <c r="C254" s="0" t="n">
        <f aca="false">-B253+D254</f>
        <v>0.426205755109985</v>
      </c>
      <c r="D254" s="0" t="n">
        <f aca="false">$D$18*B254+2*(1-$D$18)*B254^2/(1+B254^2)</f>
        <v>1.45607991088744</v>
      </c>
    </row>
    <row r="255" customFormat="false" ht="13.5" hidden="false" customHeight="false" outlineLevel="0" collapsed="false">
      <c r="A255" s="0" t="n">
        <f aca="false">A254+1</f>
        <v>235</v>
      </c>
      <c r="B255" s="0" t="n">
        <f aca="false">C254+$B$18*(1-$C$18*C254^2)*C254+D254</f>
        <v>1.91716415661282</v>
      </c>
      <c r="C255" s="0" t="n">
        <f aca="false">-B254+D255</f>
        <v>0.00366577111233202</v>
      </c>
      <c r="D255" s="0" t="n">
        <f aca="false">$D$18*B255+2*(1-$D$18)*B255^2/(1+B255^2)</f>
        <v>1.60673236796922</v>
      </c>
    </row>
    <row r="256" customFormat="false" ht="13.5" hidden="false" customHeight="false" outlineLevel="0" collapsed="false">
      <c r="A256" s="0" t="n">
        <f aca="false">A255+1</f>
        <v>236</v>
      </c>
      <c r="B256" s="0" t="n">
        <f aca="false">C255+$B$18*(1-$C$18*C255^2)*C255+D255</f>
        <v>1.61076471126677</v>
      </c>
      <c r="C256" s="0" t="n">
        <f aca="false">-B255+D256</f>
        <v>-0.456843972829783</v>
      </c>
      <c r="D256" s="0" t="n">
        <f aca="false">$D$18*B256+2*(1-$D$18)*B256^2/(1+B256^2)</f>
        <v>1.46032018378303</v>
      </c>
    </row>
    <row r="257" customFormat="false" ht="13.5" hidden="false" customHeight="false" outlineLevel="0" collapsed="false">
      <c r="A257" s="0" t="n">
        <f aca="false">A256+1</f>
        <v>237</v>
      </c>
      <c r="B257" s="0" t="n">
        <f aca="false">C256+$B$18*(1-$C$18*C256^2)*C256+D256</f>
        <v>0.96732644047198</v>
      </c>
      <c r="C257" s="0" t="n">
        <f aca="false">-B256+D257</f>
        <v>-0.643918408521326</v>
      </c>
      <c r="D257" s="0" t="n">
        <f aca="false">$D$18*B257+2*(1-$D$18)*B257^2/(1+B257^2)</f>
        <v>0.966846302745445</v>
      </c>
    </row>
    <row r="258" customFormat="false" ht="13.5" hidden="false" customHeight="false" outlineLevel="0" collapsed="false">
      <c r="A258" s="0" t="n">
        <f aca="false">A257+1</f>
        <v>238</v>
      </c>
      <c r="B258" s="0" t="n">
        <f aca="false">C257+$B$18*(1-$C$18*C257^2)*C257+D257</f>
        <v>0.285234901381047</v>
      </c>
      <c r="C258" s="0" t="n">
        <f aca="false">-B257+D258</f>
        <v>-0.803375109024944</v>
      </c>
      <c r="D258" s="0" t="n">
        <f aca="false">$D$18*B258+2*(1-$D$18)*B258^2/(1+B258^2)</f>
        <v>0.163951331447036</v>
      </c>
    </row>
    <row r="259" customFormat="false" ht="13.5" hidden="false" customHeight="false" outlineLevel="0" collapsed="false">
      <c r="A259" s="0" t="n">
        <f aca="false">A258+1</f>
        <v>239</v>
      </c>
      <c r="B259" s="0" t="n">
        <f aca="false">C258+$B$18*(1-$C$18*C258^2)*C258+D258</f>
        <v>-0.667910529776281</v>
      </c>
      <c r="C259" s="0" t="n">
        <f aca="false">-B258+D259</f>
        <v>0.203250700862513</v>
      </c>
      <c r="D259" s="0" t="n">
        <f aca="false">$D$18*B259+2*(1-$D$18)*B259^2/(1+B259^2)</f>
        <v>0.488485602243561</v>
      </c>
    </row>
    <row r="260" customFormat="false" ht="13.5" hidden="false" customHeight="false" outlineLevel="0" collapsed="false">
      <c r="A260" s="0" t="n">
        <f aca="false">A259+1</f>
        <v>240</v>
      </c>
      <c r="B260" s="0" t="n">
        <f aca="false">C259+$B$18*(1-$C$18*C259^2)*C259+D259</f>
        <v>0.711221727323576</v>
      </c>
      <c r="C260" s="0" t="n">
        <f aca="false">-B259+D260</f>
        <v>1.34368368235905</v>
      </c>
      <c r="D260" s="0" t="n">
        <f aca="false">$D$18*B260+2*(1-$D$18)*B260^2/(1+B260^2)</f>
        <v>0.675773152582772</v>
      </c>
    </row>
    <row r="261" customFormat="false" ht="13.5" hidden="false" customHeight="false" outlineLevel="0" collapsed="false">
      <c r="A261" s="0" t="n">
        <f aca="false">A260+1</f>
        <v>241</v>
      </c>
      <c r="B261" s="0" t="n">
        <f aca="false">C260+$B$18*(1-$C$18*C260^2)*C260+D260</f>
        <v>1.91122501722066</v>
      </c>
      <c r="C261" s="0" t="n">
        <f aca="false">-B260+D261</f>
        <v>0.893035376200561</v>
      </c>
      <c r="D261" s="0" t="n">
        <f aca="false">$D$18*B261+2*(1-$D$18)*B261^2/(1+B261^2)</f>
        <v>1.60425710352414</v>
      </c>
    </row>
    <row r="262" customFormat="false" ht="13.5" hidden="false" customHeight="false" outlineLevel="0" collapsed="false">
      <c r="A262" s="0" t="n">
        <f aca="false">A261+1</f>
        <v>242</v>
      </c>
      <c r="B262" s="0" t="n">
        <f aca="false">C261+$B$18*(1-$C$18*C261^2)*C261+D261</f>
        <v>2.51537535809475</v>
      </c>
      <c r="C262" s="0" t="n">
        <f aca="false">-B261+D262</f>
        <v>-0.105350398416232</v>
      </c>
      <c r="D262" s="0" t="n">
        <f aca="false">$D$18*B262+2*(1-$D$18)*B262^2/(1+B262^2)</f>
        <v>1.80587461880443</v>
      </c>
    </row>
    <row r="263" customFormat="false" ht="13.5" hidden="false" customHeight="false" outlineLevel="0" collapsed="false">
      <c r="A263" s="0" t="n">
        <f aca="false">A262+1</f>
        <v>243</v>
      </c>
      <c r="B263" s="0" t="n">
        <f aca="false">C262+$B$18*(1-$C$18*C262^2)*C262+D262</f>
        <v>1.69010610586117</v>
      </c>
      <c r="C263" s="0" t="n">
        <f aca="false">-B262+D263</f>
        <v>-1.01311420959205</v>
      </c>
      <c r="D263" s="0" t="n">
        <f aca="false">$D$18*B263+2*(1-$D$18)*B263^2/(1+B263^2)</f>
        <v>1.5022611485027</v>
      </c>
    </row>
    <row r="264" customFormat="false" ht="13.5" hidden="false" customHeight="false" outlineLevel="0" collapsed="false">
      <c r="A264" s="0" t="n">
        <f aca="false">A263+1</f>
        <v>244</v>
      </c>
      <c r="B264" s="0" t="n">
        <f aca="false">C263+$B$18*(1-$C$18*C263^2)*C263+D263</f>
        <v>0.491821601118474</v>
      </c>
      <c r="C264" s="0" t="n">
        <f aca="false">-B263+D264</f>
        <v>-1.29032944259441</v>
      </c>
      <c r="D264" s="0" t="n">
        <f aca="false">$D$18*B264+2*(1-$D$18)*B264^2/(1+B264^2)</f>
        <v>0.399776663266765</v>
      </c>
    </row>
    <row r="265" customFormat="false" ht="13.5" hidden="false" customHeight="false" outlineLevel="0" collapsed="false">
      <c r="A265" s="0" t="n">
        <f aca="false">A264+1</f>
        <v>245</v>
      </c>
      <c r="B265" s="0" t="n">
        <f aca="false">C264+$B$18*(1-$C$18*C264^2)*C264+D264</f>
        <v>-0.804752313955055</v>
      </c>
      <c r="C265" s="0" t="n">
        <f aca="false">-B264+D265</f>
        <v>0.135222418420988</v>
      </c>
      <c r="D265" s="0" t="n">
        <f aca="false">$D$18*B265+2*(1-$D$18)*B265^2/(1+B265^2)</f>
        <v>0.627044019539462</v>
      </c>
    </row>
    <row r="266" customFormat="false" ht="13.5" hidden="false" customHeight="false" outlineLevel="0" collapsed="false">
      <c r="A266" s="0" t="n">
        <f aca="false">A265+1</f>
        <v>246</v>
      </c>
      <c r="B266" s="0" t="n">
        <f aca="false">C265+$B$18*(1-$C$18*C265^2)*C265+D265</f>
        <v>0.775541424225198</v>
      </c>
      <c r="C266" s="0" t="n">
        <f aca="false">-B265+D266</f>
        <v>1.55833524176414</v>
      </c>
      <c r="D266" s="0" t="n">
        <f aca="false">$D$18*B266+2*(1-$D$18)*B266^2/(1+B266^2)</f>
        <v>0.753582927809081</v>
      </c>
    </row>
    <row r="267" customFormat="false" ht="13.5" hidden="false" customHeight="false" outlineLevel="0" collapsed="false">
      <c r="A267" s="0" t="n">
        <f aca="false">A266+1</f>
        <v>247</v>
      </c>
      <c r="B267" s="0" t="n">
        <f aca="false">C266+$B$18*(1-$C$18*C266^2)*C266+D266</f>
        <v>2.08932420387929</v>
      </c>
      <c r="C267" s="0" t="n">
        <f aca="false">-B266+D267</f>
        <v>0.897900310409514</v>
      </c>
      <c r="D267" s="0" t="n">
        <f aca="false">$D$18*B267+2*(1-$D$18)*B267^2/(1+B267^2)</f>
        <v>1.67344173463471</v>
      </c>
    </row>
    <row r="268" customFormat="false" ht="13.5" hidden="false" customHeight="false" outlineLevel="0" collapsed="false">
      <c r="A268" s="0" t="n">
        <f aca="false">A267+1</f>
        <v>248</v>
      </c>
      <c r="B268" s="0" t="n">
        <f aca="false">C267+$B$18*(1-$C$18*C267^2)*C267+D267</f>
        <v>2.58874111123333</v>
      </c>
      <c r="C268" s="0" t="n">
        <f aca="false">-B267+D268</f>
        <v>-0.26416835232878</v>
      </c>
      <c r="D268" s="0" t="n">
        <f aca="false">$D$18*B268+2*(1-$D$18)*B268^2/(1+B268^2)</f>
        <v>1.82515585155051</v>
      </c>
    </row>
    <row r="269" customFormat="false" ht="13.5" hidden="false" customHeight="false" outlineLevel="0" collapsed="false">
      <c r="A269" s="0" t="n">
        <f aca="false">A268+1</f>
        <v>249</v>
      </c>
      <c r="B269" s="0" t="n">
        <f aca="false">C268+$B$18*(1-$C$18*C268^2)*C268+D268</f>
        <v>1.53641416067923</v>
      </c>
      <c r="C269" s="0" t="n">
        <f aca="false">-B268+D269</f>
        <v>-1.17072335955112</v>
      </c>
      <c r="D269" s="0" t="n">
        <f aca="false">$D$18*B269+2*(1-$D$18)*B269^2/(1+B269^2)</f>
        <v>1.41801775168222</v>
      </c>
    </row>
    <row r="270" customFormat="false" ht="13.5" hidden="false" customHeight="false" outlineLevel="0" collapsed="false">
      <c r="A270" s="0" t="n">
        <f aca="false">A269+1</f>
        <v>250</v>
      </c>
      <c r="B270" s="0" t="n">
        <f aca="false">C269+$B$18*(1-$C$18*C269^2)*C269+D269</f>
        <v>0.290680601941109</v>
      </c>
      <c r="C270" s="0" t="n">
        <f aca="false">-B269+D270</f>
        <v>-1.36710446503163</v>
      </c>
      <c r="D270" s="0" t="n">
        <f aca="false">$D$18*B270+2*(1-$D$18)*B270^2/(1+B270^2)</f>
        <v>0.169309695647601</v>
      </c>
    </row>
    <row r="271" customFormat="false" ht="13.5" hidden="false" customHeight="false" outlineLevel="0" collapsed="false">
      <c r="A271" s="0" t="n">
        <f aca="false">A270+1</f>
        <v>251</v>
      </c>
      <c r="B271" s="0" t="n">
        <f aca="false">C270+$B$18*(1-$C$18*C270^2)*C270+D270</f>
        <v>-1.07899686131503</v>
      </c>
      <c r="C271" s="0" t="n">
        <f aca="false">-B270+D271</f>
        <v>0.569716757704365</v>
      </c>
      <c r="D271" s="0" t="n">
        <f aca="false">$D$18*B271+2*(1-$D$18)*B271^2/(1+B271^2)</f>
        <v>0.860397359645473</v>
      </c>
    </row>
    <row r="272" customFormat="false" ht="13.5" hidden="false" customHeight="false" outlineLevel="0" collapsed="false">
      <c r="A272" s="0" t="n">
        <f aca="false">A271+1</f>
        <v>252</v>
      </c>
      <c r="B272" s="0" t="n">
        <f aca="false">C271+$B$18*(1-$C$18*C271^2)*C271+D271</f>
        <v>1.46859408703042</v>
      </c>
      <c r="C272" s="0" t="n">
        <f aca="false">-B271+D272</f>
        <v>2.45565292844311</v>
      </c>
      <c r="D272" s="0" t="n">
        <f aca="false">$D$18*B272+2*(1-$D$18)*B272^2/(1+B272^2)</f>
        <v>1.37665606712808</v>
      </c>
    </row>
    <row r="273" customFormat="false" ht="13.5" hidden="false" customHeight="false" outlineLevel="0" collapsed="false">
      <c r="A273" s="0" t="n">
        <f aca="false">A272+1</f>
        <v>253</v>
      </c>
      <c r="B273" s="0" t="n">
        <f aca="false">C272+$B$18*(1-$C$18*C272^2)*C272+D272</f>
        <v>2.59705877209131</v>
      </c>
      <c r="C273" s="0" t="n">
        <f aca="false">-B272+D273</f>
        <v>0.358695210528673</v>
      </c>
      <c r="D273" s="0" t="n">
        <f aca="false">$D$18*B273+2*(1-$D$18)*B273^2/(1+B273^2)</f>
        <v>1.8272892975591</v>
      </c>
    </row>
    <row r="274" customFormat="false" ht="13.5" hidden="false" customHeight="false" outlineLevel="0" collapsed="false">
      <c r="A274" s="0" t="n">
        <f aca="false">A273+1</f>
        <v>254</v>
      </c>
      <c r="B274" s="0" t="n">
        <f aca="false">C273+$B$18*(1-$C$18*C273^2)*C273+D273</f>
        <v>2.21723897571006</v>
      </c>
      <c r="C274" s="0" t="n">
        <f aca="false">-B273+D274</f>
        <v>-0.879586863230836</v>
      </c>
      <c r="D274" s="0" t="n">
        <f aca="false">$D$18*B274+2*(1-$D$18)*B274^2/(1+B274^2)</f>
        <v>1.71747190886047</v>
      </c>
    </row>
    <row r="275" customFormat="false" ht="13.5" hidden="false" customHeight="false" outlineLevel="0" collapsed="false">
      <c r="A275" s="0" t="n">
        <f aca="false">A274+1</f>
        <v>255</v>
      </c>
      <c r="B275" s="0" t="n">
        <f aca="false">C274+$B$18*(1-$C$18*C274^2)*C274+D274</f>
        <v>0.817977624425336</v>
      </c>
      <c r="C275" s="0" t="n">
        <f aca="false">-B274+D275</f>
        <v>-1.4138748569493</v>
      </c>
      <c r="D275" s="0" t="n">
        <f aca="false">$D$18*B275+2*(1-$D$18)*B275^2/(1+B275^2)</f>
        <v>0.803364118760759</v>
      </c>
    </row>
    <row r="276" customFormat="false" ht="13.5" hidden="false" customHeight="false" outlineLevel="0" collapsed="false">
      <c r="A276" s="0" t="n">
        <f aca="false">A275+1</f>
        <v>256</v>
      </c>
      <c r="B276" s="0" t="n">
        <f aca="false">C275+$B$18*(1-$C$18*C275^2)*C275+D275</f>
        <v>-0.469258685994861</v>
      </c>
      <c r="C276" s="0" t="n">
        <f aca="false">-B275+D276</f>
        <v>-0.540067007759906</v>
      </c>
      <c r="D276" s="0" t="n">
        <f aca="false">$D$18*B276+2*(1-$D$18)*B276^2/(1+B276^2)</f>
        <v>0.27791061666543</v>
      </c>
    </row>
    <row r="277" customFormat="false" ht="13.5" hidden="false" customHeight="false" outlineLevel="0" collapsed="false">
      <c r="A277" s="0" t="n">
        <f aca="false">A276+1</f>
        <v>257</v>
      </c>
      <c r="B277" s="0" t="n">
        <f aca="false">C276+$B$18*(1-$C$18*C276^2)*C276+D276</f>
        <v>-0.300410829304213</v>
      </c>
      <c r="C277" s="0" t="n">
        <f aca="false">-B276+D277</f>
        <v>0.588215077182575</v>
      </c>
      <c r="D277" s="0" t="n">
        <f aca="false">$D$18*B277+2*(1-$D$18)*B277^2/(1+B277^2)</f>
        <v>0.118956391187714</v>
      </c>
    </row>
    <row r="278" customFormat="false" ht="13.5" hidden="false" customHeight="false" outlineLevel="0" collapsed="false">
      <c r="A278" s="0" t="n">
        <f aca="false">A277+1</f>
        <v>258</v>
      </c>
      <c r="B278" s="0" t="n">
        <f aca="false">C277+$B$18*(1-$C$18*C277^2)*C277+D277</f>
        <v>0.745640912233982</v>
      </c>
      <c r="C278" s="0" t="n">
        <f aca="false">-B277+D278</f>
        <v>1.01814798703402</v>
      </c>
      <c r="D278" s="0" t="n">
        <f aca="false">$D$18*B278+2*(1-$D$18)*B278^2/(1+B278^2)</f>
        <v>0.717737157729806</v>
      </c>
    </row>
    <row r="279" customFormat="false" ht="13.5" hidden="false" customHeight="false" outlineLevel="0" collapsed="false">
      <c r="A279" s="0" t="n">
        <f aca="false">A278+1</f>
        <v>259</v>
      </c>
      <c r="B279" s="0" t="n">
        <f aca="false">C278+$B$18*(1-$C$18*C278^2)*C278+D278</f>
        <v>1.73215614482408</v>
      </c>
      <c r="C279" s="0" t="n">
        <f aca="false">-B278+D279</f>
        <v>0.77761575088449</v>
      </c>
      <c r="D279" s="0" t="n">
        <f aca="false">$D$18*B279+2*(1-$D$18)*B279^2/(1+B279^2)</f>
        <v>1.52325666311847</v>
      </c>
    </row>
    <row r="280" customFormat="false" ht="13.5" hidden="false" customHeight="false" outlineLevel="0" collapsed="false">
      <c r="A280" s="0" t="n">
        <f aca="false">A279+1</f>
        <v>260</v>
      </c>
      <c r="B280" s="0" t="n">
        <f aca="false">C279+$B$18*(1-$C$18*C279^2)*C279+D279</f>
        <v>2.33161263338868</v>
      </c>
      <c r="C280" s="0" t="n">
        <f aca="false">-B279+D280</f>
        <v>0.0213464407206965</v>
      </c>
      <c r="D280" s="0" t="n">
        <f aca="false">$D$18*B280+2*(1-$D$18)*B280^2/(1+B280^2)</f>
        <v>1.75350258554478</v>
      </c>
    </row>
    <row r="281" customFormat="false" ht="13.5" hidden="false" customHeight="false" outlineLevel="0" collapsed="false">
      <c r="A281" s="0" t="n">
        <f aca="false">A280+1</f>
        <v>261</v>
      </c>
      <c r="B281" s="0" t="n">
        <f aca="false">C280+$B$18*(1-$C$18*C280^2)*C280+D280</f>
        <v>1.77698269764314</v>
      </c>
      <c r="C281" s="0" t="n">
        <f aca="false">-B280+D281</f>
        <v>-0.786849415947906</v>
      </c>
      <c r="D281" s="0" t="n">
        <f aca="false">$D$18*B281+2*(1-$D$18)*B281^2/(1+B281^2)</f>
        <v>1.54476321744077</v>
      </c>
    </row>
    <row r="282" customFormat="false" ht="13.5" hidden="false" customHeight="false" outlineLevel="0" collapsed="false">
      <c r="A282" s="0" t="n">
        <f aca="false">A281+1</f>
        <v>262</v>
      </c>
      <c r="B282" s="0" t="n">
        <f aca="false">C281+$B$18*(1-$C$18*C281^2)*C281+D281</f>
        <v>0.727945225423303</v>
      </c>
      <c r="C282" s="0" t="n">
        <f aca="false">-B281+D282</f>
        <v>-1.08073239253706</v>
      </c>
      <c r="D282" s="0" t="n">
        <f aca="false">$D$18*B282+2*(1-$D$18)*B282^2/(1+B282^2)</f>
        <v>0.696250305106085</v>
      </c>
    </row>
    <row r="283" customFormat="false" ht="13.5" hidden="false" customHeight="false" outlineLevel="0" collapsed="false">
      <c r="A283" s="0" t="n">
        <f aca="false">A282+1</f>
        <v>263</v>
      </c>
      <c r="B283" s="0" t="n">
        <f aca="false">C282+$B$18*(1-$C$18*C282^2)*C282+D282</f>
        <v>-0.366327674055605</v>
      </c>
      <c r="C283" s="0" t="n">
        <f aca="false">-B282+D283</f>
        <v>-0.551605328401116</v>
      </c>
      <c r="D283" s="0" t="n">
        <f aca="false">$D$18*B283+2*(1-$D$18)*B283^2/(1+B283^2)</f>
        <v>0.176339897022187</v>
      </c>
    </row>
    <row r="284" customFormat="false" ht="13.5" hidden="false" customHeight="false" outlineLevel="0" collapsed="false">
      <c r="A284" s="0" t="n">
        <f aca="false">A283+1</f>
        <v>264</v>
      </c>
      <c r="B284" s="0" t="n">
        <f aca="false">C283+$B$18*(1-$C$18*C283^2)*C283+D283</f>
        <v>-0.413642355034852</v>
      </c>
      <c r="C284" s="0" t="n">
        <f aca="false">-B283+D284</f>
        <v>0.587946955535852</v>
      </c>
      <c r="D284" s="0" t="n">
        <f aca="false">$D$18*B284+2*(1-$D$18)*B284^2/(1+B284^2)</f>
        <v>0.221619281480246</v>
      </c>
    </row>
    <row r="285" customFormat="false" ht="13.5" hidden="false" customHeight="false" outlineLevel="0" collapsed="false">
      <c r="A285" s="0" t="n">
        <f aca="false">A284+1</f>
        <v>265</v>
      </c>
      <c r="B285" s="0" t="n">
        <f aca="false">C284+$B$18*(1-$C$18*C284^2)*C284+D284</f>
        <v>0.848036686814923</v>
      </c>
      <c r="C285" s="0" t="n">
        <f aca="false">-B284+D285</f>
        <v>1.25142684850635</v>
      </c>
      <c r="D285" s="0" t="n">
        <f aca="false">$D$18*B285+2*(1-$D$18)*B285^2/(1+B285^2)</f>
        <v>0.837784493471502</v>
      </c>
    </row>
    <row r="286" customFormat="false" ht="13.5" hidden="false" customHeight="false" outlineLevel="0" collapsed="false">
      <c r="A286" s="0" t="n">
        <f aca="false">A285+1</f>
        <v>266</v>
      </c>
      <c r="B286" s="0" t="n">
        <f aca="false">C285+$B$18*(1-$C$18*C285^2)*C285+D285</f>
        <v>2.0183719278394</v>
      </c>
      <c r="C286" s="0" t="n">
        <f aca="false">-B285+D286</f>
        <v>0.799038582729661</v>
      </c>
      <c r="D286" s="0" t="n">
        <f aca="false">$D$18*B286+2*(1-$D$18)*B286^2/(1+B286^2)</f>
        <v>1.64707526954458</v>
      </c>
    </row>
    <row r="287" customFormat="false" ht="13.5" hidden="false" customHeight="false" outlineLevel="0" collapsed="false">
      <c r="A287" s="0" t="n">
        <f aca="false">A286+1</f>
        <v>267</v>
      </c>
      <c r="B287" s="0" t="n">
        <f aca="false">C286+$B$18*(1-$C$18*C286^2)*C286+D286</f>
        <v>2.47500208091442</v>
      </c>
      <c r="C287" s="0" t="n">
        <f aca="false">-B286+D287</f>
        <v>-0.223480774812272</v>
      </c>
      <c r="D287" s="0" t="n">
        <f aca="false">$D$18*B287+2*(1-$D$18)*B287^2/(1+B287^2)</f>
        <v>1.79489115302713</v>
      </c>
    </row>
    <row r="288" customFormat="false" ht="13.5" hidden="false" customHeight="false" outlineLevel="0" collapsed="false">
      <c r="A288" s="0" t="n">
        <f aca="false">A287+1</f>
        <v>268</v>
      </c>
      <c r="B288" s="0" t="n">
        <f aca="false">C287+$B$18*(1-$C$18*C287^2)*C287+D287</f>
        <v>1.55017844544349</v>
      </c>
      <c r="C288" s="0" t="n">
        <f aca="false">-B287+D288</f>
        <v>-1.04892101387129</v>
      </c>
      <c r="D288" s="0" t="n">
        <f aca="false">$D$18*B288+2*(1-$D$18)*B288^2/(1+B288^2)</f>
        <v>1.42608106704314</v>
      </c>
    </row>
    <row r="289" customFormat="false" ht="13.5" hidden="false" customHeight="false" outlineLevel="0" collapsed="false">
      <c r="A289" s="0" t="n">
        <f aca="false">A288+1</f>
        <v>269</v>
      </c>
      <c r="B289" s="0" t="n">
        <f aca="false">C288+$B$18*(1-$C$18*C288^2)*C288+D288</f>
        <v>0.387673943723518</v>
      </c>
      <c r="C289" s="0" t="n">
        <f aca="false">-B288+D289</f>
        <v>-1.27623235665427</v>
      </c>
      <c r="D289" s="0" t="n">
        <f aca="false">$D$18*B289+2*(1-$D$18)*B289^2/(1+B289^2)</f>
        <v>0.273946088789222</v>
      </c>
    </row>
    <row r="290" customFormat="false" ht="13.5" hidden="false" customHeight="false" outlineLevel="0" collapsed="false">
      <c r="A290" s="0" t="n">
        <f aca="false">A289+1</f>
        <v>270</v>
      </c>
      <c r="B290" s="0" t="n">
        <f aca="false">C289+$B$18*(1-$C$18*C289^2)*C289+D289</f>
        <v>-0.92204073000362</v>
      </c>
      <c r="C290" s="0" t="n">
        <f aca="false">-B289+D290</f>
        <v>0.347232682877324</v>
      </c>
      <c r="D290" s="0" t="n">
        <f aca="false">$D$18*B290+2*(1-$D$18)*B290^2/(1+B290^2)</f>
        <v>0.734906626600843</v>
      </c>
    </row>
    <row r="291" customFormat="false" ht="13.5" hidden="false" customHeight="false" outlineLevel="0" collapsed="false">
      <c r="A291" s="0" t="n">
        <f aca="false">A290+1</f>
        <v>271</v>
      </c>
      <c r="B291" s="0" t="n">
        <f aca="false">C290+$B$18*(1-$C$18*C290^2)*C290+D290</f>
        <v>1.11267597469476</v>
      </c>
      <c r="C291" s="0" t="n">
        <f aca="false">-B290+D291</f>
        <v>2.02903597003538</v>
      </c>
      <c r="D291" s="0" t="n">
        <f aca="false">$D$18*B291+2*(1-$D$18)*B291^2/(1+B291^2)</f>
        <v>1.10699524003176</v>
      </c>
    </row>
    <row r="292" customFormat="false" ht="13.5" hidden="false" customHeight="false" outlineLevel="0" collapsed="false">
      <c r="A292" s="0" t="n">
        <f aca="false">A291+1</f>
        <v>272</v>
      </c>
      <c r="B292" s="0" t="n">
        <f aca="false">C291+$B$18*(1-$C$18*C291^2)*C291+D291</f>
        <v>2.50358334250818</v>
      </c>
      <c r="C292" s="0" t="n">
        <f aca="false">-B291+D292</f>
        <v>0.690018979372964</v>
      </c>
      <c r="D292" s="0" t="n">
        <f aca="false">$D$18*B292+2*(1-$D$18)*B292^2/(1+B292^2)</f>
        <v>1.80269495406772</v>
      </c>
    </row>
    <row r="293" customFormat="false" ht="13.5" hidden="false" customHeight="false" outlineLevel="0" collapsed="false">
      <c r="A293" s="0" t="n">
        <f aca="false">A292+1</f>
        <v>273</v>
      </c>
      <c r="B293" s="0" t="n">
        <f aca="false">C292+$B$18*(1-$C$18*C292^2)*C292+D292</f>
        <v>2.52886222047957</v>
      </c>
      <c r="C293" s="0" t="n">
        <f aca="false">-B292+D293</f>
        <v>-0.694100084393925</v>
      </c>
      <c r="D293" s="0" t="n">
        <f aca="false">$D$18*B293+2*(1-$D$18)*B293^2/(1+B293^2)</f>
        <v>1.80948325811426</v>
      </c>
    </row>
    <row r="294" customFormat="false" ht="13.5" hidden="false" customHeight="false" outlineLevel="0" collapsed="false">
      <c r="A294" s="0" t="n">
        <f aca="false">A293+1</f>
        <v>274</v>
      </c>
      <c r="B294" s="0" t="n">
        <f aca="false">C293+$B$18*(1-$C$18*C293^2)*C293+D293</f>
        <v>1.0794131670407</v>
      </c>
      <c r="C294" s="0" t="n">
        <f aca="false">-B293+D294</f>
        <v>-1.45227869038334</v>
      </c>
      <c r="D294" s="0" t="n">
        <f aca="false">$D$18*B294+2*(1-$D$18)*B294^2/(1+B294^2)</f>
        <v>1.07658353009624</v>
      </c>
    </row>
    <row r="295" customFormat="false" ht="13.5" hidden="false" customHeight="false" outlineLevel="0" collapsed="false">
      <c r="A295" s="0" t="n">
        <f aca="false">A294+1</f>
        <v>275</v>
      </c>
      <c r="B295" s="0" t="n">
        <f aca="false">C294+$B$18*(1-$C$18*C294^2)*C294+D294</f>
        <v>-0.214620985475962</v>
      </c>
      <c r="C295" s="0" t="n">
        <f aca="false">-B294+D295</f>
        <v>-1.02161429629279</v>
      </c>
      <c r="D295" s="0" t="n">
        <f aca="false">$D$18*B295+2*(1-$D$18)*B295^2/(1+B295^2)</f>
        <v>0.0577988707479107</v>
      </c>
    </row>
    <row r="296" customFormat="false" ht="13.5" hidden="false" customHeight="false" outlineLevel="0" collapsed="false">
      <c r="A296" s="0" t="n">
        <f aca="false">A295+1</f>
        <v>276</v>
      </c>
      <c r="B296" s="0" t="n">
        <f aca="false">C295+$B$18*(1-$C$18*C295^2)*C295+D295</f>
        <v>-0.959351403173105</v>
      </c>
      <c r="C296" s="0" t="n">
        <f aca="false">-B295+D296</f>
        <v>0.98135920897793</v>
      </c>
      <c r="D296" s="0" t="n">
        <f aca="false">$D$18*B296+2*(1-$D$18)*B296^2/(1+B296^2)</f>
        <v>0.766738223501968</v>
      </c>
    </row>
    <row r="297" customFormat="false" ht="13.5" hidden="false" customHeight="false" outlineLevel="0" collapsed="false">
      <c r="A297" s="0" t="n">
        <f aca="false">A296+1</f>
        <v>277</v>
      </c>
      <c r="B297" s="0" t="n">
        <f aca="false">C296+$B$18*(1-$C$18*C296^2)*C296+D296</f>
        <v>1.75172199468584</v>
      </c>
      <c r="C297" s="0" t="n">
        <f aca="false">-B296+D297</f>
        <v>2.49210336152365</v>
      </c>
      <c r="D297" s="0" t="n">
        <f aca="false">$D$18*B297+2*(1-$D$18)*B297^2/(1+B297^2)</f>
        <v>1.53275195835055</v>
      </c>
    </row>
    <row r="298" customFormat="false" ht="13.5" hidden="false" customHeight="false" outlineLevel="0" collapsed="false">
      <c r="A298" s="0" t="n">
        <f aca="false">A297+1</f>
        <v>278</v>
      </c>
      <c r="B298" s="0" t="n">
        <f aca="false">C297+$B$18*(1-$C$18*C297^2)*C297+D297</f>
        <v>2.72632513473629</v>
      </c>
      <c r="C298" s="0" t="n">
        <f aca="false">-B297+D298</f>
        <v>0.107459518368552</v>
      </c>
      <c r="D298" s="0" t="n">
        <f aca="false">$D$18*B298+2*(1-$D$18)*B298^2/(1+B298^2)</f>
        <v>1.8591815130544</v>
      </c>
    </row>
    <row r="299" customFormat="false" ht="13.5" hidden="false" customHeight="false" outlineLevel="0" collapsed="false">
      <c r="A299" s="0" t="n">
        <f aca="false">A298+1</f>
        <v>279</v>
      </c>
      <c r="B299" s="0" t="n">
        <f aca="false">C298+$B$18*(1-$C$18*C298^2)*C298+D298</f>
        <v>1.97726289386422</v>
      </c>
      <c r="C299" s="0" t="n">
        <f aca="false">-B298+D299</f>
        <v>-1.09522983973073</v>
      </c>
      <c r="D299" s="0" t="n">
        <f aca="false">$D$18*B299+2*(1-$D$18)*B299^2/(1+B299^2)</f>
        <v>1.63109529500555</v>
      </c>
    </row>
    <row r="300" customFormat="false" ht="13.5" hidden="false" customHeight="false" outlineLevel="0" collapsed="false">
      <c r="A300" s="0" t="n">
        <f aca="false">A299+1</f>
        <v>280</v>
      </c>
      <c r="B300" s="0" t="n">
        <f aca="false">C299+$B$18*(1-$C$18*C299^2)*C299+D299</f>
        <v>0.557718401231342</v>
      </c>
      <c r="C300" s="0" t="n">
        <f aca="false">-B299+D300</f>
        <v>-1.49443659654724</v>
      </c>
      <c r="D300" s="0" t="n">
        <f aca="false">$D$18*B300+2*(1-$D$18)*B300^2/(1+B300^2)</f>
        <v>0.482826297316976</v>
      </c>
    </row>
    <row r="301" customFormat="false" ht="13.5" hidden="false" customHeight="false" outlineLevel="0" collapsed="false">
      <c r="A301" s="0" t="n">
        <f aca="false">A300+1</f>
        <v>281</v>
      </c>
      <c r="B301" s="0" t="n">
        <f aca="false">C300+$B$18*(1-$C$18*C300^2)*C300+D300</f>
        <v>-0.827295345279055</v>
      </c>
      <c r="C301" s="0" t="n">
        <f aca="false">-B300+D301</f>
        <v>0.0909334434895521</v>
      </c>
      <c r="D301" s="0" t="n">
        <f aca="false">$D$18*B301+2*(1-$D$18)*B301^2/(1+B301^2)</f>
        <v>0.648651844720894</v>
      </c>
    </row>
    <row r="302" customFormat="false" ht="13.5" hidden="false" customHeight="false" outlineLevel="0" collapsed="false">
      <c r="A302" s="0" t="n">
        <f aca="false">A301+1</f>
        <v>282</v>
      </c>
      <c r="B302" s="0" t="n">
        <f aca="false">C301+$B$18*(1-$C$18*C301^2)*C301+D301</f>
        <v>0.748603440684837</v>
      </c>
      <c r="C302" s="0" t="n">
        <f aca="false">-B301+D302</f>
        <v>1.54861057484273</v>
      </c>
      <c r="D302" s="0" t="n">
        <f aca="false">$D$18*B302+2*(1-$D$18)*B302^2/(1+B302^2)</f>
        <v>0.721315229563676</v>
      </c>
    </row>
    <row r="303" customFormat="false" ht="13.5" hidden="false" customHeight="false" outlineLevel="0" collapsed="false">
      <c r="A303" s="0" t="n">
        <f aca="false">A302+1</f>
        <v>283</v>
      </c>
      <c r="B303" s="0" t="n">
        <f aca="false">C302+$B$18*(1-$C$18*C302^2)*C302+D302</f>
        <v>2.05339989265746</v>
      </c>
      <c r="C303" s="0" t="n">
        <f aca="false">-B302+D303</f>
        <v>0.911674367630596</v>
      </c>
      <c r="D303" s="0" t="n">
        <f aca="false">$D$18*B303+2*(1-$D$18)*B303^2/(1+B303^2)</f>
        <v>1.66027780831543</v>
      </c>
    </row>
    <row r="304" customFormat="false" ht="13.5" hidden="false" customHeight="false" outlineLevel="0" collapsed="false">
      <c r="A304" s="0" t="n">
        <f aca="false">A303+1</f>
        <v>284</v>
      </c>
      <c r="B304" s="0" t="n">
        <f aca="false">C303+$B$18*(1-$C$18*C303^2)*C303+D303</f>
        <v>2.58734578373181</v>
      </c>
      <c r="C304" s="0" t="n">
        <f aca="false">-B303+D304</f>
        <v>-0.228602954323585</v>
      </c>
      <c r="D304" s="0" t="n">
        <f aca="false">$D$18*B304+2*(1-$D$18)*B304^2/(1+B304^2)</f>
        <v>1.82479693833387</v>
      </c>
    </row>
    <row r="305" customFormat="false" ht="13.5" hidden="false" customHeight="false" outlineLevel="0" collapsed="false">
      <c r="A305" s="0" t="n">
        <f aca="false">A304+1</f>
        <v>285</v>
      </c>
      <c r="B305" s="0" t="n">
        <f aca="false">C304+$B$18*(1-$C$18*C304^2)*C304+D304</f>
        <v>1.5745283518602</v>
      </c>
      <c r="C305" s="0" t="n">
        <f aca="false">-B304+D305</f>
        <v>-1.14726225324283</v>
      </c>
      <c r="D305" s="0" t="n">
        <f aca="false">$D$18*B305+2*(1-$D$18)*B305^2/(1+B305^2)</f>
        <v>1.44008353048898</v>
      </c>
    </row>
    <row r="306" customFormat="false" ht="13.5" hidden="false" customHeight="false" outlineLevel="0" collapsed="false">
      <c r="A306" s="0" t="n">
        <f aca="false">A305+1</f>
        <v>286</v>
      </c>
      <c r="B306" s="0" t="n">
        <f aca="false">C305+$B$18*(1-$C$18*C305^2)*C305+D305</f>
        <v>0.329098934707715</v>
      </c>
      <c r="C306" s="0" t="n">
        <f aca="false">-B305+D306</f>
        <v>-1.36571850229075</v>
      </c>
      <c r="D306" s="0" t="n">
        <f aca="false">$D$18*B306+2*(1-$D$18)*B306^2/(1+B306^2)</f>
        <v>0.208809849569458</v>
      </c>
    </row>
    <row r="307" customFormat="false" ht="13.5" hidden="false" customHeight="false" outlineLevel="0" collapsed="false">
      <c r="A307" s="0" t="n">
        <f aca="false">A306+1</f>
        <v>287</v>
      </c>
      <c r="B307" s="0" t="n">
        <f aca="false">C306+$B$18*(1-$C$18*C306^2)*C306+D306</f>
        <v>-1.03874845958152</v>
      </c>
      <c r="C307" s="0" t="n">
        <f aca="false">-B306+D307</f>
        <v>0.501224671504439</v>
      </c>
      <c r="D307" s="0" t="n">
        <f aca="false">$D$18*B307+2*(1-$D$18)*B307^2/(1+B307^2)</f>
        <v>0.830323606212155</v>
      </c>
    </row>
    <row r="308" customFormat="false" ht="13.5" hidden="false" customHeight="false" outlineLevel="0" collapsed="false">
      <c r="A308" s="0" t="n">
        <f aca="false">A307+1</f>
        <v>288</v>
      </c>
      <c r="B308" s="0" t="n">
        <f aca="false">C307+$B$18*(1-$C$18*C307^2)*C307+D307</f>
        <v>1.36907866934748</v>
      </c>
      <c r="C308" s="0" t="n">
        <f aca="false">-B307+D308</f>
        <v>2.34943354017291</v>
      </c>
      <c r="D308" s="0" t="n">
        <f aca="false">$D$18*B308+2*(1-$D$18)*B308^2/(1+B308^2)</f>
        <v>1.31068508059139</v>
      </c>
    </row>
    <row r="309" customFormat="false" ht="13.5" hidden="false" customHeight="false" outlineLevel="0" collapsed="false">
      <c r="A309" s="0" t="n">
        <f aca="false">A308+1</f>
        <v>289</v>
      </c>
      <c r="B309" s="0" t="n">
        <f aca="false">C308+$B$18*(1-$C$18*C308^2)*C308+D308</f>
        <v>2.5982127309002</v>
      </c>
      <c r="C309" s="0" t="n">
        <f aca="false">-B308+D309</f>
        <v>0.458505796985414</v>
      </c>
      <c r="D309" s="0" t="n">
        <f aca="false">$D$18*B309+2*(1-$D$18)*B309^2/(1+B309^2)</f>
        <v>1.8275844663329</v>
      </c>
    </row>
    <row r="310" customFormat="false" ht="13.5" hidden="false" customHeight="false" outlineLevel="0" collapsed="false">
      <c r="A310" s="0" t="n">
        <f aca="false">A309+1</f>
        <v>290</v>
      </c>
      <c r="B310" s="0" t="n">
        <f aca="false">C309+$B$18*(1-$C$18*C309^2)*C309+D309</f>
        <v>2.32230178725313</v>
      </c>
      <c r="C310" s="0" t="n">
        <f aca="false">-B309+D310</f>
        <v>-0.847536736669418</v>
      </c>
      <c r="D310" s="0" t="n">
        <f aca="false">$D$18*B310+2*(1-$D$18)*B310^2/(1+B310^2)</f>
        <v>1.75067599423078</v>
      </c>
    </row>
    <row r="311" customFormat="false" ht="13.5" hidden="false" customHeight="false" outlineLevel="0" collapsed="false">
      <c r="A311" s="0" t="n">
        <f aca="false">A310+1</f>
        <v>291</v>
      </c>
      <c r="B311" s="0" t="n">
        <f aca="false">C310+$B$18*(1-$C$18*C310^2)*C310+D310</f>
        <v>0.879265717327786</v>
      </c>
      <c r="C311" s="0" t="n">
        <f aca="false">-B310+D311</f>
        <v>-1.44954168889562</v>
      </c>
      <c r="D311" s="0" t="n">
        <f aca="false">$D$18*B311+2*(1-$D$18)*B311^2/(1+B311^2)</f>
        <v>0.872760098357517</v>
      </c>
    </row>
    <row r="312" customFormat="false" ht="13.5" hidden="false" customHeight="false" outlineLevel="0" collapsed="false">
      <c r="A312" s="0" t="n">
        <f aca="false">A311+1</f>
        <v>292</v>
      </c>
      <c r="B312" s="0" t="n">
        <f aca="false">C311+$B$18*(1-$C$18*C311^2)*C311+D311</f>
        <v>-0.417162247795034</v>
      </c>
      <c r="C312" s="0" t="n">
        <f aca="false">-B311+D312</f>
        <v>-0.65416991544112</v>
      </c>
      <c r="D312" s="0" t="n">
        <f aca="false">$D$18*B312+2*(1-$D$18)*B312^2/(1+B312^2)</f>
        <v>0.225095801886665</v>
      </c>
    </row>
    <row r="313" customFormat="false" ht="13.5" hidden="false" customHeight="false" outlineLevel="0" collapsed="false">
      <c r="A313" s="0" t="n">
        <f aca="false">A312+1</f>
        <v>293</v>
      </c>
      <c r="B313" s="0" t="n">
        <f aca="false">C312+$B$18*(1-$C$18*C312^2)*C312+D312</f>
        <v>-0.466496670367691</v>
      </c>
      <c r="C313" s="0" t="n">
        <f aca="false">-B312+D313</f>
        <v>0.692217820313733</v>
      </c>
      <c r="D313" s="0" t="n">
        <f aca="false">$D$18*B313+2*(1-$D$18)*B313^2/(1+B313^2)</f>
        <v>0.275055572518699</v>
      </c>
    </row>
    <row r="314" customFormat="false" ht="13.5" hidden="false" customHeight="false" outlineLevel="0" collapsed="false">
      <c r="A314" s="0" t="n">
        <f aca="false">A313+1</f>
        <v>294</v>
      </c>
      <c r="B314" s="0" t="n">
        <f aca="false">C313+$B$18*(1-$C$18*C313^2)*C313+D313</f>
        <v>1.00332648432103</v>
      </c>
      <c r="C314" s="0" t="n">
        <f aca="false">-B313+D314</f>
        <v>1.46981817524211</v>
      </c>
      <c r="D314" s="0" t="n">
        <f aca="false">$D$18*B314+2*(1-$D$18)*B314^2/(1+B314^2)</f>
        <v>1.00332150487442</v>
      </c>
    </row>
    <row r="315" customFormat="false" ht="13.5" hidden="false" customHeight="false" outlineLevel="0" collapsed="false">
      <c r="A315" s="0" t="n">
        <f aca="false">A314+1</f>
        <v>295</v>
      </c>
      <c r="B315" s="0" t="n">
        <f aca="false">C314+$B$18*(1-$C$18*C314^2)*C314+D314</f>
        <v>2.30258705459757</v>
      </c>
      <c r="C315" s="0" t="n">
        <f aca="false">-B314+D315</f>
        <v>0.741304401040856</v>
      </c>
      <c r="D315" s="0" t="n">
        <f aca="false">$D$18*B315+2*(1-$D$18)*B315^2/(1+B315^2)</f>
        <v>1.74463088536189</v>
      </c>
    </row>
    <row r="316" customFormat="false" ht="13.5" hidden="false" customHeight="false" outlineLevel="0" collapsed="false">
      <c r="A316" s="0" t="n">
        <f aca="false">A315+1</f>
        <v>296</v>
      </c>
      <c r="B316" s="0" t="n">
        <f aca="false">C315+$B$18*(1-$C$18*C315^2)*C315+D315</f>
        <v>2.51932866155732</v>
      </c>
      <c r="C316" s="0" t="n">
        <f aca="false">-B315+D316</f>
        <v>-0.495651583069949</v>
      </c>
      <c r="D316" s="0" t="n">
        <f aca="false">$D$18*B316+2*(1-$D$18)*B316^2/(1+B316^2)</f>
        <v>1.80693547152762</v>
      </c>
    </row>
    <row r="317" customFormat="false" ht="13.5" hidden="false" customHeight="false" outlineLevel="0" collapsed="false">
      <c r="A317" s="0" t="n">
        <f aca="false">A316+1</f>
        <v>297</v>
      </c>
      <c r="B317" s="0" t="n">
        <f aca="false">C316+$B$18*(1-$C$18*C316^2)*C316+D316</f>
        <v>1.27389542696809</v>
      </c>
      <c r="C317" s="0" t="n">
        <f aca="false">-B316+D317</f>
        <v>-1.27822607931717</v>
      </c>
      <c r="D317" s="0" t="n">
        <f aca="false">$D$18*B317+2*(1-$D$18)*B317^2/(1+B317^2)</f>
        <v>1.24110258224014</v>
      </c>
    </row>
    <row r="318" customFormat="false" ht="13.5" hidden="false" customHeight="false" outlineLevel="0" collapsed="false">
      <c r="A318" s="0" t="n">
        <f aca="false">A317+1</f>
        <v>298</v>
      </c>
      <c r="B318" s="0" t="n">
        <f aca="false">C317+$B$18*(1-$C$18*C317^2)*C317+D317</f>
        <v>0.0438983853081354</v>
      </c>
      <c r="C318" s="0" t="n">
        <f aca="false">-B317+D318</f>
        <v>-1.26604353722739</v>
      </c>
      <c r="D318" s="0" t="n">
        <f aca="false">$D$18*B318+2*(1-$D$18)*B318^2/(1+B318^2)</f>
        <v>0.00785188974069786</v>
      </c>
    </row>
    <row r="319" customFormat="false" ht="13.5" hidden="false" customHeight="false" outlineLevel="0" collapsed="false">
      <c r="A319" s="0" t="n">
        <f aca="false">A318+1</f>
        <v>299</v>
      </c>
      <c r="B319" s="0" t="n">
        <f aca="false">C318+$B$18*(1-$C$18*C318^2)*C318+D318</f>
        <v>-1.18186615702379</v>
      </c>
      <c r="C319" s="0" t="n">
        <f aca="false">-B318+D319</f>
        <v>0.886916049324832</v>
      </c>
      <c r="D319" s="0" t="n">
        <f aca="false">$D$18*B319+2*(1-$D$18)*B319^2/(1+B319^2)</f>
        <v>0.930814434632968</v>
      </c>
    </row>
    <row r="320" customFormat="false" ht="13.5" hidden="false" customHeight="false" outlineLevel="0" collapsed="false">
      <c r="A320" s="0" t="n">
        <f aca="false">A319+1</f>
        <v>300</v>
      </c>
      <c r="B320" s="0" t="n">
        <f aca="false">C319+$B$18*(1-$C$18*C319^2)*C319+D319</f>
        <v>1.83665549165157</v>
      </c>
      <c r="C320" s="0" t="n">
        <f aca="false">-B319+D320</f>
        <v>2.75394352274569</v>
      </c>
      <c r="D320" s="0" t="n">
        <f aca="false">$D$18*B320+2*(1-$D$18)*B320^2/(1+B320^2)</f>
        <v>1.5720773657219</v>
      </c>
    </row>
    <row r="321" customFormat="false" ht="13.5" hidden="false" customHeight="false" outlineLevel="0" collapsed="false">
      <c r="A321" s="0" t="n">
        <f aca="false">A320+1</f>
        <v>301</v>
      </c>
      <c r="B321" s="0" t="n">
        <f aca="false">C320+$B$18*(1-$C$18*C320^2)*C320+D320</f>
        <v>2.51276803749855</v>
      </c>
      <c r="C321" s="0" t="n">
        <f aca="false">-B320+D321</f>
        <v>-0.0314819432942564</v>
      </c>
      <c r="D321" s="0" t="n">
        <f aca="false">$D$18*B321+2*(1-$D$18)*B321^2/(1+B321^2)</f>
        <v>1.80517354835731</v>
      </c>
    </row>
    <row r="322" customFormat="false" ht="13.5" hidden="false" customHeight="false" outlineLevel="0" collapsed="false">
      <c r="A322" s="0" t="n">
        <f aca="false">A321+1</f>
        <v>302</v>
      </c>
      <c r="B322" s="0" t="n">
        <f aca="false">C321+$B$18*(1-$C$18*C321^2)*C321+D321</f>
        <v>1.77054653094918</v>
      </c>
      <c r="C322" s="0" t="n">
        <f aca="false">-B321+D322</f>
        <v>-0.971039096808747</v>
      </c>
      <c r="D322" s="0" t="n">
        <f aca="false">$D$18*B322+2*(1-$D$18)*B322^2/(1+B322^2)</f>
        <v>1.5417289406898</v>
      </c>
    </row>
    <row r="323" customFormat="false" ht="13.5" hidden="false" customHeight="false" outlineLevel="0" collapsed="false">
      <c r="A323" s="0" t="n">
        <f aca="false">A322+1</f>
        <v>303</v>
      </c>
      <c r="B323" s="0" t="n">
        <f aca="false">C322+$B$18*(1-$C$18*C322^2)*C322+D322</f>
        <v>0.565146854367732</v>
      </c>
      <c r="C323" s="0" t="n">
        <f aca="false">-B322+D323</f>
        <v>-1.27829766589348</v>
      </c>
      <c r="D323" s="0" t="n">
        <f aca="false">$D$18*B323+2*(1-$D$18)*B323^2/(1+B323^2)</f>
        <v>0.492248865055708</v>
      </c>
    </row>
    <row r="324" customFormat="false" ht="13.5" hidden="false" customHeight="false" outlineLevel="0" collapsed="false">
      <c r="A324" s="0" t="n">
        <f aca="false">A323+1</f>
        <v>304</v>
      </c>
      <c r="B324" s="0" t="n">
        <f aca="false">C323+$B$18*(1-$C$18*C323^2)*C323+D323</f>
        <v>-0.704998986370979</v>
      </c>
      <c r="C324" s="0" t="n">
        <f aca="false">-B323+D324</f>
        <v>-0.0380326306414792</v>
      </c>
      <c r="D324" s="0" t="n">
        <f aca="false">$D$18*B324+2*(1-$D$18)*B324^2/(1+B324^2)</f>
        <v>0.527114223726253</v>
      </c>
    </row>
    <row r="325" customFormat="false" ht="13.5" hidden="false" customHeight="false" outlineLevel="0" collapsed="false">
      <c r="A325" s="0" t="n">
        <f aca="false">A324+1</f>
        <v>305</v>
      </c>
      <c r="B325" s="0" t="n">
        <f aca="false">C324+$B$18*(1-$C$18*C324^2)*C324+D324</f>
        <v>0.485283831368361</v>
      </c>
      <c r="C325" s="0" t="n">
        <f aca="false">-B324+D325</f>
        <v>1.09662779716544</v>
      </c>
      <c r="D325" s="0" t="n">
        <f aca="false">$D$18*B325+2*(1-$D$18)*B325^2/(1+B325^2)</f>
        <v>0.391628810794465</v>
      </c>
    </row>
    <row r="326" customFormat="false" ht="13.5" hidden="false" customHeight="false" outlineLevel="0" collapsed="false">
      <c r="A326" s="0" t="n">
        <f aca="false">A325+1</f>
        <v>306</v>
      </c>
      <c r="B326" s="0" t="n">
        <f aca="false">C325+$B$18*(1-$C$18*C325^2)*C325+D325</f>
        <v>1.46603974846204</v>
      </c>
      <c r="C326" s="0" t="n">
        <f aca="false">-B325+D326</f>
        <v>0.889759576772051</v>
      </c>
      <c r="D326" s="0" t="n">
        <f aca="false">$D$18*B326+2*(1-$D$18)*B326^2/(1+B326^2)</f>
        <v>1.37504340814041</v>
      </c>
    </row>
    <row r="327" customFormat="false" ht="13.5" hidden="false" customHeight="false" outlineLevel="0" collapsed="false">
      <c r="A327" s="0" t="n">
        <f aca="false">A326+1</f>
        <v>307</v>
      </c>
      <c r="B327" s="0" t="n">
        <f aca="false">C326+$B$18*(1-$C$18*C326^2)*C326+D326</f>
        <v>2.28333915892923</v>
      </c>
      <c r="C327" s="0" t="n">
        <f aca="false">-B326+D327</f>
        <v>0.272608787843702</v>
      </c>
      <c r="D327" s="0" t="n">
        <f aca="false">$D$18*B327+2*(1-$D$18)*B327^2/(1+B327^2)</f>
        <v>1.73864853630574</v>
      </c>
    </row>
    <row r="328" customFormat="false" ht="13.5" hidden="false" customHeight="false" outlineLevel="0" collapsed="false">
      <c r="A328" s="0" t="n">
        <f aca="false">A327+1</f>
        <v>308</v>
      </c>
      <c r="B328" s="0" t="n">
        <f aca="false">C327+$B$18*(1-$C$18*C327^2)*C327+D327</f>
        <v>2.03649229570049</v>
      </c>
      <c r="C328" s="0" t="n">
        <f aca="false">-B327+D328</f>
        <v>-0.629387770092456</v>
      </c>
      <c r="D328" s="0" t="n">
        <f aca="false">$D$18*B328+2*(1-$D$18)*B328^2/(1+B328^2)</f>
        <v>1.65395138883677</v>
      </c>
    </row>
    <row r="329" customFormat="false" ht="13.5" hidden="false" customHeight="false" outlineLevel="0" collapsed="false">
      <c r="A329" s="0" t="n">
        <f aca="false">A328+1</f>
        <v>309</v>
      </c>
      <c r="B329" s="0" t="n">
        <f aca="false">C328+$B$18*(1-$C$18*C328^2)*C328+D328</f>
        <v>0.986556714339043</v>
      </c>
      <c r="C329" s="0" t="n">
        <f aca="false">-B328+D329</f>
        <v>-1.05001689878162</v>
      </c>
      <c r="D329" s="0" t="n">
        <f aca="false">$D$18*B329+2*(1-$D$18)*B329^2/(1+B329^2)</f>
        <v>0.986475396918877</v>
      </c>
    </row>
    <row r="330" customFormat="false" ht="13.5" hidden="false" customHeight="false" outlineLevel="0" collapsed="false">
      <c r="A330" s="0" t="n">
        <f aca="false">A329+1</f>
        <v>310</v>
      </c>
      <c r="B330" s="0" t="n">
        <f aca="false">C329+$B$18*(1-$C$18*C329^2)*C329+D329</f>
        <v>-0.0527751023789272</v>
      </c>
      <c r="C330" s="0" t="n">
        <f aca="false">-B329+D330</f>
        <v>-0.986834768543039</v>
      </c>
      <c r="D330" s="0" t="n">
        <f aca="false">$D$18*B330+2*(1-$D$18)*B330^2/(1+B330^2)</f>
        <v>-0.000278054203996393</v>
      </c>
    </row>
    <row r="331" customFormat="false" ht="13.5" hidden="false" customHeight="false" outlineLevel="0" collapsed="false">
      <c r="A331" s="0" t="n">
        <f aca="false">A330+1</f>
        <v>311</v>
      </c>
      <c r="B331" s="0" t="n">
        <f aca="false">C330+$B$18*(1-$C$18*C330^2)*C330+D330</f>
        <v>-0.989694100226795</v>
      </c>
      <c r="C331" s="0" t="n">
        <f aca="false">-B330+D331</f>
        <v>0.844482589918297</v>
      </c>
      <c r="D331" s="0" t="n">
        <f aca="false">$D$18*B331+2*(1-$D$18)*B331^2/(1+B331^2)</f>
        <v>0.79170748753937</v>
      </c>
    </row>
    <row r="332" customFormat="false" ht="13.5" hidden="false" customHeight="false" outlineLevel="0" collapsed="false">
      <c r="A332" s="0" t="n">
        <f aca="false">A331+1</f>
        <v>312</v>
      </c>
      <c r="B332" s="0" t="n">
        <f aca="false">C331+$B$18*(1-$C$18*C331^2)*C331+D331</f>
        <v>1.66041398921813</v>
      </c>
      <c r="C332" s="0" t="n">
        <f aca="false">-B331+D332</f>
        <v>2.47662659260181</v>
      </c>
      <c r="D332" s="0" t="n">
        <f aca="false">$D$18*B332+2*(1-$D$18)*B332^2/(1+B332^2)</f>
        <v>1.48693249237502</v>
      </c>
    </row>
    <row r="333" customFormat="false" ht="13.5" hidden="false" customHeight="false" outlineLevel="0" collapsed="false">
      <c r="A333" s="0" t="n">
        <f aca="false">A332+1</f>
        <v>313</v>
      </c>
      <c r="B333" s="0" t="n">
        <f aca="false">C332+$B$18*(1-$C$18*C332^2)*C332+D332</f>
        <v>2.69213842290561</v>
      </c>
      <c r="C333" s="0" t="n">
        <f aca="false">-B332+D333</f>
        <v>0.190554791124545</v>
      </c>
      <c r="D333" s="0" t="n">
        <f aca="false">$D$18*B333+2*(1-$D$18)*B333^2/(1+B333^2)</f>
        <v>1.85096878034268</v>
      </c>
    </row>
    <row r="334" customFormat="false" ht="13.5" hidden="false" customHeight="false" outlineLevel="0" collapsed="false">
      <c r="A334" s="0" t="n">
        <f aca="false">A333+1</f>
        <v>314</v>
      </c>
      <c r="B334" s="0" t="n">
        <f aca="false">C333+$B$18*(1-$C$18*C333^2)*C333+D333</f>
        <v>2.05988712463051</v>
      </c>
      <c r="C334" s="0" t="n">
        <f aca="false">-B333+D334</f>
        <v>-1.02945576905013</v>
      </c>
      <c r="D334" s="0" t="n">
        <f aca="false">$D$18*B334+2*(1-$D$18)*B334^2/(1+B334^2)</f>
        <v>1.66268265385549</v>
      </c>
    </row>
    <row r="335" customFormat="false" ht="13.5" hidden="false" customHeight="false" outlineLevel="0" collapsed="false">
      <c r="A335" s="0" t="n">
        <f aca="false">A334+1</f>
        <v>315</v>
      </c>
      <c r="B335" s="0" t="n">
        <f aca="false">C334+$B$18*(1-$C$18*C334^2)*C334+D334</f>
        <v>0.639380887021695</v>
      </c>
      <c r="C335" s="0" t="n">
        <f aca="false">-B334+D335</f>
        <v>-1.47362498885419</v>
      </c>
      <c r="D335" s="0" t="n">
        <f aca="false">$D$18*B335+2*(1-$D$18)*B335^2/(1+B335^2)</f>
        <v>0.586262135776322</v>
      </c>
    </row>
    <row r="336" customFormat="false" ht="13.5" hidden="false" customHeight="false" outlineLevel="0" collapsed="false">
      <c r="A336" s="0" t="n">
        <f aca="false">A335+1</f>
        <v>316</v>
      </c>
      <c r="B336" s="0" t="n">
        <f aca="false">C335+$B$18*(1-$C$18*C335^2)*C335+D335</f>
        <v>-0.714717280695358</v>
      </c>
      <c r="C336" s="0" t="n">
        <f aca="false">-B335+D336</f>
        <v>-0.10225798251532</v>
      </c>
      <c r="D336" s="0" t="n">
        <f aca="false">$D$18*B336+2*(1-$D$18)*B336^2/(1+B336^2)</f>
        <v>0.537122904506375</v>
      </c>
    </row>
    <row r="337" customFormat="false" ht="13.5" hidden="false" customHeight="false" outlineLevel="0" collapsed="false">
      <c r="A337" s="0" t="n">
        <f aca="false">A336+1</f>
        <v>317</v>
      </c>
      <c r="B337" s="0" t="n">
        <f aca="false">C336+$B$18*(1-$C$18*C336^2)*C336+D336</f>
        <v>0.424746051792848</v>
      </c>
      <c r="C337" s="0" t="n">
        <f aca="false">-B336+D337</f>
        <v>1.03229697060489</v>
      </c>
      <c r="D337" s="0" t="n">
        <f aca="false">$D$18*B337+2*(1-$D$18)*B337^2/(1+B337^2)</f>
        <v>0.317579689909533</v>
      </c>
    </row>
    <row r="338" customFormat="false" ht="13.5" hidden="false" customHeight="false" outlineLevel="0" collapsed="false">
      <c r="A338" s="0" t="n">
        <f aca="false">A337+1</f>
        <v>318</v>
      </c>
      <c r="B338" s="0" t="n">
        <f aca="false">C337+$B$18*(1-$C$18*C337^2)*C337+D337</f>
        <v>1.34310096922174</v>
      </c>
      <c r="C338" s="0" t="n">
        <f aca="false">-B337+D338</f>
        <v>0.867605692920191</v>
      </c>
      <c r="D338" s="0" t="n">
        <f aca="false">$D$18*B338+2*(1-$D$18)*B338^2/(1+B338^2)</f>
        <v>1.29235174471304</v>
      </c>
    </row>
    <row r="339" customFormat="false" ht="13.5" hidden="false" customHeight="false" outlineLevel="0" collapsed="false">
      <c r="A339" s="0" t="n">
        <f aca="false">A338+1</f>
        <v>319</v>
      </c>
      <c r="B339" s="0" t="n">
        <f aca="false">C338+$B$18*(1-$C$18*C338^2)*C338+D338</f>
        <v>2.18140988737008</v>
      </c>
      <c r="C339" s="0" t="n">
        <f aca="false">-B338+D339</f>
        <v>0.36246128314111</v>
      </c>
      <c r="D339" s="0" t="n">
        <f aca="false">$D$18*B339+2*(1-$D$18)*B339^2/(1+B339^2)</f>
        <v>1.70556225236285</v>
      </c>
    </row>
    <row r="340" customFormat="false" ht="13.5" hidden="false" customHeight="false" outlineLevel="0" collapsed="false">
      <c r="A340" s="0" t="n">
        <f aca="false">A339+1</f>
        <v>320</v>
      </c>
      <c r="B340" s="0" t="n">
        <f aca="false">C339+$B$18*(1-$C$18*C339^2)*C339+D339</f>
        <v>2.09950771338374</v>
      </c>
      <c r="C340" s="0" t="n">
        <f aca="false">-B339+D340</f>
        <v>-0.50430349859044</v>
      </c>
      <c r="D340" s="0" t="n">
        <f aca="false">$D$18*B340+2*(1-$D$18)*B340^2/(1+B340^2)</f>
        <v>1.67710638877964</v>
      </c>
    </row>
    <row r="341" customFormat="false" ht="13.5" hidden="false" customHeight="false" outlineLevel="0" collapsed="false">
      <c r="A341" s="0" t="n">
        <f aca="false">A340+1</f>
        <v>321</v>
      </c>
      <c r="B341" s="0" t="n">
        <f aca="false">C340+$B$18*(1-$C$18*C340^2)*C340+D340</f>
        <v>1.13519808870958</v>
      </c>
      <c r="C341" s="0" t="n">
        <f aca="false">-B340+D341</f>
        <v>-0.972469268386963</v>
      </c>
      <c r="D341" s="0" t="n">
        <f aca="false">$D$18*B341+2*(1-$D$18)*B341^2/(1+B341^2)</f>
        <v>1.12703844499677</v>
      </c>
    </row>
    <row r="342" customFormat="false" ht="13.5" hidden="false" customHeight="false" outlineLevel="0" collapsed="false">
      <c r="A342" s="0" t="n">
        <f aca="false">A341+1</f>
        <v>322</v>
      </c>
      <c r="B342" s="0" t="n">
        <f aca="false">C341+$B$18*(1-$C$18*C341^2)*C341+D341</f>
        <v>0.149288325974617</v>
      </c>
      <c r="C342" s="0" t="n">
        <f aca="false">-B341+D342</f>
        <v>-1.08102723550294</v>
      </c>
      <c r="D342" s="0" t="n">
        <f aca="false">$D$18*B342+2*(1-$D$18)*B342^2/(1+B342^2)</f>
        <v>0.0541708532066376</v>
      </c>
    </row>
    <row r="343" customFormat="false" ht="13.5" hidden="false" customHeight="false" outlineLevel="0" collapsed="false">
      <c r="A343" s="0" t="n">
        <f aca="false">A342+1</f>
        <v>323</v>
      </c>
      <c r="B343" s="0" t="n">
        <f aca="false">C342+$B$18*(1-$C$18*C342^2)*C342+D342</f>
        <v>-1.00862811360207</v>
      </c>
      <c r="C343" s="0" t="n">
        <f aca="false">-B342+D343</f>
        <v>0.657580666188321</v>
      </c>
      <c r="D343" s="0" t="n">
        <f aca="false">$D$18*B343+2*(1-$D$18)*B343^2/(1+B343^2)</f>
        <v>0.806868992162938</v>
      </c>
    </row>
    <row r="344" customFormat="false" ht="13.5" hidden="false" customHeight="false" outlineLevel="0" collapsed="false">
      <c r="A344" s="0" t="n">
        <f aca="false">A343+1</f>
        <v>324</v>
      </c>
      <c r="B344" s="0" t="n">
        <f aca="false">C343+$B$18*(1-$C$18*C343^2)*C343+D343</f>
        <v>1.50177312599981</v>
      </c>
      <c r="C344" s="0" t="n">
        <f aca="false">-B343+D344</f>
        <v>2.40586482266769</v>
      </c>
      <c r="D344" s="0" t="n">
        <f aca="false">$D$18*B344+2*(1-$D$18)*B344^2/(1+B344^2)</f>
        <v>1.39723670906562</v>
      </c>
    </row>
    <row r="345" customFormat="false" ht="13.5" hidden="false" customHeight="false" outlineLevel="0" collapsed="false">
      <c r="A345" s="0" t="n">
        <f aca="false">A344+1</f>
        <v>325</v>
      </c>
      <c r="B345" s="0" t="n">
        <f aca="false">C344+$B$18*(1-$C$18*C344^2)*C344+D344</f>
        <v>2.65112881503323</v>
      </c>
      <c r="C345" s="0" t="n">
        <f aca="false">-B344+D345</f>
        <v>0.339138025591893</v>
      </c>
      <c r="D345" s="0" t="n">
        <f aca="false">$D$18*B345+2*(1-$D$18)*B345^2/(1+B345^2)</f>
        <v>1.84091115159171</v>
      </c>
    </row>
    <row r="346" customFormat="false" ht="13.5" hidden="false" customHeight="false" outlineLevel="0" collapsed="false">
      <c r="A346" s="0" t="n">
        <f aca="false">A345+1</f>
        <v>326</v>
      </c>
      <c r="B346" s="0" t="n">
        <f aca="false">C345+$B$18*(1-$C$18*C345^2)*C345+D345</f>
        <v>2.21006239729332</v>
      </c>
      <c r="C346" s="0" t="n">
        <f aca="false">-B345+D346</f>
        <v>-0.936017382365927</v>
      </c>
      <c r="D346" s="0" t="n">
        <f aca="false">$D$18*B346+2*(1-$D$18)*B346^2/(1+B346^2)</f>
        <v>1.71511143266731</v>
      </c>
    </row>
    <row r="347" customFormat="false" ht="13.5" hidden="false" customHeight="false" outlineLevel="0" collapsed="false">
      <c r="A347" s="0" t="n">
        <f aca="false">A346+1</f>
        <v>327</v>
      </c>
      <c r="B347" s="0" t="n">
        <f aca="false">C346+$B$18*(1-$C$18*C346^2)*C346+D346</f>
        <v>0.767499466336009</v>
      </c>
      <c r="C347" s="0" t="n">
        <f aca="false">-B346+D347</f>
        <v>-1.46606085268638</v>
      </c>
      <c r="D347" s="0" t="n">
        <f aca="false">$D$18*B347+2*(1-$D$18)*B347^2/(1+B347^2)</f>
        <v>0.744001544606943</v>
      </c>
    </row>
    <row r="348" customFormat="false" ht="13.5" hidden="false" customHeight="false" outlineLevel="0" collapsed="false">
      <c r="A348" s="0" t="n">
        <f aca="false">A347+1</f>
        <v>328</v>
      </c>
      <c r="B348" s="0" t="n">
        <f aca="false">C347+$B$18*(1-$C$18*C347^2)*C347+D347</f>
        <v>-0.553559887544635</v>
      </c>
      <c r="C348" s="0" t="n">
        <f aca="false">-B347+D348</f>
        <v>-0.400657556278622</v>
      </c>
      <c r="D348" s="0" t="n">
        <f aca="false">$D$18*B348+2*(1-$D$18)*B348^2/(1+B348^2)</f>
        <v>0.366841910057387</v>
      </c>
    </row>
    <row r="349" customFormat="false" ht="13.5" hidden="false" customHeight="false" outlineLevel="0" collapsed="false">
      <c r="A349" s="0" t="n">
        <f aca="false">A348+1</f>
        <v>329</v>
      </c>
      <c r="B349" s="0" t="n">
        <f aca="false">C348+$B$18*(1-$C$18*C348^2)*C348+D348</f>
        <v>-0.0674497872336602</v>
      </c>
      <c r="C349" s="0" t="n">
        <f aca="false">-B348+D349</f>
        <v>0.554966874503157</v>
      </c>
      <c r="D349" s="0" t="n">
        <f aca="false">$D$18*B349+2*(1-$D$18)*B349^2/(1+B349^2)</f>
        <v>0.00140698695852198</v>
      </c>
    </row>
    <row r="350" customFormat="false" ht="13.5" hidden="false" customHeight="false" outlineLevel="0" collapsed="false">
      <c r="A350" s="0" t="n">
        <f aca="false">A349+1</f>
        <v>330</v>
      </c>
      <c r="B350" s="0" t="n">
        <f aca="false">C349+$B$18*(1-$C$18*C349^2)*C349+D349</f>
        <v>0.594778222273647</v>
      </c>
      <c r="C350" s="0" t="n">
        <f aca="false">-B349+D350</f>
        <v>0.59729865557583</v>
      </c>
      <c r="D350" s="0" t="n">
        <f aca="false">$D$18*B350+2*(1-$D$18)*B350^2/(1+B350^2)</f>
        <v>0.52984886834217</v>
      </c>
    </row>
    <row r="351" customFormat="false" ht="13.5" hidden="false" customHeight="false" outlineLevel="0" collapsed="false">
      <c r="A351" s="0" t="n">
        <f aca="false">A350+1</f>
        <v>331</v>
      </c>
      <c r="B351" s="0" t="n">
        <f aca="false">C350+$B$18*(1-$C$18*C350^2)*C350+D350</f>
        <v>1.16556782313753</v>
      </c>
      <c r="C351" s="0" t="n">
        <f aca="false">-B350+D351</f>
        <v>0.558597258395204</v>
      </c>
      <c r="D351" s="0" t="n">
        <f aca="false">$D$18*B351+2*(1-$D$18)*B351^2/(1+B351^2)</f>
        <v>1.15337548066885</v>
      </c>
    </row>
    <row r="352" customFormat="false" ht="13.5" hidden="false" customHeight="false" outlineLevel="0" collapsed="false">
      <c r="A352" s="0" t="n">
        <f aca="false">A351+1</f>
        <v>332</v>
      </c>
      <c r="B352" s="0" t="n">
        <f aca="false">C351+$B$18*(1-$C$18*C351^2)*C351+D351</f>
        <v>1.75040250453886</v>
      </c>
      <c r="C352" s="0" t="n">
        <f aca="false">-B351+D352</f>
        <v>0.36654911581096</v>
      </c>
      <c r="D352" s="0" t="n">
        <f aca="false">$D$18*B352+2*(1-$D$18)*B352^2/(1+B352^2)</f>
        <v>1.53211693894849</v>
      </c>
    </row>
    <row r="353" customFormat="false" ht="13.5" hidden="false" customHeight="false" outlineLevel="0" collapsed="false">
      <c r="A353" s="0" t="n">
        <f aca="false">A352+1</f>
        <v>333</v>
      </c>
      <c r="B353" s="0" t="n">
        <f aca="false">C352+$B$18*(1-$C$18*C352^2)*C352+D352</f>
        <v>1.93039607640892</v>
      </c>
      <c r="C353" s="0" t="n">
        <f aca="false">-B352+D353</f>
        <v>-0.138200098832115</v>
      </c>
      <c r="D353" s="0" t="n">
        <f aca="false">$D$18*B353+2*(1-$D$18)*B353^2/(1+B353^2)</f>
        <v>1.61220240570674</v>
      </c>
    </row>
    <row r="354" customFormat="false" ht="13.5" hidden="false" customHeight="false" outlineLevel="0" collapsed="false">
      <c r="A354" s="0" t="n">
        <f aca="false">A353+1</f>
        <v>334</v>
      </c>
      <c r="B354" s="0" t="n">
        <f aca="false">C353+$B$18*(1-$C$18*C353^2)*C353+D353</f>
        <v>1.4604462490545</v>
      </c>
      <c r="C354" s="0" t="n">
        <f aca="false">-B353+D354</f>
        <v>-0.558898399955</v>
      </c>
      <c r="D354" s="0" t="n">
        <f aca="false">$D$18*B354+2*(1-$D$18)*B354^2/(1+B354^2)</f>
        <v>1.37149767645392</v>
      </c>
    </row>
    <row r="355" customFormat="false" ht="13.5" hidden="false" customHeight="false" outlineLevel="0" collapsed="false">
      <c r="A355" s="0" t="n">
        <f aca="false">A354+1</f>
        <v>335</v>
      </c>
      <c r="B355" s="0" t="n">
        <f aca="false">C354+$B$18*(1-$C$18*C354^2)*C354+D354</f>
        <v>0.774167601709314</v>
      </c>
      <c r="C355" s="0" t="n">
        <f aca="false">-B354+D355</f>
        <v>-0.708496926787025</v>
      </c>
      <c r="D355" s="0" t="n">
        <f aca="false">$D$18*B355+2*(1-$D$18)*B355^2/(1+B355^2)</f>
        <v>0.751949322267477</v>
      </c>
    </row>
    <row r="356" customFormat="false" ht="13.5" hidden="false" customHeight="false" outlineLevel="0" collapsed="false">
      <c r="A356" s="0" t="n">
        <f aca="false">A355+1</f>
        <v>336</v>
      </c>
      <c r="B356" s="0" t="n">
        <f aca="false">C355+$B$18*(1-$C$18*C355^2)*C355+D355</f>
        <v>0.00816697391596699</v>
      </c>
      <c r="C356" s="0" t="n">
        <f aca="false">-B355+D356</f>
        <v>-0.773230853291757</v>
      </c>
      <c r="D356" s="0" t="n">
        <f aca="false">$D$18*B356+2*(1-$D$18)*B356^2/(1+B356^2)</f>
        <v>0.000936748417557095</v>
      </c>
    </row>
    <row r="357" customFormat="false" ht="13.5" hidden="false" customHeight="false" outlineLevel="0" collapsed="false">
      <c r="A357" s="0" t="n">
        <f aca="false">A356+1</f>
        <v>337</v>
      </c>
      <c r="B357" s="0" t="n">
        <f aca="false">C356+$B$18*(1-$C$18*C356^2)*C356+D356</f>
        <v>-0.803386803682471</v>
      </c>
      <c r="C357" s="0" t="n">
        <f aca="false">-B356+D357</f>
        <v>0.617555612256711</v>
      </c>
      <c r="D357" s="0" t="n">
        <f aca="false">$D$18*B357+2*(1-$D$18)*B357^2/(1+B357^2)</f>
        <v>0.625722586172678</v>
      </c>
    </row>
    <row r="358" customFormat="false" ht="13.5" hidden="false" customHeight="false" outlineLevel="0" collapsed="false">
      <c r="A358" s="0" t="n">
        <f aca="false">A357+1</f>
        <v>338</v>
      </c>
      <c r="B358" s="0" t="n">
        <f aca="false">C357+$B$18*(1-$C$18*C357^2)*C357+D357</f>
        <v>1.2814817365543</v>
      </c>
      <c r="C358" s="0" t="n">
        <f aca="false">-B357+D358</f>
        <v>2.05028332880902</v>
      </c>
      <c r="D358" s="0" t="n">
        <f aca="false">$D$18*B358+2*(1-$D$18)*B358^2/(1+B358^2)</f>
        <v>1.24689652512655</v>
      </c>
    </row>
    <row r="359" customFormat="false" ht="13.5" hidden="false" customHeight="false" outlineLevel="0" collapsed="false">
      <c r="A359" s="0" t="n">
        <f aca="false">A358+1</f>
        <v>339</v>
      </c>
      <c r="B359" s="0" t="n">
        <f aca="false">C358+$B$18*(1-$C$18*C358^2)*C358+D358</f>
        <v>2.64033843064897</v>
      </c>
      <c r="C359" s="0" t="n">
        <f aca="false">-B358+D359</f>
        <v>0.556744478102184</v>
      </c>
      <c r="D359" s="0" t="n">
        <f aca="false">$D$18*B359+2*(1-$D$18)*B359^2/(1+B359^2)</f>
        <v>1.83822621465648</v>
      </c>
    </row>
    <row r="360" customFormat="false" ht="13.5" hidden="false" customHeight="false" outlineLevel="0" collapsed="false">
      <c r="A360" s="0" t="n">
        <f aca="false">A359+1</f>
        <v>340</v>
      </c>
      <c r="B360" s="0" t="n">
        <f aca="false">C359+$B$18*(1-$C$18*C359^2)*C359+D359</f>
        <v>2.43338804298434</v>
      </c>
      <c r="C360" s="0" t="n">
        <f aca="false">-B359+D360</f>
        <v>-0.857063469768449</v>
      </c>
      <c r="D360" s="0" t="n">
        <f aca="false">$D$18*B360+2*(1-$D$18)*B360^2/(1+B360^2)</f>
        <v>1.78327496088052</v>
      </c>
    </row>
    <row r="361" customFormat="false" ht="13.5" hidden="false" customHeight="false" outlineLevel="0" collapsed="false">
      <c r="A361" s="0" t="n">
        <f aca="false">A360+1</f>
        <v>341</v>
      </c>
      <c r="B361" s="0" t="n">
        <f aca="false">C360+$B$18*(1-$C$18*C360^2)*C360+D360</f>
        <v>0.903461409063347</v>
      </c>
      <c r="C361" s="0" t="n">
        <f aca="false">-B360+D361</f>
        <v>-1.53409897870255</v>
      </c>
      <c r="D361" s="0" t="n">
        <f aca="false">$D$18*B361+2*(1-$D$18)*B361^2/(1+B361^2)</f>
        <v>0.899289064281785</v>
      </c>
    </row>
    <row r="362" customFormat="false" ht="13.5" hidden="false" customHeight="false" outlineLevel="0" collapsed="false">
      <c r="A362" s="0" t="n">
        <f aca="false">A361+1</f>
        <v>342</v>
      </c>
      <c r="B362" s="0" t="n">
        <f aca="false">C361+$B$18*(1-$C$18*C361^2)*C361+D361</f>
        <v>-0.42717580368411</v>
      </c>
      <c r="C362" s="0" t="n">
        <f aca="false">-B361+D362</f>
        <v>-0.668404538809766</v>
      </c>
      <c r="D362" s="0" t="n">
        <f aca="false">$D$18*B362+2*(1-$D$18)*B362^2/(1+B362^2)</f>
        <v>0.235056870253581</v>
      </c>
    </row>
    <row r="363" customFormat="false" ht="13.5" hidden="false" customHeight="false" outlineLevel="0" collapsed="false">
      <c r="A363" s="0" t="n">
        <f aca="false">A362+1</f>
        <v>343</v>
      </c>
      <c r="B363" s="0" t="n">
        <f aca="false">C362+$B$18*(1-$C$18*C362^2)*C362+D362</f>
        <v>-0.470326171956997</v>
      </c>
      <c r="C363" s="0" t="n">
        <f aca="false">-B362+D363</f>
        <v>0.706191243572013</v>
      </c>
      <c r="D363" s="0" t="n">
        <f aca="false">$D$18*B363+2*(1-$D$18)*B363^2/(1+B363^2)</f>
        <v>0.279015439887902</v>
      </c>
    </row>
    <row r="364" customFormat="false" ht="13.5" hidden="false" customHeight="false" outlineLevel="0" collapsed="false">
      <c r="A364" s="0" t="n">
        <f aca="false">A363+1</f>
        <v>344</v>
      </c>
      <c r="B364" s="0" t="n">
        <f aca="false">C363+$B$18*(1-$C$18*C363^2)*C363+D363</f>
        <v>1.0206076216657</v>
      </c>
      <c r="C364" s="0" t="n">
        <f aca="false">-B363+D364</f>
        <v>1.49074273004159</v>
      </c>
      <c r="D364" s="0" t="n">
        <f aca="false">$D$18*B364+2*(1-$D$18)*B364^2/(1+B364^2)</f>
        <v>1.02041655808459</v>
      </c>
    </row>
    <row r="365" customFormat="false" ht="13.5" hidden="false" customHeight="false" outlineLevel="0" collapsed="false">
      <c r="A365" s="0" t="n">
        <f aca="false">A364+1</f>
        <v>345</v>
      </c>
      <c r="B365" s="0" t="n">
        <f aca="false">C364+$B$18*(1-$C$18*C364^2)*C364+D364</f>
        <v>2.32894373401314</v>
      </c>
      <c r="C365" s="0" t="n">
        <f aca="false">-B364+D365</f>
        <v>0.732086579306493</v>
      </c>
      <c r="D365" s="0" t="n">
        <f aca="false">$D$18*B365+2*(1-$D$18)*B365^2/(1+B365^2)</f>
        <v>1.7526942009722</v>
      </c>
    </row>
    <row r="366" customFormat="false" ht="13.5" hidden="false" customHeight="false" outlineLevel="0" collapsed="false">
      <c r="A366" s="0" t="n">
        <f aca="false">A365+1</f>
        <v>346</v>
      </c>
      <c r="B366" s="0" t="n">
        <f aca="false">C365+$B$18*(1-$C$18*C365^2)*C365+D365</f>
        <v>2.51875320238206</v>
      </c>
      <c r="C366" s="0" t="n">
        <f aca="false">-B365+D366</f>
        <v>-0.522162525126884</v>
      </c>
      <c r="D366" s="0" t="n">
        <f aca="false">$D$18*B366+2*(1-$D$18)*B366^2/(1+B366^2)</f>
        <v>1.80678120888626</v>
      </c>
    </row>
    <row r="367" customFormat="false" ht="13.5" hidden="false" customHeight="false" outlineLevel="0" collapsed="false">
      <c r="A367" s="0" t="n">
        <f aca="false">A366+1</f>
        <v>347</v>
      </c>
      <c r="B367" s="0" t="n">
        <f aca="false">C366+$B$18*(1-$C$18*C366^2)*C366+D366</f>
        <v>1.24663938583262</v>
      </c>
      <c r="C367" s="0" t="n">
        <f aca="false">-B366+D367</f>
        <v>-1.29883579794604</v>
      </c>
      <c r="D367" s="0" t="n">
        <f aca="false">$D$18*B367+2*(1-$D$18)*B367^2/(1+B367^2)</f>
        <v>1.21991740443602</v>
      </c>
    </row>
    <row r="368" customFormat="false" ht="13.5" hidden="false" customHeight="false" outlineLevel="0" collapsed="false">
      <c r="A368" s="0" t="n">
        <f aca="false">A367+1</f>
        <v>348</v>
      </c>
      <c r="B368" s="0" t="n">
        <f aca="false">C367+$B$18*(1-$C$18*C367^2)*C367+D367</f>
        <v>0.0103083046891346</v>
      </c>
      <c r="C368" s="0" t="n">
        <f aca="false">-B367+D368</f>
        <v>-1.24541730562411</v>
      </c>
      <c r="D368" s="0" t="n">
        <f aca="false">$D$18*B368+2*(1-$D$18)*B368^2/(1+B368^2)</f>
        <v>0.0012220802085123</v>
      </c>
    </row>
    <row r="369" customFormat="false" ht="13.5" hidden="false" customHeight="false" outlineLevel="0" collapsed="false">
      <c r="A369" s="0" t="n">
        <f aca="false">A368+1</f>
        <v>349</v>
      </c>
      <c r="B369" s="0" t="n">
        <f aca="false">C368+$B$18*(1-$C$18*C368^2)*C368+D368</f>
        <v>-1.17556472818296</v>
      </c>
      <c r="C369" s="0" t="n">
        <f aca="false">-B368+D369</f>
        <v>0.916452624797595</v>
      </c>
      <c r="D369" s="0" t="n">
        <f aca="false">$D$18*B369+2*(1-$D$18)*B369^2/(1+B369^2)</f>
        <v>0.92676092948673</v>
      </c>
    </row>
    <row r="370" customFormat="false" ht="13.5" hidden="false" customHeight="false" outlineLevel="0" collapsed="false">
      <c r="A370" s="0" t="n">
        <f aca="false">A369+1</f>
        <v>350</v>
      </c>
      <c r="B370" s="0" t="n">
        <f aca="false">C369+$B$18*(1-$C$18*C369^2)*C369+D369</f>
        <v>1.8578872975911</v>
      </c>
      <c r="C370" s="0" t="n">
        <f aca="false">-B369+D370</f>
        <v>2.75701764920483</v>
      </c>
      <c r="D370" s="0" t="n">
        <f aca="false">$D$18*B370+2*(1-$D$18)*B370^2/(1+B370^2)</f>
        <v>1.58145292102187</v>
      </c>
    </row>
    <row r="371" customFormat="false" ht="13.5" hidden="false" customHeight="false" outlineLevel="0" collapsed="false">
      <c r="A371" s="0" t="n">
        <f aca="false">A370+1</f>
        <v>351</v>
      </c>
      <c r="B371" s="0" t="n">
        <f aca="false">C370+$B$18*(1-$C$18*C370^2)*C370+D370</f>
        <v>2.51852287984833</v>
      </c>
      <c r="C371" s="0" t="n">
        <f aca="false">-B370+D371</f>
        <v>-0.0511678461918279</v>
      </c>
      <c r="D371" s="0" t="n">
        <f aca="false">$D$18*B371+2*(1-$D$18)*B371^2/(1+B371^2)</f>
        <v>1.80671945139927</v>
      </c>
    </row>
    <row r="372" customFormat="false" ht="13.5" hidden="false" customHeight="false" outlineLevel="0" collapsed="false">
      <c r="A372" s="0" t="n">
        <f aca="false">A371+1</f>
        <v>352</v>
      </c>
      <c r="B372" s="0" t="n">
        <f aca="false">C371+$B$18*(1-$C$18*C371^2)*C371+D371</f>
        <v>1.75044821709016</v>
      </c>
      <c r="C372" s="0" t="n">
        <f aca="false">-B371+D372</f>
        <v>-0.986383928438257</v>
      </c>
      <c r="D372" s="0" t="n">
        <f aca="false">$D$18*B372+2*(1-$D$18)*B372^2/(1+B372^2)</f>
        <v>1.53213895141007</v>
      </c>
    </row>
    <row r="373" customFormat="false" ht="13.5" hidden="false" customHeight="false" outlineLevel="0" collapsed="false">
      <c r="A373" s="0" t="n">
        <f aca="false">A372+1</f>
        <v>353</v>
      </c>
      <c r="B373" s="0" t="n">
        <f aca="false">C372+$B$18*(1-$C$18*C372^2)*C372+D372</f>
        <v>0.543087175442467</v>
      </c>
      <c r="C373" s="0" t="n">
        <f aca="false">-B372+D373</f>
        <v>-1.28616134190062</v>
      </c>
      <c r="D373" s="0" t="n">
        <f aca="false">$D$18*B373+2*(1-$D$18)*B373^2/(1+B373^2)</f>
        <v>0.464286875189535</v>
      </c>
    </row>
    <row r="374" customFormat="false" ht="13.5" hidden="false" customHeight="false" outlineLevel="0" collapsed="false">
      <c r="A374" s="0" t="n">
        <f aca="false">A373+1</f>
        <v>354</v>
      </c>
      <c r="B374" s="0" t="n">
        <f aca="false">C373+$B$18*(1-$C$18*C373^2)*C373+D373</f>
        <v>-0.737732377280924</v>
      </c>
      <c r="C374" s="0" t="n">
        <f aca="false">-B373+D374</f>
        <v>0.0175245017663339</v>
      </c>
      <c r="D374" s="0" t="n">
        <f aca="false">$D$18*B374+2*(1-$D$18)*B374^2/(1+B374^2)</f>
        <v>0.560611677208801</v>
      </c>
    </row>
    <row r="375" customFormat="false" ht="13.5" hidden="false" customHeight="false" outlineLevel="0" collapsed="false">
      <c r="A375" s="0" t="n">
        <f aca="false">A374+1</f>
        <v>355</v>
      </c>
      <c r="B375" s="0" t="n">
        <f aca="false">C374+$B$18*(1-$C$18*C374^2)*C374+D374</f>
        <v>0.579888090960015</v>
      </c>
      <c r="C375" s="0" t="n">
        <f aca="false">-B374+D375</f>
        <v>1.24868822654299</v>
      </c>
      <c r="D375" s="0" t="n">
        <f aca="false">$D$18*B375+2*(1-$D$18)*B375^2/(1+B375^2)</f>
        <v>0.510955849262064</v>
      </c>
    </row>
    <row r="376" customFormat="false" ht="13.5" hidden="false" customHeight="false" outlineLevel="0" collapsed="false">
      <c r="A376" s="0" t="n">
        <f aca="false">A375+1</f>
        <v>356</v>
      </c>
      <c r="B376" s="0" t="n">
        <f aca="false">C375+$B$18*(1-$C$18*C375^2)*C375+D375</f>
        <v>1.68981464721195</v>
      </c>
      <c r="C376" s="0" t="n">
        <f aca="false">-B375+D376</f>
        <v>0.922224653116817</v>
      </c>
      <c r="D376" s="0" t="n">
        <f aca="false">$D$18*B376+2*(1-$D$18)*B376^2/(1+B376^2)</f>
        <v>1.50211274407683</v>
      </c>
    </row>
    <row r="377" customFormat="false" ht="13.5" hidden="false" customHeight="false" outlineLevel="0" collapsed="false">
      <c r="A377" s="0" t="n">
        <f aca="false">A376+1</f>
        <v>357</v>
      </c>
      <c r="B377" s="0" t="n">
        <f aca="false">C376+$B$18*(1-$C$18*C376^2)*C376+D376</f>
        <v>2.43812481153842</v>
      </c>
      <c r="C377" s="0" t="n">
        <f aca="false">-B376+D377</f>
        <v>0.0947981382205776</v>
      </c>
      <c r="D377" s="0" t="n">
        <f aca="false">$D$18*B377+2*(1-$D$18)*B377^2/(1+B377^2)</f>
        <v>1.78461278543253</v>
      </c>
    </row>
    <row r="378" customFormat="false" ht="13.5" hidden="false" customHeight="false" outlineLevel="0" collapsed="false">
      <c r="A378" s="0" t="n">
        <f aca="false">A377+1</f>
        <v>358</v>
      </c>
      <c r="B378" s="0" t="n">
        <f aca="false">C377+$B$18*(1-$C$18*C377^2)*C377+D377</f>
        <v>1.88880554535543</v>
      </c>
      <c r="C378" s="0" t="n">
        <f aca="false">-B377+D378</f>
        <v>-0.843325473433458</v>
      </c>
      <c r="D378" s="0" t="n">
        <f aca="false">$D$18*B378+2*(1-$D$18)*B378^2/(1+B378^2)</f>
        <v>1.59479933810496</v>
      </c>
    </row>
    <row r="379" customFormat="false" ht="13.5" hidden="false" customHeight="false" outlineLevel="0" collapsed="false">
      <c r="A379" s="0" t="n">
        <f aca="false">A378+1</f>
        <v>359</v>
      </c>
      <c r="B379" s="0" t="n">
        <f aca="false">C378+$B$18*(1-$C$18*C378^2)*C378+D378</f>
        <v>0.727118444033052</v>
      </c>
      <c r="C379" s="0" t="n">
        <f aca="false">-B378+D379</f>
        <v>-1.19356380611688</v>
      </c>
      <c r="D379" s="0" t="n">
        <f aca="false">$D$18*B379+2*(1-$D$18)*B379^2/(1+B379^2)</f>
        <v>0.695241739238552</v>
      </c>
    </row>
    <row r="380" customFormat="false" ht="13.5" hidden="false" customHeight="false" outlineLevel="0" collapsed="false">
      <c r="A380" s="0" t="n">
        <f aca="false">A379+1</f>
        <v>360</v>
      </c>
      <c r="B380" s="0" t="n">
        <f aca="false">C379+$B$18*(1-$C$18*C379^2)*C379+D379</f>
        <v>-0.447643997056178</v>
      </c>
      <c r="C380" s="0" t="n">
        <f aca="false">-B379+D380</f>
        <v>-0.471401563083405</v>
      </c>
      <c r="D380" s="0" t="n">
        <f aca="false">$D$18*B380+2*(1-$D$18)*B380^2/(1+B380^2)</f>
        <v>0.255716880949647</v>
      </c>
    </row>
    <row r="381" customFormat="false" ht="13.5" hidden="false" customHeight="false" outlineLevel="0" collapsed="false">
      <c r="A381" s="0" t="n">
        <f aca="false">A380+1</f>
        <v>361</v>
      </c>
      <c r="B381" s="0" t="n">
        <f aca="false">C380+$B$18*(1-$C$18*C380^2)*C380+D380</f>
        <v>-0.252349379603792</v>
      </c>
      <c r="C381" s="0" t="n">
        <f aca="false">-B380+D381</f>
        <v>0.53017112506643</v>
      </c>
      <c r="D381" s="0" t="n">
        <f aca="false">$D$18*B381+2*(1-$D$18)*B381^2/(1+B381^2)</f>
        <v>0.0825271280102516</v>
      </c>
    </row>
    <row r="382" customFormat="false" ht="13.5" hidden="false" customHeight="false" outlineLevel="0" collapsed="false">
      <c r="A382" s="0" t="n">
        <f aca="false">A381+1</f>
        <v>362</v>
      </c>
      <c r="B382" s="0" t="n">
        <f aca="false">C381+$B$18*(1-$C$18*C381^2)*C381+D381</f>
        <v>0.650813240217353</v>
      </c>
      <c r="C382" s="0" t="n">
        <f aca="false">-B381+D382</f>
        <v>0.852993174721519</v>
      </c>
      <c r="D382" s="0" t="n">
        <f aca="false">$D$18*B382+2*(1-$D$18)*B382^2/(1+B382^2)</f>
        <v>0.600643795117727</v>
      </c>
    </row>
    <row r="383" customFormat="false" ht="13.5" hidden="false" customHeight="false" outlineLevel="0" collapsed="false">
      <c r="A383" s="0" t="n">
        <f aca="false">A382+1</f>
        <v>363</v>
      </c>
      <c r="B383" s="0" t="n">
        <f aca="false">C382+$B$18*(1-$C$18*C382^2)*C382+D382</f>
        <v>1.47687272943969</v>
      </c>
      <c r="C383" s="0" t="n">
        <f aca="false">-B382+D383</f>
        <v>0.731041466158138</v>
      </c>
      <c r="D383" s="0" t="n">
        <f aca="false">$D$18*B383+2*(1-$D$18)*B383^2/(1+B383^2)</f>
        <v>1.38185470637549</v>
      </c>
    </row>
    <row r="384" customFormat="false" ht="13.5" hidden="false" customHeight="false" outlineLevel="0" collapsed="false">
      <c r="A384" s="0" t="n">
        <f aca="false">A383+1</f>
        <v>364</v>
      </c>
      <c r="B384" s="0" t="n">
        <f aca="false">C383+$B$18*(1-$C$18*C383^2)*C383+D383</f>
        <v>2.14693188230304</v>
      </c>
      <c r="C384" s="0" t="n">
        <f aca="false">-B383+D384</f>
        <v>0.216925747701705</v>
      </c>
      <c r="D384" s="0" t="n">
        <f aca="false">$D$18*B384+2*(1-$D$18)*B384^2/(1+B384^2)</f>
        <v>1.6937984771414</v>
      </c>
    </row>
    <row r="385" customFormat="false" ht="13.5" hidden="false" customHeight="false" outlineLevel="0" collapsed="false">
      <c r="A385" s="0" t="n">
        <f aca="false">A384+1</f>
        <v>365</v>
      </c>
      <c r="B385" s="0" t="n">
        <f aca="false">C384+$B$18*(1-$C$18*C384^2)*C384+D384</f>
        <v>1.93139601689433</v>
      </c>
      <c r="C385" s="0" t="n">
        <f aca="false">-B384+D385</f>
        <v>-0.534318586939279</v>
      </c>
      <c r="D385" s="0" t="n">
        <f aca="false">$D$18*B385+2*(1-$D$18)*B385^2/(1+B385^2)</f>
        <v>1.61261329536376</v>
      </c>
    </row>
    <row r="386" customFormat="false" ht="13.5" hidden="false" customHeight="false" outlineLevel="0" collapsed="false">
      <c r="A386" s="0" t="n">
        <f aca="false">A385+1</f>
        <v>366</v>
      </c>
      <c r="B386" s="0" t="n">
        <f aca="false">C385+$B$18*(1-$C$18*C385^2)*C385+D385</f>
        <v>1.04011745048689</v>
      </c>
      <c r="C386" s="0" t="n">
        <f aca="false">-B385+D386</f>
        <v>-0.892002240949181</v>
      </c>
      <c r="D386" s="0" t="n">
        <f aca="false">$D$18*B386+2*(1-$D$18)*B386^2/(1+B386^2)</f>
        <v>1.03939377594515</v>
      </c>
    </row>
    <row r="387" customFormat="false" ht="13.5" hidden="false" customHeight="false" outlineLevel="0" collapsed="false">
      <c r="A387" s="0" t="n">
        <f aca="false">A386+1</f>
        <v>367</v>
      </c>
      <c r="B387" s="0" t="n">
        <f aca="false">C386+$B$18*(1-$C$18*C386^2)*C386+D386</f>
        <v>0.129165074615174</v>
      </c>
      <c r="C387" s="0" t="n">
        <f aca="false">-B386+D387</f>
        <v>-0.997663229214275</v>
      </c>
      <c r="D387" s="0" t="n">
        <f aca="false">$D$18*B387+2*(1-$D$18)*B387^2/(1+B387^2)</f>
        <v>0.0424542212726144</v>
      </c>
    </row>
    <row r="388" customFormat="false" ht="13.5" hidden="false" customHeight="false" outlineLevel="0" collapsed="false">
      <c r="A388" s="0" t="n">
        <f aca="false">A387+1</f>
        <v>368</v>
      </c>
      <c r="B388" s="0" t="n">
        <f aca="false">C387+$B$18*(1-$C$18*C387^2)*C387+D387</f>
        <v>-0.955674725225487</v>
      </c>
      <c r="C388" s="0" t="n">
        <f aca="false">-B387+D388</f>
        <v>0.634491484959849</v>
      </c>
      <c r="D388" s="0" t="n">
        <f aca="false">$D$18*B388+2*(1-$D$18)*B388^2/(1+B388^2)</f>
        <v>0.763656559575023</v>
      </c>
    </row>
    <row r="389" customFormat="false" ht="13.5" hidden="false" customHeight="false" outlineLevel="0" collapsed="false">
      <c r="A389" s="0" t="n">
        <f aca="false">A388+1</f>
        <v>369</v>
      </c>
      <c r="B389" s="0" t="n">
        <f aca="false">C388+$B$18*(1-$C$18*C388^2)*C388+D388</f>
        <v>1.4360538700762</v>
      </c>
      <c r="C389" s="0" t="n">
        <f aca="false">-B388+D389</f>
        <v>2.31147716404205</v>
      </c>
      <c r="D389" s="0" t="n">
        <f aca="false">$D$18*B389+2*(1-$D$18)*B389^2/(1+B389^2)</f>
        <v>1.35580243881656</v>
      </c>
    </row>
    <row r="390" customFormat="false" ht="13.5" hidden="false" customHeight="false" outlineLevel="0" collapsed="false">
      <c r="A390" s="0" t="n">
        <f aca="false">A389+1</f>
        <v>370</v>
      </c>
      <c r="B390" s="0" t="n">
        <f aca="false">C389+$B$18*(1-$C$18*C389^2)*C389+D389</f>
        <v>2.66342201829163</v>
      </c>
      <c r="C390" s="0" t="n">
        <f aca="false">-B389+D390</f>
        <v>0.407896346128608</v>
      </c>
      <c r="D390" s="0" t="n">
        <f aca="false">$D$18*B390+2*(1-$D$18)*B390^2/(1+B390^2)</f>
        <v>1.84395021620481</v>
      </c>
    </row>
    <row r="391" customFormat="false" ht="13.5" hidden="false" customHeight="false" outlineLevel="0" collapsed="false">
      <c r="A391" s="0" t="n">
        <f aca="false">A390+1</f>
        <v>371</v>
      </c>
      <c r="B391" s="0" t="n">
        <f aca="false">C390+$B$18*(1-$C$18*C390^2)*C390+D390</f>
        <v>2.28584964082272</v>
      </c>
      <c r="C391" s="0" t="n">
        <f aca="false">-B390+D391</f>
        <v>-0.923988637147705</v>
      </c>
      <c r="D391" s="0" t="n">
        <f aca="false">$D$18*B391+2*(1-$D$18)*B391^2/(1+B391^2)</f>
        <v>1.73943338114393</v>
      </c>
    </row>
    <row r="392" customFormat="false" ht="13.5" hidden="false" customHeight="false" outlineLevel="0" collapsed="false">
      <c r="A392" s="0" t="n">
        <f aca="false">A391+1</f>
        <v>372</v>
      </c>
      <c r="B392" s="0" t="n">
        <f aca="false">C391+$B$18*(1-$C$18*C391^2)*C391+D391</f>
        <v>0.801931872318068</v>
      </c>
      <c r="C392" s="0" t="n">
        <f aca="false">-B391+D392</f>
        <v>-1.50115020054411</v>
      </c>
      <c r="D392" s="0" t="n">
        <f aca="false">$D$18*B392+2*(1-$D$18)*B392^2/(1+B392^2)</f>
        <v>0.784699440278613</v>
      </c>
    </row>
    <row r="393" customFormat="false" ht="13.5" hidden="false" customHeight="false" outlineLevel="0" collapsed="false">
      <c r="A393" s="0" t="n">
        <f aca="false">A392+1</f>
        <v>373</v>
      </c>
      <c r="B393" s="0" t="n">
        <f aca="false">C392+$B$18*(1-$C$18*C392^2)*C392+D392</f>
        <v>-0.528288799467883</v>
      </c>
      <c r="C393" s="0" t="n">
        <f aca="false">-B392+D393</f>
        <v>-0.462012258372718</v>
      </c>
      <c r="D393" s="0" t="n">
        <f aca="false">$D$18*B393+2*(1-$D$18)*B393^2/(1+B393^2)</f>
        <v>0.33991961394535</v>
      </c>
    </row>
    <row r="394" customFormat="false" ht="13.5" hidden="false" customHeight="false" outlineLevel="0" collapsed="false">
      <c r="A394" s="0" t="n">
        <f aca="false">A393+1</f>
        <v>374</v>
      </c>
      <c r="B394" s="0" t="n">
        <f aca="false">C393+$B$18*(1-$C$18*C393^2)*C393+D393</f>
        <v>-0.15843197250098</v>
      </c>
      <c r="C394" s="0" t="n">
        <f aca="false">-B393+D394</f>
        <v>0.556520532889167</v>
      </c>
      <c r="D394" s="0" t="n">
        <f aca="false">$D$18*B394+2*(1-$D$18)*B394^2/(1+B394^2)</f>
        <v>0.0282317334212831</v>
      </c>
    </row>
    <row r="395" customFormat="false" ht="13.5" hidden="false" customHeight="false" outlineLevel="0" collapsed="false">
      <c r="A395" s="0" t="n">
        <f aca="false">A394+1</f>
        <v>375</v>
      </c>
      <c r="B395" s="0" t="n">
        <f aca="false">C394+$B$18*(1-$C$18*C394^2)*C394+D394</f>
        <v>0.623168038153486</v>
      </c>
      <c r="C395" s="0" t="n">
        <f aca="false">-B394+D395</f>
        <v>0.724234903974917</v>
      </c>
      <c r="D395" s="0" t="n">
        <f aca="false">$D$18*B395+2*(1-$D$18)*B395^2/(1+B395^2)</f>
        <v>0.565802931473937</v>
      </c>
    </row>
    <row r="396" customFormat="false" ht="13.5" hidden="false" customHeight="false" outlineLevel="0" collapsed="false">
      <c r="A396" s="0" t="n">
        <f aca="false">A395+1</f>
        <v>376</v>
      </c>
      <c r="B396" s="0" t="n">
        <f aca="false">C395+$B$18*(1-$C$18*C395^2)*C395+D395</f>
        <v>1.32447403215219</v>
      </c>
      <c r="C396" s="0" t="n">
        <f aca="false">-B395+D396</f>
        <v>0.655739521030651</v>
      </c>
      <c r="D396" s="0" t="n">
        <f aca="false">$D$18*B396+2*(1-$D$18)*B396^2/(1+B396^2)</f>
        <v>1.27890755918414</v>
      </c>
    </row>
    <row r="397" customFormat="false" ht="13.5" hidden="false" customHeight="false" outlineLevel="0" collapsed="false">
      <c r="A397" s="0" t="n">
        <f aca="false">A396+1</f>
        <v>377</v>
      </c>
      <c r="B397" s="0" t="n">
        <f aca="false">C396+$B$18*(1-$C$18*C396^2)*C396+D396</f>
        <v>1.97202460541021</v>
      </c>
      <c r="C397" s="0" t="n">
        <f aca="false">-B396+D397</f>
        <v>0.30454601943398</v>
      </c>
      <c r="D397" s="0" t="n">
        <f aca="false">$D$18*B397+2*(1-$D$18)*B397^2/(1+B397^2)</f>
        <v>1.62902005158617</v>
      </c>
    </row>
    <row r="398" customFormat="false" ht="13.5" hidden="false" customHeight="false" outlineLevel="0" collapsed="false">
      <c r="A398" s="0" t="n">
        <f aca="false">A397+1</f>
        <v>378</v>
      </c>
      <c r="B398" s="0" t="n">
        <f aca="false">C397+$B$18*(1-$C$18*C397^2)*C397+D397</f>
        <v>1.96119606107755</v>
      </c>
      <c r="C398" s="0" t="n">
        <f aca="false">-B397+D398</f>
        <v>-0.347323136417509</v>
      </c>
      <c r="D398" s="0" t="n">
        <f aca="false">$D$18*B398+2*(1-$D$18)*B398^2/(1+B398^2)</f>
        <v>1.6247014689927</v>
      </c>
    </row>
    <row r="399" customFormat="false" ht="13.5" hidden="false" customHeight="false" outlineLevel="0" collapsed="false">
      <c r="A399" s="0" t="n">
        <f aca="false">A398+1</f>
        <v>379</v>
      </c>
      <c r="B399" s="0" t="n">
        <f aca="false">C398+$B$18*(1-$C$18*C398^2)*C398+D398</f>
        <v>1.2468358946665</v>
      </c>
      <c r="C399" s="0" t="n">
        <f aca="false">-B398+D399</f>
        <v>-0.741123830493246</v>
      </c>
      <c r="D399" s="0" t="n">
        <f aca="false">$D$18*B399+2*(1-$D$18)*B399^2/(1+B399^2)</f>
        <v>1.22007223058431</v>
      </c>
    </row>
    <row r="400" customFormat="false" ht="13.5" hidden="false" customHeight="false" outlineLevel="0" collapsed="false">
      <c r="A400" s="0" t="n">
        <f aca="false">A399+1</f>
        <v>380</v>
      </c>
      <c r="B400" s="0" t="n">
        <f aca="false">C399+$B$18*(1-$C$18*C399^2)*C399+D399</f>
        <v>0.445543320441993</v>
      </c>
      <c r="C400" s="0" t="n">
        <f aca="false">-B399+D400</f>
        <v>-0.904147818690049</v>
      </c>
      <c r="D400" s="0" t="n">
        <f aca="false">$D$18*B400+2*(1-$D$18)*B400^2/(1+B400^2)</f>
        <v>0.342688075976456</v>
      </c>
    </row>
    <row r="401" customFormat="false" ht="13.5" hidden="false" customHeight="false" outlineLevel="0" collapsed="false">
      <c r="A401" s="0" t="n">
        <f aca="false">A400+1</f>
        <v>381</v>
      </c>
      <c r="B401" s="0" t="n">
        <f aca="false">C400+$B$18*(1-$C$18*C400^2)*C400+D400</f>
        <v>-0.577961952316874</v>
      </c>
      <c r="C401" s="0" t="n">
        <f aca="false">-B400+D401</f>
        <v>-0.0526243761524489</v>
      </c>
      <c r="D401" s="0" t="n">
        <f aca="false">$D$18*B401+2*(1-$D$18)*B401^2/(1+B401^2)</f>
        <v>0.392918944289544</v>
      </c>
    </row>
    <row r="402" customFormat="false" ht="13.5" hidden="false" customHeight="false" outlineLevel="0" collapsed="false">
      <c r="A402" s="0" t="n">
        <f aca="false">A401+1</f>
        <v>382</v>
      </c>
      <c r="B402" s="0" t="n">
        <f aca="false">C401+$B$18*(1-$C$18*C401^2)*C401+D401</f>
        <v>0.335046703921717</v>
      </c>
      <c r="C402" s="0" t="n">
        <f aca="false">-B401+D402</f>
        <v>0.793134579978062</v>
      </c>
      <c r="D402" s="0" t="n">
        <f aca="false">$D$18*B402+2*(1-$D$18)*B402^2/(1+B402^2)</f>
        <v>0.215172627661188</v>
      </c>
    </row>
    <row r="403" customFormat="false" ht="13.5" hidden="false" customHeight="false" outlineLevel="0" collapsed="false">
      <c r="A403" s="0" t="n">
        <f aca="false">A402+1</f>
        <v>383</v>
      </c>
      <c r="B403" s="0" t="n">
        <f aca="false">C402+$B$18*(1-$C$18*C402^2)*C402+D402</f>
        <v>1.03772754648263</v>
      </c>
      <c r="C403" s="0" t="n">
        <f aca="false">-B402+D403</f>
        <v>0.702040766038149</v>
      </c>
      <c r="D403" s="0" t="n">
        <f aca="false">$D$18*B403+2*(1-$D$18)*B403^2/(1+B403^2)</f>
        <v>1.03708746995987</v>
      </c>
    </row>
    <row r="404" customFormat="false" ht="13.5" hidden="false" customHeight="false" outlineLevel="0" collapsed="false">
      <c r="A404" s="0" t="n">
        <f aca="false">A403+1</f>
        <v>384</v>
      </c>
      <c r="B404" s="0" t="n">
        <f aca="false">C403+$B$18*(1-$C$18*C403^2)*C403+D403</f>
        <v>1.77473144455183</v>
      </c>
      <c r="C404" s="0" t="n">
        <f aca="false">-B403+D404</f>
        <v>0.505976343436559</v>
      </c>
      <c r="D404" s="0" t="n">
        <f aca="false">$D$18*B404+2*(1-$D$18)*B404^2/(1+B404^2)</f>
        <v>1.54370388991919</v>
      </c>
    </row>
    <row r="405" customFormat="false" ht="13.5" hidden="false" customHeight="false" outlineLevel="0" collapsed="false">
      <c r="A405" s="0" t="n">
        <f aca="false">A404+1</f>
        <v>385</v>
      </c>
      <c r="B405" s="0" t="n">
        <f aca="false">C404+$B$18*(1-$C$18*C404^2)*C404+D404</f>
        <v>2.08732426309402</v>
      </c>
      <c r="C405" s="0" t="n">
        <f aca="false">-B404+D405</f>
        <v>-0.102012834636783</v>
      </c>
      <c r="D405" s="0" t="n">
        <f aca="false">$D$18*B405+2*(1-$D$18)*B405^2/(1+B405^2)</f>
        <v>1.67271860991505</v>
      </c>
    </row>
    <row r="406" customFormat="false" ht="13.5" hidden="false" customHeight="false" outlineLevel="0" collapsed="false">
      <c r="A406" s="0" t="n">
        <f aca="false">A405+1</f>
        <v>386</v>
      </c>
      <c r="B406" s="0" t="n">
        <f aca="false">C405+$B$18*(1-$C$18*C405^2)*C405+D405</f>
        <v>1.5606106526791</v>
      </c>
      <c r="C406" s="0" t="n">
        <f aca="false">-B405+D406</f>
        <v>-0.655203544525205</v>
      </c>
      <c r="D406" s="0" t="n">
        <f aca="false">$D$18*B406+2*(1-$D$18)*B406^2/(1+B406^2)</f>
        <v>1.43212071856882</v>
      </c>
    </row>
    <row r="407" customFormat="false" ht="13.5" hidden="false" customHeight="false" outlineLevel="0" collapsed="false">
      <c r="A407" s="0" t="n">
        <f aca="false">A406+1</f>
        <v>387</v>
      </c>
      <c r="B407" s="0" t="n">
        <f aca="false">C406+$B$18*(1-$C$18*C406^2)*C406+D406</f>
        <v>0.739524162939981</v>
      </c>
      <c r="C407" s="0" t="n">
        <f aca="false">-B406+D407</f>
        <v>-0.850278812339389</v>
      </c>
      <c r="D407" s="0" t="n">
        <f aca="false">$D$18*B407+2*(1-$D$18)*B407^2/(1+B407^2)</f>
        <v>0.71033184033971</v>
      </c>
    </row>
    <row r="408" customFormat="false" ht="13.5" hidden="false" customHeight="false" outlineLevel="0" collapsed="false">
      <c r="A408" s="0" t="n">
        <f aca="false">A407+1</f>
        <v>388</v>
      </c>
      <c r="B408" s="0" t="n">
        <f aca="false">C407+$B$18*(1-$C$18*C407^2)*C407+D407</f>
        <v>-0.163501900834126</v>
      </c>
      <c r="C408" s="0" t="n">
        <f aca="false">-B407+D408</f>
        <v>-0.709008054914527</v>
      </c>
      <c r="D408" s="0" t="n">
        <f aca="false">$D$18*B408+2*(1-$D$18)*B408^2/(1+B408^2)</f>
        <v>0.0305161080254535</v>
      </c>
    </row>
    <row r="409" customFormat="false" ht="13.5" hidden="false" customHeight="false" outlineLevel="0" collapsed="false">
      <c r="A409" s="0" t="n">
        <f aca="false">A408+1</f>
        <v>389</v>
      </c>
      <c r="B409" s="0" t="n">
        <f aca="false">C408+$B$18*(1-$C$18*C408^2)*C408+D408</f>
        <v>-0.713751454750979</v>
      </c>
      <c r="C409" s="0" t="n">
        <f aca="false">-B408+D409</f>
        <v>0.699632425303388</v>
      </c>
      <c r="D409" s="0" t="n">
        <f aca="false">$D$18*B409+2*(1-$D$18)*B409^2/(1+B409^2)</f>
        <v>0.536130524469262</v>
      </c>
    </row>
    <row r="410" customFormat="false" ht="13.5" hidden="false" customHeight="false" outlineLevel="0" collapsed="false">
      <c r="A410" s="0" t="n">
        <f aca="false">A409+1</f>
        <v>390</v>
      </c>
      <c r="B410" s="0" t="n">
        <f aca="false">C409+$B$18*(1-$C$18*C409^2)*C409+D409</f>
        <v>1.27148019741501</v>
      </c>
      <c r="C410" s="0" t="n">
        <f aca="false">-B409+D410</f>
        <v>1.9530001302114</v>
      </c>
      <c r="D410" s="0" t="n">
        <f aca="false">$D$18*B410+2*(1-$D$18)*B410^2/(1+B410^2)</f>
        <v>1.23924867546042</v>
      </c>
    </row>
    <row r="411" customFormat="false" ht="13.5" hidden="false" customHeight="false" outlineLevel="0" collapsed="false">
      <c r="A411" s="0" t="n">
        <f aca="false">A410+1</f>
        <v>391</v>
      </c>
      <c r="B411" s="0" t="n">
        <f aca="false">C410+$B$18*(1-$C$18*C410^2)*C410+D410</f>
        <v>2.6426336519969</v>
      </c>
      <c r="C411" s="0" t="n">
        <f aca="false">-B410+D411</f>
        <v>0.567318502545547</v>
      </c>
      <c r="D411" s="0" t="n">
        <f aca="false">$D$18*B411+2*(1-$D$18)*B411^2/(1+B411^2)</f>
        <v>1.83879869996056</v>
      </c>
    </row>
    <row r="412" customFormat="false" ht="13.5" hidden="false" customHeight="false" outlineLevel="0" collapsed="false">
      <c r="A412" s="0" t="n">
        <f aca="false">A411+1</f>
        <v>392</v>
      </c>
      <c r="B412" s="0" t="n">
        <f aca="false">C411+$B$18*(1-$C$18*C411^2)*C411+D411</f>
        <v>2.44458989068237</v>
      </c>
      <c r="C412" s="0" t="n">
        <f aca="false">-B411+D412</f>
        <v>-0.856201455961297</v>
      </c>
      <c r="D412" s="0" t="n">
        <f aca="false">$D$18*B412+2*(1-$D$18)*B412^2/(1+B412^2)</f>
        <v>1.7864321960356</v>
      </c>
    </row>
    <row r="413" customFormat="false" ht="13.5" hidden="false" customHeight="false" outlineLevel="0" collapsed="false">
      <c r="A413" s="0" t="n">
        <f aca="false">A412+1</f>
        <v>393</v>
      </c>
      <c r="B413" s="0" t="n">
        <f aca="false">C412+$B$18*(1-$C$18*C412^2)*C412+D412</f>
        <v>0.907377090711671</v>
      </c>
      <c r="C413" s="0" t="n">
        <f aca="false">-B412+D413</f>
        <v>-1.5410551871049</v>
      </c>
      <c r="D413" s="0" t="n">
        <f aca="false">$D$18*B413+2*(1-$D$18)*B413^2/(1+B413^2)</f>
        <v>0.903534703577466</v>
      </c>
    </row>
    <row r="414" customFormat="false" ht="13.5" hidden="false" customHeight="false" outlineLevel="0" collapsed="false">
      <c r="A414" s="0" t="n">
        <f aca="false">A413+1</f>
        <v>394</v>
      </c>
      <c r="B414" s="0" t="n">
        <f aca="false">C413+$B$18*(1-$C$18*C413^2)*C413+D413</f>
        <v>-0.425648343199085</v>
      </c>
      <c r="C414" s="0" t="n">
        <f aca="false">-B413+D414</f>
        <v>-0.673846253986084</v>
      </c>
      <c r="D414" s="0" t="n">
        <f aca="false">$D$18*B414+2*(1-$D$18)*B414^2/(1+B414^2)</f>
        <v>0.233530836725587</v>
      </c>
    </row>
    <row r="415" customFormat="false" ht="13.5" hidden="false" customHeight="false" outlineLevel="0" collapsed="false">
      <c r="A415" s="0" t="n">
        <f aca="false">A414+1</f>
        <v>395</v>
      </c>
      <c r="B415" s="0" t="n">
        <f aca="false">C414+$B$18*(1-$C$18*C414^2)*C414+D414</f>
        <v>-0.477102788417164</v>
      </c>
      <c r="C415" s="0" t="n">
        <f aca="false">-B414+D415</f>
        <v>0.711694737749231</v>
      </c>
      <c r="D415" s="0" t="n">
        <f aca="false">$D$18*B415+2*(1-$D$18)*B415^2/(1+B415^2)</f>
        <v>0.286046394550146</v>
      </c>
    </row>
    <row r="416" customFormat="false" ht="13.5" hidden="false" customHeight="false" outlineLevel="0" collapsed="false">
      <c r="A416" s="0" t="n">
        <f aca="false">A415+1</f>
        <v>396</v>
      </c>
      <c r="B416" s="0" t="n">
        <f aca="false">C415+$B$18*(1-$C$18*C415^2)*C415+D415</f>
        <v>1.03286259863276</v>
      </c>
      <c r="C416" s="0" t="n">
        <f aca="false">-B415+D416</f>
        <v>1.50947966330876</v>
      </c>
      <c r="D416" s="0" t="n">
        <f aca="false">$D$18*B416+2*(1-$D$18)*B416^2/(1+B416^2)</f>
        <v>1.0323768748916</v>
      </c>
    </row>
    <row r="417" customFormat="false" ht="13.5" hidden="false" customHeight="false" outlineLevel="0" collapsed="false">
      <c r="A417" s="0" t="n">
        <f aca="false">A416+1</f>
        <v>397</v>
      </c>
      <c r="B417" s="0" t="n">
        <f aca="false">C416+$B$18*(1-$C$18*C416^2)*C416+D416</f>
        <v>2.34886520780236</v>
      </c>
      <c r="C417" s="0" t="n">
        <f aca="false">-B416+D417</f>
        <v>0.725830326238265</v>
      </c>
      <c r="D417" s="0" t="n">
        <f aca="false">$D$18*B417+2*(1-$D$18)*B417^2/(1+B417^2)</f>
        <v>1.75869292487102</v>
      </c>
    </row>
    <row r="418" customFormat="false" ht="13.5" hidden="false" customHeight="false" outlineLevel="0" collapsed="false">
      <c r="A418" s="0" t="n">
        <f aca="false">A417+1</f>
        <v>398</v>
      </c>
      <c r="B418" s="0" t="n">
        <f aca="false">C417+$B$18*(1-$C$18*C417^2)*C417+D417</f>
        <v>2.51886738915361</v>
      </c>
      <c r="C418" s="0" t="n">
        <f aca="false">-B417+D418</f>
        <v>-0.542053384692329</v>
      </c>
      <c r="D418" s="0" t="n">
        <f aca="false">$D$18*B418+2*(1-$D$18)*B418^2/(1+B418^2)</f>
        <v>1.80681182311003</v>
      </c>
    </row>
    <row r="419" customFormat="false" ht="13.5" hidden="false" customHeight="false" outlineLevel="0" collapsed="false">
      <c r="A419" s="0" t="n">
        <f aca="false">A418+1</f>
        <v>399</v>
      </c>
      <c r="B419" s="0" t="n">
        <f aca="false">C418+$B$18*(1-$C$18*C418^2)*C418+D418</f>
        <v>1.22647981396211</v>
      </c>
      <c r="C419" s="0" t="n">
        <f aca="false">-B418+D419</f>
        <v>-1.314996700289</v>
      </c>
      <c r="D419" s="0" t="n">
        <f aca="false">$D$18*B419+2*(1-$D$18)*B419^2/(1+B419^2)</f>
        <v>1.20387068886461</v>
      </c>
    </row>
    <row r="420" customFormat="false" ht="13.5" hidden="false" customHeight="false" outlineLevel="0" collapsed="false">
      <c r="A420" s="0" t="n">
        <f aca="false">A419+1</f>
        <v>400</v>
      </c>
      <c r="B420" s="0" t="n">
        <f aca="false">C419+$B$18*(1-$C$18*C419^2)*C419+D419</f>
        <v>-0.0152343057318149</v>
      </c>
      <c r="C420" s="0" t="n">
        <f aca="false">-B419+D420</f>
        <v>-1.22758559013819</v>
      </c>
      <c r="D420" s="0" t="n">
        <f aca="false">$D$18*B420+2*(1-$D$18)*B420^2/(1+B420^2)</f>
        <v>-0.00110577617607956</v>
      </c>
    </row>
    <row r="421" customFormat="false" ht="13.5" hidden="false" customHeight="false" outlineLevel="0" collapsed="false">
      <c r="A421" s="0" t="n">
        <f aca="false">A420+1</f>
        <v>401</v>
      </c>
      <c r="B421" s="0" t="n">
        <f aca="false">C420+$B$18*(1-$C$18*C420^2)*C420+D420</f>
        <v>-1.16645690390015</v>
      </c>
      <c r="C421" s="0" t="n">
        <f aca="false">-B420+D421</f>
        <v>0.936077623682501</v>
      </c>
      <c r="D421" s="0" t="n">
        <f aca="false">$D$18*B421+2*(1-$D$18)*B421^2/(1+B421^2)</f>
        <v>0.920843317950686</v>
      </c>
    </row>
    <row r="422" customFormat="false" ht="13.5" hidden="false" customHeight="false" outlineLevel="0" collapsed="false">
      <c r="A422" s="0" t="n">
        <f aca="false">A421+1</f>
        <v>402</v>
      </c>
      <c r="B422" s="0" t="n">
        <f aca="false">C421+$B$18*(1-$C$18*C421^2)*C421+D421</f>
        <v>1.86850571497012</v>
      </c>
      <c r="C422" s="0" t="n">
        <f aca="false">-B421+D422</f>
        <v>2.75253385824331</v>
      </c>
      <c r="D422" s="0" t="n">
        <f aca="false">$D$18*B422+2*(1-$D$18)*B422^2/(1+B422^2)</f>
        <v>1.58607695434316</v>
      </c>
    </row>
    <row r="423" customFormat="false" ht="13.5" hidden="false" customHeight="false" outlineLevel="0" collapsed="false">
      <c r="A423" s="0" t="n">
        <f aca="false">A422+1</f>
        <v>403</v>
      </c>
      <c r="B423" s="0" t="n">
        <f aca="false">C422+$B$18*(1-$C$18*C422^2)*C422+D422</f>
        <v>2.52842270903343</v>
      </c>
      <c r="C423" s="0" t="n">
        <f aca="false">-B422+D423</f>
        <v>-0.0591395888398099</v>
      </c>
      <c r="D423" s="0" t="n">
        <f aca="false">$D$18*B423+2*(1-$D$18)*B423^2/(1+B423^2)</f>
        <v>1.80936612613031</v>
      </c>
    </row>
    <row r="424" customFormat="false" ht="13.5" hidden="false" customHeight="false" outlineLevel="0" collapsed="false">
      <c r="A424" s="0" t="n">
        <f aca="false">A423+1</f>
        <v>404</v>
      </c>
      <c r="B424" s="0" t="n">
        <f aca="false">C423+$B$18*(1-$C$18*C423^2)*C423+D423</f>
        <v>1.74433326242431</v>
      </c>
      <c r="C424" s="0" t="n">
        <f aca="false">-B423+D424</f>
        <v>-0.999236533045849</v>
      </c>
      <c r="D424" s="0" t="n">
        <f aca="false">$D$18*B424+2*(1-$D$18)*B424^2/(1+B424^2)</f>
        <v>1.52918617598758</v>
      </c>
    </row>
    <row r="425" customFormat="false" ht="13.5" hidden="false" customHeight="false" outlineLevel="0" collapsed="false">
      <c r="A425" s="0" t="n">
        <f aca="false">A424+1</f>
        <v>405</v>
      </c>
      <c r="B425" s="0" t="n">
        <f aca="false">C424+$B$18*(1-$C$18*C424^2)*C424+D424</f>
        <v>0.529797124370935</v>
      </c>
      <c r="C425" s="0" t="n">
        <f aca="false">-B424+D425</f>
        <v>-1.29685139672559</v>
      </c>
      <c r="D425" s="0" t="n">
        <f aca="false">$D$18*B425+2*(1-$D$18)*B425^2/(1+B425^2)</f>
        <v>0.44748186569872</v>
      </c>
    </row>
    <row r="426" customFormat="false" ht="13.5" hidden="false" customHeight="false" outlineLevel="0" collapsed="false">
      <c r="A426" s="0" t="n">
        <f aca="false">A425+1</f>
        <v>406</v>
      </c>
      <c r="B426" s="0" t="n">
        <f aca="false">C425+$B$18*(1-$C$18*C425^2)*C425+D425</f>
        <v>-0.760947149336977</v>
      </c>
      <c r="C426" s="0" t="n">
        <f aca="false">-B425+D426</f>
        <v>0.0541754439927431</v>
      </c>
      <c r="D426" s="0" t="n">
        <f aca="false">$D$18*B426+2*(1-$D$18)*B426^2/(1+B426^2)</f>
        <v>0.583972568363678</v>
      </c>
    </row>
    <row r="427" customFormat="false" ht="13.5" hidden="false" customHeight="false" outlineLevel="0" collapsed="false">
      <c r="A427" s="0" t="n">
        <f aca="false">A426+1</f>
        <v>407</v>
      </c>
      <c r="B427" s="0" t="n">
        <f aca="false">C426+$B$18*(1-$C$18*C426^2)*C426+D426</f>
        <v>0.643549656378105</v>
      </c>
      <c r="C427" s="0" t="n">
        <f aca="false">-B426+D427</f>
        <v>1.35245824480814</v>
      </c>
      <c r="D427" s="0" t="n">
        <f aca="false">$D$18*B427+2*(1-$D$18)*B427^2/(1+B427^2)</f>
        <v>0.591511095471164</v>
      </c>
    </row>
    <row r="428" customFormat="false" ht="13.5" hidden="false" customHeight="false" outlineLevel="0" collapsed="false">
      <c r="A428" s="0" t="n">
        <f aca="false">A427+1</f>
        <v>408</v>
      </c>
      <c r="B428" s="0" t="n">
        <f aca="false">C427+$B$18*(1-$C$18*C427^2)*C427+D427</f>
        <v>1.83183117052391</v>
      </c>
      <c r="C428" s="0" t="n">
        <f aca="false">-B427+D428</f>
        <v>0.926372887394588</v>
      </c>
      <c r="D428" s="0" t="n">
        <f aca="false">$D$18*B428+2*(1-$D$18)*B428^2/(1+B428^2)</f>
        <v>1.56992254377269</v>
      </c>
    </row>
    <row r="429" customFormat="false" ht="13.5" hidden="false" customHeight="false" outlineLevel="0" collapsed="false">
      <c r="A429" s="0" t="n">
        <f aca="false">A428+1</f>
        <v>409</v>
      </c>
      <c r="B429" s="0" t="n">
        <f aca="false">C428+$B$18*(1-$C$18*C428^2)*C428+D428</f>
        <v>2.50943448107738</v>
      </c>
      <c r="C429" s="0" t="n">
        <f aca="false">-B428+D429</f>
        <v>-0.0275556020051269</v>
      </c>
      <c r="D429" s="0" t="n">
        <f aca="false">$D$18*B429+2*(1-$D$18)*B429^2/(1+B429^2)</f>
        <v>1.80427556851878</v>
      </c>
    </row>
    <row r="430" customFormat="false" ht="13.5" hidden="false" customHeight="false" outlineLevel="0" collapsed="false">
      <c r="A430" s="0" t="n">
        <f aca="false">A429+1</f>
        <v>410</v>
      </c>
      <c r="B430" s="0" t="n">
        <f aca="false">C429+$B$18*(1-$C$18*C429^2)*C429+D429</f>
        <v>1.77396649864087</v>
      </c>
      <c r="C430" s="0" t="n">
        <f aca="false">-B429+D430</f>
        <v>-0.966091027320799</v>
      </c>
      <c r="D430" s="0" t="n">
        <f aca="false">$D$18*B430+2*(1-$D$18)*B430^2/(1+B430^2)</f>
        <v>1.54334345375658</v>
      </c>
    </row>
    <row r="431" customFormat="false" ht="13.5" hidden="false" customHeight="false" outlineLevel="0" collapsed="false">
      <c r="A431" s="0" t="n">
        <f aca="false">A430+1</f>
        <v>411</v>
      </c>
      <c r="B431" s="0" t="n">
        <f aca="false">C430+$B$18*(1-$C$18*C430^2)*C430+D430</f>
        <v>0.570811678512226</v>
      </c>
      <c r="C431" s="0" t="n">
        <f aca="false">-B430+D431</f>
        <v>-1.27452957488466</v>
      </c>
      <c r="D431" s="0" t="n">
        <f aca="false">$D$18*B431+2*(1-$D$18)*B431^2/(1+B431^2)</f>
        <v>0.499436923756204</v>
      </c>
    </row>
    <row r="432" customFormat="false" ht="13.5" hidden="false" customHeight="false" outlineLevel="0" collapsed="false">
      <c r="A432" s="0" t="n">
        <f aca="false">A431+1</f>
        <v>412</v>
      </c>
      <c r="B432" s="0" t="n">
        <f aca="false">C431+$B$18*(1-$C$18*C431^2)*C431+D431</f>
        <v>-0.695507756928603</v>
      </c>
      <c r="C432" s="0" t="n">
        <f aca="false">-B431+D432</f>
        <v>-0.0535203322415653</v>
      </c>
      <c r="D432" s="0" t="n">
        <f aca="false">$D$18*B432+2*(1-$D$18)*B432^2/(1+B432^2)</f>
        <v>0.517291346270661</v>
      </c>
    </row>
    <row r="433" customFormat="false" ht="13.5" hidden="false" customHeight="false" outlineLevel="0" collapsed="false">
      <c r="A433" s="0" t="n">
        <f aca="false">A432+1</f>
        <v>413</v>
      </c>
      <c r="B433" s="0" t="n">
        <f aca="false">C432+$B$18*(1-$C$18*C432^2)*C432+D432</f>
        <v>0.458434311307862</v>
      </c>
      <c r="C433" s="0" t="n">
        <f aca="false">-B432+D433</f>
        <v>1.05394704419473</v>
      </c>
      <c r="D433" s="0" t="n">
        <f aca="false">$D$18*B433+2*(1-$D$18)*B433^2/(1+B433^2)</f>
        <v>0.358439287266132</v>
      </c>
    </row>
    <row r="434" customFormat="false" ht="13.5" hidden="false" customHeight="false" outlineLevel="0" collapsed="false">
      <c r="A434" s="0" t="n">
        <f aca="false">A433+1</f>
        <v>414</v>
      </c>
      <c r="B434" s="0" t="n">
        <f aca="false">C433+$B$18*(1-$C$18*C433^2)*C433+D433</f>
        <v>1.40070813742904</v>
      </c>
      <c r="C434" s="0" t="n">
        <f aca="false">-B433+D434</f>
        <v>0.873935571660093</v>
      </c>
      <c r="D434" s="0" t="n">
        <f aca="false">$D$18*B434+2*(1-$D$18)*B434^2/(1+B434^2)</f>
        <v>1.33236988296795</v>
      </c>
    </row>
    <row r="435" customFormat="false" ht="13.5" hidden="false" customHeight="false" outlineLevel="0" collapsed="false">
      <c r="A435" s="0" t="n">
        <f aca="false">A434+1</f>
        <v>415</v>
      </c>
      <c r="B435" s="0" t="n">
        <f aca="false">C434+$B$18*(1-$C$18*C434^2)*C434+D434</f>
        <v>2.22695101288446</v>
      </c>
      <c r="C435" s="0" t="n">
        <f aca="false">-B434+D435</f>
        <v>0.319938613597894</v>
      </c>
      <c r="D435" s="0" t="n">
        <f aca="false">$D$18*B435+2*(1-$D$18)*B435^2/(1+B435^2)</f>
        <v>1.72064675102693</v>
      </c>
    </row>
    <row r="436" customFormat="false" ht="13.5" hidden="false" customHeight="false" outlineLevel="0" collapsed="false">
      <c r="A436" s="0" t="n">
        <f aca="false">A435+1</f>
        <v>416</v>
      </c>
      <c r="B436" s="0" t="n">
        <f aca="false">C435+$B$18*(1-$C$18*C435^2)*C435+D435</f>
        <v>2.06930431141316</v>
      </c>
      <c r="C436" s="0" t="n">
        <f aca="false">-B435+D436</f>
        <v>-0.560799277477214</v>
      </c>
      <c r="D436" s="0" t="n">
        <f aca="false">$D$18*B436+2*(1-$D$18)*B436^2/(1+B436^2)</f>
        <v>1.66615173540725</v>
      </c>
    </row>
    <row r="437" customFormat="false" ht="13.5" hidden="false" customHeight="false" outlineLevel="0" collapsed="false">
      <c r="A437" s="0" t="n">
        <f aca="false">A436+1</f>
        <v>417</v>
      </c>
      <c r="B437" s="0" t="n">
        <f aca="false">C436+$B$18*(1-$C$18*C436^2)*C436+D436</f>
        <v>1.0669094335843</v>
      </c>
      <c r="C437" s="0" t="n">
        <f aca="false">-B436+D437</f>
        <v>-1.00440525248562</v>
      </c>
      <c r="D437" s="0" t="n">
        <f aca="false">$D$18*B437+2*(1-$D$18)*B437^2/(1+B437^2)</f>
        <v>1.06489905892753</v>
      </c>
    </row>
    <row r="438" customFormat="false" ht="13.5" hidden="false" customHeight="false" outlineLevel="0" collapsed="false">
      <c r="A438" s="0" t="n">
        <f aca="false">A437+1</f>
        <v>418</v>
      </c>
      <c r="B438" s="0" t="n">
        <f aca="false">C437+$B$18*(1-$C$18*C437^2)*C437+D437</f>
        <v>0.0613806873628171</v>
      </c>
      <c r="C438" s="0" t="n">
        <f aca="false">-B437+D438</f>
        <v>-1.05401515964491</v>
      </c>
      <c r="D438" s="0" t="n">
        <f aca="false">$D$18*B438+2*(1-$D$18)*B438^2/(1+B438^2)</f>
        <v>0.0128942739393929</v>
      </c>
    </row>
    <row r="439" customFormat="false" ht="13.5" hidden="false" customHeight="false" outlineLevel="0" collapsed="false">
      <c r="A439" s="0" t="n">
        <f aca="false">A438+1</f>
        <v>419</v>
      </c>
      <c r="B439" s="0" t="n">
        <f aca="false">C438+$B$18*(1-$C$18*C438^2)*C438+D438</f>
        <v>-1.02942680286971</v>
      </c>
      <c r="C439" s="0" t="n">
        <f aca="false">-B438+D439</f>
        <v>0.76177124722945</v>
      </c>
      <c r="D439" s="0" t="n">
        <f aca="false">$D$18*B439+2*(1-$D$18)*B439^2/(1+B439^2)</f>
        <v>0.823151934592267</v>
      </c>
    </row>
    <row r="440" customFormat="false" ht="13.5" hidden="false" customHeight="false" outlineLevel="0" collapsed="false">
      <c r="A440" s="0" t="n">
        <f aca="false">A439+1</f>
        <v>420</v>
      </c>
      <c r="B440" s="0" t="n">
        <f aca="false">C439+$B$18*(1-$C$18*C439^2)*C439+D439</f>
        <v>1.61689506896083</v>
      </c>
      <c r="C440" s="0" t="n">
        <f aca="false">-B439+D440</f>
        <v>2.49310140602982</v>
      </c>
      <c r="D440" s="0" t="n">
        <f aca="false">$D$18*B440+2*(1-$D$18)*B440^2/(1+B440^2)</f>
        <v>1.4636746031601</v>
      </c>
    </row>
    <row r="441" customFormat="false" ht="13.5" hidden="false" customHeight="false" outlineLevel="0" collapsed="false">
      <c r="A441" s="0" t="n">
        <f aca="false">A440+1</f>
        <v>421</v>
      </c>
      <c r="B441" s="0" t="n">
        <f aca="false">C440+$B$18*(1-$C$18*C440^2)*C440+D440</f>
        <v>2.65648535336874</v>
      </c>
      <c r="C441" s="0" t="n">
        <f aca="false">-B440+D441</f>
        <v>0.225342877242467</v>
      </c>
      <c r="D441" s="0" t="n">
        <f aca="false">$D$18*B441+2*(1-$D$18)*B441^2/(1+B441^2)</f>
        <v>1.84223794620329</v>
      </c>
    </row>
    <row r="442" customFormat="false" ht="13.5" hidden="false" customHeight="false" outlineLevel="0" collapsed="false">
      <c r="A442" s="0" t="n">
        <f aca="false">A441+1</f>
        <v>422</v>
      </c>
      <c r="B442" s="0" t="n">
        <f aca="false">C441+$B$18*(1-$C$18*C441^2)*C441+D441</f>
        <v>2.08897083328223</v>
      </c>
      <c r="C442" s="0" t="n">
        <f aca="false">-B441+D442</f>
        <v>-0.983171305915881</v>
      </c>
      <c r="D442" s="0" t="n">
        <f aca="false">$D$18*B442+2*(1-$D$18)*B442^2/(1+B442^2)</f>
        <v>1.67331404745286</v>
      </c>
    </row>
    <row r="443" customFormat="false" ht="13.5" hidden="false" customHeight="false" outlineLevel="0" collapsed="false">
      <c r="A443" s="0" t="n">
        <f aca="false">A442+1</f>
        <v>423</v>
      </c>
      <c r="B443" s="0" t="n">
        <f aca="false">C442+$B$18*(1-$C$18*C442^2)*C442+D442</f>
        <v>0.686861487606591</v>
      </c>
      <c r="C443" s="0" t="n">
        <f aca="false">-B442+D443</f>
        <v>-1.44329463577225</v>
      </c>
      <c r="D443" s="0" t="n">
        <f aca="false">$D$18*B443+2*(1-$D$18)*B443^2/(1+B443^2)</f>
        <v>0.645676197509981</v>
      </c>
    </row>
    <row r="444" customFormat="false" ht="13.5" hidden="false" customHeight="false" outlineLevel="0" collapsed="false">
      <c r="A444" s="0" t="n">
        <f aca="false">A443+1</f>
        <v>424</v>
      </c>
      <c r="B444" s="0" t="n">
        <f aca="false">C443+$B$18*(1-$C$18*C443^2)*C443+D443</f>
        <v>-0.641295282044146</v>
      </c>
      <c r="C444" s="0" t="n">
        <f aca="false">-B443+D444</f>
        <v>-0.226447317789682</v>
      </c>
      <c r="D444" s="0" t="n">
        <f aca="false">$D$18*B444+2*(1-$D$18)*B444^2/(1+B444^2)</f>
        <v>0.460414169816909</v>
      </c>
    </row>
    <row r="445" customFormat="false" ht="13.5" hidden="false" customHeight="false" outlineLevel="0" collapsed="false">
      <c r="A445" s="0" t="n">
        <f aca="false">A444+1</f>
        <v>425</v>
      </c>
      <c r="B445" s="0" t="n">
        <f aca="false">C444+$B$18*(1-$C$18*C444^2)*C444+D444</f>
        <v>0.212483305584557</v>
      </c>
      <c r="C445" s="0" t="n">
        <f aca="false">-B444+D445</f>
        <v>0.740301393751095</v>
      </c>
      <c r="D445" s="0" t="n">
        <f aca="false">$D$18*B445+2*(1-$D$18)*B445^2/(1+B445^2)</f>
        <v>0.0990061117069486</v>
      </c>
    </row>
    <row r="446" customFormat="false" ht="13.5" hidden="false" customHeight="false" outlineLevel="0" collapsed="false">
      <c r="A446" s="0" t="n">
        <f aca="false">A445+1</f>
        <v>426</v>
      </c>
      <c r="B446" s="0" t="n">
        <f aca="false">C445+$B$18*(1-$C$18*C445^2)*C445+D445</f>
        <v>0.872765711698906</v>
      </c>
      <c r="C446" s="0" t="n">
        <f aca="false">-B445+D446</f>
        <v>0.653064493275355</v>
      </c>
      <c r="D446" s="0" t="n">
        <f aca="false">$D$18*B446+2*(1-$D$18)*B446^2/(1+B446^2)</f>
        <v>0.865547798859912</v>
      </c>
    </row>
    <row r="447" customFormat="false" ht="13.5" hidden="false" customHeight="false" outlineLevel="0" collapsed="false">
      <c r="A447" s="0" t="n">
        <f aca="false">A446+1</f>
        <v>427</v>
      </c>
      <c r="B447" s="0" t="n">
        <f aca="false">C446+$B$18*(1-$C$18*C446^2)*C446+D446</f>
        <v>1.55606598279404</v>
      </c>
      <c r="C447" s="0" t="n">
        <f aca="false">-B446+D447</f>
        <v>0.556731440125126</v>
      </c>
      <c r="D447" s="0" t="n">
        <f aca="false">$D$18*B447+2*(1-$D$18)*B447^2/(1+B447^2)</f>
        <v>1.42949715182403</v>
      </c>
    </row>
    <row r="448" customFormat="false" ht="13.5" hidden="false" customHeight="false" outlineLevel="0" collapsed="false">
      <c r="A448" s="0" t="n">
        <f aca="false">A447+1</f>
        <v>428</v>
      </c>
      <c r="B448" s="0" t="n">
        <f aca="false">C447+$B$18*(1-$C$18*C447^2)*C447+D447</f>
        <v>2.02464585074141</v>
      </c>
      <c r="C448" s="0" t="n">
        <f aca="false">-B447+D448</f>
        <v>0.0934014183712866</v>
      </c>
      <c r="D448" s="0" t="n">
        <f aca="false">$D$18*B448+2*(1-$D$18)*B448^2/(1+B448^2)</f>
        <v>1.64946740116532</v>
      </c>
    </row>
    <row r="449" customFormat="false" ht="13.5" hidden="false" customHeight="false" outlineLevel="0" collapsed="false">
      <c r="A449" s="0" t="n">
        <f aca="false">A448+1</f>
        <v>429</v>
      </c>
      <c r="B449" s="0" t="n">
        <f aca="false">C448+$B$18*(1-$C$18*C448^2)*C448+D448</f>
        <v>1.75212747961131</v>
      </c>
      <c r="C449" s="0" t="n">
        <f aca="false">-B448+D449</f>
        <v>-0.491698901693542</v>
      </c>
      <c r="D449" s="0" t="n">
        <f aca="false">$D$18*B449+2*(1-$D$18)*B449^2/(1+B449^2)</f>
        <v>1.53294694904786</v>
      </c>
    </row>
    <row r="450" customFormat="false" ht="13.5" hidden="false" customHeight="false" outlineLevel="0" collapsed="false">
      <c r="A450" s="0" t="n">
        <f aca="false">A449+1</f>
        <v>430</v>
      </c>
      <c r="B450" s="0" t="n">
        <f aca="false">C449+$B$18*(1-$C$18*C449^2)*C449+D449</f>
        <v>1.00396585384555</v>
      </c>
      <c r="C450" s="0" t="n">
        <f aca="false">-B449+D450</f>
        <v>-0.748168703308851</v>
      </c>
      <c r="D450" s="0" t="n">
        <f aca="false">$D$18*B450+2*(1-$D$18)*B450^2/(1+B450^2)</f>
        <v>1.00395877630246</v>
      </c>
    </row>
    <row r="451" customFormat="false" ht="13.5" hidden="false" customHeight="false" outlineLevel="0" collapsed="false">
      <c r="A451" s="0" t="n">
        <f aca="false">A450+1</f>
        <v>431</v>
      </c>
      <c r="B451" s="0" t="n">
        <f aca="false">C450+$B$18*(1-$C$18*C450^2)*C450+D450</f>
        <v>0.222852425302642</v>
      </c>
      <c r="C451" s="0" t="n">
        <f aca="false">-B450+D451</f>
        <v>-0.896516373930434</v>
      </c>
      <c r="D451" s="0" t="n">
        <f aca="false">$D$18*B451+2*(1-$D$18)*B451^2/(1+B451^2)</f>
        <v>0.107449479915111</v>
      </c>
    </row>
    <row r="452" customFormat="false" ht="13.5" hidden="false" customHeight="false" outlineLevel="0" collapsed="false">
      <c r="A452" s="0" t="n">
        <f aca="false">A451+1</f>
        <v>432</v>
      </c>
      <c r="B452" s="0" t="n">
        <f aca="false">C451+$B$18*(1-$C$18*C451^2)*C451+D451</f>
        <v>-0.806661780145218</v>
      </c>
      <c r="C452" s="0" t="n">
        <f aca="false">-B451+D452</f>
        <v>0.406037051532556</v>
      </c>
      <c r="D452" s="0" t="n">
        <f aca="false">$D$18*B452+2*(1-$D$18)*B452^2/(1+B452^2)</f>
        <v>0.628889476835197</v>
      </c>
    </row>
    <row r="453" customFormat="false" ht="13.5" hidden="false" customHeight="false" outlineLevel="0" collapsed="false">
      <c r="A453" s="0" t="n">
        <f aca="false">A452+1</f>
        <v>433</v>
      </c>
      <c r="B453" s="0" t="n">
        <f aca="false">C452+$B$18*(1-$C$18*C452^2)*C452+D452</f>
        <v>1.06883605952587</v>
      </c>
      <c r="C453" s="0" t="n">
        <f aca="false">-B452+D453</f>
        <v>1.87337027428045</v>
      </c>
      <c r="D453" s="0" t="n">
        <f aca="false">$D$18*B453+2*(1-$D$18)*B453^2/(1+B453^2)</f>
        <v>1.06670849413523</v>
      </c>
    </row>
    <row r="454" customFormat="false" ht="13.5" hidden="false" customHeight="false" outlineLevel="0" collapsed="false">
      <c r="A454" s="0" t="n">
        <f aca="false">A453+1</f>
        <v>434</v>
      </c>
      <c r="B454" s="0" t="n">
        <f aca="false">C453+$B$18*(1-$C$18*C453^2)*C453+D453</f>
        <v>2.46995346611809</v>
      </c>
      <c r="C454" s="0" t="n">
        <f aca="false">-B453+D454</f>
        <v>0.724662086347644</v>
      </c>
      <c r="D454" s="0" t="n">
        <f aca="false">$D$18*B454+2*(1-$D$18)*B454^2/(1+B454^2)</f>
        <v>1.79349814587351</v>
      </c>
    </row>
    <row r="455" customFormat="false" ht="13.5" hidden="false" customHeight="false" outlineLevel="0" collapsed="false">
      <c r="A455" s="0" t="n">
        <f aca="false">A454+1</f>
        <v>435</v>
      </c>
      <c r="B455" s="0" t="n">
        <f aca="false">C454+$B$18*(1-$C$18*C454^2)*C454+D454</f>
        <v>2.55257188828346</v>
      </c>
      <c r="C455" s="0" t="n">
        <f aca="false">-B454+D455</f>
        <v>-0.654197372722144</v>
      </c>
      <c r="D455" s="0" t="n">
        <f aca="false">$D$18*B455+2*(1-$D$18)*B455^2/(1+B455^2)</f>
        <v>1.81575609339594</v>
      </c>
    </row>
    <row r="456" customFormat="false" ht="13.5" hidden="false" customHeight="false" outlineLevel="0" collapsed="false">
      <c r="A456" s="0" t="n">
        <f aca="false">A455+1</f>
        <v>436</v>
      </c>
      <c r="B456" s="0" t="n">
        <f aca="false">C455+$B$18*(1-$C$18*C455^2)*C455+D455</f>
        <v>1.12413694328689</v>
      </c>
      <c r="C456" s="0" t="n">
        <f aca="false">-B455+D456</f>
        <v>-1.43532222990156</v>
      </c>
      <c r="D456" s="0" t="n">
        <f aca="false">$D$18*B456+2*(1-$D$18)*B456^2/(1+B456^2)</f>
        <v>1.1172496583819</v>
      </c>
    </row>
    <row r="457" customFormat="false" ht="13.5" hidden="false" customHeight="false" outlineLevel="0" collapsed="false">
      <c r="A457" s="0" t="n">
        <f aca="false">A456+1</f>
        <v>437</v>
      </c>
      <c r="B457" s="0" t="n">
        <f aca="false">C456+$B$18*(1-$C$18*C456^2)*C456+D456</f>
        <v>-0.16590689914604</v>
      </c>
      <c r="C457" s="0" t="n">
        <f aca="false">-B456+D457</f>
        <v>-1.09250965918704</v>
      </c>
      <c r="D457" s="0" t="n">
        <f aca="false">$D$18*B457+2*(1-$D$18)*B457^2/(1+B457^2)</f>
        <v>0.0316272840998422</v>
      </c>
    </row>
    <row r="458" customFormat="false" ht="13.5" hidden="false" customHeight="false" outlineLevel="0" collapsed="false">
      <c r="A458" s="0" t="n">
        <f aca="false">A457+1</f>
        <v>438</v>
      </c>
      <c r="B458" s="0" t="n">
        <f aca="false">C457+$B$18*(1-$C$18*C457^2)*C457+D457</f>
        <v>-1.03973386202791</v>
      </c>
      <c r="C458" s="0" t="n">
        <f aca="false">-B457+D458</f>
        <v>0.996984076843606</v>
      </c>
      <c r="D458" s="0" t="n">
        <f aca="false">$D$18*B458+2*(1-$D$18)*B458^2/(1+B458^2)</f>
        <v>0.831077177697567</v>
      </c>
    </row>
    <row r="459" customFormat="false" ht="13.5" hidden="false" customHeight="false" outlineLevel="0" collapsed="false">
      <c r="A459" s="0" t="n">
        <f aca="false">A458+1</f>
        <v>439</v>
      </c>
      <c r="B459" s="0" t="n">
        <f aca="false">C458+$B$18*(1-$C$18*C458^2)*C458+D458</f>
        <v>1.82866171317793</v>
      </c>
      <c r="C459" s="0" t="n">
        <f aca="false">-B458+D459</f>
        <v>2.60823574169936</v>
      </c>
      <c r="D459" s="0" t="n">
        <f aca="false">$D$18*B459+2*(1-$D$18)*B459^2/(1+B459^2)</f>
        <v>1.56850187967145</v>
      </c>
    </row>
    <row r="460" customFormat="false" ht="13.5" hidden="false" customHeight="false" outlineLevel="0" collapsed="false">
      <c r="A460" s="0" t="n">
        <f aca="false">A459+1</f>
        <v>440</v>
      </c>
      <c r="B460" s="0" t="n">
        <f aca="false">C459+$B$18*(1-$C$18*C459^2)*C459+D459</f>
        <v>2.66320615010927</v>
      </c>
      <c r="C460" s="0" t="n">
        <f aca="false">-B459+D460</f>
        <v>0.0152353175622859</v>
      </c>
      <c r="D460" s="0" t="n">
        <f aca="false">$D$18*B460+2*(1-$D$18)*B460^2/(1+B460^2)</f>
        <v>1.84389703074021</v>
      </c>
    </row>
    <row r="461" customFormat="false" ht="13.5" hidden="false" customHeight="false" outlineLevel="0" collapsed="false">
      <c r="A461" s="0" t="n">
        <f aca="false">A460+1</f>
        <v>441</v>
      </c>
      <c r="B461" s="0" t="n">
        <f aca="false">C460+$B$18*(1-$C$18*C460^2)*C460+D460</f>
        <v>1.8606555264243</v>
      </c>
      <c r="C461" s="0" t="n">
        <f aca="false">-B460+D461</f>
        <v>-1.08054361676709</v>
      </c>
      <c r="D461" s="0" t="n">
        <f aca="false">$D$18*B461+2*(1-$D$18)*B461^2/(1+B461^2)</f>
        <v>1.58266253334218</v>
      </c>
    </row>
    <row r="462" customFormat="false" ht="13.5" hidden="false" customHeight="false" outlineLevel="0" collapsed="false">
      <c r="A462" s="0" t="n">
        <f aca="false">A461+1</f>
        <v>442</v>
      </c>
      <c r="B462" s="0" t="n">
        <f aca="false">C461+$B$18*(1-$C$18*C461^2)*C461+D461</f>
        <v>0.520226073041801</v>
      </c>
      <c r="C462" s="0" t="n">
        <f aca="false">-B461+D462</f>
        <v>-1.42524726023517</v>
      </c>
      <c r="D462" s="0" t="n">
        <f aca="false">$D$18*B462+2*(1-$D$18)*B462^2/(1+B462^2)</f>
        <v>0.435408266189139</v>
      </c>
    </row>
    <row r="463" customFormat="false" ht="13.5" hidden="false" customHeight="false" outlineLevel="0" collapsed="false">
      <c r="A463" s="0" t="n">
        <f aca="false">A462+1</f>
        <v>443</v>
      </c>
      <c r="B463" s="0" t="n">
        <f aca="false">C462+$B$18*(1-$C$18*C462^2)*C462+D462</f>
        <v>-0.842849003587188</v>
      </c>
      <c r="C463" s="0" t="n">
        <f aca="false">-B462+D463</f>
        <v>0.143100200427381</v>
      </c>
      <c r="D463" s="0" t="n">
        <f aca="false">$D$18*B463+2*(1-$D$18)*B463^2/(1+B463^2)</f>
        <v>0.663326273469181</v>
      </c>
    </row>
    <row r="464" customFormat="false" ht="13.5" hidden="false" customHeight="false" outlineLevel="0" collapsed="false">
      <c r="A464" s="0" t="n">
        <f aca="false">A463+1</f>
        <v>444</v>
      </c>
      <c r="B464" s="0" t="n">
        <f aca="false">C463+$B$18*(1-$C$18*C463^2)*C463+D463</f>
        <v>0.820443458108916</v>
      </c>
      <c r="C464" s="0" t="n">
        <f aca="false">-B463+D464</f>
        <v>1.64906378203018</v>
      </c>
      <c r="D464" s="0" t="n">
        <f aca="false">$D$18*B464+2*(1-$D$18)*B464^2/(1+B464^2)</f>
        <v>0.80621477844299</v>
      </c>
    </row>
    <row r="465" customFormat="false" ht="13.5" hidden="false" customHeight="false" outlineLevel="0" collapsed="false">
      <c r="A465" s="0" t="n">
        <f aca="false">A464+1</f>
        <v>445</v>
      </c>
      <c r="B465" s="0" t="n">
        <f aca="false">C464+$B$18*(1-$C$18*C464^2)*C464+D464</f>
        <v>2.17173666091557</v>
      </c>
      <c r="C465" s="0" t="n">
        <f aca="false">-B464+D465</f>
        <v>0.881848925079318</v>
      </c>
      <c r="D465" s="0" t="n">
        <f aca="false">$D$18*B465+2*(1-$D$18)*B465^2/(1+B465^2)</f>
        <v>1.70229238318823</v>
      </c>
    </row>
    <row r="466" customFormat="false" ht="13.5" hidden="false" customHeight="false" outlineLevel="0" collapsed="false">
      <c r="A466" s="0" t="n">
        <f aca="false">A465+1</f>
        <v>446</v>
      </c>
      <c r="B466" s="0" t="n">
        <f aca="false">C465+$B$18*(1-$C$18*C465^2)*C465+D465</f>
        <v>2.60374855537868</v>
      </c>
      <c r="C466" s="0" t="n">
        <f aca="false">-B465+D466</f>
        <v>-0.342738948751649</v>
      </c>
      <c r="D466" s="0" t="n">
        <f aca="false">$D$18*B466+2*(1-$D$18)*B466^2/(1+B466^2)</f>
        <v>1.82899771216393</v>
      </c>
    </row>
    <row r="467" customFormat="false" ht="13.5" hidden="false" customHeight="false" outlineLevel="0" collapsed="false">
      <c r="A467" s="0" t="n">
        <f aca="false">A466+1</f>
        <v>447</v>
      </c>
      <c r="B467" s="0" t="n">
        <f aca="false">C466+$B$18*(1-$C$18*C466^2)*C466+D466</f>
        <v>1.45601102252224</v>
      </c>
      <c r="C467" s="0" t="n">
        <f aca="false">-B466+D467</f>
        <v>-1.23507642920262</v>
      </c>
      <c r="D467" s="0" t="n">
        <f aca="false">$D$18*B467+2*(1-$D$18)*B467^2/(1+B467^2)</f>
        <v>1.36867212617605</v>
      </c>
    </row>
    <row r="468" customFormat="false" ht="13.5" hidden="false" customHeight="false" outlineLevel="0" collapsed="false">
      <c r="A468" s="0" t="n">
        <f aca="false">A467+1</f>
        <v>448</v>
      </c>
      <c r="B468" s="0" t="n">
        <f aca="false">C467+$B$18*(1-$C$18*C467^2)*C467+D467</f>
        <v>0.198488315236629</v>
      </c>
      <c r="C468" s="0" t="n">
        <f aca="false">-B467+D468</f>
        <v>-1.36793449878159</v>
      </c>
      <c r="D468" s="0" t="n">
        <f aca="false">$D$18*B468+2*(1-$D$18)*B468^2/(1+B468^2)</f>
        <v>0.0880765237406488</v>
      </c>
    </row>
    <row r="469" customFormat="false" ht="13.5" hidden="false" customHeight="false" outlineLevel="0" collapsed="false">
      <c r="A469" s="0" t="n">
        <f aca="false">A468+1</f>
        <v>449</v>
      </c>
      <c r="B469" s="0" t="n">
        <f aca="false">C468+$B$18*(1-$C$18*C468^2)*C468+D468</f>
        <v>-1.16067739412399</v>
      </c>
      <c r="C469" s="0" t="n">
        <f aca="false">-B468+D469</f>
        <v>0.718563635832191</v>
      </c>
      <c r="D469" s="0" t="n">
        <f aca="false">$D$18*B469+2*(1-$D$18)*B469^2/(1+B469^2)</f>
        <v>0.91705195106882</v>
      </c>
    </row>
    <row r="470" customFormat="false" ht="13.5" hidden="false" customHeight="false" outlineLevel="0" collapsed="false">
      <c r="A470" s="0" t="n">
        <f aca="false">A469+1</f>
        <v>450</v>
      </c>
      <c r="B470" s="0" t="n">
        <f aca="false">C469+$B$18*(1-$C$18*C469^2)*C469+D469</f>
        <v>1.67037008849727</v>
      </c>
      <c r="C470" s="0" t="n">
        <f aca="false">-B469+D470</f>
        <v>2.6527974370496</v>
      </c>
      <c r="D470" s="0" t="n">
        <f aca="false">$D$18*B470+2*(1-$D$18)*B470^2/(1+B470^2)</f>
        <v>1.49212004292561</v>
      </c>
    </row>
    <row r="471" customFormat="false" ht="13.5" hidden="false" customHeight="false" outlineLevel="0" collapsed="false">
      <c r="A471" s="0" t="n">
        <f aca="false">A470+1</f>
        <v>451</v>
      </c>
      <c r="B471" s="0" t="n">
        <f aca="false">C470+$B$18*(1-$C$18*C470^2)*C470+D470</f>
        <v>2.54333499959178</v>
      </c>
      <c r="C471" s="0" t="n">
        <f aca="false">-B470+D471</f>
        <v>0.142952867753498</v>
      </c>
      <c r="D471" s="0" t="n">
        <f aca="false">$D$18*B471+2*(1-$D$18)*B471^2/(1+B471^2)</f>
        <v>1.81332295625077</v>
      </c>
    </row>
    <row r="472" customFormat="false" ht="13.5" hidden="false" customHeight="false" outlineLevel="0" collapsed="false">
      <c r="A472" s="0" t="n">
        <f aca="false">A471+1</f>
        <v>452</v>
      </c>
      <c r="B472" s="0" t="n">
        <f aca="false">C471+$B$18*(1-$C$18*C471^2)*C471+D471</f>
        <v>1.97027897912652</v>
      </c>
      <c r="C472" s="0" t="n">
        <f aca="false">-B471+D472</f>
        <v>-0.915008509804034</v>
      </c>
      <c r="D472" s="0" t="n">
        <f aca="false">$D$18*B472+2*(1-$D$18)*B472^2/(1+B472^2)</f>
        <v>1.62832648978774</v>
      </c>
    </row>
    <row r="473" customFormat="false" ht="13.5" hidden="false" customHeight="false" outlineLevel="0" collapsed="false">
      <c r="A473" s="0" t="n">
        <f aca="false">A472+1</f>
        <v>453</v>
      </c>
      <c r="B473" s="0" t="n">
        <f aca="false">C472+$B$18*(1-$C$18*C472^2)*C472+D472</f>
        <v>0.698425353909389</v>
      </c>
      <c r="C473" s="0" t="n">
        <f aca="false">-B472+D473</f>
        <v>-1.3102781226907</v>
      </c>
      <c r="D473" s="0" t="n">
        <f aca="false">$D$18*B473+2*(1-$D$18)*B473^2/(1+B473^2)</f>
        <v>0.660000856435826</v>
      </c>
    </row>
    <row r="474" customFormat="false" ht="13.5" hidden="false" customHeight="false" outlineLevel="0" collapsed="false">
      <c r="A474" s="0" t="n">
        <f aca="false">A473+1</f>
        <v>454</v>
      </c>
      <c r="B474" s="0" t="n">
        <f aca="false">C473+$B$18*(1-$C$18*C473^2)*C473+D473</f>
        <v>-0.55635276221751</v>
      </c>
      <c r="C474" s="0" t="n">
        <f aca="false">-B473+D474</f>
        <v>-0.32860127045706</v>
      </c>
      <c r="D474" s="0" t="n">
        <f aca="false">$D$18*B474+2*(1-$D$18)*B474^2/(1+B474^2)</f>
        <v>0.369824083452329</v>
      </c>
    </row>
    <row r="475" customFormat="false" ht="13.5" hidden="false" customHeight="false" outlineLevel="0" collapsed="false">
      <c r="A475" s="0" t="n">
        <f aca="false">A474+1</f>
        <v>455</v>
      </c>
      <c r="B475" s="0" t="n">
        <f aca="false">C474+$B$18*(1-$C$18*C474^2)*C474+D474</f>
        <v>0.0119108828697315</v>
      </c>
      <c r="C475" s="0" t="n">
        <f aca="false">-B474+D475</f>
        <v>0.557799178716617</v>
      </c>
      <c r="D475" s="0" t="n">
        <f aca="false">$D$18*B475+2*(1-$D$18)*B475^2/(1+B475^2)</f>
        <v>0.00144641649910727</v>
      </c>
    </row>
    <row r="476" customFormat="false" ht="13.5" hidden="false" customHeight="false" outlineLevel="0" collapsed="false">
      <c r="A476" s="0" t="n">
        <f aca="false">A475+1</f>
        <v>456</v>
      </c>
      <c r="B476" s="0" t="n">
        <f aca="false">C475+$B$18*(1-$C$18*C475^2)*C475+D475</f>
        <v>0.597670153692514</v>
      </c>
      <c r="C476" s="0" t="n">
        <f aca="false">-B475+D476</f>
        <v>0.52160557895969</v>
      </c>
      <c r="D476" s="0" t="n">
        <f aca="false">$D$18*B476+2*(1-$D$18)*B476^2/(1+B476^2)</f>
        <v>0.533516461829422</v>
      </c>
    </row>
    <row r="477" customFormat="false" ht="13.5" hidden="false" customHeight="false" outlineLevel="0" collapsed="false">
      <c r="A477" s="0" t="n">
        <f aca="false">A476+1</f>
        <v>457</v>
      </c>
      <c r="B477" s="0" t="n">
        <f aca="false">C476+$B$18*(1-$C$18*C476^2)*C476+D476</f>
        <v>1.0930911515561</v>
      </c>
      <c r="C477" s="0" t="n">
        <f aca="false">-B476+D477</f>
        <v>0.491536711934908</v>
      </c>
      <c r="D477" s="0" t="n">
        <f aca="false">$D$18*B477+2*(1-$D$18)*B477^2/(1+B477^2)</f>
        <v>1.08920686562742</v>
      </c>
    </row>
    <row r="478" customFormat="false" ht="13.5" hidden="false" customHeight="false" outlineLevel="0" collapsed="false">
      <c r="A478" s="0" t="n">
        <f aca="false">A477+1</f>
        <v>458</v>
      </c>
      <c r="B478" s="0" t="n">
        <f aca="false">C477+$B$18*(1-$C$18*C477^2)*C477+D477</f>
        <v>1.61802131189417</v>
      </c>
      <c r="C478" s="0" t="n">
        <f aca="false">-B477+D478</f>
        <v>0.371197574537468</v>
      </c>
      <c r="D478" s="0" t="n">
        <f aca="false">$D$18*B478+2*(1-$D$18)*B478^2/(1+B478^2)</f>
        <v>1.46428872609357</v>
      </c>
    </row>
    <row r="479" customFormat="false" ht="13.5" hidden="false" customHeight="false" outlineLevel="0" collapsed="false">
      <c r="A479" s="0" t="n">
        <f aca="false">A478+1</f>
        <v>459</v>
      </c>
      <c r="B479" s="0" t="n">
        <f aca="false">C478+$B$18*(1-$C$18*C478^2)*C478+D478</f>
        <v>1.86749141433226</v>
      </c>
      <c r="C479" s="0" t="n">
        <f aca="false">-B478+D479</f>
        <v>-0.0323842150438931</v>
      </c>
      <c r="D479" s="0" t="n">
        <f aca="false">$D$18*B479+2*(1-$D$18)*B479^2/(1+B479^2)</f>
        <v>1.58563709685028</v>
      </c>
    </row>
    <row r="480" customFormat="false" ht="13.5" hidden="false" customHeight="false" outlineLevel="0" collapsed="false">
      <c r="A480" s="0" t="n">
        <f aca="false">A479+1</f>
        <v>460</v>
      </c>
      <c r="B480" s="0" t="n">
        <f aca="false">C479+$B$18*(1-$C$18*C479^2)*C479+D479</f>
        <v>1.55001785655569</v>
      </c>
      <c r="C480" s="0" t="n">
        <f aca="false">-B479+D480</f>
        <v>-0.441503799457359</v>
      </c>
      <c r="D480" s="0" t="n">
        <f aca="false">$D$18*B480+2*(1-$D$18)*B480^2/(1+B480^2)</f>
        <v>1.4259876148749</v>
      </c>
    </row>
    <row r="481" customFormat="false" ht="13.5" hidden="false" customHeight="false" outlineLevel="0" collapsed="false">
      <c r="A481" s="0" t="n">
        <f aca="false">A480+1</f>
        <v>461</v>
      </c>
      <c r="B481" s="0" t="n">
        <f aca="false">C480+$B$18*(1-$C$18*C480^2)*C480+D480</f>
        <v>0.948939474990855</v>
      </c>
      <c r="C481" s="0" t="n">
        <f aca="false">-B480+D481</f>
        <v>-0.602250001818894</v>
      </c>
      <c r="D481" s="0" t="n">
        <f aca="false">$D$18*B481+2*(1-$D$18)*B481^2/(1+B481^2)</f>
        <v>0.947767854736799</v>
      </c>
    </row>
    <row r="482" customFormat="false" ht="13.5" hidden="false" customHeight="false" outlineLevel="0" collapsed="false">
      <c r="A482" s="0" t="n">
        <f aca="false">A481+1</f>
        <v>462</v>
      </c>
      <c r="B482" s="0" t="n">
        <f aca="false">C481+$B$18*(1-$C$18*C481^2)*C481+D481</f>
        <v>0.307136765322995</v>
      </c>
      <c r="C482" s="0" t="n">
        <f aca="false">-B481+D482</f>
        <v>-0.763063349871421</v>
      </c>
      <c r="D482" s="0" t="n">
        <f aca="false">$D$18*B482+2*(1-$D$18)*B482^2/(1+B482^2)</f>
        <v>0.185876125119434</v>
      </c>
    </row>
    <row r="483" customFormat="false" ht="13.5" hidden="false" customHeight="false" outlineLevel="0" collapsed="false">
      <c r="A483" s="0" t="n">
        <f aca="false">A482+1</f>
        <v>463</v>
      </c>
      <c r="B483" s="0" t="n">
        <f aca="false">C482+$B$18*(1-$C$18*C482^2)*C482+D482</f>
        <v>-0.609063000021092</v>
      </c>
      <c r="C483" s="0" t="n">
        <f aca="false">-B482+D483</f>
        <v>0.119006177612997</v>
      </c>
      <c r="D483" s="0" t="n">
        <f aca="false">$D$18*B483+2*(1-$D$18)*B483^2/(1+B483^2)</f>
        <v>0.426142942935993</v>
      </c>
    </row>
    <row r="484" customFormat="false" ht="13.5" hidden="false" customHeight="false" outlineLevel="0" collapsed="false">
      <c r="A484" s="0" t="n">
        <f aca="false">A483+1</f>
        <v>464</v>
      </c>
      <c r="B484" s="0" t="n">
        <f aca="false">C483+$B$18*(1-$C$18*C483^2)*C483+D483</f>
        <v>0.556881196164574</v>
      </c>
      <c r="C484" s="0" t="n">
        <f aca="false">-B483+D484</f>
        <v>1.0908276776787</v>
      </c>
      <c r="D484" s="0" t="n">
        <f aca="false">$D$18*B484+2*(1-$D$18)*B484^2/(1+B484^2)</f>
        <v>0.481764677657608</v>
      </c>
    </row>
    <row r="485" customFormat="false" ht="13.5" hidden="false" customHeight="false" outlineLevel="0" collapsed="false">
      <c r="A485" s="0" t="n">
        <f aca="false">A484+1</f>
        <v>465</v>
      </c>
      <c r="B485" s="0" t="n">
        <f aca="false">C484+$B$18*(1-$C$18*C484^2)*C484+D484</f>
        <v>1.551876989881</v>
      </c>
      <c r="C485" s="0" t="n">
        <f aca="false">-B484+D485</f>
        <v>0.870187417024739</v>
      </c>
      <c r="D485" s="0" t="n">
        <f aca="false">$D$18*B485+2*(1-$D$18)*B485^2/(1+B485^2)</f>
        <v>1.42706861318931</v>
      </c>
    </row>
    <row r="486" customFormat="false" ht="13.5" hidden="false" customHeight="false" outlineLevel="0" collapsed="false">
      <c r="A486" s="0" t="n">
        <f aca="false">A485+1</f>
        <v>466</v>
      </c>
      <c r="B486" s="0" t="n">
        <f aca="false">C485+$B$18*(1-$C$18*C485^2)*C485+D485</f>
        <v>2.3183819059644</v>
      </c>
      <c r="C486" s="0" t="n">
        <f aca="false">-B485+D486</f>
        <v>0.197603593968314</v>
      </c>
      <c r="D486" s="0" t="n">
        <f aca="false">$D$18*B486+2*(1-$D$18)*B486^2/(1+B486^2)</f>
        <v>1.74948058384931</v>
      </c>
    </row>
    <row r="487" customFormat="false" ht="13.5" hidden="false" customHeight="false" outlineLevel="0" collapsed="false">
      <c r="A487" s="0" t="n">
        <f aca="false">A486+1</f>
        <v>467</v>
      </c>
      <c r="B487" s="0" t="n">
        <f aca="false">C486+$B$18*(1-$C$18*C486^2)*C486+D486</f>
        <v>1.96607295089732</v>
      </c>
      <c r="C487" s="0" t="n">
        <f aca="false">-B486+D487</f>
        <v>-0.691730657249227</v>
      </c>
      <c r="D487" s="0" t="n">
        <f aca="false">$D$18*B487+2*(1-$D$18)*B487^2/(1+B487^2)</f>
        <v>1.62665124871517</v>
      </c>
    </row>
    <row r="488" customFormat="false" ht="13.5" hidden="false" customHeight="false" outlineLevel="0" collapsed="false">
      <c r="A488" s="0" t="n">
        <f aca="false">A487+1</f>
        <v>468</v>
      </c>
      <c r="B488" s="0" t="n">
        <f aca="false">C487+$B$18*(1-$C$18*C487^2)*C487+D487</f>
        <v>0.898846236035415</v>
      </c>
      <c r="C488" s="0" t="n">
        <f aca="false">-B487+D488</f>
        <v>-1.0718050934865</v>
      </c>
      <c r="D488" s="0" t="n">
        <f aca="false">$D$18*B488+2*(1-$D$18)*B488^2/(1+B488^2)</f>
        <v>0.894267857410826</v>
      </c>
    </row>
    <row r="489" customFormat="false" ht="13.5" hidden="false" customHeight="false" outlineLevel="0" collapsed="false">
      <c r="A489" s="0" t="n">
        <f aca="false">A488+1</f>
        <v>469</v>
      </c>
      <c r="B489" s="0" t="n">
        <f aca="false">C488+$B$18*(1-$C$18*C488^2)*C488+D488</f>
        <v>-0.161592403441989</v>
      </c>
      <c r="C489" s="0" t="n">
        <f aca="false">-B488+D489</f>
        <v>-0.869199771030149</v>
      </c>
      <c r="D489" s="0" t="n">
        <f aca="false">$D$18*B489+2*(1-$D$18)*B489^2/(1+B489^2)</f>
        <v>0.0296464650052659</v>
      </c>
    </row>
    <row r="490" customFormat="false" ht="13.5" hidden="false" customHeight="false" outlineLevel="0" collapsed="false">
      <c r="A490" s="0" t="n">
        <f aca="false">A489+1</f>
        <v>470</v>
      </c>
      <c r="B490" s="0" t="n">
        <f aca="false">C489+$B$18*(1-$C$18*C489^2)*C489+D489</f>
        <v>-0.860804524035694</v>
      </c>
      <c r="C490" s="0" t="n">
        <f aca="false">-B489+D490</f>
        <v>0.841614134130817</v>
      </c>
      <c r="D490" s="0" t="n">
        <f aca="false">$D$18*B490+2*(1-$D$18)*B490^2/(1+B490^2)</f>
        <v>0.680021730688827</v>
      </c>
    </row>
    <row r="491" customFormat="false" ht="13.5" hidden="false" customHeight="false" outlineLevel="0" collapsed="false">
      <c r="A491" s="0" t="n">
        <f aca="false">A490+1</f>
        <v>471</v>
      </c>
      <c r="B491" s="0" t="n">
        <f aca="false">C490+$B$18*(1-$C$18*C490^2)*C490+D490</f>
        <v>1.54618454133126</v>
      </c>
      <c r="C491" s="0" t="n">
        <f aca="false">-B490+D491</f>
        <v>2.28455705238036</v>
      </c>
      <c r="D491" s="0" t="n">
        <f aca="false">$D$18*B491+2*(1-$D$18)*B491^2/(1+B491^2)</f>
        <v>1.42375252834467</v>
      </c>
    </row>
    <row r="492" customFormat="false" ht="13.5" hidden="false" customHeight="false" outlineLevel="0" collapsed="false">
      <c r="A492" s="0" t="n">
        <f aca="false">A491+1</f>
        <v>472</v>
      </c>
      <c r="B492" s="0" t="n">
        <f aca="false">C491+$B$18*(1-$C$18*C491^2)*C491+D491</f>
        <v>2.74440905773048</v>
      </c>
      <c r="C492" s="0" t="n">
        <f aca="false">-B491+D492</f>
        <v>0.317280486845597</v>
      </c>
      <c r="D492" s="0" t="n">
        <f aca="false">$D$18*B492+2*(1-$D$18)*B492^2/(1+B492^2)</f>
        <v>1.86346502817685</v>
      </c>
    </row>
    <row r="493" customFormat="false" ht="13.5" hidden="false" customHeight="false" outlineLevel="0" collapsed="false">
      <c r="A493" s="0" t="n">
        <f aca="false">A492+1</f>
        <v>473</v>
      </c>
      <c r="B493" s="0" t="n">
        <f aca="false">C492+$B$18*(1-$C$18*C492^2)*C492+D492</f>
        <v>2.20927959917023</v>
      </c>
      <c r="C493" s="0" t="n">
        <f aca="false">-B492+D493</f>
        <v>-1.02955584768189</v>
      </c>
      <c r="D493" s="0" t="n">
        <f aca="false">$D$18*B493+2*(1-$D$18)*B493^2/(1+B493^2)</f>
        <v>1.71485321004859</v>
      </c>
    </row>
    <row r="494" customFormat="false" ht="13.5" hidden="false" customHeight="false" outlineLevel="0" collapsed="false">
      <c r="A494" s="0" t="n">
        <f aca="false">A493+1</f>
        <v>474</v>
      </c>
      <c r="B494" s="0" t="n">
        <f aca="false">C493+$B$18*(1-$C$18*C493^2)*C493+D493</f>
        <v>0.691473178188293</v>
      </c>
      <c r="C494" s="0" t="n">
        <f aca="false">-B493+D494</f>
        <v>-1.55788289942322</v>
      </c>
      <c r="D494" s="0" t="n">
        <f aca="false">$D$18*B494+2*(1-$D$18)*B494^2/(1+B494^2)</f>
        <v>0.651396699747008</v>
      </c>
    </row>
    <row r="495" customFormat="false" ht="13.5" hidden="false" customHeight="false" outlineLevel="0" collapsed="false">
      <c r="A495" s="0" t="n">
        <f aca="false">A494+1</f>
        <v>475</v>
      </c>
      <c r="B495" s="0" t="n">
        <f aca="false">C494+$B$18*(1-$C$18*C494^2)*C494+D494</f>
        <v>-0.684176445726787</v>
      </c>
      <c r="C495" s="0" t="n">
        <f aca="false">-B494+D495</f>
        <v>-0.185967504800897</v>
      </c>
      <c r="D495" s="0" t="n">
        <f aca="false">$D$18*B495+2*(1-$D$18)*B495^2/(1+B495^2)</f>
        <v>0.505505673387396</v>
      </c>
    </row>
    <row r="496" customFormat="false" ht="13.5" hidden="false" customHeight="false" outlineLevel="0" collapsed="false">
      <c r="A496" s="0" t="n">
        <f aca="false">A495+1</f>
        <v>476</v>
      </c>
      <c r="B496" s="0" t="n">
        <f aca="false">C495+$B$18*(1-$C$18*C495^2)*C495+D495</f>
        <v>0.301584566504154</v>
      </c>
      <c r="C496" s="0" t="n">
        <f aca="false">-B495+D496</f>
        <v>0.864401691438257</v>
      </c>
      <c r="D496" s="0" t="n">
        <f aca="false">$D$18*B496+2*(1-$D$18)*B496^2/(1+B496^2)</f>
        <v>0.180225245711471</v>
      </c>
    </row>
    <row r="497" customFormat="false" ht="13.5" hidden="false" customHeight="false" outlineLevel="0" collapsed="false">
      <c r="A497" s="0" t="n">
        <f aca="false">A496+1</f>
        <v>477</v>
      </c>
      <c r="B497" s="0" t="n">
        <f aca="false">C496+$B$18*(1-$C$18*C496^2)*C496+D496</f>
        <v>1.06647985174803</v>
      </c>
      <c r="C497" s="0" t="n">
        <f aca="false">-B496+D497</f>
        <v>0.762910590793723</v>
      </c>
      <c r="D497" s="0" t="n">
        <f aca="false">$D$18*B497+2*(1-$D$18)*B497^2/(1+B497^2)</f>
        <v>1.06449515729788</v>
      </c>
    </row>
    <row r="498" customFormat="false" ht="13.5" hidden="false" customHeight="false" outlineLevel="0" collapsed="false">
      <c r="A498" s="0" t="n">
        <f aca="false">A497+1</f>
        <v>478</v>
      </c>
      <c r="B498" s="0" t="n">
        <f aca="false">C497+$B$18*(1-$C$18*C497^2)*C497+D497</f>
        <v>1.85929292602168</v>
      </c>
      <c r="C498" s="0" t="n">
        <f aca="false">-B497+D498</f>
        <v>0.515587641159548</v>
      </c>
      <c r="D498" s="0" t="n">
        <f aca="false">$D$18*B498+2*(1-$D$18)*B498^2/(1+B498^2)</f>
        <v>1.58206749290757</v>
      </c>
    </row>
    <row r="499" customFormat="false" ht="13.5" hidden="false" customHeight="false" outlineLevel="0" collapsed="false">
      <c r="A499" s="0" t="n">
        <f aca="false">A498+1</f>
        <v>479</v>
      </c>
      <c r="B499" s="0" t="n">
        <f aca="false">C498+$B$18*(1-$C$18*C498^2)*C498+D498</f>
        <v>2.13550800017255</v>
      </c>
      <c r="C499" s="0" t="n">
        <f aca="false">-B498+D499</f>
        <v>-0.169460169083127</v>
      </c>
      <c r="D499" s="0" t="n">
        <f aca="false">$D$18*B499+2*(1-$D$18)*B499^2/(1+B499^2)</f>
        <v>1.68983275693855</v>
      </c>
    </row>
    <row r="500" customFormat="false" ht="13.5" hidden="false" customHeight="false" outlineLevel="0" collapsed="false">
      <c r="A500" s="0" t="n">
        <f aca="false">A499+1</f>
        <v>480</v>
      </c>
      <c r="B500" s="0" t="n">
        <f aca="false">C499+$B$18*(1-$C$18*C499^2)*C499+D499</f>
        <v>1.50391320545962</v>
      </c>
      <c r="C500" s="0" t="n">
        <f aca="false">-B499+D500</f>
        <v>-0.736966845833013</v>
      </c>
      <c r="D500" s="0" t="n">
        <f aca="false">$D$18*B500+2*(1-$D$18)*B500^2/(1+B500^2)</f>
        <v>1.39854115433954</v>
      </c>
    </row>
    <row r="501" customFormat="false" ht="13.5" hidden="false" customHeight="false" outlineLevel="0" collapsed="false">
      <c r="A501" s="0" t="n">
        <f aca="false">A500+1</f>
        <v>481</v>
      </c>
      <c r="B501" s="0" t="n">
        <f aca="false">C500+$B$18*(1-$C$18*C500^2)*C500+D500</f>
        <v>0.627903776971535</v>
      </c>
      <c r="C501" s="0" t="n">
        <f aca="false">-B500+D501</f>
        <v>-0.93212732426124</v>
      </c>
      <c r="D501" s="0" t="n">
        <f aca="false">$D$18*B501+2*(1-$D$18)*B501^2/(1+B501^2)</f>
        <v>0.571785881198378</v>
      </c>
    </row>
    <row r="502" customFormat="false" ht="13.5" hidden="false" customHeight="false" outlineLevel="0" collapsed="false">
      <c r="A502" s="0" t="n">
        <f aca="false">A501+1</f>
        <v>482</v>
      </c>
      <c r="B502" s="0" t="n">
        <f aca="false">C501+$B$18*(1-$C$18*C501^2)*C501+D501</f>
        <v>-0.372565235083324</v>
      </c>
      <c r="C502" s="0" t="n">
        <f aca="false">-B501+D502</f>
        <v>-0.445764732448076</v>
      </c>
      <c r="D502" s="0" t="n">
        <f aca="false">$D$18*B502+2*(1-$D$18)*B502^2/(1+B502^2)</f>
        <v>0.182139044523459</v>
      </c>
    </row>
    <row r="503" customFormat="false" ht="13.5" hidden="false" customHeight="false" outlineLevel="0" collapsed="false">
      <c r="A503" s="0" t="n">
        <f aca="false">A502+1</f>
        <v>483</v>
      </c>
      <c r="B503" s="0" t="n">
        <f aca="false">C502+$B$18*(1-$C$18*C502^2)*C502+D502</f>
        <v>-0.299344539708894</v>
      </c>
      <c r="C503" s="0" t="n">
        <f aca="false">-B502+D503</f>
        <v>0.490659247798922</v>
      </c>
      <c r="D503" s="0" t="n">
        <f aca="false">$D$18*B503+2*(1-$D$18)*B503^2/(1+B503^2)</f>
        <v>0.118094012715597</v>
      </c>
    </row>
    <row r="504" customFormat="false" ht="13.5" hidden="false" customHeight="false" outlineLevel="0" collapsed="false">
      <c r="A504" s="0" t="n">
        <f aca="false">A503+1</f>
        <v>484</v>
      </c>
      <c r="B504" s="0" t="n">
        <f aca="false">C503+$B$18*(1-$C$18*C503^2)*C503+D503</f>
        <v>0.646006735759477</v>
      </c>
      <c r="C504" s="0" t="n">
        <f aca="false">-B503+D504</f>
        <v>0.893946887115261</v>
      </c>
      <c r="D504" s="0" t="n">
        <f aca="false">$D$18*B504+2*(1-$D$18)*B504^2/(1+B504^2)</f>
        <v>0.594602347406367</v>
      </c>
    </row>
    <row r="505" customFormat="false" ht="13.5" hidden="false" customHeight="false" outlineLevel="0" collapsed="false">
      <c r="A505" s="0" t="n">
        <f aca="false">A504+1</f>
        <v>485</v>
      </c>
      <c r="B505" s="0" t="n">
        <f aca="false">C504+$B$18*(1-$C$18*C504^2)*C504+D504</f>
        <v>1.50650495899545</v>
      </c>
      <c r="C505" s="0" t="n">
        <f aca="false">-B504+D505</f>
        <v>0.754110493833635</v>
      </c>
      <c r="D505" s="0" t="n">
        <f aca="false">$D$18*B505+2*(1-$D$18)*B505^2/(1+B505^2)</f>
        <v>1.40011722959311</v>
      </c>
    </row>
    <row r="506" customFormat="false" ht="13.5" hidden="false" customHeight="false" outlineLevel="0" collapsed="false">
      <c r="A506" s="0" t="n">
        <f aca="false">A505+1</f>
        <v>486</v>
      </c>
      <c r="B506" s="0" t="n">
        <f aca="false">C505+$B$18*(1-$C$18*C505^2)*C505+D505</f>
        <v>2.18675381839463</v>
      </c>
      <c r="C506" s="0" t="n">
        <f aca="false">-B505+D506</f>
        <v>0.20085365692155</v>
      </c>
      <c r="D506" s="0" t="n">
        <f aca="false">$D$18*B506+2*(1-$D$18)*B506^2/(1+B506^2)</f>
        <v>1.707358615917</v>
      </c>
    </row>
    <row r="507" customFormat="false" ht="13.5" hidden="false" customHeight="false" outlineLevel="0" collapsed="false">
      <c r="A507" s="0" t="n">
        <f aca="false">A506+1</f>
        <v>487</v>
      </c>
      <c r="B507" s="0" t="n">
        <f aca="false">C506+$B$18*(1-$C$18*C506^2)*C506+D506</f>
        <v>1.92748735086163</v>
      </c>
      <c r="C507" s="0" t="n">
        <f aca="false">-B506+D507</f>
        <v>-0.575748623689964</v>
      </c>
      <c r="D507" s="0" t="n">
        <f aca="false">$D$18*B507+2*(1-$D$18)*B507^2/(1+B507^2)</f>
        <v>1.61100519470466</v>
      </c>
    </row>
    <row r="508" customFormat="false" ht="13.5" hidden="false" customHeight="false" outlineLevel="0" collapsed="false">
      <c r="A508" s="0" t="n">
        <f aca="false">A507+1</f>
        <v>488</v>
      </c>
      <c r="B508" s="0" t="n">
        <f aca="false">C507+$B$18*(1-$C$18*C507^2)*C507+D507</f>
        <v>0.996766996975365</v>
      </c>
      <c r="C508" s="0" t="n">
        <f aca="false">-B507+D508</f>
        <v>-0.930725057400451</v>
      </c>
      <c r="D508" s="0" t="n">
        <f aca="false">$D$18*B508+2*(1-$D$18)*B508^2/(1+B508^2)</f>
        <v>0.996762293461175</v>
      </c>
    </row>
    <row r="509" customFormat="false" ht="13.5" hidden="false" customHeight="false" outlineLevel="0" collapsed="false">
      <c r="A509" s="0" t="n">
        <f aca="false">A508+1</f>
        <v>489</v>
      </c>
      <c r="B509" s="0" t="n">
        <f aca="false">C508+$B$18*(1-$C$18*C508^2)*C508+D508</f>
        <v>0.0535887076750876</v>
      </c>
      <c r="C509" s="0" t="n">
        <f aca="false">-B508+D509</f>
        <v>-0.986253778939996</v>
      </c>
      <c r="D509" s="0" t="n">
        <f aca="false">$D$18*B509+2*(1-$D$18)*B509^2/(1+B509^2)</f>
        <v>0.0105132180353689</v>
      </c>
    </row>
    <row r="510" customFormat="false" ht="13.5" hidden="false" customHeight="false" outlineLevel="0" collapsed="false">
      <c r="A510" s="0" t="n">
        <f aca="false">A509+1</f>
        <v>490</v>
      </c>
      <c r="B510" s="0" t="n">
        <f aca="false">C509+$B$18*(1-$C$18*C509^2)*C509+D509</f>
        <v>-0.978433377285258</v>
      </c>
      <c r="C510" s="0" t="n">
        <f aca="false">-B509+D510</f>
        <v>0.728948740242884</v>
      </c>
      <c r="D510" s="0" t="n">
        <f aca="false">$D$18*B510+2*(1-$D$18)*B510^2/(1+B510^2)</f>
        <v>0.782537447917972</v>
      </c>
    </row>
    <row r="511" customFormat="false" ht="13.5" hidden="false" customHeight="false" outlineLevel="0" collapsed="false">
      <c r="A511" s="0" t="n">
        <f aca="false">A510+1</f>
        <v>491</v>
      </c>
      <c r="B511" s="0" t="n">
        <f aca="false">C510+$B$18*(1-$C$18*C510^2)*C510+D510</f>
        <v>1.54564718517148</v>
      </c>
      <c r="C511" s="0" t="n">
        <f aca="false">-B510+D511</f>
        <v>2.4018719215765</v>
      </c>
      <c r="D511" s="0" t="n">
        <f aca="false">$D$18*B511+2*(1-$D$18)*B511^2/(1+B511^2)</f>
        <v>1.42343854429124</v>
      </c>
    </row>
    <row r="512" customFormat="false" ht="13.5" hidden="false" customHeight="false" outlineLevel="0" collapsed="false">
      <c r="A512" s="0" t="n">
        <f aca="false">A511+1</f>
        <v>492</v>
      </c>
      <c r="B512" s="0" t="n">
        <f aca="false">C511+$B$18*(1-$C$18*C511^2)*C511+D511</f>
        <v>2.67986045394018</v>
      </c>
      <c r="C512" s="0" t="n">
        <f aca="false">-B511+D512</f>
        <v>0.30233439310154</v>
      </c>
      <c r="D512" s="0" t="n">
        <f aca="false">$D$18*B512+2*(1-$D$18)*B512^2/(1+B512^2)</f>
        <v>1.84798157827302</v>
      </c>
    </row>
    <row r="513" customFormat="false" ht="13.5" hidden="false" customHeight="false" outlineLevel="0" collapsed="false">
      <c r="A513" s="0" t="n">
        <f aca="false">A512+1</f>
        <v>493</v>
      </c>
      <c r="B513" s="0" t="n">
        <f aca="false">C512+$B$18*(1-$C$18*C512^2)*C512+D512</f>
        <v>2.17778589035367</v>
      </c>
      <c r="C513" s="0" t="n">
        <f aca="false">-B512+D513</f>
        <v>-0.975520472911589</v>
      </c>
      <c r="D513" s="0" t="n">
        <f aca="false">$D$18*B513+2*(1-$D$18)*B513^2/(1+B513^2)</f>
        <v>1.70433998102859</v>
      </c>
    </row>
    <row r="514" customFormat="false" ht="13.5" hidden="false" customHeight="false" outlineLevel="0" collapsed="false">
      <c r="A514" s="0" t="n">
        <f aca="false">A513+1</f>
        <v>494</v>
      </c>
      <c r="B514" s="0" t="n">
        <f aca="false">C513+$B$18*(1-$C$18*C513^2)*C513+D513</f>
        <v>0.724101909944343</v>
      </c>
      <c r="C514" s="0" t="n">
        <f aca="false">-B513+D514</f>
        <v>-1.48622734290664</v>
      </c>
      <c r="D514" s="0" t="n">
        <f aca="false">$D$18*B514+2*(1-$D$18)*B514^2/(1+B514^2)</f>
        <v>0.691558547447029</v>
      </c>
    </row>
    <row r="515" customFormat="false" ht="13.5" hidden="false" customHeight="false" outlineLevel="0" collapsed="false">
      <c r="A515" s="0" t="n">
        <f aca="false">A514+1</f>
        <v>495</v>
      </c>
      <c r="B515" s="0" t="n">
        <f aca="false">C514+$B$18*(1-$C$18*C514^2)*C514+D514</f>
        <v>-0.615002975798897</v>
      </c>
      <c r="C515" s="0" t="n">
        <f aca="false">-B514+D515</f>
        <v>-0.291626419562166</v>
      </c>
      <c r="D515" s="0" t="n">
        <f aca="false">$D$18*B515+2*(1-$D$18)*B515^2/(1+B515^2)</f>
        <v>0.432475490382177</v>
      </c>
    </row>
    <row r="516" customFormat="false" ht="13.5" hidden="false" customHeight="false" outlineLevel="0" collapsed="false">
      <c r="A516" s="0" t="n">
        <f aca="false">A515+1</f>
        <v>496</v>
      </c>
      <c r="B516" s="0" t="n">
        <f aca="false">C515+$B$18*(1-$C$18*C515^2)*C515+D515</f>
        <v>0.114166593995506</v>
      </c>
      <c r="C516" s="0" t="n">
        <f aca="false">-B515+D516</f>
        <v>0.649578995963373</v>
      </c>
      <c r="D516" s="0" t="n">
        <f aca="false">$D$18*B516+2*(1-$D$18)*B516^2/(1+B516^2)</f>
        <v>0.0345760201644764</v>
      </c>
    </row>
    <row r="517" customFormat="false" ht="13.5" hidden="false" customHeight="false" outlineLevel="0" collapsed="false">
      <c r="A517" s="0" t="n">
        <f aca="false">A516+1</f>
        <v>497</v>
      </c>
      <c r="B517" s="0" t="n">
        <f aca="false">C516+$B$18*(1-$C$18*C516^2)*C516+D516</f>
        <v>0.721703743430634</v>
      </c>
      <c r="C517" s="0" t="n">
        <f aca="false">-B516+D517</f>
        <v>0.574460004416001</v>
      </c>
      <c r="D517" s="0" t="n">
        <f aca="false">$D$18*B517+2*(1-$D$18)*B517^2/(1+B517^2)</f>
        <v>0.688626598411507</v>
      </c>
    </row>
    <row r="518" customFormat="false" ht="13.5" hidden="false" customHeight="false" outlineLevel="0" collapsed="false">
      <c r="A518" s="0" t="n">
        <f aca="false">A517+1</f>
        <v>498</v>
      </c>
      <c r="B518" s="0" t="n">
        <f aca="false">C517+$B$18*(1-$C$18*C517^2)*C517+D517</f>
        <v>1.30157517629667</v>
      </c>
      <c r="C518" s="0" t="n">
        <f aca="false">-B517+D518</f>
        <v>0.540326616097451</v>
      </c>
      <c r="D518" s="0" t="n">
        <f aca="false">$D$18*B518+2*(1-$D$18)*B518^2/(1+B518^2)</f>
        <v>1.26203035952809</v>
      </c>
    </row>
    <row r="519" customFormat="false" ht="13.5" hidden="false" customHeight="false" outlineLevel="0" collapsed="false">
      <c r="A519" s="0" t="n">
        <f aca="false">A518+1</f>
        <v>499</v>
      </c>
      <c r="B519" s="0" t="n">
        <f aca="false">C518+$B$18*(1-$C$18*C518^2)*C518+D518</f>
        <v>1.84061464757374</v>
      </c>
      <c r="C519" s="0" t="n">
        <f aca="false">-B518+D519</f>
        <v>0.272263750745608</v>
      </c>
      <c r="D519" s="0" t="n">
        <f aca="false">$D$18*B519+2*(1-$D$18)*B519^2/(1+B519^2)</f>
        <v>1.57383892704227</v>
      </c>
    </row>
    <row r="520" customFormat="false" ht="13.5" hidden="false" customHeight="false" outlineLevel="0" collapsed="false">
      <c r="A520" s="0" t="n">
        <f aca="false">A519+1</f>
        <v>500</v>
      </c>
      <c r="B520" s="0" t="n">
        <f aca="false">C519+$B$18*(1-$C$18*C519^2)*C519+D519</f>
        <v>1.8713108283836</v>
      </c>
      <c r="C520" s="0" t="n">
        <f aca="false">-B519+D520</f>
        <v>-0.253323254216404</v>
      </c>
      <c r="D520" s="0" t="n">
        <f aca="false">$D$18*B520+2*(1-$D$18)*B520^2/(1+B520^2)</f>
        <v>1.58729139335734</v>
      </c>
    </row>
    <row r="521" customFormat="false" ht="13.5" hidden="false" customHeight="false" outlineLevel="0" collapsed="false">
      <c r="A521" s="0" t="n">
        <f aca="false">A520+1</f>
        <v>501</v>
      </c>
      <c r="B521" s="0" t="n">
        <f aca="false">C520+$B$18*(1-$C$18*C520^2)*C520+D520</f>
        <v>1.31026145670746</v>
      </c>
      <c r="C521" s="0" t="n">
        <f aca="false">-B520+D521</f>
        <v>-0.602832489671347</v>
      </c>
      <c r="D521" s="0" t="n">
        <f aca="false">$D$18*B521+2*(1-$D$18)*B521^2/(1+B521^2)</f>
        <v>1.26847833871225</v>
      </c>
    </row>
    <row r="522" customFormat="false" ht="13.5" hidden="false" customHeight="false" outlineLevel="0" collapsed="false">
      <c r="A522" s="0" t="n">
        <f aca="false">A521+1</f>
        <v>502</v>
      </c>
      <c r="B522" s="0" t="n">
        <f aca="false">C521+$B$18*(1-$C$18*C521^2)*C521+D521</f>
        <v>0.627269955370375</v>
      </c>
      <c r="C522" s="0" t="n">
        <f aca="false">-B521+D522</f>
        <v>-0.739276015829477</v>
      </c>
      <c r="D522" s="0" t="n">
        <f aca="false">$D$18*B522+2*(1-$D$18)*B522^2/(1+B522^2)</f>
        <v>0.570985440877979</v>
      </c>
    </row>
    <row r="523" customFormat="false" ht="13.5" hidden="false" customHeight="false" outlineLevel="0" collapsed="false">
      <c r="A523" s="0" t="n">
        <f aca="false">A522+1</f>
        <v>503</v>
      </c>
      <c r="B523" s="0" t="n">
        <f aca="false">C522+$B$18*(1-$C$18*C522^2)*C522+D522</f>
        <v>-0.201814596329943</v>
      </c>
      <c r="C523" s="0" t="n">
        <f aca="false">-B522+D523</f>
        <v>-0.577008074732618</v>
      </c>
      <c r="D523" s="0" t="n">
        <f aca="false">$D$18*B523+2*(1-$D$18)*B523^2/(1+B523^2)</f>
        <v>0.0502618806377565</v>
      </c>
    </row>
    <row r="524" customFormat="false" ht="13.5" hidden="false" customHeight="false" outlineLevel="0" collapsed="false">
      <c r="A524" s="0" t="n">
        <f aca="false">A523+1</f>
        <v>504</v>
      </c>
      <c r="B524" s="0" t="n">
        <f aca="false">C523+$B$18*(1-$C$18*C523^2)*C523+D523</f>
        <v>-0.56523619176304</v>
      </c>
      <c r="C524" s="0" t="n">
        <f aca="false">-B523+D524</f>
        <v>0.581129568955175</v>
      </c>
      <c r="D524" s="0" t="n">
        <f aca="false">$D$18*B524+2*(1-$D$18)*B524^2/(1+B524^2)</f>
        <v>0.379314972625232</v>
      </c>
    </row>
    <row r="525" customFormat="false" ht="13.5" hidden="false" customHeight="false" outlineLevel="0" collapsed="false">
      <c r="A525" s="0" t="n">
        <f aca="false">A524+1</f>
        <v>505</v>
      </c>
      <c r="B525" s="0" t="n">
        <f aca="false">C524+$B$18*(1-$C$18*C524^2)*C524+D524</f>
        <v>0.998932080221715</v>
      </c>
      <c r="C525" s="0" t="n">
        <f aca="false">-B524+D525</f>
        <v>1.56416775878135</v>
      </c>
      <c r="D525" s="0" t="n">
        <f aca="false">$D$18*B525+2*(1-$D$18)*B525^2/(1+B525^2)</f>
        <v>0.998931567018314</v>
      </c>
    </row>
    <row r="526" customFormat="false" ht="13.5" hidden="false" customHeight="false" outlineLevel="0" collapsed="false">
      <c r="A526" s="0" t="n">
        <f aca="false">A525+1</f>
        <v>506</v>
      </c>
      <c r="B526" s="0" t="n">
        <f aca="false">C525+$B$18*(1-$C$18*C525^2)*C525+D525</f>
        <v>2.33682356784742</v>
      </c>
      <c r="C526" s="0" t="n">
        <f aca="false">-B525+D526</f>
        <v>0.756144609458627</v>
      </c>
      <c r="D526" s="0" t="n">
        <f aca="false">$D$18*B526+2*(1-$D$18)*B526^2/(1+B526^2)</f>
        <v>1.75507668968034</v>
      </c>
    </row>
    <row r="527" customFormat="false" ht="13.5" hidden="false" customHeight="false" outlineLevel="0" collapsed="false">
      <c r="A527" s="0" t="n">
        <f aca="false">A526+1</f>
        <v>507</v>
      </c>
      <c r="B527" s="0" t="n">
        <f aca="false">C526+$B$18*(1-$C$18*C526^2)*C526+D526</f>
        <v>2.54360283888825</v>
      </c>
      <c r="C527" s="0" t="n">
        <f aca="false">-B526+D527</f>
        <v>-0.523429868334904</v>
      </c>
      <c r="D527" s="0" t="n">
        <f aca="false">$D$18*B527+2*(1-$D$18)*B527^2/(1+B527^2)</f>
        <v>1.81339369951252</v>
      </c>
    </row>
    <row r="528" customFormat="false" ht="13.5" hidden="false" customHeight="false" outlineLevel="0" collapsed="false">
      <c r="A528" s="0" t="n">
        <f aca="false">A527+1</f>
        <v>508</v>
      </c>
      <c r="B528" s="0" t="n">
        <f aca="false">C527+$B$18*(1-$C$18*C527^2)*C527+D527</f>
        <v>1.25196171448185</v>
      </c>
      <c r="C528" s="0" t="n">
        <f aca="false">-B527+D528</f>
        <v>-1.31950283356664</v>
      </c>
      <c r="D528" s="0" t="n">
        <f aca="false">$D$18*B528+2*(1-$D$18)*B528^2/(1+B528^2)</f>
        <v>1.22410000532161</v>
      </c>
    </row>
    <row r="529" customFormat="false" ht="13.5" hidden="false" customHeight="false" outlineLevel="0" collapsed="false">
      <c r="A529" s="0" t="n">
        <f aca="false">A528+1</f>
        <v>509</v>
      </c>
      <c r="B529" s="0" t="n">
        <f aca="false">C528+$B$18*(1-$C$18*C528^2)*C528+D528</f>
        <v>0.00238390742905326</v>
      </c>
      <c r="C529" s="0" t="n">
        <f aca="false">-B528+D529</f>
        <v>-1.25171309437074</v>
      </c>
      <c r="D529" s="0" t="n">
        <f aca="false">$D$18*B529+2*(1-$D$18)*B529^2/(1+B529^2)</f>
        <v>0.000248620111106208</v>
      </c>
    </row>
    <row r="530" customFormat="false" ht="13.5" hidden="false" customHeight="false" outlineLevel="0" collapsed="false">
      <c r="A530" s="0" t="n">
        <f aca="false">A529+1</f>
        <v>510</v>
      </c>
      <c r="B530" s="0" t="n">
        <f aca="false">C529+$B$18*(1-$C$18*C529^2)*C529+D529</f>
        <v>-1.18051916969806</v>
      </c>
      <c r="C530" s="0" t="n">
        <f aca="false">-B529+D530</f>
        <v>0.927566842492211</v>
      </c>
      <c r="D530" s="0" t="n">
        <f aca="false">$D$18*B530+2*(1-$D$18)*B530^2/(1+B530^2)</f>
        <v>0.929950749921265</v>
      </c>
    </row>
    <row r="531" customFormat="false" ht="13.5" hidden="false" customHeight="false" outlineLevel="0" collapsed="false">
      <c r="A531" s="0" t="n">
        <f aca="false">A530+1</f>
        <v>511</v>
      </c>
      <c r="B531" s="0" t="n">
        <f aca="false">C530+$B$18*(1-$C$18*C530^2)*C530+D530</f>
        <v>1.87046825773046</v>
      </c>
      <c r="C531" s="0" t="n">
        <f aca="false">-B530+D531</f>
        <v>2.76744609315622</v>
      </c>
      <c r="D531" s="0" t="n">
        <f aca="false">$D$18*B531+2*(1-$D$18)*B531^2/(1+B531^2)</f>
        <v>1.58692692345816</v>
      </c>
    </row>
    <row r="532" customFormat="false" ht="13.5" hidden="false" customHeight="false" outlineLevel="0" collapsed="false">
      <c r="A532" s="0" t="n">
        <f aca="false">A531+1</f>
        <v>512</v>
      </c>
      <c r="B532" s="0" t="n">
        <f aca="false">C531+$B$18*(1-$C$18*C531^2)*C531+D531</f>
        <v>2.51159766899448</v>
      </c>
      <c r="C532" s="0" t="n">
        <f aca="false">-B531+D532</f>
        <v>-0.0656097691105229</v>
      </c>
      <c r="D532" s="0" t="n">
        <f aca="false">$D$18*B532+2*(1-$D$18)*B532^2/(1+B532^2)</f>
        <v>1.80485848861994</v>
      </c>
    </row>
    <row r="533" customFormat="false" ht="13.5" hidden="false" customHeight="false" outlineLevel="0" collapsed="false">
      <c r="A533" s="0" t="n">
        <f aca="false">A532+1</f>
        <v>513</v>
      </c>
      <c r="B533" s="0" t="n">
        <f aca="false">C532+$B$18*(1-$C$18*C532^2)*C532+D532</f>
        <v>1.73271598525384</v>
      </c>
      <c r="C533" s="0" t="n">
        <f aca="false">-B532+D533</f>
        <v>-0.988066942646291</v>
      </c>
      <c r="D533" s="0" t="n">
        <f aca="false">$D$18*B533+2*(1-$D$18)*B533^2/(1+B533^2)</f>
        <v>1.52353072634819</v>
      </c>
    </row>
    <row r="534" customFormat="false" ht="13.5" hidden="false" customHeight="false" outlineLevel="0" collapsed="false">
      <c r="A534" s="0" t="n">
        <f aca="false">A533+1</f>
        <v>514</v>
      </c>
      <c r="B534" s="0" t="n">
        <f aca="false">C533+$B$18*(1-$C$18*C533^2)*C533+D533</f>
        <v>0.533119721664322</v>
      </c>
      <c r="C534" s="0" t="n">
        <f aca="false">-B533+D534</f>
        <v>-1.28103668724856</v>
      </c>
      <c r="D534" s="0" t="n">
        <f aca="false">$D$18*B534+2*(1-$D$18)*B534^2/(1+B534^2)</f>
        <v>0.451679298005279</v>
      </c>
    </row>
    <row r="535" customFormat="false" ht="13.5" hidden="false" customHeight="false" outlineLevel="0" collapsed="false">
      <c r="A535" s="0" t="n">
        <f aca="false">A534+1</f>
        <v>515</v>
      </c>
      <c r="B535" s="0" t="n">
        <f aca="false">C534+$B$18*(1-$C$18*C534^2)*C534+D534</f>
        <v>-0.747235892647659</v>
      </c>
      <c r="C535" s="0" t="n">
        <f aca="false">-B534+D535</f>
        <v>0.0370973373384409</v>
      </c>
      <c r="D535" s="0" t="n">
        <f aca="false">$D$18*B535+2*(1-$D$18)*B535^2/(1+B535^2)</f>
        <v>0.570217059002763</v>
      </c>
    </row>
    <row r="536" customFormat="false" ht="13.5" hidden="false" customHeight="false" outlineLevel="0" collapsed="false">
      <c r="A536" s="0" t="n">
        <f aca="false">A535+1</f>
        <v>516</v>
      </c>
      <c r="B536" s="0" t="n">
        <f aca="false">C535+$B$18*(1-$C$18*C535^2)*C535+D535</f>
        <v>0.611019024693344</v>
      </c>
      <c r="C536" s="0" t="n">
        <f aca="false">-B535+D536</f>
        <v>1.29766860061806</v>
      </c>
      <c r="D536" s="0" t="n">
        <f aca="false">$D$18*B536+2*(1-$D$18)*B536^2/(1+B536^2)</f>
        <v>0.550432707970402</v>
      </c>
    </row>
    <row r="537" customFormat="false" ht="13.5" hidden="false" customHeight="false" outlineLevel="0" collapsed="false">
      <c r="A537" s="0" t="n">
        <f aca="false">A536+1</f>
        <v>517</v>
      </c>
      <c r="B537" s="0" t="n">
        <f aca="false">C536+$B$18*(1-$C$18*C536^2)*C536+D536</f>
        <v>1.75934806958913</v>
      </c>
      <c r="C537" s="0" t="n">
        <f aca="false">-B536+D537</f>
        <v>0.925388146811775</v>
      </c>
      <c r="D537" s="0" t="n">
        <f aca="false">$D$18*B537+2*(1-$D$18)*B537^2/(1+B537^2)</f>
        <v>1.53640717150512</v>
      </c>
    </row>
    <row r="538" customFormat="false" ht="13.5" hidden="false" customHeight="false" outlineLevel="0" collapsed="false">
      <c r="A538" s="0" t="n">
        <f aca="false">A537+1</f>
        <v>518</v>
      </c>
      <c r="B538" s="0" t="n">
        <f aca="false">C537+$B$18*(1-$C$18*C537^2)*C537+D537</f>
        <v>2.47508914624989</v>
      </c>
      <c r="C538" s="0" t="n">
        <f aca="false">-B537+D538</f>
        <v>0.0355670676560522</v>
      </c>
      <c r="D538" s="0" t="n">
        <f aca="false">$D$18*B538+2*(1-$D$18)*B538^2/(1+B538^2)</f>
        <v>1.79491513724518</v>
      </c>
    </row>
    <row r="539" customFormat="false" ht="13.5" hidden="false" customHeight="false" outlineLevel="0" collapsed="false">
      <c r="A539" s="0" t="n">
        <f aca="false">A538+1</f>
        <v>519</v>
      </c>
      <c r="B539" s="0" t="n">
        <f aca="false">C538+$B$18*(1-$C$18*C538^2)*C538+D538</f>
        <v>1.8340344123748</v>
      </c>
      <c r="C539" s="0" t="n">
        <f aca="false">-B538+D539</f>
        <v>-0.90418136965269</v>
      </c>
      <c r="D539" s="0" t="n">
        <f aca="false">$D$18*B539+2*(1-$D$18)*B539^2/(1+B539^2)</f>
        <v>1.5709077765972</v>
      </c>
    </row>
    <row r="540" customFormat="false" ht="13.5" hidden="false" customHeight="false" outlineLevel="0" collapsed="false">
      <c r="A540" s="0" t="n">
        <f aca="false">A539+1</f>
        <v>520</v>
      </c>
      <c r="B540" s="0" t="n">
        <f aca="false">C539+$B$18*(1-$C$18*C539^2)*C539+D539</f>
        <v>0.650229070755581</v>
      </c>
      <c r="C540" s="0" t="n">
        <f aca="false">-B539+D540</f>
        <v>-1.23412447058395</v>
      </c>
      <c r="D540" s="0" t="n">
        <f aca="false">$D$18*B540+2*(1-$D$18)*B540^2/(1+B540^2)</f>
        <v>0.599909941790849</v>
      </c>
    </row>
    <row r="541" customFormat="false" ht="13.5" hidden="false" customHeight="false" outlineLevel="0" collapsed="false">
      <c r="A541" s="0" t="n">
        <f aca="false">A540+1</f>
        <v>521</v>
      </c>
      <c r="B541" s="0" t="n">
        <f aca="false">C540+$B$18*(1-$C$18*C540^2)*C540+D540</f>
        <v>-0.56966201821726</v>
      </c>
      <c r="C541" s="0" t="n">
        <f aca="false">-B540+D541</f>
        <v>-0.266183469323801</v>
      </c>
      <c r="D541" s="0" t="n">
        <f aca="false">$D$18*B541+2*(1-$D$18)*B541^2/(1+B541^2)</f>
        <v>0.384045601431779</v>
      </c>
    </row>
    <row r="542" customFormat="false" ht="13.5" hidden="false" customHeight="false" outlineLevel="0" collapsed="false">
      <c r="A542" s="0" t="n">
        <f aca="false">A541+1</f>
        <v>522</v>
      </c>
      <c r="B542" s="0" t="n">
        <f aca="false">C541+$B$18*(1-$C$18*C541^2)*C541+D541</f>
        <v>0.0931297919290052</v>
      </c>
      <c r="C542" s="0" t="n">
        <f aca="false">-B541+D542</f>
        <v>0.594452443731074</v>
      </c>
      <c r="D542" s="0" t="n">
        <f aca="false">$D$18*B542+2*(1-$D$18)*B542^2/(1+B542^2)</f>
        <v>0.0247904255138141</v>
      </c>
    </row>
    <row r="543" customFormat="false" ht="13.5" hidden="false" customHeight="false" outlineLevel="0" collapsed="false">
      <c r="A543" s="0" t="n">
        <f aca="false">A542+1</f>
        <v>523</v>
      </c>
      <c r="B543" s="0" t="n">
        <f aca="false">C542+$B$18*(1-$C$18*C542^2)*C542+D542</f>
        <v>0.657681727199355</v>
      </c>
      <c r="C543" s="0" t="n">
        <f aca="false">-B542+D543</f>
        <v>0.516133572578294</v>
      </c>
      <c r="D543" s="0" t="n">
        <f aca="false">$D$18*B543+2*(1-$D$18)*B543^2/(1+B543^2)</f>
        <v>0.609263364507299</v>
      </c>
    </row>
    <row r="544" customFormat="false" ht="13.5" hidden="false" customHeight="false" outlineLevel="0" collapsed="false">
      <c r="A544" s="0" t="n">
        <f aca="false">A543+1</f>
        <v>524</v>
      </c>
      <c r="B544" s="0" t="n">
        <f aca="false">C543+$B$18*(1-$C$18*C543^2)*C543+D543</f>
        <v>1.16326081263118</v>
      </c>
      <c r="C544" s="0" t="n">
        <f aca="false">-B543+D544</f>
        <v>0.493720601844229</v>
      </c>
      <c r="D544" s="0" t="n">
        <f aca="false">$D$18*B544+2*(1-$D$18)*B544^2/(1+B544^2)</f>
        <v>1.15140232904358</v>
      </c>
    </row>
    <row r="545" customFormat="false" ht="13.5" hidden="false" customHeight="false" outlineLevel="0" collapsed="false">
      <c r="A545" s="0" t="n">
        <f aca="false">A544+1</f>
        <v>525</v>
      </c>
      <c r="B545" s="0" t="n">
        <f aca="false">C544+$B$18*(1-$C$18*C544^2)*C544+D544</f>
        <v>1.68246005606794</v>
      </c>
      <c r="C545" s="0" t="n">
        <f aca="false">-B544+D545</f>
        <v>0.33509372874727</v>
      </c>
      <c r="D545" s="0" t="n">
        <f aca="false">$D$18*B545+2*(1-$D$18)*B545^2/(1+B545^2)</f>
        <v>1.49835454137845</v>
      </c>
    </row>
    <row r="546" customFormat="false" ht="13.5" hidden="false" customHeight="false" outlineLevel="0" collapsed="false">
      <c r="A546" s="0" t="n">
        <f aca="false">A545+1</f>
        <v>526</v>
      </c>
      <c r="B546" s="0" t="n">
        <f aca="false">C545+$B$18*(1-$C$18*C545^2)*C545+D545</f>
        <v>1.86319494900486</v>
      </c>
      <c r="C546" s="0" t="n">
        <f aca="false">-B545+D546</f>
        <v>-0.0986904537056845</v>
      </c>
      <c r="D546" s="0" t="n">
        <f aca="false">$D$18*B546+2*(1-$D$18)*B546^2/(1+B546^2)</f>
        <v>1.58376960236225</v>
      </c>
    </row>
    <row r="547" customFormat="false" ht="13.5" hidden="false" customHeight="false" outlineLevel="0" collapsed="false">
      <c r="A547" s="0" t="n">
        <f aca="false">A546+1</f>
        <v>527</v>
      </c>
      <c r="B547" s="0" t="n">
        <f aca="false">C546+$B$18*(1-$C$18*C546^2)*C546+D546</f>
        <v>1.47530622586988</v>
      </c>
      <c r="C547" s="0" t="n">
        <f aca="false">-B546+D547</f>
        <v>-0.48232066921946</v>
      </c>
      <c r="D547" s="0" t="n">
        <f aca="false">$D$18*B547+2*(1-$D$18)*B547^2/(1+B547^2)</f>
        <v>1.3808742797854</v>
      </c>
    </row>
    <row r="548" customFormat="false" ht="13.5" hidden="false" customHeight="false" outlineLevel="0" collapsed="false">
      <c r="A548" s="0" t="n">
        <f aca="false">A547+1</f>
        <v>528</v>
      </c>
      <c r="B548" s="0" t="n">
        <f aca="false">C547+$B$18*(1-$C$18*C547^2)*C547+D547</f>
        <v>0.861541925063055</v>
      </c>
      <c r="C548" s="0" t="n">
        <f aca="false">-B547+D548</f>
        <v>-0.622296164565489</v>
      </c>
      <c r="D548" s="0" t="n">
        <f aca="false">$D$18*B548+2*(1-$D$18)*B548^2/(1+B548^2)</f>
        <v>0.853010061304395</v>
      </c>
    </row>
    <row r="549" customFormat="false" ht="13.5" hidden="false" customHeight="false" outlineLevel="0" collapsed="false">
      <c r="A549" s="0" t="n">
        <f aca="false">A548+1</f>
        <v>529</v>
      </c>
      <c r="B549" s="0" t="n">
        <f aca="false">C548+$B$18*(1-$C$18*C548^2)*C548+D548</f>
        <v>0.192582855851811</v>
      </c>
      <c r="C549" s="0" t="n">
        <f aca="false">-B548+D549</f>
        <v>-0.777912369733298</v>
      </c>
      <c r="D549" s="0" t="n">
        <f aca="false">$D$18*B549+2*(1-$D$18)*B549^2/(1+B549^2)</f>
        <v>0.0836295553297563</v>
      </c>
    </row>
    <row r="550" customFormat="false" ht="13.5" hidden="false" customHeight="false" outlineLevel="0" collapsed="false">
      <c r="A550" s="0" t="n">
        <f aca="false">A549+1</f>
        <v>530</v>
      </c>
      <c r="B550" s="0" t="n">
        <f aca="false">C549+$B$18*(1-$C$18*C549^2)*C549+D549</f>
        <v>-0.724998866744151</v>
      </c>
      <c r="C550" s="0" t="n">
        <f aca="false">-B549+D550</f>
        <v>0.355071660590185</v>
      </c>
      <c r="D550" s="0" t="n">
        <f aca="false">$D$18*B550+2*(1-$D$18)*B550^2/(1+B550^2)</f>
        <v>0.547654516441996</v>
      </c>
    </row>
    <row r="551" customFormat="false" ht="13.5" hidden="false" customHeight="false" outlineLevel="0" collapsed="false">
      <c r="A551" s="0" t="n">
        <f aca="false">A550+1</f>
        <v>531</v>
      </c>
      <c r="B551" s="0" t="n">
        <f aca="false">C550+$B$18*(1-$C$18*C550^2)*C550+D550</f>
        <v>0.933756745736497</v>
      </c>
      <c r="C551" s="0" t="n">
        <f aca="false">-B550+D551</f>
        <v>1.65678556564501</v>
      </c>
      <c r="D551" s="0" t="n">
        <f aca="false">$D$18*B551+2*(1-$D$18)*B551^2/(1+B551^2)</f>
        <v>0.931786698900861</v>
      </c>
    </row>
    <row r="552" customFormat="false" ht="13.5" hidden="false" customHeight="false" outlineLevel="0" collapsed="false">
      <c r="A552" s="0" t="n">
        <f aca="false">A551+1</f>
        <v>532</v>
      </c>
      <c r="B552" s="0" t="n">
        <f aca="false">C551+$B$18*(1-$C$18*C551^2)*C551+D551</f>
        <v>2.29947338739536</v>
      </c>
      <c r="C552" s="0" t="n">
        <f aca="false">-B551+D552</f>
        <v>0.809911831885784</v>
      </c>
      <c r="D552" s="0" t="n">
        <f aca="false">$D$18*B552+2*(1-$D$18)*B552^2/(1+B552^2)</f>
        <v>1.74366857762228</v>
      </c>
    </row>
    <row r="553" customFormat="false" ht="13.5" hidden="false" customHeight="false" outlineLevel="0" collapsed="false">
      <c r="A553" s="0" t="n">
        <f aca="false">A552+1</f>
        <v>533</v>
      </c>
      <c r="B553" s="0" t="n">
        <f aca="false">C552+$B$18*(1-$C$18*C552^2)*C552+D552</f>
        <v>2.58144484493764</v>
      </c>
      <c r="C553" s="0" t="n">
        <f aca="false">-B552+D553</f>
        <v>-0.476197570925031</v>
      </c>
      <c r="D553" s="0" t="n">
        <f aca="false">$D$18*B553+2*(1-$D$18)*B553^2/(1+B553^2)</f>
        <v>1.82327581647033</v>
      </c>
    </row>
    <row r="554" customFormat="false" ht="13.5" hidden="false" customHeight="false" outlineLevel="0" collapsed="false">
      <c r="A554" s="0" t="n">
        <f aca="false">A553+1</f>
        <v>534</v>
      </c>
      <c r="B554" s="0" t="n">
        <f aca="false">C553+$B$18*(1-$C$18*C553^2)*C553+D553</f>
        <v>1.31025694107664</v>
      </c>
      <c r="C554" s="0" t="n">
        <f aca="false">-B553+D554</f>
        <v>-1.31296984361001</v>
      </c>
      <c r="D554" s="0" t="n">
        <f aca="false">$D$18*B554+2*(1-$D$18)*B554^2/(1+B554^2)</f>
        <v>1.26847500132764</v>
      </c>
    </row>
    <row r="555" customFormat="false" ht="13.5" hidden="false" customHeight="false" outlineLevel="0" collapsed="false">
      <c r="A555" s="0" t="n">
        <f aca="false">A554+1</f>
        <v>535</v>
      </c>
      <c r="B555" s="0" t="n">
        <f aca="false">C554+$B$18*(1-$C$18*C554^2)*C554+D554</f>
        <v>0.0505497068103908</v>
      </c>
      <c r="C555" s="0" t="n">
        <f aca="false">-B554+D555</f>
        <v>-1.30061420224951</v>
      </c>
      <c r="D555" s="0" t="n">
        <f aca="false">$D$18*B555+2*(1-$D$18)*B555^2/(1+B555^2)</f>
        <v>0.00964273882712342</v>
      </c>
    </row>
    <row r="556" customFormat="false" ht="13.5" hidden="false" customHeight="false" outlineLevel="0" collapsed="false">
      <c r="A556" s="0" t="n">
        <f aca="false">A555+1</f>
        <v>536</v>
      </c>
      <c r="B556" s="0" t="n">
        <f aca="false">C555+$B$18*(1-$C$18*C555^2)*C555+D555</f>
        <v>-1.20102133595835</v>
      </c>
      <c r="C556" s="0" t="n">
        <f aca="false">-B555+D556</f>
        <v>0.892383905565001</v>
      </c>
      <c r="D556" s="0" t="n">
        <f aca="false">$D$18*B556+2*(1-$D$18)*B556^2/(1+B556^2)</f>
        <v>0.942933612375392</v>
      </c>
    </row>
    <row r="557" customFormat="false" ht="13.5" hidden="false" customHeight="false" outlineLevel="0" collapsed="false">
      <c r="A557" s="0" t="n">
        <f aca="false">A556+1</f>
        <v>537</v>
      </c>
      <c r="B557" s="0" t="n">
        <f aca="false">C556+$B$18*(1-$C$18*C556^2)*C556+D556</f>
        <v>1.85349100230017</v>
      </c>
      <c r="C557" s="0" t="n">
        <f aca="false">-B556+D557</f>
        <v>2.78054722441678</v>
      </c>
      <c r="D557" s="0" t="n">
        <f aca="false">$D$18*B557+2*(1-$D$18)*B557^2/(1+B557^2)</f>
        <v>1.57952588845844</v>
      </c>
    </row>
    <row r="558" customFormat="false" ht="13.5" hidden="false" customHeight="false" outlineLevel="0" collapsed="false">
      <c r="A558" s="0" t="n">
        <f aca="false">A557+1</f>
        <v>538</v>
      </c>
      <c r="B558" s="0" t="n">
        <f aca="false">C557+$B$18*(1-$C$18*C557^2)*C557+D557</f>
        <v>2.4883636348006</v>
      </c>
      <c r="C558" s="0" t="n">
        <f aca="false">-B557+D558</f>
        <v>-0.0549343410218011</v>
      </c>
      <c r="D558" s="0" t="n">
        <f aca="false">$D$18*B558+2*(1-$D$18)*B558^2/(1+B558^2)</f>
        <v>1.79855666127837</v>
      </c>
    </row>
    <row r="559" customFormat="false" ht="13.5" hidden="false" customHeight="false" outlineLevel="0" collapsed="false">
      <c r="A559" s="0" t="n">
        <f aca="false">A558+1</f>
        <v>539</v>
      </c>
      <c r="B559" s="0" t="n">
        <f aca="false">C558+$B$18*(1-$C$18*C558^2)*C558+D558</f>
        <v>1.73814546413997</v>
      </c>
      <c r="C559" s="0" t="n">
        <f aca="false">-B558+D559</f>
        <v>-0.962182266619853</v>
      </c>
      <c r="D559" s="0" t="n">
        <f aca="false">$D$18*B559+2*(1-$D$18)*B559^2/(1+B559^2)</f>
        <v>1.52618136818075</v>
      </c>
    </row>
    <row r="560" customFormat="false" ht="13.5" hidden="false" customHeight="false" outlineLevel="0" collapsed="false">
      <c r="A560" s="0" t="n">
        <f aca="false">A559+1</f>
        <v>540</v>
      </c>
      <c r="B560" s="0" t="n">
        <f aca="false">C559+$B$18*(1-$C$18*C559^2)*C559+D559</f>
        <v>0.556859200552055</v>
      </c>
      <c r="C560" s="0" t="n">
        <f aca="false">-B559+D560</f>
        <v>-1.25640867702625</v>
      </c>
      <c r="D560" s="0" t="n">
        <f aca="false">$D$18*B560+2*(1-$D$18)*B560^2/(1+B560^2)</f>
        <v>0.481736787113723</v>
      </c>
    </row>
    <row r="561" customFormat="false" ht="13.5" hidden="false" customHeight="false" outlineLevel="0" collapsed="false">
      <c r="A561" s="0" t="n">
        <f aca="false">A560+1</f>
        <v>541</v>
      </c>
      <c r="B561" s="0" t="n">
        <f aca="false">C560+$B$18*(1-$C$18*C560^2)*C560+D560</f>
        <v>-0.701980762259969</v>
      </c>
      <c r="C561" s="0" t="n">
        <f aca="false">-B560+D561</f>
        <v>-0.0328636439413811</v>
      </c>
      <c r="D561" s="0" t="n">
        <f aca="false">$D$18*B561+2*(1-$D$18)*B561^2/(1+B561^2)</f>
        <v>0.523995556610674</v>
      </c>
    </row>
    <row r="562" customFormat="false" ht="13.5" hidden="false" customHeight="false" outlineLevel="0" collapsed="false">
      <c r="A562" s="0" t="n">
        <f aca="false">A561+1</f>
        <v>542</v>
      </c>
      <c r="B562" s="0" t="n">
        <f aca="false">C561+$B$18*(1-$C$18*C561^2)*C561+D561</f>
        <v>0.487849097611447</v>
      </c>
      <c r="C562" s="0" t="n">
        <f aca="false">-B561+D562</f>
        <v>1.09680384896052</v>
      </c>
      <c r="D562" s="0" t="n">
        <f aca="false">$D$18*B562+2*(1-$D$18)*B562^2/(1+B562^2)</f>
        <v>0.394823086700547</v>
      </c>
    </row>
    <row r="563" customFormat="false" ht="13.5" hidden="false" customHeight="false" outlineLevel="0" collapsed="false">
      <c r="A563" s="0" t="n">
        <f aca="false">A562+1</f>
        <v>543</v>
      </c>
      <c r="B563" s="0" t="n">
        <f aca="false">C562+$B$18*(1-$C$18*C562^2)*C562+D562</f>
        <v>1.46936415557355</v>
      </c>
      <c r="C563" s="0" t="n">
        <f aca="false">-B562+D563</f>
        <v>0.889292343586888</v>
      </c>
      <c r="D563" s="0" t="n">
        <f aca="false">$D$18*B563+2*(1-$D$18)*B563^2/(1+B563^2)</f>
        <v>1.37714144119834</v>
      </c>
    </row>
    <row r="564" customFormat="false" ht="13.5" hidden="false" customHeight="false" outlineLevel="0" collapsed="false">
      <c r="A564" s="0" t="n">
        <f aca="false">A563+1</f>
        <v>544</v>
      </c>
      <c r="B564" s="0" t="n">
        <f aca="false">C563+$B$18*(1-$C$18*C563^2)*C563+D563</f>
        <v>2.28503414586518</v>
      </c>
      <c r="C564" s="0" t="n">
        <f aca="false">-B563+D564</f>
        <v>0.269814431265073</v>
      </c>
      <c r="D564" s="0" t="n">
        <f aca="false">$D$18*B564+2*(1-$D$18)*B564^2/(1+B564^2)</f>
        <v>1.73917858683863</v>
      </c>
    </row>
    <row r="565" customFormat="false" ht="13.5" hidden="false" customHeight="false" outlineLevel="0" collapsed="false">
      <c r="A565" s="0" t="n">
        <f aca="false">A564+1</f>
        <v>545</v>
      </c>
      <c r="B565" s="0" t="n">
        <f aca="false">C564+$B$18*(1-$C$18*C564^2)*C564+D564</f>
        <v>2.03401021682978</v>
      </c>
      <c r="C565" s="0" t="n">
        <f aca="false">-B564+D565</f>
        <v>-0.632018714422259</v>
      </c>
      <c r="D565" s="0" t="n">
        <f aca="false">$D$18*B565+2*(1-$D$18)*B565^2/(1+B565^2)</f>
        <v>1.65301543144292</v>
      </c>
    </row>
    <row r="566" customFormat="false" ht="13.5" hidden="false" customHeight="false" outlineLevel="0" collapsed="false">
      <c r="A566" s="0" t="n">
        <f aca="false">A565+1</f>
        <v>546</v>
      </c>
      <c r="B566" s="0" t="n">
        <f aca="false">C565+$B$18*(1-$C$18*C565^2)*C565+D565</f>
        <v>0.983040684941659</v>
      </c>
      <c r="C566" s="0" t="n">
        <f aca="false">-B565+D566</f>
        <v>-1.05109894122207</v>
      </c>
      <c r="D566" s="0" t="n">
        <f aca="false">$D$18*B566+2*(1-$D$18)*B566^2/(1+B566^2)</f>
        <v>0.98291127560771</v>
      </c>
    </row>
    <row r="567" customFormat="false" ht="13.5" hidden="false" customHeight="false" outlineLevel="0" collapsed="false">
      <c r="A567" s="0" t="n">
        <f aca="false">A566+1</f>
        <v>547</v>
      </c>
      <c r="B567" s="0" t="n">
        <f aca="false">C566+$B$18*(1-$C$18*C566^2)*C566+D566</f>
        <v>-0.0571712043780335</v>
      </c>
      <c r="C567" s="0" t="n">
        <f aca="false">-B566+D567</f>
        <v>-0.982893588946143</v>
      </c>
      <c r="D567" s="0" t="n">
        <f aca="false">$D$18*B567+2*(1-$D$18)*B567^2/(1+B567^2)</f>
        <v>0.000147095995515789</v>
      </c>
    </row>
    <row r="568" customFormat="false" ht="13.5" hidden="false" customHeight="false" outlineLevel="0" collapsed="false">
      <c r="A568" s="0" t="n">
        <f aca="false">A567+1</f>
        <v>548</v>
      </c>
      <c r="B568" s="0" t="n">
        <f aca="false">C567+$B$18*(1-$C$18*C567^2)*C567+D567</f>
        <v>-0.986080486955363</v>
      </c>
      <c r="C568" s="0" t="n">
        <f aca="false">-B567+D568</f>
        <v>0.845948413727721</v>
      </c>
      <c r="D568" s="0" t="n">
        <f aca="false">$D$18*B568+2*(1-$D$18)*B568^2/(1+B568^2)</f>
        <v>0.788777209349688</v>
      </c>
    </row>
    <row r="569" customFormat="false" ht="13.5" hidden="false" customHeight="false" outlineLevel="0" collapsed="false">
      <c r="A569" s="0" t="n">
        <f aca="false">A568+1</f>
        <v>549</v>
      </c>
      <c r="B569" s="0" t="n">
        <f aca="false">C568+$B$18*(1-$C$18*C568^2)*C568+D568</f>
        <v>1.65878196651093</v>
      </c>
      <c r="C569" s="0" t="n">
        <f aca="false">-B568+D569</f>
        <v>2.47215797521803</v>
      </c>
      <c r="D569" s="0" t="n">
        <f aca="false">$D$18*B569+2*(1-$D$18)*B569^2/(1+B569^2)</f>
        <v>1.48607748826267</v>
      </c>
    </row>
    <row r="570" customFormat="false" ht="13.5" hidden="false" customHeight="false" outlineLevel="0" collapsed="false">
      <c r="A570" s="0" t="n">
        <f aca="false">A569+1</f>
        <v>550</v>
      </c>
      <c r="B570" s="0" t="n">
        <f aca="false">C569+$B$18*(1-$C$18*C569^2)*C569+D569</f>
        <v>2.69457583196419</v>
      </c>
      <c r="C570" s="0" t="n">
        <f aca="false">-B569+D570</f>
        <v>0.192777433642244</v>
      </c>
      <c r="D570" s="0" t="n">
        <f aca="false">$D$18*B570+2*(1-$D$18)*B570^2/(1+B570^2)</f>
        <v>1.85155940015318</v>
      </c>
    </row>
    <row r="571" customFormat="false" ht="13.5" hidden="false" customHeight="false" outlineLevel="0" collapsed="false">
      <c r="A571" s="0" t="n">
        <f aca="false">A570+1</f>
        <v>551</v>
      </c>
      <c r="B571" s="0" t="n">
        <f aca="false">C570+$B$18*(1-$C$18*C570^2)*C570+D570</f>
        <v>2.0628981557049</v>
      </c>
      <c r="C571" s="0" t="n">
        <f aca="false">-B570+D571</f>
        <v>-1.03078117117608</v>
      </c>
      <c r="D571" s="0" t="n">
        <f aca="false">$D$18*B571+2*(1-$D$18)*B571^2/(1+B571^2)</f>
        <v>1.66379466078811</v>
      </c>
    </row>
    <row r="572" customFormat="false" ht="13.5" hidden="false" customHeight="false" outlineLevel="0" collapsed="false">
      <c r="A572" s="0" t="n">
        <f aca="false">A571+1</f>
        <v>552</v>
      </c>
      <c r="B572" s="0" t="n">
        <f aca="false">C571+$B$18*(1-$C$18*C571^2)*C571+D571</f>
        <v>0.639456884452883</v>
      </c>
      <c r="C572" s="0" t="n">
        <f aca="false">-B571+D572</f>
        <v>-1.47654028418362</v>
      </c>
      <c r="D572" s="0" t="n">
        <f aca="false">$D$18*B572+2*(1-$D$18)*B572^2/(1+B572^2)</f>
        <v>0.586357871521278</v>
      </c>
    </row>
    <row r="573" customFormat="false" ht="13.5" hidden="false" customHeight="false" outlineLevel="0" collapsed="false">
      <c r="A573" s="0" t="n">
        <f aca="false">A572+1</f>
        <v>553</v>
      </c>
      <c r="B573" s="0" t="n">
        <f aca="false">C572+$B$18*(1-$C$18*C572^2)*C572+D572</f>
        <v>-0.715925379161831</v>
      </c>
      <c r="C573" s="0" t="n">
        <f aca="false">-B572+D573</f>
        <v>-0.101093396643707</v>
      </c>
      <c r="D573" s="0" t="n">
        <f aca="false">$D$18*B573+2*(1-$D$18)*B573^2/(1+B573^2)</f>
        <v>0.538363487809175</v>
      </c>
    </row>
    <row r="574" customFormat="false" ht="13.5" hidden="false" customHeight="false" outlineLevel="0" collapsed="false">
      <c r="A574" s="0" t="n">
        <f aca="false">A573+1</f>
        <v>554</v>
      </c>
      <c r="B574" s="0" t="n">
        <f aca="false">C573+$B$18*(1-$C$18*C573^2)*C573+D573</f>
        <v>0.427264067687232</v>
      </c>
      <c r="C574" s="0" t="n">
        <f aca="false">-B573+D574</f>
        <v>1.03652331502583</v>
      </c>
      <c r="D574" s="0" t="n">
        <f aca="false">$D$18*B574+2*(1-$D$18)*B574^2/(1+B574^2)</f>
        <v>0.320597935863998</v>
      </c>
    </row>
    <row r="575" customFormat="false" ht="13.5" hidden="false" customHeight="false" outlineLevel="0" collapsed="false">
      <c r="A575" s="0" t="n">
        <f aca="false">A574+1</f>
        <v>555</v>
      </c>
      <c r="B575" s="0" t="n">
        <f aca="false">C574+$B$18*(1-$C$18*C574^2)*C574+D574</f>
        <v>1.34941153008563</v>
      </c>
      <c r="C575" s="0" t="n">
        <f aca="false">-B574+D575</f>
        <v>0.869585456307388</v>
      </c>
      <c r="D575" s="0" t="n">
        <f aca="false">$D$18*B575+2*(1-$D$18)*B575^2/(1+B575^2)</f>
        <v>1.29684952399462</v>
      </c>
    </row>
    <row r="576" customFormat="false" ht="13.5" hidden="false" customHeight="false" outlineLevel="0" collapsed="false">
      <c r="A576" s="0" t="n">
        <f aca="false">A575+1</f>
        <v>556</v>
      </c>
      <c r="B576" s="0" t="n">
        <f aca="false">C575+$B$18*(1-$C$18*C575^2)*C575+D575</f>
        <v>2.18763731152422</v>
      </c>
      <c r="C576" s="0" t="n">
        <f aca="false">-B575+D576</f>
        <v>0.358243387147906</v>
      </c>
      <c r="D576" s="0" t="n">
        <f aca="false">$D$18*B576+2*(1-$D$18)*B576^2/(1+B576^2)</f>
        <v>1.70765491723354</v>
      </c>
    </row>
    <row r="577" customFormat="false" ht="13.5" hidden="false" customHeight="false" outlineLevel="0" collapsed="false">
      <c r="A577" s="0" t="n">
        <f aca="false">A576+1</f>
        <v>557</v>
      </c>
      <c r="B577" s="0" t="n">
        <f aca="false">C576+$B$18*(1-$C$18*C576^2)*C576+D576</f>
        <v>2.09712500749158</v>
      </c>
      <c r="C577" s="0" t="n">
        <f aca="false">-B576+D577</f>
        <v>-0.511385767209051</v>
      </c>
      <c r="D577" s="0" t="n">
        <f aca="false">$D$18*B577+2*(1-$D$18)*B577^2/(1+B577^2)</f>
        <v>1.67625154431517</v>
      </c>
    </row>
    <row r="578" customFormat="false" ht="13.5" hidden="false" customHeight="false" outlineLevel="0" collapsed="false">
      <c r="A578" s="0" t="n">
        <f aca="false">A577+1</f>
        <v>558</v>
      </c>
      <c r="B578" s="0" t="n">
        <f aca="false">C577+$B$18*(1-$C$18*C577^2)*C577+D577</f>
        <v>1.12710072588032</v>
      </c>
      <c r="C578" s="0" t="n">
        <f aca="false">-B577+D578</f>
        <v>-0.97724212293397</v>
      </c>
      <c r="D578" s="0" t="n">
        <f aca="false">$D$18*B578+2*(1-$D$18)*B578^2/(1+B578^2)</f>
        <v>1.11988288455761</v>
      </c>
    </row>
    <row r="579" customFormat="false" ht="13.5" hidden="false" customHeight="false" outlineLevel="0" collapsed="false">
      <c r="A579" s="0" t="n">
        <f aca="false">A578+1</f>
        <v>559</v>
      </c>
      <c r="B579" s="0" t="n">
        <f aca="false">C578+$B$18*(1-$C$18*C578^2)*C578+D578</f>
        <v>0.138243383822825</v>
      </c>
      <c r="C579" s="0" t="n">
        <f aca="false">-B578+D579</f>
        <v>-1.07952126971724</v>
      </c>
      <c r="D579" s="0" t="n">
        <f aca="false">$D$18*B579+2*(1-$D$18)*B579^2/(1+B579^2)</f>
        <v>0.0475794561630792</v>
      </c>
    </row>
    <row r="580" customFormat="false" ht="13.5" hidden="false" customHeight="false" outlineLevel="0" collapsed="false">
      <c r="A580" s="0" t="n">
        <f aca="false">A579+1</f>
        <v>560</v>
      </c>
      <c r="B580" s="0" t="n">
        <f aca="false">C579+$B$18*(1-$C$18*C579^2)*C579+D579</f>
        <v>-1.01409018358221</v>
      </c>
      <c r="C580" s="0" t="n">
        <f aca="false">-B579+D580</f>
        <v>0.672939431814324</v>
      </c>
      <c r="D580" s="0" t="n">
        <f aca="false">$D$18*B580+2*(1-$D$18)*B580^2/(1+B580^2)</f>
        <v>0.811182815637149</v>
      </c>
    </row>
    <row r="581" customFormat="false" ht="13.5" hidden="false" customHeight="false" outlineLevel="0" collapsed="false">
      <c r="A581" s="0" t="n">
        <f aca="false">A580+1</f>
        <v>561</v>
      </c>
      <c r="B581" s="0" t="n">
        <f aca="false">C580+$B$18*(1-$C$18*C580^2)*C580+D580</f>
        <v>1.52094229811859</v>
      </c>
      <c r="C581" s="0" t="n">
        <f aca="false">-B580+D581</f>
        <v>2.42291372952856</v>
      </c>
      <c r="D581" s="0" t="n">
        <f aca="false">$D$18*B581+2*(1-$D$18)*B581^2/(1+B581^2)</f>
        <v>1.40882354594635</v>
      </c>
    </row>
    <row r="582" customFormat="false" ht="13.5" hidden="false" customHeight="false" outlineLevel="0" collapsed="false">
      <c r="A582" s="0" t="n">
        <f aca="false">A581+1</f>
        <v>562</v>
      </c>
      <c r="B582" s="0" t="n">
        <f aca="false">C581+$B$18*(1-$C$18*C581^2)*C581+D581</f>
        <v>2.65165449266159</v>
      </c>
      <c r="C582" s="0" t="n">
        <f aca="false">-B581+D582</f>
        <v>0.320099238870338</v>
      </c>
      <c r="D582" s="0" t="n">
        <f aca="false">$D$18*B582+2*(1-$D$18)*B582^2/(1+B582^2)</f>
        <v>1.84104153698892</v>
      </c>
    </row>
    <row r="583" customFormat="false" ht="13.5" hidden="false" customHeight="false" outlineLevel="0" collapsed="false">
      <c r="A583" s="0" t="n">
        <f aca="false">A582+1</f>
        <v>563</v>
      </c>
      <c r="B583" s="0" t="n">
        <f aca="false">C582+$B$18*(1-$C$18*C582^2)*C582+D582</f>
        <v>2.18987085018266</v>
      </c>
      <c r="C583" s="0" t="n">
        <f aca="false">-B582+D583</f>
        <v>-0.943251366645632</v>
      </c>
      <c r="D583" s="0" t="n">
        <f aca="false">$D$18*B583+2*(1-$D$18)*B583^2/(1+B583^2)</f>
        <v>1.70840312601596</v>
      </c>
    </row>
    <row r="584" customFormat="false" ht="13.5" hidden="false" customHeight="false" outlineLevel="0" collapsed="false">
      <c r="A584" s="0" t="n">
        <f aca="false">A583+1</f>
        <v>564</v>
      </c>
      <c r="B584" s="0" t="n">
        <f aca="false">C583+$B$18*(1-$C$18*C583^2)*C583+D583</f>
        <v>0.754749879543924</v>
      </c>
      <c r="C584" s="0" t="n">
        <f aca="false">-B583+D584</f>
        <v>-1.46115023659602</v>
      </c>
      <c r="D584" s="0" t="n">
        <f aca="false">$D$18*B584+2*(1-$D$18)*B584^2/(1+B584^2)</f>
        <v>0.728720613586643</v>
      </c>
    </row>
    <row r="585" customFormat="false" ht="13.5" hidden="false" customHeight="false" outlineLevel="0" collapsed="false">
      <c r="A585" s="0" t="n">
        <f aca="false">A584+1</f>
        <v>565</v>
      </c>
      <c r="B585" s="0" t="n">
        <f aca="false">C584+$B$18*(1-$C$18*C584^2)*C584+D584</f>
        <v>-0.566594913725002</v>
      </c>
      <c r="C585" s="0" t="n">
        <f aca="false">-B584+D585</f>
        <v>-0.373982724747904</v>
      </c>
      <c r="D585" s="0" t="n">
        <f aca="false">$D$18*B585+2*(1-$D$18)*B585^2/(1+B585^2)</f>
        <v>0.38076715479602</v>
      </c>
    </row>
    <row r="586" customFormat="false" ht="13.5" hidden="false" customHeight="false" outlineLevel="0" collapsed="false">
      <c r="A586" s="0" t="n">
        <f aca="false">A585+1</f>
        <v>566</v>
      </c>
      <c r="B586" s="0" t="n">
        <f aca="false">C585+$B$18*(1-$C$18*C585^2)*C585+D585</f>
        <v>-0.02538320491114</v>
      </c>
      <c r="C586" s="0" t="n">
        <f aca="false">-B585+D586</f>
        <v>0.565215599242907</v>
      </c>
      <c r="D586" s="0" t="n">
        <f aca="false">$D$18*B586+2*(1-$D$18)*B586^2/(1+B586^2)</f>
        <v>-0.00137931448209511</v>
      </c>
    </row>
    <row r="587" customFormat="false" ht="13.5" hidden="false" customHeight="false" outlineLevel="0" collapsed="false">
      <c r="A587" s="0" t="n">
        <f aca="false">A586+1</f>
        <v>567</v>
      </c>
      <c r="B587" s="0" t="n">
        <f aca="false">C586+$B$18*(1-$C$18*C586^2)*C586+D586</f>
        <v>0.602300976904731</v>
      </c>
      <c r="C587" s="0" t="n">
        <f aca="false">-B586+D587</f>
        <v>0.564770704931453</v>
      </c>
      <c r="D587" s="0" t="n">
        <f aca="false">$D$18*B587+2*(1-$D$18)*B587^2/(1+B587^2)</f>
        <v>0.539387500020313</v>
      </c>
    </row>
    <row r="588" customFormat="false" ht="13.5" hidden="false" customHeight="false" outlineLevel="0" collapsed="false">
      <c r="A588" s="0" t="n">
        <f aca="false">A587+1</f>
        <v>568</v>
      </c>
      <c r="B588" s="0" t="n">
        <f aca="false">C587+$B$18*(1-$C$18*C587^2)*C587+D587</f>
        <v>1.14262101304992</v>
      </c>
      <c r="C588" s="0" t="n">
        <f aca="false">-B587+D588</f>
        <v>0.531247451469784</v>
      </c>
      <c r="D588" s="0" t="n">
        <f aca="false">$D$18*B588+2*(1-$D$18)*B588^2/(1+B588^2)</f>
        <v>1.13354842837451</v>
      </c>
    </row>
    <row r="589" customFormat="false" ht="13.5" hidden="false" customHeight="false" outlineLevel="0" collapsed="false">
      <c r="A589" s="0" t="n">
        <f aca="false">A588+1</f>
        <v>569</v>
      </c>
      <c r="B589" s="0" t="n">
        <f aca="false">C588+$B$18*(1-$C$18*C588^2)*C588+D588</f>
        <v>1.70292755463631</v>
      </c>
      <c r="C589" s="0" t="n">
        <f aca="false">-B588+D589</f>
        <v>0.366128814126643</v>
      </c>
      <c r="D589" s="0" t="n">
        <f aca="false">$D$18*B589+2*(1-$D$18)*B589^2/(1+B589^2)</f>
        <v>1.50874982717657</v>
      </c>
    </row>
    <row r="590" customFormat="false" ht="13.5" hidden="false" customHeight="false" outlineLevel="0" collapsed="false">
      <c r="A590" s="0" t="n">
        <f aca="false">A589+1</f>
        <v>570</v>
      </c>
      <c r="B590" s="0" t="n">
        <f aca="false">C589+$B$18*(1-$C$18*C589^2)*C589+D589</f>
        <v>1.9065835546662</v>
      </c>
      <c r="C590" s="0" t="n">
        <f aca="false">-B589+D590</f>
        <v>-0.100613615325805</v>
      </c>
      <c r="D590" s="0" t="n">
        <f aca="false">$D$18*B590+2*(1-$D$18)*B590^2/(1+B590^2)</f>
        <v>1.6023139393105</v>
      </c>
    </row>
    <row r="591" customFormat="false" ht="13.5" hidden="false" customHeight="false" outlineLevel="0" collapsed="false">
      <c r="A591" s="0" t="n">
        <f aca="false">A590+1</f>
        <v>571</v>
      </c>
      <c r="B591" s="0" t="n">
        <f aca="false">C590+$B$18*(1-$C$18*C590^2)*C590+D590</f>
        <v>1.49174081461691</v>
      </c>
      <c r="C591" s="0" t="n">
        <f aca="false">-B590+D591</f>
        <v>-0.515498709453236</v>
      </c>
      <c r="D591" s="0" t="n">
        <f aca="false">$D$18*B591+2*(1-$D$18)*B591^2/(1+B591^2)</f>
        <v>1.39108484521296</v>
      </c>
    </row>
    <row r="592" customFormat="false" ht="13.5" hidden="false" customHeight="false" outlineLevel="0" collapsed="false">
      <c r="A592" s="0" t="n">
        <f aca="false">A591+1</f>
        <v>572</v>
      </c>
      <c r="B592" s="0" t="n">
        <f aca="false">C591+$B$18*(1-$C$18*C591^2)*C591+D591</f>
        <v>0.837735071817091</v>
      </c>
      <c r="C592" s="0" t="n">
        <f aca="false">-B591+D592</f>
        <v>-0.665670883960387</v>
      </c>
      <c r="D592" s="0" t="n">
        <f aca="false">$D$18*B592+2*(1-$D$18)*B592^2/(1+B592^2)</f>
        <v>0.826069930656524</v>
      </c>
    </row>
    <row r="593" customFormat="false" ht="13.5" hidden="false" customHeight="false" outlineLevel="0" collapsed="false">
      <c r="A593" s="0" t="n">
        <f aca="false">A592+1</f>
        <v>573</v>
      </c>
      <c r="B593" s="0" t="n">
        <f aca="false">C592+$B$18*(1-$C$18*C592^2)*C592+D592</f>
        <v>0.123329015120123</v>
      </c>
      <c r="C593" s="0" t="n">
        <f aca="false">-B592+D593</f>
        <v>-0.798434270553134</v>
      </c>
      <c r="D593" s="0" t="n">
        <f aca="false">$D$18*B593+2*(1-$D$18)*B593^2/(1+B593^2)</f>
        <v>0.0393008012639566</v>
      </c>
    </row>
    <row r="594" customFormat="false" ht="13.5" hidden="false" customHeight="false" outlineLevel="0" collapsed="false">
      <c r="A594" s="0" t="n">
        <f aca="false">A593+1</f>
        <v>574</v>
      </c>
      <c r="B594" s="0" t="n">
        <f aca="false">C593+$B$18*(1-$C$18*C593^2)*C593+D593</f>
        <v>-0.788076928420041</v>
      </c>
      <c r="C594" s="0" t="n">
        <f aca="false">-B593+D594</f>
        <v>0.487482321603758</v>
      </c>
      <c r="D594" s="0" t="n">
        <f aca="false">$D$18*B594+2*(1-$D$18)*B594^2/(1+B594^2)</f>
        <v>0.610811336723881</v>
      </c>
    </row>
    <row r="595" customFormat="false" ht="13.5" hidden="false" customHeight="false" outlineLevel="0" collapsed="false">
      <c r="A595" s="0" t="n">
        <f aca="false">A594+1</f>
        <v>575</v>
      </c>
      <c r="B595" s="0" t="n">
        <f aca="false">C594+$B$18*(1-$C$18*C594^2)*C594+D594</f>
        <v>1.13545740866921</v>
      </c>
      <c r="C595" s="0" t="n">
        <f aca="false">-B594+D595</f>
        <v>1.91534359794036</v>
      </c>
      <c r="D595" s="0" t="n">
        <f aca="false">$D$18*B595+2*(1-$D$18)*B595^2/(1+B595^2)</f>
        <v>1.12726666952032</v>
      </c>
    </row>
    <row r="596" customFormat="false" ht="13.5" hidden="false" customHeight="false" outlineLevel="0" collapsed="false">
      <c r="A596" s="0" t="n">
        <f aca="false">A595+1</f>
        <v>576</v>
      </c>
      <c r="B596" s="0" t="n">
        <f aca="false">C595+$B$18*(1-$C$18*C595^2)*C595+D595</f>
        <v>2.5314929566384</v>
      </c>
      <c r="C596" s="0" t="n">
        <f aca="false">-B595+D596</f>
        <v>0.674726300539175</v>
      </c>
      <c r="D596" s="0" t="n">
        <f aca="false">$D$18*B596+2*(1-$D$18)*B596^2/(1+B596^2)</f>
        <v>1.81018370920839</v>
      </c>
    </row>
    <row r="597" customFormat="false" ht="13.5" hidden="false" customHeight="false" outlineLevel="0" collapsed="false">
      <c r="A597" s="0" t="n">
        <f aca="false">A596+1</f>
        <v>577</v>
      </c>
      <c r="B597" s="0" t="n">
        <f aca="false">C596+$B$18*(1-$C$18*C596^2)*C596+D596</f>
        <v>2.52166534842903</v>
      </c>
      <c r="C597" s="0" t="n">
        <f aca="false">-B596+D597</f>
        <v>-0.723931649108705</v>
      </c>
      <c r="D597" s="0" t="n">
        <f aca="false">$D$18*B597+2*(1-$D$18)*B597^2/(1+B597^2)</f>
        <v>1.80756130752969</v>
      </c>
    </row>
    <row r="598" customFormat="false" ht="13.5" hidden="false" customHeight="false" outlineLevel="0" collapsed="false">
      <c r="A598" s="0" t="n">
        <f aca="false">A597+1</f>
        <v>578</v>
      </c>
      <c r="B598" s="0" t="n">
        <f aca="false">C597+$B$18*(1-$C$18*C597^2)*C597+D597</f>
        <v>1.04917608855577</v>
      </c>
      <c r="C598" s="0" t="n">
        <f aca="false">-B597+D598</f>
        <v>-1.47357623662383</v>
      </c>
      <c r="D598" s="0" t="n">
        <f aca="false">$D$18*B598+2*(1-$D$18)*B598^2/(1+B598^2)</f>
        <v>1.0480891118052</v>
      </c>
    </row>
    <row r="599" customFormat="false" ht="13.5" hidden="false" customHeight="false" outlineLevel="0" collapsed="false">
      <c r="A599" s="0" t="n">
        <f aca="false">A598+1</f>
        <v>579</v>
      </c>
      <c r="B599" s="0" t="n">
        <f aca="false">C598+$B$18*(1-$C$18*C598^2)*C598+D598</f>
        <v>-0.252868436835505</v>
      </c>
      <c r="C599" s="0" t="n">
        <f aca="false">-B598+D599</f>
        <v>-0.966283769145636</v>
      </c>
      <c r="D599" s="0" t="n">
        <f aca="false">$D$18*B599+2*(1-$D$18)*B599^2/(1+B599^2)</f>
        <v>0.082892319410137</v>
      </c>
    </row>
    <row r="600" customFormat="false" ht="13.5" hidden="false" customHeight="false" outlineLevel="0" collapsed="false">
      <c r="A600" s="0" t="n">
        <f aca="false">A599+1</f>
        <v>580</v>
      </c>
      <c r="B600" s="0" t="n">
        <f aca="false">C599+$B$18*(1-$C$18*C599^2)*C599+D599</f>
        <v>-0.889797493447394</v>
      </c>
      <c r="C600" s="0" t="n">
        <f aca="false">-B599+D600</f>
        <v>0.959278407765989</v>
      </c>
      <c r="D600" s="0" t="n">
        <f aca="false">$D$18*B600+2*(1-$D$18)*B600^2/(1+B600^2)</f>
        <v>0.706409970930484</v>
      </c>
    </row>
    <row r="601" customFormat="false" ht="13.5" hidden="false" customHeight="false" outlineLevel="0" collapsed="false">
      <c r="A601" s="0" t="n">
        <f aca="false">A600+1</f>
        <v>581</v>
      </c>
      <c r="B601" s="0" t="n">
        <f aca="false">C600+$B$18*(1-$C$18*C600^2)*C600+D600</f>
        <v>1.67334197537124</v>
      </c>
      <c r="C601" s="0" t="n">
        <f aca="false">-B600+D601</f>
        <v>2.38345662569513</v>
      </c>
      <c r="D601" s="0" t="n">
        <f aca="false">$D$18*B601+2*(1-$D$18)*B601^2/(1+B601^2)</f>
        <v>1.49365913224773</v>
      </c>
    </row>
    <row r="602" customFormat="false" ht="13.5" hidden="false" customHeight="false" outlineLevel="0" collapsed="false">
      <c r="A602" s="0" t="n">
        <f aca="false">A601+1</f>
        <v>582</v>
      </c>
      <c r="B602" s="0" t="n">
        <f aca="false">C601+$B$18*(1-$C$18*C601^2)*C601+D601</f>
        <v>2.76145177214757</v>
      </c>
      <c r="C602" s="0" t="n">
        <f aca="false">-B601+D602</f>
        <v>0.194122451045381</v>
      </c>
      <c r="D602" s="0" t="n">
        <f aca="false">$D$18*B602+2*(1-$D$18)*B602^2/(1+B602^2)</f>
        <v>1.86746442641662</v>
      </c>
    </row>
    <row r="603" customFormat="false" ht="13.5" hidden="false" customHeight="false" outlineLevel="0" collapsed="false">
      <c r="A603" s="0" t="n">
        <f aca="false">A602+1</f>
        <v>583</v>
      </c>
      <c r="B603" s="0" t="n">
        <f aca="false">C602+$B$18*(1-$C$18*C602^2)*C602+D602</f>
        <v>2.08026760072343</v>
      </c>
      <c r="C603" s="0" t="n">
        <f aca="false">-B602+D603</f>
        <v>-1.09129371400213</v>
      </c>
      <c r="D603" s="0" t="n">
        <f aca="false">$D$18*B603+2*(1-$D$18)*B603^2/(1+B603^2)</f>
        <v>1.67015805814544</v>
      </c>
    </row>
    <row r="604" customFormat="false" ht="13.5" hidden="false" customHeight="false" outlineLevel="0" collapsed="false">
      <c r="A604" s="0" t="n">
        <f aca="false">A603+1</f>
        <v>584</v>
      </c>
      <c r="B604" s="0" t="n">
        <f aca="false">C603+$B$18*(1-$C$18*C603^2)*C603+D603</f>
        <v>0.599699538739963</v>
      </c>
      <c r="C604" s="0" t="n">
        <f aca="false">-B603+D604</f>
        <v>-1.5441779484497</v>
      </c>
      <c r="D604" s="0" t="n">
        <f aca="false">$D$18*B604+2*(1-$D$18)*B604^2/(1+B604^2)</f>
        <v>0.536089652273725</v>
      </c>
    </row>
    <row r="605" customFormat="false" ht="13.5" hidden="false" customHeight="false" outlineLevel="0" collapsed="false">
      <c r="A605" s="0" t="n">
        <f aca="false">A604+1</f>
        <v>585</v>
      </c>
      <c r="B605" s="0" t="n">
        <f aca="false">C604+$B$18*(1-$C$18*C604^2)*C604+D604</f>
        <v>-0.794299092638238</v>
      </c>
      <c r="C605" s="0" t="n">
        <f aca="false">-B604+D605</f>
        <v>0.0171929470264314</v>
      </c>
      <c r="D605" s="0" t="n">
        <f aca="false">$D$18*B605+2*(1-$D$18)*B605^2/(1+B605^2)</f>
        <v>0.616892485766394</v>
      </c>
    </row>
    <row r="606" customFormat="false" ht="13.5" hidden="false" customHeight="false" outlineLevel="0" collapsed="false">
      <c r="A606" s="0" t="n">
        <f aca="false">A605+1</f>
        <v>586</v>
      </c>
      <c r="B606" s="0" t="n">
        <f aca="false">C605+$B$18*(1-$C$18*C605^2)*C605+D605</f>
        <v>0.635804219276377</v>
      </c>
      <c r="C606" s="0" t="n">
        <f aca="false">-B605+D606</f>
        <v>1.37605374369304</v>
      </c>
      <c r="D606" s="0" t="n">
        <f aca="false">$D$18*B606+2*(1-$D$18)*B606^2/(1+B606^2)</f>
        <v>0.581754651054799</v>
      </c>
    </row>
    <row r="607" customFormat="false" ht="13.5" hidden="false" customHeight="false" outlineLevel="0" collapsed="false">
      <c r="A607" s="0" t="n">
        <f aca="false">A606+1</f>
        <v>587</v>
      </c>
      <c r="B607" s="0" t="n">
        <f aca="false">C606+$B$18*(1-$C$18*C606^2)*C606+D606</f>
        <v>1.83485470321923</v>
      </c>
      <c r="C607" s="0" t="n">
        <f aca="false">-B606+D607</f>
        <v>0.935469881456693</v>
      </c>
      <c r="D607" s="0" t="n">
        <f aca="false">$D$18*B607+2*(1-$D$18)*B607^2/(1+B607^2)</f>
        <v>1.57127410073307</v>
      </c>
    </row>
    <row r="608" customFormat="false" ht="13.5" hidden="false" customHeight="false" outlineLevel="0" collapsed="false">
      <c r="A608" s="0" t="n">
        <f aca="false">A607+1</f>
        <v>588</v>
      </c>
      <c r="B608" s="0" t="n">
        <f aca="false">C607+$B$18*(1-$C$18*C607^2)*C607+D607</f>
        <v>2.51842763625892</v>
      </c>
      <c r="C608" s="0" t="n">
        <f aca="false">-B607+D608</f>
        <v>-0.0281607924823886</v>
      </c>
      <c r="D608" s="0" t="n">
        <f aca="false">$D$18*B608+2*(1-$D$18)*B608^2/(1+B608^2)</f>
        <v>1.80669391073685</v>
      </c>
    </row>
    <row r="609" customFormat="false" ht="13.5" hidden="false" customHeight="false" outlineLevel="0" collapsed="false">
      <c r="A609" s="0" t="n">
        <f aca="false">A608+1</f>
        <v>589</v>
      </c>
      <c r="B609" s="0" t="n">
        <f aca="false">C608+$B$18*(1-$C$18*C608^2)*C608+D608</f>
        <v>1.7757192722422</v>
      </c>
      <c r="C609" s="0" t="n">
        <f aca="false">-B608+D609</f>
        <v>-0.974258658603187</v>
      </c>
      <c r="D609" s="0" t="n">
        <f aca="false">$D$18*B609+2*(1-$D$18)*B609^2/(1+B609^2)</f>
        <v>1.54416897765573</v>
      </c>
    </row>
    <row r="610" customFormat="false" ht="13.5" hidden="false" customHeight="false" outlineLevel="0" collapsed="false">
      <c r="A610" s="0" t="n">
        <f aca="false">A609+1</f>
        <v>590</v>
      </c>
      <c r="B610" s="0" t="n">
        <f aca="false">C609+$B$18*(1-$C$18*C609^2)*C609+D609</f>
        <v>0.564959130106094</v>
      </c>
      <c r="C610" s="0" t="n">
        <f aca="false">-B609+D610</f>
        <v>-1.28370857874653</v>
      </c>
      <c r="D610" s="0" t="n">
        <f aca="false">$D$18*B610+2*(1-$D$18)*B610^2/(1+B610^2)</f>
        <v>0.492010693495673</v>
      </c>
    </row>
    <row r="611" customFormat="false" ht="13.5" hidden="false" customHeight="false" outlineLevel="0" collapsed="false">
      <c r="A611" s="0" t="n">
        <f aca="false">A610+1</f>
        <v>591</v>
      </c>
      <c r="B611" s="0" t="n">
        <f aca="false">C610+$B$18*(1-$C$18*C610^2)*C610+D610</f>
        <v>-0.708525416033774</v>
      </c>
      <c r="C611" s="0" t="n">
        <f aca="false">-B610+D611</f>
        <v>-0.034207207702922</v>
      </c>
      <c r="D611" s="0" t="n">
        <f aca="false">$D$18*B611+2*(1-$D$18)*B611^2/(1+B611^2)</f>
        <v>0.530751922403172</v>
      </c>
    </row>
    <row r="612" customFormat="false" ht="13.5" hidden="false" customHeight="false" outlineLevel="0" collapsed="false">
      <c r="A612" s="0" t="n">
        <f aca="false">A611+1</f>
        <v>592</v>
      </c>
      <c r="B612" s="0" t="n">
        <f aca="false">C611+$B$18*(1-$C$18*C611^2)*C611+D611</f>
        <v>0.493127996628417</v>
      </c>
      <c r="C612" s="0" t="n">
        <f aca="false">-B611+D612</f>
        <v>1.10993290877856</v>
      </c>
      <c r="D612" s="0" t="n">
        <f aca="false">$D$18*B612+2*(1-$D$18)*B612^2/(1+B612^2)</f>
        <v>0.401407492744785</v>
      </c>
    </row>
    <row r="613" customFormat="false" ht="13.5" hidden="false" customHeight="false" outlineLevel="0" collapsed="false">
      <c r="A613" s="0" t="n">
        <f aca="false">A612+1</f>
        <v>593</v>
      </c>
      <c r="B613" s="0" t="n">
        <f aca="false">C612+$B$18*(1-$C$18*C612^2)*C612+D612</f>
        <v>1.4855953898305</v>
      </c>
      <c r="C613" s="0" t="n">
        <f aca="false">-B612+D613</f>
        <v>0.894158216133861</v>
      </c>
      <c r="D613" s="0" t="n">
        <f aca="false">$D$18*B613+2*(1-$D$18)*B613^2/(1+B613^2)</f>
        <v>1.38728621276228</v>
      </c>
    </row>
    <row r="614" customFormat="false" ht="13.5" hidden="false" customHeight="false" outlineLevel="0" collapsed="false">
      <c r="A614" s="0" t="n">
        <f aca="false">A613+1</f>
        <v>594</v>
      </c>
      <c r="B614" s="0" t="n">
        <f aca="false">C613+$B$18*(1-$C$18*C613^2)*C613+D613</f>
        <v>2.29937060978646</v>
      </c>
      <c r="C614" s="0" t="n">
        <f aca="false">-B613+D614</f>
        <v>0.258041387884105</v>
      </c>
      <c r="D614" s="0" t="n">
        <f aca="false">$D$18*B614+2*(1-$D$18)*B614^2/(1+B614^2)</f>
        <v>1.74363677771461</v>
      </c>
    </row>
    <row r="615" customFormat="false" ht="13.5" hidden="false" customHeight="false" outlineLevel="0" collapsed="false">
      <c r="A615" s="0" t="n">
        <f aca="false">A614+1</f>
        <v>595</v>
      </c>
      <c r="B615" s="0" t="n">
        <f aca="false">C614+$B$18*(1-$C$18*C614^2)*C614+D614</f>
        <v>2.0257641265716</v>
      </c>
      <c r="C615" s="0" t="n">
        <f aca="false">-B614+D615</f>
        <v>-0.649478101306586</v>
      </c>
      <c r="D615" s="0" t="n">
        <f aca="false">$D$18*B615+2*(1-$D$18)*B615^2/(1+B615^2)</f>
        <v>1.64989250847988</v>
      </c>
    </row>
    <row r="616" customFormat="false" ht="13.5" hidden="false" customHeight="false" outlineLevel="0" collapsed="false">
      <c r="A616" s="0" t="n">
        <f aca="false">A615+1</f>
        <v>596</v>
      </c>
      <c r="B616" s="0" t="n">
        <f aca="false">C615+$B$18*(1-$C$18*C615^2)*C615+D615</f>
        <v>0.962862999482785</v>
      </c>
      <c r="C616" s="0" t="n">
        <f aca="false">-B615+D616</f>
        <v>-1.06352130349731</v>
      </c>
      <c r="D616" s="0" t="n">
        <f aca="false">$D$18*B616+2*(1-$D$18)*B616^2/(1+B616^2)</f>
        <v>0.962242823074285</v>
      </c>
    </row>
    <row r="617" customFormat="false" ht="13.5" hidden="false" customHeight="false" outlineLevel="0" collapsed="false">
      <c r="A617" s="0" t="n">
        <f aca="false">A616+1</f>
        <v>597</v>
      </c>
      <c r="B617" s="0" t="n">
        <f aca="false">C616+$B$18*(1-$C$18*C616^2)*C616+D616</f>
        <v>-0.0873381023577109</v>
      </c>
      <c r="C617" s="0" t="n">
        <f aca="false">-B616+D617</f>
        <v>-0.957970451396242</v>
      </c>
      <c r="D617" s="0" t="n">
        <f aca="false">$D$18*B617+2*(1-$D$18)*B617^2/(1+B617^2)</f>
        <v>0.00489254808654302</v>
      </c>
    </row>
    <row r="618" customFormat="false" ht="13.5" hidden="false" customHeight="false" outlineLevel="0" collapsed="false">
      <c r="A618" s="0" t="n">
        <f aca="false">A617+1</f>
        <v>598</v>
      </c>
      <c r="B618" s="0" t="n">
        <f aca="false">C617+$B$18*(1-$C$18*C617^2)*C617+D617</f>
        <v>-0.960961292591825</v>
      </c>
      <c r="C618" s="0" t="n">
        <f aca="false">-B617+D618</f>
        <v>0.855421870519997</v>
      </c>
      <c r="D618" s="0" t="n">
        <f aca="false">$D$18*B618+2*(1-$D$18)*B618^2/(1+B618^2)</f>
        <v>0.768083768162286</v>
      </c>
    </row>
    <row r="619" customFormat="false" ht="13.5" hidden="false" customHeight="false" outlineLevel="0" collapsed="false">
      <c r="A619" s="0" t="n">
        <f aca="false">A618+1</f>
        <v>599</v>
      </c>
      <c r="B619" s="0" t="n">
        <f aca="false">C618+$B$18*(1-$C$18*C618^2)*C618+D618</f>
        <v>1.64645262320719</v>
      </c>
      <c r="C619" s="0" t="n">
        <f aca="false">-B618+D619</f>
        <v>2.44053676593482</v>
      </c>
      <c r="D619" s="0" t="n">
        <f aca="false">$D$18*B619+2*(1-$D$18)*B619^2/(1+B619^2)</f>
        <v>1.47957547334299</v>
      </c>
    </row>
    <row r="620" customFormat="false" ht="13.5" hidden="false" customHeight="false" outlineLevel="0" collapsed="false">
      <c r="A620" s="0" t="n">
        <f aca="false">A619+1</f>
        <v>600</v>
      </c>
      <c r="B620" s="0" t="n">
        <f aca="false">C619+$B$18*(1-$C$18*C619^2)*C619+D619</f>
        <v>2.71052859805283</v>
      </c>
      <c r="C620" s="0" t="n">
        <f aca="false">-B619+D620</f>
        <v>0.208952999616408</v>
      </c>
      <c r="D620" s="0" t="n">
        <f aca="false">$D$18*B620+2*(1-$D$18)*B620^2/(1+B620^2)</f>
        <v>1.8554056228236</v>
      </c>
    </row>
    <row r="621" customFormat="false" ht="13.5" hidden="false" customHeight="false" outlineLevel="0" collapsed="false">
      <c r="A621" s="0" t="n">
        <f aca="false">A620+1</f>
        <v>601</v>
      </c>
      <c r="B621" s="0" t="n">
        <f aca="false">C620+$B$18*(1-$C$18*C620^2)*C620+D620</f>
        <v>2.08434160527028</v>
      </c>
      <c r="C621" s="0" t="n">
        <f aca="false">-B620+D621</f>
        <v>-1.03889053825609</v>
      </c>
      <c r="D621" s="0" t="n">
        <f aca="false">$D$18*B621+2*(1-$D$18)*B621^2/(1+B621^2)</f>
        <v>1.67163805979675</v>
      </c>
    </row>
    <row r="622" customFormat="false" ht="13.5" hidden="false" customHeight="false" outlineLevel="0" collapsed="false">
      <c r="A622" s="0" t="n">
        <f aca="false">A621+1</f>
        <v>602</v>
      </c>
      <c r="B622" s="0" t="n">
        <f aca="false">C621+$B$18*(1-$C$18*C621^2)*C621+D621</f>
        <v>0.640985253474299</v>
      </c>
      <c r="C622" s="0" t="n">
        <f aca="false">-B621+D622</f>
        <v>-1.49605877173303</v>
      </c>
      <c r="D622" s="0" t="n">
        <f aca="false">$D$18*B622+2*(1-$D$18)*B622^2/(1+B622^2)</f>
        <v>0.588282833537251</v>
      </c>
    </row>
    <row r="623" customFormat="false" ht="13.5" hidden="false" customHeight="false" outlineLevel="0" collapsed="false">
      <c r="A623" s="0" t="n">
        <f aca="false">A622+1</f>
        <v>603</v>
      </c>
      <c r="B623" s="0" t="n">
        <f aca="false">C622+$B$18*(1-$C$18*C622^2)*C622+D622</f>
        <v>-0.722535160595193</v>
      </c>
      <c r="C623" s="0" t="n">
        <f aca="false">-B622+D623</f>
        <v>-0.0958488367377296</v>
      </c>
      <c r="D623" s="0" t="n">
        <f aca="false">$D$18*B623+2*(1-$D$18)*B623^2/(1+B623^2)</f>
        <v>0.545136416736569</v>
      </c>
    </row>
    <row r="624" customFormat="false" ht="13.5" hidden="false" customHeight="false" outlineLevel="0" collapsed="false">
      <c r="A624" s="0" t="n">
        <f aca="false">A623+1</f>
        <v>604</v>
      </c>
      <c r="B624" s="0" t="n">
        <f aca="false">C623+$B$18*(1-$C$18*C623^2)*C623+D623</f>
        <v>0.439790752646623</v>
      </c>
      <c r="C624" s="0" t="n">
        <f aca="false">-B623+D624</f>
        <v>1.05823871281782</v>
      </c>
      <c r="D624" s="0" t="n">
        <f aca="false">$D$18*B624+2*(1-$D$18)*B624^2/(1+B624^2)</f>
        <v>0.335703552222626</v>
      </c>
    </row>
    <row r="625" customFormat="false" ht="13.5" hidden="false" customHeight="false" outlineLevel="0" collapsed="false">
      <c r="A625" s="0" t="n">
        <f aca="false">A624+1</f>
        <v>605</v>
      </c>
      <c r="B625" s="0" t="n">
        <f aca="false">C624+$B$18*(1-$C$18*C624^2)*C624+D624</f>
        <v>1.38125724507382</v>
      </c>
      <c r="C625" s="0" t="n">
        <f aca="false">-B624+D625</f>
        <v>0.879325516905956</v>
      </c>
      <c r="D625" s="0" t="n">
        <f aca="false">$D$18*B625+2*(1-$D$18)*B625^2/(1+B625^2)</f>
        <v>1.31911626955258</v>
      </c>
    </row>
    <row r="626" customFormat="false" ht="13.5" hidden="false" customHeight="false" outlineLevel="0" collapsed="false">
      <c r="A626" s="0" t="n">
        <f aca="false">A625+1</f>
        <v>606</v>
      </c>
      <c r="B626" s="0" t="n">
        <f aca="false">C625+$B$18*(1-$C$18*C625^2)*C625+D625</f>
        <v>2.21838371399138</v>
      </c>
      <c r="C626" s="0" t="n">
        <f aca="false">-B625+D626</f>
        <v>0.336590042714922</v>
      </c>
      <c r="D626" s="0" t="n">
        <f aca="false">$D$18*B626+2*(1-$D$18)*B626^2/(1+B626^2)</f>
        <v>1.71784728778874</v>
      </c>
    </row>
    <row r="627" customFormat="false" ht="13.5" hidden="false" customHeight="false" outlineLevel="0" collapsed="false">
      <c r="A627" s="0" t="n">
        <f aca="false">A626+1</f>
        <v>607</v>
      </c>
      <c r="B627" s="0" t="n">
        <f aca="false">C626+$B$18*(1-$C$18*C626^2)*C626+D626</f>
        <v>2.08428301002235</v>
      </c>
      <c r="C627" s="0" t="n">
        <f aca="false">-B626+D627</f>
        <v>-0.546766907193282</v>
      </c>
      <c r="D627" s="0" t="n">
        <f aca="false">$D$18*B627+2*(1-$D$18)*B627^2/(1+B627^2)</f>
        <v>1.6716168067981</v>
      </c>
    </row>
    <row r="628" customFormat="false" ht="13.5" hidden="false" customHeight="false" outlineLevel="0" collapsed="false">
      <c r="A628" s="0" t="n">
        <f aca="false">A627+1</f>
        <v>608</v>
      </c>
      <c r="B628" s="0" t="n">
        <f aca="false">C627+$B$18*(1-$C$18*C627^2)*C627+D627</f>
        <v>1.08651902706046</v>
      </c>
      <c r="C628" s="0" t="n">
        <f aca="false">-B627+D628</f>
        <v>-1.00112091314379</v>
      </c>
      <c r="D628" s="0" t="n">
        <f aca="false">$D$18*B628+2*(1-$D$18)*B628^2/(1+B628^2)</f>
        <v>1.08316209687857</v>
      </c>
    </row>
    <row r="629" customFormat="false" ht="13.5" hidden="false" customHeight="false" outlineLevel="0" collapsed="false">
      <c r="A629" s="0" t="n">
        <f aca="false">A628+1</f>
        <v>609</v>
      </c>
      <c r="B629" s="0" t="n">
        <f aca="false">C628+$B$18*(1-$C$18*C628^2)*C628+D628</f>
        <v>0.0822657434382548</v>
      </c>
      <c r="C629" s="0" t="n">
        <f aca="false">-B628+D629</f>
        <v>-1.06619256596776</v>
      </c>
      <c r="D629" s="0" t="n">
        <f aca="false">$D$18*B629+2*(1-$D$18)*B629^2/(1+B629^2)</f>
        <v>0.0203264610927018</v>
      </c>
    </row>
    <row r="630" customFormat="false" ht="13.5" hidden="false" customHeight="false" outlineLevel="0" collapsed="false">
      <c r="A630" s="0" t="n">
        <f aca="false">A629+1</f>
        <v>610</v>
      </c>
      <c r="B630" s="0" t="n">
        <f aca="false">C629+$B$18*(1-$C$18*C629^2)*C629+D629</f>
        <v>-1.03128415296455</v>
      </c>
      <c r="C630" s="0" t="n">
        <f aca="false">-B629+D630</f>
        <v>0.742321373610833</v>
      </c>
      <c r="D630" s="0" t="n">
        <f aca="false">$D$18*B630+2*(1-$D$18)*B630^2/(1+B630^2)</f>
        <v>0.824587117049087</v>
      </c>
    </row>
    <row r="631" customFormat="false" ht="13.5" hidden="false" customHeight="false" outlineLevel="0" collapsed="false">
      <c r="A631" s="0" t="n">
        <f aca="false">A630+1</f>
        <v>611</v>
      </c>
      <c r="B631" s="0" t="n">
        <f aca="false">C630+$B$18*(1-$C$18*C630^2)*C630+D630</f>
        <v>1.60023567520513</v>
      </c>
      <c r="C631" s="0" t="n">
        <f aca="false">-B630+D631</f>
        <v>2.48579683972527</v>
      </c>
      <c r="D631" s="0" t="n">
        <f aca="false">$D$18*B631+2*(1-$D$18)*B631^2/(1+B631^2)</f>
        <v>1.45451268676072</v>
      </c>
    </row>
    <row r="632" customFormat="false" ht="13.5" hidden="false" customHeight="false" outlineLevel="0" collapsed="false">
      <c r="A632" s="0" t="n">
        <f aca="false">A631+1</f>
        <v>612</v>
      </c>
      <c r="B632" s="0" t="n">
        <f aca="false">C631+$B$18*(1-$C$18*C631^2)*C631+D631</f>
        <v>2.65286912517231</v>
      </c>
      <c r="C632" s="0" t="n">
        <f aca="false">-B631+D632</f>
        <v>0.241106983176201</v>
      </c>
      <c r="D632" s="0" t="n">
        <f aca="false">$D$18*B632+2*(1-$D$18)*B632^2/(1+B632^2)</f>
        <v>1.84134265838133</v>
      </c>
    </row>
    <row r="633" customFormat="false" ht="13.5" hidden="false" customHeight="false" outlineLevel="0" collapsed="false">
      <c r="A633" s="0" t="n">
        <f aca="false">A632+1</f>
        <v>613</v>
      </c>
      <c r="B633" s="0" t="n">
        <f aca="false">C632+$B$18*(1-$C$18*C632^2)*C632+D632</f>
        <v>2.10515872284057</v>
      </c>
      <c r="C633" s="0" t="n">
        <f aca="false">-B632+D633</f>
        <v>-0.973741628059514</v>
      </c>
      <c r="D633" s="0" t="n">
        <f aca="false">$D$18*B633+2*(1-$D$18)*B633^2/(1+B633^2)</f>
        <v>1.6791274971128</v>
      </c>
    </row>
    <row r="634" customFormat="false" ht="13.5" hidden="false" customHeight="false" outlineLevel="0" collapsed="false">
      <c r="A634" s="0" t="n">
        <f aca="false">A633+1</f>
        <v>614</v>
      </c>
      <c r="B634" s="0" t="n">
        <f aca="false">C633+$B$18*(1-$C$18*C633^2)*C633+D633</f>
        <v>0.700339234774022</v>
      </c>
      <c r="C634" s="0" t="n">
        <f aca="false">-B633+D634</f>
        <v>-1.44279346012417</v>
      </c>
      <c r="D634" s="0" t="n">
        <f aca="false">$D$18*B634+2*(1-$D$18)*B634^2/(1+B634^2)</f>
        <v>0.6623652627164</v>
      </c>
    </row>
    <row r="635" customFormat="false" ht="13.5" hidden="false" customHeight="false" outlineLevel="0" collapsed="false">
      <c r="A635" s="0" t="n">
        <f aca="false">A634+1</f>
        <v>615</v>
      </c>
      <c r="B635" s="0" t="n">
        <f aca="false">C634+$B$18*(1-$C$18*C634^2)*C634+D634</f>
        <v>-0.62436801448908</v>
      </c>
      <c r="C635" s="0" t="n">
        <f aca="false">-B634+D635</f>
        <v>-0.257893412937743</v>
      </c>
      <c r="D635" s="0" t="n">
        <f aca="false">$D$18*B635+2*(1-$D$18)*B635^2/(1+B635^2)</f>
        <v>0.44244582183628</v>
      </c>
    </row>
    <row r="636" customFormat="false" ht="13.5" hidden="false" customHeight="false" outlineLevel="0" collapsed="false">
      <c r="A636" s="0" t="n">
        <f aca="false">A635+1</f>
        <v>616</v>
      </c>
      <c r="B636" s="0" t="n">
        <f aca="false">C635+$B$18*(1-$C$18*C635^2)*C635+D635</f>
        <v>0.160478291225604</v>
      </c>
      <c r="C636" s="0" t="n">
        <f aca="false">-B635+D636</f>
        <v>0.685607907175021</v>
      </c>
      <c r="D636" s="0" t="n">
        <f aca="false">$D$18*B636+2*(1-$D$18)*B636^2/(1+B636^2)</f>
        <v>0.0612398926859402</v>
      </c>
    </row>
    <row r="637" customFormat="false" ht="13.5" hidden="false" customHeight="false" outlineLevel="0" collapsed="false">
      <c r="A637" s="0" t="n">
        <f aca="false">A636+1</f>
        <v>617</v>
      </c>
      <c r="B637" s="0" t="n">
        <f aca="false">C636+$B$18*(1-$C$18*C636^2)*C636+D636</f>
        <v>0.78318102853998</v>
      </c>
      <c r="C637" s="0" t="n">
        <f aca="false">-B636+D637</f>
        <v>0.602164433610767</v>
      </c>
      <c r="D637" s="0" t="n">
        <f aca="false">$D$18*B637+2*(1-$D$18)*B637^2/(1+B637^2)</f>
        <v>0.762642724836371</v>
      </c>
    </row>
    <row r="638" customFormat="false" ht="13.5" hidden="false" customHeight="false" outlineLevel="0" collapsed="false">
      <c r="A638" s="0" t="n">
        <f aca="false">A637+1</f>
        <v>618</v>
      </c>
      <c r="B638" s="0" t="n">
        <f aca="false">C637+$B$18*(1-$C$18*C637^2)*C637+D637</f>
        <v>1.40318899870515</v>
      </c>
      <c r="C638" s="0" t="n">
        <f aca="false">-B637+D638</f>
        <v>0.550860754134887</v>
      </c>
      <c r="D638" s="0" t="n">
        <f aca="false">$D$18*B638+2*(1-$D$18)*B638^2/(1+B638^2)</f>
        <v>1.33404178267487</v>
      </c>
    </row>
    <row r="639" customFormat="false" ht="13.5" hidden="false" customHeight="false" outlineLevel="0" collapsed="false">
      <c r="A639" s="0" t="n">
        <f aca="false">A638+1</f>
        <v>619</v>
      </c>
      <c r="B639" s="0" t="n">
        <f aca="false">C638+$B$18*(1-$C$18*C638^2)*C638+D638</f>
        <v>1.92327287647361</v>
      </c>
      <c r="C639" s="0" t="n">
        <f aca="false">-B638+D639</f>
        <v>0.206076315362153</v>
      </c>
      <c r="D639" s="0" t="n">
        <f aca="false">$D$18*B639+2*(1-$D$18)*B639^2/(1+B639^2)</f>
        <v>1.6092653140673</v>
      </c>
    </row>
    <row r="640" customFormat="false" ht="13.5" hidden="false" customHeight="false" outlineLevel="0" collapsed="false">
      <c r="A640" s="0" t="n">
        <f aca="false">A639+1</f>
        <v>620</v>
      </c>
      <c r="B640" s="0" t="n">
        <f aca="false">C639+$B$18*(1-$C$18*C639^2)*C639+D639</f>
        <v>1.83507410745009</v>
      </c>
      <c r="C640" s="0" t="n">
        <f aca="false">-B639+D640</f>
        <v>-0.351900839447514</v>
      </c>
      <c r="D640" s="0" t="n">
        <f aca="false">$D$18*B640+2*(1-$D$18)*B640^2/(1+B640^2)</f>
        <v>1.5713720370261</v>
      </c>
    </row>
    <row r="641" customFormat="false" ht="13.5" hidden="false" customHeight="false" outlineLevel="0" collapsed="false">
      <c r="A641" s="0" t="n">
        <f aca="false">A640+1</f>
        <v>621</v>
      </c>
      <c r="B641" s="0" t="n">
        <f aca="false">C640+$B$18*(1-$C$18*C640^2)*C640+D640</f>
        <v>1.18863884955535</v>
      </c>
      <c r="C641" s="0" t="n">
        <f aca="false">-B640+D641</f>
        <v>-0.662212175881808</v>
      </c>
      <c r="D641" s="0" t="n">
        <f aca="false">$D$18*B641+2*(1-$D$18)*B641^2/(1+B641^2)</f>
        <v>1.17286193156828</v>
      </c>
    </row>
    <row r="642" customFormat="false" ht="13.5" hidden="false" customHeight="false" outlineLevel="0" collapsed="false">
      <c r="A642" s="0" t="n">
        <f aca="false">A641+1</f>
        <v>622</v>
      </c>
      <c r="B642" s="0" t="n">
        <f aca="false">C641+$B$18*(1-$C$18*C641^2)*C641+D641</f>
        <v>0.473468195282087</v>
      </c>
      <c r="C642" s="0" t="n">
        <f aca="false">-B641+D642</f>
        <v>-0.811673484587828</v>
      </c>
      <c r="D642" s="0" t="n">
        <f aca="false">$D$18*B642+2*(1-$D$18)*B642^2/(1+B642^2)</f>
        <v>0.376965364967522</v>
      </c>
    </row>
    <row r="643" customFormat="false" ht="13.5" hidden="false" customHeight="false" outlineLevel="0" collapsed="false">
      <c r="A643" s="0" t="n">
        <f aca="false">A642+1</f>
        <v>623</v>
      </c>
      <c r="B643" s="0" t="n">
        <f aca="false">C642+$B$18*(1-$C$18*C642^2)*C642+D642</f>
        <v>-0.462401295105187</v>
      </c>
      <c r="C643" s="0" t="n">
        <f aca="false">-B642+D643</f>
        <v>-0.202636170226771</v>
      </c>
      <c r="D643" s="0" t="n">
        <f aca="false">$D$18*B643+2*(1-$D$18)*B643^2/(1+B643^2)</f>
        <v>0.270832025055316</v>
      </c>
    </row>
    <row r="644" customFormat="false" ht="13.5" hidden="false" customHeight="false" outlineLevel="0" collapsed="false">
      <c r="A644" s="0" t="n">
        <f aca="false">A643+1</f>
        <v>624</v>
      </c>
      <c r="B644" s="0" t="n">
        <f aca="false">C643+$B$18*(1-$C$18*C643^2)*C643+D643</f>
        <v>0.0487642906441749</v>
      </c>
      <c r="C644" s="0" t="n">
        <f aca="false">-B643+D644</f>
        <v>0.471547890776774</v>
      </c>
      <c r="D644" s="0" t="n">
        <f aca="false">$D$18*B644+2*(1-$D$18)*B644^2/(1+B644^2)</f>
        <v>0.00914659567158672</v>
      </c>
    </row>
    <row r="645" customFormat="false" ht="13.5" hidden="false" customHeight="false" outlineLevel="0" collapsed="false">
      <c r="A645" s="0" t="n">
        <f aca="false">A644+1</f>
        <v>625</v>
      </c>
      <c r="B645" s="0" t="n">
        <f aca="false">C644+$B$18*(1-$C$18*C644^2)*C644+D644</f>
        <v>0.517364058602206</v>
      </c>
      <c r="C645" s="0" t="n">
        <f aca="false">-B644+D645</f>
        <v>0.383039252930775</v>
      </c>
      <c r="D645" s="0" t="n">
        <f aca="false">$D$18*B645+2*(1-$D$18)*B645^2/(1+B645^2)</f>
        <v>0.43180354357495</v>
      </c>
    </row>
    <row r="646" customFormat="false" ht="13.5" hidden="false" customHeight="false" outlineLevel="0" collapsed="false">
      <c r="A646" s="0" t="n">
        <f aca="false">A645+1</f>
        <v>626</v>
      </c>
      <c r="B646" s="0" t="n">
        <f aca="false">C645+$B$18*(1-$C$18*C645^2)*C645+D645</f>
        <v>0.84752680552981</v>
      </c>
      <c r="C646" s="0" t="n">
        <f aca="false">-B645+D646</f>
        <v>0.319842655739064</v>
      </c>
      <c r="D646" s="0" t="n">
        <f aca="false">$D$18*B646+2*(1-$D$18)*B646^2/(1+B646^2)</f>
        <v>0.83720671434127</v>
      </c>
    </row>
    <row r="647" customFormat="false" ht="13.5" hidden="false" customHeight="false" outlineLevel="0" collapsed="false">
      <c r="A647" s="0" t="n">
        <f aca="false">A646+1</f>
        <v>627</v>
      </c>
      <c r="B647" s="0" t="n">
        <f aca="false">C646+$B$18*(1-$C$18*C646^2)*C646+D646</f>
        <v>1.18576166689363</v>
      </c>
      <c r="C647" s="0" t="n">
        <f aca="false">-B646+D647</f>
        <v>0.322929240725559</v>
      </c>
      <c r="D647" s="0" t="n">
        <f aca="false">$D$18*B647+2*(1-$D$18)*B647^2/(1+B647^2)</f>
        <v>1.17045604625537</v>
      </c>
    </row>
    <row r="648" customFormat="false" ht="13.5" hidden="false" customHeight="false" outlineLevel="0" collapsed="false">
      <c r="A648" s="0" t="n">
        <f aca="false">A647+1</f>
        <v>628</v>
      </c>
      <c r="B648" s="0" t="n">
        <f aca="false">C647+$B$18*(1-$C$18*C647^2)*C647+D647</f>
        <v>1.52231059854166</v>
      </c>
      <c r="C648" s="0" t="n">
        <f aca="false">-B647+D648</f>
        <v>0.223880630095997</v>
      </c>
      <c r="D648" s="0" t="n">
        <f aca="false">$D$18*B648+2*(1-$D$18)*B648^2/(1+B648^2)</f>
        <v>1.40964229698963</v>
      </c>
    </row>
    <row r="649" customFormat="false" ht="13.5" hidden="false" customHeight="false" outlineLevel="0" collapsed="false">
      <c r="A649" s="0" t="n">
        <f aca="false">A648+1</f>
        <v>629</v>
      </c>
      <c r="B649" s="0" t="n">
        <f aca="false">C648+$B$18*(1-$C$18*C648^2)*C648+D648</f>
        <v>1.65478884358914</v>
      </c>
      <c r="C649" s="0" t="n">
        <f aca="false">-B648+D649</f>
        <v>-0.0383306374250225</v>
      </c>
      <c r="D649" s="0" t="n">
        <f aca="false">$D$18*B649+2*(1-$D$18)*B649^2/(1+B649^2)</f>
        <v>1.48397996111663</v>
      </c>
    </row>
    <row r="650" customFormat="false" ht="13.5" hidden="false" customHeight="false" outlineLevel="0" collapsed="false">
      <c r="A650" s="0" t="n">
        <f aca="false">A649+1</f>
        <v>630</v>
      </c>
      <c r="B650" s="0" t="n">
        <f aca="false">C649+$B$18*(1-$C$18*C649^2)*C649+D649</f>
        <v>1.44182189163112</v>
      </c>
      <c r="C650" s="0" t="n">
        <f aca="false">-B649+D650</f>
        <v>-0.29524045773903</v>
      </c>
      <c r="D650" s="0" t="n">
        <f aca="false">$D$18*B650+2*(1-$D$18)*B650^2/(1+B650^2)</f>
        <v>1.35954838585011</v>
      </c>
    </row>
    <row r="651" customFormat="false" ht="13.5" hidden="false" customHeight="false" outlineLevel="0" collapsed="false">
      <c r="A651" s="0" t="n">
        <f aca="false">A650+1</f>
        <v>631</v>
      </c>
      <c r="B651" s="0" t="n">
        <f aca="false">C650+$B$18*(1-$C$18*C650^2)*C650+D650</f>
        <v>1.03735740270606</v>
      </c>
      <c r="C651" s="0" t="n">
        <f aca="false">-B650+D651</f>
        <v>-0.405092075764764</v>
      </c>
      <c r="D651" s="0" t="n">
        <f aca="false">$D$18*B651+2*(1-$D$18)*B651^2/(1+B651^2)</f>
        <v>1.03672981586635</v>
      </c>
    </row>
    <row r="652" customFormat="false" ht="13.5" hidden="false" customHeight="false" outlineLevel="0" collapsed="false">
      <c r="A652" s="0" t="n">
        <f aca="false">A651+1</f>
        <v>632</v>
      </c>
      <c r="B652" s="0" t="n">
        <f aca="false">C651+$B$18*(1-$C$18*C651^2)*C651+D651</f>
        <v>0.597776076873456</v>
      </c>
      <c r="C652" s="0" t="n">
        <f aca="false">-B651+D652</f>
        <v>-0.50370662306481</v>
      </c>
      <c r="D652" s="0" t="n">
        <f aca="false">$D$18*B652+2*(1-$D$18)*B652^2/(1+B652^2)</f>
        <v>0.533650779641246</v>
      </c>
    </row>
    <row r="653" customFormat="false" ht="13.5" hidden="false" customHeight="false" outlineLevel="0" collapsed="false">
      <c r="A653" s="0" t="n">
        <f aca="false">A652+1</f>
        <v>633</v>
      </c>
      <c r="B653" s="0" t="n">
        <f aca="false">C652+$B$18*(1-$C$18*C652^2)*C652+D652</f>
        <v>-0.00764644304945339</v>
      </c>
      <c r="C653" s="0" t="n">
        <f aca="false">-B652+D653</f>
        <v>-0.598435484767018</v>
      </c>
      <c r="D653" s="0" t="n">
        <f aca="false">$D$18*B653+2*(1-$D$18)*B653^2/(1+B653^2)</f>
        <v>-0.000659407893562087</v>
      </c>
    </row>
    <row r="654" customFormat="false" ht="13.5" hidden="false" customHeight="false" outlineLevel="0" collapsed="false">
      <c r="A654" s="0" t="n">
        <f aca="false">A653+1</f>
        <v>634</v>
      </c>
      <c r="B654" s="0" t="n">
        <f aca="false">C653+$B$18*(1-$C$18*C653^2)*C653+D653</f>
        <v>-0.637506968577967</v>
      </c>
      <c r="C654" s="0" t="n">
        <f aca="false">-B653+D654</f>
        <v>0.464046038076423</v>
      </c>
      <c r="D654" s="0" t="n">
        <f aca="false">$D$18*B654+2*(1-$D$18)*B654^2/(1+B654^2)</f>
        <v>0.456399595026969</v>
      </c>
    </row>
    <row r="655" customFormat="false" ht="13.5" hidden="false" customHeight="false" outlineLevel="0" collapsed="false">
      <c r="A655" s="0" t="n">
        <f aca="false">A654+1</f>
        <v>635</v>
      </c>
      <c r="B655" s="0" t="n">
        <f aca="false">C654+$B$18*(1-$C$18*C654^2)*C654+D654</f>
        <v>0.956857528671879</v>
      </c>
      <c r="C655" s="0" t="n">
        <f aca="false">-B654+D655</f>
        <v>1.59352773830425</v>
      </c>
      <c r="D655" s="0" t="n">
        <f aca="false">$D$18*B655+2*(1-$D$18)*B655^2/(1+B655^2)</f>
        <v>0.956020769726283</v>
      </c>
    </row>
    <row r="656" customFormat="false" ht="13.5" hidden="false" customHeight="false" outlineLevel="0" collapsed="false">
      <c r="A656" s="0" t="n">
        <f aca="false">A655+1</f>
        <v>636</v>
      </c>
      <c r="B656" s="0" t="n">
        <f aca="false">C655+$B$18*(1-$C$18*C655^2)*C655+D655</f>
        <v>2.30425189867341</v>
      </c>
      <c r="C656" s="0" t="n">
        <f aca="false">-B655+D656</f>
        <v>0.788287038821141</v>
      </c>
      <c r="D656" s="0" t="n">
        <f aca="false">$D$18*B656+2*(1-$D$18)*B656^2/(1+B656^2)</f>
        <v>1.74514456749302</v>
      </c>
    </row>
    <row r="657" customFormat="false" ht="13.5" hidden="false" customHeight="false" outlineLevel="0" collapsed="false">
      <c r="A657" s="0" t="n">
        <f aca="false">A656+1</f>
        <v>637</v>
      </c>
      <c r="B657" s="0" t="n">
        <f aca="false">C656+$B$18*(1-$C$18*C656^2)*C656+D656</f>
        <v>2.56327643300648</v>
      </c>
      <c r="C657" s="0" t="n">
        <f aca="false">-B656+D657</f>
        <v>-0.485692842453939</v>
      </c>
      <c r="D657" s="0" t="n">
        <f aca="false">$D$18*B657+2*(1-$D$18)*B657^2/(1+B657^2)</f>
        <v>1.81855905621947</v>
      </c>
    </row>
    <row r="658" customFormat="false" ht="13.5" hidden="false" customHeight="false" outlineLevel="0" collapsed="false">
      <c r="A658" s="0" t="n">
        <f aca="false">A657+1</f>
        <v>638</v>
      </c>
      <c r="B658" s="0" t="n">
        <f aca="false">C657+$B$18*(1-$C$18*C657^2)*C657+D657</f>
        <v>1.29575430405773</v>
      </c>
      <c r="C658" s="0" t="n">
        <f aca="false">-B657+D658</f>
        <v>-1.30559871234193</v>
      </c>
      <c r="D658" s="0" t="n">
        <f aca="false">$D$18*B658+2*(1-$D$18)*B658^2/(1+B658^2)</f>
        <v>1.25767772066456</v>
      </c>
    </row>
    <row r="659" customFormat="false" ht="13.5" hidden="false" customHeight="false" outlineLevel="0" collapsed="false">
      <c r="A659" s="0" t="n">
        <f aca="false">A658+1</f>
        <v>639</v>
      </c>
      <c r="B659" s="0" t="n">
        <f aca="false">C658+$B$18*(1-$C$18*C658^2)*C658+D658</f>
        <v>0.0440699265714386</v>
      </c>
      <c r="C659" s="0" t="n">
        <f aca="false">-B658+D659</f>
        <v>-1.28785820263216</v>
      </c>
      <c r="D659" s="0" t="n">
        <f aca="false">$D$18*B659+2*(1-$D$18)*B659^2/(1+B659^2)</f>
        <v>0.0078961014255646</v>
      </c>
    </row>
    <row r="660" customFormat="false" ht="13.5" hidden="false" customHeight="false" outlineLevel="0" collapsed="false">
      <c r="A660" s="0" t="n">
        <f aca="false">A659+1</f>
        <v>640</v>
      </c>
      <c r="B660" s="0" t="n">
        <f aca="false">C659+$B$18*(1-$C$18*C659^2)*C659+D659</f>
        <v>-1.19514649666873</v>
      </c>
      <c r="C660" s="0" t="n">
        <f aca="false">-B659+D660</f>
        <v>0.89517904555538</v>
      </c>
      <c r="D660" s="0" t="n">
        <f aca="false">$D$18*B660+2*(1-$D$18)*B660^2/(1+B660^2)</f>
        <v>0.939248972126819</v>
      </c>
    </row>
    <row r="661" customFormat="false" ht="13.5" hidden="false" customHeight="false" outlineLevel="0" collapsed="false">
      <c r="A661" s="0" t="n">
        <f aca="false">A660+1</f>
        <v>641</v>
      </c>
      <c r="B661" s="0" t="n">
        <f aca="false">C660+$B$18*(1-$C$18*C660^2)*C660+D660</f>
        <v>1.85221115013998</v>
      </c>
      <c r="C661" s="0" t="n">
        <f aca="false">-B660+D661</f>
        <v>2.77410999351403</v>
      </c>
      <c r="D661" s="0" t="n">
        <f aca="false">$D$18*B661+2*(1-$D$18)*B661^2/(1+B661^2)</f>
        <v>1.57896349684531</v>
      </c>
    </row>
    <row r="662" customFormat="false" ht="13.5" hidden="false" customHeight="false" outlineLevel="0" collapsed="false">
      <c r="A662" s="0" t="n">
        <f aca="false">A661+1</f>
        <v>642</v>
      </c>
      <c r="B662" s="0" t="n">
        <f aca="false">C661+$B$18*(1-$C$18*C661^2)*C661+D661</f>
        <v>2.49561647470718</v>
      </c>
      <c r="C662" s="0" t="n">
        <f aca="false">-B661+D662</f>
        <v>-0.0516775466001382</v>
      </c>
      <c r="D662" s="0" t="n">
        <f aca="false">$D$18*B662+2*(1-$D$18)*B662^2/(1+B662^2)</f>
        <v>1.80053360353984</v>
      </c>
    </row>
    <row r="663" customFormat="false" ht="13.5" hidden="false" customHeight="false" outlineLevel="0" collapsed="false">
      <c r="A663" s="0" t="n">
        <f aca="false">A662+1</f>
        <v>643</v>
      </c>
      <c r="B663" s="0" t="n">
        <f aca="false">C662+$B$18*(1-$C$18*C662^2)*C662+D662</f>
        <v>1.74370210312416</v>
      </c>
      <c r="C663" s="0" t="n">
        <f aca="false">-B662+D663</f>
        <v>-0.966736012094711</v>
      </c>
      <c r="D663" s="0" t="n">
        <f aca="false">$D$18*B663+2*(1-$D$18)*B663^2/(1+B663^2)</f>
        <v>1.52888046261247</v>
      </c>
    </row>
    <row r="664" customFormat="false" ht="13.5" hidden="false" customHeight="false" outlineLevel="0" collapsed="false">
      <c r="A664" s="0" t="n">
        <f aca="false">A663+1</f>
        <v>644</v>
      </c>
      <c r="B664" s="0" t="n">
        <f aca="false">C663+$B$18*(1-$C$18*C663^2)*C663+D663</f>
        <v>0.555819920167493</v>
      </c>
      <c r="C664" s="0" t="n">
        <f aca="false">-B663+D664</f>
        <v>-1.26328306598804</v>
      </c>
      <c r="D664" s="0" t="n">
        <f aca="false">$D$18*B664+2*(1-$D$18)*B664^2/(1+B664^2)</f>
        <v>0.48041903713612</v>
      </c>
    </row>
    <row r="665" customFormat="false" ht="13.5" hidden="false" customHeight="false" outlineLevel="0" collapsed="false">
      <c r="A665" s="0" t="n">
        <f aca="false">A664+1</f>
        <v>645</v>
      </c>
      <c r="B665" s="0" t="n">
        <f aca="false">C664+$B$18*(1-$C$18*C664^2)*C664+D664</f>
        <v>-0.70758699896186</v>
      </c>
      <c r="C665" s="0" t="n">
        <f aca="false">-B664+D665</f>
        <v>-0.0260353772225005</v>
      </c>
      <c r="D665" s="0" t="n">
        <f aca="false">$D$18*B665+2*(1-$D$18)*B665^2/(1+B665^2)</f>
        <v>0.529784542944992</v>
      </c>
    </row>
    <row r="666" customFormat="false" ht="13.5" hidden="false" customHeight="false" outlineLevel="0" collapsed="false">
      <c r="A666" s="0" t="n">
        <f aca="false">A665+1</f>
        <v>646</v>
      </c>
      <c r="B666" s="0" t="n">
        <f aca="false">C665+$B$18*(1-$C$18*C665^2)*C665+D665</f>
        <v>0.501147392784509</v>
      </c>
      <c r="C666" s="0" t="n">
        <f aca="false">-B665+D666</f>
        <v>1.11902383638268</v>
      </c>
      <c r="D666" s="0" t="n">
        <f aca="false">$D$18*B666+2*(1-$D$18)*B666^2/(1+B666^2)</f>
        <v>0.411436837420818</v>
      </c>
    </row>
    <row r="667" customFormat="false" ht="13.5" hidden="false" customHeight="false" outlineLevel="0" collapsed="false">
      <c r="A667" s="0" t="n">
        <f aca="false">A666+1</f>
        <v>647</v>
      </c>
      <c r="B667" s="0" t="n">
        <f aca="false">C666+$B$18*(1-$C$18*C666^2)*C666+D666</f>
        <v>1.5022372872544</v>
      </c>
      <c r="C667" s="0" t="n">
        <f aca="false">-B666+D667</f>
        <v>0.8963724708555</v>
      </c>
      <c r="D667" s="0" t="n">
        <f aca="false">$D$18*B667+2*(1-$D$18)*B667^2/(1+B667^2)</f>
        <v>1.39751986364001</v>
      </c>
    </row>
    <row r="668" customFormat="false" ht="13.5" hidden="false" customHeight="false" outlineLevel="0" collapsed="false">
      <c r="A668" s="0" t="n">
        <f aca="false">A667+1</f>
        <v>648</v>
      </c>
      <c r="B668" s="0" t="n">
        <f aca="false">C667+$B$18*(1-$C$18*C667^2)*C667+D667</f>
        <v>2.31150752301535</v>
      </c>
      <c r="C668" s="0" t="n">
        <f aca="false">-B667+D668</f>
        <v>0.245139071400836</v>
      </c>
      <c r="D668" s="0" t="n">
        <f aca="false">$D$18*B668+2*(1-$D$18)*B668^2/(1+B668^2)</f>
        <v>1.74737635865523</v>
      </c>
    </row>
    <row r="669" customFormat="false" ht="13.5" hidden="false" customHeight="false" outlineLevel="0" collapsed="false">
      <c r="A669" s="0" t="n">
        <f aca="false">A668+1</f>
        <v>649</v>
      </c>
      <c r="B669" s="0" t="n">
        <f aca="false">C668+$B$18*(1-$C$18*C668^2)*C668+D668</f>
        <v>2.01555621894608</v>
      </c>
      <c r="C669" s="0" t="n">
        <f aca="false">-B668+D669</f>
        <v>-0.665509783395652</v>
      </c>
      <c r="D669" s="0" t="n">
        <f aca="false">$D$18*B669+2*(1-$D$18)*B669^2/(1+B669^2)</f>
        <v>1.6459977396197</v>
      </c>
    </row>
    <row r="670" customFormat="false" ht="13.5" hidden="false" customHeight="false" outlineLevel="0" collapsed="false">
      <c r="A670" s="0" t="n">
        <f aca="false">A669+1</f>
        <v>650</v>
      </c>
      <c r="B670" s="0" t="n">
        <f aca="false">C669+$B$18*(1-$C$18*C669^2)*C669+D669</f>
        <v>0.943412623932254</v>
      </c>
      <c r="C670" s="0" t="n">
        <f aca="false">-B669+D670</f>
        <v>-1.07358211271404</v>
      </c>
      <c r="D670" s="0" t="n">
        <f aca="false">$D$18*B670+2*(1-$D$18)*B670^2/(1+B670^2)</f>
        <v>0.94197410623204</v>
      </c>
    </row>
    <row r="671" customFormat="false" ht="13.5" hidden="false" customHeight="false" outlineLevel="0" collapsed="false">
      <c r="A671" s="0" t="n">
        <f aca="false">A670+1</f>
        <v>651</v>
      </c>
      <c r="B671" s="0" t="n">
        <f aca="false">C670+$B$18*(1-$C$18*C670^2)*C670+D670</f>
        <v>-0.115227445981503</v>
      </c>
      <c r="C671" s="0" t="n">
        <f aca="false">-B670+D671</f>
        <v>-0.931349273947415</v>
      </c>
      <c r="D671" s="0" t="n">
        <f aca="false">$D$18*B671+2*(1-$D$18)*B671^2/(1+B671^2)</f>
        <v>0.0120633499848385</v>
      </c>
    </row>
    <row r="672" customFormat="false" ht="13.5" hidden="false" customHeight="false" outlineLevel="0" collapsed="false">
      <c r="A672" s="0" t="n">
        <f aca="false">A671+1</f>
        <v>652</v>
      </c>
      <c r="B672" s="0" t="n">
        <f aca="false">C671+$B$18*(1-$C$18*C671^2)*C671+D671</f>
        <v>-0.93163454706983</v>
      </c>
      <c r="C672" s="0" t="n">
        <f aca="false">-B671+D672</f>
        <v>0.858437120361331</v>
      </c>
      <c r="D672" s="0" t="n">
        <f aca="false">$D$18*B672+2*(1-$D$18)*B672^2/(1+B672^2)</f>
        <v>0.743209674379828</v>
      </c>
    </row>
    <row r="673" customFormat="false" ht="13.5" hidden="false" customHeight="false" outlineLevel="0" collapsed="false">
      <c r="A673" s="0" t="n">
        <f aca="false">A672+1</f>
        <v>653</v>
      </c>
      <c r="B673" s="0" t="n">
        <f aca="false">C672+$B$18*(1-$C$18*C672^2)*C672+D672</f>
        <v>1.62423104870434</v>
      </c>
      <c r="C673" s="0" t="n">
        <f aca="false">-B672+D673</f>
        <v>2.399297505417</v>
      </c>
      <c r="D673" s="0" t="n">
        <f aca="false">$D$18*B673+2*(1-$D$18)*B673^2/(1+B673^2)</f>
        <v>1.46766295834717</v>
      </c>
    </row>
    <row r="674" customFormat="false" ht="13.5" hidden="false" customHeight="false" outlineLevel="0" collapsed="false">
      <c r="A674" s="0" t="n">
        <f aca="false">A673+1</f>
        <v>654</v>
      </c>
      <c r="B674" s="0" t="n">
        <f aca="false">C673+$B$18*(1-$C$18*C673^2)*C673+D673</f>
        <v>2.72570376966094</v>
      </c>
      <c r="C674" s="0" t="n">
        <f aca="false">-B673+D674</f>
        <v>0.234802544418698</v>
      </c>
      <c r="D674" s="0" t="n">
        <f aca="false">$D$18*B674+2*(1-$D$18)*B674^2/(1+B674^2)</f>
        <v>1.85903359312303</v>
      </c>
    </row>
    <row r="675" customFormat="false" ht="13.5" hidden="false" customHeight="false" outlineLevel="0" collapsed="false">
      <c r="A675" s="0" t="n">
        <f aca="false">A674+1</f>
        <v>655</v>
      </c>
      <c r="B675" s="0" t="n">
        <f aca="false">C674+$B$18*(1-$C$18*C674^2)*C674+D674</f>
        <v>2.11602187308101</v>
      </c>
      <c r="C675" s="0" t="n">
        <f aca="false">-B674+D675</f>
        <v>-1.04271573846035</v>
      </c>
      <c r="D675" s="0" t="n">
        <f aca="false">$D$18*B675+2*(1-$D$18)*B675^2/(1+B675^2)</f>
        <v>1.68298803120059</v>
      </c>
    </row>
    <row r="676" customFormat="false" ht="13.5" hidden="false" customHeight="false" outlineLevel="0" collapsed="false">
      <c r="A676" s="0" t="n">
        <f aca="false">A675+1</f>
        <v>656</v>
      </c>
      <c r="B676" s="0" t="n">
        <f aca="false">C675+$B$18*(1-$C$18*C675^2)*C675+D675</f>
        <v>0.649370624786184</v>
      </c>
      <c r="C676" s="0" t="n">
        <f aca="false">-B675+D676</f>
        <v>-1.51719054748702</v>
      </c>
      <c r="D676" s="0" t="n">
        <f aca="false">$D$18*B676+2*(1-$D$18)*B676^2/(1+B676^2)</f>
        <v>0.598831325593992</v>
      </c>
    </row>
    <row r="677" customFormat="false" ht="13.5" hidden="false" customHeight="false" outlineLevel="0" collapsed="false">
      <c r="A677" s="0" t="n">
        <f aca="false">A676+1</f>
        <v>657</v>
      </c>
      <c r="B677" s="0" t="n">
        <f aca="false">C676+$B$18*(1-$C$18*C676^2)*C676+D676</f>
        <v>-0.720841167366353</v>
      </c>
      <c r="C677" s="0" t="n">
        <f aca="false">-B676+D677</f>
        <v>-0.105967639248607</v>
      </c>
      <c r="D677" s="0" t="n">
        <f aca="false">$D$18*B677+2*(1-$D$18)*B677^2/(1+B677^2)</f>
        <v>0.543402985537576</v>
      </c>
    </row>
    <row r="678" customFormat="false" ht="13.5" hidden="false" customHeight="false" outlineLevel="0" collapsed="false">
      <c r="A678" s="0" t="n">
        <f aca="false">A677+1</f>
        <v>658</v>
      </c>
      <c r="B678" s="0" t="n">
        <f aca="false">C677+$B$18*(1-$C$18*C677^2)*C677+D677</f>
        <v>0.426957574915786</v>
      </c>
      <c r="C678" s="0" t="n">
        <f aca="false">-B677+D678</f>
        <v>1.0410713862963</v>
      </c>
      <c r="D678" s="0" t="n">
        <f aca="false">$D$18*B678+2*(1-$D$18)*B678^2/(1+B678^2)</f>
        <v>0.32023021892995</v>
      </c>
    </row>
    <row r="679" customFormat="false" ht="13.5" hidden="false" customHeight="false" outlineLevel="0" collapsed="false">
      <c r="A679" s="0" t="n">
        <f aca="false">A678+1</f>
        <v>659</v>
      </c>
      <c r="B679" s="0" t="n">
        <f aca="false">C678+$B$18*(1-$C$18*C678^2)*C678+D678</f>
        <v>1.35257434217248</v>
      </c>
      <c r="C679" s="0" t="n">
        <f aca="false">-B678+D679</f>
        <v>0.872135472763487</v>
      </c>
      <c r="D679" s="0" t="n">
        <f aca="false">$D$18*B679+2*(1-$D$18)*B679^2/(1+B679^2)</f>
        <v>1.29909304767927</v>
      </c>
    </row>
    <row r="680" customFormat="false" ht="13.5" hidden="false" customHeight="false" outlineLevel="0" collapsed="false">
      <c r="A680" s="0" t="n">
        <f aca="false">A679+1</f>
        <v>660</v>
      </c>
      <c r="B680" s="0" t="n">
        <f aca="false">C679+$B$18*(1-$C$18*C679^2)*C679+D679</f>
        <v>2.19210567472121</v>
      </c>
      <c r="C680" s="0" t="n">
        <f aca="false">-B679+D680</f>
        <v>0.356576187278064</v>
      </c>
      <c r="D680" s="0" t="n">
        <f aca="false">$D$18*B680+2*(1-$D$18)*B680^2/(1+B680^2)</f>
        <v>1.70915052945054</v>
      </c>
    </row>
    <row r="681" customFormat="false" ht="13.5" hidden="false" customHeight="false" outlineLevel="0" collapsed="false">
      <c r="A681" s="0" t="n">
        <f aca="false">A680+1</f>
        <v>661</v>
      </c>
      <c r="B681" s="0" t="n">
        <f aca="false">C680+$B$18*(1-$C$18*C680^2)*C680+D680</f>
        <v>2.0968505912793</v>
      </c>
      <c r="C681" s="0" t="n">
        <f aca="false">-B680+D681</f>
        <v>-0.515952684494828</v>
      </c>
      <c r="D681" s="0" t="n">
        <f aca="false">$D$18*B681+2*(1-$D$18)*B681^2/(1+B681^2)</f>
        <v>1.67615299022638</v>
      </c>
    </row>
    <row r="682" customFormat="false" ht="13.5" hidden="false" customHeight="false" outlineLevel="0" collapsed="false">
      <c r="A682" s="0" t="n">
        <f aca="false">A681+1</f>
        <v>662</v>
      </c>
      <c r="B682" s="0" t="n">
        <f aca="false">C681+$B$18*(1-$C$18*C681^2)*C681+D681</f>
        <v>1.12234006781748</v>
      </c>
      <c r="C682" s="0" t="n">
        <f aca="false">-B681+D682</f>
        <v>-0.981201103457952</v>
      </c>
      <c r="D682" s="0" t="n">
        <f aca="false">$D$18*B682+2*(1-$D$18)*B682^2/(1+B682^2)</f>
        <v>1.11564948782135</v>
      </c>
    </row>
    <row r="683" customFormat="false" ht="13.5" hidden="false" customHeight="false" outlineLevel="0" collapsed="false">
      <c r="A683" s="0" t="n">
        <f aca="false">A682+1</f>
        <v>663</v>
      </c>
      <c r="B683" s="0" t="n">
        <f aca="false">C682+$B$18*(1-$C$18*C682^2)*C682+D682</f>
        <v>0.13079396025814</v>
      </c>
      <c r="C683" s="0" t="n">
        <f aca="false">-B682+D683</f>
        <v>-1.07898587646107</v>
      </c>
      <c r="D683" s="0" t="n">
        <f aca="false">$D$18*B683+2*(1-$D$18)*B683^2/(1+B683^2)</f>
        <v>0.0433541913564086</v>
      </c>
    </row>
    <row r="684" customFormat="false" ht="13.5" hidden="false" customHeight="false" outlineLevel="0" collapsed="false">
      <c r="A684" s="0" t="n">
        <f aca="false">A683+1</f>
        <v>664</v>
      </c>
      <c r="B684" s="0" t="n">
        <f aca="false">C683+$B$18*(1-$C$18*C683^2)*C683+D683</f>
        <v>-1.01791360174712</v>
      </c>
      <c r="C684" s="0" t="n">
        <f aca="false">-B683+D684</f>
        <v>0.683392540190197</v>
      </c>
      <c r="D684" s="0" t="n">
        <f aca="false">$D$18*B684+2*(1-$D$18)*B684^2/(1+B684^2)</f>
        <v>0.814186500448337</v>
      </c>
    </row>
    <row r="685" customFormat="false" ht="13.5" hidden="false" customHeight="false" outlineLevel="0" collapsed="false">
      <c r="A685" s="0" t="n">
        <f aca="false">A684+1</f>
        <v>665</v>
      </c>
      <c r="B685" s="0" t="n">
        <f aca="false">C684+$B$18*(1-$C$18*C684^2)*C684+D684</f>
        <v>1.53400212967468</v>
      </c>
      <c r="C685" s="0" t="n">
        <f aca="false">-B684+D685</f>
        <v>2.43450714881904</v>
      </c>
      <c r="D685" s="0" t="n">
        <f aca="false">$D$18*B685+2*(1-$D$18)*B685^2/(1+B685^2)</f>
        <v>1.41659354707191</v>
      </c>
    </row>
    <row r="686" customFormat="false" ht="13.5" hidden="false" customHeight="false" outlineLevel="0" collapsed="false">
      <c r="A686" s="0" t="n">
        <f aca="false">A685+1</f>
        <v>666</v>
      </c>
      <c r="B686" s="0" t="n">
        <f aca="false">C685+$B$18*(1-$C$18*C685^2)*C685+D685</f>
        <v>2.65166161350774</v>
      </c>
      <c r="C686" s="0" t="n">
        <f aca="false">-B685+D686</f>
        <v>0.307041173254099</v>
      </c>
      <c r="D686" s="0" t="n">
        <f aca="false">$D$18*B686+2*(1-$D$18)*B686^2/(1+B686^2)</f>
        <v>1.84104330292878</v>
      </c>
    </row>
    <row r="687" customFormat="false" ht="13.5" hidden="false" customHeight="false" outlineLevel="0" collapsed="false">
      <c r="A687" s="0" t="n">
        <f aca="false">A686+1</f>
        <v>667</v>
      </c>
      <c r="B687" s="0" t="n">
        <f aca="false">C686+$B$18*(1-$C$18*C686^2)*C686+D686</f>
        <v>2.17589398489074</v>
      </c>
      <c r="C687" s="0" t="n">
        <f aca="false">-B686+D687</f>
        <v>-0.947961029512194</v>
      </c>
      <c r="D687" s="0" t="n">
        <f aca="false">$D$18*B687+2*(1-$D$18)*B687^2/(1+B687^2)</f>
        <v>1.70370058399554</v>
      </c>
    </row>
    <row r="688" customFormat="false" ht="13.5" hidden="false" customHeight="false" outlineLevel="0" collapsed="false">
      <c r="A688" s="0" t="n">
        <f aca="false">A687+1</f>
        <v>668</v>
      </c>
      <c r="B688" s="0" t="n">
        <f aca="false">C687+$B$18*(1-$C$18*C687^2)*C687+D687</f>
        <v>0.746130084284061</v>
      </c>
      <c r="C688" s="0" t="n">
        <f aca="false">-B687+D688</f>
        <v>-1.45756562888953</v>
      </c>
      <c r="D688" s="0" t="n">
        <f aca="false">$D$18*B688+2*(1-$D$18)*B688^2/(1+B688^2)</f>
        <v>0.718328356001217</v>
      </c>
    </row>
    <row r="689" customFormat="false" ht="13.5" hidden="false" customHeight="false" outlineLevel="0" collapsed="false">
      <c r="A689" s="0" t="n">
        <f aca="false">A688+1</f>
        <v>669</v>
      </c>
      <c r="B689" s="0" t="n">
        <f aca="false">C688+$B$18*(1-$C$18*C688^2)*C688+D688</f>
        <v>-0.575334373198371</v>
      </c>
      <c r="C689" s="0" t="n">
        <f aca="false">-B688+D689</f>
        <v>-0.356020367546707</v>
      </c>
      <c r="D689" s="0" t="n">
        <f aca="false">$D$18*B689+2*(1-$D$18)*B689^2/(1+B689^2)</f>
        <v>0.390109716737355</v>
      </c>
    </row>
    <row r="690" customFormat="false" ht="13.5" hidden="false" customHeight="false" outlineLevel="0" collapsed="false">
      <c r="A690" s="0" t="n">
        <f aca="false">A689+1</f>
        <v>670</v>
      </c>
      <c r="B690" s="0" t="n">
        <f aca="false">C689+$B$18*(1-$C$18*C689^2)*C689+D689</f>
        <v>0.00299988847070237</v>
      </c>
      <c r="C690" s="0" t="n">
        <f aca="false">-B689+D690</f>
        <v>0.57565056069517</v>
      </c>
      <c r="D690" s="0" t="n">
        <f aca="false">$D$18*B690+2*(1-$D$18)*B690^2/(1+B690^2)</f>
        <v>0.000316187496799205</v>
      </c>
    </row>
    <row r="691" customFormat="false" ht="13.5" hidden="false" customHeight="false" outlineLevel="0" collapsed="false">
      <c r="A691" s="0" t="n">
        <f aca="false">A690+1</f>
        <v>671</v>
      </c>
      <c r="B691" s="0" t="n">
        <f aca="false">C690+$B$18*(1-$C$18*C690^2)*C690+D690</f>
        <v>0.61445626623796</v>
      </c>
      <c r="C691" s="0" t="n">
        <f aca="false">-B690+D691</f>
        <v>0.551784272053955</v>
      </c>
      <c r="D691" s="0" t="n">
        <f aca="false">$D$18*B691+2*(1-$D$18)*B691^2/(1+B691^2)</f>
        <v>0.554784160524657</v>
      </c>
    </row>
    <row r="692" customFormat="false" ht="13.5" hidden="false" customHeight="false" outlineLevel="0" collapsed="false">
      <c r="A692" s="0" t="n">
        <f aca="false">A691+1</f>
        <v>672</v>
      </c>
      <c r="B692" s="0" t="n">
        <f aca="false">C691+$B$18*(1-$C$18*C691^2)*C691+D691</f>
        <v>1.14494691122865</v>
      </c>
      <c r="C692" s="0" t="n">
        <f aca="false">-B691+D692</f>
        <v>0.52112227590307</v>
      </c>
      <c r="D692" s="0" t="n">
        <f aca="false">$D$18*B692+2*(1-$D$18)*B692^2/(1+B692^2)</f>
        <v>1.13557854214103</v>
      </c>
    </row>
    <row r="693" customFormat="false" ht="13.5" hidden="false" customHeight="false" outlineLevel="0" collapsed="false">
      <c r="A693" s="0" t="n">
        <f aca="false">A692+1</f>
        <v>673</v>
      </c>
      <c r="B693" s="0" t="n">
        <f aca="false">C692+$B$18*(1-$C$18*C692^2)*C692+D692</f>
        <v>1.6946610099893</v>
      </c>
      <c r="C693" s="0" t="n">
        <f aca="false">-B692+D693</f>
        <v>0.359628261325884</v>
      </c>
      <c r="D693" s="0" t="n">
        <f aca="false">$D$18*B693+2*(1-$D$18)*B693^2/(1+B693^2)</f>
        <v>1.50457517255453</v>
      </c>
    </row>
    <row r="694" customFormat="false" ht="13.5" hidden="false" customHeight="false" outlineLevel="0" collapsed="false">
      <c r="A694" s="0" t="n">
        <f aca="false">A693+1</f>
        <v>674</v>
      </c>
      <c r="B694" s="0" t="n">
        <f aca="false">C693+$B$18*(1-$C$18*C693^2)*C693+D693</f>
        <v>1.89551509829331</v>
      </c>
      <c r="C694" s="0" t="n">
        <f aca="false">-B693+D694</f>
        <v>-0.0970121395172301</v>
      </c>
      <c r="D694" s="0" t="n">
        <f aca="false">$D$18*B694+2*(1-$D$18)*B694^2/(1+B694^2)</f>
        <v>1.59764887047207</v>
      </c>
    </row>
    <row r="695" customFormat="false" ht="13.5" hidden="false" customHeight="false" outlineLevel="0" collapsed="false">
      <c r="A695" s="0" t="n">
        <f aca="false">A694+1</f>
        <v>675</v>
      </c>
      <c r="B695" s="0" t="n">
        <f aca="false">C694+$B$18*(1-$C$18*C694^2)*C694+D694</f>
        <v>1.49102681857362</v>
      </c>
      <c r="C695" s="0" t="n">
        <f aca="false">-B694+D695</f>
        <v>-0.504870406801378</v>
      </c>
      <c r="D695" s="0" t="n">
        <f aca="false">$D$18*B695+2*(1-$D$18)*B695^2/(1+B695^2)</f>
        <v>1.39064469149193</v>
      </c>
    </row>
    <row r="696" customFormat="false" ht="13.5" hidden="false" customHeight="false" outlineLevel="0" collapsed="false">
      <c r="A696" s="0" t="n">
        <f aca="false">A695+1</f>
        <v>676</v>
      </c>
      <c r="B696" s="0" t="n">
        <f aca="false">C695+$B$18*(1-$C$18*C695^2)*C695+D695</f>
        <v>0.848156094202908</v>
      </c>
      <c r="C696" s="0" t="n">
        <f aca="false">-B695+D696</f>
        <v>-0.653107047751795</v>
      </c>
      <c r="D696" s="0" t="n">
        <f aca="false">$D$18*B696+2*(1-$D$18)*B696^2/(1+B696^2)</f>
        <v>0.837919770821825</v>
      </c>
    </row>
    <row r="697" customFormat="false" ht="13.5" hidden="false" customHeight="false" outlineLevel="0" collapsed="false">
      <c r="A697" s="0" t="n">
        <f aca="false">A696+1</f>
        <v>677</v>
      </c>
      <c r="B697" s="0" t="n">
        <f aca="false">C696+$B$18*(1-$C$18*C696^2)*C696+D696</f>
        <v>0.147360222077273</v>
      </c>
      <c r="C697" s="0" t="n">
        <f aca="false">-B696+D697</f>
        <v>-0.795163746356149</v>
      </c>
      <c r="D697" s="0" t="n">
        <f aca="false">$D$18*B697+2*(1-$D$18)*B697^2/(1+B697^2)</f>
        <v>0.0529923478467596</v>
      </c>
    </row>
    <row r="698" customFormat="false" ht="13.5" hidden="false" customHeight="false" outlineLevel="0" collapsed="false">
      <c r="A698" s="0" t="n">
        <f aca="false">A697+1</f>
        <v>678</v>
      </c>
      <c r="B698" s="0" t="n">
        <f aca="false">C697+$B$18*(1-$C$18*C697^2)*C697+D697</f>
        <v>-0.771410731712472</v>
      </c>
      <c r="C698" s="0" t="n">
        <f aca="false">-B697+D698</f>
        <v>0.447024780295525</v>
      </c>
      <c r="D698" s="0" t="n">
        <f aca="false">$D$18*B698+2*(1-$D$18)*B698^2/(1+B698^2)</f>
        <v>0.594385002372797</v>
      </c>
    </row>
    <row r="699" customFormat="false" ht="13.5" hidden="false" customHeight="false" outlineLevel="0" collapsed="false">
      <c r="A699" s="0" t="n">
        <f aca="false">A698+1</f>
        <v>679</v>
      </c>
      <c r="B699" s="0" t="n">
        <f aca="false">C698+$B$18*(1-$C$18*C698^2)*C698+D698</f>
        <v>1.07717931291771</v>
      </c>
      <c r="C699" s="0" t="n">
        <f aca="false">-B698+D699</f>
        <v>1.84591694470473</v>
      </c>
      <c r="D699" s="0" t="n">
        <f aca="false">$D$18*B699+2*(1-$D$18)*B699^2/(1+B699^2)</f>
        <v>1.07450621299226</v>
      </c>
    </row>
    <row r="700" customFormat="false" ht="13.5" hidden="false" customHeight="false" outlineLevel="0" collapsed="false">
      <c r="A700" s="0" t="n">
        <f aca="false">A699+1</f>
        <v>680</v>
      </c>
      <c r="B700" s="0" t="n">
        <f aca="false">C699+$B$18*(1-$C$18*C699^2)*C699+D699</f>
        <v>2.47603538340488</v>
      </c>
      <c r="C700" s="0" t="n">
        <f aca="false">-B699+D700</f>
        <v>0.717996403374591</v>
      </c>
      <c r="D700" s="0" t="n">
        <f aca="false">$D$18*B700+2*(1-$D$18)*B700^2/(1+B700^2)</f>
        <v>1.7951757162923</v>
      </c>
    </row>
    <row r="701" customFormat="false" ht="13.5" hidden="false" customHeight="false" outlineLevel="0" collapsed="false">
      <c r="A701" s="0" t="n">
        <f aca="false">A700+1</f>
        <v>681</v>
      </c>
      <c r="B701" s="0" t="n">
        <f aca="false">C700+$B$18*(1-$C$18*C700^2)*C700+D700</f>
        <v>2.54795769304558</v>
      </c>
      <c r="C701" s="0" t="n">
        <f aca="false">-B700+D701</f>
        <v>-0.661493052469593</v>
      </c>
      <c r="D701" s="0" t="n">
        <f aca="false">$D$18*B701+2*(1-$D$18)*B701^2/(1+B701^2)</f>
        <v>1.81454233093528</v>
      </c>
    </row>
    <row r="702" customFormat="false" ht="13.5" hidden="false" customHeight="false" outlineLevel="0" collapsed="false">
      <c r="A702" s="0" t="n">
        <f aca="false">A701+1</f>
        <v>682</v>
      </c>
      <c r="B702" s="0" t="n">
        <f aca="false">C701+$B$18*(1-$C$18*C701^2)*C701+D701</f>
        <v>1.11584512703101</v>
      </c>
      <c r="C702" s="0" t="n">
        <f aca="false">-B701+D702</f>
        <v>-1.43811550984055</v>
      </c>
      <c r="D702" s="0" t="n">
        <f aca="false">$D$18*B702+2*(1-$D$18)*B702^2/(1+B702^2)</f>
        <v>1.10984218320503</v>
      </c>
    </row>
    <row r="703" customFormat="false" ht="13.5" hidden="false" customHeight="false" outlineLevel="0" collapsed="false">
      <c r="A703" s="0" t="n">
        <f aca="false">A702+1</f>
        <v>683</v>
      </c>
      <c r="B703" s="0" t="n">
        <f aca="false">C702+$B$18*(1-$C$18*C702^2)*C702+D702</f>
        <v>-0.174657247764242</v>
      </c>
      <c r="C703" s="0" t="n">
        <f aca="false">-B702+D703</f>
        <v>-1.08002700618063</v>
      </c>
      <c r="D703" s="0" t="n">
        <f aca="false">$D$18*B703+2*(1-$D$18)*B703^2/(1+B703^2)</f>
        <v>0.0358181208503869</v>
      </c>
    </row>
    <row r="704" customFormat="false" ht="13.5" hidden="false" customHeight="false" outlineLevel="0" collapsed="false">
      <c r="A704" s="0" t="n">
        <f aca="false">A703+1</f>
        <v>684</v>
      </c>
      <c r="B704" s="0" t="n">
        <f aca="false">C703+$B$18*(1-$C$18*C703^2)*C703+D703</f>
        <v>-1.02623093570927</v>
      </c>
      <c r="C704" s="0" t="n">
        <f aca="false">-B703+D704</f>
        <v>0.995332472201042</v>
      </c>
      <c r="D704" s="0" t="n">
        <f aca="false">$D$18*B704+2*(1-$D$18)*B704^2/(1+B704^2)</f>
        <v>0.8206752244368</v>
      </c>
    </row>
    <row r="705" customFormat="false" ht="13.5" hidden="false" customHeight="false" outlineLevel="0" collapsed="false">
      <c r="A705" s="0" t="n">
        <f aca="false">A704+1</f>
        <v>685</v>
      </c>
      <c r="B705" s="0" t="n">
        <f aca="false">C704+$B$18*(1-$C$18*C704^2)*C704+D704</f>
        <v>1.8169346766215</v>
      </c>
      <c r="C705" s="0" t="n">
        <f aca="false">-B704+D705</f>
        <v>2.5894415617718</v>
      </c>
      <c r="D705" s="0" t="n">
        <f aca="false">$D$18*B705+2*(1-$D$18)*B705^2/(1+B705^2)</f>
        <v>1.56321062606252</v>
      </c>
    </row>
    <row r="706" customFormat="false" ht="13.5" hidden="false" customHeight="false" outlineLevel="0" collapsed="false">
      <c r="A706" s="0" t="n">
        <f aca="false">A705+1</f>
        <v>686</v>
      </c>
      <c r="B706" s="0" t="n">
        <f aca="false">C705+$B$18*(1-$C$18*C705^2)*C705+D705</f>
        <v>2.67532201956252</v>
      </c>
      <c r="C706" s="0" t="n">
        <f aca="false">-B705+D706</f>
        <v>0.0299375730779503</v>
      </c>
      <c r="D706" s="0" t="n">
        <f aca="false">$D$18*B706+2*(1-$D$18)*B706^2/(1+B706^2)</f>
        <v>1.84687224969945</v>
      </c>
    </row>
    <row r="707" customFormat="false" ht="13.5" hidden="false" customHeight="false" outlineLevel="0" collapsed="false">
      <c r="A707" s="0" t="n">
        <f aca="false">A706+1</f>
        <v>687</v>
      </c>
      <c r="B707" s="0" t="n">
        <f aca="false">C706+$B$18*(1-$C$18*C706^2)*C706+D706</f>
        <v>1.87980089690541</v>
      </c>
      <c r="C707" s="0" t="n">
        <f aca="false">-B706+D707</f>
        <v>-1.08437289595664</v>
      </c>
      <c r="D707" s="0" t="n">
        <f aca="false">$D$18*B707+2*(1-$D$18)*B707^2/(1+B707^2)</f>
        <v>1.59094912360588</v>
      </c>
    </row>
    <row r="708" customFormat="false" ht="13.5" hidden="false" customHeight="false" outlineLevel="0" collapsed="false">
      <c r="A708" s="0" t="n">
        <f aca="false">A707+1</f>
        <v>688</v>
      </c>
      <c r="B708" s="0" t="n">
        <f aca="false">C707+$B$18*(1-$C$18*C707^2)*C707+D707</f>
        <v>0.525646505767636</v>
      </c>
      <c r="C708" s="0" t="n">
        <f aca="false">-B707+D708</f>
        <v>-1.43755827681162</v>
      </c>
      <c r="D708" s="0" t="n">
        <f aca="false">$D$18*B708+2*(1-$D$18)*B708^2/(1+B708^2)</f>
        <v>0.442242620093796</v>
      </c>
    </row>
    <row r="709" customFormat="false" ht="13.5" hidden="false" customHeight="false" outlineLevel="0" collapsed="false">
      <c r="A709" s="0" t="n">
        <f aca="false">A708+1</f>
        <v>689</v>
      </c>
      <c r="B709" s="0" t="n">
        <f aca="false">C708+$B$18*(1-$C$18*C708^2)*C708+D708</f>
        <v>-0.84198945742653</v>
      </c>
      <c r="C709" s="0" t="n">
        <f aca="false">-B708+D709</f>
        <v>0.136873906238113</v>
      </c>
      <c r="D709" s="0" t="n">
        <f aca="false">$D$18*B709+2*(1-$D$18)*B709^2/(1+B709^2)</f>
        <v>0.662520412005749</v>
      </c>
    </row>
    <row r="710" customFormat="false" ht="13.5" hidden="false" customHeight="false" outlineLevel="0" collapsed="false">
      <c r="A710" s="0" t="n">
        <f aca="false">A709+1</f>
        <v>690</v>
      </c>
      <c r="B710" s="0" t="n">
        <f aca="false">C709+$B$18*(1-$C$18*C709^2)*C709+D709</f>
        <v>0.812825282910544</v>
      </c>
      <c r="C710" s="0" t="n">
        <f aca="false">-B709+D710</f>
        <v>1.63938186540602</v>
      </c>
      <c r="D710" s="0" t="n">
        <f aca="false">$D$18*B710+2*(1-$D$18)*B710^2/(1+B710^2)</f>
        <v>0.797392407979486</v>
      </c>
    </row>
    <row r="711" customFormat="false" ht="13.5" hidden="false" customHeight="false" outlineLevel="0" collapsed="false">
      <c r="A711" s="0" t="n">
        <f aca="false">A710+1</f>
        <v>691</v>
      </c>
      <c r="B711" s="0" t="n">
        <f aca="false">C710+$B$18*(1-$C$18*C710^2)*C710+D710</f>
        <v>2.16011663240245</v>
      </c>
      <c r="C711" s="0" t="n">
        <f aca="false">-B710+D711</f>
        <v>0.885507770353284</v>
      </c>
      <c r="D711" s="0" t="n">
        <f aca="false">$D$18*B711+2*(1-$D$18)*B711^2/(1+B711^2)</f>
        <v>1.69833305326383</v>
      </c>
    </row>
    <row r="712" customFormat="false" ht="13.5" hidden="false" customHeight="false" outlineLevel="0" collapsed="false">
      <c r="A712" s="0" t="n">
        <f aca="false">A711+1</f>
        <v>692</v>
      </c>
      <c r="B712" s="0" t="n">
        <f aca="false">C711+$B$18*(1-$C$18*C711^2)*C711+D711</f>
        <v>2.6029568101548</v>
      </c>
      <c r="C712" s="0" t="n">
        <f aca="false">-B711+D712</f>
        <v>-0.3313207672153</v>
      </c>
      <c r="D712" s="0" t="n">
        <f aca="false">$D$18*B712+2*(1-$D$18)*B712^2/(1+B712^2)</f>
        <v>1.82879586518715</v>
      </c>
    </row>
    <row r="713" customFormat="false" ht="13.5" hidden="false" customHeight="false" outlineLevel="0" collapsed="false">
      <c r="A713" s="0" t="n">
        <f aca="false">A712+1</f>
        <v>693</v>
      </c>
      <c r="B713" s="0" t="n">
        <f aca="false">C712+$B$18*(1-$C$18*C712^2)*C712+D712</f>
        <v>1.46798004364382</v>
      </c>
      <c r="C713" s="0" t="n">
        <f aca="false">-B712+D713</f>
        <v>-1.2266880404786</v>
      </c>
      <c r="D713" s="0" t="n">
        <f aca="false">$D$18*B713+2*(1-$D$18)*B713^2/(1+B713^2)</f>
        <v>1.37626876967621</v>
      </c>
    </row>
    <row r="714" customFormat="false" ht="13.5" hidden="false" customHeight="false" outlineLevel="0" collapsed="false">
      <c r="A714" s="0" t="n">
        <f aca="false">A713+1</f>
        <v>694</v>
      </c>
      <c r="B714" s="0" t="n">
        <f aca="false">C713+$B$18*(1-$C$18*C713^2)*C713+D713</f>
        <v>0.211499470037855</v>
      </c>
      <c r="C714" s="0" t="n">
        <f aca="false">-B713+D714</f>
        <v>-1.36975995377383</v>
      </c>
      <c r="D714" s="0" t="n">
        <f aca="false">$D$18*B714+2*(1-$D$18)*B714^2/(1+B714^2)</f>
        <v>0.098220089869987</v>
      </c>
    </row>
    <row r="715" customFormat="false" ht="13.5" hidden="false" customHeight="false" outlineLevel="0" collapsed="false">
      <c r="A715" s="0" t="n">
        <f aca="false">A714+1</f>
        <v>695</v>
      </c>
      <c r="B715" s="0" t="n">
        <f aca="false">C714+$B$18*(1-$C$18*C714^2)*C714+D714</f>
        <v>-1.15151569842846</v>
      </c>
      <c r="C715" s="0" t="n">
        <f aca="false">-B714+D715</f>
        <v>0.699484396944494</v>
      </c>
      <c r="D715" s="0" t="n">
        <f aca="false">$D$18*B715+2*(1-$D$18)*B715^2/(1+B715^2)</f>
        <v>0.910983866982349</v>
      </c>
    </row>
    <row r="716" customFormat="false" ht="13.5" hidden="false" customHeight="false" outlineLevel="0" collapsed="false">
      <c r="A716" s="0" t="n">
        <f aca="false">A715+1</f>
        <v>696</v>
      </c>
      <c r="B716" s="0" t="n">
        <f aca="false">C715+$B$18*(1-$C$18*C715^2)*C715+D715</f>
        <v>1.64619244145639</v>
      </c>
      <c r="C716" s="0" t="n">
        <f aca="false">-B715+D716</f>
        <v>2.63095314329336</v>
      </c>
      <c r="D716" s="0" t="n">
        <f aca="false">$D$18*B716+2*(1-$D$18)*B716^2/(1+B716^2)</f>
        <v>1.4794374448649</v>
      </c>
    </row>
    <row r="717" customFormat="false" ht="13.5" hidden="false" customHeight="false" outlineLevel="0" collapsed="false">
      <c r="A717" s="0" t="n">
        <f aca="false">A716+1</f>
        <v>697</v>
      </c>
      <c r="B717" s="0" t="n">
        <f aca="false">C716+$B$18*(1-$C$18*C716^2)*C716+D716</f>
        <v>2.55236264655485</v>
      </c>
      <c r="C717" s="0" t="n">
        <f aca="false">-B716+D717</f>
        <v>0.16950868359999</v>
      </c>
      <c r="D717" s="0" t="n">
        <f aca="false">$D$18*B717+2*(1-$D$18)*B717^2/(1+B717^2)</f>
        <v>1.81570112505638</v>
      </c>
    </row>
    <row r="718" customFormat="false" ht="13.5" hidden="false" customHeight="false" outlineLevel="0" collapsed="false">
      <c r="A718" s="0" t="n">
        <f aca="false">A717+1</f>
        <v>698</v>
      </c>
      <c r="B718" s="0" t="n">
        <f aca="false">C717+$B$18*(1-$C$18*C717^2)*C717+D717</f>
        <v>2.00167362443044</v>
      </c>
      <c r="C718" s="0" t="n">
        <f aca="false">-B717+D718</f>
        <v>-0.911713723633364</v>
      </c>
      <c r="D718" s="0" t="n">
        <f aca="false">$D$18*B718+2*(1-$D$18)*B718^2/(1+B718^2)</f>
        <v>1.64064892292148</v>
      </c>
    </row>
    <row r="719" customFormat="false" ht="13.5" hidden="false" customHeight="false" outlineLevel="0" collapsed="false">
      <c r="A719" s="0" t="n">
        <f aca="false">A718+1</f>
        <v>699</v>
      </c>
      <c r="B719" s="0" t="n">
        <f aca="false">C718+$B$18*(1-$C$18*C718^2)*C718+D718</f>
        <v>0.713547469550004</v>
      </c>
      <c r="C719" s="0" t="n">
        <f aca="false">-B718+D719</f>
        <v>-1.32304326562456</v>
      </c>
      <c r="D719" s="0" t="n">
        <f aca="false">$D$18*B719+2*(1-$D$18)*B719^2/(1+B719^2)</f>
        <v>0.678630358805874</v>
      </c>
    </row>
    <row r="720" customFormat="false" ht="13.5" hidden="false" customHeight="false" outlineLevel="0" collapsed="false">
      <c r="A720" s="0" t="n">
        <f aca="false">A719+1</f>
        <v>700</v>
      </c>
      <c r="B720" s="0" t="n">
        <f aca="false">C719+$B$18*(1-$C$18*C719^2)*C719+D719</f>
        <v>-0.545125987214961</v>
      </c>
      <c r="C720" s="0" t="n">
        <f aca="false">-B719+D720</f>
        <v>-0.355704422263472</v>
      </c>
      <c r="D720" s="0" t="n">
        <f aca="false">$D$18*B720+2*(1-$D$18)*B720^2/(1+B720^2)</f>
        <v>0.357843047286532</v>
      </c>
    </row>
    <row r="721" customFormat="false" ht="13.5" hidden="false" customHeight="false" outlineLevel="0" collapsed="false">
      <c r="A721" s="0" t="n">
        <f aca="false">A720+1</f>
        <v>701</v>
      </c>
      <c r="B721" s="0" t="n">
        <f aca="false">C720+$B$18*(1-$C$18*C720^2)*C720+D720</f>
        <v>-0.0289312443771645</v>
      </c>
      <c r="C721" s="0" t="n">
        <f aca="false">-B720+D721</f>
        <v>0.543738233178955</v>
      </c>
      <c r="D721" s="0" t="n">
        <f aca="false">$D$18*B721+2*(1-$D$18)*B721^2/(1+B721^2)</f>
        <v>-0.00138775403600508</v>
      </c>
    </row>
    <row r="722" customFormat="false" ht="13.5" hidden="false" customHeight="false" outlineLevel="0" collapsed="false">
      <c r="A722" s="0" t="n">
        <f aca="false">A721+1</f>
        <v>702</v>
      </c>
      <c r="B722" s="0" t="n">
        <f aca="false">C721+$B$18*(1-$C$18*C721^2)*C721+D721</f>
        <v>0.580648612747656</v>
      </c>
      <c r="C722" s="0" t="n">
        <f aca="false">-B721+D722</f>
        <v>0.540852280848593</v>
      </c>
      <c r="D722" s="0" t="n">
        <f aca="false">$D$18*B722+2*(1-$D$18)*B722^2/(1+B722^2)</f>
        <v>0.511921036471429</v>
      </c>
    </row>
    <row r="723" customFormat="false" ht="13.5" hidden="false" customHeight="false" outlineLevel="0" collapsed="false">
      <c r="A723" s="0" t="n">
        <f aca="false">A722+1</f>
        <v>703</v>
      </c>
      <c r="B723" s="0" t="n">
        <f aca="false">C722+$B$18*(1-$C$18*C722^2)*C722+D722</f>
        <v>1.09103747014035</v>
      </c>
      <c r="C723" s="0" t="n">
        <f aca="false">-B722+D723</f>
        <v>0.50667344958664</v>
      </c>
      <c r="D723" s="0" t="n">
        <f aca="false">$D$18*B723+2*(1-$D$18)*B723^2/(1+B723^2)</f>
        <v>1.0873220623343</v>
      </c>
    </row>
    <row r="724" customFormat="false" ht="13.5" hidden="false" customHeight="false" outlineLevel="0" collapsed="false">
      <c r="A724" s="0" t="n">
        <f aca="false">A723+1</f>
        <v>704</v>
      </c>
      <c r="B724" s="0" t="n">
        <f aca="false">C723+$B$18*(1-$C$18*C723^2)*C723+D723</f>
        <v>1.63165563820103</v>
      </c>
      <c r="C724" s="0" t="n">
        <f aca="false">-B723+D724</f>
        <v>0.380633693931427</v>
      </c>
      <c r="D724" s="0" t="n">
        <f aca="false">$D$18*B724+2*(1-$D$18)*B724^2/(1+B724^2)</f>
        <v>1.47167116407178</v>
      </c>
    </row>
    <row r="725" customFormat="false" ht="13.5" hidden="false" customHeight="false" outlineLevel="0" collapsed="false">
      <c r="A725" s="0" t="n">
        <f aca="false">A724+1</f>
        <v>705</v>
      </c>
      <c r="B725" s="0" t="n">
        <f aca="false">C724+$B$18*(1-$C$18*C724^2)*C724+D724</f>
        <v>1.88485352997104</v>
      </c>
      <c r="C725" s="0" t="n">
        <f aca="false">-B724+D725</f>
        <v>-0.0385424253582902</v>
      </c>
      <c r="D725" s="0" t="n">
        <f aca="false">$D$18*B725+2*(1-$D$18)*B725^2/(1+B725^2)</f>
        <v>1.59311321284274</v>
      </c>
    </row>
    <row r="726" customFormat="false" ht="13.5" hidden="false" customHeight="false" outlineLevel="0" collapsed="false">
      <c r="A726" s="0" t="n">
        <f aca="false">A725+1</f>
        <v>706</v>
      </c>
      <c r="B726" s="0" t="n">
        <f aca="false">C725+$B$18*(1-$C$18*C725^2)*C725+D725</f>
        <v>1.55072227049742</v>
      </c>
      <c r="C726" s="0" t="n">
        <f aca="false">-B725+D726</f>
        <v>-0.458456101144471</v>
      </c>
      <c r="D726" s="0" t="n">
        <f aca="false">$D$18*B726+2*(1-$D$18)*B726^2/(1+B726^2)</f>
        <v>1.42639742882657</v>
      </c>
    </row>
    <row r="727" customFormat="false" ht="13.5" hidden="false" customHeight="false" outlineLevel="0" collapsed="false">
      <c r="A727" s="0" t="n">
        <f aca="false">A726+1</f>
        <v>707</v>
      </c>
      <c r="B727" s="0" t="n">
        <f aca="false">C726+$B$18*(1-$C$18*C726^2)*C726+D726</f>
        <v>0.931731639440361</v>
      </c>
      <c r="C727" s="0" t="n">
        <f aca="false">-B726+D727</f>
        <v>-0.621082654926228</v>
      </c>
      <c r="D727" s="0" t="n">
        <f aca="false">$D$18*B727+2*(1-$D$18)*B727^2/(1+B727^2)</f>
        <v>0.929639615571188</v>
      </c>
    </row>
    <row r="728" customFormat="false" ht="13.5" hidden="false" customHeight="false" outlineLevel="0" collapsed="false">
      <c r="A728" s="0" t="n">
        <f aca="false">A727+1</f>
        <v>708</v>
      </c>
      <c r="B728" s="0" t="n">
        <f aca="false">C727+$B$18*(1-$C$18*C727^2)*C727+D727</f>
        <v>0.270406565063687</v>
      </c>
      <c r="C728" s="0" t="n">
        <f aca="false">-B727+D728</f>
        <v>-0.782043455827726</v>
      </c>
      <c r="D728" s="0" t="n">
        <f aca="false">$D$18*B728+2*(1-$D$18)*B728^2/(1+B728^2)</f>
        <v>0.149688183612635</v>
      </c>
    </row>
    <row r="729" customFormat="false" ht="13.5" hidden="false" customHeight="false" outlineLevel="0" collapsed="false">
      <c r="A729" s="0" t="n">
        <f aca="false">A728+1</f>
        <v>709</v>
      </c>
      <c r="B729" s="0" t="n">
        <f aca="false">C728+$B$18*(1-$C$18*C728^2)*C728+D728</f>
        <v>-0.662730468270357</v>
      </c>
      <c r="C729" s="0" t="n">
        <f aca="false">-B728+D729</f>
        <v>0.212635702144881</v>
      </c>
      <c r="D729" s="0" t="n">
        <f aca="false">$D$18*B729+2*(1-$D$18)*B729^2/(1+B729^2)</f>
        <v>0.483042267208568</v>
      </c>
    </row>
    <row r="730" customFormat="false" ht="13.5" hidden="false" customHeight="false" outlineLevel="0" collapsed="false">
      <c r="A730" s="0" t="n">
        <f aca="false">A729+1</f>
        <v>710</v>
      </c>
      <c r="B730" s="0" t="n">
        <f aca="false">C729+$B$18*(1-$C$18*C729^2)*C729+D729</f>
        <v>0.715980129741232</v>
      </c>
      <c r="C730" s="0" t="n">
        <f aca="false">-B729+D730</f>
        <v>1.34434618550972</v>
      </c>
      <c r="D730" s="0" t="n">
        <f aca="false">$D$18*B730+2*(1-$D$18)*B730^2/(1+B730^2)</f>
        <v>0.68161571723936</v>
      </c>
    </row>
    <row r="731" customFormat="false" ht="13.5" hidden="false" customHeight="false" outlineLevel="0" collapsed="false">
      <c r="A731" s="0" t="n">
        <f aca="false">A730+1</f>
        <v>711</v>
      </c>
      <c r="B731" s="0" t="n">
        <f aca="false">C730+$B$18*(1-$C$18*C730^2)*C730+D730</f>
        <v>1.91743731636997</v>
      </c>
      <c r="C731" s="0" t="n">
        <f aca="false">-B730+D731</f>
        <v>0.890865783061217</v>
      </c>
      <c r="D731" s="0" t="n">
        <f aca="false">$D$18*B731+2*(1-$D$18)*B731^2/(1+B731^2)</f>
        <v>1.60684591280245</v>
      </c>
    </row>
    <row r="732" customFormat="false" ht="13.5" hidden="false" customHeight="false" outlineLevel="0" collapsed="false">
      <c r="A732" s="0" t="n">
        <f aca="false">A731+1</f>
        <v>712</v>
      </c>
      <c r="B732" s="0" t="n">
        <f aca="false">C731+$B$18*(1-$C$18*C731^2)*C731+D731</f>
        <v>2.51609543793811</v>
      </c>
      <c r="C732" s="0" t="n">
        <f aca="false">-B731+D732</f>
        <v>-0.111369275901873</v>
      </c>
      <c r="D732" s="0" t="n">
        <f aca="false">$D$18*B732+2*(1-$D$18)*B732^2/(1+B732^2)</f>
        <v>1.8060680404681</v>
      </c>
    </row>
    <row r="733" customFormat="false" ht="13.5" hidden="false" customHeight="false" outlineLevel="0" collapsed="false">
      <c r="A733" s="0" t="n">
        <f aca="false">A732+1</f>
        <v>713</v>
      </c>
      <c r="B733" s="0" t="n">
        <f aca="false">C732+$B$18*(1-$C$18*C732^2)*C732+D732</f>
        <v>1.68369996957653</v>
      </c>
      <c r="C733" s="0" t="n">
        <f aca="false">-B732+D733</f>
        <v>-1.01710548742687</v>
      </c>
      <c r="D733" s="0" t="n">
        <f aca="false">$D$18*B733+2*(1-$D$18)*B733^2/(1+B733^2)</f>
        <v>1.49898995051124</v>
      </c>
    </row>
    <row r="734" customFormat="false" ht="13.5" hidden="false" customHeight="false" outlineLevel="0" collapsed="false">
      <c r="A734" s="0" t="n">
        <f aca="false">A733+1</f>
        <v>714</v>
      </c>
      <c r="B734" s="0" t="n">
        <f aca="false">C733+$B$18*(1-$C$18*C733^2)*C733+D733</f>
        <v>0.485393840382402</v>
      </c>
      <c r="C734" s="0" t="n">
        <f aca="false">-B733+D734</f>
        <v>-1.29193425011864</v>
      </c>
      <c r="D734" s="0" t="n">
        <f aca="false">$D$18*B734+2*(1-$D$18)*B734^2/(1+B734^2)</f>
        <v>0.391765719457893</v>
      </c>
    </row>
    <row r="735" customFormat="false" ht="13.5" hidden="false" customHeight="false" outlineLevel="0" collapsed="false">
      <c r="A735" s="0" t="n">
        <f aca="false">A734+1</f>
        <v>715</v>
      </c>
      <c r="B735" s="0" t="n">
        <f aca="false">C734+$B$18*(1-$C$18*C734^2)*C734+D734</f>
        <v>-0.813725971370015</v>
      </c>
      <c r="C735" s="0" t="n">
        <f aca="false">-B734+D735</f>
        <v>0.150298780946394</v>
      </c>
      <c r="D735" s="0" t="n">
        <f aca="false">$D$18*B735+2*(1-$D$18)*B735^2/(1+B735^2)</f>
        <v>0.635692621328796</v>
      </c>
    </row>
    <row r="736" customFormat="false" ht="13.5" hidden="false" customHeight="false" outlineLevel="0" collapsed="false">
      <c r="A736" s="0" t="n">
        <f aca="false">A735+1</f>
        <v>716</v>
      </c>
      <c r="B736" s="0" t="n">
        <f aca="false">C735+$B$18*(1-$C$18*C735^2)*C735+D735</f>
        <v>0.800681759578622</v>
      </c>
      <c r="C736" s="0" t="n">
        <f aca="false">-B735+D736</f>
        <v>1.59696301928345</v>
      </c>
      <c r="D736" s="0" t="n">
        <f aca="false">$D$18*B736+2*(1-$D$18)*B736^2/(1+B736^2)</f>
        <v>0.783237047913433</v>
      </c>
    </row>
    <row r="737" customFormat="false" ht="13.5" hidden="false" customHeight="false" outlineLevel="0" collapsed="false">
      <c r="A737" s="0" t="n">
        <f aca="false">A736+1</f>
        <v>717</v>
      </c>
      <c r="B737" s="0" t="n">
        <f aca="false">C736+$B$18*(1-$C$18*C736^2)*C736+D736</f>
        <v>2.13262434595572</v>
      </c>
      <c r="C737" s="0" t="n">
        <f aca="false">-B736+D737</f>
        <v>0.88814449918517</v>
      </c>
      <c r="D737" s="0" t="n">
        <f aca="false">$D$18*B737+2*(1-$D$18)*B737^2/(1+B737^2)</f>
        <v>1.68882625876379</v>
      </c>
    </row>
    <row r="738" customFormat="false" ht="13.5" hidden="false" customHeight="false" outlineLevel="0" collapsed="false">
      <c r="A738" s="0" t="n">
        <f aca="false">A737+1</f>
        <v>718</v>
      </c>
      <c r="B738" s="0" t="n">
        <f aca="false">C737+$B$18*(1-$C$18*C737^2)*C737+D737</f>
        <v>2.5957283119151</v>
      </c>
      <c r="C738" s="0" t="n">
        <f aca="false">-B737+D738</f>
        <v>-0.305675610465088</v>
      </c>
      <c r="D738" s="0" t="n">
        <f aca="false">$D$18*B738+2*(1-$D$18)*B738^2/(1+B738^2)</f>
        <v>1.82694873549063</v>
      </c>
    </row>
    <row r="739" customFormat="false" ht="13.5" hidden="false" customHeight="false" outlineLevel="0" collapsed="false">
      <c r="A739" s="0" t="n">
        <f aca="false">A738+1</f>
        <v>719</v>
      </c>
      <c r="B739" s="0" t="n">
        <f aca="false">C738+$B$18*(1-$C$18*C738^2)*C738+D738</f>
        <v>1.49356172287406</v>
      </c>
      <c r="C739" s="0" t="n">
        <f aca="false">-B738+D739</f>
        <v>-1.20352234504519</v>
      </c>
      <c r="D739" s="0" t="n">
        <f aca="false">$D$18*B739+2*(1-$D$18)*B739^2/(1+B739^2)</f>
        <v>1.39220596686991</v>
      </c>
    </row>
    <row r="740" customFormat="false" ht="13.5" hidden="false" customHeight="false" outlineLevel="0" collapsed="false">
      <c r="A740" s="0" t="n">
        <f aca="false">A739+1</f>
        <v>720</v>
      </c>
      <c r="B740" s="0" t="n">
        <f aca="false">C739+$B$18*(1-$C$18*C739^2)*C739+D739</f>
        <v>0.242657511239133</v>
      </c>
      <c r="C740" s="0" t="n">
        <f aca="false">-B739+D740</f>
        <v>-1.36920102714828</v>
      </c>
      <c r="D740" s="0" t="n">
        <f aca="false">$D$18*B740+2*(1-$D$18)*B740^2/(1+B740^2)</f>
        <v>0.124360695725775</v>
      </c>
    </row>
    <row r="741" customFormat="false" ht="13.5" hidden="false" customHeight="false" outlineLevel="0" collapsed="false">
      <c r="A741" s="0" t="n">
        <f aca="false">A740+1</f>
        <v>721</v>
      </c>
      <c r="B741" s="0" t="n">
        <f aca="false">C740+$B$18*(1-$C$18*C740^2)*C740+D740</f>
        <v>-1.12507474946697</v>
      </c>
      <c r="C741" s="0" t="n">
        <f aca="false">-B740+D741</f>
        <v>0.650411230370815</v>
      </c>
      <c r="D741" s="0" t="n">
        <f aca="false">$D$18*B741+2*(1-$D$18)*B741^2/(1+B741^2)</f>
        <v>0.893068741609948</v>
      </c>
    </row>
    <row r="742" customFormat="false" ht="13.5" hidden="false" customHeight="false" outlineLevel="0" collapsed="false">
      <c r="A742" s="0" t="n">
        <f aca="false">A741+1</f>
        <v>722</v>
      </c>
      <c r="B742" s="0" t="n">
        <f aca="false">C741+$B$18*(1-$C$18*C741^2)*C741+D741</f>
        <v>1.58100643858486</v>
      </c>
      <c r="C742" s="0" t="n">
        <f aca="false">-B741+D742</f>
        <v>2.56882815706256</v>
      </c>
      <c r="D742" s="0" t="n">
        <f aca="false">$D$18*B742+2*(1-$D$18)*B742^2/(1+B742^2)</f>
        <v>1.44375340759559</v>
      </c>
    </row>
    <row r="743" customFormat="false" ht="13.5" hidden="false" customHeight="false" outlineLevel="0" collapsed="false">
      <c r="A743" s="0" t="n">
        <f aca="false">A742+1</f>
        <v>723</v>
      </c>
      <c r="B743" s="0" t="n">
        <f aca="false">C742+$B$18*(1-$C$18*C742^2)*C742+D742</f>
        <v>2.57432599340113</v>
      </c>
      <c r="C743" s="0" t="n">
        <f aca="false">-B742+D743</f>
        <v>0.240427264652021</v>
      </c>
      <c r="D743" s="0" t="n">
        <f aca="false">$D$18*B743+2*(1-$D$18)*B743^2/(1+B743^2)</f>
        <v>1.82143370323688</v>
      </c>
    </row>
    <row r="744" customFormat="false" ht="13.5" hidden="false" customHeight="false" outlineLevel="0" collapsed="false">
      <c r="A744" s="0" t="n">
        <f aca="false">A743+1</f>
        <v>724</v>
      </c>
      <c r="B744" s="0" t="n">
        <f aca="false">C743+$B$18*(1-$C$18*C743^2)*C743+D743</f>
        <v>2.08451389806915</v>
      </c>
      <c r="C744" s="0" t="n">
        <f aca="false">-B743+D744</f>
        <v>-0.902625447173562</v>
      </c>
      <c r="D744" s="0" t="n">
        <f aca="false">$D$18*B744+2*(1-$D$18)*B744^2/(1+B744^2)</f>
        <v>1.67170054622757</v>
      </c>
    </row>
    <row r="745" customFormat="false" ht="13.5" hidden="false" customHeight="false" outlineLevel="0" collapsed="false">
      <c r="A745" s="0" t="n">
        <f aca="false">A744+1</f>
        <v>725</v>
      </c>
      <c r="B745" s="0" t="n">
        <f aca="false">C744+$B$18*(1-$C$18*C744^2)*C744+D744</f>
        <v>0.752352400912216</v>
      </c>
      <c r="C745" s="0" t="n">
        <f aca="false">-B744+D745</f>
        <v>-1.35867889108202</v>
      </c>
      <c r="D745" s="0" t="n">
        <f aca="false">$D$18*B745+2*(1-$D$18)*B745^2/(1+B745^2)</f>
        <v>0.725835006987131</v>
      </c>
    </row>
    <row r="746" customFormat="false" ht="13.5" hidden="false" customHeight="false" outlineLevel="0" collapsed="false">
      <c r="A746" s="0" t="n">
        <f aca="false">A745+1</f>
        <v>726</v>
      </c>
      <c r="B746" s="0" t="n">
        <f aca="false">C745+$B$18*(1-$C$18*C745^2)*C745+D745</f>
        <v>-0.517898518255936</v>
      </c>
      <c r="C746" s="0" t="n">
        <f aca="false">-B745+D746</f>
        <v>-0.423455618263567</v>
      </c>
      <c r="D746" s="0" t="n">
        <f aca="false">$D$18*B746+2*(1-$D$18)*B746^2/(1+B746^2)</f>
        <v>0.328896782648649</v>
      </c>
    </row>
    <row r="747" customFormat="false" ht="13.5" hidden="false" customHeight="false" outlineLevel="0" collapsed="false">
      <c r="A747" s="0" t="n">
        <f aca="false">A746+1</f>
        <v>727</v>
      </c>
      <c r="B747" s="0" t="n">
        <f aca="false">C746+$B$18*(1-$C$18*C746^2)*C746+D746</f>
        <v>-0.129311217392815</v>
      </c>
      <c r="C747" s="0" t="n">
        <f aca="false">-B746+D747</f>
        <v>0.534570888649899</v>
      </c>
      <c r="D747" s="0" t="n">
        <f aca="false">$D$18*B747+2*(1-$D$18)*B747^2/(1+B747^2)</f>
        <v>0.0166723703939638</v>
      </c>
    </row>
    <row r="748" customFormat="false" ht="13.5" hidden="false" customHeight="false" outlineLevel="0" collapsed="false">
      <c r="A748" s="0" t="n">
        <f aca="false">A747+1</f>
        <v>728</v>
      </c>
      <c r="B748" s="0" t="n">
        <f aca="false">C747+$B$18*(1-$C$18*C747^2)*C747+D747</f>
        <v>0.589424127581693</v>
      </c>
      <c r="C748" s="0" t="n">
        <f aca="false">-B747+D748</f>
        <v>0.652368064859235</v>
      </c>
      <c r="D748" s="0" t="n">
        <f aca="false">$D$18*B748+2*(1-$D$18)*B748^2/(1+B748^2)</f>
        <v>0.52305684746642</v>
      </c>
    </row>
    <row r="749" customFormat="false" ht="13.5" hidden="false" customHeight="false" outlineLevel="0" collapsed="false">
      <c r="A749" s="0" t="n">
        <f aca="false">A748+1</f>
        <v>729</v>
      </c>
      <c r="B749" s="0" t="n">
        <f aca="false">C748+$B$18*(1-$C$18*C748^2)*C748+D748</f>
        <v>1.21289797175514</v>
      </c>
      <c r="C749" s="0" t="n">
        <f aca="false">-B748+D749</f>
        <v>0.603451462778854</v>
      </c>
      <c r="D749" s="0" t="n">
        <f aca="false">$D$18*B749+2*(1-$D$18)*B749^2/(1+B749^2)</f>
        <v>1.19287559036055</v>
      </c>
    </row>
    <row r="750" customFormat="false" ht="13.5" hidden="false" customHeight="false" outlineLevel="0" collapsed="false">
      <c r="A750" s="0" t="n">
        <f aca="false">A749+1</f>
        <v>730</v>
      </c>
      <c r="B750" s="0" t="n">
        <f aca="false">C749+$B$18*(1-$C$18*C749^2)*C749+D749</f>
        <v>1.83469729305842</v>
      </c>
      <c r="C750" s="0" t="n">
        <f aca="false">-B749+D750</f>
        <v>0.358305853543159</v>
      </c>
      <c r="D750" s="0" t="n">
        <f aca="false">$D$18*B750+2*(1-$D$18)*B750^2/(1+B750^2)</f>
        <v>1.5712038252983</v>
      </c>
    </row>
    <row r="751" customFormat="false" ht="13.5" hidden="false" customHeight="false" outlineLevel="0" collapsed="false">
      <c r="A751" s="0" t="n">
        <f aca="false">A750+1</f>
        <v>731</v>
      </c>
      <c r="B751" s="0" t="n">
        <f aca="false">C750+$B$18*(1-$C$18*C750^2)*C750+D750</f>
        <v>1.96074022312198</v>
      </c>
      <c r="C751" s="0" t="n">
        <f aca="false">-B750+D751</f>
        <v>-0.210178472354883</v>
      </c>
      <c r="D751" s="0" t="n">
        <f aca="false">$D$18*B751+2*(1-$D$18)*B751^2/(1+B751^2)</f>
        <v>1.62451882070354</v>
      </c>
    </row>
    <row r="752" customFormat="false" ht="13.5" hidden="false" customHeight="false" outlineLevel="0" collapsed="false">
      <c r="A752" s="0" t="n">
        <f aca="false">A751+1</f>
        <v>732</v>
      </c>
      <c r="B752" s="0" t="n">
        <f aca="false">C751+$B$18*(1-$C$18*C751^2)*C751+D751</f>
        <v>1.39425096430969</v>
      </c>
      <c r="C752" s="0" t="n">
        <f aca="false">-B751+D752</f>
        <v>-0.632741513661584</v>
      </c>
      <c r="D752" s="0" t="n">
        <f aca="false">$D$18*B752+2*(1-$D$18)*B752^2/(1+B752^2)</f>
        <v>1.3279987094604</v>
      </c>
    </row>
    <row r="753" customFormat="false" ht="13.5" hidden="false" customHeight="false" outlineLevel="0" collapsed="false">
      <c r="A753" s="0" t="n">
        <f aca="false">A752+1</f>
        <v>733</v>
      </c>
      <c r="B753" s="0" t="n">
        <f aca="false">C752+$B$18*(1-$C$18*C752^2)*C752+D752</f>
        <v>0.657315599029397</v>
      </c>
      <c r="C753" s="0" t="n">
        <f aca="false">-B752+D753</f>
        <v>-0.785446647531992</v>
      </c>
      <c r="D753" s="0" t="n">
        <f aca="false">$D$18*B753+2*(1-$D$18)*B753^2/(1+B753^2)</f>
        <v>0.608804316777702</v>
      </c>
    </row>
    <row r="754" customFormat="false" ht="13.5" hidden="false" customHeight="false" outlineLevel="0" collapsed="false">
      <c r="A754" s="0" t="n">
        <f aca="false">A753+1</f>
        <v>734</v>
      </c>
      <c r="B754" s="0" t="n">
        <f aca="false">C753+$B$18*(1-$C$18*C753^2)*C753+D753</f>
        <v>-0.206730715405117</v>
      </c>
      <c r="C754" s="0" t="n">
        <f aca="false">-B753+D754</f>
        <v>-0.604213963990141</v>
      </c>
      <c r="D754" s="0" t="n">
        <f aca="false">$D$18*B754+2*(1-$D$18)*B754^2/(1+B754^2)</f>
        <v>0.0531016350392564</v>
      </c>
    </row>
    <row r="755" customFormat="false" ht="13.5" hidden="false" customHeight="false" outlineLevel="0" collapsed="false">
      <c r="A755" s="0" t="n">
        <f aca="false">A754+1</f>
        <v>735</v>
      </c>
      <c r="B755" s="0" t="n">
        <f aca="false">C754+$B$18*(1-$C$18*C754^2)*C754+D754</f>
        <v>-0.589475413407368</v>
      </c>
      <c r="C755" s="0" t="n">
        <f aca="false">-B754+D755</f>
        <v>0.611957549315597</v>
      </c>
      <c r="D755" s="0" t="n">
        <f aca="false">$D$18*B755+2*(1-$D$18)*B755^2/(1+B755^2)</f>
        <v>0.40522683391048</v>
      </c>
    </row>
    <row r="756" customFormat="false" ht="13.5" hidden="false" customHeight="false" outlineLevel="0" collapsed="false">
      <c r="A756" s="0" t="n">
        <f aca="false">A755+1</f>
        <v>736</v>
      </c>
      <c r="B756" s="0" t="n">
        <f aca="false">C755+$B$18*(1-$C$18*C755^2)*C755+D755</f>
        <v>1.05546281492153</v>
      </c>
      <c r="C756" s="0" t="n">
        <f aca="false">-B755+D756</f>
        <v>1.64355598685797</v>
      </c>
      <c r="D756" s="0" t="n">
        <f aca="false">$D$18*B756+2*(1-$D$18)*B756^2/(1+B756^2)</f>
        <v>1.0540805734506</v>
      </c>
    </row>
    <row r="757" customFormat="false" ht="13.5" hidden="false" customHeight="false" outlineLevel="0" collapsed="false">
      <c r="A757" s="0" t="n">
        <f aca="false">A756+1</f>
        <v>737</v>
      </c>
      <c r="B757" s="0" t="n">
        <f aca="false">C756+$B$18*(1-$C$18*C756^2)*C756+D756</f>
        <v>2.41802227846092</v>
      </c>
      <c r="C757" s="0" t="n">
        <f aca="false">-B756+D757</f>
        <v>0.723444095998337</v>
      </c>
      <c r="D757" s="0" t="n">
        <f aca="false">$D$18*B757+2*(1-$D$18)*B757^2/(1+B757^2)</f>
        <v>1.77890691091987</v>
      </c>
    </row>
    <row r="758" customFormat="false" ht="13.5" hidden="false" customHeight="false" outlineLevel="0" collapsed="false">
      <c r="A758" s="0" t="n">
        <f aca="false">A757+1</f>
        <v>738</v>
      </c>
      <c r="B758" s="0" t="n">
        <f aca="false">C757+$B$18*(1-$C$18*C757^2)*C757+D757</f>
        <v>2.53683242447485</v>
      </c>
      <c r="C758" s="0" t="n">
        <f aca="false">-B757+D758</f>
        <v>-0.606420329942278</v>
      </c>
      <c r="D758" s="0" t="n">
        <f aca="false">$D$18*B758+2*(1-$D$18)*B758^2/(1+B758^2)</f>
        <v>1.81160194851864</v>
      </c>
    </row>
    <row r="759" customFormat="false" ht="13.5" hidden="false" customHeight="false" outlineLevel="0" collapsed="false">
      <c r="A759" s="0" t="n">
        <f aca="false">A758+1</f>
        <v>739</v>
      </c>
      <c r="B759" s="0" t="n">
        <f aca="false">C758+$B$18*(1-$C$18*C758^2)*C758+D758</f>
        <v>1.16684042739549</v>
      </c>
      <c r="C759" s="0" t="n">
        <f aca="false">-B758+D759</f>
        <v>-1.38237042707445</v>
      </c>
      <c r="D759" s="0" t="n">
        <f aca="false">$D$18*B759+2*(1-$D$18)*B759^2/(1+B759^2)</f>
        <v>1.1544619974004</v>
      </c>
    </row>
    <row r="760" customFormat="false" ht="13.5" hidden="false" customHeight="false" outlineLevel="0" collapsed="false">
      <c r="A760" s="0" t="n">
        <f aca="false">A759+1</f>
        <v>740</v>
      </c>
      <c r="B760" s="0" t="n">
        <f aca="false">C759+$B$18*(1-$C$18*C759^2)*C759+D759</f>
        <v>-0.101981672418649</v>
      </c>
      <c r="C760" s="0" t="n">
        <f aca="false">-B759+D760</f>
        <v>-1.1585108176465</v>
      </c>
      <c r="D760" s="0" t="n">
        <f aca="false">$D$18*B760+2*(1-$D$18)*B760^2/(1+B760^2)</f>
        <v>0.00832960974899247</v>
      </c>
    </row>
    <row r="761" customFormat="false" ht="13.5" hidden="false" customHeight="false" outlineLevel="0" collapsed="false">
      <c r="A761" s="0" t="n">
        <f aca="false">A760+1</f>
        <v>741</v>
      </c>
      <c r="B761" s="0" t="n">
        <f aca="false">C760+$B$18*(1-$C$18*C760^2)*C760+D760</f>
        <v>-1.11054307137777</v>
      </c>
      <c r="C761" s="0" t="n">
        <f aca="false">-B760+D761</f>
        <v>0.984947320535624</v>
      </c>
      <c r="D761" s="0" t="n">
        <f aca="false">$D$18*B761+2*(1-$D$18)*B761^2/(1+B761^2)</f>
        <v>0.882965648116975</v>
      </c>
    </row>
    <row r="762" customFormat="false" ht="13.5" hidden="false" customHeight="false" outlineLevel="0" collapsed="false">
      <c r="A762" s="0" t="n">
        <f aca="false">A761+1</f>
        <v>742</v>
      </c>
      <c r="B762" s="0" t="n">
        <f aca="false">C761+$B$18*(1-$C$18*C761^2)*C761+D761</f>
        <v>1.87085587066612</v>
      </c>
      <c r="C762" s="0" t="n">
        <f aca="false">-B761+D762</f>
        <v>2.69763769724509</v>
      </c>
      <c r="D762" s="0" t="n">
        <f aca="false">$D$18*B762+2*(1-$D$18)*B762^2/(1+B762^2)</f>
        <v>1.58709462586733</v>
      </c>
    </row>
    <row r="763" customFormat="false" ht="13.5" hidden="false" customHeight="false" outlineLevel="0" collapsed="false">
      <c r="A763" s="0" t="n">
        <f aca="false">A762+1</f>
        <v>743</v>
      </c>
      <c r="B763" s="0" t="n">
        <f aca="false">C762+$B$18*(1-$C$18*C762^2)*C762+D762</f>
        <v>2.591357930096</v>
      </c>
      <c r="C763" s="0" t="n">
        <f aca="false">-B762+D763</f>
        <v>-0.0450276976684063</v>
      </c>
      <c r="D763" s="0" t="n">
        <f aca="false">$D$18*B763+2*(1-$D$18)*B763^2/(1+B763^2)</f>
        <v>1.82582817299772</v>
      </c>
    </row>
    <row r="764" customFormat="false" ht="13.5" hidden="false" customHeight="false" outlineLevel="0" collapsed="false">
      <c r="A764" s="0" t="n">
        <f aca="false">A763+1</f>
        <v>744</v>
      </c>
      <c r="B764" s="0" t="n">
        <f aca="false">C763+$B$18*(1-$C$18*C763^2)*C763+D763</f>
        <v>1.77630683489916</v>
      </c>
      <c r="C764" s="0" t="n">
        <f aca="false">-B763+D764</f>
        <v>-1.04691251374783</v>
      </c>
      <c r="D764" s="0" t="n">
        <f aca="false">$D$18*B764+2*(1-$D$18)*B764^2/(1+B764^2)</f>
        <v>1.54444541634817</v>
      </c>
    </row>
    <row r="765" customFormat="false" ht="13.5" hidden="false" customHeight="false" outlineLevel="0" collapsed="false">
      <c r="A765" s="0" t="n">
        <f aca="false">A764+1</f>
        <v>745</v>
      </c>
      <c r="B765" s="0" t="n">
        <f aca="false">C764+$B$18*(1-$C$18*C764^2)*C764+D764</f>
        <v>0.507585964964453</v>
      </c>
      <c r="C765" s="0" t="n">
        <f aca="false">-B764+D765</f>
        <v>-1.35679642842629</v>
      </c>
      <c r="D765" s="0" t="n">
        <f aca="false">$D$18*B765+2*(1-$D$18)*B765^2/(1+B765^2)</f>
        <v>0.419510406472869</v>
      </c>
    </row>
    <row r="766" customFormat="false" ht="13.5" hidden="false" customHeight="false" outlineLevel="0" collapsed="false">
      <c r="A766" s="0" t="n">
        <f aca="false">A765+1</f>
        <v>746</v>
      </c>
      <c r="B766" s="0" t="n">
        <f aca="false">C765+$B$18*(1-$C$18*C765^2)*C765+D765</f>
        <v>-0.823193478627359</v>
      </c>
      <c r="C766" s="0" t="n">
        <f aca="false">-B765+D766</f>
        <v>0.137163695109207</v>
      </c>
      <c r="D766" s="0" t="n">
        <f aca="false">$D$18*B766+2*(1-$D$18)*B766^2/(1+B766^2)</f>
        <v>0.64474966007366</v>
      </c>
    </row>
    <row r="767" customFormat="false" ht="13.5" hidden="false" customHeight="false" outlineLevel="0" collapsed="false">
      <c r="A767" s="0" t="n">
        <f aca="false">A766+1</f>
        <v>747</v>
      </c>
      <c r="B767" s="0" t="n">
        <f aca="false">C766+$B$18*(1-$C$18*C766^2)*C766+D766</f>
        <v>0.795371666573978</v>
      </c>
      <c r="C767" s="0" t="n">
        <f aca="false">-B766+D767</f>
        <v>1.60020567738643</v>
      </c>
      <c r="D767" s="0" t="n">
        <f aca="false">$D$18*B767+2*(1-$D$18)*B767^2/(1+B767^2)</f>
        <v>0.777012198759069</v>
      </c>
    </row>
    <row r="768" customFormat="false" ht="13.5" hidden="false" customHeight="false" outlineLevel="0" collapsed="false">
      <c r="A768" s="0" t="n">
        <f aca="false">A767+1</f>
        <v>748</v>
      </c>
      <c r="B768" s="0" t="n">
        <f aca="false">C767+$B$18*(1-$C$18*C767^2)*C767+D767</f>
        <v>2.12748046334496</v>
      </c>
      <c r="C768" s="0" t="n">
        <f aca="false">-B767+D768</f>
        <v>0.891653685177906</v>
      </c>
      <c r="D768" s="0" t="n">
        <f aca="false">$D$18*B768+2*(1-$D$18)*B768^2/(1+B768^2)</f>
        <v>1.68702535175188</v>
      </c>
    </row>
    <row r="769" customFormat="false" ht="13.5" hidden="false" customHeight="false" outlineLevel="0" collapsed="false">
      <c r="A769" s="0" t="n">
        <f aca="false">A768+1</f>
        <v>749</v>
      </c>
      <c r="B769" s="0" t="n">
        <f aca="false">C768+$B$18*(1-$C$18*C768^2)*C768+D768</f>
        <v>2.59695380962839</v>
      </c>
      <c r="C769" s="0" t="n">
        <f aca="false">-B768+D769</f>
        <v>-0.300218023764685</v>
      </c>
      <c r="D769" s="0" t="n">
        <f aca="false">$D$18*B769+2*(1-$D$18)*B769^2/(1+B769^2)</f>
        <v>1.82726243958028</v>
      </c>
    </row>
    <row r="770" customFormat="false" ht="13.5" hidden="false" customHeight="false" outlineLevel="0" collapsed="false">
      <c r="A770" s="0" t="n">
        <f aca="false">A769+1</f>
        <v>750</v>
      </c>
      <c r="B770" s="0" t="n">
        <f aca="false">C769+$B$18*(1-$C$18*C769^2)*C769+D769</f>
        <v>1.4997285043599</v>
      </c>
      <c r="C770" s="0" t="n">
        <f aca="false">-B769+D770</f>
        <v>-1.20096593540255</v>
      </c>
      <c r="D770" s="0" t="n">
        <f aca="false">$D$18*B770+2*(1-$D$18)*B770^2/(1+B770^2)</f>
        <v>1.39598787422584</v>
      </c>
    </row>
    <row r="771" customFormat="false" ht="13.5" hidden="false" customHeight="false" outlineLevel="0" collapsed="false">
      <c r="A771" s="0" t="n">
        <f aca="false">A770+1</f>
        <v>751</v>
      </c>
      <c r="B771" s="0" t="n">
        <f aca="false">C770+$B$18*(1-$C$18*C770^2)*C770+D770</f>
        <v>0.248142965358288</v>
      </c>
      <c r="C771" s="0" t="n">
        <f aca="false">-B770+D771</f>
        <v>-1.37050812870629</v>
      </c>
      <c r="D771" s="0" t="n">
        <f aca="false">$D$18*B771+2*(1-$D$18)*B771^2/(1+B771^2)</f>
        <v>0.129220375653607</v>
      </c>
    </row>
    <row r="772" customFormat="false" ht="13.5" hidden="false" customHeight="false" outlineLevel="0" collapsed="false">
      <c r="A772" s="0" t="n">
        <f aca="false">A771+1</f>
        <v>752</v>
      </c>
      <c r="B772" s="0" t="n">
        <f aca="false">C771+$B$18*(1-$C$18*C771^2)*C771+D771</f>
        <v>-1.12091704776149</v>
      </c>
      <c r="C772" s="0" t="n">
        <f aca="false">-B771+D772</f>
        <v>0.642053885279196</v>
      </c>
      <c r="D772" s="0" t="n">
        <f aca="false">$D$18*B772+2*(1-$D$18)*B772^2/(1+B772^2)</f>
        <v>0.890196850637484</v>
      </c>
    </row>
    <row r="773" customFormat="false" ht="13.5" hidden="false" customHeight="false" outlineLevel="0" collapsed="false">
      <c r="A773" s="0" t="n">
        <f aca="false">A772+1</f>
        <v>753</v>
      </c>
      <c r="B773" s="0" t="n">
        <f aca="false">C772+$B$18*(1-$C$18*C772^2)*C772+D772</f>
        <v>1.56998853221368</v>
      </c>
      <c r="C773" s="0" t="n">
        <f aca="false">-B772+D773</f>
        <v>2.55841498997199</v>
      </c>
      <c r="D773" s="0" t="n">
        <f aca="false">$D$18*B773+2*(1-$D$18)*B773^2/(1+B773^2)</f>
        <v>1.4374979422105</v>
      </c>
    </row>
    <row r="774" customFormat="false" ht="13.5" hidden="false" customHeight="false" outlineLevel="0" collapsed="false">
      <c r="A774" s="0" t="n">
        <f aca="false">A773+1</f>
        <v>754</v>
      </c>
      <c r="B774" s="0" t="n">
        <f aca="false">C773+$B$18*(1-$C$18*C773^2)*C773+D773</f>
        <v>2.57714715868054</v>
      </c>
      <c r="C774" s="0" t="n">
        <f aca="false">-B773+D774</f>
        <v>0.25217611630328</v>
      </c>
      <c r="D774" s="0" t="n">
        <f aca="false">$D$18*B774+2*(1-$D$18)*B774^2/(1+B774^2)</f>
        <v>1.82216464851696</v>
      </c>
    </row>
    <row r="775" customFormat="false" ht="13.5" hidden="false" customHeight="false" outlineLevel="0" collapsed="false">
      <c r="A775" s="0" t="n">
        <f aca="false">A774+1</f>
        <v>755</v>
      </c>
      <c r="B775" s="0" t="n">
        <f aca="false">C774+$B$18*(1-$C$18*C774^2)*C774+D774</f>
        <v>2.09795471807822</v>
      </c>
      <c r="C775" s="0" t="n">
        <f aca="false">-B774+D775</f>
        <v>-0.900597759160032</v>
      </c>
      <c r="D775" s="0" t="n">
        <f aca="false">$D$18*B775+2*(1-$D$18)*B775^2/(1+B775^2)</f>
        <v>1.67654939952051</v>
      </c>
    </row>
    <row r="776" customFormat="false" ht="13.5" hidden="false" customHeight="false" outlineLevel="0" collapsed="false">
      <c r="A776" s="0" t="n">
        <f aca="false">A775+1</f>
        <v>756</v>
      </c>
      <c r="B776" s="0" t="n">
        <f aca="false">C775+$B$18*(1-$C$18*C775^2)*C775+D775</f>
        <v>0.758937216417047</v>
      </c>
      <c r="C776" s="0" t="n">
        <f aca="false">-B775+D776</f>
        <v>-1.36420334059335</v>
      </c>
      <c r="D776" s="0" t="n">
        <f aca="false">$D$18*B776+2*(1-$D$18)*B776^2/(1+B776^2)</f>
        <v>0.733751377484878</v>
      </c>
    </row>
    <row r="777" customFormat="false" ht="13.5" hidden="false" customHeight="false" outlineLevel="0" collapsed="false">
      <c r="A777" s="0" t="n">
        <f aca="false">A776+1</f>
        <v>757</v>
      </c>
      <c r="B777" s="0" t="n">
        <f aca="false">C776+$B$18*(1-$C$18*C776^2)*C776+D776</f>
        <v>-0.51298713153944</v>
      </c>
      <c r="C777" s="0" t="n">
        <f aca="false">-B776+D777</f>
        <v>-0.435238295943209</v>
      </c>
      <c r="D777" s="0" t="n">
        <f aca="false">$D$18*B777+2*(1-$D$18)*B777^2/(1+B777^2)</f>
        <v>0.323698920473838</v>
      </c>
    </row>
    <row r="778" customFormat="false" ht="13.5" hidden="false" customHeight="false" outlineLevel="0" collapsed="false">
      <c r="A778" s="0" t="n">
        <f aca="false">A777+1</f>
        <v>758</v>
      </c>
      <c r="B778" s="0" t="n">
        <f aca="false">C777+$B$18*(1-$C$18*C777^2)*C777+D777</f>
        <v>-0.146818382686945</v>
      </c>
      <c r="C778" s="0" t="n">
        <f aca="false">-B777+D778</f>
        <v>0.536286726749797</v>
      </c>
      <c r="D778" s="0" t="n">
        <f aca="false">$D$18*B778+2*(1-$D$18)*B778^2/(1+B778^2)</f>
        <v>0.0232995952103564</v>
      </c>
    </row>
    <row r="779" customFormat="false" ht="13.5" hidden="false" customHeight="false" outlineLevel="0" collapsed="false">
      <c r="A779" s="0" t="n">
        <f aca="false">A778+1</f>
        <v>759</v>
      </c>
      <c r="B779" s="0" t="n">
        <f aca="false">C778+$B$18*(1-$C$18*C778^2)*C778+D778</f>
        <v>0.597791203178556</v>
      </c>
      <c r="C779" s="0" t="n">
        <f aca="false">-B778+D779</f>
        <v>0.680488343419107</v>
      </c>
      <c r="D779" s="0" t="n">
        <f aca="false">$D$18*B779+2*(1-$D$18)*B779^2/(1+B779^2)</f>
        <v>0.533669960732162</v>
      </c>
    </row>
    <row r="780" customFormat="false" ht="13.5" hidden="false" customHeight="false" outlineLevel="0" collapsed="false">
      <c r="A780" s="0" t="n">
        <f aca="false">A779+1</f>
        <v>760</v>
      </c>
      <c r="B780" s="0" t="n">
        <f aca="false">C779+$B$18*(1-$C$18*C779^2)*C779+D779</f>
        <v>1.25069614683266</v>
      </c>
      <c r="C780" s="0" t="n">
        <f aca="false">-B779+D780</f>
        <v>0.625316269841917</v>
      </c>
      <c r="D780" s="0" t="n">
        <f aca="false">$D$18*B780+2*(1-$D$18)*B780^2/(1+B780^2)</f>
        <v>1.22310747302047</v>
      </c>
    </row>
    <row r="781" customFormat="false" ht="13.5" hidden="false" customHeight="false" outlineLevel="0" collapsed="false">
      <c r="A781" s="0" t="n">
        <f aca="false">A780+1</f>
        <v>761</v>
      </c>
      <c r="B781" s="0" t="n">
        <f aca="false">C780+$B$18*(1-$C$18*C780^2)*C780+D780</f>
        <v>1.88650422571633</v>
      </c>
      <c r="C781" s="0" t="n">
        <f aca="false">-B780+D781</f>
        <v>0.34312203260862</v>
      </c>
      <c r="D781" s="0" t="n">
        <f aca="false">$D$18*B781+2*(1-$D$18)*B781^2/(1+B781^2)</f>
        <v>1.59381817944128</v>
      </c>
    </row>
    <row r="782" customFormat="false" ht="13.5" hidden="false" customHeight="false" outlineLevel="0" collapsed="false">
      <c r="A782" s="0" t="n">
        <f aca="false">A781+1</f>
        <v>762</v>
      </c>
      <c r="B782" s="0" t="n">
        <f aca="false">C781+$B$18*(1-$C$18*C781^2)*C781+D781</f>
        <v>1.96721274597389</v>
      </c>
      <c r="C782" s="0" t="n">
        <f aca="false">-B781+D782</f>
        <v>-0.259398424632126</v>
      </c>
      <c r="D782" s="0" t="n">
        <f aca="false">$D$18*B782+2*(1-$D$18)*B782^2/(1+B782^2)</f>
        <v>1.6271058010842</v>
      </c>
    </row>
    <row r="783" customFormat="false" ht="13.5" hidden="false" customHeight="false" outlineLevel="0" collapsed="false">
      <c r="A783" s="0" t="n">
        <f aca="false">A782+1</f>
        <v>763</v>
      </c>
      <c r="B783" s="0" t="n">
        <f aca="false">C782+$B$18*(1-$C$18*C782^2)*C782+D782</f>
        <v>1.34351296224628</v>
      </c>
      <c r="C783" s="0" t="n">
        <f aca="false">-B782+D783</f>
        <v>-0.674566484617318</v>
      </c>
      <c r="D783" s="0" t="n">
        <f aca="false">$D$18*B783+2*(1-$D$18)*B783^2/(1+B783^2)</f>
        <v>1.29264626135657</v>
      </c>
    </row>
    <row r="784" customFormat="false" ht="13.5" hidden="false" customHeight="false" outlineLevel="0" collapsed="false">
      <c r="A784" s="0" t="n">
        <f aca="false">A783+1</f>
        <v>764</v>
      </c>
      <c r="B784" s="0" t="n">
        <f aca="false">C783+$B$18*(1-$C$18*C783^2)*C783+D783</f>
        <v>0.581318597692457</v>
      </c>
      <c r="C784" s="0" t="n">
        <f aca="false">-B783+D784</f>
        <v>-0.830741648137761</v>
      </c>
      <c r="D784" s="0" t="n">
        <f aca="false">$D$18*B784+2*(1-$D$18)*B784^2/(1+B784^2)</f>
        <v>0.512771314108521</v>
      </c>
    </row>
    <row r="785" customFormat="false" ht="13.5" hidden="false" customHeight="false" outlineLevel="0" collapsed="false">
      <c r="A785" s="0" t="n">
        <f aca="false">A784+1</f>
        <v>765</v>
      </c>
      <c r="B785" s="0" t="n">
        <f aca="false">C784+$B$18*(1-$C$18*C784^2)*C784+D784</f>
        <v>-0.343712385421143</v>
      </c>
      <c r="C785" s="0" t="n">
        <f aca="false">-B784+D785</f>
        <v>-0.425508724217074</v>
      </c>
      <c r="D785" s="0" t="n">
        <f aca="false">$D$18*B785+2*(1-$D$18)*B785^2/(1+B785^2)</f>
        <v>0.155809873475382</v>
      </c>
    </row>
    <row r="786" customFormat="false" ht="13.5" hidden="false" customHeight="false" outlineLevel="0" collapsed="false">
      <c r="A786" s="0" t="n">
        <f aca="false">A785+1</f>
        <v>766</v>
      </c>
      <c r="B786" s="0" t="n">
        <f aca="false">C785+$B$18*(1-$C$18*C785^2)*C785+D785</f>
        <v>-0.304545561159679</v>
      </c>
      <c r="C786" s="0" t="n">
        <f aca="false">-B785+D786</f>
        <v>0.466034496990384</v>
      </c>
      <c r="D786" s="0" t="n">
        <f aca="false">$D$18*B786+2*(1-$D$18)*B786^2/(1+B786^2)</f>
        <v>0.12232211156924</v>
      </c>
    </row>
    <row r="787" customFormat="false" ht="13.5" hidden="false" customHeight="false" outlineLevel="0" collapsed="false">
      <c r="A787" s="0" t="n">
        <f aca="false">A786+1</f>
        <v>767</v>
      </c>
      <c r="B787" s="0" t="n">
        <f aca="false">C786+$B$18*(1-$C$18*C786^2)*C786+D786</f>
        <v>0.624838341123757</v>
      </c>
      <c r="C787" s="0" t="n">
        <f aca="false">-B786+D787</f>
        <v>0.872459281398426</v>
      </c>
      <c r="D787" s="0" t="n">
        <f aca="false">$D$18*B787+2*(1-$D$18)*B787^2/(1+B787^2)</f>
        <v>0.567913720238747</v>
      </c>
    </row>
    <row r="788" customFormat="false" ht="13.5" hidden="false" customHeight="false" outlineLevel="0" collapsed="false">
      <c r="A788" s="0" t="n">
        <f aca="false">A787+1</f>
        <v>768</v>
      </c>
      <c r="B788" s="0" t="n">
        <f aca="false">C787+$B$18*(1-$C$18*C787^2)*C787+D787</f>
        <v>1.46120862071752</v>
      </c>
      <c r="C788" s="0" t="n">
        <f aca="false">-B787+D788</f>
        <v>0.747143765482878</v>
      </c>
      <c r="D788" s="0" t="n">
        <f aca="false">$D$18*B788+2*(1-$D$18)*B788^2/(1+B788^2)</f>
        <v>1.37198210660664</v>
      </c>
    </row>
    <row r="789" customFormat="false" ht="13.5" hidden="false" customHeight="false" outlineLevel="0" collapsed="false">
      <c r="A789" s="0" t="n">
        <f aca="false">A788+1</f>
        <v>769</v>
      </c>
      <c r="B789" s="0" t="n">
        <f aca="false">C788+$B$18*(1-$C$18*C788^2)*C788+D788</f>
        <v>2.15213290497569</v>
      </c>
      <c r="C789" s="0" t="n">
        <f aca="false">-B788+D789</f>
        <v>0.234384012093399</v>
      </c>
      <c r="D789" s="0" t="n">
        <f aca="false">$D$18*B789+2*(1-$D$18)*B789^2/(1+B789^2)</f>
        <v>1.69559263281092</v>
      </c>
    </row>
    <row r="790" customFormat="false" ht="13.5" hidden="false" customHeight="false" outlineLevel="0" collapsed="false">
      <c r="A790" s="0" t="n">
        <f aca="false">A789+1</f>
        <v>770</v>
      </c>
      <c r="B790" s="0" t="n">
        <f aca="false">C789+$B$18*(1-$C$18*C789^2)*C789+D789</f>
        <v>1.95212743726608</v>
      </c>
      <c r="C790" s="0" t="n">
        <f aca="false">-B789+D790</f>
        <v>-0.531078186326347</v>
      </c>
      <c r="D790" s="0" t="n">
        <f aca="false">$D$18*B790+2*(1-$D$18)*B790^2/(1+B790^2)</f>
        <v>1.62105471864934</v>
      </c>
    </row>
    <row r="791" customFormat="false" ht="13.5" hidden="false" customHeight="false" outlineLevel="0" collapsed="false">
      <c r="A791" s="0" t="n">
        <f aca="false">A790+1</f>
        <v>771</v>
      </c>
      <c r="B791" s="0" t="n">
        <f aca="false">C790+$B$18*(1-$C$18*C790^2)*C790+D790</f>
        <v>1.05184745741265</v>
      </c>
      <c r="C791" s="0" t="n">
        <f aca="false">-B790+D791</f>
        <v>-0.901488107552909</v>
      </c>
      <c r="D791" s="0" t="n">
        <f aca="false">$D$18*B791+2*(1-$D$18)*B791^2/(1+B791^2)</f>
        <v>1.05063932971317</v>
      </c>
    </row>
    <row r="792" customFormat="false" ht="13.5" hidden="false" customHeight="false" outlineLevel="0" collapsed="false">
      <c r="A792" s="0" t="n">
        <f aca="false">A791+1</f>
        <v>772</v>
      </c>
      <c r="B792" s="0" t="n">
        <f aca="false">C791+$B$18*(1-$C$18*C791^2)*C791+D791</f>
        <v>0.132264619775164</v>
      </c>
      <c r="C792" s="0" t="n">
        <f aca="false">-B791+D792</f>
        <v>-1.00767331855741</v>
      </c>
      <c r="D792" s="0" t="n">
        <f aca="false">$D$18*B792+2*(1-$D$18)*B792^2/(1+B792^2)</f>
        <v>0.0441741388552476</v>
      </c>
    </row>
    <row r="793" customFormat="false" ht="13.5" hidden="false" customHeight="false" outlineLevel="0" collapsed="false">
      <c r="A793" s="0" t="n">
        <f aca="false">A792+1</f>
        <v>773</v>
      </c>
      <c r="B793" s="0" t="n">
        <f aca="false">C792+$B$18*(1-$C$18*C792^2)*C792+D792</f>
        <v>-0.961946806865013</v>
      </c>
      <c r="C793" s="0" t="n">
        <f aca="false">-B792+D793</f>
        <v>0.636641695320774</v>
      </c>
      <c r="D793" s="0" t="n">
        <f aca="false">$D$18*B793+2*(1-$D$18)*B793^2/(1+B793^2)</f>
        <v>0.768906315095938</v>
      </c>
    </row>
    <row r="794" customFormat="false" ht="13.5" hidden="false" customHeight="false" outlineLevel="0" collapsed="false">
      <c r="A794" s="0" t="n">
        <f aca="false">A793+1</f>
        <v>774</v>
      </c>
      <c r="B794" s="0" t="n">
        <f aca="false">C793+$B$18*(1-$C$18*C793^2)*C793+D793</f>
        <v>1.44340828679896</v>
      </c>
      <c r="C794" s="0" t="n">
        <f aca="false">-B793+D794</f>
        <v>2.32252167695683</v>
      </c>
      <c r="D794" s="0" t="n">
        <f aca="false">$D$18*B794+2*(1-$D$18)*B794^2/(1+B794^2)</f>
        <v>1.36057487009182</v>
      </c>
    </row>
    <row r="795" customFormat="false" ht="13.5" hidden="false" customHeight="false" outlineLevel="0" collapsed="false">
      <c r="A795" s="0" t="n">
        <f aca="false">A794+1</f>
        <v>775</v>
      </c>
      <c r="B795" s="0" t="n">
        <f aca="false">C794+$B$18*(1-$C$18*C794^2)*C794+D794</f>
        <v>2.66255568516225</v>
      </c>
      <c r="C795" s="0" t="n">
        <f aca="false">-B794+D795</f>
        <v>0.400328443988385</v>
      </c>
      <c r="D795" s="0" t="n">
        <f aca="false">$D$18*B795+2*(1-$D$18)*B795^2/(1+B795^2)</f>
        <v>1.84373673078734</v>
      </c>
    </row>
    <row r="796" customFormat="false" ht="13.5" hidden="false" customHeight="false" outlineLevel="0" collapsed="false">
      <c r="A796" s="0" t="n">
        <f aca="false">A795+1</f>
        <v>776</v>
      </c>
      <c r="B796" s="0" t="n">
        <f aca="false">C795+$B$18*(1-$C$18*C795^2)*C795+D795</f>
        <v>2.27768224091453</v>
      </c>
      <c r="C796" s="0" t="n">
        <f aca="false">-B795+D796</f>
        <v>-0.925680737231257</v>
      </c>
      <c r="D796" s="0" t="n">
        <f aca="false">$D$18*B796+2*(1-$D$18)*B796^2/(1+B796^2)</f>
        <v>1.73687494793099</v>
      </c>
    </row>
    <row r="797" customFormat="false" ht="13.5" hidden="false" customHeight="false" outlineLevel="0" collapsed="false">
      <c r="A797" s="0" t="n">
        <f aca="false">A796+1</f>
        <v>777</v>
      </c>
      <c r="B797" s="0" t="n">
        <f aca="false">C796+$B$18*(1-$C$18*C796^2)*C796+D796</f>
        <v>0.797946314840582</v>
      </c>
      <c r="C797" s="0" t="n">
        <f aca="false">-B796+D797</f>
        <v>-1.49764923395722</v>
      </c>
      <c r="D797" s="0" t="n">
        <f aca="false">$D$18*B797+2*(1-$D$18)*B797^2/(1+B797^2)</f>
        <v>0.780033006957308</v>
      </c>
    </row>
    <row r="798" customFormat="false" ht="13.5" hidden="false" customHeight="false" outlineLevel="0" collapsed="false">
      <c r="A798" s="0" t="n">
        <f aca="false">A797+1</f>
        <v>778</v>
      </c>
      <c r="B798" s="0" t="n">
        <f aca="false">C797+$B$18*(1-$C$18*C797^2)*C797+D797</f>
        <v>-0.531465432028123</v>
      </c>
      <c r="C798" s="0" t="n">
        <f aca="false">-B797+D798</f>
        <v>-0.454650324453317</v>
      </c>
      <c r="D798" s="0" t="n">
        <f aca="false">$D$18*B798+2*(1-$D$18)*B798^2/(1+B798^2)</f>
        <v>0.343295990387266</v>
      </c>
    </row>
    <row r="799" customFormat="false" ht="13.5" hidden="false" customHeight="false" outlineLevel="0" collapsed="false">
      <c r="A799" s="0" t="n">
        <f aca="false">A798+1</f>
        <v>779</v>
      </c>
      <c r="B799" s="0" t="n">
        <f aca="false">C798+$B$18*(1-$C$18*C798^2)*C798+D798</f>
        <v>-0.147421429799411</v>
      </c>
      <c r="C799" s="0" t="n">
        <f aca="false">-B798+D799</f>
        <v>0.555010725541218</v>
      </c>
      <c r="D799" s="0" t="n">
        <f aca="false">$D$18*B799+2*(1-$D$18)*B799^2/(1+B799^2)</f>
        <v>0.0235452935130951</v>
      </c>
    </row>
    <row r="800" customFormat="false" ht="13.5" hidden="false" customHeight="false" outlineLevel="0" collapsed="false">
      <c r="A800" s="0" t="n">
        <f aca="false">A799+1</f>
        <v>780</v>
      </c>
      <c r="B800" s="0" t="n">
        <f aca="false">C799+$B$18*(1-$C$18*C799^2)*C799+D799</f>
        <v>0.616960712968831</v>
      </c>
      <c r="C800" s="0" t="n">
        <f aca="false">-B799+D800</f>
        <v>0.705374801842583</v>
      </c>
      <c r="D800" s="0" t="n">
        <f aca="false">$D$18*B800+2*(1-$D$18)*B800^2/(1+B800^2)</f>
        <v>0.557953372043171</v>
      </c>
    </row>
    <row r="801" customFormat="false" ht="13.5" hidden="false" customHeight="false" outlineLevel="0" collapsed="false">
      <c r="A801" s="0" t="n">
        <f aca="false">A800+1</f>
        <v>781</v>
      </c>
      <c r="B801" s="0" t="n">
        <f aca="false">C800+$B$18*(1-$C$18*C800^2)*C800+D800</f>
        <v>1.29876947608824</v>
      </c>
      <c r="C801" s="0" t="n">
        <f aca="false">-B800+D801</f>
        <v>0.642974832870716</v>
      </c>
      <c r="D801" s="0" t="n">
        <f aca="false">$D$18*B801+2*(1-$D$18)*B801^2/(1+B801^2)</f>
        <v>1.25993554583955</v>
      </c>
    </row>
    <row r="802" customFormat="false" ht="13.5" hidden="false" customHeight="false" outlineLevel="0" collapsed="false">
      <c r="A802" s="0" t="n">
        <f aca="false">A801+1</f>
        <v>782</v>
      </c>
      <c r="B802" s="0" t="n">
        <f aca="false">C801+$B$18*(1-$C$18*C801^2)*C801+D801</f>
        <v>1.94062621277249</v>
      </c>
      <c r="C802" s="0" t="n">
        <f aca="false">-B801+D802</f>
        <v>0.317620330896718</v>
      </c>
      <c r="D802" s="0" t="n">
        <f aca="false">$D$18*B802+2*(1-$D$18)*B802^2/(1+B802^2)</f>
        <v>1.61638980698496</v>
      </c>
    </row>
    <row r="803" customFormat="false" ht="13.5" hidden="false" customHeight="false" outlineLevel="0" collapsed="false">
      <c r="A803" s="0" t="n">
        <f aca="false">A802+1</f>
        <v>783</v>
      </c>
      <c r="B803" s="0" t="n">
        <f aca="false">C802+$B$18*(1-$C$18*C802^2)*C802+D802</f>
        <v>1.96256793212256</v>
      </c>
      <c r="C803" s="0" t="n">
        <f aca="false">-B802+D803</f>
        <v>-0.315375470767727</v>
      </c>
      <c r="D803" s="0" t="n">
        <f aca="false">$D$18*B803+2*(1-$D$18)*B803^2/(1+B803^2)</f>
        <v>1.62525074200476</v>
      </c>
    </row>
    <row r="804" customFormat="false" ht="13.5" hidden="false" customHeight="false" outlineLevel="0" collapsed="false">
      <c r="A804" s="0" t="n">
        <f aca="false">A803+1</f>
        <v>784</v>
      </c>
      <c r="B804" s="0" t="n">
        <f aca="false">C803+$B$18*(1-$C$18*C803^2)*C803+D803</f>
        <v>1.28147450181408</v>
      </c>
      <c r="C804" s="0" t="n">
        <f aca="false">-B803+D804</f>
        <v>-0.715676911371653</v>
      </c>
      <c r="D804" s="0" t="n">
        <f aca="false">$D$18*B804+2*(1-$D$18)*B804^2/(1+B804^2)</f>
        <v>1.24689102075091</v>
      </c>
    </row>
    <row r="805" customFormat="false" ht="13.5" hidden="false" customHeight="false" outlineLevel="0" collapsed="false">
      <c r="A805" s="0" t="n">
        <f aca="false">A804+1</f>
        <v>785</v>
      </c>
      <c r="B805" s="0" t="n">
        <f aca="false">C804+$B$18*(1-$C$18*C804^2)*C804+D804</f>
        <v>0.49630292026373</v>
      </c>
      <c r="C805" s="0" t="n">
        <f aca="false">-B804+D805</f>
        <v>-0.876100040428599</v>
      </c>
      <c r="D805" s="0" t="n">
        <f aca="false">$D$18*B805+2*(1-$D$18)*B805^2/(1+B805^2)</f>
        <v>0.405374461385483</v>
      </c>
    </row>
    <row r="806" customFormat="false" ht="13.5" hidden="false" customHeight="false" outlineLevel="0" collapsed="false">
      <c r="A806" s="0" t="n">
        <f aca="false">A805+1</f>
        <v>786</v>
      </c>
      <c r="B806" s="0" t="n">
        <f aca="false">C805+$B$18*(1-$C$18*C805^2)*C805+D805</f>
        <v>-0.491090412268569</v>
      </c>
      <c r="C806" s="0" t="n">
        <f aca="false">-B805+D806</f>
        <v>-0.195656730674984</v>
      </c>
      <c r="D806" s="0" t="n">
        <f aca="false">$D$18*B806+2*(1-$D$18)*B806^2/(1+B806^2)</f>
        <v>0.300646189588746</v>
      </c>
    </row>
    <row r="807" customFormat="false" ht="13.5" hidden="false" customHeight="false" outlineLevel="0" collapsed="false">
      <c r="A807" s="0" t="n">
        <f aca="false">A806+1</f>
        <v>787</v>
      </c>
      <c r="B807" s="0" t="n">
        <f aca="false">C806+$B$18*(1-$C$18*C806^2)*C806+D806</f>
        <v>0.0861727902605309</v>
      </c>
      <c r="C807" s="0" t="n">
        <f aca="false">-B806+D807</f>
        <v>0.512975517344548</v>
      </c>
      <c r="D807" s="0" t="n">
        <f aca="false">$D$18*B807+2*(1-$D$18)*B807^2/(1+B807^2)</f>
        <v>0.0218851050759785</v>
      </c>
    </row>
    <row r="808" customFormat="false" ht="13.5" hidden="false" customHeight="false" outlineLevel="0" collapsed="false">
      <c r="A808" s="0" t="n">
        <f aca="false">A807+1</f>
        <v>788</v>
      </c>
      <c r="B808" s="0" t="n">
        <f aca="false">C807+$B$18*(1-$C$18*C807^2)*C807+D807</f>
        <v>0.57265953728552</v>
      </c>
      <c r="C808" s="0" t="n">
        <f aca="false">-B807+D808</f>
        <v>0.415609158797175</v>
      </c>
      <c r="D808" s="0" t="n">
        <f aca="false">$D$18*B808+2*(1-$D$18)*B808^2/(1+B808^2)</f>
        <v>0.501781949057706</v>
      </c>
    </row>
    <row r="809" customFormat="false" ht="13.5" hidden="false" customHeight="false" outlineLevel="0" collapsed="false">
      <c r="A809" s="0" t="n">
        <f aca="false">A808+1</f>
        <v>789</v>
      </c>
      <c r="B809" s="0" t="n">
        <f aca="false">C808+$B$18*(1-$C$18*C808^2)*C808+D808</f>
        <v>0.951773166301073</v>
      </c>
      <c r="C809" s="0" t="n">
        <f aca="false">-B808+D809</f>
        <v>0.378068283889303</v>
      </c>
      <c r="D809" s="0" t="n">
        <f aca="false">$D$18*B809+2*(1-$D$18)*B809^2/(1+B809^2)</f>
        <v>0.950727821174823</v>
      </c>
    </row>
    <row r="810" customFormat="false" ht="13.5" hidden="false" customHeight="false" outlineLevel="0" collapsed="false">
      <c r="A810" s="0" t="n">
        <f aca="false">A809+1</f>
        <v>790</v>
      </c>
      <c r="B810" s="0" t="n">
        <f aca="false">C809+$B$18*(1-$C$18*C809^2)*C809+D809</f>
        <v>1.3611989907217</v>
      </c>
      <c r="C810" s="0" t="n">
        <f aca="false">-B809+D810</f>
        <v>0.35340154047989</v>
      </c>
      <c r="D810" s="0" t="n">
        <f aca="false">$D$18*B810+2*(1-$D$18)*B810^2/(1+B810^2)</f>
        <v>1.30517470678096</v>
      </c>
    </row>
    <row r="811" customFormat="false" ht="13.5" hidden="false" customHeight="false" outlineLevel="0" collapsed="false">
      <c r="A811" s="0" t="n">
        <f aca="false">A810+1</f>
        <v>791</v>
      </c>
      <c r="B811" s="0" t="n">
        <f aca="false">C810+$B$18*(1-$C$18*C810^2)*C810+D810</f>
        <v>1.68950267586031</v>
      </c>
      <c r="C811" s="0" t="n">
        <f aca="false">-B810+D811</f>
        <v>0.140754859568007</v>
      </c>
      <c r="D811" s="0" t="n">
        <f aca="false">$D$18*B811+2*(1-$D$18)*B811^2/(1+B811^2)</f>
        <v>1.50195385028971</v>
      </c>
    </row>
    <row r="812" customFormat="false" ht="13.5" hidden="false" customHeight="false" outlineLevel="0" collapsed="false">
      <c r="A812" s="0" t="n">
        <f aca="false">A811+1</f>
        <v>792</v>
      </c>
      <c r="B812" s="0" t="n">
        <f aca="false">C811+$B$18*(1-$C$18*C811^2)*C811+D811</f>
        <v>1.6565053332651</v>
      </c>
      <c r="C812" s="0" t="n">
        <f aca="false">-B811+D812</f>
        <v>-0.204620099584382</v>
      </c>
      <c r="D812" s="0" t="n">
        <f aca="false">$D$18*B812+2*(1-$D$18)*B812^2/(1+B812^2)</f>
        <v>1.48488257627593</v>
      </c>
    </row>
    <row r="813" customFormat="false" ht="13.5" hidden="false" customHeight="false" outlineLevel="0" collapsed="false">
      <c r="A813" s="0" t="n">
        <f aca="false">A812+1</f>
        <v>793</v>
      </c>
      <c r="B813" s="0" t="n">
        <f aca="false">C812+$B$18*(1-$C$18*C812^2)*C812+D812</f>
        <v>1.26065719850908</v>
      </c>
      <c r="C813" s="0" t="n">
        <f aca="false">-B812+D813</f>
        <v>-0.4256198513863</v>
      </c>
      <c r="D813" s="0" t="n">
        <f aca="false">$D$18*B813+2*(1-$D$18)*B813^2/(1+B813^2)</f>
        <v>1.2308854818788</v>
      </c>
    </row>
    <row r="814" customFormat="false" ht="13.5" hidden="false" customHeight="false" outlineLevel="0" collapsed="false">
      <c r="A814" s="0" t="n">
        <f aca="false">A813+1</f>
        <v>794</v>
      </c>
      <c r="B814" s="0" t="n">
        <f aca="false">C813+$B$18*(1-$C$18*C813^2)*C813+D813</f>
        <v>0.770413845062189</v>
      </c>
      <c r="C814" s="0" t="n">
        <f aca="false">-B813+D814</f>
        <v>-0.513178192225543</v>
      </c>
      <c r="D814" s="0" t="n">
        <f aca="false">$D$18*B814+2*(1-$D$18)*B814^2/(1+B814^2)</f>
        <v>0.747479006283537</v>
      </c>
    </row>
    <row r="815" customFormat="false" ht="13.5" hidden="false" customHeight="false" outlineLevel="0" collapsed="false">
      <c r="A815" s="0" t="n">
        <f aca="false">A814+1</f>
        <v>795</v>
      </c>
      <c r="B815" s="0" t="n">
        <f aca="false">C814+$B$18*(1-$C$18*C814^2)*C814+D814</f>
        <v>0.196497637823652</v>
      </c>
      <c r="C815" s="0" t="n">
        <f aca="false">-B814+D815</f>
        <v>-0.683847442151795</v>
      </c>
      <c r="D815" s="0" t="n">
        <f aca="false">$D$18*B815+2*(1-$D$18)*B815^2/(1+B815^2)</f>
        <v>0.0865664029103942</v>
      </c>
    </row>
    <row r="816" customFormat="false" ht="13.5" hidden="false" customHeight="false" outlineLevel="0" collapsed="false">
      <c r="A816" s="0" t="n">
        <f aca="false">A815+1</f>
        <v>796</v>
      </c>
      <c r="B816" s="0" t="n">
        <f aca="false">C815+$B$18*(1-$C$18*C815^2)*C815+D815</f>
        <v>-0.63368584081252</v>
      </c>
      <c r="C816" s="0" t="n">
        <f aca="false">-B815+D816</f>
        <v>0.255848484378973</v>
      </c>
      <c r="D816" s="0" t="n">
        <f aca="false">$D$18*B816+2*(1-$D$18)*B816^2/(1+B816^2)</f>
        <v>0.452346122202625</v>
      </c>
    </row>
    <row r="817" customFormat="false" ht="13.5" hidden="false" customHeight="false" outlineLevel="0" collapsed="false">
      <c r="A817" s="0" t="n">
        <f aca="false">A816+1</f>
        <v>797</v>
      </c>
      <c r="B817" s="0" t="n">
        <f aca="false">C816+$B$18*(1-$C$18*C816^2)*C816+D816</f>
        <v>0.732104710575069</v>
      </c>
      <c r="C817" s="0" t="n">
        <f aca="false">-B816+D817</f>
        <v>1.33500399841707</v>
      </c>
      <c r="D817" s="0" t="n">
        <f aca="false">$D$18*B817+2*(1-$D$18)*B817^2/(1+B817^2)</f>
        <v>0.701318157604549</v>
      </c>
    </row>
    <row r="818" customFormat="false" ht="13.5" hidden="false" customHeight="false" outlineLevel="0" collapsed="false">
      <c r="A818" s="0" t="n">
        <f aca="false">A817+1</f>
        <v>798</v>
      </c>
      <c r="B818" s="0" t="n">
        <f aca="false">C817+$B$18*(1-$C$18*C817^2)*C817+D817</f>
        <v>1.93189338053326</v>
      </c>
      <c r="C818" s="0" t="n">
        <f aca="false">-B817+D818</f>
        <v>0.880712829434738</v>
      </c>
      <c r="D818" s="0" t="n">
        <f aca="false">$D$18*B818+2*(1-$D$18)*B818^2/(1+B818^2)</f>
        <v>1.61281754000981</v>
      </c>
    </row>
    <row r="819" customFormat="false" ht="13.5" hidden="false" customHeight="false" outlineLevel="0" collapsed="false">
      <c r="A819" s="0" t="n">
        <f aca="false">A818+1</f>
        <v>799</v>
      </c>
      <c r="B819" s="0" t="n">
        <f aca="false">C818+$B$18*(1-$C$18*C818^2)*C818+D818</f>
        <v>2.51328871367231</v>
      </c>
      <c r="C819" s="0" t="n">
        <f aca="false">-B818+D819</f>
        <v>-0.1265797403879</v>
      </c>
      <c r="D819" s="0" t="n">
        <f aca="false">$D$18*B819+2*(1-$D$18)*B819^2/(1+B819^2)</f>
        <v>1.80531364014536</v>
      </c>
    </row>
    <row r="820" customFormat="false" ht="13.5" hidden="false" customHeight="false" outlineLevel="0" collapsed="false">
      <c r="A820" s="0" t="n">
        <f aca="false">A819+1</f>
        <v>800</v>
      </c>
      <c r="B820" s="0" t="n">
        <f aca="false">C819+$B$18*(1-$C$18*C819^2)*C819+D819</f>
        <v>1.66627873723022</v>
      </c>
      <c r="C820" s="0" t="n">
        <f aca="false">-B819+D820</f>
        <v>-1.02329455647626</v>
      </c>
      <c r="D820" s="0" t="n">
        <f aca="false">$D$18*B820+2*(1-$D$18)*B820^2/(1+B820^2)</f>
        <v>1.48999415719605</v>
      </c>
    </row>
    <row r="821" customFormat="false" ht="13.5" hidden="false" customHeight="false" outlineLevel="0" collapsed="false">
      <c r="A821" s="0" t="n">
        <f aca="false">A820+1</f>
        <v>801</v>
      </c>
      <c r="B821" s="0" t="n">
        <f aca="false">C820+$B$18*(1-$C$18*C820^2)*C820+D820</f>
        <v>0.471522566970806</v>
      </c>
      <c r="C821" s="0" t="n">
        <f aca="false">-B820+D821</f>
        <v>-1.2917196428002</v>
      </c>
      <c r="D821" s="0" t="n">
        <f aca="false">$D$18*B821+2*(1-$D$18)*B821^2/(1+B821^2)</f>
        <v>0.374559094430019</v>
      </c>
    </row>
    <row r="822" customFormat="false" ht="13.5" hidden="false" customHeight="false" outlineLevel="0" collapsed="false">
      <c r="A822" s="0" t="n">
        <f aca="false">A821+1</f>
        <v>802</v>
      </c>
      <c r="B822" s="0" t="n">
        <f aca="false">C821+$B$18*(1-$C$18*C821^2)*C821+D821</f>
        <v>-0.830803970441212</v>
      </c>
      <c r="C822" s="0" t="n">
        <f aca="false">-B821+D822</f>
        <v>0.180456511567655</v>
      </c>
      <c r="D822" s="0" t="n">
        <f aca="false">$D$18*B822+2*(1-$D$18)*B822^2/(1+B822^2)</f>
        <v>0.651979078538461</v>
      </c>
    </row>
    <row r="823" customFormat="false" ht="13.5" hidden="false" customHeight="false" outlineLevel="0" collapsed="false">
      <c r="A823" s="0" t="n">
        <f aca="false">A822+1</f>
        <v>803</v>
      </c>
      <c r="B823" s="0" t="n">
        <f aca="false">C822+$B$18*(1-$C$18*C822^2)*C822+D822</f>
        <v>0.849893592707179</v>
      </c>
      <c r="C823" s="0" t="n">
        <f aca="false">-B822+D823</f>
        <v>1.67069083957422</v>
      </c>
      <c r="D823" s="0" t="n">
        <f aca="false">$D$18*B823+2*(1-$D$18)*B823^2/(1+B823^2)</f>
        <v>0.839886869133012</v>
      </c>
    </row>
    <row r="824" customFormat="false" ht="13.5" hidden="false" customHeight="false" outlineLevel="0" collapsed="false">
      <c r="A824" s="0" t="n">
        <f aca="false">A823+1</f>
        <v>804</v>
      </c>
      <c r="B824" s="0" t="n">
        <f aca="false">C823+$B$18*(1-$C$18*C823^2)*C823+D823</f>
        <v>2.2113222487782</v>
      </c>
      <c r="C824" s="0" t="n">
        <f aca="false">-B823+D824</f>
        <v>0.865633118448683</v>
      </c>
      <c r="D824" s="0" t="n">
        <f aca="false">$D$18*B824+2*(1-$D$18)*B824^2/(1+B824^2)</f>
        <v>1.71552671115586</v>
      </c>
    </row>
    <row r="825" customFormat="false" ht="13.5" hidden="false" customHeight="false" outlineLevel="0" collapsed="false">
      <c r="A825" s="0" t="n">
        <f aca="false">A824+1</f>
        <v>805</v>
      </c>
      <c r="B825" s="0" t="n">
        <f aca="false">C824+$B$18*(1-$C$18*C824^2)*C824+D824</f>
        <v>2.60285946039094</v>
      </c>
      <c r="C825" s="0" t="n">
        <f aca="false">-B824+D825</f>
        <v>-0.382551208275613</v>
      </c>
      <c r="D825" s="0" t="n">
        <f aca="false">$D$18*B825+2*(1-$D$18)*B825^2/(1+B825^2)</f>
        <v>1.82877104050259</v>
      </c>
    </row>
    <row r="826" customFormat="false" ht="13.5" hidden="false" customHeight="false" outlineLevel="0" collapsed="false">
      <c r="A826" s="0" t="n">
        <f aca="false">A825+1</f>
        <v>806</v>
      </c>
      <c r="B826" s="0" t="n">
        <f aca="false">C825+$B$18*(1-$C$18*C825^2)*C825+D825</f>
        <v>1.41356317339007</v>
      </c>
      <c r="C826" s="0" t="n">
        <f aca="false">-B825+D826</f>
        <v>-1.26187119965671</v>
      </c>
      <c r="D826" s="0" t="n">
        <f aca="false">$D$18*B826+2*(1-$D$18)*B826^2/(1+B826^2)</f>
        <v>1.34098826073423</v>
      </c>
    </row>
    <row r="827" customFormat="false" ht="13.5" hidden="false" customHeight="false" outlineLevel="0" collapsed="false">
      <c r="A827" s="0" t="n">
        <f aca="false">A826+1</f>
        <v>807</v>
      </c>
      <c r="B827" s="0" t="n">
        <f aca="false">C826+$B$18*(1-$C$18*C826^2)*C826+D826</f>
        <v>0.153860080264252</v>
      </c>
      <c r="C827" s="0" t="n">
        <f aca="false">-B826+D827</f>
        <v>-1.3565513074098</v>
      </c>
      <c r="D827" s="0" t="n">
        <f aca="false">$D$18*B827+2*(1-$D$18)*B827^2/(1+B827^2)</f>
        <v>0.0570118659802661</v>
      </c>
    </row>
    <row r="828" customFormat="false" ht="13.5" hidden="false" customHeight="false" outlineLevel="0" collapsed="false">
      <c r="A828" s="0" t="n">
        <f aca="false">A827+1</f>
        <v>808</v>
      </c>
      <c r="B828" s="0" t="n">
        <f aca="false">C827+$B$18*(1-$C$18*C827^2)*C827+D827</f>
        <v>-1.18555773427658</v>
      </c>
      <c r="C828" s="0" t="n">
        <f aca="false">-B827+D828</f>
        <v>0.779313630592907</v>
      </c>
      <c r="D828" s="0" t="n">
        <f aca="false">$D$18*B828+2*(1-$D$18)*B828^2/(1+B828^2)</f>
        <v>0.933173710857159</v>
      </c>
    </row>
    <row r="829" customFormat="false" ht="13.5" hidden="false" customHeight="false" outlineLevel="0" collapsed="false">
      <c r="A829" s="0" t="n">
        <f aca="false">A828+1</f>
        <v>809</v>
      </c>
      <c r="B829" s="0" t="n">
        <f aca="false">C828+$B$18*(1-$C$18*C828^2)*C828+D828</f>
        <v>1.74308867044778</v>
      </c>
      <c r="C829" s="0" t="n">
        <f aca="false">-B828+D829</f>
        <v>2.71414090052573</v>
      </c>
      <c r="D829" s="0" t="n">
        <f aca="false">$D$18*B829+2*(1-$D$18)*B829^2/(1+B829^2)</f>
        <v>1.52858316624915</v>
      </c>
    </row>
    <row r="830" customFormat="false" ht="13.5" hidden="false" customHeight="false" outlineLevel="0" collapsed="false">
      <c r="A830" s="0" t="n">
        <f aca="false">A829+1</f>
        <v>810</v>
      </c>
      <c r="B830" s="0" t="n">
        <f aca="false">C829+$B$18*(1-$C$18*C829^2)*C829+D829</f>
        <v>2.51474975290424</v>
      </c>
      <c r="C830" s="0" t="n">
        <f aca="false">-B829+D830</f>
        <v>0.0626178343964439</v>
      </c>
      <c r="D830" s="0" t="n">
        <f aca="false">$D$18*B830+2*(1-$D$18)*B830^2/(1+B830^2)</f>
        <v>1.80570650484423</v>
      </c>
    </row>
    <row r="831" customFormat="false" ht="13.5" hidden="false" customHeight="false" outlineLevel="0" collapsed="false">
      <c r="A831" s="0" t="n">
        <f aca="false">A830+1</f>
        <v>811</v>
      </c>
      <c r="B831" s="0" t="n">
        <f aca="false">C830+$B$18*(1-$C$18*C830^2)*C830+D830</f>
        <v>1.87456157027012</v>
      </c>
      <c r="C831" s="0" t="n">
        <f aca="false">-B830+D831</f>
        <v>-0.926054682334305</v>
      </c>
      <c r="D831" s="0" t="n">
        <f aca="false">$D$18*B831+2*(1-$D$18)*B831^2/(1+B831^2)</f>
        <v>1.58869507056994</v>
      </c>
    </row>
    <row r="832" customFormat="false" ht="13.5" hidden="false" customHeight="false" outlineLevel="0" collapsed="false">
      <c r="A832" s="0" t="n">
        <f aca="false">A831+1</f>
        <v>812</v>
      </c>
      <c r="B832" s="0" t="n">
        <f aca="false">C831+$B$18*(1-$C$18*C831^2)*C831+D831</f>
        <v>0.649451265069673</v>
      </c>
      <c r="C832" s="0" t="n">
        <f aca="false">-B831+D832</f>
        <v>-1.27562891169522</v>
      </c>
      <c r="D832" s="0" t="n">
        <f aca="false">$D$18*B832+2*(1-$D$18)*B832^2/(1+B832^2)</f>
        <v>0.598932658574908</v>
      </c>
    </row>
    <row r="833" customFormat="false" ht="13.5" hidden="false" customHeight="false" outlineLevel="0" collapsed="false">
      <c r="A833" s="0" t="n">
        <f aca="false">A832+1</f>
        <v>813</v>
      </c>
      <c r="B833" s="0" t="n">
        <f aca="false">C832+$B$18*(1-$C$18*C832^2)*C832+D832</f>
        <v>-0.596685093102399</v>
      </c>
      <c r="C833" s="0" t="n">
        <f aca="false">-B832+D833</f>
        <v>-0.236521000471766</v>
      </c>
      <c r="D833" s="0" t="n">
        <f aca="false">$D$18*B833+2*(1-$D$18)*B833^2/(1+B833^2)</f>
        <v>0.412930264597907</v>
      </c>
    </row>
    <row r="834" customFormat="false" ht="13.5" hidden="false" customHeight="false" outlineLevel="0" collapsed="false">
      <c r="A834" s="0" t="n">
        <f aca="false">A833+1</f>
        <v>814</v>
      </c>
      <c r="B834" s="0" t="n">
        <f aca="false">C833+$B$18*(1-$C$18*C833^2)*C833+D833</f>
        <v>0.154080314203847</v>
      </c>
      <c r="C834" s="0" t="n">
        <f aca="false">-B833+D834</f>
        <v>0.653835468068334</v>
      </c>
      <c r="D834" s="0" t="n">
        <f aca="false">$D$18*B834+2*(1-$D$18)*B834^2/(1+B834^2)</f>
        <v>0.0571503749659344</v>
      </c>
    </row>
    <row r="835" customFormat="false" ht="13.5" hidden="false" customHeight="false" outlineLevel="0" collapsed="false">
      <c r="A835" s="0" t="n">
        <f aca="false">A834+1</f>
        <v>815</v>
      </c>
      <c r="B835" s="0" t="n">
        <f aca="false">C834+$B$18*(1-$C$18*C834^2)*C834+D834</f>
        <v>0.74841787001217</v>
      </c>
      <c r="C835" s="0" t="n">
        <f aca="false">-B834+D835</f>
        <v>0.567010953149522</v>
      </c>
      <c r="D835" s="0" t="n">
        <f aca="false">$D$18*B835+2*(1-$D$18)*B835^2/(1+B835^2)</f>
        <v>0.721091267353369</v>
      </c>
    </row>
    <row r="836" customFormat="false" ht="13.5" hidden="false" customHeight="false" outlineLevel="0" collapsed="false">
      <c r="A836" s="0" t="n">
        <f aca="false">A835+1</f>
        <v>816</v>
      </c>
      <c r="B836" s="0" t="n">
        <f aca="false">C835+$B$18*(1-$C$18*C835^2)*C835+D835</f>
        <v>1.32657383310231</v>
      </c>
      <c r="C836" s="0" t="n">
        <f aca="false">-B835+D836</f>
        <v>0.532017897018837</v>
      </c>
      <c r="D836" s="0" t="n">
        <f aca="false">$D$18*B836+2*(1-$D$18)*B836^2/(1+B836^2)</f>
        <v>1.28043576703101</v>
      </c>
    </row>
    <row r="837" customFormat="false" ht="13.5" hidden="false" customHeight="false" outlineLevel="0" collapsed="false">
      <c r="A837" s="0" t="n">
        <f aca="false">A836+1</f>
        <v>817</v>
      </c>
      <c r="B837" s="0" t="n">
        <f aca="false">C836+$B$18*(1-$C$18*C836^2)*C836+D836</f>
        <v>1.85059705731485</v>
      </c>
      <c r="C837" s="0" t="n">
        <f aca="false">-B836+D837</f>
        <v>0.251679501996898</v>
      </c>
      <c r="D837" s="0" t="n">
        <f aca="false">$D$18*B837+2*(1-$D$18)*B837^2/(1+B837^2)</f>
        <v>1.57825333509921</v>
      </c>
    </row>
    <row r="838" customFormat="false" ht="13.5" hidden="false" customHeight="false" outlineLevel="0" collapsed="false">
      <c r="A838" s="0" t="n">
        <f aca="false">A837+1</f>
        <v>818</v>
      </c>
      <c r="B838" s="0" t="n">
        <f aca="false">C837+$B$18*(1-$C$18*C837^2)*C837+D837</f>
        <v>1.85350658460509</v>
      </c>
      <c r="C838" s="0" t="n">
        <f aca="false">-B837+D838</f>
        <v>-0.271064325569744</v>
      </c>
      <c r="D838" s="0" t="n">
        <f aca="false">$D$18*B838+2*(1-$D$18)*B838^2/(1+B838^2)</f>
        <v>1.5795327317451</v>
      </c>
    </row>
    <row r="839" customFormat="false" ht="13.5" hidden="false" customHeight="false" outlineLevel="0" collapsed="false">
      <c r="A839" s="0" t="n">
        <f aca="false">A838+1</f>
        <v>819</v>
      </c>
      <c r="B839" s="0" t="n">
        <f aca="false">C838+$B$18*(1-$C$18*C838^2)*C838+D838</f>
        <v>1.28335364229506</v>
      </c>
      <c r="C839" s="0" t="n">
        <f aca="false">-B838+D839</f>
        <v>-0.605187212685469</v>
      </c>
      <c r="D839" s="0" t="n">
        <f aca="false">$D$18*B839+2*(1-$D$18)*B839^2/(1+B839^2)</f>
        <v>1.24831937191962</v>
      </c>
    </row>
    <row r="840" customFormat="false" ht="13.5" hidden="false" customHeight="false" outlineLevel="0" collapsed="false">
      <c r="A840" s="0" t="n">
        <f aca="false">A839+1</f>
        <v>820</v>
      </c>
      <c r="B840" s="0" t="n">
        <f aca="false">C839+$B$18*(1-$C$18*C839^2)*C839+D839</f>
        <v>0.604778514184539</v>
      </c>
      <c r="C840" s="0" t="n">
        <f aca="false">-B839+D840</f>
        <v>-0.740826152833796</v>
      </c>
      <c r="D840" s="0" t="n">
        <f aca="false">$D$18*B840+2*(1-$D$18)*B840^2/(1+B840^2)</f>
        <v>0.542527489461268</v>
      </c>
    </row>
    <row r="841" customFormat="false" ht="13.5" hidden="false" customHeight="false" outlineLevel="0" collapsed="false">
      <c r="A841" s="0" t="n">
        <f aca="false">A840+1</f>
        <v>821</v>
      </c>
      <c r="B841" s="0" t="n">
        <f aca="false">C840+$B$18*(1-$C$18*C840^2)*C840+D840</f>
        <v>-0.231723006690656</v>
      </c>
      <c r="C841" s="0" t="n">
        <f aca="false">-B840+D841</f>
        <v>-0.536224136188475</v>
      </c>
      <c r="D841" s="0" t="n">
        <f aca="false">$D$18*B841+2*(1-$D$18)*B841^2/(1+B841^2)</f>
        <v>0.0685543779960636</v>
      </c>
    </row>
    <row r="842" customFormat="false" ht="13.5" hidden="false" customHeight="false" outlineLevel="0" collapsed="false">
      <c r="A842" s="0" t="n">
        <f aca="false">A841+1</f>
        <v>822</v>
      </c>
      <c r="B842" s="0" t="n">
        <f aca="false">C841+$B$18*(1-$C$18*C841^2)*C841+D841</f>
        <v>-0.505873780102897</v>
      </c>
      <c r="C842" s="0" t="n">
        <f aca="false">-B841+D842</f>
        <v>0.547909949174696</v>
      </c>
      <c r="D842" s="0" t="n">
        <f aca="false">$D$18*B842+2*(1-$D$18)*B842^2/(1+B842^2)</f>
        <v>0.316186942484039</v>
      </c>
    </row>
    <row r="843" customFormat="false" ht="13.5" hidden="false" customHeight="false" outlineLevel="0" collapsed="false">
      <c r="A843" s="0" t="n">
        <f aca="false">A842+1</f>
        <v>823</v>
      </c>
      <c r="B843" s="0" t="n">
        <f aca="false">C842+$B$18*(1-$C$18*C842^2)*C842+D842</f>
        <v>0.902439338830046</v>
      </c>
      <c r="C843" s="0" t="n">
        <f aca="false">-B842+D843</f>
        <v>1.40405245052384</v>
      </c>
      <c r="D843" s="0" t="n">
        <f aca="false">$D$18*B843+2*(1-$D$18)*B843^2/(1+B843^2)</f>
        <v>0.89817867042094</v>
      </c>
    </row>
    <row r="844" customFormat="false" ht="13.5" hidden="false" customHeight="false" outlineLevel="0" collapsed="false">
      <c r="A844" s="0" t="n">
        <f aca="false">A843+1</f>
        <v>824</v>
      </c>
      <c r="B844" s="0" t="n">
        <f aca="false">C843+$B$18*(1-$C$18*C843^2)*C843+D843</f>
        <v>2.16584662104486</v>
      </c>
      <c r="C844" s="0" t="n">
        <f aca="false">-B843+D844</f>
        <v>0.797850420651016</v>
      </c>
      <c r="D844" s="0" t="n">
        <f aca="false">$D$18*B844+2*(1-$D$18)*B844^2/(1+B844^2)</f>
        <v>1.70028975948106</v>
      </c>
    </row>
    <row r="845" customFormat="false" ht="13.5" hidden="false" customHeight="false" outlineLevel="0" collapsed="false">
      <c r="A845" s="0" t="n">
        <f aca="false">A844+1</f>
        <v>825</v>
      </c>
      <c r="B845" s="0" t="n">
        <f aca="false">C844+$B$18*(1-$C$18*C844^2)*C844+D844</f>
        <v>2.52713683345951</v>
      </c>
      <c r="C845" s="0" t="n">
        <f aca="false">-B844+D845</f>
        <v>-0.356823366874512</v>
      </c>
      <c r="D845" s="0" t="n">
        <f aca="false">$D$18*B845+2*(1-$D$18)*B845^2/(1+B845^2)</f>
        <v>1.80902325417035</v>
      </c>
    </row>
    <row r="846" customFormat="false" ht="13.5" hidden="false" customHeight="false" outlineLevel="0" collapsed="false">
      <c r="A846" s="0" t="n">
        <f aca="false">A845+1</f>
        <v>826</v>
      </c>
      <c r="B846" s="0" t="n">
        <f aca="false">C845+$B$18*(1-$C$18*C845^2)*C845+D845</f>
        <v>1.42106072973471</v>
      </c>
      <c r="C846" s="0" t="n">
        <f aca="false">-B845+D846</f>
        <v>-1.18117300526967</v>
      </c>
      <c r="D846" s="0" t="n">
        <f aca="false">$D$18*B846+2*(1-$D$18)*B846^2/(1+B846^2)</f>
        <v>1.34596382818984</v>
      </c>
    </row>
    <row r="847" customFormat="false" ht="13.5" hidden="false" customHeight="false" outlineLevel="0" collapsed="false">
      <c r="A847" s="0" t="n">
        <f aca="false">A846+1</f>
        <v>827</v>
      </c>
      <c r="B847" s="0" t="n">
        <f aca="false">C846+$B$18*(1-$C$18*C846^2)*C846+D846</f>
        <v>0.211467197399092</v>
      </c>
      <c r="C847" s="0" t="n">
        <f aca="false">-B846+D847</f>
        <v>-1.32286637886443</v>
      </c>
      <c r="D847" s="0" t="n">
        <f aca="false">$D$18*B847+2*(1-$D$18)*B847^2/(1+B847^2)</f>
        <v>0.0981943508702814</v>
      </c>
    </row>
    <row r="848" customFormat="false" ht="13.5" hidden="false" customHeight="false" outlineLevel="0" collapsed="false">
      <c r="A848" s="0" t="n">
        <f aca="false">A847+1</f>
        <v>828</v>
      </c>
      <c r="B848" s="0" t="n">
        <f aca="false">C847+$B$18*(1-$C$18*C847^2)*C847+D847</f>
        <v>-1.12546029637892</v>
      </c>
      <c r="C848" s="0" t="n">
        <f aca="false">-B847+D848</f>
        <v>0.681867098116796</v>
      </c>
      <c r="D848" s="0" t="n">
        <f aca="false">$D$18*B848+2*(1-$D$18)*B848^2/(1+B848^2)</f>
        <v>0.893334295515888</v>
      </c>
    </row>
    <row r="849" customFormat="false" ht="13.5" hidden="false" customHeight="false" outlineLevel="0" collapsed="false">
      <c r="A849" s="0" t="n">
        <f aca="false">A848+1</f>
        <v>829</v>
      </c>
      <c r="B849" s="0" t="n">
        <f aca="false">C848+$B$18*(1-$C$18*C848^2)*C848+D848</f>
        <v>1.61168518778742</v>
      </c>
      <c r="C849" s="0" t="n">
        <f aca="false">-B848+D849</f>
        <v>2.58628540508823</v>
      </c>
      <c r="D849" s="0" t="n">
        <f aca="false">$D$18*B849+2*(1-$D$18)*B849^2/(1+B849^2)</f>
        <v>1.46082510870931</v>
      </c>
    </row>
    <row r="850" customFormat="false" ht="13.5" hidden="false" customHeight="false" outlineLevel="0" collapsed="false">
      <c r="A850" s="0" t="n">
        <f aca="false">A849+1</f>
        <v>830</v>
      </c>
      <c r="B850" s="0" t="n">
        <f aca="false">C849+$B$18*(1-$C$18*C849^2)*C849+D849</f>
        <v>2.5758058004568</v>
      </c>
      <c r="C850" s="0" t="n">
        <f aca="false">-B849+D850</f>
        <v>0.210132075459781</v>
      </c>
      <c r="D850" s="0" t="n">
        <f aca="false">$D$18*B850+2*(1-$D$18)*B850^2/(1+B850^2)</f>
        <v>1.82181726324721</v>
      </c>
    </row>
    <row r="851" customFormat="false" ht="13.5" hidden="false" customHeight="false" outlineLevel="0" collapsed="false">
      <c r="A851" s="0" t="n">
        <f aca="false">A850+1</f>
        <v>831</v>
      </c>
      <c r="B851" s="0" t="n">
        <f aca="false">C850+$B$18*(1-$C$18*C850^2)*C850+D850</f>
        <v>2.05203469779543</v>
      </c>
      <c r="C851" s="0" t="n">
        <f aca="false">-B850+D851</f>
        <v>-0.916035655994549</v>
      </c>
      <c r="D851" s="0" t="n">
        <f aca="false">$D$18*B851+2*(1-$D$18)*B851^2/(1+B851^2)</f>
        <v>1.65977014446225</v>
      </c>
    </row>
    <row r="852" customFormat="false" ht="13.5" hidden="false" customHeight="false" outlineLevel="0" collapsed="false">
      <c r="A852" s="0" t="n">
        <f aca="false">A851+1</f>
        <v>832</v>
      </c>
      <c r="B852" s="0" t="n">
        <f aca="false">C851+$B$18*(1-$C$18*C851^2)*C851+D851</f>
        <v>0.728997428030469</v>
      </c>
      <c r="C852" s="0" t="n">
        <f aca="false">-B851+D852</f>
        <v>-1.35450142848766</v>
      </c>
      <c r="D852" s="0" t="n">
        <f aca="false">$D$18*B852+2*(1-$D$18)*B852^2/(1+B852^2)</f>
        <v>0.697533269307772</v>
      </c>
    </row>
    <row r="853" customFormat="false" ht="13.5" hidden="false" customHeight="false" outlineLevel="0" collapsed="false">
      <c r="A853" s="0" t="n">
        <f aca="false">A852+1</f>
        <v>833</v>
      </c>
      <c r="B853" s="0" t="n">
        <f aca="false">C852+$B$18*(1-$C$18*C852^2)*C852+D852</f>
        <v>-0.543911430424181</v>
      </c>
      <c r="C853" s="0" t="n">
        <f aca="false">-B852+D853</f>
        <v>-0.372449330350821</v>
      </c>
      <c r="D853" s="0" t="n">
        <f aca="false">$D$18*B853+2*(1-$D$18)*B853^2/(1+B853^2)</f>
        <v>0.356548097679648</v>
      </c>
    </row>
    <row r="854" customFormat="false" ht="13.5" hidden="false" customHeight="false" outlineLevel="0" collapsed="false">
      <c r="A854" s="0" t="n">
        <f aca="false">A853+1</f>
        <v>834</v>
      </c>
      <c r="B854" s="0" t="n">
        <f aca="false">C853+$B$18*(1-$C$18*C853^2)*C853+D853</f>
        <v>-0.0479796043260122</v>
      </c>
      <c r="C854" s="0" t="n">
        <f aca="false">-B853+D854</f>
        <v>0.543247629357607</v>
      </c>
      <c r="D854" s="0" t="n">
        <f aca="false">$D$18*B854+2*(1-$D$18)*B854^2/(1+B854^2)</f>
        <v>-0.000663801066574253</v>
      </c>
    </row>
    <row r="855" customFormat="false" ht="13.5" hidden="false" customHeight="false" outlineLevel="0" collapsed="false">
      <c r="A855" s="0" t="n">
        <f aca="false">A854+1</f>
        <v>835</v>
      </c>
      <c r="B855" s="0" t="n">
        <f aca="false">C854+$B$18*(1-$C$18*C854^2)*C854+D854</f>
        <v>0.58087637655566</v>
      </c>
      <c r="C855" s="0" t="n">
        <f aca="false">-B854+D855</f>
        <v>0.56018969670628</v>
      </c>
      <c r="D855" s="0" t="n">
        <f aca="false">$D$18*B855+2*(1-$D$18)*B855^2/(1+B855^2)</f>
        <v>0.512210092380268</v>
      </c>
    </row>
    <row r="856" customFormat="false" ht="13.5" hidden="false" customHeight="false" outlineLevel="0" collapsed="false">
      <c r="A856" s="0" t="n">
        <f aca="false">A855+1</f>
        <v>836</v>
      </c>
      <c r="B856" s="0" t="n">
        <f aca="false">C855+$B$18*(1-$C$18*C855^2)*C855+D855</f>
        <v>1.11083930604491</v>
      </c>
      <c r="C856" s="0" t="n">
        <f aca="false">-B855+D856</f>
        <v>0.52446492385242</v>
      </c>
      <c r="D856" s="0" t="n">
        <f aca="false">$D$18*B856+2*(1-$D$18)*B856^2/(1+B856^2)</f>
        <v>1.10534130040808</v>
      </c>
    </row>
    <row r="857" customFormat="false" ht="13.5" hidden="false" customHeight="false" outlineLevel="0" collapsed="false">
      <c r="A857" s="0" t="n">
        <f aca="false">A856+1</f>
        <v>837</v>
      </c>
      <c r="B857" s="0" t="n">
        <f aca="false">C856+$B$18*(1-$C$18*C856^2)*C856+D856</f>
        <v>1.66782660317674</v>
      </c>
      <c r="C857" s="0" t="n">
        <f aca="false">-B856+D857</f>
        <v>0.379960091762404</v>
      </c>
      <c r="D857" s="0" t="n">
        <f aca="false">$D$18*B857+2*(1-$D$18)*B857^2/(1+B857^2)</f>
        <v>1.49079939780732</v>
      </c>
    </row>
    <row r="858" customFormat="false" ht="13.5" hidden="false" customHeight="false" outlineLevel="0" collapsed="false">
      <c r="A858" s="0" t="n">
        <f aca="false">A857+1</f>
        <v>838</v>
      </c>
      <c r="B858" s="0" t="n">
        <f aca="false">C857+$B$18*(1-$C$18*C857^2)*C857+D857</f>
        <v>1.90327002738926</v>
      </c>
      <c r="C858" s="0" t="n">
        <f aca="false">-B857+D858</f>
        <v>-0.0669046002220384</v>
      </c>
      <c r="D858" s="0" t="n">
        <f aca="false">$D$18*B858+2*(1-$D$18)*B858^2/(1+B858^2)</f>
        <v>1.60092200295471</v>
      </c>
    </row>
    <row r="859" customFormat="false" ht="13.5" hidden="false" customHeight="false" outlineLevel="0" collapsed="false">
      <c r="A859" s="0" t="n">
        <f aca="false">A858+1</f>
        <v>839</v>
      </c>
      <c r="B859" s="0" t="n">
        <f aca="false">C858+$B$18*(1-$C$18*C858^2)*C858+D858</f>
        <v>1.52735689071843</v>
      </c>
      <c r="C859" s="0" t="n">
        <f aca="false">-B858+D859</f>
        <v>-0.490617661569141</v>
      </c>
      <c r="D859" s="0" t="n">
        <f aca="false">$D$18*B859+2*(1-$D$18)*B859^2/(1+B859^2)</f>
        <v>1.41265236582012</v>
      </c>
    </row>
    <row r="860" customFormat="false" ht="13.5" hidden="false" customHeight="false" outlineLevel="0" collapsed="false">
      <c r="A860" s="0" t="n">
        <f aca="false">A859+1</f>
        <v>840</v>
      </c>
      <c r="B860" s="0" t="n">
        <f aca="false">C859+$B$18*(1-$C$18*C859^2)*C859+D859</f>
        <v>0.884782384361805</v>
      </c>
      <c r="C860" s="0" t="n">
        <f aca="false">-B859+D860</f>
        <v>-0.648503819765965</v>
      </c>
      <c r="D860" s="0" t="n">
        <f aca="false">$D$18*B860+2*(1-$D$18)*B860^2/(1+B860^2)</f>
        <v>0.878853070952463</v>
      </c>
    </row>
    <row r="861" customFormat="false" ht="13.5" hidden="false" customHeight="false" outlineLevel="0" collapsed="false">
      <c r="A861" s="0" t="n">
        <f aca="false">A860+1</f>
        <v>841</v>
      </c>
      <c r="B861" s="0" t="n">
        <f aca="false">C860+$B$18*(1-$C$18*C860^2)*C860+D860</f>
        <v>0.192772164548592</v>
      </c>
      <c r="C861" s="0" t="n">
        <f aca="false">-B860+D861</f>
        <v>-0.801011818816142</v>
      </c>
      <c r="D861" s="0" t="n">
        <f aca="false">$D$18*B861+2*(1-$D$18)*B861^2/(1+B861^2)</f>
        <v>0.0837705655456628</v>
      </c>
    </row>
    <row r="862" customFormat="false" ht="13.5" hidden="false" customHeight="false" outlineLevel="0" collapsed="false">
      <c r="A862" s="0" t="n">
        <f aca="false">A861+1</f>
        <v>842</v>
      </c>
      <c r="B862" s="0" t="n">
        <f aca="false">C861+$B$18*(1-$C$18*C861^2)*C861+D861</f>
        <v>-0.745947920129251</v>
      </c>
      <c r="C862" s="0" t="n">
        <f aca="false">-B861+D862</f>
        <v>0.376146467307568</v>
      </c>
      <c r="D862" s="0" t="n">
        <f aca="false">$D$18*B862+2*(1-$D$18)*B862^2/(1+B862^2)</f>
        <v>0.56891863185616</v>
      </c>
    </row>
    <row r="863" customFormat="false" ht="13.5" hidden="false" customHeight="false" outlineLevel="0" collapsed="false">
      <c r="A863" s="0" t="n">
        <f aca="false">A862+1</f>
        <v>843</v>
      </c>
      <c r="B863" s="0" t="n">
        <f aca="false">C862+$B$18*(1-$C$18*C862^2)*C862+D862</f>
        <v>0.977357793785686</v>
      </c>
      <c r="C863" s="0" t="n">
        <f aca="false">-B862+D863</f>
        <v>1.72307507312982</v>
      </c>
      <c r="D863" s="0" t="n">
        <f aca="false">$D$18*B863+2*(1-$D$18)*B863^2/(1+B863^2)</f>
        <v>0.977127153000568</v>
      </c>
    </row>
    <row r="864" customFormat="false" ht="13.5" hidden="false" customHeight="false" outlineLevel="0" collapsed="false">
      <c r="A864" s="0" t="n">
        <f aca="false">A863+1</f>
        <v>844</v>
      </c>
      <c r="B864" s="0" t="n">
        <f aca="false">C863+$B$18*(1-$C$18*C863^2)*C863+D863</f>
        <v>2.36093086229681</v>
      </c>
      <c r="C864" s="0" t="n">
        <f aca="false">-B863+D864</f>
        <v>0.78492916285359</v>
      </c>
      <c r="D864" s="0" t="n">
        <f aca="false">$D$18*B864+2*(1-$D$18)*B864^2/(1+B864^2)</f>
        <v>1.76228695663928</v>
      </c>
    </row>
    <row r="865" customFormat="false" ht="13.5" hidden="false" customHeight="false" outlineLevel="0" collapsed="false">
      <c r="A865" s="0" t="n">
        <f aca="false">A864+1</f>
        <v>845</v>
      </c>
      <c r="B865" s="0" t="n">
        <f aca="false">C864+$B$18*(1-$C$18*C864^2)*C864+D864</f>
        <v>2.57734846758271</v>
      </c>
      <c r="C865" s="0" t="n">
        <f aca="false">-B864+D865</f>
        <v>-0.5387141024707</v>
      </c>
      <c r="D865" s="0" t="n">
        <f aca="false">$D$18*B865+2*(1-$D$18)*B865^2/(1+B865^2)</f>
        <v>1.82221675982611</v>
      </c>
    </row>
    <row r="866" customFormat="false" ht="13.5" hidden="false" customHeight="false" outlineLevel="0" collapsed="false">
      <c r="A866" s="0" t="n">
        <f aca="false">A865+1</f>
        <v>846</v>
      </c>
      <c r="B866" s="0" t="n">
        <f aca="false">C865+$B$18*(1-$C$18*C865^2)*C865+D865</f>
        <v>1.2452654244521</v>
      </c>
      <c r="C866" s="0" t="n">
        <f aca="false">-B865+D866</f>
        <v>-1.35851443922739</v>
      </c>
      <c r="D866" s="0" t="n">
        <f aca="false">$D$18*B866+2*(1-$D$18)*B866^2/(1+B866^2)</f>
        <v>1.21883402835531</v>
      </c>
    </row>
    <row r="867" customFormat="false" ht="13.5" hidden="false" customHeight="false" outlineLevel="0" collapsed="false">
      <c r="A867" s="0" t="n">
        <f aca="false">A866+1</f>
        <v>847</v>
      </c>
      <c r="B867" s="0" t="n">
        <f aca="false">C866+$B$18*(1-$C$18*C866^2)*C866+D866</f>
        <v>-0.0248096626727194</v>
      </c>
      <c r="C867" s="0" t="n">
        <f aca="false">-B866+D867</f>
        <v>-1.24663913740375</v>
      </c>
      <c r="D867" s="0" t="n">
        <f aca="false">$D$18*B867+2*(1-$D$18)*B867^2/(1+B867^2)</f>
        <v>-0.00137371295164485</v>
      </c>
    </row>
    <row r="868" customFormat="false" ht="13.5" hidden="false" customHeight="false" outlineLevel="0" collapsed="false">
      <c r="A868" s="0" t="n">
        <f aca="false">A867+1</f>
        <v>848</v>
      </c>
      <c r="B868" s="0" t="n">
        <f aca="false">C867+$B$18*(1-$C$18*C867^2)*C867+D867</f>
        <v>-1.17893543645997</v>
      </c>
      <c r="C868" s="0" t="n">
        <f aca="false">-B867+D868</f>
        <v>0.953742989126063</v>
      </c>
      <c r="D868" s="0" t="n">
        <f aca="false">$D$18*B868+2*(1-$D$18)*B868^2/(1+B868^2)</f>
        <v>0.928933326453343</v>
      </c>
    </row>
    <row r="869" customFormat="false" ht="13.5" hidden="false" customHeight="false" outlineLevel="0" collapsed="false">
      <c r="A869" s="0" t="n">
        <f aca="false">A868+1</f>
        <v>849</v>
      </c>
      <c r="B869" s="0" t="n">
        <f aca="false">C868+$B$18*(1-$C$18*C868^2)*C868+D868</f>
        <v>1.89129570210145</v>
      </c>
      <c r="C869" s="0" t="n">
        <f aca="false">-B868+D869</f>
        <v>2.77479425660061</v>
      </c>
      <c r="D869" s="0" t="n">
        <f aca="false">$D$18*B869+2*(1-$D$18)*B869^2/(1+B869^2)</f>
        <v>1.59585882014064</v>
      </c>
    </row>
    <row r="870" customFormat="false" ht="13.5" hidden="false" customHeight="false" outlineLevel="0" collapsed="false">
      <c r="A870" s="0" t="n">
        <f aca="false">A869+1</f>
        <v>850</v>
      </c>
      <c r="B870" s="0" t="n">
        <f aca="false">C869+$B$18*(1-$C$18*C869^2)*C869+D869</f>
        <v>2.51168433549165</v>
      </c>
      <c r="C870" s="0" t="n">
        <f aca="false">-B869+D870</f>
        <v>-0.0864138753574073</v>
      </c>
      <c r="D870" s="0" t="n">
        <f aca="false">$D$18*B870+2*(1-$D$18)*B870^2/(1+B870^2)</f>
        <v>1.80488182674404</v>
      </c>
    </row>
    <row r="871" customFormat="false" ht="13.5" hidden="false" customHeight="false" outlineLevel="0" collapsed="false">
      <c r="A871" s="0" t="n">
        <f aca="false">A870+1</f>
        <v>851</v>
      </c>
      <c r="B871" s="0" t="n">
        <f aca="false">C870+$B$18*(1-$C$18*C870^2)*C870+D870</f>
        <v>1.70989109218398</v>
      </c>
      <c r="C871" s="0" t="n">
        <f aca="false">-B870+D871</f>
        <v>-0.999442674555318</v>
      </c>
      <c r="D871" s="0" t="n">
        <f aca="false">$D$18*B871+2*(1-$D$18)*B871^2/(1+B871^2)</f>
        <v>1.51224166093633</v>
      </c>
    </row>
    <row r="872" customFormat="false" ht="13.5" hidden="false" customHeight="false" outlineLevel="0" collapsed="false">
      <c r="A872" s="0" t="n">
        <f aca="false">A871+1</f>
        <v>852</v>
      </c>
      <c r="B872" s="0" t="n">
        <f aca="false">C871+$B$18*(1-$C$18*C871^2)*C871+D871</f>
        <v>0.512687614458261</v>
      </c>
      <c r="C872" s="0" t="n">
        <f aca="false">-B871+D872</f>
        <v>-1.28397135058626</v>
      </c>
      <c r="D872" s="0" t="n">
        <f aca="false">$D$18*B872+2*(1-$D$18)*B872^2/(1+B872^2)</f>
        <v>0.425919741597724</v>
      </c>
    </row>
    <row r="873" customFormat="false" ht="13.5" hidden="false" customHeight="false" outlineLevel="0" collapsed="false">
      <c r="A873" s="0" t="n">
        <f aca="false">A872+1</f>
        <v>853</v>
      </c>
      <c r="B873" s="0" t="n">
        <f aca="false">C872+$B$18*(1-$C$18*C872^2)*C872+D872</f>
        <v>-0.774775483239353</v>
      </c>
      <c r="C873" s="0" t="n">
        <f aca="false">-B872+D873</f>
        <v>0.0850296038724153</v>
      </c>
      <c r="D873" s="0" t="n">
        <f aca="false">$D$18*B873+2*(1-$D$18)*B873^2/(1+B873^2)</f>
        <v>0.597717218330676</v>
      </c>
    </row>
    <row r="874" customFormat="false" ht="13.5" hidden="false" customHeight="false" outlineLevel="0" collapsed="false">
      <c r="A874" s="0" t="n">
        <f aca="false">A873+1</f>
        <v>854</v>
      </c>
      <c r="B874" s="0" t="n">
        <f aca="false">C873+$B$18*(1-$C$18*C873^2)*C873+D873</f>
        <v>0.691188305901589</v>
      </c>
      <c r="C874" s="0" t="n">
        <f aca="false">-B873+D874</f>
        <v>1.42581911256936</v>
      </c>
      <c r="D874" s="0" t="n">
        <f aca="false">$D$18*B874+2*(1-$D$18)*B874^2/(1+B874^2)</f>
        <v>0.651043629330008</v>
      </c>
    </row>
    <row r="875" customFormat="false" ht="13.5" hidden="false" customHeight="false" outlineLevel="0" collapsed="false">
      <c r="A875" s="0" t="n">
        <f aca="false">A874+1</f>
        <v>855</v>
      </c>
      <c r="B875" s="0" t="n">
        <f aca="false">C874+$B$18*(1-$C$18*C874^2)*C874+D874</f>
        <v>1.92958131063384</v>
      </c>
      <c r="C875" s="0" t="n">
        <f aca="false">-B874+D875</f>
        <v>0.920679044486629</v>
      </c>
      <c r="D875" s="0" t="n">
        <f aca="false">$D$18*B875+2*(1-$D$18)*B875^2/(1+B875^2)</f>
        <v>1.61186735038822</v>
      </c>
    </row>
    <row r="876" customFormat="false" ht="13.5" hidden="false" customHeight="false" outlineLevel="0" collapsed="false">
      <c r="A876" s="0" t="n">
        <f aca="false">A875+1</f>
        <v>856</v>
      </c>
      <c r="B876" s="0" t="n">
        <f aca="false">C875+$B$18*(1-$C$18*C875^2)*C875+D875</f>
        <v>2.54657294905216</v>
      </c>
      <c r="C876" s="0" t="n">
        <f aca="false">-B875+D876</f>
        <v>-0.115403892204887</v>
      </c>
      <c r="D876" s="0" t="n">
        <f aca="false">$D$18*B876+2*(1-$D$18)*B876^2/(1+B876^2)</f>
        <v>1.81417741842895</v>
      </c>
    </row>
    <row r="877" customFormat="false" ht="13.5" hidden="false" customHeight="false" outlineLevel="0" collapsed="false">
      <c r="A877" s="0" t="n">
        <f aca="false">A876+1</f>
        <v>857</v>
      </c>
      <c r="B877" s="0" t="n">
        <f aca="false">C876+$B$18*(1-$C$18*C876^2)*C876+D876</f>
        <v>1.68738683258044</v>
      </c>
      <c r="C877" s="0" t="n">
        <f aca="false">-B876+D877</f>
        <v>-1.04569796590739</v>
      </c>
      <c r="D877" s="0" t="n">
        <f aca="false">$D$18*B877+2*(1-$D$18)*B877^2/(1+B877^2)</f>
        <v>1.50087498314477</v>
      </c>
    </row>
    <row r="878" customFormat="false" ht="13.5" hidden="false" customHeight="false" outlineLevel="0" collapsed="false">
      <c r="A878" s="0" t="n">
        <f aca="false">A877+1</f>
        <v>858</v>
      </c>
      <c r="B878" s="0" t="n">
        <f aca="false">C877+$B$18*(1-$C$18*C877^2)*C877+D877</f>
        <v>0.464952644770185</v>
      </c>
      <c r="C878" s="0" t="n">
        <f aca="false">-B877+D878</f>
        <v>-1.32093446995851</v>
      </c>
      <c r="D878" s="0" t="n">
        <f aca="false">$D$18*B878+2*(1-$D$18)*B878^2/(1+B878^2)</f>
        <v>0.366452362621928</v>
      </c>
    </row>
    <row r="879" customFormat="false" ht="13.5" hidden="false" customHeight="false" outlineLevel="0" collapsed="false">
      <c r="A879" s="0" t="n">
        <f aca="false">A878+1</f>
        <v>859</v>
      </c>
      <c r="B879" s="0" t="n">
        <f aca="false">C878+$B$18*(1-$C$18*C878^2)*C878+D878</f>
        <v>-0.856089942313414</v>
      </c>
      <c r="C879" s="0" t="n">
        <f aca="false">-B878+D879</f>
        <v>0.210711141681017</v>
      </c>
      <c r="D879" s="0" t="n">
        <f aca="false">$D$18*B879+2*(1-$D$18)*B879^2/(1+B879^2)</f>
        <v>0.675663786451202</v>
      </c>
    </row>
    <row r="880" customFormat="false" ht="13.5" hidden="false" customHeight="false" outlineLevel="0" collapsed="false">
      <c r="A880" s="0" t="n">
        <f aca="false">A879+1</f>
        <v>860</v>
      </c>
      <c r="B880" s="0" t="n">
        <f aca="false">C879+$B$18*(1-$C$18*C879^2)*C879+D879</f>
        <v>0.9065105019994</v>
      </c>
      <c r="C880" s="0" t="n">
        <f aca="false">-B879+D880</f>
        <v>1.75868618552621</v>
      </c>
      <c r="D880" s="0" t="n">
        <f aca="false">$D$18*B880+2*(1-$D$18)*B880^2/(1+B880^2)</f>
        <v>0.902596243212793</v>
      </c>
    </row>
    <row r="881" customFormat="false" ht="13.5" hidden="false" customHeight="false" outlineLevel="0" collapsed="false">
      <c r="A881" s="0" t="n">
        <f aca="false">A880+1</f>
        <v>861</v>
      </c>
      <c r="B881" s="0" t="n">
        <f aca="false">C880+$B$18*(1-$C$18*C880^2)*C880+D880</f>
        <v>2.29319343764733</v>
      </c>
      <c r="C881" s="0" t="n">
        <f aca="false">-B880+D881</f>
        <v>0.835210841302259</v>
      </c>
      <c r="D881" s="0" t="n">
        <f aca="false">$D$18*B881+2*(1-$D$18)*B881^2/(1+B881^2)</f>
        <v>1.74172134330166</v>
      </c>
    </row>
    <row r="882" customFormat="false" ht="13.5" hidden="false" customHeight="false" outlineLevel="0" collapsed="false">
      <c r="A882" s="0" t="n">
        <f aca="false">A881+1</f>
        <v>862</v>
      </c>
      <c r="B882" s="0" t="n">
        <f aca="false">C881+$B$18*(1-$C$18*C881^2)*C881+D881</f>
        <v>2.60219086894938</v>
      </c>
      <c r="C882" s="0" t="n">
        <f aca="false">-B881+D882</f>
        <v>-0.464592929270848</v>
      </c>
      <c r="D882" s="0" t="n">
        <f aca="false">$D$18*B882+2*(1-$D$18)*B882^2/(1+B882^2)</f>
        <v>1.82860050837649</v>
      </c>
    </row>
    <row r="883" customFormat="false" ht="13.5" hidden="false" customHeight="false" outlineLevel="0" collapsed="false">
      <c r="A883" s="0" t="n">
        <f aca="false">A882+1</f>
        <v>863</v>
      </c>
      <c r="B883" s="0" t="n">
        <f aca="false">C882+$B$18*(1-$C$18*C882^2)*C882+D882</f>
        <v>1.32757636612735</v>
      </c>
      <c r="C883" s="0" t="n">
        <f aca="false">-B882+D883</f>
        <v>-1.32102661158769</v>
      </c>
      <c r="D883" s="0" t="n">
        <f aca="false">$D$18*B883+2*(1-$D$18)*B883^2/(1+B883^2)</f>
        <v>1.28116425736169</v>
      </c>
    </row>
    <row r="884" customFormat="false" ht="13.5" hidden="false" customHeight="false" outlineLevel="0" collapsed="false">
      <c r="A884" s="0" t="n">
        <f aca="false">A883+1</f>
        <v>864</v>
      </c>
      <c r="B884" s="0" t="n">
        <f aca="false">C883+$B$18*(1-$C$18*C883^2)*C883+D883</f>
        <v>0.0585688324893565</v>
      </c>
      <c r="C884" s="0" t="n">
        <f aca="false">-B883+D884</f>
        <v>-1.3155660364453</v>
      </c>
      <c r="D884" s="0" t="n">
        <f aca="false">$D$18*B884+2*(1-$D$18)*B884^2/(1+B884^2)</f>
        <v>0.0120103296820516</v>
      </c>
    </row>
    <row r="885" customFormat="false" ht="13.5" hidden="false" customHeight="false" outlineLevel="0" collapsed="false">
      <c r="A885" s="0" t="n">
        <f aca="false">A884+1</f>
        <v>865</v>
      </c>
      <c r="B885" s="0" t="n">
        <f aca="false">C884+$B$18*(1-$C$18*C884^2)*C884+D884</f>
        <v>-1.20742545518129</v>
      </c>
      <c r="C885" s="0" t="n">
        <f aca="false">-B884+D885</f>
        <v>0.888349060642018</v>
      </c>
      <c r="D885" s="0" t="n">
        <f aca="false">$D$18*B885+2*(1-$D$18)*B885^2/(1+B885^2)</f>
        <v>0.946917893131374</v>
      </c>
    </row>
    <row r="886" customFormat="false" ht="13.5" hidden="false" customHeight="false" outlineLevel="0" collapsed="false">
      <c r="A886" s="0" t="n">
        <f aca="false">A885+1</f>
        <v>866</v>
      </c>
      <c r="B886" s="0" t="n">
        <f aca="false">C885+$B$18*(1-$C$18*C885^2)*C885+D885</f>
        <v>1.85399654527181</v>
      </c>
      <c r="C886" s="0" t="n">
        <f aca="false">-B885+D886</f>
        <v>2.78717331559503</v>
      </c>
      <c r="D886" s="0" t="n">
        <f aca="false">$D$18*B886+2*(1-$D$18)*B886^2/(1+B886^2)</f>
        <v>1.57974786041375</v>
      </c>
    </row>
    <row r="887" customFormat="false" ht="13.5" hidden="false" customHeight="false" outlineLevel="0" collapsed="false">
      <c r="A887" s="0" t="n">
        <f aca="false">A886+1</f>
        <v>867</v>
      </c>
      <c r="B887" s="0" t="n">
        <f aca="false">C886+$B$18*(1-$C$18*C886^2)*C886+D886</f>
        <v>2.48046888029872</v>
      </c>
      <c r="C887" s="0" t="n">
        <f aca="false">-B886+D887</f>
        <v>-0.0576019690582417</v>
      </c>
      <c r="D887" s="0" t="n">
        <f aca="false">$D$18*B887+2*(1-$D$18)*B887^2/(1+B887^2)</f>
        <v>1.79639457621357</v>
      </c>
    </row>
    <row r="888" customFormat="false" ht="13.5" hidden="false" customHeight="false" outlineLevel="0" collapsed="false">
      <c r="A888" s="0" t="n">
        <f aca="false">A887+1</f>
        <v>868</v>
      </c>
      <c r="B888" s="0" t="n">
        <f aca="false">C887+$B$18*(1-$C$18*C887^2)*C887+D887</f>
        <v>1.73305152250703</v>
      </c>
      <c r="C888" s="0" t="n">
        <f aca="false">-B887+D888</f>
        <v>-0.956773963220973</v>
      </c>
      <c r="D888" s="0" t="n">
        <f aca="false">$D$18*B888+2*(1-$D$18)*B888^2/(1+B888^2)</f>
        <v>1.52369491707775</v>
      </c>
    </row>
    <row r="889" customFormat="false" ht="13.5" hidden="false" customHeight="false" outlineLevel="0" collapsed="false">
      <c r="A889" s="0" t="n">
        <f aca="false">A888+1</f>
        <v>869</v>
      </c>
      <c r="B889" s="0" t="n">
        <f aca="false">C888+$B$18*(1-$C$18*C888^2)*C888+D888</f>
        <v>0.558828216834804</v>
      </c>
      <c r="C889" s="0" t="n">
        <f aca="false">-B888+D889</f>
        <v>-1.24881780632892</v>
      </c>
      <c r="D889" s="0" t="n">
        <f aca="false">$D$18*B889+2*(1-$D$18)*B889^2/(1+B889^2)</f>
        <v>0.484233716178106</v>
      </c>
    </row>
    <row r="890" customFormat="false" ht="13.5" hidden="false" customHeight="false" outlineLevel="0" collapsed="false">
      <c r="A890" s="0" t="n">
        <f aca="false">A889+1</f>
        <v>870</v>
      </c>
      <c r="B890" s="0" t="n">
        <f aca="false">C889+$B$18*(1-$C$18*C889^2)*C889+D889</f>
        <v>-0.694707000139042</v>
      </c>
      <c r="C890" s="0" t="n">
        <f aca="false">-B889+D890</f>
        <v>-0.04236769473852</v>
      </c>
      <c r="D890" s="0" t="n">
        <f aca="false">$D$18*B890+2*(1-$D$18)*B890^2/(1+B890^2)</f>
        <v>0.516460522096284</v>
      </c>
    </row>
    <row r="891" customFormat="false" ht="13.5" hidden="false" customHeight="false" outlineLevel="0" collapsed="false">
      <c r="A891" s="0" t="n">
        <f aca="false">A890+1</f>
        <v>871</v>
      </c>
      <c r="B891" s="0" t="n">
        <f aca="false">C890+$B$18*(1-$C$18*C890^2)*C890+D890</f>
        <v>0.469863662976452</v>
      </c>
      <c r="C891" s="0" t="n">
        <f aca="false">-B890+D891</f>
        <v>1.06721639301833</v>
      </c>
      <c r="D891" s="0" t="n">
        <f aca="false">$D$18*B891+2*(1-$D$18)*B891^2/(1+B891^2)</f>
        <v>0.372509392879285</v>
      </c>
    </row>
    <row r="892" customFormat="false" ht="13.5" hidden="false" customHeight="false" outlineLevel="0" collapsed="false">
      <c r="A892" s="0" t="n">
        <f aca="false">A891+1</f>
        <v>872</v>
      </c>
      <c r="B892" s="0" t="n">
        <f aca="false">C891+$B$18*(1-$C$18*C891^2)*C891+D891</f>
        <v>1.42489672558814</v>
      </c>
      <c r="C892" s="0" t="n">
        <f aca="false">-B891+D892</f>
        <v>0.878631429150477</v>
      </c>
      <c r="D892" s="0" t="n">
        <f aca="false">$D$18*B892+2*(1-$D$18)*B892^2/(1+B892^2)</f>
        <v>1.34849509212693</v>
      </c>
    </row>
    <row r="893" customFormat="false" ht="13.5" hidden="false" customHeight="false" outlineLevel="0" collapsed="false">
      <c r="A893" s="0" t="n">
        <f aca="false">A892+1</f>
        <v>873</v>
      </c>
      <c r="B893" s="0" t="n">
        <f aca="false">C892+$B$18*(1-$C$18*C892^2)*C892+D892</f>
        <v>2.2471599163602</v>
      </c>
      <c r="C893" s="0" t="n">
        <f aca="false">-B892+D893</f>
        <v>0.302285212892764</v>
      </c>
      <c r="D893" s="0" t="n">
        <f aca="false">$D$18*B893+2*(1-$D$18)*B893^2/(1+B893^2)</f>
        <v>1.7271819384809</v>
      </c>
    </row>
    <row r="894" customFormat="false" ht="13.5" hidden="false" customHeight="false" outlineLevel="0" collapsed="false">
      <c r="A894" s="0" t="n">
        <f aca="false">A893+1</f>
        <v>874</v>
      </c>
      <c r="B894" s="0" t="n">
        <f aca="false">C893+$B$18*(1-$C$18*C893^2)*C893+D893</f>
        <v>2.05693350072364</v>
      </c>
      <c r="C894" s="0" t="n">
        <f aca="false">-B893+D894</f>
        <v>-0.58557064884879</v>
      </c>
      <c r="D894" s="0" t="n">
        <f aca="false">$D$18*B894+2*(1-$D$18)*B894^2/(1+B894^2)</f>
        <v>1.66158926751141</v>
      </c>
    </row>
    <row r="895" customFormat="false" ht="13.5" hidden="false" customHeight="false" outlineLevel="0" collapsed="false">
      <c r="A895" s="0" t="n">
        <f aca="false">A894+1</f>
        <v>875</v>
      </c>
      <c r="B895" s="0" t="n">
        <f aca="false">C894+$B$18*(1-$C$18*C894^2)*C894+D894</f>
        <v>1.03754036053684</v>
      </c>
      <c r="C895" s="0" t="n">
        <f aca="false">-B894+D895</f>
        <v>-1.02002688518382</v>
      </c>
      <c r="D895" s="0" t="n">
        <f aca="false">$D$18*B895+2*(1-$D$18)*B895^2/(1+B895^2)</f>
        <v>1.03690661553981</v>
      </c>
    </row>
    <row r="896" customFormat="false" ht="13.5" hidden="false" customHeight="false" outlineLevel="0" collapsed="false">
      <c r="A896" s="0" t="n">
        <f aca="false">A895+1</f>
        <v>876</v>
      </c>
      <c r="B896" s="0" t="n">
        <f aca="false">C895+$B$18*(1-$C$18*C895^2)*C895+D895</f>
        <v>0.0210062334623682</v>
      </c>
      <c r="C896" s="0" t="n">
        <f aca="false">-B895+D896</f>
        <v>-1.03464581619795</v>
      </c>
      <c r="D896" s="0" t="n">
        <f aca="false">$D$18*B896+2*(1-$D$18)*B896^2/(1+B896^2)</f>
        <v>0.00289454433889132</v>
      </c>
    </row>
    <row r="897" customFormat="false" ht="13.5" hidden="false" customHeight="false" outlineLevel="0" collapsed="false">
      <c r="A897" s="0" t="n">
        <f aca="false">A896+1</f>
        <v>877</v>
      </c>
      <c r="B897" s="0" t="n">
        <f aca="false">C896+$B$18*(1-$C$18*C896^2)*C896+D896</f>
        <v>-1.02445785019527</v>
      </c>
      <c r="C897" s="0" t="n">
        <f aca="false">-B896+D897</f>
        <v>0.798290941363592</v>
      </c>
      <c r="D897" s="0" t="n">
        <f aca="false">$D$18*B897+2*(1-$D$18)*B897^2/(1+B897^2)</f>
        <v>0.819297174825961</v>
      </c>
    </row>
    <row r="898" customFormat="false" ht="13.5" hidden="false" customHeight="false" outlineLevel="0" collapsed="false">
      <c r="A898" s="0" t="n">
        <f aca="false">A897+1</f>
        <v>878</v>
      </c>
      <c r="B898" s="0" t="n">
        <f aca="false">C897+$B$18*(1-$C$18*C897^2)*C897+D897</f>
        <v>1.64654464907176</v>
      </c>
      <c r="C898" s="0" t="n">
        <f aca="false">-B897+D898</f>
        <v>2.50408213584366</v>
      </c>
      <c r="D898" s="0" t="n">
        <f aca="false">$D$18*B898+2*(1-$D$18)*B898^2/(1+B898^2)</f>
        <v>1.47962428564839</v>
      </c>
    </row>
    <row r="899" customFormat="false" ht="13.5" hidden="false" customHeight="false" outlineLevel="0" collapsed="false">
      <c r="A899" s="0" t="n">
        <f aca="false">A898+1</f>
        <v>879</v>
      </c>
      <c r="B899" s="0" t="n">
        <f aca="false">C898+$B$18*(1-$C$18*C898^2)*C898+D898</f>
        <v>2.66394812569237</v>
      </c>
      <c r="C899" s="0" t="n">
        <f aca="false">-B898+D899</f>
        <v>0.19753516226431</v>
      </c>
      <c r="D899" s="0" t="n">
        <f aca="false">$D$18*B899+2*(1-$D$18)*B899^2/(1+B899^2)</f>
        <v>1.84407981133607</v>
      </c>
    </row>
    <row r="900" customFormat="false" ht="13.5" hidden="false" customHeight="false" outlineLevel="0" collapsed="false">
      <c r="A900" s="0" t="n">
        <f aca="false">A899+1</f>
        <v>880</v>
      </c>
      <c r="B900" s="0" t="n">
        <f aca="false">C899+$B$18*(1-$C$18*C899^2)*C899+D899</f>
        <v>2.06059770485163</v>
      </c>
      <c r="C900" s="0" t="n">
        <f aca="false">-B899+D900</f>
        <v>-1.00100280768062</v>
      </c>
      <c r="D900" s="0" t="n">
        <f aca="false">$D$18*B900+2*(1-$D$18)*B900^2/(1+B900^2)</f>
        <v>1.66294531801174</v>
      </c>
    </row>
    <row r="901" customFormat="false" ht="13.5" hidden="false" customHeight="false" outlineLevel="0" collapsed="false">
      <c r="A901" s="0" t="n">
        <f aca="false">A900+1</f>
        <v>881</v>
      </c>
      <c r="B901" s="0" t="n">
        <f aca="false">C900+$B$18*(1-$C$18*C900^2)*C900+D900</f>
        <v>0.662143373655065</v>
      </c>
      <c r="C901" s="0" t="n">
        <f aca="false">-B900+D901</f>
        <v>-1.4457443552782</v>
      </c>
      <c r="D901" s="0" t="n">
        <f aca="false">$D$18*B901+2*(1-$D$18)*B901^2/(1+B901^2)</f>
        <v>0.614853349573424</v>
      </c>
    </row>
    <row r="902" customFormat="false" ht="13.5" hidden="false" customHeight="false" outlineLevel="0" collapsed="false">
      <c r="A902" s="0" t="n">
        <f aca="false">A901+1</f>
        <v>882</v>
      </c>
      <c r="B902" s="0" t="n">
        <f aca="false">C901+$B$18*(1-$C$18*C901^2)*C901+D901</f>
        <v>-0.673279318775344</v>
      </c>
      <c r="C902" s="0" t="n">
        <f aca="false">-B901+D902</f>
        <v>-0.168027526771082</v>
      </c>
      <c r="D902" s="0" t="n">
        <f aca="false">$D$18*B902+2*(1-$D$18)*B902^2/(1+B902^2)</f>
        <v>0.494115846883983</v>
      </c>
    </row>
    <row r="903" customFormat="false" ht="13.5" hidden="false" customHeight="false" outlineLevel="0" collapsed="false">
      <c r="A903" s="0" t="n">
        <f aca="false">A902+1</f>
        <v>883</v>
      </c>
      <c r="B903" s="0" t="n">
        <f aca="false">C902+$B$18*(1-$C$18*C902^2)*C902+D902</f>
        <v>0.30975996374866</v>
      </c>
      <c r="C903" s="0" t="n">
        <f aca="false">-B902+D903</f>
        <v>0.861846472235331</v>
      </c>
      <c r="D903" s="0" t="n">
        <f aca="false">$D$18*B903+2*(1-$D$18)*B903^2/(1+B903^2)</f>
        <v>0.188567153459987</v>
      </c>
    </row>
    <row r="904" customFormat="false" ht="13.5" hidden="false" customHeight="false" outlineLevel="0" collapsed="false">
      <c r="A904" s="0" t="n">
        <f aca="false">A903+1</f>
        <v>884</v>
      </c>
      <c r="B904" s="0" t="n">
        <f aca="false">C903+$B$18*(1-$C$18*C903^2)*C903+D903</f>
        <v>1.07258209738912</v>
      </c>
      <c r="C904" s="0" t="n">
        <f aca="false">-B903+D904</f>
        <v>0.760457268960966</v>
      </c>
      <c r="D904" s="0" t="n">
        <f aca="false">$D$18*B904+2*(1-$D$18)*B904^2/(1+B904^2)</f>
        <v>1.07021723270963</v>
      </c>
    </row>
    <row r="905" customFormat="false" ht="13.5" hidden="false" customHeight="false" outlineLevel="0" collapsed="false">
      <c r="A905" s="0" t="n">
        <f aca="false">A904+1</f>
        <v>885</v>
      </c>
      <c r="B905" s="0" t="n">
        <f aca="false">C904+$B$18*(1-$C$18*C904^2)*C904+D904</f>
        <v>1.86274334531793</v>
      </c>
      <c r="C905" s="0" t="n">
        <f aca="false">-B904+D905</f>
        <v>0.510990805917381</v>
      </c>
      <c r="D905" s="0" t="n">
        <f aca="false">$D$18*B905+2*(1-$D$18)*B905^2/(1+B905^2)</f>
        <v>1.5835729033065</v>
      </c>
    </row>
    <row r="906" customFormat="false" ht="13.5" hidden="false" customHeight="false" outlineLevel="0" collapsed="false">
      <c r="A906" s="0" t="n">
        <f aca="false">A905+1</f>
        <v>886</v>
      </c>
      <c r="B906" s="0" t="n">
        <f aca="false">C905+$B$18*(1-$C$18*C905^2)*C905+D905</f>
        <v>2.13232022693308</v>
      </c>
      <c r="C906" s="0" t="n">
        <f aca="false">-B905+D906</f>
        <v>-0.174023363998003</v>
      </c>
      <c r="D906" s="0" t="n">
        <f aca="false">$D$18*B906+2*(1-$D$18)*B906^2/(1+B906^2)</f>
        <v>1.68871998131993</v>
      </c>
    </row>
    <row r="907" customFormat="false" ht="13.5" hidden="false" customHeight="false" outlineLevel="0" collapsed="false">
      <c r="A907" s="0" t="n">
        <f aca="false">A906+1</f>
        <v>887</v>
      </c>
      <c r="B907" s="0" t="n">
        <f aca="false">C906+$B$18*(1-$C$18*C906^2)*C906+D906</f>
        <v>1.49782129556115</v>
      </c>
      <c r="C907" s="0" t="n">
        <f aca="false">-B906+D907</f>
        <v>-0.737499530160389</v>
      </c>
      <c r="D907" s="0" t="n">
        <f aca="false">$D$18*B907+2*(1-$D$18)*B907^2/(1+B907^2)</f>
        <v>1.39482069677269</v>
      </c>
    </row>
    <row r="908" customFormat="false" ht="13.5" hidden="false" customHeight="false" outlineLevel="0" collapsed="false">
      <c r="A908" s="0" t="n">
        <f aca="false">A907+1</f>
        <v>888</v>
      </c>
      <c r="B908" s="0" t="n">
        <f aca="false">C907+$B$18*(1-$C$18*C907^2)*C907+D907</f>
        <v>0.6236842228692</v>
      </c>
      <c r="C908" s="0" t="n">
        <f aca="false">-B907+D908</f>
        <v>-0.931365986062969</v>
      </c>
      <c r="D908" s="0" t="n">
        <f aca="false">$D$18*B908+2*(1-$D$18)*B908^2/(1+B908^2)</f>
        <v>0.566455309498176</v>
      </c>
    </row>
    <row r="909" customFormat="false" ht="13.5" hidden="false" customHeight="false" outlineLevel="0" collapsed="false">
      <c r="A909" s="0" t="n">
        <f aca="false">A908+1</f>
        <v>889</v>
      </c>
      <c r="B909" s="0" t="n">
        <f aca="false">C908+$B$18*(1-$C$18*C908^2)*C908+D908</f>
        <v>-0.377256621921348</v>
      </c>
      <c r="C909" s="0" t="n">
        <f aca="false">-B908+D909</f>
        <v>-0.437146953509736</v>
      </c>
      <c r="D909" s="0" t="n">
        <f aca="false">$D$18*B909+2*(1-$D$18)*B909^2/(1+B909^2)</f>
        <v>0.186537269359464</v>
      </c>
    </row>
    <row r="910" customFormat="false" ht="13.5" hidden="false" customHeight="false" outlineLevel="0" collapsed="false">
      <c r="A910" s="0" t="n">
        <f aca="false">A909+1</f>
        <v>890</v>
      </c>
      <c r="B910" s="0" t="n">
        <f aca="false">C909+$B$18*(1-$C$18*C909^2)*C909+D909</f>
        <v>-0.28597061230034</v>
      </c>
      <c r="C910" s="0" t="n">
        <f aca="false">-B909+D910</f>
        <v>0.484734043534132</v>
      </c>
      <c r="D910" s="0" t="n">
        <f aca="false">$D$18*B910+2*(1-$D$18)*B910^2/(1+B910^2)</f>
        <v>0.107477421612783</v>
      </c>
    </row>
    <row r="911" customFormat="false" ht="13.5" hidden="false" customHeight="false" outlineLevel="0" collapsed="false">
      <c r="A911" s="0" t="n">
        <f aca="false">A910+1</f>
        <v>891</v>
      </c>
      <c r="B911" s="0" t="n">
        <f aca="false">C910+$B$18*(1-$C$18*C910^2)*C910+D910</f>
        <v>0.629295214593486</v>
      </c>
      <c r="C911" s="0" t="n">
        <f aca="false">-B910+D911</f>
        <v>0.859513367948069</v>
      </c>
      <c r="D911" s="0" t="n">
        <f aca="false">$D$18*B911+2*(1-$D$18)*B911^2/(1+B911^2)</f>
        <v>0.573542755647729</v>
      </c>
    </row>
    <row r="912" customFormat="false" ht="13.5" hidden="false" customHeight="false" outlineLevel="0" collapsed="false">
      <c r="A912" s="0" t="n">
        <f aca="false">A911+1</f>
        <v>892</v>
      </c>
      <c r="B912" s="0" t="n">
        <f aca="false">C911+$B$18*(1-$C$18*C911^2)*C911+D911</f>
        <v>1.45550977322464</v>
      </c>
      <c r="C912" s="0" t="n">
        <f aca="false">-B911+D912</f>
        <v>0.739056795790885</v>
      </c>
      <c r="D912" s="0" t="n">
        <f aca="false">$D$18*B912+2*(1-$D$18)*B912^2/(1+B912^2)</f>
        <v>1.36835201038437</v>
      </c>
    </row>
    <row r="913" customFormat="false" ht="13.5" hidden="false" customHeight="false" outlineLevel="0" collapsed="false">
      <c r="A913" s="0" t="n">
        <f aca="false">A912+1</f>
        <v>893</v>
      </c>
      <c r="B913" s="0" t="n">
        <f aca="false">C912+$B$18*(1-$C$18*C912^2)*C912+D912</f>
        <v>2.14094683792694</v>
      </c>
      <c r="C913" s="0" t="n">
        <f aca="false">-B912+D913</f>
        <v>0.236215328676982</v>
      </c>
      <c r="D913" s="0" t="n">
        <f aca="false">$D$18*B913+2*(1-$D$18)*B913^2/(1+B913^2)</f>
        <v>1.69172510190162</v>
      </c>
    </row>
    <row r="914" customFormat="false" ht="13.5" hidden="false" customHeight="false" outlineLevel="0" collapsed="false">
      <c r="A914" s="0" t="n">
        <f aca="false">A913+1</f>
        <v>894</v>
      </c>
      <c r="B914" s="0" t="n">
        <f aca="false">C913+$B$18*(1-$C$18*C913^2)*C913+D913</f>
        <v>1.95024393667876</v>
      </c>
      <c r="C914" s="0" t="n">
        <f aca="false">-B913+D914</f>
        <v>-0.520652996398362</v>
      </c>
      <c r="D914" s="0" t="n">
        <f aca="false">$D$18*B914+2*(1-$D$18)*B914^2/(1+B914^2)</f>
        <v>1.62029384152858</v>
      </c>
    </row>
    <row r="915" customFormat="false" ht="13.5" hidden="false" customHeight="false" outlineLevel="0" collapsed="false">
      <c r="A915" s="0" t="n">
        <f aca="false">A914+1</f>
        <v>895</v>
      </c>
      <c r="B915" s="0" t="n">
        <f aca="false">C914+$B$18*(1-$C$18*C914^2)*C914+D914</f>
        <v>1.06168938310513</v>
      </c>
      <c r="C915" s="0" t="n">
        <f aca="false">-B914+D915</f>
        <v>-0.890264000848018</v>
      </c>
      <c r="D915" s="0" t="n">
        <f aca="false">$D$18*B915+2*(1-$D$18)*B915^2/(1+B915^2)</f>
        <v>1.05997993583074</v>
      </c>
    </row>
    <row r="916" customFormat="false" ht="13.5" hidden="false" customHeight="false" outlineLevel="0" collapsed="false">
      <c r="A916" s="0" t="n">
        <f aca="false">A915+1</f>
        <v>896</v>
      </c>
      <c r="B916" s="0" t="n">
        <f aca="false">C915+$B$18*(1-$C$18*C915^2)*C915+D915</f>
        <v>0.151249188030226</v>
      </c>
      <c r="C916" s="0" t="n">
        <f aca="false">-B915+D916</f>
        <v>-1.0063080132492</v>
      </c>
      <c r="D916" s="0" t="n">
        <f aca="false">$D$18*B916+2*(1-$D$18)*B916^2/(1+B916^2)</f>
        <v>0.0553813698559248</v>
      </c>
    </row>
    <row r="917" customFormat="false" ht="13.5" hidden="false" customHeight="false" outlineLevel="0" collapsed="false">
      <c r="A917" s="0" t="n">
        <f aca="false">A916+1</f>
        <v>897</v>
      </c>
      <c r="B917" s="0" t="n">
        <f aca="false">C916+$B$18*(1-$C$18*C916^2)*C916+D916</f>
        <v>-0.949653078333858</v>
      </c>
      <c r="C917" s="0" t="n">
        <f aca="false">-B916+D917</f>
        <v>0.60733412930477</v>
      </c>
      <c r="D917" s="0" t="n">
        <f aca="false">$D$18*B917+2*(1-$D$18)*B917^2/(1+B917^2)</f>
        <v>0.758583317334996</v>
      </c>
    </row>
    <row r="918" customFormat="false" ht="13.5" hidden="false" customHeight="false" outlineLevel="0" collapsed="false">
      <c r="A918" s="0" t="n">
        <f aca="false">A917+1</f>
        <v>898</v>
      </c>
      <c r="B918" s="0" t="n">
        <f aca="false">C917+$B$18*(1-$C$18*C917^2)*C917+D917</f>
        <v>1.40424905205397</v>
      </c>
      <c r="C918" s="0" t="n">
        <f aca="false">-B917+D918</f>
        <v>2.28440798368589</v>
      </c>
      <c r="D918" s="0" t="n">
        <f aca="false">$D$18*B918+2*(1-$D$18)*B918^2/(1+B918^2)</f>
        <v>1.33475490535203</v>
      </c>
    </row>
    <row r="919" customFormat="false" ht="13.5" hidden="false" customHeight="false" outlineLevel="0" collapsed="false">
      <c r="A919" s="0" t="n">
        <f aca="false">A918+1</f>
        <v>899</v>
      </c>
      <c r="B919" s="0" t="n">
        <f aca="false">C918+$B$18*(1-$C$18*C918^2)*C918+D918</f>
        <v>2.65548084978484</v>
      </c>
      <c r="C919" s="0" t="n">
        <f aca="false">-B918+D919</f>
        <v>0.437740386597133</v>
      </c>
      <c r="D919" s="0" t="n">
        <f aca="false">$D$18*B919+2*(1-$D$18)*B919^2/(1+B919^2)</f>
        <v>1.8419894386511</v>
      </c>
    </row>
    <row r="920" customFormat="false" ht="13.5" hidden="false" customHeight="false" outlineLevel="0" collapsed="false">
      <c r="A920" s="0" t="n">
        <f aca="false">A919+1</f>
        <v>900</v>
      </c>
      <c r="B920" s="0" t="n">
        <f aca="false">C919+$B$18*(1-$C$18*C919^2)*C919+D919</f>
        <v>2.31511602943555</v>
      </c>
      <c r="C920" s="0" t="n">
        <f aca="false">-B919+D920</f>
        <v>-0.906998695895217</v>
      </c>
      <c r="D920" s="0" t="n">
        <f aca="false">$D$18*B920+2*(1-$D$18)*B920^2/(1+B920^2)</f>
        <v>1.74848215388962</v>
      </c>
    </row>
    <row r="921" customFormat="false" ht="13.5" hidden="false" customHeight="false" outlineLevel="0" collapsed="false">
      <c r="A921" s="0" t="n">
        <f aca="false">A920+1</f>
        <v>901</v>
      </c>
      <c r="B921" s="0" t="n">
        <f aca="false">C920+$B$18*(1-$C$18*C920^2)*C920+D920</f>
        <v>0.825397530859197</v>
      </c>
      <c r="C921" s="0" t="n">
        <f aca="false">-B920+D921</f>
        <v>-1.50318845249613</v>
      </c>
      <c r="D921" s="0" t="n">
        <f aca="false">$D$18*B921+2*(1-$D$18)*B921^2/(1+B921^2)</f>
        <v>0.811927576939423</v>
      </c>
    </row>
    <row r="922" customFormat="false" ht="13.5" hidden="false" customHeight="false" outlineLevel="0" collapsed="false">
      <c r="A922" s="0" t="n">
        <f aca="false">A921+1</f>
        <v>902</v>
      </c>
      <c r="B922" s="0" t="n">
        <f aca="false">C921+$B$18*(1-$C$18*C921^2)*C921+D921</f>
        <v>-0.501922937326783</v>
      </c>
      <c r="C922" s="0" t="n">
        <f aca="false">-B921+D922</f>
        <v>-0.513373756698087</v>
      </c>
      <c r="D922" s="0" t="n">
        <f aca="false">$D$18*B922+2*(1-$D$18)*B922^2/(1+B922^2)</f>
        <v>0.31202377416111</v>
      </c>
    </row>
    <row r="923" customFormat="false" ht="13.5" hidden="false" customHeight="false" outlineLevel="0" collapsed="false">
      <c r="A923" s="0" t="n">
        <f aca="false">A922+1</f>
        <v>903</v>
      </c>
      <c r="B923" s="0" t="n">
        <f aca="false">C922+$B$18*(1-$C$18*C922^2)*C922+D922</f>
        <v>-0.239157258649704</v>
      </c>
      <c r="C923" s="0" t="n">
        <f aca="false">-B922+D923</f>
        <v>0.575390412806544</v>
      </c>
      <c r="D923" s="0" t="n">
        <f aca="false">$D$18*B923+2*(1-$D$18)*B923^2/(1+B923^2)</f>
        <v>0.0734674754797604</v>
      </c>
    </row>
    <row r="924" customFormat="false" ht="13.5" hidden="false" customHeight="false" outlineLevel="0" collapsed="false">
      <c r="A924" s="0" t="n">
        <f aca="false">A923+1</f>
        <v>904</v>
      </c>
      <c r="B924" s="0" t="n">
        <f aca="false">C923+$B$18*(1-$C$18*C923^2)*C923+D923</f>
        <v>0.687347241697936</v>
      </c>
      <c r="C924" s="0" t="n">
        <f aca="false">-B923+D924</f>
        <v>0.885436478158219</v>
      </c>
      <c r="D924" s="0" t="n">
        <f aca="false">$D$18*B924+2*(1-$D$18)*B924^2/(1+B924^2)</f>
        <v>0.646279219508515</v>
      </c>
    </row>
    <row r="925" customFormat="false" ht="13.5" hidden="false" customHeight="false" outlineLevel="0" collapsed="false">
      <c r="A925" s="0" t="n">
        <f aca="false">A924+1</f>
        <v>905</v>
      </c>
      <c r="B925" s="0" t="n">
        <f aca="false">C924+$B$18*(1-$C$18*C924^2)*C924+D924</f>
        <v>1.55084132421135</v>
      </c>
      <c r="C925" s="0" t="n">
        <f aca="false">-B924+D925</f>
        <v>0.739119422408954</v>
      </c>
      <c r="D925" s="0" t="n">
        <f aca="false">$D$18*B925+2*(1-$D$18)*B925^2/(1+B925^2)</f>
        <v>1.42646666410689</v>
      </c>
    </row>
    <row r="926" customFormat="false" ht="13.5" hidden="false" customHeight="false" outlineLevel="0" collapsed="false">
      <c r="A926" s="0" t="n">
        <f aca="false">A925+1</f>
        <v>906</v>
      </c>
      <c r="B926" s="0" t="n">
        <f aca="false">C925+$B$18*(1-$C$18*C925^2)*C925+D925</f>
        <v>2.19912011796913</v>
      </c>
      <c r="C926" s="0" t="n">
        <f aca="false">-B925+D926</f>
        <v>0.160647088732153</v>
      </c>
      <c r="D926" s="0" t="n">
        <f aca="false">$D$18*B926+2*(1-$D$18)*B926^2/(1+B926^2)</f>
        <v>1.7114884129435</v>
      </c>
    </row>
    <row r="927" customFormat="false" ht="13.5" hidden="false" customHeight="false" outlineLevel="0" collapsed="false">
      <c r="A927" s="0" t="n">
        <f aca="false">A926+1</f>
        <v>907</v>
      </c>
      <c r="B927" s="0" t="n">
        <f aca="false">C926+$B$18*(1-$C$18*C926^2)*C926+D926</f>
        <v>1.88778562078157</v>
      </c>
      <c r="C927" s="0" t="n">
        <f aca="false">-B926+D927</f>
        <v>-0.604755380855508</v>
      </c>
      <c r="D927" s="0" t="n">
        <f aca="false">$D$18*B927+2*(1-$D$18)*B927^2/(1+B927^2)</f>
        <v>1.59436473711362</v>
      </c>
    </row>
    <row r="928" customFormat="false" ht="13.5" hidden="false" customHeight="false" outlineLevel="0" collapsed="false">
      <c r="A928" s="0" t="n">
        <f aca="false">A927+1</f>
        <v>908</v>
      </c>
      <c r="B928" s="0" t="n">
        <f aca="false">C927+$B$18*(1-$C$18*C927^2)*C927+D927</f>
        <v>0.951251480515082</v>
      </c>
      <c r="C928" s="0" t="n">
        <f aca="false">-B927+D928</f>
        <v>-0.93760219432759</v>
      </c>
      <c r="D928" s="0" t="n">
        <f aca="false">$D$18*B928+2*(1-$D$18)*B928^2/(1+B928^2)</f>
        <v>0.950183426453979</v>
      </c>
    </row>
    <row r="929" customFormat="false" ht="13.5" hidden="false" customHeight="false" outlineLevel="0" collapsed="false">
      <c r="A929" s="0" t="n">
        <f aca="false">A928+1</f>
        <v>909</v>
      </c>
      <c r="B929" s="0" t="n">
        <f aca="false">C928+$B$18*(1-$C$18*C928^2)*C928+D928</f>
        <v>0.00124542233849179</v>
      </c>
      <c r="C929" s="0" t="n">
        <f aca="false">-B928+D929</f>
        <v>-0.951124146347321</v>
      </c>
      <c r="D929" s="0" t="n">
        <f aca="false">$D$18*B929+2*(1-$D$18)*B929^2/(1+B929^2)</f>
        <v>0.000127334167760861</v>
      </c>
    </row>
    <row r="930" customFormat="false" ht="13.5" hidden="false" customHeight="false" outlineLevel="0" collapsed="false">
      <c r="A930" s="0" t="n">
        <f aca="false">A929+1</f>
        <v>910</v>
      </c>
      <c r="B930" s="0" t="n">
        <f aca="false">C929+$B$18*(1-$C$18*C929^2)*C929+D929</f>
        <v>-0.960067003892768</v>
      </c>
      <c r="C930" s="0" t="n">
        <f aca="false">-B929+D930</f>
        <v>0.766091186349324</v>
      </c>
      <c r="D930" s="0" t="n">
        <f aca="false">$D$18*B930+2*(1-$D$18)*B930^2/(1+B930^2)</f>
        <v>0.767336608687815</v>
      </c>
    </row>
    <row r="931" customFormat="false" ht="13.5" hidden="false" customHeight="false" outlineLevel="0" collapsed="false">
      <c r="A931" s="0" t="n">
        <f aca="false">A930+1</f>
        <v>911</v>
      </c>
      <c r="B931" s="0" t="n">
        <f aca="false">C930+$B$18*(1-$C$18*C930^2)*C930+D930</f>
        <v>1.56507535091994</v>
      </c>
      <c r="C931" s="0" t="n">
        <f aca="false">-B930+D931</f>
        <v>2.39475386144819</v>
      </c>
      <c r="D931" s="0" t="n">
        <f aca="false">$D$18*B931+2*(1-$D$18)*B931^2/(1+B931^2)</f>
        <v>1.43468685755542</v>
      </c>
    </row>
    <row r="932" customFormat="false" ht="13.5" hidden="false" customHeight="false" outlineLevel="0" collapsed="false">
      <c r="A932" s="0" t="n">
        <f aca="false">A931+1</f>
        <v>912</v>
      </c>
      <c r="B932" s="0" t="n">
        <f aca="false">C931+$B$18*(1-$C$18*C931^2)*C931+D931</f>
        <v>2.69556163118618</v>
      </c>
      <c r="C932" s="0" t="n">
        <f aca="false">-B931+D932</f>
        <v>0.286722698714421</v>
      </c>
      <c r="D932" s="0" t="n">
        <f aca="false">$D$18*B932+2*(1-$D$18)*B932^2/(1+B932^2)</f>
        <v>1.85179804963437</v>
      </c>
    </row>
    <row r="933" customFormat="false" ht="13.5" hidden="false" customHeight="false" outlineLevel="0" collapsed="false">
      <c r="A933" s="0" t="n">
        <f aca="false">A932+1</f>
        <v>913</v>
      </c>
      <c r="B933" s="0" t="n">
        <f aca="false">C932+$B$18*(1-$C$18*C932^2)*C932+D932</f>
        <v>2.16483587361049</v>
      </c>
      <c r="C933" s="0" t="n">
        <f aca="false">-B932+D933</f>
        <v>-0.995616416218191</v>
      </c>
      <c r="D933" s="0" t="n">
        <f aca="false">$D$18*B933+2*(1-$D$18)*B933^2/(1+B933^2)</f>
        <v>1.69994521496799</v>
      </c>
    </row>
    <row r="934" customFormat="false" ht="13.5" hidden="false" customHeight="false" outlineLevel="0" collapsed="false">
      <c r="A934" s="0" t="n">
        <f aca="false">A933+1</f>
        <v>914</v>
      </c>
      <c r="B934" s="0" t="n">
        <f aca="false">C933+$B$18*(1-$C$18*C933^2)*C933+D933</f>
        <v>0.703457838312057</v>
      </c>
      <c r="C934" s="0" t="n">
        <f aca="false">-B933+D934</f>
        <v>-1.49862192344377</v>
      </c>
      <c r="D934" s="0" t="n">
        <f aca="false">$D$18*B934+2*(1-$D$18)*B934^2/(1+B934^2)</f>
        <v>0.666213950166723</v>
      </c>
    </row>
    <row r="935" customFormat="false" ht="13.5" hidden="false" customHeight="false" outlineLevel="0" collapsed="false">
      <c r="A935" s="0" t="n">
        <f aca="false">A934+1</f>
        <v>915</v>
      </c>
      <c r="B935" s="0" t="n">
        <f aca="false">C934+$B$18*(1-$C$18*C934^2)*C934+D934</f>
        <v>-0.645699512965842</v>
      </c>
      <c r="C935" s="0" t="n">
        <f aca="false">-B934+D935</f>
        <v>-0.238381806554385</v>
      </c>
      <c r="D935" s="0" t="n">
        <f aca="false">$D$18*B935+2*(1-$D$18)*B935^2/(1+B935^2)</f>
        <v>0.465076031757672</v>
      </c>
    </row>
    <row r="936" customFormat="false" ht="13.5" hidden="false" customHeight="false" outlineLevel="0" collapsed="false">
      <c r="A936" s="0" t="n">
        <f aca="false">A935+1</f>
        <v>916</v>
      </c>
      <c r="B936" s="0" t="n">
        <f aca="false">C935+$B$18*(1-$C$18*C935^2)*C935+D935</f>
        <v>0.204210670276977</v>
      </c>
      <c r="C936" s="0" t="n">
        <f aca="false">-B935+D936</f>
        <v>0.738179188207326</v>
      </c>
      <c r="D936" s="0" t="n">
        <f aca="false">$D$18*B936+2*(1-$D$18)*B936^2/(1+B936^2)</f>
        <v>0.0924796752414844</v>
      </c>
    </row>
    <row r="937" customFormat="false" ht="13.5" hidden="false" customHeight="false" outlineLevel="0" collapsed="false">
      <c r="A937" s="0" t="n">
        <f aca="false">A936+1</f>
        <v>917</v>
      </c>
      <c r="B937" s="0" t="n">
        <f aca="false">C936+$B$18*(1-$C$18*C936^2)*C936+D936</f>
        <v>0.864252769825568</v>
      </c>
      <c r="C937" s="0" t="n">
        <f aca="false">-B936+D937</f>
        <v>0.65183728004174</v>
      </c>
      <c r="D937" s="0" t="n">
        <f aca="false">$D$18*B937+2*(1-$D$18)*B937^2/(1+B937^2)</f>
        <v>0.856047950318717</v>
      </c>
    </row>
    <row r="938" customFormat="false" ht="13.5" hidden="false" customHeight="false" outlineLevel="0" collapsed="false">
      <c r="A938" s="0" t="n">
        <f aca="false">A937+1</f>
        <v>918</v>
      </c>
      <c r="B938" s="0" t="n">
        <f aca="false">C937+$B$18*(1-$C$18*C937^2)*C937+D937</f>
        <v>1.54537292425755</v>
      </c>
      <c r="C938" s="0" t="n">
        <f aca="false">-B937+D938</f>
        <v>0.559025456843913</v>
      </c>
      <c r="D938" s="0" t="n">
        <f aca="false">$D$18*B938+2*(1-$D$18)*B938^2/(1+B938^2)</f>
        <v>1.42327822666948</v>
      </c>
    </row>
    <row r="939" customFormat="false" ht="13.5" hidden="false" customHeight="false" outlineLevel="0" collapsed="false">
      <c r="A939" s="0" t="n">
        <f aca="false">A938+1</f>
        <v>919</v>
      </c>
      <c r="B939" s="0" t="n">
        <f aca="false">C938+$B$18*(1-$C$18*C938^2)*C938+D938</f>
        <v>2.02073615475509</v>
      </c>
      <c r="C939" s="0" t="n">
        <f aca="false">-B938+D939</f>
        <v>0.102605205617954</v>
      </c>
      <c r="D939" s="0" t="n">
        <f aca="false">$D$18*B939+2*(1-$D$18)*B939^2/(1+B939^2)</f>
        <v>1.6479781298755</v>
      </c>
    </row>
    <row r="940" customFormat="false" ht="13.5" hidden="false" customHeight="false" outlineLevel="0" collapsed="false">
      <c r="A940" s="0" t="n">
        <f aca="false">A939+1</f>
        <v>920</v>
      </c>
      <c r="B940" s="0" t="n">
        <f aca="false">C939+$B$18*(1-$C$18*C939^2)*C939+D939</f>
        <v>1.76073583505733</v>
      </c>
      <c r="C940" s="0" t="n">
        <f aca="false">-B939+D940</f>
        <v>-0.483666544504729</v>
      </c>
      <c r="D940" s="0" t="n">
        <f aca="false">$D$18*B940+2*(1-$D$18)*B940^2/(1+B940^2)</f>
        <v>1.53706961025036</v>
      </c>
    </row>
    <row r="941" customFormat="false" ht="13.5" hidden="false" customHeight="false" outlineLevel="0" collapsed="false">
      <c r="A941" s="0" t="n">
        <f aca="false">A940+1</f>
        <v>921</v>
      </c>
      <c r="B941" s="0" t="n">
        <f aca="false">C940+$B$18*(1-$C$18*C940^2)*C940+D940</f>
        <v>1.01635098365146</v>
      </c>
      <c r="C941" s="0" t="n">
        <f aca="false">-B940+D941</f>
        <v>-0.744505145183884</v>
      </c>
      <c r="D941" s="0" t="n">
        <f aca="false">$D$18*B941+2*(1-$D$18)*B941^2/(1+B941^2)</f>
        <v>1.01623068987345</v>
      </c>
    </row>
    <row r="942" customFormat="false" ht="13.5" hidden="false" customHeight="false" outlineLevel="0" collapsed="false">
      <c r="A942" s="0" t="n">
        <f aca="false">A941+1</f>
        <v>922</v>
      </c>
      <c r="B942" s="0" t="n">
        <f aca="false">C941+$B$18*(1-$C$18*C941^2)*C941+D941</f>
        <v>0.23854205035173</v>
      </c>
      <c r="C942" s="0" t="n">
        <f aca="false">-B941+D942</f>
        <v>-0.895587010640147</v>
      </c>
      <c r="D942" s="0" t="n">
        <f aca="false">$D$18*B942+2*(1-$D$18)*B942^2/(1+B942^2)</f>
        <v>0.120763973011317</v>
      </c>
    </row>
    <row r="943" customFormat="false" ht="13.5" hidden="false" customHeight="false" outlineLevel="0" collapsed="false">
      <c r="A943" s="0" t="n">
        <f aca="false">A942+1</f>
        <v>923</v>
      </c>
      <c r="B943" s="0" t="n">
        <f aca="false">C942+$B$18*(1-$C$18*C942^2)*C942+D942</f>
        <v>-0.792548845593079</v>
      </c>
      <c r="C943" s="0" t="n">
        <f aca="false">-B942+D943</f>
        <v>0.376642735346967</v>
      </c>
      <c r="D943" s="0" t="n">
        <f aca="false">$D$18*B943+2*(1-$D$18)*B943^2/(1+B943^2)</f>
        <v>0.615184785698697</v>
      </c>
    </row>
    <row r="944" customFormat="false" ht="13.5" hidden="false" customHeight="false" outlineLevel="0" collapsed="false">
      <c r="A944" s="0" t="n">
        <f aca="false">A943+1</f>
        <v>924</v>
      </c>
      <c r="B944" s="0" t="n">
        <f aca="false">C943+$B$18*(1-$C$18*C943^2)*C943+D943</f>
        <v>1.02414875014942</v>
      </c>
      <c r="C944" s="0" t="n">
        <f aca="false">-B943+D944</f>
        <v>1.81643524747437</v>
      </c>
      <c r="D944" s="0" t="n">
        <f aca="false">$D$18*B944+2*(1-$D$18)*B944^2/(1+B944^2)</f>
        <v>1.02388640188129</v>
      </c>
    </row>
    <row r="945" customFormat="false" ht="13.5" hidden="false" customHeight="false" outlineLevel="0" collapsed="false">
      <c r="A945" s="0" t="n">
        <f aca="false">A944+1</f>
        <v>925</v>
      </c>
      <c r="B945" s="0" t="n">
        <f aca="false">C944+$B$18*(1-$C$18*C944^2)*C944+D944</f>
        <v>2.42264380623929</v>
      </c>
      <c r="C945" s="0" t="n">
        <f aca="false">-B944+D945</f>
        <v>0.756076497713514</v>
      </c>
      <c r="D945" s="0" t="n">
        <f aca="false">$D$18*B945+2*(1-$D$18)*B945^2/(1+B945^2)</f>
        <v>1.78022524786293</v>
      </c>
    </row>
    <row r="946" customFormat="false" ht="13.5" hidden="false" customHeight="false" outlineLevel="0" collapsed="false">
      <c r="A946" s="0" t="n">
        <f aca="false">A945+1</f>
        <v>926</v>
      </c>
      <c r="B946" s="0" t="n">
        <f aca="false">C945+$B$18*(1-$C$18*C945^2)*C945+D945</f>
        <v>2.56868815606139</v>
      </c>
      <c r="C946" s="0" t="n">
        <f aca="false">-B945+D946</f>
        <v>-0.602674486573137</v>
      </c>
      <c r="D946" s="0" t="n">
        <f aca="false">$D$18*B946+2*(1-$D$18)*B946^2/(1+B946^2)</f>
        <v>1.81996931966615</v>
      </c>
    </row>
    <row r="947" customFormat="false" ht="13.5" hidden="false" customHeight="false" outlineLevel="0" collapsed="false">
      <c r="A947" s="0" t="n">
        <f aca="false">A946+1</f>
        <v>927</v>
      </c>
      <c r="B947" s="0" t="n">
        <f aca="false">C946+$B$18*(1-$C$18*C946^2)*C946+D946</f>
        <v>1.17891751841674</v>
      </c>
      <c r="C947" s="0" t="n">
        <f aca="false">-B946+D947</f>
        <v>-1.40398284884243</v>
      </c>
      <c r="D947" s="0" t="n">
        <f aca="false">$D$18*B947+2*(1-$D$18)*B947^2/(1+B947^2)</f>
        <v>1.16470530721895</v>
      </c>
    </row>
    <row r="948" customFormat="false" ht="13.5" hidden="false" customHeight="false" outlineLevel="0" collapsed="false">
      <c r="A948" s="0" t="n">
        <f aca="false">A947+1</f>
        <v>928</v>
      </c>
      <c r="B948" s="0" t="n">
        <f aca="false">C947+$B$18*(1-$C$18*C947^2)*C947+D947</f>
        <v>-0.102927242574686</v>
      </c>
      <c r="C948" s="0" t="n">
        <f aca="false">-B947+D948</f>
        <v>-1.17034091359697</v>
      </c>
      <c r="D948" s="0" t="n">
        <f aca="false">$D$18*B948+2*(1-$D$18)*B948^2/(1+B948^2)</f>
        <v>0.00857660481977725</v>
      </c>
    </row>
    <row r="949" customFormat="false" ht="13.5" hidden="false" customHeight="false" outlineLevel="0" collapsed="false">
      <c r="A949" s="0" t="n">
        <f aca="false">A948+1</f>
        <v>929</v>
      </c>
      <c r="B949" s="0" t="n">
        <f aca="false">C948+$B$18*(1-$C$18*C948^2)*C948+D948</f>
        <v>-1.11849705635211</v>
      </c>
      <c r="C949" s="0" t="n">
        <f aca="false">-B948+D949</f>
        <v>0.991445603988576</v>
      </c>
      <c r="D949" s="0" t="n">
        <f aca="false">$D$18*B949+2*(1-$D$18)*B949^2/(1+B949^2)</f>
        <v>0.88851836141389</v>
      </c>
    </row>
    <row r="950" customFormat="false" ht="13.5" hidden="false" customHeight="false" outlineLevel="0" collapsed="false">
      <c r="A950" s="0" t="n">
        <f aca="false">A949+1</f>
        <v>930</v>
      </c>
      <c r="B950" s="0" t="n">
        <f aca="false">C949+$B$18*(1-$C$18*C949^2)*C949+D949</f>
        <v>1.88165295389651</v>
      </c>
      <c r="C950" s="0" t="n">
        <f aca="false">-B949+D950</f>
        <v>2.71024052901617</v>
      </c>
      <c r="D950" s="0" t="n">
        <f aca="false">$D$18*B950+2*(1-$D$18)*B950^2/(1+B950^2)</f>
        <v>1.59174347266407</v>
      </c>
    </row>
    <row r="951" customFormat="false" ht="13.5" hidden="false" customHeight="false" outlineLevel="0" collapsed="false">
      <c r="A951" s="0" t="n">
        <f aca="false">A950+1</f>
        <v>931</v>
      </c>
      <c r="B951" s="0" t="n">
        <f aca="false">C950+$B$18*(1-$C$18*C950^2)*C950+D950</f>
        <v>2.58222696680069</v>
      </c>
      <c r="C951" s="0" t="n">
        <f aca="false">-B950+D951</f>
        <v>-0.0581752217582758</v>
      </c>
      <c r="D951" s="0" t="n">
        <f aca="false">$D$18*B951+2*(1-$D$18)*B951^2/(1+B951^2)</f>
        <v>1.82347773213823</v>
      </c>
    </row>
    <row r="952" customFormat="false" ht="13.5" hidden="false" customHeight="false" outlineLevel="0" collapsed="false">
      <c r="A952" s="0" t="n">
        <f aca="false">A951+1</f>
        <v>932</v>
      </c>
      <c r="B952" s="0" t="n">
        <f aca="false">C951+$B$18*(1-$C$18*C951^2)*C951+D951</f>
        <v>1.75950467677269</v>
      </c>
      <c r="C952" s="0" t="n">
        <f aca="false">-B951+D952</f>
        <v>-1.04574499826956</v>
      </c>
      <c r="D952" s="0" t="n">
        <f aca="false">$D$18*B952+2*(1-$D$18)*B952^2/(1+B952^2)</f>
        <v>1.53648196853113</v>
      </c>
    </row>
    <row r="953" customFormat="false" ht="13.5" hidden="false" customHeight="false" outlineLevel="0" collapsed="false">
      <c r="A953" s="0" t="n">
        <f aca="false">A952+1</f>
        <v>933</v>
      </c>
      <c r="B953" s="0" t="n">
        <f aca="false">C952+$B$18*(1-$C$18*C952^2)*C952+D952</f>
        <v>0.500523323996095</v>
      </c>
      <c r="C953" s="0" t="n">
        <f aca="false">-B952+D953</f>
        <v>-1.34884941218884</v>
      </c>
      <c r="D953" s="0" t="n">
        <f aca="false">$D$18*B953+2*(1-$D$18)*B953^2/(1+B953^2)</f>
        <v>0.410655264583849</v>
      </c>
    </row>
    <row r="954" customFormat="false" ht="13.5" hidden="false" customHeight="false" outlineLevel="0" collapsed="false">
      <c r="A954" s="0" t="n">
        <f aca="false">A953+1</f>
        <v>934</v>
      </c>
      <c r="B954" s="0" t="n">
        <f aca="false">C953+$B$18*(1-$C$18*C953^2)*C953+D953</f>
        <v>-0.827670136701764</v>
      </c>
      <c r="C954" s="0" t="n">
        <f aca="false">-B953+D954</f>
        <v>0.14848440290817</v>
      </c>
      <c r="D954" s="0" t="n">
        <f aca="false">$D$18*B954+2*(1-$D$18)*B954^2/(1+B954^2)</f>
        <v>0.649007726904264</v>
      </c>
    </row>
    <row r="955" customFormat="false" ht="13.5" hidden="false" customHeight="false" outlineLevel="0" collapsed="false">
      <c r="A955" s="0" t="n">
        <f aca="false">A954+1</f>
        <v>935</v>
      </c>
      <c r="B955" s="0" t="n">
        <f aca="false">C954+$B$18*(1-$C$18*C954^2)*C954+D954</f>
        <v>0.812013197365204</v>
      </c>
      <c r="C955" s="0" t="n">
        <f aca="false">-B954+D955</f>
        <v>1.62411943947219</v>
      </c>
      <c r="D955" s="0" t="n">
        <f aca="false">$D$18*B955+2*(1-$D$18)*B955^2/(1+B955^2)</f>
        <v>0.796449302770427</v>
      </c>
    </row>
    <row r="956" customFormat="false" ht="13.5" hidden="false" customHeight="false" outlineLevel="0" collapsed="false">
      <c r="A956" s="0" t="n">
        <f aca="false">A955+1</f>
        <v>936</v>
      </c>
      <c r="B956" s="0" t="n">
        <f aca="false">C955+$B$18*(1-$C$18*C955^2)*C955+D955</f>
        <v>2.15457631480015</v>
      </c>
      <c r="C956" s="0" t="n">
        <f aca="false">-B955+D956</f>
        <v>0.884419889025452</v>
      </c>
      <c r="D956" s="0" t="n">
        <f aca="false">$D$18*B956+2*(1-$D$18)*B956^2/(1+B956^2)</f>
        <v>1.69643308639066</v>
      </c>
    </row>
    <row r="957" customFormat="false" ht="13.5" hidden="false" customHeight="false" outlineLevel="0" collapsed="false">
      <c r="A957" s="0" t="n">
        <f aca="false">A956+1</f>
        <v>937</v>
      </c>
      <c r="B957" s="0" t="n">
        <f aca="false">C956+$B$18*(1-$C$18*C956^2)*C956+D956</f>
        <v>2.60011576971521</v>
      </c>
      <c r="C957" s="0" t="n">
        <f aca="false">-B956+D957</f>
        <v>-0.326505506896174</v>
      </c>
      <c r="D957" s="0" t="n">
        <f aca="false">$D$18*B957+2*(1-$D$18)*B957^2/(1+B957^2)</f>
        <v>1.82807080790398</v>
      </c>
    </row>
    <row r="958" customFormat="false" ht="13.5" hidden="false" customHeight="false" outlineLevel="0" collapsed="false">
      <c r="A958" s="0" t="n">
        <f aca="false">A957+1</f>
        <v>938</v>
      </c>
      <c r="B958" s="0" t="n">
        <f aca="false">C957+$B$18*(1-$C$18*C957^2)*C957+D957</f>
        <v>1.47239548989791</v>
      </c>
      <c r="C958" s="0" t="n">
        <f aca="false">-B957+D958</f>
        <v>-1.2210672794243</v>
      </c>
      <c r="D958" s="0" t="n">
        <f aca="false">$D$18*B958+2*(1-$D$18)*B958^2/(1+B958^2)</f>
        <v>1.37904849029091</v>
      </c>
    </row>
    <row r="959" customFormat="false" ht="13.5" hidden="false" customHeight="false" outlineLevel="0" collapsed="false">
      <c r="A959" s="0" t="n">
        <f aca="false">A958+1</f>
        <v>939</v>
      </c>
      <c r="B959" s="0" t="n">
        <f aca="false">C958+$B$18*(1-$C$18*C958^2)*C958+D958</f>
        <v>0.217936261559535</v>
      </c>
      <c r="C959" s="0" t="n">
        <f aca="false">-B958+D959</f>
        <v>-1.36898516266602</v>
      </c>
      <c r="D959" s="0" t="n">
        <f aca="false">$D$18*B959+2*(1-$D$18)*B959^2/(1+B959^2)</f>
        <v>0.10341032723189</v>
      </c>
    </row>
    <row r="960" customFormat="false" ht="13.5" hidden="false" customHeight="false" outlineLevel="0" collapsed="false">
      <c r="A960" s="0" t="n">
        <f aca="false">A959+1</f>
        <v>940</v>
      </c>
      <c r="B960" s="0" t="n">
        <f aca="false">C959+$B$18*(1-$C$18*C959^2)*C959+D959</f>
        <v>-1.14590905297613</v>
      </c>
      <c r="C960" s="0" t="n">
        <f aca="false">-B959+D960</f>
        <v>0.689298902573223</v>
      </c>
      <c r="D960" s="0" t="n">
        <f aca="false">$D$18*B960+2*(1-$D$18)*B960^2/(1+B960^2)</f>
        <v>0.907235164132758</v>
      </c>
    </row>
    <row r="961" customFormat="false" ht="13.5" hidden="false" customHeight="false" outlineLevel="0" collapsed="false">
      <c r="A961" s="0" t="n">
        <f aca="false">A960+1</f>
        <v>941</v>
      </c>
      <c r="B961" s="0" t="n">
        <f aca="false">C960+$B$18*(1-$C$18*C960^2)*C960+D960</f>
        <v>1.63271309299495</v>
      </c>
      <c r="C961" s="0" t="n">
        <f aca="false">-B960+D961</f>
        <v>2.61814878720552</v>
      </c>
      <c r="D961" s="0" t="n">
        <f aca="false">$D$18*B961+2*(1-$D$18)*B961^2/(1+B961^2)</f>
        <v>1.47223973422939</v>
      </c>
    </row>
    <row r="962" customFormat="false" ht="13.5" hidden="false" customHeight="false" outlineLevel="0" collapsed="false">
      <c r="A962" s="0" t="n">
        <f aca="false">A961+1</f>
        <v>942</v>
      </c>
      <c r="B962" s="0" t="n">
        <f aca="false">C961+$B$18*(1-$C$18*C961^2)*C961+D961</f>
        <v>2.5575401467086</v>
      </c>
      <c r="C962" s="0" t="n">
        <f aca="false">-B961+D962</f>
        <v>0.184346155642619</v>
      </c>
      <c r="D962" s="0" t="n">
        <f aca="false">$D$18*B962+2*(1-$D$18)*B962^2/(1+B962^2)</f>
        <v>1.81705924863757</v>
      </c>
    </row>
    <row r="963" customFormat="false" ht="13.5" hidden="false" customHeight="false" outlineLevel="0" collapsed="false">
      <c r="A963" s="0" t="n">
        <f aca="false">A962+1</f>
        <v>943</v>
      </c>
      <c r="B963" s="0" t="n">
        <f aca="false">C962+$B$18*(1-$C$18*C962^2)*C962+D962</f>
        <v>2.0192135469924</v>
      </c>
      <c r="C963" s="0" t="n">
        <f aca="false">-B962+D963</f>
        <v>-0.910143278426183</v>
      </c>
      <c r="D963" s="0" t="n">
        <f aca="false">$D$18*B963+2*(1-$D$18)*B963^2/(1+B963^2)</f>
        <v>1.64739686828242</v>
      </c>
    </row>
    <row r="964" customFormat="false" ht="13.5" hidden="false" customHeight="false" outlineLevel="0" collapsed="false">
      <c r="A964" s="0" t="n">
        <f aca="false">A963+1</f>
        <v>944</v>
      </c>
      <c r="B964" s="0" t="n">
        <f aca="false">C963+$B$18*(1-$C$18*C963^2)*C963+D963</f>
        <v>0.721631962277662</v>
      </c>
      <c r="C964" s="0" t="n">
        <f aca="false">-B963+D964</f>
        <v>-1.3306747579695</v>
      </c>
      <c r="D964" s="0" t="n">
        <f aca="false">$D$18*B964+2*(1-$D$18)*B964^2/(1+B964^2)</f>
        <v>0.688538789022898</v>
      </c>
    </row>
    <row r="965" customFormat="false" ht="13.5" hidden="false" customHeight="false" outlineLevel="0" collapsed="false">
      <c r="A965" s="0" t="n">
        <f aca="false">A964+1</f>
        <v>945</v>
      </c>
      <c r="B965" s="0" t="n">
        <f aca="false">C964+$B$18*(1-$C$18*C964^2)*C964+D964</f>
        <v>-0.539581489237127</v>
      </c>
      <c r="C965" s="0" t="n">
        <f aca="false">-B964+D965</f>
        <v>-0.369698102030502</v>
      </c>
      <c r="D965" s="0" t="n">
        <f aca="false">$D$18*B965+2*(1-$D$18)*B965^2/(1+B965^2)</f>
        <v>0.35193386024716</v>
      </c>
    </row>
    <row r="966" customFormat="false" ht="13.5" hidden="false" customHeight="false" outlineLevel="0" collapsed="false">
      <c r="A966" s="0" t="n">
        <f aca="false">A965+1</f>
        <v>946</v>
      </c>
      <c r="B966" s="0" t="n">
        <f aca="false">C965+$B$18*(1-$C$18*C965^2)*C965+D965</f>
        <v>-0.0496811408219466</v>
      </c>
      <c r="C966" s="0" t="n">
        <f aca="false">-B965+D966</f>
        <v>0.539045224750012</v>
      </c>
      <c r="D966" s="0" t="n">
        <f aca="false">$D$18*B966+2*(1-$D$18)*B966^2/(1+B966^2)</f>
        <v>-0.000536264487115643</v>
      </c>
    </row>
    <row r="967" customFormat="false" ht="13.5" hidden="false" customHeight="false" outlineLevel="0" collapsed="false">
      <c r="A967" s="0" t="n">
        <f aca="false">A966+1</f>
        <v>947</v>
      </c>
      <c r="B967" s="0" t="n">
        <f aca="false">C966+$B$18*(1-$C$18*C966^2)*C966+D966</f>
        <v>0.576750458885287</v>
      </c>
      <c r="C967" s="0" t="n">
        <f aca="false">-B966+D967</f>
        <v>0.556654928102432</v>
      </c>
      <c r="D967" s="0" t="n">
        <f aca="false">$D$18*B967+2*(1-$D$18)*B967^2/(1+B967^2)</f>
        <v>0.506973787280485</v>
      </c>
    </row>
    <row r="968" customFormat="false" ht="13.5" hidden="false" customHeight="false" outlineLevel="0" collapsed="false">
      <c r="A968" s="0" t="n">
        <f aca="false">A967+1</f>
        <v>948</v>
      </c>
      <c r="B968" s="0" t="n">
        <f aca="false">C967+$B$18*(1-$C$18*C967^2)*C967+D967</f>
        <v>1.10204543646325</v>
      </c>
      <c r="C968" s="0" t="n">
        <f aca="false">-B967+D968</f>
        <v>0.52063104044523</v>
      </c>
      <c r="D968" s="0" t="n">
        <f aca="false">$D$18*B968+2*(1-$D$18)*B968^2/(1+B968^2)</f>
        <v>1.09738149933052</v>
      </c>
    </row>
    <row r="969" customFormat="false" ht="13.5" hidden="false" customHeight="false" outlineLevel="0" collapsed="false">
      <c r="A969" s="0" t="n">
        <f aca="false">A968+1</f>
        <v>949</v>
      </c>
      <c r="B969" s="0" t="n">
        <f aca="false">C968+$B$18*(1-$C$18*C968^2)*C968+D968</f>
        <v>1.65596359167315</v>
      </c>
      <c r="C969" s="0" t="n">
        <f aca="false">-B968+D969</f>
        <v>0.382552423299544</v>
      </c>
      <c r="D969" s="0" t="n">
        <f aca="false">$D$18*B969+2*(1-$D$18)*B969^2/(1+B969^2)</f>
        <v>1.48459785976279</v>
      </c>
    </row>
    <row r="970" customFormat="false" ht="13.5" hidden="false" customHeight="false" outlineLevel="0" collapsed="false">
      <c r="A970" s="0" t="n">
        <f aca="false">A969+1</f>
        <v>950</v>
      </c>
      <c r="B970" s="0" t="n">
        <f aca="false">C969+$B$18*(1-$C$18*C969^2)*C969+D969</f>
        <v>1.89980701005751</v>
      </c>
      <c r="C970" s="0" t="n">
        <f aca="false">-B969+D970</f>
        <v>-0.0565005427663463</v>
      </c>
      <c r="D970" s="0" t="n">
        <f aca="false">$D$18*B970+2*(1-$D$18)*B970^2/(1+B970^2)</f>
        <v>1.5994630489068</v>
      </c>
    </row>
    <row r="971" customFormat="false" ht="13.5" hidden="false" customHeight="false" outlineLevel="0" collapsed="false">
      <c r="A971" s="0" t="n">
        <f aca="false">A970+1</f>
        <v>951</v>
      </c>
      <c r="B971" s="0" t="n">
        <f aca="false">C970+$B$18*(1-$C$18*C970^2)*C970+D970</f>
        <v>1.53733048859612</v>
      </c>
      <c r="C971" s="0" t="n">
        <f aca="false">-B970+D971</f>
        <v>-0.481249084866491</v>
      </c>
      <c r="D971" s="0" t="n">
        <f aca="false">$D$18*B971+2*(1-$D$18)*B971^2/(1+B971^2)</f>
        <v>1.41855792519102</v>
      </c>
    </row>
    <row r="972" customFormat="false" ht="13.5" hidden="false" customHeight="false" outlineLevel="0" collapsed="false">
      <c r="A972" s="0" t="n">
        <f aca="false">A971+1</f>
        <v>952</v>
      </c>
      <c r="B972" s="0" t="n">
        <f aca="false">C971+$B$18*(1-$C$18*C971^2)*C971+D971</f>
        <v>0.900329693449404</v>
      </c>
      <c r="C972" s="0" t="n">
        <f aca="false">-B971+D972</f>
        <v>-0.641446644069231</v>
      </c>
      <c r="D972" s="0" t="n">
        <f aca="false">$D$18*B972+2*(1-$D$18)*B972^2/(1+B972^2)</f>
        <v>0.895883844526887</v>
      </c>
    </row>
    <row r="973" customFormat="false" ht="13.5" hidden="false" customHeight="false" outlineLevel="0" collapsed="false">
      <c r="A973" s="0" t="n">
        <f aca="false">A972+1</f>
        <v>953</v>
      </c>
      <c r="B973" s="0" t="n">
        <f aca="false">C972+$B$18*(1-$C$18*C972^2)*C972+D972</f>
        <v>0.216685101790291</v>
      </c>
      <c r="C973" s="0" t="n">
        <f aca="false">-B972+D973</f>
        <v>-0.797937000091663</v>
      </c>
      <c r="D973" s="0" t="n">
        <f aca="false">$D$18*B973+2*(1-$D$18)*B973^2/(1+B973^2)</f>
        <v>0.102392693357741</v>
      </c>
    </row>
    <row r="974" customFormat="false" ht="13.5" hidden="false" customHeight="false" outlineLevel="0" collapsed="false">
      <c r="A974" s="0" t="n">
        <f aca="false">A973+1</f>
        <v>954</v>
      </c>
      <c r="B974" s="0" t="n">
        <f aca="false">C973+$B$18*(1-$C$18*C973^2)*C973+D973</f>
        <v>-0.724533082171027</v>
      </c>
      <c r="C974" s="0" t="n">
        <f aca="false">-B973+D974</f>
        <v>0.330493617391548</v>
      </c>
      <c r="D974" s="0" t="n">
        <f aca="false">$D$18*B974+2*(1-$D$18)*B974^2/(1+B974^2)</f>
        <v>0.54717871918184</v>
      </c>
    </row>
    <row r="975" customFormat="false" ht="13.5" hidden="false" customHeight="false" outlineLevel="0" collapsed="false">
      <c r="A975" s="0" t="n">
        <f aca="false">A974+1</f>
        <v>955</v>
      </c>
      <c r="B975" s="0" t="n">
        <f aca="false">C974+$B$18*(1-$C$18*C974^2)*C974+D974</f>
        <v>0.907111847698179</v>
      </c>
      <c r="C975" s="0" t="n">
        <f aca="false">-B974+D975</f>
        <v>1.62778061406884</v>
      </c>
      <c r="D975" s="0" t="n">
        <f aca="false">$D$18*B975+2*(1-$D$18)*B975^2/(1+B975^2)</f>
        <v>0.90324753189781</v>
      </c>
    </row>
    <row r="976" customFormat="false" ht="13.5" hidden="false" customHeight="false" outlineLevel="0" collapsed="false">
      <c r="A976" s="0" t="n">
        <f aca="false">A975+1</f>
        <v>956</v>
      </c>
      <c r="B976" s="0" t="n">
        <f aca="false">C975+$B$18*(1-$C$18*C975^2)*C975+D975</f>
        <v>2.26249810575634</v>
      </c>
      <c r="C976" s="0" t="n">
        <f aca="false">-B975+D976</f>
        <v>0.824967330426832</v>
      </c>
      <c r="D976" s="0" t="n">
        <f aca="false">$D$18*B976+2*(1-$D$18)*B976^2/(1+B976^2)</f>
        <v>1.73207917812501</v>
      </c>
    </row>
    <row r="977" customFormat="false" ht="13.5" hidden="false" customHeight="false" outlineLevel="0" collapsed="false">
      <c r="A977" s="0" t="n">
        <f aca="false">A976+1</f>
        <v>957</v>
      </c>
      <c r="B977" s="0" t="n">
        <f aca="false">C976+$B$18*(1-$C$18*C976^2)*C976+D976</f>
        <v>2.58339834954884</v>
      </c>
      <c r="C977" s="0" t="n">
        <f aca="false">-B976+D977</f>
        <v>-0.438718138414317</v>
      </c>
      <c r="D977" s="0" t="n">
        <f aca="false">$D$18*B977+2*(1-$D$18)*B977^2/(1+B977^2)</f>
        <v>1.82377996734202</v>
      </c>
    </row>
    <row r="978" customFormat="false" ht="13.5" hidden="false" customHeight="false" outlineLevel="0" collapsed="false">
      <c r="A978" s="0" t="n">
        <f aca="false">A977+1</f>
        <v>958</v>
      </c>
      <c r="B978" s="0" t="n">
        <f aca="false">C977+$B$18*(1-$C$18*C977^2)*C977+D977</f>
        <v>1.34963418125307</v>
      </c>
      <c r="C978" s="0" t="n">
        <f aca="false">-B977+D978</f>
        <v>-1.28639065516772</v>
      </c>
      <c r="D978" s="0" t="n">
        <f aca="false">$D$18*B978+2*(1-$D$18)*B978^2/(1+B978^2)</f>
        <v>1.29700769438112</v>
      </c>
    </row>
    <row r="979" customFormat="false" ht="13.5" hidden="false" customHeight="false" outlineLevel="0" collapsed="false">
      <c r="A979" s="0" t="n">
        <f aca="false">A978+1</f>
        <v>959</v>
      </c>
      <c r="B979" s="0" t="n">
        <f aca="false">C978+$B$18*(1-$C$18*C978^2)*C978+D978</f>
        <v>0.094850017366219</v>
      </c>
      <c r="C979" s="0" t="n">
        <f aca="false">-B978+D979</f>
        <v>-1.32409982154951</v>
      </c>
      <c r="D979" s="0" t="n">
        <f aca="false">$D$18*B979+2*(1-$D$18)*B979^2/(1+B979^2)</f>
        <v>0.0255343597035589</v>
      </c>
    </row>
    <row r="980" customFormat="false" ht="13.5" hidden="false" customHeight="false" outlineLevel="0" collapsed="false">
      <c r="A980" s="0" t="n">
        <f aca="false">A979+1</f>
        <v>960</v>
      </c>
      <c r="B980" s="0" t="n">
        <f aca="false">C979+$B$18*(1-$C$18*C979^2)*C979+D979</f>
        <v>-1.19882892220879</v>
      </c>
      <c r="C980" s="0" t="n">
        <f aca="false">-B979+D980</f>
        <v>0.846711860645109</v>
      </c>
      <c r="D980" s="0" t="n">
        <f aca="false">$D$18*B980+2*(1-$D$18)*B980^2/(1+B980^2)</f>
        <v>0.941561878011328</v>
      </c>
    </row>
    <row r="981" customFormat="false" ht="13.5" hidden="false" customHeight="false" outlineLevel="0" collapsed="false">
      <c r="A981" s="0" t="n">
        <f aca="false">A980+1</f>
        <v>961</v>
      </c>
      <c r="B981" s="0" t="n">
        <f aca="false">C980+$B$18*(1-$C$18*C980^2)*C980+D980</f>
        <v>1.8122423754568</v>
      </c>
      <c r="C981" s="0" t="n">
        <f aca="false">-B980+D981</f>
        <v>2.75990690672909</v>
      </c>
      <c r="D981" s="0" t="n">
        <f aca="false">$D$18*B981+2*(1-$D$18)*B981^2/(1+B981^2)</f>
        <v>1.56107798452029</v>
      </c>
    </row>
    <row r="982" customFormat="false" ht="13.5" hidden="false" customHeight="false" outlineLevel="0" collapsed="false">
      <c r="A982" s="0" t="n">
        <f aca="false">A981+1</f>
        <v>962</v>
      </c>
      <c r="B982" s="0" t="n">
        <f aca="false">C981+$B$18*(1-$C$18*C981^2)*C981+D981</f>
        <v>2.49473071893678</v>
      </c>
      <c r="C982" s="0" t="n">
        <f aca="false">-B981+D982</f>
        <v>-0.0119497297604283</v>
      </c>
      <c r="D982" s="0" t="n">
        <f aca="false">$D$18*B982+2*(1-$D$18)*B982^2/(1+B982^2)</f>
        <v>1.80029264569638</v>
      </c>
    </row>
    <row r="983" customFormat="false" ht="13.5" hidden="false" customHeight="false" outlineLevel="0" collapsed="false">
      <c r="A983" s="0" t="n">
        <f aca="false">A982+1</f>
        <v>963</v>
      </c>
      <c r="B983" s="0" t="n">
        <f aca="false">C982+$B$18*(1-$C$18*C982^2)*C982+D982</f>
        <v>1.78714811359732</v>
      </c>
      <c r="C983" s="0" t="n">
        <f aca="false">-B982+D983</f>
        <v>-0.945210856270137</v>
      </c>
      <c r="D983" s="0" t="n">
        <f aca="false">$D$18*B983+2*(1-$D$18)*B983^2/(1+B983^2)</f>
        <v>1.54951986266664</v>
      </c>
    </row>
    <row r="984" customFormat="false" ht="13.5" hidden="false" customHeight="false" outlineLevel="0" collapsed="false">
      <c r="A984" s="0" t="n">
        <f aca="false">A983+1</f>
        <v>964</v>
      </c>
      <c r="B984" s="0" t="n">
        <f aca="false">C983+$B$18*(1-$C$18*C983^2)*C983+D983</f>
        <v>0.594235285851133</v>
      </c>
      <c r="C984" s="0" t="n">
        <f aca="false">-B983+D984</f>
        <v>-1.25798789239136</v>
      </c>
      <c r="D984" s="0" t="n">
        <f aca="false">$D$18*B984+2*(1-$D$18)*B984^2/(1+B984^2)</f>
        <v>0.52916022120596</v>
      </c>
    </row>
    <row r="985" customFormat="false" ht="13.5" hidden="false" customHeight="false" outlineLevel="0" collapsed="false">
      <c r="A985" s="0" t="n">
        <f aca="false">A984+1</f>
        <v>965</v>
      </c>
      <c r="B985" s="0" t="n">
        <f aca="false">C984+$B$18*(1-$C$18*C984^2)*C984+D984</f>
        <v>-0.655545657488877</v>
      </c>
      <c r="C985" s="0" t="n">
        <f aca="false">-B984+D985</f>
        <v>-0.118759917980018</v>
      </c>
      <c r="D985" s="0" t="n">
        <f aca="false">$D$18*B985+2*(1-$D$18)*B985^2/(1+B985^2)</f>
        <v>0.475475367871115</v>
      </c>
    </row>
    <row r="986" customFormat="false" ht="13.5" hidden="false" customHeight="false" outlineLevel="0" collapsed="false">
      <c r="A986" s="0" t="n">
        <f aca="false">A985+1</f>
        <v>966</v>
      </c>
      <c r="B986" s="0" t="n">
        <f aca="false">C985+$B$18*(1-$C$18*C985^2)*C985+D985</f>
        <v>0.345006956108992</v>
      </c>
      <c r="C986" s="0" t="n">
        <f aca="false">-B985+D986</f>
        <v>0.881510101089087</v>
      </c>
      <c r="D986" s="0" t="n">
        <f aca="false">$D$18*B986+2*(1-$D$18)*B986^2/(1+B986^2)</f>
        <v>0.22596444360021</v>
      </c>
    </row>
    <row r="987" customFormat="false" ht="13.5" hidden="false" customHeight="false" outlineLevel="0" collapsed="false">
      <c r="A987" s="0" t="n">
        <f aca="false">A986+1</f>
        <v>967</v>
      </c>
      <c r="B987" s="0" t="n">
        <f aca="false">C986+$B$18*(1-$C$18*C986^2)*C986+D986</f>
        <v>1.12712692574183</v>
      </c>
      <c r="C987" s="0" t="n">
        <f aca="false">-B986+D987</f>
        <v>0.774899172298729</v>
      </c>
      <c r="D987" s="0" t="n">
        <f aca="false">$D$18*B987+2*(1-$D$18)*B987^2/(1+B987^2)</f>
        <v>1.11990612840772</v>
      </c>
    </row>
    <row r="988" customFormat="false" ht="13.5" hidden="false" customHeight="false" outlineLevel="0" collapsed="false">
      <c r="A988" s="0" t="n">
        <f aca="false">A987+1</f>
        <v>968</v>
      </c>
      <c r="B988" s="0" t="n">
        <f aca="false">C987+$B$18*(1-$C$18*C987^2)*C987+D987</f>
        <v>1.9257649459642</v>
      </c>
      <c r="C988" s="0" t="n">
        <f aca="false">-B987+D988</f>
        <v>0.483167950386678</v>
      </c>
      <c r="D988" s="0" t="n">
        <f aca="false">$D$18*B988+2*(1-$D$18)*B988^2/(1+B988^2)</f>
        <v>1.6102948761285</v>
      </c>
    </row>
    <row r="989" customFormat="false" ht="13.5" hidden="false" customHeight="false" outlineLevel="0" collapsed="false">
      <c r="A989" s="0" t="n">
        <f aca="false">A988+1</f>
        <v>969</v>
      </c>
      <c r="B989" s="0" t="n">
        <f aca="false">C988+$B$18*(1-$C$18*C988^2)*C988+D988</f>
        <v>2.13050000447281</v>
      </c>
      <c r="C989" s="0" t="n">
        <f aca="false">-B988+D989</f>
        <v>-0.237681575516203</v>
      </c>
      <c r="D989" s="0" t="n">
        <f aca="false">$D$18*B989+2*(1-$D$18)*B989^2/(1+B989^2)</f>
        <v>1.688083370448</v>
      </c>
    </row>
    <row r="990" customFormat="false" ht="13.5" hidden="false" customHeight="false" outlineLevel="0" collapsed="false">
      <c r="A990" s="0" t="n">
        <f aca="false">A989+1</f>
        <v>970</v>
      </c>
      <c r="B990" s="0" t="n">
        <f aca="false">C989+$B$18*(1-$C$18*C989^2)*C989+D989</f>
        <v>1.42797636076555</v>
      </c>
      <c r="C990" s="0" t="n">
        <f aca="false">-B989+D990</f>
        <v>-0.779979764723684</v>
      </c>
      <c r="D990" s="0" t="n">
        <f aca="false">$D$18*B990+2*(1-$D$18)*B990^2/(1+B990^2)</f>
        <v>1.35052023974912</v>
      </c>
    </row>
    <row r="991" customFormat="false" ht="13.5" hidden="false" customHeight="false" outlineLevel="0" collapsed="false">
      <c r="A991" s="0" t="n">
        <f aca="false">A990+1</f>
        <v>971</v>
      </c>
      <c r="B991" s="0" t="n">
        <f aca="false">C990+$B$18*(1-$C$18*C990^2)*C990+D990</f>
        <v>0.539994005306252</v>
      </c>
      <c r="C991" s="0" t="n">
        <f aca="false">-B990+D991</f>
        <v>-0.967604261774334</v>
      </c>
      <c r="D991" s="0" t="n">
        <f aca="false">$D$18*B991+2*(1-$D$18)*B991^2/(1+B991^2)</f>
        <v>0.460372098991218</v>
      </c>
    </row>
    <row r="992" customFormat="false" ht="13.5" hidden="false" customHeight="false" outlineLevel="0" collapsed="false">
      <c r="A992" s="0" t="n">
        <f aca="false">A991+1</f>
        <v>972</v>
      </c>
      <c r="B992" s="0" t="n">
        <f aca="false">C991+$B$18*(1-$C$18*C991^2)*C991+D991</f>
        <v>-0.513399865152118</v>
      </c>
      <c r="C992" s="0" t="n">
        <f aca="false">-B991+D992</f>
        <v>-0.215858615535878</v>
      </c>
      <c r="D992" s="0" t="n">
        <f aca="false">$D$18*B992+2*(1-$D$18)*B992^2/(1+B992^2)</f>
        <v>0.324135389770374</v>
      </c>
    </row>
    <row r="993" customFormat="false" ht="13.5" hidden="false" customHeight="false" outlineLevel="0" collapsed="false">
      <c r="A993" s="0" t="n">
        <f aca="false">A992+1</f>
        <v>973</v>
      </c>
      <c r="B993" s="0" t="n">
        <f aca="false">C992+$B$18*(1-$C$18*C992^2)*C992+D992</f>
        <v>0.0876967046458818</v>
      </c>
      <c r="C993" s="0" t="n">
        <f aca="false">-B992+D993</f>
        <v>0.535907165075244</v>
      </c>
      <c r="D993" s="0" t="n">
        <f aca="false">$D$18*B993+2*(1-$D$18)*B993^2/(1+B993^2)</f>
        <v>0.0225072999231256</v>
      </c>
    </row>
    <row r="994" customFormat="false" ht="13.5" hidden="false" customHeight="false" outlineLevel="0" collapsed="false">
      <c r="A994" s="0" t="n">
        <f aca="false">A993+1</f>
        <v>974</v>
      </c>
      <c r="B994" s="0" t="n">
        <f aca="false">C993+$B$18*(1-$C$18*C993^2)*C993+D993</f>
        <v>0.59661411585091</v>
      </c>
      <c r="C994" s="0" t="n">
        <f aca="false">-B993+D994</f>
        <v>0.444480566902005</v>
      </c>
      <c r="D994" s="0" t="n">
        <f aca="false">$D$18*B994+2*(1-$D$18)*B994^2/(1+B994^2)</f>
        <v>0.532177271547886</v>
      </c>
    </row>
    <row r="995" customFormat="false" ht="13.5" hidden="false" customHeight="false" outlineLevel="0" collapsed="false">
      <c r="A995" s="0" t="n">
        <f aca="false">A994+1</f>
        <v>975</v>
      </c>
      <c r="B995" s="0" t="n">
        <f aca="false">C994+$B$18*(1-$C$18*C994^2)*C994+D994</f>
        <v>1.01232460485614</v>
      </c>
      <c r="C995" s="0" t="n">
        <f aca="false">-B994+D995</f>
        <v>0.415642140984739</v>
      </c>
      <c r="D995" s="0" t="n">
        <f aca="false">$D$18*B995+2*(1-$D$18)*B995^2/(1+B995^2)</f>
        <v>1.01225625683565</v>
      </c>
    </row>
    <row r="996" customFormat="false" ht="13.5" hidden="false" customHeight="false" outlineLevel="0" collapsed="false">
      <c r="A996" s="0" t="n">
        <f aca="false">A995+1</f>
        <v>976</v>
      </c>
      <c r="B996" s="0" t="n">
        <f aca="false">C995+$B$18*(1-$C$18*C995^2)*C995+D995</f>
        <v>1.4622820452361</v>
      </c>
      <c r="C996" s="0" t="n">
        <f aca="false">-B995+D996</f>
        <v>0.360338960598114</v>
      </c>
      <c r="D996" s="0" t="n">
        <f aca="false">$D$18*B996+2*(1-$D$18)*B996^2/(1+B996^2)</f>
        <v>1.37266356545426</v>
      </c>
    </row>
    <row r="997" customFormat="false" ht="13.5" hidden="false" customHeight="false" outlineLevel="0" collapsed="false">
      <c r="A997" s="0" t="n">
        <f aca="false">A996+1</f>
        <v>977</v>
      </c>
      <c r="B997" s="0" t="n">
        <f aca="false">C996+$B$18*(1-$C$18*C996^2)*C996+D996</f>
        <v>1.76435763091165</v>
      </c>
      <c r="C997" s="0" t="n">
        <f aca="false">-B996+D997</f>
        <v>0.0765124713962195</v>
      </c>
      <c r="D997" s="0" t="n">
        <f aca="false">$D$18*B997+2*(1-$D$18)*B997^2/(1+B997^2)</f>
        <v>1.53879451663232</v>
      </c>
    </row>
    <row r="998" customFormat="false" ht="13.5" hidden="false" customHeight="false" outlineLevel="0" collapsed="false">
      <c r="A998" s="0" t="n">
        <f aca="false">A997+1</f>
        <v>978</v>
      </c>
      <c r="B998" s="0" t="n">
        <f aca="false">C997+$B$18*(1-$C$18*C997^2)*C997+D997</f>
        <v>1.62291344355637</v>
      </c>
      <c r="C998" s="0" t="n">
        <f aca="false">-B997+D998</f>
        <v>-0.297408958448967</v>
      </c>
      <c r="D998" s="0" t="n">
        <f aca="false">$D$18*B998+2*(1-$D$18)*B998^2/(1+B998^2)</f>
        <v>1.46694867246268</v>
      </c>
    </row>
    <row r="999" customFormat="false" ht="13.5" hidden="false" customHeight="false" outlineLevel="0" collapsed="false">
      <c r="A999" s="0" t="n">
        <f aca="false">A998+1</f>
        <v>979</v>
      </c>
      <c r="B999" s="0" t="n">
        <f aca="false">C998+$B$18*(1-$C$18*C998^2)*C998+D998</f>
        <v>1.14242946252211</v>
      </c>
      <c r="C999" s="0" t="n">
        <f aca="false">-B998+D999</f>
        <v>-0.489532412714984</v>
      </c>
      <c r="D999" s="0" t="n">
        <f aca="false">$D$18*B999+2*(1-$D$18)*B999^2/(1+B999^2)</f>
        <v>1.13338103084139</v>
      </c>
    </row>
    <row r="1000" customFormat="false" ht="13.5" hidden="false" customHeight="false" outlineLevel="0" collapsed="false">
      <c r="A1000" s="0" t="n">
        <f aca="false">A999+1</f>
        <v>980</v>
      </c>
      <c r="B1000" s="0" t="n">
        <f aca="false">C999+$B$18*(1-$C$18*C999^2)*C999+D999</f>
        <v>0.606626628672307</v>
      </c>
      <c r="C1000" s="0" t="n">
        <f aca="false">-B999+D1000</f>
        <v>-0.597560248983677</v>
      </c>
      <c r="D1000" s="0" t="n">
        <f aca="false">$D$18*B1000+2*(1-$D$18)*B1000^2/(1+B1000^2)</f>
        <v>0.544869213538437</v>
      </c>
    </row>
    <row r="1001" customFormat="false" ht="13.5" hidden="false" customHeight="false" outlineLevel="0" collapsed="false">
      <c r="A1001" s="0" t="n">
        <f aca="false">A1000+1</f>
        <v>981</v>
      </c>
      <c r="B1001" s="0" t="n">
        <f aca="false">C1000+$B$18*(1-$C$18*C1000^2)*C1000+D1000</f>
        <v>-0.0911094834763008</v>
      </c>
      <c r="C1001" s="0" t="n">
        <f aca="false">-B1000+D1001</f>
        <v>-0.600918897595997</v>
      </c>
      <c r="D1001" s="0" t="n">
        <f aca="false">$D$18*B1001+2*(1-$D$18)*B1001^2/(1+B1001^2)</f>
        <v>0.00570773107630938</v>
      </c>
    </row>
    <row r="1002" customFormat="false" ht="13.5" hidden="false" customHeight="false" outlineLevel="0" collapsed="false">
      <c r="A1002" s="0" t="n">
        <f aca="false">A1001+1</f>
        <v>982</v>
      </c>
      <c r="B1002" s="0" t="n">
        <f aca="false">C1001+$B$18*(1-$C$18*C1001^2)*C1001+D1001</f>
        <v>-0.633603663274228</v>
      </c>
      <c r="C1002" s="0" t="n">
        <f aca="false">-B1001+D1002</f>
        <v>0.543368387537745</v>
      </c>
      <c r="D1002" s="0" t="n">
        <f aca="false">$D$18*B1002+2*(1-$D$18)*B1002^2/(1+B1002^2)</f>
        <v>0.452258904061444</v>
      </c>
    </row>
    <row r="1003" customFormat="false" ht="13.5" hidden="false" customHeight="false" outlineLevel="0" collapsed="false">
      <c r="A1003" s="0" t="n">
        <f aca="false">A1002+1</f>
        <v>983</v>
      </c>
      <c r="B1003" s="0" t="n">
        <f aca="false">C1002+$B$18*(1-$C$18*C1002^2)*C1002+D1002</f>
        <v>1.03392122193177</v>
      </c>
      <c r="C1003" s="0" t="n">
        <f aca="false">-B1002+D1003</f>
        <v>1.66700738098701</v>
      </c>
      <c r="D1003" s="0" t="n">
        <f aca="false">$D$18*B1003+2*(1-$D$18)*B1003^2/(1+B1003^2)</f>
        <v>1.03340371771278</v>
      </c>
    </row>
    <row r="1004" customFormat="false" ht="13.5" hidden="false" customHeight="false" outlineLevel="0" collapsed="false">
      <c r="A1004" s="0" t="n">
        <f aca="false">A1003+1</f>
        <v>984</v>
      </c>
      <c r="B1004" s="0" t="n">
        <f aca="false">C1003+$B$18*(1-$C$18*C1003^2)*C1003+D1003</f>
        <v>2.40386488718816</v>
      </c>
      <c r="C1004" s="0" t="n">
        <f aca="false">-B1003+D1004</f>
        <v>0.740922393134533</v>
      </c>
      <c r="D1004" s="0" t="n">
        <f aca="false">$D$18*B1004+2*(1-$D$18)*B1004^2/(1+B1004^2)</f>
        <v>1.7748436150663</v>
      </c>
    </row>
    <row r="1005" customFormat="false" ht="13.5" hidden="false" customHeight="false" outlineLevel="0" collapsed="false">
      <c r="A1005" s="0" t="n">
        <f aca="false">A1004+1</f>
        <v>985</v>
      </c>
      <c r="B1005" s="0" t="n">
        <f aca="false">C1004+$B$18*(1-$C$18*C1004^2)*C1004+D1004</f>
        <v>2.54918412781205</v>
      </c>
      <c r="C1005" s="0" t="n">
        <f aca="false">-B1004+D1005</f>
        <v>-0.588999615211147</v>
      </c>
      <c r="D1005" s="0" t="n">
        <f aca="false">$D$18*B1005+2*(1-$D$18)*B1005^2/(1+B1005^2)</f>
        <v>1.81486527197702</v>
      </c>
    </row>
    <row r="1006" customFormat="false" ht="13.5" hidden="false" customHeight="false" outlineLevel="0" collapsed="false">
      <c r="A1006" s="0" t="n">
        <f aca="false">A1005+1</f>
        <v>986</v>
      </c>
      <c r="B1006" s="0" t="n">
        <f aca="false">C1005+$B$18*(1-$C$18*C1005^2)*C1005+D1005</f>
        <v>1.18739930209738</v>
      </c>
      <c r="C1006" s="0" t="n">
        <f aca="false">-B1005+D1006</f>
        <v>-1.37735785618504</v>
      </c>
      <c r="D1006" s="0" t="n">
        <f aca="false">$D$18*B1006+2*(1-$D$18)*B1006^2/(1+B1006^2)</f>
        <v>1.17182627162701</v>
      </c>
    </row>
    <row r="1007" customFormat="false" ht="13.5" hidden="false" customHeight="false" outlineLevel="0" collapsed="false">
      <c r="A1007" s="0" t="n">
        <f aca="false">A1006+1</f>
        <v>987</v>
      </c>
      <c r="B1007" s="0" t="n">
        <f aca="false">C1006+$B$18*(1-$C$18*C1006^2)*C1006+D1006</f>
        <v>-0.0819667915228475</v>
      </c>
      <c r="C1007" s="0" t="n">
        <f aca="false">-B1006+D1007</f>
        <v>-1.18358329033066</v>
      </c>
      <c r="D1007" s="0" t="n">
        <f aca="false">$D$18*B1007+2*(1-$D$18)*B1007^2/(1+B1007^2)</f>
        <v>0.00381601176671833</v>
      </c>
    </row>
    <row r="1008" customFormat="false" ht="13.5" hidden="false" customHeight="false" outlineLevel="0" collapsed="false">
      <c r="A1008" s="0" t="n">
        <f aca="false">A1007+1</f>
        <v>988</v>
      </c>
      <c r="B1008" s="0" t="n">
        <f aca="false">C1007+$B$18*(1-$C$18*C1007^2)*C1007+D1007</f>
        <v>-1.13232104560992</v>
      </c>
      <c r="C1008" s="0" t="n">
        <f aca="false">-B1007+D1008</f>
        <v>0.980005089676092</v>
      </c>
      <c r="D1008" s="0" t="n">
        <f aca="false">$D$18*B1008+2*(1-$D$18)*B1008^2/(1+B1008^2)</f>
        <v>0.898038298153244</v>
      </c>
    </row>
    <row r="1009" customFormat="false" ht="13.5" hidden="false" customHeight="false" outlineLevel="0" collapsed="false">
      <c r="A1009" s="0" t="n">
        <f aca="false">A1008+1</f>
        <v>989</v>
      </c>
      <c r="B1009" s="0" t="n">
        <f aca="false">C1008+$B$18*(1-$C$18*C1008^2)*C1008+D1008</f>
        <v>1.88192323035185</v>
      </c>
      <c r="C1009" s="0" t="n">
        <f aca="false">-B1008+D1009</f>
        <v>2.7241803339143</v>
      </c>
      <c r="D1009" s="0" t="n">
        <f aca="false">$D$18*B1009+2*(1-$D$18)*B1009^2/(1+B1009^2)</f>
        <v>1.59185928830439</v>
      </c>
    </row>
    <row r="1010" customFormat="false" ht="13.5" hidden="false" customHeight="false" outlineLevel="0" collapsed="false">
      <c r="A1010" s="0" t="n">
        <f aca="false">A1009+1</f>
        <v>990</v>
      </c>
      <c r="B1010" s="0" t="n">
        <f aca="false">C1009+$B$18*(1-$C$18*C1009^2)*C1009+D1009</f>
        <v>2.56680025381906</v>
      </c>
      <c r="C1010" s="0" t="n">
        <f aca="false">-B1009+D1010</f>
        <v>-0.0624453724178085</v>
      </c>
      <c r="D1010" s="0" t="n">
        <f aca="false">$D$18*B1010+2*(1-$D$18)*B1010^2/(1+B1010^2)</f>
        <v>1.81947785793404</v>
      </c>
    </row>
    <row r="1011" customFormat="false" ht="13.5" hidden="false" customHeight="false" outlineLevel="0" collapsed="false">
      <c r="A1011" s="0" t="n">
        <f aca="false">A1010+1</f>
        <v>991</v>
      </c>
      <c r="B1011" s="0" t="n">
        <f aca="false">C1010+$B$18*(1-$C$18*C1010^2)*C1010+D1010</f>
        <v>1.75081229837619</v>
      </c>
      <c r="C1011" s="0" t="n">
        <f aca="false">-B1010+D1011</f>
        <v>-1.03448601516218</v>
      </c>
      <c r="D1011" s="0" t="n">
        <f aca="false">$D$18*B1011+2*(1-$D$18)*B1011^2/(1+B1011^2)</f>
        <v>1.53231423865688</v>
      </c>
    </row>
    <row r="1012" customFormat="false" ht="13.5" hidden="false" customHeight="false" outlineLevel="0" collapsed="false">
      <c r="A1012" s="0" t="n">
        <f aca="false">A1011+1</f>
        <v>992</v>
      </c>
      <c r="B1012" s="0" t="n">
        <f aca="false">C1011+$B$18*(1-$C$18*C1011^2)*C1011+D1011</f>
        <v>0.505086313470551</v>
      </c>
      <c r="C1012" s="0" t="n">
        <f aca="false">-B1011+D1012</f>
        <v>-1.33443841838196</v>
      </c>
      <c r="D1012" s="0" t="n">
        <f aca="false">$D$18*B1012+2*(1-$D$18)*B1012^2/(1+B1012^2)</f>
        <v>0.416373879994237</v>
      </c>
    </row>
    <row r="1013" customFormat="false" ht="13.5" hidden="false" customHeight="false" outlineLevel="0" collapsed="false">
      <c r="A1013" s="0" t="n">
        <f aca="false">A1012+1</f>
        <v>993</v>
      </c>
      <c r="B1013" s="0" t="n">
        <f aca="false">C1012+$B$18*(1-$C$18*C1012^2)*C1012+D1012</f>
        <v>-0.813881475876139</v>
      </c>
      <c r="C1013" s="0" t="n">
        <f aca="false">-B1012+D1013</f>
        <v>0.130755633854758</v>
      </c>
      <c r="D1013" s="0" t="n">
        <f aca="false">$D$18*B1013+2*(1-$D$18)*B1013^2/(1+B1013^2)</f>
        <v>0.635841947325309</v>
      </c>
    </row>
    <row r="1014" customFormat="false" ht="13.5" hidden="false" customHeight="false" outlineLevel="0" collapsed="false">
      <c r="A1014" s="0" t="n">
        <f aca="false">A1013+1</f>
        <v>994</v>
      </c>
      <c r="B1014" s="0" t="n">
        <f aca="false">C1013+$B$18*(1-$C$18*C1013^2)*C1013+D1013</f>
        <v>0.779449591190435</v>
      </c>
      <c r="C1014" s="0" t="n">
        <f aca="false">-B1013+D1014</f>
        <v>1.57210429095465</v>
      </c>
      <c r="D1014" s="0" t="n">
        <f aca="false">$D$18*B1014+2*(1-$D$18)*B1014^2/(1+B1014^2)</f>
        <v>0.758222815078511</v>
      </c>
    </row>
    <row r="1015" customFormat="false" ht="13.5" hidden="false" customHeight="false" outlineLevel="0" collapsed="false">
      <c r="A1015" s="0" t="n">
        <f aca="false">A1014+1</f>
        <v>995</v>
      </c>
      <c r="B1015" s="0" t="n">
        <f aca="false">C1014+$B$18*(1-$C$18*C1014^2)*C1014+D1014</f>
        <v>2.09899008855756</v>
      </c>
      <c r="C1015" s="0" t="n">
        <f aca="false">-B1014+D1015</f>
        <v>0.89747122357302</v>
      </c>
      <c r="D1015" s="0" t="n">
        <f aca="false">$D$18*B1015+2*(1-$D$18)*B1015^2/(1+B1015^2)</f>
        <v>1.67692081476346</v>
      </c>
    </row>
    <row r="1016" customFormat="false" ht="13.5" hidden="false" customHeight="false" outlineLevel="0" collapsed="false">
      <c r="A1016" s="0" t="n">
        <f aca="false">A1015+1</f>
        <v>996</v>
      </c>
      <c r="B1016" s="0" t="n">
        <f aca="false">C1015+$B$18*(1-$C$18*C1015^2)*C1015+D1015</f>
        <v>2.59185192841085</v>
      </c>
      <c r="C1016" s="0" t="n">
        <f aca="false">-B1015+D1016</f>
        <v>-0.273035111356163</v>
      </c>
      <c r="D1016" s="0" t="n">
        <f aca="false">$D$18*B1016+2*(1-$D$18)*B1016^2/(1+B1016^2)</f>
        <v>1.8259549772014</v>
      </c>
    </row>
    <row r="1017" customFormat="false" ht="13.5" hidden="false" customHeight="false" outlineLevel="0" collapsed="false">
      <c r="A1017" s="0" t="n">
        <f aca="false">A1016+1</f>
        <v>997</v>
      </c>
      <c r="B1017" s="0" t="n">
        <f aca="false">C1016+$B$18*(1-$C$18*C1016^2)*C1016+D1016</f>
        <v>1.52765178155487</v>
      </c>
      <c r="C1017" s="0" t="n">
        <f aca="false">-B1016+D1017</f>
        <v>-1.17902412307806</v>
      </c>
      <c r="D1017" s="0" t="n">
        <f aca="false">$D$18*B1017+2*(1-$D$18)*B1017^2/(1+B1017^2)</f>
        <v>1.4128278053328</v>
      </c>
    </row>
    <row r="1018" customFormat="false" ht="13.5" hidden="false" customHeight="false" outlineLevel="0" collapsed="false">
      <c r="A1018" s="0" t="n">
        <f aca="false">A1017+1</f>
        <v>998</v>
      </c>
      <c r="B1018" s="0" t="n">
        <f aca="false">C1017+$B$18*(1-$C$18*C1017^2)*C1017+D1017</f>
        <v>0.279797163673028</v>
      </c>
      <c r="C1018" s="0" t="n">
        <f aca="false">-B1017+D1018</f>
        <v>-1.36898729707869</v>
      </c>
      <c r="D1018" s="0" t="n">
        <f aca="false">$D$18*B1018+2*(1-$D$18)*B1018^2/(1+B1018^2)</f>
        <v>0.158664484476185</v>
      </c>
    </row>
    <row r="1019" customFormat="false" ht="13.5" hidden="false" customHeight="false" outlineLevel="0" collapsed="false">
      <c r="A1019" s="0" t="n">
        <f aca="false">A1018+1</f>
        <v>999</v>
      </c>
      <c r="B1019" s="0" t="n">
        <f aca="false">C1018+$B$18*(1-$C$18*C1018^2)*C1018+D1018</f>
        <v>-1.09065604354001</v>
      </c>
      <c r="C1019" s="0" t="n">
        <f aca="false">-B1018+D1019</f>
        <v>0.589043219843434</v>
      </c>
      <c r="D1019" s="0" t="n">
        <f aca="false">$D$18*B1019+2*(1-$D$18)*B1019^2/(1+B1019^2)</f>
        <v>0.868840383516462</v>
      </c>
    </row>
    <row r="1020" customFormat="false" ht="13.5" hidden="false" customHeight="false" outlineLevel="0" collapsed="false">
      <c r="A1020" s="0" t="n">
        <f aca="false">A1019+1</f>
        <v>1000</v>
      </c>
      <c r="B1020" s="0" t="n">
        <f aca="false">C1019+$B$18*(1-$C$18*C1019^2)*C1019+D1019</f>
        <v>1.49634977995277</v>
      </c>
      <c r="C1020" s="0" t="n">
        <f aca="false">-B1019+D1020</f>
        <v>2.48457469655479</v>
      </c>
      <c r="D1020" s="0" t="n">
        <f aca="false">$D$18*B1020+2*(1-$D$18)*B1020^2/(1+B1020^2)</f>
        <v>1.39391865301478</v>
      </c>
    </row>
    <row r="1021" customFormat="false" ht="13.5" hidden="false" customHeight="false" outlineLevel="0" collapsed="false">
      <c r="A1021" s="0" t="n">
        <f aca="false">A1020+1</f>
        <v>1001</v>
      </c>
      <c r="B1021" s="0" t="n">
        <f aca="false">C1020+$B$18*(1-$C$18*C1020^2)*C1020+D1020</f>
        <v>2.59319517522468</v>
      </c>
      <c r="C1021" s="0" t="n">
        <f aca="false">-B1020+D1021</f>
        <v>0.329949809642854</v>
      </c>
      <c r="D1021" s="0" t="n">
        <f aca="false">$D$18*B1021+2*(1-$D$18)*B1021^2/(1+B1021^2)</f>
        <v>1.82629958959563</v>
      </c>
    </row>
    <row r="1022" customFormat="false" ht="13.5" hidden="false" customHeight="false" outlineLevel="0" collapsed="false">
      <c r="A1022" s="0" t="n">
        <f aca="false">A1021+1</f>
        <v>1002</v>
      </c>
      <c r="B1022" s="0" t="n">
        <f aca="false">C1021+$B$18*(1-$C$18*C1021^2)*C1021+D1021</f>
        <v>2.18565231967236</v>
      </c>
      <c r="C1022" s="0" t="n">
        <f aca="false">-B1021+D1022</f>
        <v>-0.886206245963152</v>
      </c>
      <c r="D1022" s="0" t="n">
        <f aca="false">$D$18*B1022+2*(1-$D$18)*B1022^2/(1+B1022^2)</f>
        <v>1.70698892926153</v>
      </c>
    </row>
    <row r="1023" customFormat="false" ht="13.5" hidden="false" customHeight="false" outlineLevel="0" collapsed="false">
      <c r="A1023" s="0" t="n">
        <f aca="false">A1022+1</f>
        <v>1003</v>
      </c>
      <c r="B1023" s="0" t="n">
        <f aca="false">C1022+$B$18*(1-$C$18*C1022^2)*C1022+D1022</f>
        <v>0.80176128628621</v>
      </c>
      <c r="C1023" s="0" t="n">
        <f aca="false">-B1022+D1023</f>
        <v>-1.4011523629983</v>
      </c>
      <c r="D1023" s="0" t="n">
        <f aca="false">$D$18*B1023+2*(1-$D$18)*B1023^2/(1+B1023^2)</f>
        <v>0.784499956674054</v>
      </c>
    </row>
    <row r="1024" customFormat="false" ht="13.5" hidden="false" customHeight="false" outlineLevel="0" collapsed="false">
      <c r="A1024" s="0" t="n">
        <f aca="false">A1023+1</f>
        <v>1004</v>
      </c>
      <c r="B1024" s="0" t="n">
        <f aca="false">C1023+$B$18*(1-$C$18*C1023^2)*C1023+D1023</f>
        <v>-0.481689495293049</v>
      </c>
      <c r="C1024" s="0" t="n">
        <f aca="false">-B1023+D1024</f>
        <v>-0.510939822645205</v>
      </c>
      <c r="D1024" s="0" t="n">
        <f aca="false">$D$18*B1024+2*(1-$D$18)*B1024^2/(1+B1024^2)</f>
        <v>0.290821463641005</v>
      </c>
    </row>
    <row r="1025" customFormat="false" ht="13.5" hidden="false" customHeight="false" outlineLevel="0" collapsed="false">
      <c r="A1025" s="0" t="n">
        <f aca="false">A1024+1</f>
        <v>1005</v>
      </c>
      <c r="B1025" s="0" t="n">
        <f aca="false">C1024+$B$18*(1-$C$18*C1024^2)*C1024+D1024</f>
        <v>-0.257873771684913</v>
      </c>
      <c r="C1025" s="0" t="n">
        <f aca="false">-B1024+D1025</f>
        <v>0.5681366359734</v>
      </c>
      <c r="D1025" s="0" t="n">
        <f aca="false">$D$18*B1025+2*(1-$D$18)*B1025^2/(1+B1025^2)</f>
        <v>0.0864471406803511</v>
      </c>
    </row>
    <row r="1026" customFormat="false" ht="13.5" hidden="false" customHeight="false" outlineLevel="0" collapsed="false">
      <c r="A1026" s="0" t="n">
        <f aca="false">A1025+1</f>
        <v>1006</v>
      </c>
      <c r="B1026" s="0" t="n">
        <f aca="false">C1025+$B$18*(1-$C$18*C1025^2)*C1025+D1025</f>
        <v>0.693059169256288</v>
      </c>
      <c r="C1026" s="0" t="n">
        <f aca="false">-B1025+D1026</f>
        <v>0.911235426618479</v>
      </c>
      <c r="D1026" s="0" t="n">
        <f aca="false">$D$18*B1026+2*(1-$D$18)*B1026^2/(1+B1026^2)</f>
        <v>0.653361654933566</v>
      </c>
    </row>
    <row r="1027" customFormat="false" ht="13.5" hidden="false" customHeight="false" outlineLevel="0" collapsed="false">
      <c r="A1027" s="0" t="n">
        <f aca="false">A1026+1</f>
        <v>1007</v>
      </c>
      <c r="B1027" s="0" t="n">
        <f aca="false">C1026+$B$18*(1-$C$18*C1026^2)*C1026+D1026</f>
        <v>1.58005619031636</v>
      </c>
      <c r="C1027" s="0" t="n">
        <f aca="false">-B1026+D1027</f>
        <v>0.750157354791255</v>
      </c>
      <c r="D1027" s="0" t="n">
        <f aca="false">$D$18*B1027+2*(1-$D$18)*B1027^2/(1+B1027^2)</f>
        <v>1.44321652404754</v>
      </c>
    </row>
    <row r="1028" customFormat="false" ht="13.5" hidden="false" customHeight="false" outlineLevel="0" collapsed="false">
      <c r="A1028" s="0" t="n">
        <f aca="false">A1027+1</f>
        <v>1008</v>
      </c>
      <c r="B1028" s="0" t="n">
        <f aca="false">C1027+$B$18*(1-$C$18*C1027^2)*C1027+D1027</f>
        <v>2.22617555512539</v>
      </c>
      <c r="C1028" s="0" t="n">
        <f aca="false">-B1027+D1028</f>
        <v>0.140337887031817</v>
      </c>
      <c r="D1028" s="0" t="n">
        <f aca="false">$D$18*B1028+2*(1-$D$18)*B1028^2/(1+B1028^2)</f>
        <v>1.72039407734817</v>
      </c>
    </row>
    <row r="1029" customFormat="false" ht="13.5" hidden="false" customHeight="false" outlineLevel="0" collapsed="false">
      <c r="A1029" s="0" t="n">
        <f aca="false">A1028+1</f>
        <v>1009</v>
      </c>
      <c r="B1029" s="0" t="n">
        <f aca="false">C1028+$B$18*(1-$C$18*C1028^2)*C1028+D1028</f>
        <v>1.87448936150853</v>
      </c>
      <c r="C1029" s="0" t="n">
        <f aca="false">-B1028+D1029</f>
        <v>-0.63751162152936</v>
      </c>
      <c r="D1029" s="0" t="n">
        <f aca="false">$D$18*B1029+2*(1-$D$18)*B1029^2/(1+B1029^2)</f>
        <v>1.58866393359603</v>
      </c>
    </row>
    <row r="1030" customFormat="false" ht="13.5" hidden="false" customHeight="false" outlineLevel="0" collapsed="false">
      <c r="A1030" s="0" t="n">
        <f aca="false">A1029+1</f>
        <v>1010</v>
      </c>
      <c r="B1030" s="0" t="n">
        <f aca="false">C1029+$B$18*(1-$C$18*C1029^2)*C1029+D1029</f>
        <v>0.913310965295714</v>
      </c>
      <c r="C1030" s="0" t="n">
        <f aca="false">-B1029+D1030</f>
        <v>-0.964546285159112</v>
      </c>
      <c r="D1030" s="0" t="n">
        <f aca="false">$D$18*B1030+2*(1-$D$18)*B1030^2/(1+B1030^2)</f>
        <v>0.909943076349415</v>
      </c>
    </row>
    <row r="1031" customFormat="false" ht="13.5" hidden="false" customHeight="false" outlineLevel="0" collapsed="false">
      <c r="A1031" s="0" t="n">
        <f aca="false">A1030+1</f>
        <v>1011</v>
      </c>
      <c r="B1031" s="0" t="n">
        <f aca="false">C1030+$B$18*(1-$C$18*C1030^2)*C1030+D1030</f>
        <v>-0.0613213184201126</v>
      </c>
      <c r="C1031" s="0" t="n">
        <f aca="false">-B1030+D1031</f>
        <v>-0.912699906219129</v>
      </c>
      <c r="D1031" s="0" t="n">
        <f aca="false">$D$18*B1031+2*(1-$D$18)*B1031^2/(1+B1031^2)</f>
        <v>0.000611059076584651</v>
      </c>
    </row>
    <row r="1032" customFormat="false" ht="13.5" hidden="false" customHeight="false" outlineLevel="0" collapsed="false">
      <c r="A1032" s="0" t="n">
        <f aca="false">A1031+1</f>
        <v>1012</v>
      </c>
      <c r="B1032" s="0" t="n">
        <f aca="false">C1031+$B$18*(1-$C$18*C1031^2)*C1031+D1031</f>
        <v>-0.927329008062594</v>
      </c>
      <c r="C1032" s="0" t="n">
        <f aca="false">-B1031+D1032</f>
        <v>0.800814789726027</v>
      </c>
      <c r="D1032" s="0" t="n">
        <f aca="false">$D$18*B1032+2*(1-$D$18)*B1032^2/(1+B1032^2)</f>
        <v>0.739493471305914</v>
      </c>
    </row>
    <row r="1033" customFormat="false" ht="13.5" hidden="false" customHeight="false" outlineLevel="0" collapsed="false">
      <c r="A1033" s="0" t="n">
        <f aca="false">A1032+1</f>
        <v>1013</v>
      </c>
      <c r="B1033" s="0" t="n">
        <f aca="false">C1032+$B$18*(1-$C$18*C1032^2)*C1032+D1032</f>
        <v>1.5690331409913</v>
      </c>
      <c r="C1033" s="0" t="n">
        <f aca="false">-B1032+D1033</f>
        <v>2.36428137049701</v>
      </c>
      <c r="D1033" s="0" t="n">
        <f aca="false">$D$18*B1033+2*(1-$D$18)*B1033^2/(1+B1033^2)</f>
        <v>1.43695236243441</v>
      </c>
    </row>
    <row r="1034" customFormat="false" ht="13.5" hidden="false" customHeight="false" outlineLevel="0" collapsed="false">
      <c r="A1034" s="0" t="n">
        <f aca="false">A1033+1</f>
        <v>1014</v>
      </c>
      <c r="B1034" s="0" t="n">
        <f aca="false">C1033+$B$18*(1-$C$18*C1033^2)*C1033+D1033</f>
        <v>2.71606962806287</v>
      </c>
      <c r="C1034" s="0" t="n">
        <f aca="false">-B1033+D1034</f>
        <v>0.287700639759849</v>
      </c>
      <c r="D1034" s="0" t="n">
        <f aca="false">$D$18*B1034+2*(1-$D$18)*B1034^2/(1+B1034^2)</f>
        <v>1.85673378075115</v>
      </c>
    </row>
    <row r="1035" customFormat="false" ht="13.5" hidden="false" customHeight="false" outlineLevel="0" collapsed="false">
      <c r="A1035" s="0" t="n">
        <f aca="false">A1034+1</f>
        <v>1015</v>
      </c>
      <c r="B1035" s="0" t="n">
        <f aca="false">C1034+$B$18*(1-$C$18*C1034^2)*C1034+D1034</f>
        <v>2.17082313858752</v>
      </c>
      <c r="C1035" s="0" t="n">
        <f aca="false">-B1034+D1035</f>
        <v>-1.01408726632584</v>
      </c>
      <c r="D1035" s="0" t="n">
        <f aca="false">$D$18*B1035+2*(1-$D$18)*B1035^2/(1+B1035^2)</f>
        <v>1.70198236173704</v>
      </c>
    </row>
    <row r="1036" customFormat="false" ht="13.5" hidden="false" customHeight="false" outlineLevel="0" collapsed="false">
      <c r="A1036" s="0" t="n">
        <f aca="false">A1035+1</f>
        <v>1016</v>
      </c>
      <c r="B1036" s="0" t="n">
        <f aca="false">C1035+$B$18*(1-$C$18*C1035^2)*C1035+D1035</f>
        <v>0.690772363561438</v>
      </c>
      <c r="C1036" s="0" t="n">
        <f aca="false">-B1035+D1036</f>
        <v>-1.52029509818318</v>
      </c>
      <c r="D1036" s="0" t="n">
        <f aca="false">$D$18*B1036+2*(1-$D$18)*B1036^2/(1+B1036^2)</f>
        <v>0.650528040404346</v>
      </c>
    </row>
    <row r="1037" customFormat="false" ht="13.5" hidden="false" customHeight="false" outlineLevel="0" collapsed="false">
      <c r="A1037" s="0" t="n">
        <f aca="false">A1036+1</f>
        <v>1017</v>
      </c>
      <c r="B1037" s="0" t="n">
        <f aca="false">C1036+$B$18*(1-$C$18*C1036^2)*C1036+D1036</f>
        <v>-0.670411189432037</v>
      </c>
      <c r="C1037" s="0" t="n">
        <f aca="false">-B1036+D1037</f>
        <v>-0.199662843182077</v>
      </c>
      <c r="D1037" s="0" t="n">
        <f aca="false">$D$18*B1037+2*(1-$D$18)*B1037^2/(1+B1037^2)</f>
        <v>0.491109520379361</v>
      </c>
    </row>
    <row r="1038" customFormat="false" ht="13.5" hidden="false" customHeight="false" outlineLevel="0" collapsed="false">
      <c r="A1038" s="0" t="n">
        <f aca="false">A1037+1</f>
        <v>1018</v>
      </c>
      <c r="B1038" s="0" t="n">
        <f aca="false">C1037+$B$18*(1-$C$18*C1037^2)*C1037+D1037</f>
        <v>0.272276353813912</v>
      </c>
      <c r="C1038" s="0" t="n">
        <f aca="false">-B1037+D1038</f>
        <v>0.821870896263005</v>
      </c>
      <c r="D1038" s="0" t="n">
        <f aca="false">$D$18*B1038+2*(1-$D$18)*B1038^2/(1+B1038^2)</f>
        <v>0.151459706830968</v>
      </c>
    </row>
    <row r="1039" customFormat="false" ht="13.5" hidden="false" customHeight="false" outlineLevel="0" collapsed="false">
      <c r="A1039" s="0" t="n">
        <f aca="false">A1038+1</f>
        <v>1019</v>
      </c>
      <c r="B1039" s="0" t="n">
        <f aca="false">C1038+$B$18*(1-$C$18*C1038^2)*C1038+D1038</f>
        <v>1.00000263380904</v>
      </c>
      <c r="C1039" s="0" t="n">
        <f aca="false">-B1038+D1039</f>
        <v>0.727726279992009</v>
      </c>
      <c r="D1039" s="0" t="n">
        <f aca="false">$D$18*B1039+2*(1-$D$18)*B1039^2/(1+B1039^2)</f>
        <v>1.00000263380592</v>
      </c>
    </row>
    <row r="1040" customFormat="false" ht="13.5" hidden="false" customHeight="false" outlineLevel="0" collapsed="false">
      <c r="A1040" s="0" t="n">
        <f aca="false">A1039+1</f>
        <v>1020</v>
      </c>
      <c r="B1040" s="0" t="n">
        <f aca="false">C1039+$B$18*(1-$C$18*C1039^2)*C1039+D1039</f>
        <v>1.76196221040349</v>
      </c>
      <c r="C1040" s="0" t="n">
        <f aca="false">-B1039+D1040</f>
        <v>0.537651681956393</v>
      </c>
      <c r="D1040" s="0" t="n">
        <f aca="false">$D$18*B1040+2*(1-$D$18)*B1040^2/(1+B1040^2)</f>
        <v>1.53765431576544</v>
      </c>
    </row>
    <row r="1041" customFormat="false" ht="13.5" hidden="false" customHeight="false" outlineLevel="0" collapsed="false">
      <c r="A1041" s="0" t="n">
        <f aca="false">A1040+1</f>
        <v>1021</v>
      </c>
      <c r="B1041" s="0" t="n">
        <f aca="false">C1040+$B$18*(1-$C$18*C1040^2)*C1040+D1040</f>
        <v>2.11352930471011</v>
      </c>
      <c r="C1041" s="0" t="n">
        <f aca="false">-B1040+D1041</f>
        <v>-0.0798571278176115</v>
      </c>
      <c r="D1041" s="0" t="n">
        <f aca="false">$D$18*B1041+2*(1-$D$18)*B1041^2/(1+B1041^2)</f>
        <v>1.68210508258588</v>
      </c>
    </row>
    <row r="1042" customFormat="false" ht="13.5" hidden="false" customHeight="false" outlineLevel="0" collapsed="false">
      <c r="A1042" s="0" t="n">
        <f aca="false">A1041+1</f>
        <v>1022</v>
      </c>
      <c r="B1042" s="0" t="n">
        <f aca="false">C1041+$B$18*(1-$C$18*C1041^2)*C1041+D1041</f>
        <v>1.59431316816153</v>
      </c>
      <c r="C1042" s="0" t="n">
        <f aca="false">-B1041+D1042</f>
        <v>-0.662309201911043</v>
      </c>
      <c r="D1042" s="0" t="n">
        <f aca="false">$D$18*B1042+2*(1-$D$18)*B1042^2/(1+B1042^2)</f>
        <v>1.45122010279907</v>
      </c>
    </row>
    <row r="1043" customFormat="false" ht="13.5" hidden="false" customHeight="false" outlineLevel="0" collapsed="false">
      <c r="A1043" s="0" t="n">
        <f aca="false">A1042+1</f>
        <v>1023</v>
      </c>
      <c r="B1043" s="0" t="n">
        <f aca="false">C1042+$B$18*(1-$C$18*C1042^2)*C1042+D1042</f>
        <v>0.751732404251881</v>
      </c>
      <c r="C1043" s="0" t="n">
        <f aca="false">-B1042+D1043</f>
        <v>-0.869225002888451</v>
      </c>
      <c r="D1043" s="0" t="n">
        <f aca="false">$D$18*B1043+2*(1-$D$18)*B1043^2/(1+B1043^2)</f>
        <v>0.725088165273075</v>
      </c>
    </row>
    <row r="1044" customFormat="false" ht="13.5" hidden="false" customHeight="false" outlineLevel="0" collapsed="false">
      <c r="A1044" s="0" t="n">
        <f aca="false">A1043+1</f>
        <v>1024</v>
      </c>
      <c r="B1044" s="0" t="n">
        <f aca="false">C1043+$B$18*(1-$C$18*C1043^2)*C1043+D1043</f>
        <v>-0.165384859782932</v>
      </c>
      <c r="C1044" s="0" t="n">
        <f aca="false">-B1043+D1044</f>
        <v>-0.720347816108688</v>
      </c>
      <c r="D1044" s="0" t="n">
        <f aca="false">$D$18*B1044+2*(1-$D$18)*B1044^2/(1+B1044^2)</f>
        <v>0.0313845881431927</v>
      </c>
    </row>
    <row r="1045" customFormat="false" ht="13.5" hidden="false" customHeight="false" outlineLevel="0" collapsed="false">
      <c r="A1045" s="0" t="n">
        <f aca="false">A1044+1</f>
        <v>1025</v>
      </c>
      <c r="B1045" s="0" t="n">
        <f aca="false">C1044+$B$18*(1-$C$18*C1044^2)*C1044+D1044</f>
        <v>-0.723619091080108</v>
      </c>
      <c r="C1045" s="0" t="n">
        <f aca="false">-B1044+D1045</f>
        <v>0.711629572657691</v>
      </c>
      <c r="D1045" s="0" t="n">
        <f aca="false">$D$18*B1045+2*(1-$D$18)*B1045^2/(1+B1045^2)</f>
        <v>0.546244712874759</v>
      </c>
    </row>
    <row r="1046" customFormat="false" ht="13.5" hidden="false" customHeight="false" outlineLevel="0" collapsed="false">
      <c r="A1046" s="0" t="n">
        <f aca="false">A1045+1</f>
        <v>1026</v>
      </c>
      <c r="B1046" s="0" t="n">
        <f aca="false">C1045+$B$18*(1-$C$18*C1045^2)*C1045+D1045</f>
        <v>1.29299913646946</v>
      </c>
      <c r="C1046" s="0" t="n">
        <f aca="false">-B1045+D1046</f>
        <v>1.97922767545925</v>
      </c>
      <c r="D1046" s="0" t="n">
        <f aca="false">$D$18*B1046+2*(1-$D$18)*B1046^2/(1+B1046^2)</f>
        <v>1.25560858437914</v>
      </c>
    </row>
    <row r="1047" customFormat="false" ht="13.5" hidden="false" customHeight="false" outlineLevel="0" collapsed="false">
      <c r="A1047" s="0" t="n">
        <f aca="false">A1046+1</f>
        <v>1027</v>
      </c>
      <c r="B1047" s="0" t="n">
        <f aca="false">C1046+$B$18*(1-$C$18*C1046^2)*C1046+D1046</f>
        <v>2.65742781945705</v>
      </c>
      <c r="C1047" s="0" t="n">
        <f aca="false">-B1046+D1047</f>
        <v>0.549471842232741</v>
      </c>
      <c r="D1047" s="0" t="n">
        <f aca="false">$D$18*B1047+2*(1-$D$18)*B1047^2/(1+B1047^2)</f>
        <v>1.8424709787022</v>
      </c>
    </row>
    <row r="1048" customFormat="false" ht="13.5" hidden="false" customHeight="false" outlineLevel="0" collapsed="false">
      <c r="A1048" s="0" t="n">
        <f aca="false">A1047+1</f>
        <v>1028</v>
      </c>
      <c r="B1048" s="0" t="n">
        <f aca="false">C1047+$B$18*(1-$C$18*C1047^2)*C1047+D1047</f>
        <v>2.43030038946347</v>
      </c>
      <c r="C1048" s="0" t="n">
        <f aca="false">-B1047+D1048</f>
        <v>-0.875027114113905</v>
      </c>
      <c r="D1048" s="0" t="n">
        <f aca="false">$D$18*B1048+2*(1-$D$18)*B1048^2/(1+B1048^2)</f>
        <v>1.78240070534314</v>
      </c>
    </row>
    <row r="1049" customFormat="false" ht="13.5" hidden="false" customHeight="false" outlineLevel="0" collapsed="false">
      <c r="A1049" s="0" t="n">
        <f aca="false">A1048+1</f>
        <v>1029</v>
      </c>
      <c r="B1049" s="0" t="n">
        <f aca="false">C1048+$B$18*(1-$C$18*C1048^2)*C1048+D1048</f>
        <v>0.886869295283869</v>
      </c>
      <c r="C1049" s="0" t="n">
        <f aca="false">-B1048+D1049</f>
        <v>-1.54914918518207</v>
      </c>
      <c r="D1049" s="0" t="n">
        <f aca="false">$D$18*B1049+2*(1-$D$18)*B1049^2/(1+B1049^2)</f>
        <v>0.881151204281406</v>
      </c>
    </row>
    <row r="1050" customFormat="false" ht="13.5" hidden="false" customHeight="false" outlineLevel="0" collapsed="false">
      <c r="A1050" s="0" t="n">
        <f aca="false">A1049+1</f>
        <v>1030</v>
      </c>
      <c r="B1050" s="0" t="n">
        <f aca="false">C1049+$B$18*(1-$C$18*C1049^2)*C1049+D1049</f>
        <v>-0.451138287653561</v>
      </c>
      <c r="C1050" s="0" t="n">
        <f aca="false">-B1049+D1050</f>
        <v>-0.627588841782872</v>
      </c>
      <c r="D1050" s="0" t="n">
        <f aca="false">$D$18*B1050+2*(1-$D$18)*B1050^2/(1+B1050^2)</f>
        <v>0.259280453500997</v>
      </c>
    </row>
    <row r="1051" customFormat="false" ht="13.5" hidden="false" customHeight="false" outlineLevel="0" collapsed="false">
      <c r="A1051" s="0" t="n">
        <f aca="false">A1050+1</f>
        <v>1031</v>
      </c>
      <c r="B1051" s="0" t="n">
        <f aca="false">C1050+$B$18*(1-$C$18*C1050^2)*C1050+D1050</f>
        <v>-0.406348571684581</v>
      </c>
      <c r="C1051" s="0" t="n">
        <f aca="false">-B1050+D1051</f>
        <v>0.665597073131871</v>
      </c>
      <c r="D1051" s="0" t="n">
        <f aca="false">$D$18*B1051+2*(1-$D$18)*B1051^2/(1+B1051^2)</f>
        <v>0.21445878547831</v>
      </c>
    </row>
    <row r="1052" customFormat="false" ht="13.5" hidden="false" customHeight="false" outlineLevel="0" collapsed="false">
      <c r="A1052" s="0" t="n">
        <f aca="false">A1051+1</f>
        <v>1032</v>
      </c>
      <c r="B1052" s="0" t="n">
        <f aca="false">C1051+$B$18*(1-$C$18*C1051^2)*C1051+D1051</f>
        <v>0.917128320081344</v>
      </c>
      <c r="C1052" s="0" t="n">
        <f aca="false">-B1051+D1052</f>
        <v>1.32039794786611</v>
      </c>
      <c r="D1052" s="0" t="n">
        <f aca="false">$D$18*B1052+2*(1-$D$18)*B1052^2/(1+B1052^2)</f>
        <v>0.914049376181527</v>
      </c>
    </row>
    <row r="1053" customFormat="false" ht="13.5" hidden="false" customHeight="false" outlineLevel="0" collapsed="false">
      <c r="A1053" s="0" t="n">
        <f aca="false">A1052+1</f>
        <v>1033</v>
      </c>
      <c r="B1053" s="0" t="n">
        <f aca="false">C1052+$B$18*(1-$C$18*C1052^2)*C1052+D1052</f>
        <v>2.13628224080782</v>
      </c>
      <c r="C1053" s="0" t="n">
        <f aca="false">-B1052+D1053</f>
        <v>0.772974298081588</v>
      </c>
      <c r="D1053" s="0" t="n">
        <f aca="false">$D$18*B1053+2*(1-$D$18)*B1053^2/(1+B1053^2)</f>
        <v>1.69010261816293</v>
      </c>
    </row>
    <row r="1054" customFormat="false" ht="13.5" hidden="false" customHeight="false" outlineLevel="0" collapsed="false">
      <c r="A1054" s="0" t="n">
        <f aca="false">A1053+1</f>
        <v>1034</v>
      </c>
      <c r="B1054" s="0" t="n">
        <f aca="false">C1053+$B$18*(1-$C$18*C1053^2)*C1053+D1053</f>
        <v>2.49418996149197</v>
      </c>
      <c r="C1054" s="0" t="n">
        <f aca="false">-B1053+D1054</f>
        <v>-0.336136765924066</v>
      </c>
      <c r="D1054" s="0" t="n">
        <f aca="false">$D$18*B1054+2*(1-$D$18)*B1054^2/(1+B1054^2)</f>
        <v>1.80014547488375</v>
      </c>
    </row>
    <row r="1055" customFormat="false" ht="13.5" hidden="false" customHeight="false" outlineLevel="0" collapsed="false">
      <c r="A1055" s="0" t="n">
        <f aca="false">A1054+1</f>
        <v>1035</v>
      </c>
      <c r="B1055" s="0" t="n">
        <f aca="false">C1054+$B$18*(1-$C$18*C1054^2)*C1054+D1054</f>
        <v>1.43419297195072</v>
      </c>
      <c r="C1055" s="0" t="n">
        <f aca="false">-B1054+D1055</f>
        <v>-1.13960066116457</v>
      </c>
      <c r="D1055" s="0" t="n">
        <f aca="false">$D$18*B1055+2*(1-$D$18)*B1055^2/(1+B1055^2)</f>
        <v>1.3545893003274</v>
      </c>
    </row>
    <row r="1056" customFormat="false" ht="13.5" hidden="false" customHeight="false" outlineLevel="0" collapsed="false">
      <c r="A1056" s="0" t="n">
        <f aca="false">A1055+1</f>
        <v>1036</v>
      </c>
      <c r="B1056" s="0" t="n">
        <f aca="false">C1055+$B$18*(1-$C$18*C1055^2)*C1055+D1055</f>
        <v>0.249027333354104</v>
      </c>
      <c r="C1056" s="0" t="n">
        <f aca="false">-B1055+D1056</f>
        <v>-1.3041821717182</v>
      </c>
      <c r="D1056" s="0" t="n">
        <f aca="false">$D$18*B1056+2*(1-$D$18)*B1056^2/(1+B1056^2)</f>
        <v>0.130010800232522</v>
      </c>
    </row>
    <row r="1057" customFormat="false" ht="13.5" hidden="false" customHeight="false" outlineLevel="0" collapsed="false">
      <c r="A1057" s="0" t="n">
        <f aca="false">A1056+1</f>
        <v>1037</v>
      </c>
      <c r="B1057" s="0" t="n">
        <f aca="false">C1056+$B$18*(1-$C$18*C1056^2)*C1056+D1056</f>
        <v>-1.08276239896301</v>
      </c>
      <c r="C1057" s="0" t="n">
        <f aca="false">-B1056+D1057</f>
        <v>0.614109977952796</v>
      </c>
      <c r="D1057" s="0" t="n">
        <f aca="false">$D$18*B1057+2*(1-$D$18)*B1057^2/(1+B1057^2)</f>
        <v>0.8631373113069</v>
      </c>
    </row>
    <row r="1058" customFormat="false" ht="13.5" hidden="false" customHeight="false" outlineLevel="0" collapsed="false">
      <c r="A1058" s="0" t="n">
        <f aca="false">A1057+1</f>
        <v>1038</v>
      </c>
      <c r="B1058" s="0" t="n">
        <f aca="false">C1057+$B$18*(1-$C$18*C1057^2)*C1057+D1057</f>
        <v>1.51549829205243</v>
      </c>
      <c r="C1058" s="0" t="n">
        <f aca="false">-B1057+D1058</f>
        <v>2.4883174909432</v>
      </c>
      <c r="D1058" s="0" t="n">
        <f aca="false">$D$18*B1058+2*(1-$D$18)*B1058^2/(1+B1058^2)</f>
        <v>1.40555509198019</v>
      </c>
    </row>
    <row r="1059" customFormat="false" ht="13.5" hidden="false" customHeight="false" outlineLevel="0" collapsed="false">
      <c r="A1059" s="0" t="n">
        <f aca="false">A1058+1</f>
        <v>1039</v>
      </c>
      <c r="B1059" s="0" t="n">
        <f aca="false">C1058+$B$18*(1-$C$18*C1058^2)*C1058+D1058</f>
        <v>2.60200683517989</v>
      </c>
      <c r="C1059" s="0" t="n">
        <f aca="false">-B1058+D1059</f>
        <v>0.313055264721969</v>
      </c>
      <c r="D1059" s="0" t="n">
        <f aca="false">$D$18*B1059+2*(1-$D$18)*B1059^2/(1+B1059^2)</f>
        <v>1.8285535567744</v>
      </c>
    </row>
    <row r="1060" customFormat="false" ht="13.5" hidden="false" customHeight="false" outlineLevel="0" collapsed="false">
      <c r="A1060" s="0" t="n">
        <f aca="false">A1059+1</f>
        <v>1040</v>
      </c>
      <c r="B1060" s="0" t="n">
        <f aca="false">C1059+$B$18*(1-$C$18*C1059^2)*C1059+D1059</f>
        <v>2.16984629371289</v>
      </c>
      <c r="C1060" s="0" t="n">
        <f aca="false">-B1059+D1060</f>
        <v>-0.90035621888123</v>
      </c>
      <c r="D1060" s="0" t="n">
        <f aca="false">$D$18*B1060+2*(1-$D$18)*B1060^2/(1+B1060^2)</f>
        <v>1.70165061629866</v>
      </c>
    </row>
    <row r="1061" customFormat="false" ht="13.5" hidden="false" customHeight="false" outlineLevel="0" collapsed="false">
      <c r="A1061" s="0" t="n">
        <f aca="false">A1060+1</f>
        <v>1041</v>
      </c>
      <c r="B1061" s="0" t="n">
        <f aca="false">C1060+$B$18*(1-$C$18*C1060^2)*C1060+D1060</f>
        <v>0.784245370982775</v>
      </c>
      <c r="C1061" s="0" t="n">
        <f aca="false">-B1060+D1061</f>
        <v>-1.40594468252063</v>
      </c>
      <c r="D1061" s="0" t="n">
        <f aca="false">$D$18*B1061+2*(1-$D$18)*B1061^2/(1+B1061^2)</f>
        <v>0.763901611192263</v>
      </c>
    </row>
    <row r="1062" customFormat="false" ht="13.5" hidden="false" customHeight="false" outlineLevel="0" collapsed="false">
      <c r="A1062" s="0" t="n">
        <f aca="false">A1061+1</f>
        <v>1042</v>
      </c>
      <c r="B1062" s="0" t="n">
        <f aca="false">C1061+$B$18*(1-$C$18*C1061^2)*C1061+D1061</f>
        <v>-0.504727202765124</v>
      </c>
      <c r="C1062" s="0" t="n">
        <f aca="false">-B1061+D1062</f>
        <v>-0.469267321527357</v>
      </c>
      <c r="D1062" s="0" t="n">
        <f aca="false">$D$18*B1062+2*(1-$D$18)*B1062^2/(1+B1062^2)</f>
        <v>0.314978049455418</v>
      </c>
    </row>
    <row r="1063" customFormat="false" ht="13.5" hidden="false" customHeight="false" outlineLevel="0" collapsed="false">
      <c r="A1063" s="0" t="n">
        <f aca="false">A1062+1</f>
        <v>1043</v>
      </c>
      <c r="B1063" s="0" t="n">
        <f aca="false">C1062+$B$18*(1-$C$18*C1062^2)*C1062+D1062</f>
        <v>-0.190882183175087</v>
      </c>
      <c r="C1063" s="0" t="n">
        <f aca="false">-B1062+D1063</f>
        <v>0.548918158115514</v>
      </c>
      <c r="D1063" s="0" t="n">
        <f aca="false">$D$18*B1063+2*(1-$D$18)*B1063^2/(1+B1063^2)</f>
        <v>0.0441909553503902</v>
      </c>
    </row>
    <row r="1064" customFormat="false" ht="13.5" hidden="false" customHeight="false" outlineLevel="0" collapsed="false">
      <c r="A1064" s="0" t="n">
        <f aca="false">A1063+1</f>
        <v>1044</v>
      </c>
      <c r="B1064" s="0" t="n">
        <f aca="false">C1063+$B$18*(1-$C$18*C1063^2)*C1063+D1063</f>
        <v>0.631461413442082</v>
      </c>
      <c r="C1064" s="0" t="n">
        <f aca="false">-B1063+D1064</f>
        <v>0.767159088985627</v>
      </c>
      <c r="D1064" s="0" t="n">
        <f aca="false">$D$18*B1064+2*(1-$D$18)*B1064^2/(1+B1064^2)</f>
        <v>0.57627690581054</v>
      </c>
    </row>
    <row r="1065" customFormat="false" ht="13.5" hidden="false" customHeight="false" outlineLevel="0" collapsed="false">
      <c r="A1065" s="0" t="n">
        <f aca="false">A1064+1</f>
        <v>1045</v>
      </c>
      <c r="B1065" s="0" t="n">
        <f aca="false">C1064+$B$18*(1-$C$18*C1064^2)*C1064+D1064</f>
        <v>1.37500205448058</v>
      </c>
      <c r="C1065" s="0" t="n">
        <f aca="false">-B1064+D1065</f>
        <v>0.683337306394706</v>
      </c>
      <c r="D1065" s="0" t="n">
        <f aca="false">$D$18*B1065+2*(1-$D$18)*B1065^2/(1+B1065^2)</f>
        <v>1.31479871983679</v>
      </c>
    </row>
    <row r="1066" customFormat="false" ht="13.5" hidden="false" customHeight="false" outlineLevel="0" collapsed="false">
      <c r="A1066" s="0" t="n">
        <f aca="false">A1065+1</f>
        <v>1046</v>
      </c>
      <c r="B1066" s="0" t="n">
        <f aca="false">C1065+$B$18*(1-$C$18*C1065^2)*C1065+D1065</f>
        <v>2.03456132993768</v>
      </c>
      <c r="C1066" s="0" t="n">
        <f aca="false">-B1065+D1066</f>
        <v>0.278221355065093</v>
      </c>
      <c r="D1066" s="0" t="n">
        <f aca="false">$D$18*B1066+2*(1-$D$18)*B1066^2/(1+B1066^2)</f>
        <v>1.65322340954567</v>
      </c>
    </row>
    <row r="1067" customFormat="false" ht="13.5" hidden="false" customHeight="false" outlineLevel="0" collapsed="false">
      <c r="A1067" s="0" t="n">
        <f aca="false">A1066+1</f>
        <v>1047</v>
      </c>
      <c r="B1067" s="0" t="n">
        <f aca="false">C1066+$B$18*(1-$C$18*C1066^2)*C1066+D1066</f>
        <v>1.95711326866829</v>
      </c>
      <c r="C1067" s="0" t="n">
        <f aca="false">-B1066+D1067</f>
        <v>-0.411498255167321</v>
      </c>
      <c r="D1067" s="0" t="n">
        <f aca="false">$D$18*B1067+2*(1-$D$18)*B1067^2/(1+B1067^2)</f>
        <v>1.62306307477036</v>
      </c>
    </row>
    <row r="1068" customFormat="false" ht="13.5" hidden="false" customHeight="false" outlineLevel="0" collapsed="false">
      <c r="A1068" s="0" t="n">
        <f aca="false">A1067+1</f>
        <v>1048</v>
      </c>
      <c r="B1068" s="0" t="n">
        <f aca="false">C1067+$B$18*(1-$C$18*C1067^2)*C1067+D1067</f>
        <v>1.17738292753724</v>
      </c>
      <c r="C1068" s="0" t="n">
        <f aca="false">-B1067+D1068</f>
        <v>-0.793702756154832</v>
      </c>
      <c r="D1068" s="0" t="n">
        <f aca="false">$D$18*B1068+2*(1-$D$18)*B1068^2/(1+B1068^2)</f>
        <v>1.16341051251346</v>
      </c>
    </row>
    <row r="1069" customFormat="false" ht="13.5" hidden="false" customHeight="false" outlineLevel="0" collapsed="false">
      <c r="A1069" s="0" t="n">
        <f aca="false">A1068+1</f>
        <v>1049</v>
      </c>
      <c r="B1069" s="0" t="n">
        <f aca="false">C1068+$B$18*(1-$C$18*C1068^2)*C1068+D1068</f>
        <v>0.340337902220187</v>
      </c>
      <c r="C1069" s="0" t="n">
        <f aca="false">-B1068+D1069</f>
        <v>-0.956498256066818</v>
      </c>
      <c r="D1069" s="0" t="n">
        <f aca="false">$D$18*B1069+2*(1-$D$18)*B1069^2/(1+B1069^2)</f>
        <v>0.220884671470427</v>
      </c>
    </row>
    <row r="1070" customFormat="false" ht="13.5" hidden="false" customHeight="false" outlineLevel="0" collapsed="false">
      <c r="A1070" s="0" t="n">
        <f aca="false">A1069+1</f>
        <v>1050</v>
      </c>
      <c r="B1070" s="0" t="n">
        <f aca="false">C1069+$B$18*(1-$C$18*C1069^2)*C1069+D1069</f>
        <v>-0.743754445142986</v>
      </c>
      <c r="C1070" s="0" t="n">
        <f aca="false">-B1069+D1070</f>
        <v>0.226367012716352</v>
      </c>
      <c r="D1070" s="0" t="n">
        <f aca="false">$D$18*B1070+2*(1-$D$18)*B1070^2/(1+B1070^2)</f>
        <v>0.566704914936539</v>
      </c>
    </row>
    <row r="1071" customFormat="false" ht="13.5" hidden="false" customHeight="false" outlineLevel="0" collapsed="false">
      <c r="A1071" s="0" t="n">
        <f aca="false">A1070+1</f>
        <v>1051</v>
      </c>
      <c r="B1071" s="0" t="n">
        <f aca="false">C1070+$B$18*(1-$C$18*C1070^2)*C1070+D1070</f>
        <v>0.814548678524585</v>
      </c>
      <c r="C1071" s="0" t="n">
        <f aca="false">-B1070+D1071</f>
        <v>1.54314660912117</v>
      </c>
      <c r="D1071" s="0" t="n">
        <f aca="false">$D$18*B1071+2*(1-$D$18)*B1071^2/(1+B1071^2)</f>
        <v>0.799392163978179</v>
      </c>
    </row>
    <row r="1072" customFormat="false" ht="13.5" hidden="false" customHeight="false" outlineLevel="0" collapsed="false">
      <c r="A1072" s="0" t="n">
        <f aca="false">A1071+1</f>
        <v>1052</v>
      </c>
      <c r="B1072" s="0" t="n">
        <f aca="false">C1071+$B$18*(1-$C$18*C1071^2)*C1071+D1071</f>
        <v>2.12938370710761</v>
      </c>
      <c r="C1072" s="0" t="n">
        <f aca="false">-B1071+D1072</f>
        <v>0.873143836301553</v>
      </c>
      <c r="D1072" s="0" t="n">
        <f aca="false">$D$18*B1072+2*(1-$D$18)*B1072^2/(1+B1072^2)</f>
        <v>1.68769251482614</v>
      </c>
    </row>
    <row r="1073" customFormat="false" ht="13.5" hidden="false" customHeight="false" outlineLevel="0" collapsed="false">
      <c r="A1073" s="0" t="n">
        <f aca="false">A1072+1</f>
        <v>1053</v>
      </c>
      <c r="B1073" s="0" t="n">
        <f aca="false">C1072+$B$18*(1-$C$18*C1072^2)*C1072+D1072</f>
        <v>2.58158398109413</v>
      </c>
      <c r="C1073" s="0" t="n">
        <f aca="false">-B1072+D1073</f>
        <v>-0.30607196390623</v>
      </c>
      <c r="D1073" s="0" t="n">
        <f aca="false">$D$18*B1073+2*(1-$D$18)*B1073^2/(1+B1073^2)</f>
        <v>1.82331174320138</v>
      </c>
    </row>
    <row r="1074" customFormat="false" ht="13.5" hidden="false" customHeight="false" outlineLevel="0" collapsed="false">
      <c r="A1074" s="0" t="n">
        <f aca="false">A1073+1</f>
        <v>1054</v>
      </c>
      <c r="B1074" s="0" t="n">
        <f aca="false">C1073+$B$18*(1-$C$18*C1073^2)*C1073+D1073</f>
        <v>1.48949986650368</v>
      </c>
      <c r="C1074" s="0" t="n">
        <f aca="false">-B1073+D1074</f>
        <v>-1.19188164563256</v>
      </c>
      <c r="D1074" s="0" t="n">
        <f aca="false">$D$18*B1074+2*(1-$D$18)*B1074^2/(1+B1074^2)</f>
        <v>1.38970233546157</v>
      </c>
    </row>
    <row r="1075" customFormat="false" ht="13.5" hidden="false" customHeight="false" outlineLevel="0" collapsed="false">
      <c r="A1075" s="0" t="n">
        <f aca="false">A1074+1</f>
        <v>1055</v>
      </c>
      <c r="B1075" s="0" t="n">
        <f aca="false">C1074+$B$18*(1-$C$18*C1074^2)*C1074+D1074</f>
        <v>0.247949069436775</v>
      </c>
      <c r="C1075" s="0" t="n">
        <f aca="false">-B1074+D1075</f>
        <v>-1.36045253359586</v>
      </c>
      <c r="D1075" s="0" t="n">
        <f aca="false">$D$18*B1075+2*(1-$D$18)*B1075^2/(1+B1075^2)</f>
        <v>0.129047332907816</v>
      </c>
    </row>
    <row r="1076" customFormat="false" ht="13.5" hidden="false" customHeight="false" outlineLevel="0" collapsed="false">
      <c r="A1076" s="0" t="n">
        <f aca="false">A1075+1</f>
        <v>1056</v>
      </c>
      <c r="B1076" s="0" t="n">
        <f aca="false">C1075+$B$18*(1-$C$18*C1075^2)*C1075+D1075</f>
        <v>-1.11565366864374</v>
      </c>
      <c r="C1076" s="0" t="n">
        <f aca="false">-B1075+D1076</f>
        <v>0.638590635502716</v>
      </c>
      <c r="D1076" s="0" t="n">
        <f aca="false">$D$18*B1076+2*(1-$D$18)*B1076^2/(1+B1076^2)</f>
        <v>0.886539704939491</v>
      </c>
    </row>
    <row r="1077" customFormat="false" ht="13.5" hidden="false" customHeight="false" outlineLevel="0" collapsed="false">
      <c r="A1077" s="0" t="n">
        <f aca="false">A1076+1</f>
        <v>1057</v>
      </c>
      <c r="B1077" s="0" t="n">
        <f aca="false">C1076+$B$18*(1-$C$18*C1076^2)*C1076+D1076</f>
        <v>1.56294780561066</v>
      </c>
      <c r="C1077" s="0" t="n">
        <f aca="false">-B1076+D1077</f>
        <v>2.54911908209809</v>
      </c>
      <c r="D1077" s="0" t="n">
        <f aca="false">$D$18*B1077+2*(1-$D$18)*B1077^2/(1+B1077^2)</f>
        <v>1.43346541345436</v>
      </c>
    </row>
    <row r="1078" customFormat="false" ht="13.5" hidden="false" customHeight="false" outlineLevel="0" collapsed="false">
      <c r="A1078" s="0" t="n">
        <f aca="false">A1077+1</f>
        <v>1058</v>
      </c>
      <c r="B1078" s="0" t="n">
        <f aca="false">C1077+$B$18*(1-$C$18*C1077^2)*C1077+D1077</f>
        <v>2.58107676077526</v>
      </c>
      <c r="C1078" s="0" t="n">
        <f aca="false">-B1077+D1078</f>
        <v>0.260232952652061</v>
      </c>
      <c r="D1078" s="0" t="n">
        <f aca="false">$D$18*B1078+2*(1-$D$18)*B1078^2/(1+B1078^2)</f>
        <v>1.82318075826272</v>
      </c>
    </row>
    <row r="1079" customFormat="false" ht="13.5" hidden="false" customHeight="false" outlineLevel="0" collapsed="false">
      <c r="A1079" s="0" t="n">
        <f aca="false">A1078+1</f>
        <v>1059</v>
      </c>
      <c r="B1079" s="0" t="n">
        <f aca="false">C1078+$B$18*(1-$C$18*C1078^2)*C1078+D1078</f>
        <v>2.10767467766612</v>
      </c>
      <c r="C1079" s="0" t="n">
        <f aca="false">-B1078+D1079</f>
        <v>-0.901052262905326</v>
      </c>
      <c r="D1079" s="0" t="n">
        <f aca="false">$D$18*B1079+2*(1-$D$18)*B1079^2/(1+B1079^2)</f>
        <v>1.68002449786993</v>
      </c>
    </row>
    <row r="1080" customFormat="false" ht="13.5" hidden="false" customHeight="false" outlineLevel="0" collapsed="false">
      <c r="A1080" s="0" t="n">
        <f aca="false">A1079+1</f>
        <v>1060</v>
      </c>
      <c r="B1080" s="0" t="n">
        <f aca="false">C1079+$B$18*(1-$C$18*C1079^2)*C1079+D1079</f>
        <v>0.762023007636028</v>
      </c>
      <c r="C1080" s="0" t="n">
        <f aca="false">-B1079+D1080</f>
        <v>-1.37022346230957</v>
      </c>
      <c r="D1080" s="0" t="n">
        <f aca="false">$D$18*B1080+2*(1-$D$18)*B1080^2/(1+B1080^2)</f>
        <v>0.737451215356541</v>
      </c>
    </row>
    <row r="1081" customFormat="false" ht="13.5" hidden="false" customHeight="false" outlineLevel="0" collapsed="false">
      <c r="A1081" s="0" t="n">
        <f aca="false">A1080+1</f>
        <v>1061</v>
      </c>
      <c r="B1081" s="0" t="n">
        <f aca="false">C1080+$B$18*(1-$C$18*C1080^2)*C1080+D1080</f>
        <v>-0.512533447736772</v>
      </c>
      <c r="C1081" s="0" t="n">
        <f aca="false">-B1080+D1081</f>
        <v>-0.43880378770503</v>
      </c>
      <c r="D1081" s="0" t="n">
        <f aca="false">$D$18*B1081+2*(1-$D$18)*B1081^2/(1+B1081^2)</f>
        <v>0.323219219930998</v>
      </c>
    </row>
    <row r="1082" customFormat="false" ht="13.5" hidden="false" customHeight="false" outlineLevel="0" collapsed="false">
      <c r="A1082" s="0" t="n">
        <f aca="false">A1081+1</f>
        <v>1062</v>
      </c>
      <c r="B1082" s="0" t="n">
        <f aca="false">C1081+$B$18*(1-$C$18*C1081^2)*C1081+D1081</f>
        <v>-0.151015833843847</v>
      </c>
      <c r="C1082" s="0" t="n">
        <f aca="false">-B1081+D1082</f>
        <v>0.537566959840068</v>
      </c>
      <c r="D1082" s="0" t="n">
        <f aca="false">$D$18*B1082+2*(1-$D$18)*B1082^2/(1+B1082^2)</f>
        <v>0.0250335121032967</v>
      </c>
    </row>
    <row r="1083" customFormat="false" ht="13.5" hidden="false" customHeight="false" outlineLevel="0" collapsed="false">
      <c r="A1083" s="0" t="n">
        <f aca="false">A1082+1</f>
        <v>1063</v>
      </c>
      <c r="B1083" s="0" t="n">
        <f aca="false">C1082+$B$18*(1-$C$18*C1082^2)*C1082+D1082</f>
        <v>0.60082265273197</v>
      </c>
      <c r="C1083" s="0" t="n">
        <f aca="false">-B1082+D1083</f>
        <v>0.688529358531405</v>
      </c>
      <c r="D1083" s="0" t="n">
        <f aca="false">$D$18*B1083+2*(1-$D$18)*B1083^2/(1+B1083^2)</f>
        <v>0.537513524687557</v>
      </c>
    </row>
    <row r="1084" customFormat="false" ht="13.5" hidden="false" customHeight="false" outlineLevel="0" collapsed="false">
      <c r="A1084" s="0" t="n">
        <f aca="false">A1083+1</f>
        <v>1064</v>
      </c>
      <c r="B1084" s="0" t="n">
        <f aca="false">C1083+$B$18*(1-$C$18*C1083^2)*C1083+D1083</f>
        <v>1.26225452341436</v>
      </c>
      <c r="C1084" s="0" t="n">
        <f aca="false">-B1083+D1084</f>
        <v>0.631302856322413</v>
      </c>
      <c r="D1084" s="0" t="n">
        <f aca="false">$D$18*B1084+2*(1-$D$18)*B1084^2/(1+B1084^2)</f>
        <v>1.23212550905438</v>
      </c>
    </row>
    <row r="1085" customFormat="false" ht="13.5" hidden="false" customHeight="false" outlineLevel="0" collapsed="false">
      <c r="A1085" s="0" t="n">
        <f aca="false">A1084+1</f>
        <v>1065</v>
      </c>
      <c r="B1085" s="0" t="n">
        <f aca="false">C1084+$B$18*(1-$C$18*C1084^2)*C1084+D1084</f>
        <v>1.90139849887044</v>
      </c>
      <c r="C1085" s="0" t="n">
        <f aca="false">-B1084+D1085</f>
        <v>0.337879549639436</v>
      </c>
      <c r="D1085" s="0" t="n">
        <f aca="false">$D$18*B1085+2*(1-$D$18)*B1085^2/(1+B1085^2)</f>
        <v>1.6001340730538</v>
      </c>
    </row>
    <row r="1086" customFormat="false" ht="13.5" hidden="false" customHeight="false" outlineLevel="0" collapsed="false">
      <c r="A1086" s="0" t="n">
        <f aca="false">A1085+1</f>
        <v>1066</v>
      </c>
      <c r="B1086" s="0" t="n">
        <f aca="false">C1085+$B$18*(1-$C$18*C1085^2)*C1085+D1085</f>
        <v>1.96794425720551</v>
      </c>
      <c r="C1086" s="0" t="n">
        <f aca="false">-B1085+D1086</f>
        <v>-0.274001196153026</v>
      </c>
      <c r="D1086" s="0" t="n">
        <f aca="false">$D$18*B1086+2*(1-$D$18)*B1086^2/(1+B1086^2)</f>
        <v>1.62739730271741</v>
      </c>
    </row>
    <row r="1087" customFormat="false" ht="13.5" hidden="false" customHeight="false" outlineLevel="0" collapsed="false">
      <c r="A1087" s="0" t="n">
        <f aca="false">A1086+1</f>
        <v>1067</v>
      </c>
      <c r="B1087" s="0" t="n">
        <f aca="false">C1086+$B$18*(1-$C$18*C1086^2)*C1086+D1086</f>
        <v>1.32805309628991</v>
      </c>
      <c r="C1087" s="0" t="n">
        <f aca="false">-B1086+D1087</f>
        <v>-0.68643384221987</v>
      </c>
      <c r="D1087" s="0" t="n">
        <f aca="false">$D$18*B1087+2*(1-$D$18)*B1087^2/(1+B1087^2)</f>
        <v>1.28151041498564</v>
      </c>
    </row>
    <row r="1088" customFormat="false" ht="13.5" hidden="false" customHeight="false" outlineLevel="0" collapsed="false">
      <c r="A1088" s="0" t="n">
        <f aca="false">A1087+1</f>
        <v>1068</v>
      </c>
      <c r="B1088" s="0" t="n">
        <f aca="false">C1087+$B$18*(1-$C$18*C1087^2)*C1087+D1087</f>
        <v>0.558777362211422</v>
      </c>
      <c r="C1088" s="0" t="n">
        <f aca="false">-B1087+D1088</f>
        <v>-0.843883874453105</v>
      </c>
      <c r="D1088" s="0" t="n">
        <f aca="false">$D$18*B1088+2*(1-$D$18)*B1088^2/(1+B1088^2)</f>
        <v>0.48416922183681</v>
      </c>
    </row>
    <row r="1089" customFormat="false" ht="13.5" hidden="false" customHeight="false" outlineLevel="0" collapsed="false">
      <c r="A1089" s="0" t="n">
        <f aca="false">A1088+1</f>
        <v>1069</v>
      </c>
      <c r="B1089" s="0" t="n">
        <f aca="false">C1088+$B$18*(1-$C$18*C1088^2)*C1088+D1088</f>
        <v>-0.384006694369596</v>
      </c>
      <c r="C1089" s="0" t="n">
        <f aca="false">-B1088+D1089</f>
        <v>-0.36585860407134</v>
      </c>
      <c r="D1089" s="0" t="n">
        <f aca="false">$D$18*B1089+2*(1-$D$18)*B1089^2/(1+B1089^2)</f>
        <v>0.192918758140083</v>
      </c>
    </row>
    <row r="1090" customFormat="false" ht="13.5" hidden="false" customHeight="false" outlineLevel="0" collapsed="false">
      <c r="A1090" s="0" t="n">
        <f aca="false">A1089+1</f>
        <v>1070</v>
      </c>
      <c r="B1090" s="0" t="n">
        <f aca="false">C1089+$B$18*(1-$C$18*C1089^2)*C1089+D1089</f>
        <v>-0.204628596793369</v>
      </c>
      <c r="C1090" s="0" t="n">
        <f aca="false">-B1089+D1090</f>
        <v>0.435885821347037</v>
      </c>
      <c r="D1090" s="0" t="n">
        <f aca="false">$D$18*B1090+2*(1-$D$18)*B1090^2/(1+B1090^2)</f>
        <v>0.0518791269774409</v>
      </c>
    </row>
    <row r="1091" customFormat="false" ht="13.5" hidden="false" customHeight="false" outlineLevel="0" collapsed="false">
      <c r="A1091" s="0" t="n">
        <f aca="false">A1090+1</f>
        <v>1071</v>
      </c>
      <c r="B1091" s="0" t="n">
        <f aca="false">C1090+$B$18*(1-$C$18*C1090^2)*C1090+D1090</f>
        <v>0.523071854625686</v>
      </c>
      <c r="C1091" s="0" t="n">
        <f aca="false">-B1090+D1091</f>
        <v>0.643623821348153</v>
      </c>
      <c r="D1091" s="0" t="n">
        <f aca="false">$D$18*B1091+2*(1-$D$18)*B1091^2/(1+B1091^2)</f>
        <v>0.438995224554784</v>
      </c>
    </row>
    <row r="1092" customFormat="false" ht="13.5" hidden="false" customHeight="false" outlineLevel="0" collapsed="false">
      <c r="A1092" s="0" t="n">
        <f aca="false">A1091+1</f>
        <v>1072</v>
      </c>
      <c r="B1092" s="0" t="n">
        <f aca="false">C1091+$B$18*(1-$C$18*C1091^2)*C1091+D1091</f>
        <v>1.12031920675208</v>
      </c>
      <c r="C1092" s="0" t="n">
        <f aca="false">-B1091+D1092</f>
        <v>0.590774651907549</v>
      </c>
      <c r="D1092" s="0" t="n">
        <f aca="false">$D$18*B1092+2*(1-$D$18)*B1092^2/(1+B1092^2)</f>
        <v>1.11384650653323</v>
      </c>
    </row>
    <row r="1093" customFormat="false" ht="13.5" hidden="false" customHeight="false" outlineLevel="0" collapsed="false">
      <c r="A1093" s="0" t="n">
        <f aca="false">A1092+1</f>
        <v>1073</v>
      </c>
      <c r="B1093" s="0" t="n">
        <f aca="false">C1092+$B$18*(1-$C$18*C1092^2)*C1092+D1092</f>
        <v>1.7430797204712</v>
      </c>
      <c r="C1093" s="0" t="n">
        <f aca="false">-B1092+D1093</f>
        <v>0.40825962071098</v>
      </c>
      <c r="D1093" s="0" t="n">
        <f aca="false">$D$18*B1093+2*(1-$D$18)*B1093^2/(1+B1093^2)</f>
        <v>1.52857882746306</v>
      </c>
    </row>
    <row r="1094" customFormat="false" ht="13.5" hidden="false" customHeight="false" outlineLevel="0" collapsed="false">
      <c r="A1094" s="0" t="n">
        <f aca="false">A1093+1</f>
        <v>1074</v>
      </c>
      <c r="B1094" s="0" t="n">
        <f aca="false">C1093+$B$18*(1-$C$18*C1093^2)*C1093+D1093</f>
        <v>1.97085970554266</v>
      </c>
      <c r="C1094" s="0" t="n">
        <f aca="false">-B1093+D1094</f>
        <v>-0.114522388638541</v>
      </c>
      <c r="D1094" s="0" t="n">
        <f aca="false">$D$18*B1094+2*(1-$D$18)*B1094^2/(1+B1094^2)</f>
        <v>1.62855733183266</v>
      </c>
    </row>
    <row r="1095" customFormat="false" ht="13.5" hidden="false" customHeight="false" outlineLevel="0" collapsed="false">
      <c r="A1095" s="0" t="n">
        <f aca="false">A1094+1</f>
        <v>1075</v>
      </c>
      <c r="B1095" s="0" t="n">
        <f aca="false">C1094+$B$18*(1-$C$18*C1094^2)*C1094+D1094</f>
        <v>1.50273290476618</v>
      </c>
      <c r="C1095" s="0" t="n">
        <f aca="false">-B1094+D1095</f>
        <v>-0.573037640944456</v>
      </c>
      <c r="D1095" s="0" t="n">
        <f aca="false">$D$18*B1095+2*(1-$D$18)*B1095^2/(1+B1095^2)</f>
        <v>1.3978220645982</v>
      </c>
    </row>
    <row r="1096" customFormat="false" ht="13.5" hidden="false" customHeight="false" outlineLevel="0" collapsed="false">
      <c r="A1096" s="0" t="n">
        <f aca="false">A1095+1</f>
        <v>1076</v>
      </c>
      <c r="B1096" s="0" t="n">
        <f aca="false">C1095+$B$18*(1-$C$18*C1095^2)*C1095+D1095</f>
        <v>0.786297619086955</v>
      </c>
      <c r="C1096" s="0" t="n">
        <f aca="false">-B1095+D1096</f>
        <v>-0.736406240687661</v>
      </c>
      <c r="D1096" s="0" t="n">
        <f aca="false">$D$18*B1096+2*(1-$D$18)*B1096^2/(1+B1096^2)</f>
        <v>0.766326664078517</v>
      </c>
    </row>
    <row r="1097" customFormat="false" ht="13.5" hidden="false" customHeight="false" outlineLevel="0" collapsed="false">
      <c r="A1097" s="0" t="n">
        <f aca="false">A1096+1</f>
        <v>1077</v>
      </c>
      <c r="B1097" s="0" t="n">
        <f aca="false">C1096+$B$18*(1-$C$18*C1096^2)*C1096+D1096</f>
        <v>-0.00378532094558881</v>
      </c>
      <c r="C1097" s="0" t="n">
        <f aca="false">-B1096+D1097</f>
        <v>-0.786650359972677</v>
      </c>
      <c r="D1097" s="0" t="n">
        <f aca="false">$D$18*B1097+2*(1-$D$18)*B1097^2/(1+B1097^2)</f>
        <v>-0.000352740885722202</v>
      </c>
    </row>
    <row r="1098" customFormat="false" ht="13.5" hidden="false" customHeight="false" outlineLevel="0" collapsed="false">
      <c r="A1098" s="0" t="n">
        <f aca="false">A1097+1</f>
        <v>1078</v>
      </c>
      <c r="B1098" s="0" t="n">
        <f aca="false">C1097+$B$18*(1-$C$18*C1097^2)*C1097+D1097</f>
        <v>-0.816988734555378</v>
      </c>
      <c r="C1098" s="0" t="n">
        <f aca="false">-B1097+D1098</f>
        <v>0.642607140200071</v>
      </c>
      <c r="D1098" s="0" t="n">
        <f aca="false">$D$18*B1098+2*(1-$D$18)*B1098^2/(1+B1098^2)</f>
        <v>0.638821819254482</v>
      </c>
    </row>
    <row r="1099" customFormat="false" ht="13.5" hidden="false" customHeight="false" outlineLevel="0" collapsed="false">
      <c r="A1099" s="0" t="n">
        <f aca="false">A1098+1</f>
        <v>1079</v>
      </c>
      <c r="B1099" s="0" t="n">
        <f aca="false">C1098+$B$18*(1-$C$18*C1098^2)*C1098+D1098</f>
        <v>1.31915360125609</v>
      </c>
      <c r="C1099" s="0" t="n">
        <f aca="false">-B1098+D1099</f>
        <v>2.09200963899904</v>
      </c>
      <c r="D1099" s="0" t="n">
        <f aca="false">$D$18*B1099+2*(1-$D$18)*B1099^2/(1+B1099^2)</f>
        <v>1.27502090444367</v>
      </c>
    </row>
    <row r="1100" customFormat="false" ht="13.5" hidden="false" customHeight="false" outlineLevel="0" collapsed="false">
      <c r="A1100" s="0" t="n">
        <f aca="false">A1099+1</f>
        <v>1080</v>
      </c>
      <c r="B1100" s="0" t="n">
        <f aca="false">C1099+$B$18*(1-$C$18*C1099^2)*C1099+D1099</f>
        <v>2.66066258306461</v>
      </c>
      <c r="C1100" s="0" t="n">
        <f aca="false">-B1099+D1100</f>
        <v>0.524116263241339</v>
      </c>
      <c r="D1100" s="0" t="n">
        <f aca="false">$D$18*B1100+2*(1-$D$18)*B1100^2/(1+B1100^2)</f>
        <v>1.84326986449743</v>
      </c>
    </row>
    <row r="1101" customFormat="false" ht="13.5" hidden="false" customHeight="false" outlineLevel="0" collapsed="false">
      <c r="A1101" s="0" t="n">
        <f aca="false">A1100+1</f>
        <v>1081</v>
      </c>
      <c r="B1101" s="0" t="n">
        <f aca="false">C1100+$B$18*(1-$C$18*C1100^2)*C1100+D1100</f>
        <v>2.40540039260913</v>
      </c>
      <c r="C1101" s="0" t="n">
        <f aca="false">-B1100+D1101</f>
        <v>-0.885376446619253</v>
      </c>
      <c r="D1101" s="0" t="n">
        <f aca="false">$D$18*B1101+2*(1-$D$18)*B1101^2/(1+B1101^2)</f>
        <v>1.77528613644536</v>
      </c>
    </row>
    <row r="1102" customFormat="false" ht="13.5" hidden="false" customHeight="false" outlineLevel="0" collapsed="false">
      <c r="A1102" s="0" t="n">
        <f aca="false">A1101+1</f>
        <v>1082</v>
      </c>
      <c r="B1102" s="0" t="n">
        <f aca="false">C1101+$B$18*(1-$C$18*C1101^2)*C1101+D1101</f>
        <v>0.870775948015074</v>
      </c>
      <c r="C1102" s="0" t="n">
        <f aca="false">-B1101+D1102</f>
        <v>-1.54206756135711</v>
      </c>
      <c r="D1102" s="0" t="n">
        <f aca="false">$D$18*B1102+2*(1-$D$18)*B1102^2/(1+B1102^2)</f>
        <v>0.863332831252013</v>
      </c>
    </row>
    <row r="1103" customFormat="false" ht="13.5" hidden="false" customHeight="false" outlineLevel="0" collapsed="false">
      <c r="A1103" s="0" t="n">
        <f aca="false">A1102+1</f>
        <v>1083</v>
      </c>
      <c r="B1103" s="0" t="n">
        <f aca="false">C1102+$B$18*(1-$C$18*C1102^2)*C1102+D1102</f>
        <v>-0.466242081840405</v>
      </c>
      <c r="C1103" s="0" t="n">
        <f aca="false">-B1102+D1103</f>
        <v>-0.595983275387894</v>
      </c>
      <c r="D1103" s="0" t="n">
        <f aca="false">$D$18*B1103+2*(1-$D$18)*B1103^2/(1+B1103^2)</f>
        <v>0.27479267262718</v>
      </c>
    </row>
    <row r="1104" customFormat="false" ht="13.5" hidden="false" customHeight="false" outlineLevel="0" collapsed="false">
      <c r="A1104" s="0" t="n">
        <f aca="false">A1103+1</f>
        <v>1084</v>
      </c>
      <c r="B1104" s="0" t="n">
        <f aca="false">C1103+$B$18*(1-$C$18*C1103^2)*C1103+D1103</f>
        <v>-0.359619838904436</v>
      </c>
      <c r="C1104" s="0" t="n">
        <f aca="false">-B1103+D1104</f>
        <v>0.636409668177793</v>
      </c>
      <c r="D1104" s="0" t="n">
        <f aca="false">$D$18*B1104+2*(1-$D$18)*B1104^2/(1+B1104^2)</f>
        <v>0.170167586337389</v>
      </c>
    </row>
    <row r="1105" customFormat="false" ht="13.5" hidden="false" customHeight="false" outlineLevel="0" collapsed="false">
      <c r="A1105" s="0" t="n">
        <f aca="false">A1104+1</f>
        <v>1085</v>
      </c>
      <c r="B1105" s="0" t="n">
        <f aca="false">C1104+$B$18*(1-$C$18*C1104^2)*C1104+D1104</f>
        <v>0.844442530962727</v>
      </c>
      <c r="C1105" s="0" t="n">
        <f aca="false">-B1104+D1105</f>
        <v>1.19332702768002</v>
      </c>
      <c r="D1105" s="0" t="n">
        <f aca="false">$D$18*B1105+2*(1-$D$18)*B1105^2/(1+B1105^2)</f>
        <v>0.83370718877558</v>
      </c>
    </row>
    <row r="1106" customFormat="false" ht="13.5" hidden="false" customHeight="false" outlineLevel="0" collapsed="false">
      <c r="A1106" s="0" t="n">
        <f aca="false">A1105+1</f>
        <v>1086</v>
      </c>
      <c r="B1106" s="0" t="n">
        <f aca="false">C1105+$B$18*(1-$C$18*C1105^2)*C1105+D1105</f>
        <v>1.97643364269817</v>
      </c>
      <c r="C1106" s="0" t="n">
        <f aca="false">-B1105+D1106</f>
        <v>0.786324839317936</v>
      </c>
      <c r="D1106" s="0" t="n">
        <f aca="false">$D$18*B1106+2*(1-$D$18)*B1106^2/(1+B1106^2)</f>
        <v>1.63076737028066</v>
      </c>
    </row>
    <row r="1107" customFormat="false" ht="13.5" hidden="false" customHeight="false" outlineLevel="0" collapsed="false">
      <c r="A1107" s="0" t="n">
        <f aca="false">A1106+1</f>
        <v>1087</v>
      </c>
      <c r="B1107" s="0" t="n">
        <f aca="false">C1106+$B$18*(1-$C$18*C1106^2)*C1106+D1106</f>
        <v>2.44710569771583</v>
      </c>
      <c r="C1107" s="0" t="n">
        <f aca="false">-B1106+D1107</f>
        <v>-0.189295476362227</v>
      </c>
      <c r="D1107" s="0" t="n">
        <f aca="false">$D$18*B1107+2*(1-$D$18)*B1107^2/(1+B1107^2)</f>
        <v>1.78713816633594</v>
      </c>
    </row>
    <row r="1108" customFormat="false" ht="13.5" hidden="false" customHeight="false" outlineLevel="0" collapsed="false">
      <c r="A1108" s="0" t="n">
        <f aca="false">A1107+1</f>
        <v>1088</v>
      </c>
      <c r="B1108" s="0" t="n">
        <f aca="false">C1107+$B$18*(1-$C$18*C1107^2)*C1107+D1107</f>
        <v>1.57959144060367</v>
      </c>
      <c r="C1108" s="0" t="n">
        <f aca="false">-B1107+D1108</f>
        <v>-1.00415193362981</v>
      </c>
      <c r="D1108" s="0" t="n">
        <f aca="false">$D$18*B1108+2*(1-$D$18)*B1108^2/(1+B1108^2)</f>
        <v>1.44295376408603</v>
      </c>
    </row>
    <row r="1109" customFormat="false" ht="13.5" hidden="false" customHeight="false" outlineLevel="0" collapsed="false">
      <c r="A1109" s="0" t="n">
        <f aca="false">A1108+1</f>
        <v>1089</v>
      </c>
      <c r="B1109" s="0" t="n">
        <f aca="false">C1108+$B$18*(1-$C$18*C1108^2)*C1108+D1108</f>
        <v>0.439637395905375</v>
      </c>
      <c r="C1109" s="0" t="n">
        <f aca="false">-B1108+D1109</f>
        <v>-1.24407369139218</v>
      </c>
      <c r="D1109" s="0" t="n">
        <f aca="false">$D$18*B1109+2*(1-$D$18)*B1109^2/(1+B1109^2)</f>
        <v>0.335517749211492</v>
      </c>
    </row>
    <row r="1110" customFormat="false" ht="13.5" hidden="false" customHeight="false" outlineLevel="0" collapsed="false">
      <c r="A1110" s="0" t="n">
        <f aca="false">A1109+1</f>
        <v>1090</v>
      </c>
      <c r="B1110" s="0" t="n">
        <f aca="false">C1109+$B$18*(1-$C$18*C1109^2)*C1109+D1109</f>
        <v>-0.840415618868548</v>
      </c>
      <c r="C1110" s="0" t="n">
        <f aca="false">-B1109+D1110</f>
        <v>0.221405918992072</v>
      </c>
      <c r="D1110" s="0" t="n">
        <f aca="false">$D$18*B1110+2*(1-$D$18)*B1110^2/(1+B1110^2)</f>
        <v>0.661043314897446</v>
      </c>
    </row>
    <row r="1111" customFormat="false" ht="13.5" hidden="false" customHeight="false" outlineLevel="0" collapsed="false">
      <c r="A1111" s="0" t="n">
        <f aca="false">A1110+1</f>
        <v>1091</v>
      </c>
      <c r="B1111" s="0" t="n">
        <f aca="false">C1110+$B$18*(1-$C$18*C1110^2)*C1110+D1110</f>
        <v>0.903504481110923</v>
      </c>
      <c r="C1111" s="0" t="n">
        <f aca="false">-B1110+D1111</f>
        <v>1.73975145736575</v>
      </c>
      <c r="D1111" s="0" t="n">
        <f aca="false">$D$18*B1111+2*(1-$D$18)*B1111^2/(1+B1111^2)</f>
        <v>0.899335838497206</v>
      </c>
    </row>
    <row r="1112" customFormat="false" ht="13.5" hidden="false" customHeight="false" outlineLevel="0" collapsed="false">
      <c r="A1112" s="0" t="n">
        <f aca="false">A1111+1</f>
        <v>1092</v>
      </c>
      <c r="B1112" s="0" t="n">
        <f aca="false">C1111+$B$18*(1-$C$18*C1111^2)*C1111+D1111</f>
        <v>2.28648575565917</v>
      </c>
      <c r="C1112" s="0" t="n">
        <f aca="false">-B1111+D1112</f>
        <v>0.836127547459756</v>
      </c>
      <c r="D1112" s="0" t="n">
        <f aca="false">$D$18*B1112+2*(1-$D$18)*B1112^2/(1+B1112^2)</f>
        <v>1.73963202857068</v>
      </c>
    </row>
    <row r="1113" customFormat="false" ht="13.5" hidden="false" customHeight="false" outlineLevel="0" collapsed="false">
      <c r="A1113" s="0" t="n">
        <f aca="false">A1112+1</f>
        <v>1093</v>
      </c>
      <c r="B1113" s="0" t="n">
        <f aca="false">C1112+$B$18*(1-$C$18*C1112^2)*C1112+D1112</f>
        <v>2.60091787837327</v>
      </c>
      <c r="C1113" s="0" t="n">
        <f aca="false">-B1112+D1113</f>
        <v>-0.458210121651353</v>
      </c>
      <c r="D1113" s="0" t="n">
        <f aca="false">$D$18*B1113+2*(1-$D$18)*B1113^2/(1+B1113^2)</f>
        <v>1.82827563400781</v>
      </c>
    </row>
    <row r="1114" customFormat="false" ht="13.5" hidden="false" customHeight="false" outlineLevel="0" collapsed="false">
      <c r="A1114" s="0" t="n">
        <f aca="false">A1113+1</f>
        <v>1094</v>
      </c>
      <c r="B1114" s="0" t="n">
        <f aca="false">C1113+$B$18*(1-$C$18*C1113^2)*C1113+D1113</f>
        <v>1.33386492024604</v>
      </c>
      <c r="C1114" s="0" t="n">
        <f aca="false">-B1113+D1114</f>
        <v>-1.31520079958047</v>
      </c>
      <c r="D1114" s="0" t="n">
        <f aca="false">$D$18*B1114+2*(1-$D$18)*B1114^2/(1+B1114^2)</f>
        <v>1.2857170787928</v>
      </c>
    </row>
    <row r="1115" customFormat="false" ht="13.5" hidden="false" customHeight="false" outlineLevel="0" collapsed="false">
      <c r="A1115" s="0" t="n">
        <f aca="false">A1114+1</f>
        <v>1095</v>
      </c>
      <c r="B1115" s="0" t="n">
        <f aca="false">C1114+$B$18*(1-$C$18*C1114^2)*C1114+D1114</f>
        <v>0.0664934709578802</v>
      </c>
      <c r="C1115" s="0" t="n">
        <f aca="false">-B1114+D1115</f>
        <v>-1.31929211874237</v>
      </c>
      <c r="D1115" s="0" t="n">
        <f aca="false">$D$18*B1115+2*(1-$D$18)*B1115^2/(1+B1115^2)</f>
        <v>0.0145728015036741</v>
      </c>
    </row>
    <row r="1116" customFormat="false" ht="13.5" hidden="false" customHeight="false" outlineLevel="0" collapsed="false">
      <c r="A1116" s="0" t="n">
        <f aca="false">A1115+1</f>
        <v>1096</v>
      </c>
      <c r="B1116" s="0" t="n">
        <f aca="false">C1115+$B$18*(1-$C$18*C1115^2)*C1115+D1115</f>
        <v>-1.20702155440542</v>
      </c>
      <c r="C1116" s="0" t="n">
        <f aca="false">-B1115+D1116</f>
        <v>0.880174130881072</v>
      </c>
      <c r="D1116" s="0" t="n">
        <f aca="false">$D$18*B1116+2*(1-$D$18)*B1116^2/(1+B1116^2)</f>
        <v>0.946667601838953</v>
      </c>
    </row>
    <row r="1117" customFormat="false" ht="13.5" hidden="false" customHeight="false" outlineLevel="0" collapsed="false">
      <c r="A1117" s="0" t="n">
        <f aca="false">A1116+1</f>
        <v>1097</v>
      </c>
      <c r="B1117" s="0" t="n">
        <f aca="false">C1116+$B$18*(1-$C$18*C1116^2)*C1116+D1116</f>
        <v>1.84667148371642</v>
      </c>
      <c r="C1117" s="0" t="n">
        <f aca="false">-B1116+D1117</f>
        <v>2.7835435373459</v>
      </c>
      <c r="D1117" s="0" t="n">
        <f aca="false">$D$18*B1117+2*(1-$D$18)*B1117^2/(1+B1117^2)</f>
        <v>1.57652198294048</v>
      </c>
    </row>
    <row r="1118" customFormat="false" ht="13.5" hidden="false" customHeight="false" outlineLevel="0" collapsed="false">
      <c r="A1118" s="0" t="n">
        <f aca="false">A1117+1</f>
        <v>1098</v>
      </c>
      <c r="B1118" s="0" t="n">
        <f aca="false">C1117+$B$18*(1-$C$18*C1117^2)*C1117+D1117</f>
        <v>2.48169843511238</v>
      </c>
      <c r="C1118" s="0" t="n">
        <f aca="false">-B1117+D1118</f>
        <v>-0.0499394761961307</v>
      </c>
      <c r="D1118" s="0" t="n">
        <f aca="false">$D$18*B1118+2*(1-$D$18)*B1118^2/(1+B1118^2)</f>
        <v>1.79673200752029</v>
      </c>
    </row>
    <row r="1119" customFormat="false" ht="13.5" hidden="false" customHeight="false" outlineLevel="0" collapsed="false">
      <c r="A1119" s="0" t="n">
        <f aca="false">A1118+1</f>
        <v>1099</v>
      </c>
      <c r="B1119" s="0" t="n">
        <f aca="false">C1118+$B$18*(1-$C$18*C1118^2)*C1118+D1118</f>
        <v>1.74181103836662</v>
      </c>
      <c r="C1119" s="0" t="n">
        <f aca="false">-B1118+D1119</f>
        <v>-0.953735001400191</v>
      </c>
      <c r="D1119" s="0" t="n">
        <f aca="false">$D$18*B1119+2*(1-$D$18)*B1119^2/(1+B1119^2)</f>
        <v>1.52796343371219</v>
      </c>
    </row>
    <row r="1120" customFormat="false" ht="13.5" hidden="false" customHeight="false" outlineLevel="0" collapsed="false">
      <c r="A1120" s="0" t="n">
        <f aca="false">A1119+1</f>
        <v>1100</v>
      </c>
      <c r="B1120" s="0" t="n">
        <f aca="false">C1119+$B$18*(1-$C$18*C1119^2)*C1119+D1119</f>
        <v>0.5656076648286</v>
      </c>
      <c r="C1120" s="0" t="n">
        <f aca="false">-B1119+D1120</f>
        <v>-1.24897751914629</v>
      </c>
      <c r="D1120" s="0" t="n">
        <f aca="false">$D$18*B1120+2*(1-$D$18)*B1120^2/(1+B1120^2)</f>
        <v>0.492833519220332</v>
      </c>
    </row>
    <row r="1121" customFormat="false" ht="13.5" hidden="false" customHeight="false" outlineLevel="0" collapsed="false">
      <c r="A1121" s="0" t="n">
        <f aca="false">A1120+1</f>
        <v>1101</v>
      </c>
      <c r="B1121" s="0" t="n">
        <f aca="false">C1120+$B$18*(1-$C$18*C1120^2)*C1120+D1120</f>
        <v>-0.686208147797498</v>
      </c>
      <c r="C1121" s="0" t="n">
        <f aca="false">-B1120+D1121</f>
        <v>-0.0579843366062898</v>
      </c>
      <c r="D1121" s="0" t="n">
        <f aca="false">$D$18*B1121+2*(1-$D$18)*B1121^2/(1+B1121^2)</f>
        <v>0.50762332822231</v>
      </c>
    </row>
    <row r="1122" customFormat="false" ht="13.5" hidden="false" customHeight="false" outlineLevel="0" collapsed="false">
      <c r="A1122" s="0" t="n">
        <f aca="false">A1121+1</f>
        <v>1102</v>
      </c>
      <c r="B1122" s="0" t="n">
        <f aca="false">C1121+$B$18*(1-$C$18*C1121^2)*C1121+D1121</f>
        <v>0.443860053352163</v>
      </c>
      <c r="C1122" s="0" t="n">
        <f aca="false">-B1121+D1122</f>
        <v>1.02684951188863</v>
      </c>
      <c r="D1122" s="0" t="n">
        <f aca="false">$D$18*B1122+2*(1-$D$18)*B1122^2/(1+B1122^2)</f>
        <v>0.340641364091136</v>
      </c>
    </row>
    <row r="1123" customFormat="false" ht="13.5" hidden="false" customHeight="false" outlineLevel="0" collapsed="false">
      <c r="A1123" s="0" t="n">
        <f aca="false">A1122+1</f>
        <v>1103</v>
      </c>
      <c r="B1123" s="0" t="n">
        <f aca="false">C1122+$B$18*(1-$C$18*C1122^2)*C1122+D1122</f>
        <v>1.3619027691441</v>
      </c>
      <c r="C1123" s="0" t="n">
        <f aca="false">-B1122+D1123</f>
        <v>0.861808595169677</v>
      </c>
      <c r="D1123" s="0" t="n">
        <f aca="false">$D$18*B1123+2*(1-$D$18)*B1123^2/(1+B1123^2)</f>
        <v>1.30566864852184</v>
      </c>
    </row>
    <row r="1124" customFormat="false" ht="13.5" hidden="false" customHeight="false" outlineLevel="0" collapsed="false">
      <c r="A1124" s="0" t="n">
        <f aca="false">A1123+1</f>
        <v>1104</v>
      </c>
      <c r="B1124" s="0" t="n">
        <f aca="false">C1123+$B$18*(1-$C$18*C1123^2)*C1123+D1123</f>
        <v>2.18965036759839</v>
      </c>
      <c r="C1124" s="0" t="n">
        <f aca="false">-B1123+D1124</f>
        <v>0.346426552836989</v>
      </c>
      <c r="D1124" s="0" t="n">
        <f aca="false">$D$18*B1124+2*(1-$D$18)*B1124^2/(1+B1124^2)</f>
        <v>1.70832932198109</v>
      </c>
    </row>
    <row r="1125" customFormat="false" ht="13.5" hidden="false" customHeight="false" outlineLevel="0" collapsed="false">
      <c r="A1125" s="0" t="n">
        <f aca="false">A1124+1</f>
        <v>1105</v>
      </c>
      <c r="B1125" s="0" t="n">
        <f aca="false">C1124+$B$18*(1-$C$18*C1124^2)*C1124+D1124</f>
        <v>2.08524101804805</v>
      </c>
      <c r="C1125" s="0" t="n">
        <f aca="false">-B1124+D1125</f>
        <v>-0.517686205290671</v>
      </c>
      <c r="D1125" s="0" t="n">
        <f aca="false">$D$18*B1125+2*(1-$D$18)*B1125^2/(1+B1125^2)</f>
        <v>1.67196416230772</v>
      </c>
    </row>
    <row r="1126" customFormat="false" ht="13.5" hidden="false" customHeight="false" outlineLevel="0" collapsed="false">
      <c r="A1126" s="0" t="n">
        <f aca="false">A1125+1</f>
        <v>1106</v>
      </c>
      <c r="B1126" s="0" t="n">
        <f aca="false">C1125+$B$18*(1-$C$18*C1125^2)*C1125+D1125</f>
        <v>1.11638327539121</v>
      </c>
      <c r="C1126" s="0" t="n">
        <f aca="false">-B1125+D1126</f>
        <v>-0.974916268695662</v>
      </c>
      <c r="D1126" s="0" t="n">
        <f aca="false">$D$18*B1126+2*(1-$D$18)*B1126^2/(1+B1126^2)</f>
        <v>1.11032474935239</v>
      </c>
    </row>
    <row r="1127" customFormat="false" ht="13.5" hidden="false" customHeight="false" outlineLevel="0" collapsed="false">
      <c r="A1127" s="0" t="n">
        <f aca="false">A1126+1</f>
        <v>1107</v>
      </c>
      <c r="B1127" s="0" t="n">
        <f aca="false">C1126+$B$18*(1-$C$18*C1126^2)*C1126+D1126</f>
        <v>0.130578914216444</v>
      </c>
      <c r="C1127" s="0" t="n">
        <f aca="false">-B1126+D1127</f>
        <v>-1.07314839230522</v>
      </c>
      <c r="D1127" s="0" t="n">
        <f aca="false">$D$18*B1127+2*(1-$D$18)*B1127^2/(1+B1127^2)</f>
        <v>0.0432348830859858</v>
      </c>
    </row>
    <row r="1128" customFormat="false" ht="13.5" hidden="false" customHeight="false" outlineLevel="0" collapsed="false">
      <c r="A1128" s="0" t="n">
        <f aca="false">A1127+1</f>
        <v>1108</v>
      </c>
      <c r="B1128" s="0" t="n">
        <f aca="false">C1127+$B$18*(1-$C$18*C1127^2)*C1127+D1127</f>
        <v>-1.01363948515179</v>
      </c>
      <c r="C1128" s="0" t="n">
        <f aca="false">-B1127+D1128</f>
        <v>0.680248965586733</v>
      </c>
      <c r="D1128" s="0" t="n">
        <f aca="false">$D$18*B1128+2*(1-$D$18)*B1128^2/(1+B1128^2)</f>
        <v>0.810827879803178</v>
      </c>
    </row>
    <row r="1129" customFormat="false" ht="13.5" hidden="false" customHeight="false" outlineLevel="0" collapsed="false">
      <c r="A1129" s="0" t="n">
        <f aca="false">A1128+1</f>
        <v>1109</v>
      </c>
      <c r="B1129" s="0" t="n">
        <f aca="false">C1128+$B$18*(1-$C$18*C1128^2)*C1128+D1128</f>
        <v>1.52762399279614</v>
      </c>
      <c r="C1129" s="0" t="n">
        <f aca="false">-B1128+D1129</f>
        <v>2.42645076027257</v>
      </c>
      <c r="D1129" s="0" t="n">
        <f aca="false">$D$18*B1129+2*(1-$D$18)*B1129^2/(1+B1129^2)</f>
        <v>1.41281127512078</v>
      </c>
    </row>
    <row r="1130" customFormat="false" ht="13.5" hidden="false" customHeight="false" outlineLevel="0" collapsed="false">
      <c r="A1130" s="0" t="n">
        <f aca="false">A1129+1</f>
        <v>1110</v>
      </c>
      <c r="B1130" s="0" t="n">
        <f aca="false">C1129+$B$18*(1-$C$18*C1129^2)*C1129+D1129</f>
        <v>2.65329460430375</v>
      </c>
      <c r="C1130" s="0" t="n">
        <f aca="false">-B1129+D1130</f>
        <v>0.313824098095685</v>
      </c>
      <c r="D1130" s="0" t="n">
        <f aca="false">$D$18*B1130+2*(1-$D$18)*B1130^2/(1+B1130^2)</f>
        <v>1.84144809089183</v>
      </c>
    </row>
    <row r="1131" customFormat="false" ht="13.5" hidden="false" customHeight="false" outlineLevel="0" collapsed="false">
      <c r="A1131" s="0" t="n">
        <f aca="false">A1130+1</f>
        <v>1111</v>
      </c>
      <c r="B1131" s="0" t="n">
        <f aca="false">C1130+$B$18*(1-$C$18*C1130^2)*C1130+D1130</f>
        <v>2.18356388445018</v>
      </c>
      <c r="C1131" s="0" t="n">
        <f aca="false">-B1130+D1131</f>
        <v>-0.947007428286383</v>
      </c>
      <c r="D1131" s="0" t="n">
        <f aca="false">$D$18*B1131+2*(1-$D$18)*B1131^2/(1+B1131^2)</f>
        <v>1.70628717601736</v>
      </c>
    </row>
    <row r="1132" customFormat="false" ht="13.5" hidden="false" customHeight="false" outlineLevel="0" collapsed="false">
      <c r="A1132" s="0" t="n">
        <f aca="false">A1131+1</f>
        <v>1112</v>
      </c>
      <c r="B1132" s="0" t="n">
        <f aca="false">C1131+$B$18*(1-$C$18*C1131^2)*C1131+D1131</f>
        <v>0.749508815744243</v>
      </c>
      <c r="C1132" s="0" t="n">
        <f aca="false">-B1131+D1132</f>
        <v>-1.46115629158704</v>
      </c>
      <c r="D1132" s="0" t="n">
        <f aca="false">$D$18*B1132+2*(1-$D$18)*B1132^2/(1+B1132^2)</f>
        <v>0.722407592863146</v>
      </c>
    </row>
    <row r="1133" customFormat="false" ht="13.5" hidden="false" customHeight="false" outlineLevel="0" collapsed="false">
      <c r="A1133" s="0" t="n">
        <f aca="false">A1132+1</f>
        <v>1113</v>
      </c>
      <c r="B1133" s="0" t="n">
        <f aca="false">C1132+$B$18*(1-$C$18*C1132^2)*C1132+D1132</f>
        <v>-0.572910716773437</v>
      </c>
      <c r="C1133" s="0" t="n">
        <f aca="false">-B1132+D1133</f>
        <v>-0.361990243385179</v>
      </c>
      <c r="D1133" s="0" t="n">
        <f aca="false">$D$18*B1133+2*(1-$D$18)*B1133^2/(1+B1133^2)</f>
        <v>0.387518572359063</v>
      </c>
    </row>
    <row r="1134" customFormat="false" ht="13.5" hidden="false" customHeight="false" outlineLevel="0" collapsed="false">
      <c r="A1134" s="0" t="n">
        <f aca="false">A1133+1</f>
        <v>1114</v>
      </c>
      <c r="B1134" s="0" t="n">
        <f aca="false">C1133+$B$18*(1-$C$18*C1133^2)*C1133+D1133</f>
        <v>-0.00592728611804588</v>
      </c>
      <c r="C1134" s="0" t="n">
        <f aca="false">-B1133+D1134</f>
        <v>0.572381224837261</v>
      </c>
      <c r="D1134" s="0" t="n">
        <f aca="false">$D$18*B1134+2*(1-$D$18)*B1134^2/(1+B1134^2)</f>
        <v>-0.00052949193617573</v>
      </c>
    </row>
    <row r="1135" customFormat="false" ht="13.5" hidden="false" customHeight="false" outlineLevel="0" collapsed="false">
      <c r="A1135" s="0" t="n">
        <f aca="false">A1134+1</f>
        <v>1115</v>
      </c>
      <c r="B1135" s="0" t="n">
        <f aca="false">C1134+$B$18*(1-$C$18*C1134^2)*C1134+D1134</f>
        <v>0.610337486440089</v>
      </c>
      <c r="C1135" s="0" t="n">
        <f aca="false">-B1134+D1135</f>
        <v>0.555496945420949</v>
      </c>
      <c r="D1135" s="0" t="n">
        <f aca="false">$D$18*B1135+2*(1-$D$18)*B1135^2/(1+B1135^2)</f>
        <v>0.549569659302903</v>
      </c>
    </row>
    <row r="1136" customFormat="false" ht="13.5" hidden="false" customHeight="false" outlineLevel="0" collapsed="false">
      <c r="A1136" s="0" t="n">
        <f aca="false">A1135+1</f>
        <v>1116</v>
      </c>
      <c r="B1136" s="0" t="n">
        <f aca="false">C1135+$B$18*(1-$C$18*C1135^2)*C1135+D1135</f>
        <v>1.14347494915172</v>
      </c>
      <c r="C1136" s="0" t="n">
        <f aca="false">-B1135+D1136</f>
        <v>0.523956821104627</v>
      </c>
      <c r="D1136" s="0" t="n">
        <f aca="false">$D$18*B1136+2*(1-$D$18)*B1136^2/(1+B1136^2)</f>
        <v>1.13429430754472</v>
      </c>
    </row>
    <row r="1137" customFormat="false" ht="13.5" hidden="false" customHeight="false" outlineLevel="0" collapsed="false">
      <c r="A1137" s="0" t="n">
        <f aca="false">A1136+1</f>
        <v>1117</v>
      </c>
      <c r="B1137" s="0" t="n">
        <f aca="false">C1136+$B$18*(1-$C$18*C1136^2)*C1136+D1136</f>
        <v>1.69626258483324</v>
      </c>
      <c r="C1137" s="0" t="n">
        <f aca="false">-B1136+D1137</f>
        <v>0.361911538545551</v>
      </c>
      <c r="D1137" s="0" t="n">
        <f aca="false">$D$18*B1137+2*(1-$D$18)*B1137^2/(1+B1137^2)</f>
        <v>1.50538648769727</v>
      </c>
    </row>
    <row r="1138" customFormat="false" ht="13.5" hidden="false" customHeight="false" outlineLevel="0" collapsed="false">
      <c r="A1138" s="0" t="n">
        <f aca="false">A1137+1</f>
        <v>1118</v>
      </c>
      <c r="B1138" s="0" t="n">
        <f aca="false">C1137+$B$18*(1-$C$18*C1137^2)*C1137+D1137</f>
        <v>1.89874886415046</v>
      </c>
      <c r="C1138" s="0" t="n">
        <f aca="false">-B1137+D1138</f>
        <v>-0.0972461914875555</v>
      </c>
      <c r="D1138" s="0" t="n">
        <f aca="false">$D$18*B1138+2*(1-$D$18)*B1138^2/(1+B1138^2)</f>
        <v>1.59901639334568</v>
      </c>
    </row>
    <row r="1139" customFormat="false" ht="13.5" hidden="false" customHeight="false" outlineLevel="0" collapsed="false">
      <c r="A1139" s="0" t="n">
        <f aca="false">A1138+1</f>
        <v>1119</v>
      </c>
      <c r="B1139" s="0" t="n">
        <f aca="false">C1138+$B$18*(1-$C$18*C1138^2)*C1138+D1138</f>
        <v>1.49213754669933</v>
      </c>
      <c r="C1139" s="0" t="n">
        <f aca="false">-B1138+D1139</f>
        <v>-0.507419581612745</v>
      </c>
      <c r="D1139" s="0" t="n">
        <f aca="false">$D$18*B1139+2*(1-$D$18)*B1139^2/(1+B1139^2)</f>
        <v>1.39132928253771</v>
      </c>
    </row>
    <row r="1140" customFormat="false" ht="13.5" hidden="false" customHeight="false" outlineLevel="0" collapsed="false">
      <c r="A1140" s="0" t="n">
        <f aca="false">A1139+1</f>
        <v>1120</v>
      </c>
      <c r="B1140" s="0" t="n">
        <f aca="false">C1139+$B$18*(1-$C$18*C1139^2)*C1139+D1139</f>
        <v>0.846232509758284</v>
      </c>
      <c r="C1140" s="0" t="n">
        <f aca="false">-B1139+D1140</f>
        <v>-0.656398438230502</v>
      </c>
      <c r="D1140" s="0" t="n">
        <f aca="false">$D$18*B1140+2*(1-$D$18)*B1140^2/(1+B1140^2)</f>
        <v>0.835739108468833</v>
      </c>
    </row>
    <row r="1141" customFormat="false" ht="13.5" hidden="false" customHeight="false" outlineLevel="0" collapsed="false">
      <c r="A1141" s="0" t="n">
        <f aca="false">A1140+1</f>
        <v>1121</v>
      </c>
      <c r="B1141" s="0" t="n">
        <f aca="false">C1140+$B$18*(1-$C$18*C1140^2)*C1140+D1140</f>
        <v>0.14198233795851</v>
      </c>
      <c r="C1141" s="0" t="n">
        <f aca="false">-B1140+D1141</f>
        <v>-0.796465141852348</v>
      </c>
      <c r="D1141" s="0" t="n">
        <f aca="false">$D$18*B1141+2*(1-$D$18)*B1141^2/(1+B1141^2)</f>
        <v>0.0497673679059359</v>
      </c>
    </row>
    <row r="1142" customFormat="false" ht="13.5" hidden="false" customHeight="false" outlineLevel="0" collapsed="false">
      <c r="A1142" s="0" t="n">
        <f aca="false">A1141+1</f>
        <v>1122</v>
      </c>
      <c r="B1142" s="0" t="n">
        <f aca="false">C1141+$B$18*(1-$C$18*C1141^2)*C1141+D1141</f>
        <v>-0.77581998645957</v>
      </c>
      <c r="C1142" s="0" t="n">
        <f aca="false">-B1141+D1142</f>
        <v>0.456767667437144</v>
      </c>
      <c r="D1142" s="0" t="n">
        <f aca="false">$D$18*B1142+2*(1-$D$18)*B1142^2/(1+B1142^2)</f>
        <v>0.598750005395653</v>
      </c>
    </row>
    <row r="1143" customFormat="false" ht="13.5" hidden="false" customHeight="false" outlineLevel="0" collapsed="false">
      <c r="A1143" s="0" t="n">
        <f aca="false">A1142+1</f>
        <v>1123</v>
      </c>
      <c r="B1143" s="0" t="n">
        <f aca="false">C1142+$B$18*(1-$C$18*C1142^2)*C1142+D1142</f>
        <v>1.09166458960435</v>
      </c>
      <c r="C1143" s="0" t="n">
        <f aca="false">-B1142+D1143</f>
        <v>1.8637179928643</v>
      </c>
      <c r="D1143" s="0" t="n">
        <f aca="false">$D$18*B1143+2*(1-$D$18)*B1143^2/(1+B1143^2)</f>
        <v>1.08789800640473</v>
      </c>
    </row>
    <row r="1144" customFormat="false" ht="13.5" hidden="false" customHeight="false" outlineLevel="0" collapsed="false">
      <c r="A1144" s="0" t="n">
        <f aca="false">A1143+1</f>
        <v>1124</v>
      </c>
      <c r="B1144" s="0" t="n">
        <f aca="false">C1143+$B$18*(1-$C$18*C1143^2)*C1143+D1143</f>
        <v>2.49063564948512</v>
      </c>
      <c r="C1144" s="0" t="n">
        <f aca="false">-B1143+D1144</f>
        <v>0.707512324570542</v>
      </c>
      <c r="D1144" s="0" t="n">
        <f aca="false">$D$18*B1144+2*(1-$D$18)*B1144^2/(1+B1144^2)</f>
        <v>1.79917691417489</v>
      </c>
    </row>
    <row r="1145" customFormat="false" ht="13.5" hidden="false" customHeight="false" outlineLevel="0" collapsed="false">
      <c r="A1145" s="0" t="n">
        <f aca="false">A1144+1</f>
        <v>1125</v>
      </c>
      <c r="B1145" s="0" t="n">
        <f aca="false">C1144+$B$18*(1-$C$18*C1144^2)*C1144+D1144</f>
        <v>2.5420242657405</v>
      </c>
      <c r="C1145" s="0" t="n">
        <f aca="false">-B1144+D1145</f>
        <v>-0.677659056446487</v>
      </c>
      <c r="D1145" s="0" t="n">
        <f aca="false">$D$18*B1145+2*(1-$D$18)*B1145^2/(1+B1145^2)</f>
        <v>1.81297659303863</v>
      </c>
    </row>
    <row r="1146" customFormat="false" ht="13.5" hidden="false" customHeight="false" outlineLevel="0" collapsed="false">
      <c r="A1146" s="0" t="n">
        <f aca="false">A1145+1</f>
        <v>1126</v>
      </c>
      <c r="B1146" s="0" t="n">
        <f aca="false">C1145+$B$18*(1-$C$18*C1145^2)*C1145+D1145</f>
        <v>1.09867121189832</v>
      </c>
      <c r="C1146" s="0" t="n">
        <f aca="false">-B1145+D1146</f>
        <v>-1.4477149308174</v>
      </c>
      <c r="D1146" s="0" t="n">
        <f aca="false">$D$18*B1146+2*(1-$D$18)*B1146^2/(1+B1146^2)</f>
        <v>1.0943093349231</v>
      </c>
    </row>
    <row r="1147" customFormat="false" ht="13.5" hidden="false" customHeight="false" outlineLevel="0" collapsed="false">
      <c r="A1147" s="0" t="n">
        <f aca="false">A1146+1</f>
        <v>1127</v>
      </c>
      <c r="B1147" s="0" t="n">
        <f aca="false">C1146+$B$18*(1-$C$18*C1146^2)*C1146+D1146</f>
        <v>-0.194753626185715</v>
      </c>
      <c r="C1147" s="0" t="n">
        <f aca="false">-B1146+D1147</f>
        <v>-1.05236928484423</v>
      </c>
      <c r="D1147" s="0" t="n">
        <f aca="false">$D$18*B1147+2*(1-$D$18)*B1147^2/(1+B1147^2)</f>
        <v>0.0463019270540959</v>
      </c>
    </row>
    <row r="1148" customFormat="false" ht="13.5" hidden="false" customHeight="false" outlineLevel="0" collapsed="false">
      <c r="A1148" s="0" t="n">
        <f aca="false">A1147+1</f>
        <v>1128</v>
      </c>
      <c r="B1148" s="0" t="n">
        <f aca="false">C1147+$B$18*(1-$C$18*C1147^2)*C1147+D1147</f>
        <v>-0.994756375726462</v>
      </c>
      <c r="C1148" s="0" t="n">
        <f aca="false">-B1147+D1148</f>
        <v>0.990546353919895</v>
      </c>
      <c r="D1148" s="0" t="n">
        <f aca="false">$D$18*B1148+2*(1-$D$18)*B1148^2/(1+B1148^2)</f>
        <v>0.795792727734181</v>
      </c>
    </row>
    <row r="1149" customFormat="false" ht="13.5" hidden="false" customHeight="false" outlineLevel="0" collapsed="false">
      <c r="A1149" s="0" t="n">
        <f aca="false">A1148+1</f>
        <v>1129</v>
      </c>
      <c r="B1149" s="0" t="n">
        <f aca="false">C1148+$B$18*(1-$C$18*C1148^2)*C1148+D1148</f>
        <v>1.78820308393142</v>
      </c>
      <c r="C1149" s="0" t="n">
        <f aca="false">-B1148+D1149</f>
        <v>2.54476739599391</v>
      </c>
      <c r="D1149" s="0" t="n">
        <f aca="false">$D$18*B1149+2*(1-$D$18)*B1149^2/(1+B1149^2)</f>
        <v>1.55001102026745</v>
      </c>
    </row>
    <row r="1150" customFormat="false" ht="13.5" hidden="false" customHeight="false" outlineLevel="0" collapsed="false">
      <c r="A1150" s="0" t="n">
        <f aca="false">A1149+1</f>
        <v>1130</v>
      </c>
      <c r="B1150" s="0" t="n">
        <f aca="false">C1149+$B$18*(1-$C$18*C1149^2)*C1149+D1149</f>
        <v>2.70130422664189</v>
      </c>
      <c r="C1150" s="0" t="n">
        <f aca="false">-B1149+D1150</f>
        <v>0.0649826188865852</v>
      </c>
      <c r="D1150" s="0" t="n">
        <f aca="false">$D$18*B1150+2*(1-$D$18)*B1150^2/(1+B1150^2)</f>
        <v>1.853185702818</v>
      </c>
    </row>
    <row r="1151" customFormat="false" ht="13.5" hidden="false" customHeight="false" outlineLevel="0" collapsed="false">
      <c r="A1151" s="0" t="n">
        <f aca="false">A1150+1</f>
        <v>1131</v>
      </c>
      <c r="B1151" s="0" t="n">
        <f aca="false">C1150+$B$18*(1-$C$18*C1150^2)*C1150+D1150</f>
        <v>1.92463914311792</v>
      </c>
      <c r="C1151" s="0" t="n">
        <f aca="false">-B1150+D1151</f>
        <v>-1.0914741905157</v>
      </c>
      <c r="D1151" s="0" t="n">
        <f aca="false">$D$18*B1151+2*(1-$D$18)*B1151^2/(1+B1151^2)</f>
        <v>1.60983003612619</v>
      </c>
    </row>
    <row r="1152" customFormat="false" ht="13.5" hidden="false" customHeight="false" outlineLevel="0" collapsed="false">
      <c r="A1152" s="0" t="n">
        <f aca="false">A1151+1</f>
        <v>1132</v>
      </c>
      <c r="B1152" s="0" t="n">
        <f aca="false">C1151+$B$18*(1-$C$18*C1151^2)*C1151+D1151</f>
        <v>0.539237483253531</v>
      </c>
      <c r="C1152" s="0" t="n">
        <f aca="false">-B1151+D1152</f>
        <v>-1.46522421518834</v>
      </c>
      <c r="D1152" s="0" t="n">
        <f aca="false">$D$18*B1152+2*(1-$D$18)*B1152^2/(1+B1152^2)</f>
        <v>0.459414927929577</v>
      </c>
    </row>
    <row r="1153" customFormat="false" ht="13.5" hidden="false" customHeight="false" outlineLevel="0" collapsed="false">
      <c r="A1153" s="0" t="n">
        <f aca="false">A1152+1</f>
        <v>1133</v>
      </c>
      <c r="B1153" s="0" t="n">
        <f aca="false">C1152+$B$18*(1-$C$18*C1152^2)*C1152+D1152</f>
        <v>-0.837765359308949</v>
      </c>
      <c r="C1153" s="0" t="n">
        <f aca="false">-B1152+D1153</f>
        <v>0.119313943466542</v>
      </c>
      <c r="D1153" s="0" t="n">
        <f aca="false">$D$18*B1153+2*(1-$D$18)*B1153^2/(1+B1153^2)</f>
        <v>0.658551426720073</v>
      </c>
    </row>
    <row r="1154" customFormat="false" ht="13.5" hidden="false" customHeight="false" outlineLevel="0" collapsed="false">
      <c r="A1154" s="0" t="n">
        <f aca="false">A1153+1</f>
        <v>1134</v>
      </c>
      <c r="B1154" s="0" t="n">
        <f aca="false">C1153+$B$18*(1-$C$18*C1153^2)*C1153+D1153</f>
        <v>0.789626911385535</v>
      </c>
      <c r="C1154" s="0" t="n">
        <f aca="false">-B1153+D1154</f>
        <v>1.60801959213383</v>
      </c>
      <c r="D1154" s="0" t="n">
        <f aca="false">$D$18*B1154+2*(1-$D$18)*B1154^2/(1+B1154^2)</f>
        <v>0.770254232824878</v>
      </c>
    </row>
    <row r="1155" customFormat="false" ht="13.5" hidden="false" customHeight="false" outlineLevel="0" collapsed="false">
      <c r="A1155" s="0" t="n">
        <f aca="false">A1154+1</f>
        <v>1135</v>
      </c>
      <c r="B1155" s="0" t="n">
        <f aca="false">C1154+$B$18*(1-$C$18*C1154^2)*C1154+D1154</f>
        <v>2.12328581518438</v>
      </c>
      <c r="C1155" s="0" t="n">
        <f aca="false">-B1154+D1155</f>
        <v>0.895924613329493</v>
      </c>
      <c r="D1155" s="0" t="n">
        <f aca="false">$D$18*B1155+2*(1-$D$18)*B1155^2/(1+B1155^2)</f>
        <v>1.68555152471503</v>
      </c>
    </row>
    <row r="1156" customFormat="false" ht="13.5" hidden="false" customHeight="false" outlineLevel="0" collapsed="false">
      <c r="A1156" s="0" t="n">
        <f aca="false">A1155+1</f>
        <v>1136</v>
      </c>
      <c r="B1156" s="0" t="n">
        <f aca="false">C1155+$B$18*(1-$C$18*C1155^2)*C1155+D1155</f>
        <v>2.59915444073746</v>
      </c>
      <c r="C1156" s="0" t="n">
        <f aca="false">-B1155+D1156</f>
        <v>-0.295460617703757</v>
      </c>
      <c r="D1156" s="0" t="n">
        <f aca="false">$D$18*B1156+2*(1-$D$18)*B1156^2/(1+B1156^2)</f>
        <v>1.82782519748062</v>
      </c>
    </row>
    <row r="1157" customFormat="false" ht="13.5" hidden="false" customHeight="false" outlineLevel="0" collapsed="false">
      <c r="A1157" s="0" t="n">
        <f aca="false">A1156+1</f>
        <v>1137</v>
      </c>
      <c r="B1157" s="0" t="n">
        <f aca="false">C1156+$B$18*(1-$C$18*C1156^2)*C1156+D1156</f>
        <v>1.50539779986989</v>
      </c>
      <c r="C1157" s="0" t="n">
        <f aca="false">-B1156+D1157</f>
        <v>-1.19970999496041</v>
      </c>
      <c r="D1157" s="0" t="n">
        <f aca="false">$D$18*B1157+2*(1-$D$18)*B1157^2/(1+B1157^2)</f>
        <v>1.39944444577705</v>
      </c>
    </row>
    <row r="1158" customFormat="false" ht="13.5" hidden="false" customHeight="false" outlineLevel="0" collapsed="false">
      <c r="A1158" s="0" t="n">
        <f aca="false">A1157+1</f>
        <v>1138</v>
      </c>
      <c r="B1158" s="0" t="n">
        <f aca="false">C1157+$B$18*(1-$C$18*C1157^2)*C1157+D1157</f>
        <v>0.25243819941811</v>
      </c>
      <c r="C1158" s="0" t="n">
        <f aca="false">-B1157+D1158</f>
        <v>-1.37232058751511</v>
      </c>
      <c r="D1158" s="0" t="n">
        <f aca="false">$D$18*B1158+2*(1-$D$18)*B1158^2/(1+B1158^2)</f>
        <v>0.133077212354786</v>
      </c>
    </row>
    <row r="1159" customFormat="false" ht="13.5" hidden="false" customHeight="false" outlineLevel="0" collapsed="false">
      <c r="A1159" s="0" t="n">
        <f aca="false">A1158+1</f>
        <v>1139</v>
      </c>
      <c r="B1159" s="0" t="n">
        <f aca="false">C1158+$B$18*(1-$C$18*C1158^2)*C1158+D1158</f>
        <v>-1.11803126616308</v>
      </c>
      <c r="C1159" s="0" t="n">
        <f aca="false">-B1158+D1159</f>
        <v>0.635756509379535</v>
      </c>
      <c r="D1159" s="0" t="n">
        <f aca="false">$D$18*B1159+2*(1-$D$18)*B1159^2/(1+B1159^2)</f>
        <v>0.888194708797645</v>
      </c>
    </row>
    <row r="1160" customFormat="false" ht="13.5" hidden="false" customHeight="false" outlineLevel="0" collapsed="false">
      <c r="A1160" s="0" t="n">
        <f aca="false">A1159+1</f>
        <v>1140</v>
      </c>
      <c r="B1160" s="0" t="n">
        <f aca="false">C1159+$B$18*(1-$C$18*C1159^2)*C1159+D1159</f>
        <v>1.56183045949909</v>
      </c>
      <c r="C1160" s="0" t="n">
        <f aca="false">-B1159+D1160</f>
        <v>2.55085418886893</v>
      </c>
      <c r="D1160" s="0" t="n">
        <f aca="false">$D$18*B1160+2*(1-$D$18)*B1160^2/(1+B1160^2)</f>
        <v>1.43282292270585</v>
      </c>
    </row>
    <row r="1161" customFormat="false" ht="13.5" hidden="false" customHeight="false" outlineLevel="0" collapsed="false">
      <c r="A1161" s="0" t="n">
        <f aca="false">A1160+1</f>
        <v>1141</v>
      </c>
      <c r="B1161" s="0" t="n">
        <f aca="false">C1160+$B$18*(1-$C$18*C1160^2)*C1160+D1160</f>
        <v>2.57895816328974</v>
      </c>
      <c r="C1161" s="0" t="n">
        <f aca="false">-B1160+D1161</f>
        <v>0.260802767691084</v>
      </c>
      <c r="D1161" s="0" t="n">
        <f aca="false">$D$18*B1161+2*(1-$D$18)*B1161^2/(1+B1161^2)</f>
        <v>1.82263322719018</v>
      </c>
    </row>
    <row r="1162" customFormat="false" ht="13.5" hidden="false" customHeight="false" outlineLevel="0" collapsed="false">
      <c r="A1162" s="0" t="n">
        <f aca="false">A1161+1</f>
        <v>1142</v>
      </c>
      <c r="B1162" s="0" t="n">
        <f aca="false">C1161+$B$18*(1-$C$18*C1161^2)*C1161+D1161</f>
        <v>2.10774234120385</v>
      </c>
      <c r="C1162" s="0" t="n">
        <f aca="false">-B1161+D1162</f>
        <v>-0.898909565767253</v>
      </c>
      <c r="D1162" s="0" t="n">
        <f aca="false">$D$18*B1162+2*(1-$D$18)*B1162^2/(1+B1162^2)</f>
        <v>1.68004859752248</v>
      </c>
    </row>
    <row r="1163" customFormat="false" ht="13.5" hidden="false" customHeight="false" outlineLevel="0" collapsed="false">
      <c r="A1163" s="0" t="n">
        <f aca="false">A1162+1</f>
        <v>1143</v>
      </c>
      <c r="B1163" s="0" t="n">
        <f aca="false">C1162+$B$18*(1-$C$18*C1162^2)*C1162+D1162</f>
        <v>0.763883420572932</v>
      </c>
      <c r="C1163" s="0" t="n">
        <f aca="false">-B1162+D1163</f>
        <v>-1.36806361416074</v>
      </c>
      <c r="D1163" s="0" t="n">
        <f aca="false">$D$18*B1163+2*(1-$D$18)*B1163^2/(1+B1163^2)</f>
        <v>0.739678727043111</v>
      </c>
    </row>
    <row r="1164" customFormat="false" ht="13.5" hidden="false" customHeight="false" outlineLevel="0" collapsed="false">
      <c r="A1164" s="0" t="n">
        <f aca="false">A1163+1</f>
        <v>1144</v>
      </c>
      <c r="B1164" s="0" t="n">
        <f aca="false">C1163+$B$18*(1-$C$18*C1163^2)*C1163+D1163</f>
        <v>-0.509144728952744</v>
      </c>
      <c r="C1164" s="0" t="n">
        <f aca="false">-B1163+D1164</f>
        <v>-0.444244739088906</v>
      </c>
      <c r="D1164" s="0" t="n">
        <f aca="false">$D$18*B1164+2*(1-$D$18)*B1164^2/(1+B1164^2)</f>
        <v>0.319638681484026</v>
      </c>
    </row>
    <row r="1165" customFormat="false" ht="13.5" hidden="false" customHeight="false" outlineLevel="0" collapsed="false">
      <c r="A1165" s="0" t="n">
        <f aca="false">A1164+1</f>
        <v>1145</v>
      </c>
      <c r="B1165" s="0" t="n">
        <f aca="false">C1164+$B$18*(1-$C$18*C1164^2)*C1164+D1164</f>
        <v>-0.160263211068485</v>
      </c>
      <c r="C1165" s="0" t="n">
        <f aca="false">-B1164+D1165</f>
        <v>0.538192447121736</v>
      </c>
      <c r="D1165" s="0" t="n">
        <f aca="false">$D$18*B1165+2*(1-$D$18)*B1165^2/(1+B1165^2)</f>
        <v>0.0290477181689924</v>
      </c>
    </row>
    <row r="1166" customFormat="false" ht="13.5" hidden="false" customHeight="false" outlineLevel="0" collapsed="false">
      <c r="A1166" s="0" t="n">
        <f aca="false">A1165+1</f>
        <v>1146</v>
      </c>
      <c r="B1166" s="0" t="n">
        <f aca="false">C1165+$B$18*(1-$C$18*C1165^2)*C1165+D1165</f>
        <v>0.605470606025185</v>
      </c>
      <c r="C1166" s="0" t="n">
        <f aca="false">-B1165+D1166</f>
        <v>0.703667698538775</v>
      </c>
      <c r="D1166" s="0" t="n">
        <f aca="false">$D$18*B1166+2*(1-$D$18)*B1166^2/(1+B1166^2)</f>
        <v>0.54340448747029</v>
      </c>
    </row>
    <row r="1167" customFormat="false" ht="13.5" hidden="false" customHeight="false" outlineLevel="0" collapsed="false">
      <c r="A1167" s="0" t="n">
        <f aca="false">A1166+1</f>
        <v>1147</v>
      </c>
      <c r="B1167" s="0" t="n">
        <f aca="false">C1166+$B$18*(1-$C$18*C1166^2)*C1166+D1166</f>
        <v>1.28259697432131</v>
      </c>
      <c r="C1167" s="0" t="n">
        <f aca="false">-B1166+D1167</f>
        <v>0.642273941062326</v>
      </c>
      <c r="D1167" s="0" t="n">
        <f aca="false">$D$18*B1167+2*(1-$D$18)*B1167^2/(1+B1167^2)</f>
        <v>1.24774454708751</v>
      </c>
    </row>
    <row r="1168" customFormat="false" ht="13.5" hidden="false" customHeight="false" outlineLevel="0" collapsed="false">
      <c r="A1168" s="0" t="n">
        <f aca="false">A1167+1</f>
        <v>1148</v>
      </c>
      <c r="B1168" s="0" t="n">
        <f aca="false">C1167+$B$18*(1-$C$18*C1167^2)*C1167+D1167</f>
        <v>1.92775106640739</v>
      </c>
      <c r="C1168" s="0" t="n">
        <f aca="false">-B1167+D1168</f>
        <v>0.328516885190868</v>
      </c>
      <c r="D1168" s="0" t="n">
        <f aca="false">$D$18*B1168+2*(1-$D$18)*B1168^2/(1+B1168^2)</f>
        <v>1.61111385951218</v>
      </c>
    </row>
    <row r="1169" customFormat="false" ht="13.5" hidden="false" customHeight="false" outlineLevel="0" collapsed="false">
      <c r="A1169" s="0" t="n">
        <f aca="false">A1168+1</f>
        <v>1149</v>
      </c>
      <c r="B1169" s="0" t="n">
        <f aca="false">C1168+$B$18*(1-$C$18*C1168^2)*C1168+D1168</f>
        <v>1.96893696914585</v>
      </c>
      <c r="C1169" s="0" t="n">
        <f aca="false">-B1168+D1169</f>
        <v>-0.299958458295085</v>
      </c>
      <c r="D1169" s="0" t="n">
        <f aca="false">$D$18*B1169+2*(1-$D$18)*B1169^2/(1+B1169^2)</f>
        <v>1.62779260811231</v>
      </c>
    </row>
    <row r="1170" customFormat="false" ht="13.5" hidden="false" customHeight="false" outlineLevel="0" collapsed="false">
      <c r="A1170" s="0" t="n">
        <f aca="false">A1169+1</f>
        <v>1150</v>
      </c>
      <c r="B1170" s="0" t="n">
        <f aca="false">C1169+$B$18*(1-$C$18*C1169^2)*C1169+D1169</f>
        <v>1.30053718251699</v>
      </c>
      <c r="C1170" s="0" t="n">
        <f aca="false">-B1169+D1170</f>
        <v>-0.707680914216387</v>
      </c>
      <c r="D1170" s="0" t="n">
        <f aca="false">$D$18*B1170+2*(1-$D$18)*B1170^2/(1+B1170^2)</f>
        <v>1.26125605492947</v>
      </c>
    </row>
    <row r="1171" customFormat="false" ht="13.5" hidden="false" customHeight="false" outlineLevel="0" collapsed="false">
      <c r="A1171" s="0" t="n">
        <f aca="false">A1170+1</f>
        <v>1151</v>
      </c>
      <c r="B1171" s="0" t="n">
        <f aca="false">C1170+$B$18*(1-$C$18*C1170^2)*C1170+D1170</f>
        <v>0.518248578248984</v>
      </c>
      <c r="C1171" s="0" t="n">
        <f aca="false">-B1170+D1171</f>
        <v>-0.867619879248103</v>
      </c>
      <c r="D1171" s="0" t="n">
        <f aca="false">$D$18*B1171+2*(1-$D$18)*B1171^2/(1+B1171^2)</f>
        <v>0.432917303268886</v>
      </c>
    </row>
    <row r="1172" customFormat="false" ht="13.5" hidden="false" customHeight="false" outlineLevel="0" collapsed="false">
      <c r="A1172" s="0" t="n">
        <f aca="false">A1171+1</f>
        <v>1152</v>
      </c>
      <c r="B1172" s="0" t="n">
        <f aca="false">C1171+$B$18*(1-$C$18*C1171^2)*C1171+D1171</f>
        <v>-0.456153240713072</v>
      </c>
      <c r="C1172" s="0" t="n">
        <f aca="false">-B1171+D1172</f>
        <v>-0.253836660047913</v>
      </c>
      <c r="D1172" s="0" t="n">
        <f aca="false">$D$18*B1172+2*(1-$D$18)*B1172^2/(1+B1172^2)</f>
        <v>0.264411918201071</v>
      </c>
    </row>
    <row r="1173" customFormat="false" ht="13.5" hidden="false" customHeight="false" outlineLevel="0" collapsed="false">
      <c r="A1173" s="0" t="n">
        <f aca="false">A1172+1</f>
        <v>1153</v>
      </c>
      <c r="B1173" s="0" t="n">
        <f aca="false">C1172+$B$18*(1-$C$18*C1172^2)*C1172+D1172</f>
        <v>-0.0131728608311618</v>
      </c>
      <c r="C1173" s="0" t="n">
        <f aca="false">-B1172+D1173</f>
        <v>0.455148244112612</v>
      </c>
      <c r="D1173" s="0" t="n">
        <f aca="false">$D$18*B1173+2*(1-$D$18)*B1173^2/(1+B1173^2)</f>
        <v>-0.00100499660045946</v>
      </c>
    </row>
    <row r="1174" customFormat="false" ht="13.5" hidden="false" customHeight="false" outlineLevel="0" collapsed="false">
      <c r="A1174" s="0" t="n">
        <f aca="false">A1173+1</f>
        <v>1154</v>
      </c>
      <c r="B1174" s="0" t="n">
        <f aca="false">C1173+$B$18*(1-$C$18*C1173^2)*C1173+D1173</f>
        <v>0.490229224352097</v>
      </c>
      <c r="C1174" s="0" t="n">
        <f aca="false">-B1173+D1174</f>
        <v>0.410962883513175</v>
      </c>
      <c r="D1174" s="0" t="n">
        <f aca="false">$D$18*B1174+2*(1-$D$18)*B1174^2/(1+B1174^2)</f>
        <v>0.397790022682013</v>
      </c>
    </row>
    <row r="1175" customFormat="false" ht="13.5" hidden="false" customHeight="false" outlineLevel="0" collapsed="false">
      <c r="A1175" s="0" t="n">
        <f aca="false">A1174+1</f>
        <v>1155</v>
      </c>
      <c r="B1175" s="0" t="n">
        <f aca="false">C1174+$B$18*(1-$C$18*C1174^2)*C1174+D1174</f>
        <v>0.842908422202869</v>
      </c>
      <c r="C1175" s="0" t="n">
        <f aca="false">-B1174+D1175</f>
        <v>0.341734418852588</v>
      </c>
      <c r="D1175" s="0" t="n">
        <f aca="false">$D$18*B1175+2*(1-$D$18)*B1175^2/(1+B1175^2)</f>
        <v>0.831963643204685</v>
      </c>
    </row>
    <row r="1176" customFormat="false" ht="13.5" hidden="false" customHeight="false" outlineLevel="0" collapsed="false">
      <c r="A1176" s="0" t="n">
        <f aca="false">A1175+1</f>
        <v>1156</v>
      </c>
      <c r="B1176" s="0" t="n">
        <f aca="false">C1175+$B$18*(1-$C$18*C1175^2)*C1175+D1175</f>
        <v>1.20388064693768</v>
      </c>
      <c r="C1176" s="0" t="n">
        <f aca="false">-B1175+D1176</f>
        <v>0.342584377262292</v>
      </c>
      <c r="D1176" s="0" t="n">
        <f aca="false">$D$18*B1176+2*(1-$D$18)*B1176^2/(1+B1176^2)</f>
        <v>1.18549279946516</v>
      </c>
    </row>
    <row r="1177" customFormat="false" ht="13.5" hidden="false" customHeight="false" outlineLevel="0" collapsed="false">
      <c r="A1177" s="0" t="n">
        <f aca="false">A1176+1</f>
        <v>1157</v>
      </c>
      <c r="B1177" s="0" t="n">
        <f aca="false">C1176+$B$18*(1-$C$18*C1176^2)*C1176+D1176</f>
        <v>1.55831490526552</v>
      </c>
      <c r="C1177" s="0" t="n">
        <f aca="false">-B1176+D1177</f>
        <v>0.226916222101703</v>
      </c>
      <c r="D1177" s="0" t="n">
        <f aca="false">$D$18*B1177+2*(1-$D$18)*B1177^2/(1+B1177^2)</f>
        <v>1.43079686903938</v>
      </c>
    </row>
    <row r="1178" customFormat="false" ht="13.5" hidden="false" customHeight="false" outlineLevel="0" collapsed="false">
      <c r="A1178" s="0" t="n">
        <f aca="false">A1177+1</f>
        <v>1158</v>
      </c>
      <c r="B1178" s="0" t="n">
        <f aca="false">C1177+$B$18*(1-$C$18*C1177^2)*C1177+D1177</f>
        <v>1.67923629967074</v>
      </c>
      <c r="C1178" s="0" t="n">
        <f aca="false">-B1177+D1178</f>
        <v>-0.0616158732166661</v>
      </c>
      <c r="D1178" s="0" t="n">
        <f aca="false">$D$18*B1178+2*(1-$D$18)*B1178^2/(1+B1178^2)</f>
        <v>1.49669903204886</v>
      </c>
    </row>
    <row r="1179" customFormat="false" ht="13.5" hidden="false" customHeight="false" outlineLevel="0" collapsed="false">
      <c r="A1179" s="0" t="n">
        <f aca="false">A1178+1</f>
        <v>1159</v>
      </c>
      <c r="B1179" s="0" t="n">
        <f aca="false">C1178+$B$18*(1-$C$18*C1178^2)*C1178+D1178</f>
        <v>1.42894496407434</v>
      </c>
      <c r="C1179" s="0" t="n">
        <f aca="false">-B1178+D1179</f>
        <v>-0.32808040059149</v>
      </c>
      <c r="D1179" s="0" t="n">
        <f aca="false">$D$18*B1179+2*(1-$D$18)*B1179^2/(1+B1179^2)</f>
        <v>1.35115589907925</v>
      </c>
    </row>
    <row r="1180" customFormat="false" ht="13.5" hidden="false" customHeight="false" outlineLevel="0" collapsed="false">
      <c r="A1180" s="0" t="n">
        <f aca="false">A1179+1</f>
        <v>1160</v>
      </c>
      <c r="B1180" s="0" t="n">
        <f aca="false">C1179+$B$18*(1-$C$18*C1179^2)*C1179+D1179</f>
        <v>0.993798809209913</v>
      </c>
      <c r="C1180" s="0" t="n">
        <f aca="false">-B1179+D1180</f>
        <v>-0.435163459174885</v>
      </c>
      <c r="D1180" s="0" t="n">
        <f aca="false">$D$18*B1180+2*(1-$D$18)*B1180^2/(1+B1180^2)</f>
        <v>0.993781504899459</v>
      </c>
    </row>
    <row r="1181" customFormat="false" ht="13.5" hidden="false" customHeight="false" outlineLevel="0" collapsed="false">
      <c r="A1181" s="0" t="n">
        <f aca="false">A1180+1</f>
        <v>1161</v>
      </c>
      <c r="B1181" s="0" t="n">
        <f aca="false">C1180+$B$18*(1-$C$18*C1180^2)*C1180+D1180</f>
        <v>0.523342269963049</v>
      </c>
      <c r="C1181" s="0" t="n">
        <f aca="false">-B1180+D1181</f>
        <v>-0.554462606487551</v>
      </c>
      <c r="D1181" s="0" t="n">
        <f aca="false">$D$18*B1181+2*(1-$D$18)*B1181^2/(1+B1181^2)</f>
        <v>0.439336202722362</v>
      </c>
    </row>
    <row r="1182" customFormat="false" ht="13.5" hidden="false" customHeight="false" outlineLevel="0" collapsed="false">
      <c r="A1182" s="0" t="n">
        <f aca="false">A1181+1</f>
        <v>1162</v>
      </c>
      <c r="B1182" s="0" t="n">
        <f aca="false">C1181+$B$18*(1-$C$18*C1181^2)*C1181+D1181</f>
        <v>-0.153526888036633</v>
      </c>
      <c r="C1182" s="0" t="n">
        <f aca="false">-B1181+D1182</f>
        <v>-0.497245044560884</v>
      </c>
      <c r="D1182" s="0" t="n">
        <f aca="false">$D$18*B1182+2*(1-$D$18)*B1182^2/(1+B1182^2)</f>
        <v>0.0260972254021655</v>
      </c>
    </row>
    <row r="1183" customFormat="false" ht="13.5" hidden="false" customHeight="false" outlineLevel="0" collapsed="false">
      <c r="A1183" s="0" t="n">
        <f aca="false">A1182+1</f>
        <v>1163</v>
      </c>
      <c r="B1183" s="0" t="n">
        <f aca="false">C1182+$B$18*(1-$C$18*C1182^2)*C1182+D1182</f>
        <v>-0.50857780889677</v>
      </c>
      <c r="C1183" s="0" t="n">
        <f aca="false">-B1182+D1183</f>
        <v>0.472567001363692</v>
      </c>
      <c r="D1183" s="0" t="n">
        <f aca="false">$D$18*B1183+2*(1-$D$18)*B1183^2/(1+B1183^2)</f>
        <v>0.319040113327059</v>
      </c>
    </row>
    <row r="1184" customFormat="false" ht="13.5" hidden="false" customHeight="false" outlineLevel="0" collapsed="false">
      <c r="A1184" s="0" t="n">
        <f aca="false">A1183+1</f>
        <v>1164</v>
      </c>
      <c r="B1184" s="0" t="n">
        <f aca="false">C1183+$B$18*(1-$C$18*C1183^2)*C1183+D1183</f>
        <v>0.828310468836288</v>
      </c>
      <c r="C1184" s="0" t="n">
        <f aca="false">-B1183+D1184</f>
        <v>1.32385539714937</v>
      </c>
      <c r="D1184" s="0" t="n">
        <f aca="false">$D$18*B1184+2*(1-$D$18)*B1184^2/(1+B1184^2)</f>
        <v>0.815277588252601</v>
      </c>
    </row>
    <row r="1185" customFormat="false" ht="13.5" hidden="false" customHeight="false" outlineLevel="0" collapsed="false">
      <c r="A1185" s="0" t="n">
        <f aca="false">A1184+1</f>
        <v>1165</v>
      </c>
      <c r="B1185" s="0" t="n">
        <f aca="false">C1184+$B$18*(1-$C$18*C1184^2)*C1184+D1184</f>
        <v>2.03950054000977</v>
      </c>
      <c r="C1185" s="0" t="n">
        <f aca="false">-B1184+D1185</f>
        <v>0.826772793357952</v>
      </c>
      <c r="D1185" s="0" t="n">
        <f aca="false">$D$18*B1185+2*(1-$D$18)*B1185^2/(1+B1185^2)</f>
        <v>1.65508326219424</v>
      </c>
    </row>
    <row r="1186" customFormat="false" ht="13.5" hidden="false" customHeight="false" outlineLevel="0" collapsed="false">
      <c r="A1186" s="0" t="n">
        <f aca="false">A1185+1</f>
        <v>1166</v>
      </c>
      <c r="B1186" s="0" t="n">
        <f aca="false">C1185+$B$18*(1-$C$18*C1185^2)*C1185+D1185</f>
        <v>2.50801901174498</v>
      </c>
      <c r="C1186" s="0" t="n">
        <f aca="false">-B1185+D1186</f>
        <v>-0.235606821538095</v>
      </c>
      <c r="D1186" s="0" t="n">
        <f aca="false">$D$18*B1186+2*(1-$D$18)*B1186^2/(1+B1186^2)</f>
        <v>1.80389371847168</v>
      </c>
    </row>
    <row r="1187" customFormat="false" ht="13.5" hidden="false" customHeight="false" outlineLevel="0" collapsed="false">
      <c r="A1187" s="0" t="n">
        <f aca="false">A1186+1</f>
        <v>1167</v>
      </c>
      <c r="B1187" s="0" t="n">
        <f aca="false">C1186+$B$18*(1-$C$18*C1186^2)*C1186+D1186</f>
        <v>1.54603408177833</v>
      </c>
      <c r="C1187" s="0" t="n">
        <f aca="false">-B1186+D1187</f>
        <v>-1.08435438223988</v>
      </c>
      <c r="D1187" s="0" t="n">
        <f aca="false">$D$18*B1187+2*(1-$D$18)*B1187^2/(1+B1187^2)</f>
        <v>1.42366462950509</v>
      </c>
    </row>
    <row r="1188" customFormat="false" ht="13.5" hidden="false" customHeight="false" outlineLevel="0" collapsed="false">
      <c r="A1188" s="0" t="n">
        <f aca="false">A1187+1</f>
        <v>1168</v>
      </c>
      <c r="B1188" s="0" t="n">
        <f aca="false">C1187+$B$18*(1-$C$18*C1187^2)*C1187+D1187</f>
        <v>0.35837584597967</v>
      </c>
      <c r="C1188" s="0" t="n">
        <f aca="false">-B1187+D1188</f>
        <v>-1.30532851302151</v>
      </c>
      <c r="D1188" s="0" t="n">
        <f aca="false">$D$18*B1188+2*(1-$D$18)*B1188^2/(1+B1188^2)</f>
        <v>0.240705568756821</v>
      </c>
    </row>
    <row r="1189" customFormat="false" ht="13.5" hidden="false" customHeight="false" outlineLevel="0" collapsed="false">
      <c r="A1189" s="0" t="n">
        <f aca="false">A1188+1</f>
        <v>1169</v>
      </c>
      <c r="B1189" s="0" t="n">
        <f aca="false">C1188+$B$18*(1-$C$18*C1188^2)*C1188+D1188</f>
        <v>-0.972743151045763</v>
      </c>
      <c r="C1189" s="0" t="n">
        <f aca="false">-B1188+D1189</f>
        <v>0.419484481360926</v>
      </c>
      <c r="D1189" s="0" t="n">
        <f aca="false">$D$18*B1189+2*(1-$D$18)*B1189^2/(1+B1189^2)</f>
        <v>0.777860327340596</v>
      </c>
    </row>
    <row r="1190" customFormat="false" ht="13.5" hidden="false" customHeight="false" outlineLevel="0" collapsed="false">
      <c r="A1190" s="0" t="n">
        <f aca="false">A1189+1</f>
        <v>1170</v>
      </c>
      <c r="B1190" s="0" t="n">
        <f aca="false">C1189+$B$18*(1-$C$18*C1189^2)*C1189+D1189</f>
        <v>1.231911704612</v>
      </c>
      <c r="C1190" s="0" t="n">
        <f aca="false">-B1189+D1190</f>
        <v>2.1809695177512</v>
      </c>
      <c r="D1190" s="0" t="n">
        <f aca="false">$D$18*B1190+2*(1-$D$18)*B1190^2/(1+B1190^2)</f>
        <v>1.20822636670544</v>
      </c>
    </row>
    <row r="1191" customFormat="false" ht="13.5" hidden="false" customHeight="false" outlineLevel="0" collapsed="false">
      <c r="A1191" s="0" t="n">
        <f aca="false">A1190+1</f>
        <v>1171</v>
      </c>
      <c r="B1191" s="0" t="n">
        <f aca="false">C1190+$B$18*(1-$C$18*C1190^2)*C1190+D1190</f>
        <v>2.56988676055549</v>
      </c>
      <c r="C1191" s="0" t="n">
        <f aca="false">-B1190+D1191</f>
        <v>0.588369352301853</v>
      </c>
      <c r="D1191" s="0" t="n">
        <f aca="false">$D$18*B1191+2*(1-$D$18)*B1191^2/(1+B1191^2)</f>
        <v>1.82028105691385</v>
      </c>
    </row>
    <row r="1192" customFormat="false" ht="13.5" hidden="false" customHeight="false" outlineLevel="0" collapsed="false">
      <c r="A1192" s="0" t="n">
        <f aca="false">A1191+1</f>
        <v>1172</v>
      </c>
      <c r="B1192" s="0" t="n">
        <f aca="false">C1191+$B$18*(1-$C$18*C1191^2)*C1191+D1191</f>
        <v>2.44711926277349</v>
      </c>
      <c r="C1192" s="0" t="n">
        <f aca="false">-B1191+D1192</f>
        <v>-0.782744790749665</v>
      </c>
      <c r="D1192" s="0" t="n">
        <f aca="false">$D$18*B1192+2*(1-$D$18)*B1192^2/(1+B1192^2)</f>
        <v>1.78714196980583</v>
      </c>
    </row>
    <row r="1193" customFormat="false" ht="13.5" hidden="false" customHeight="false" outlineLevel="0" collapsed="false">
      <c r="A1193" s="0" t="n">
        <f aca="false">A1192+1</f>
        <v>1173</v>
      </c>
      <c r="B1193" s="0" t="n">
        <f aca="false">C1192+$B$18*(1-$C$18*C1192^2)*C1192+D1192</f>
        <v>0.974080644183759</v>
      </c>
      <c r="C1193" s="0" t="n">
        <f aca="false">-B1192+D1193</f>
        <v>-1.47334083022633</v>
      </c>
      <c r="D1193" s="0" t="n">
        <f aca="false">$D$18*B1193+2*(1-$D$18)*B1193^2/(1+B1193^2)</f>
        <v>0.973778432547158</v>
      </c>
    </row>
    <row r="1194" customFormat="false" ht="13.5" hidden="false" customHeight="false" outlineLevel="0" collapsed="false">
      <c r="A1194" s="0" t="n">
        <f aca="false">A1193+1</f>
        <v>1174</v>
      </c>
      <c r="B1194" s="0" t="n">
        <f aca="false">C1193+$B$18*(1-$C$18*C1193^2)*C1193+D1193</f>
        <v>-0.327073494896583</v>
      </c>
      <c r="C1194" s="0" t="n">
        <f aca="false">-B1193+D1194</f>
        <v>-0.832837933687172</v>
      </c>
      <c r="D1194" s="0" t="n">
        <f aca="false">$D$18*B1194+2*(1-$D$18)*B1194^2/(1+B1194^2)</f>
        <v>0.141242710496587</v>
      </c>
    </row>
    <row r="1195" customFormat="false" ht="13.5" hidden="false" customHeight="false" outlineLevel="0" collapsed="false">
      <c r="A1195" s="0" t="n">
        <f aca="false">A1194+1</f>
        <v>1175</v>
      </c>
      <c r="B1195" s="0" t="n">
        <f aca="false">C1194+$B$18*(1-$C$18*C1194^2)*C1194+D1194</f>
        <v>-0.717111793105504</v>
      </c>
      <c r="C1195" s="0" t="n">
        <f aca="false">-B1194+D1195</f>
        <v>0.866654503935938</v>
      </c>
      <c r="D1195" s="0" t="n">
        <f aca="false">$D$18*B1195+2*(1-$D$18)*B1195^2/(1+B1195^2)</f>
        <v>0.539581009039355</v>
      </c>
    </row>
    <row r="1196" customFormat="false" ht="13.5" hidden="false" customHeight="false" outlineLevel="0" collapsed="false">
      <c r="A1196" s="0" t="n">
        <f aca="false">A1195+1</f>
        <v>1176</v>
      </c>
      <c r="B1196" s="0" t="n">
        <f aca="false">C1195+$B$18*(1-$C$18*C1195^2)*C1195+D1195</f>
        <v>1.42780740770279</v>
      </c>
      <c r="C1196" s="0" t="n">
        <f aca="false">-B1195+D1196</f>
        <v>2.06752109201876</v>
      </c>
      <c r="D1196" s="0" t="n">
        <f aca="false">$D$18*B1196+2*(1-$D$18)*B1196^2/(1+B1196^2)</f>
        <v>1.35040929891325</v>
      </c>
    </row>
    <row r="1197" customFormat="false" ht="13.5" hidden="false" customHeight="false" outlineLevel="0" collapsed="false">
      <c r="A1197" s="0" t="n">
        <f aca="false">A1196+1</f>
        <v>1177</v>
      </c>
      <c r="B1197" s="0" t="n">
        <f aca="false">C1196+$B$18*(1-$C$18*C1196^2)*C1196+D1196</f>
        <v>2.74089094746427</v>
      </c>
      <c r="C1197" s="0" t="n">
        <f aca="false">-B1196+D1197</f>
        <v>0.434827524880563</v>
      </c>
      <c r="D1197" s="0" t="n">
        <f aca="false">$D$18*B1197+2*(1-$D$18)*B1197^2/(1+B1197^2)</f>
        <v>1.86263493258335</v>
      </c>
    </row>
    <row r="1198" customFormat="false" ht="13.5" hidden="false" customHeight="false" outlineLevel="0" collapsed="false">
      <c r="A1198" s="0" t="n">
        <f aca="false">A1197+1</f>
        <v>1178</v>
      </c>
      <c r="B1198" s="0" t="n">
        <f aca="false">C1197+$B$18*(1-$C$18*C1197^2)*C1197+D1197</f>
        <v>2.33272370955175</v>
      </c>
      <c r="C1198" s="0" t="n">
        <f aca="false">-B1197+D1198</f>
        <v>-0.987052261698629</v>
      </c>
      <c r="D1198" s="0" t="n">
        <f aca="false">$D$18*B1198+2*(1-$D$18)*B1198^2/(1+B1198^2)</f>
        <v>1.75383868576564</v>
      </c>
    </row>
    <row r="1199" customFormat="false" ht="13.5" hidden="false" customHeight="false" outlineLevel="0" collapsed="false">
      <c r="A1199" s="0" t="n">
        <f aca="false">A1198+1</f>
        <v>1179</v>
      </c>
      <c r="B1199" s="0" t="n">
        <f aca="false">C1198+$B$18*(1-$C$18*C1198^2)*C1198+D1198</f>
        <v>0.764246952523907</v>
      </c>
      <c r="C1199" s="0" t="n">
        <f aca="false">-B1198+D1199</f>
        <v>-1.59260999266212</v>
      </c>
      <c r="D1199" s="0" t="n">
        <f aca="false">$D$18*B1199+2*(1-$D$18)*B1199^2/(1+B1199^2)</f>
        <v>0.740113716889635</v>
      </c>
    </row>
    <row r="1200" customFormat="false" ht="13.5" hidden="false" customHeight="false" outlineLevel="0" collapsed="false">
      <c r="A1200" s="0" t="n">
        <f aca="false">A1199+1</f>
        <v>1180</v>
      </c>
      <c r="B1200" s="0" t="n">
        <f aca="false">C1199+$B$18*(1-$C$18*C1199^2)*C1199+D1199</f>
        <v>-0.607806627172593</v>
      </c>
      <c r="C1200" s="0" t="n">
        <f aca="false">-B1199+D1200</f>
        <v>-0.339444161592542</v>
      </c>
      <c r="D1200" s="0" t="n">
        <f aca="false">$D$18*B1200+2*(1-$D$18)*B1200^2/(1+B1200^2)</f>
        <v>0.424802790931365</v>
      </c>
    </row>
    <row r="1201" customFormat="false" ht="13.5" hidden="false" customHeight="false" outlineLevel="0" collapsed="false">
      <c r="A1201" s="0" t="n">
        <f aca="false">A1200+1</f>
        <v>1181</v>
      </c>
      <c r="B1201" s="0" t="n">
        <f aca="false">C1200+$B$18*(1-$C$18*C1200^2)*C1200+D1200</f>
        <v>0.0553253681999723</v>
      </c>
      <c r="C1201" s="0" t="n">
        <f aca="false">-B1200+D1201</f>
        <v>0.618831964558927</v>
      </c>
      <c r="D1201" s="0" t="n">
        <f aca="false">$D$18*B1201+2*(1-$D$18)*B1201^2/(1+B1201^2)</f>
        <v>0.0110253373863345</v>
      </c>
    </row>
    <row r="1202" customFormat="false" ht="13.5" hidden="false" customHeight="false" outlineLevel="0" collapsed="false">
      <c r="A1202" s="0" t="n">
        <f aca="false">A1201+1</f>
        <v>1182</v>
      </c>
      <c r="B1202" s="0" t="n">
        <f aca="false">C1201+$B$18*(1-$C$18*C1201^2)*C1201+D1201</f>
        <v>0.668042142646511</v>
      </c>
      <c r="C1202" s="0" t="n">
        <f aca="false">-B1201+D1202</f>
        <v>0.566906825977049</v>
      </c>
      <c r="D1202" s="0" t="n">
        <f aca="false">$D$18*B1202+2*(1-$D$18)*B1202^2/(1+B1202^2)</f>
        <v>0.622232194177021</v>
      </c>
    </row>
    <row r="1203" customFormat="false" ht="13.5" hidden="false" customHeight="false" outlineLevel="0" collapsed="false">
      <c r="A1203" s="0" t="n">
        <f aca="false">A1202+1</f>
        <v>1183</v>
      </c>
      <c r="B1203" s="0" t="n">
        <f aca="false">C1202+$B$18*(1-$C$18*C1202^2)*C1202+D1202</f>
        <v>1.22761026130219</v>
      </c>
      <c r="C1203" s="0" t="n">
        <f aca="false">-B1202+D1203</f>
        <v>0.536736973725543</v>
      </c>
      <c r="D1203" s="0" t="n">
        <f aca="false">$D$18*B1203+2*(1-$D$18)*B1203^2/(1+B1203^2)</f>
        <v>1.20477911637205</v>
      </c>
    </row>
    <row r="1204" customFormat="false" ht="13.5" hidden="false" customHeight="false" outlineLevel="0" collapsed="false">
      <c r="A1204" s="0" t="n">
        <f aca="false">A1203+1</f>
        <v>1184</v>
      </c>
      <c r="B1204" s="0" t="n">
        <f aca="false">C1203+$B$18*(1-$C$18*C1203^2)*C1203+D1203</f>
        <v>1.77972711561374</v>
      </c>
      <c r="C1204" s="0" t="n">
        <f aca="false">-B1203+D1204</f>
        <v>0.318441433691191</v>
      </c>
      <c r="D1204" s="0" t="n">
        <f aca="false">$D$18*B1204+2*(1-$D$18)*B1204^2/(1+B1204^2)</f>
        <v>1.54605169499338</v>
      </c>
    </row>
    <row r="1205" customFormat="false" ht="13.5" hidden="false" customHeight="false" outlineLevel="0" collapsed="false">
      <c r="A1205" s="0" t="n">
        <f aca="false">A1204+1</f>
        <v>1185</v>
      </c>
      <c r="B1205" s="0" t="n">
        <f aca="false">C1204+$B$18*(1-$C$18*C1204^2)*C1204+D1204</f>
        <v>1.89310811839292</v>
      </c>
      <c r="C1205" s="0" t="n">
        <f aca="false">-B1204+D1205</f>
        <v>-0.183098595279978</v>
      </c>
      <c r="D1205" s="0" t="n">
        <f aca="false">$D$18*B1205+2*(1-$D$18)*B1205^2/(1+B1205^2)</f>
        <v>1.59662852033376</v>
      </c>
    </row>
    <row r="1206" customFormat="false" ht="13.5" hidden="false" customHeight="false" outlineLevel="0" collapsed="false">
      <c r="A1206" s="0" t="n">
        <f aca="false">A1205+1</f>
        <v>1186</v>
      </c>
      <c r="B1206" s="0" t="n">
        <f aca="false">C1205+$B$18*(1-$C$18*C1205^2)*C1205+D1205</f>
        <v>1.39583390531677</v>
      </c>
      <c r="C1206" s="0" t="n">
        <f aca="false">-B1205+D1206</f>
        <v>-0.564035217178625</v>
      </c>
      <c r="D1206" s="0" t="n">
        <f aca="false">$D$18*B1206+2*(1-$D$18)*B1206^2/(1+B1206^2)</f>
        <v>1.32907290121429</v>
      </c>
    </row>
    <row r="1207" customFormat="false" ht="13.5" hidden="false" customHeight="false" outlineLevel="0" collapsed="false">
      <c r="A1207" s="0" t="n">
        <f aca="false">A1206+1</f>
        <v>1187</v>
      </c>
      <c r="B1207" s="0" t="n">
        <f aca="false">C1206+$B$18*(1-$C$18*C1206^2)*C1206+D1206</f>
        <v>0.726578137660752</v>
      </c>
      <c r="C1207" s="0" t="n">
        <f aca="false">-B1206+D1207</f>
        <v>-0.701251487872694</v>
      </c>
      <c r="D1207" s="0" t="n">
        <f aca="false">$D$18*B1207+2*(1-$D$18)*B1207^2/(1+B1207^2)</f>
        <v>0.694582417444073</v>
      </c>
    </row>
    <row r="1208" customFormat="false" ht="13.5" hidden="false" customHeight="false" outlineLevel="0" collapsed="false">
      <c r="A1208" s="0" t="n">
        <f aca="false">A1207+1</f>
        <v>1188</v>
      </c>
      <c r="B1208" s="0" t="n">
        <f aca="false">C1207+$B$18*(1-$C$18*C1207^2)*C1207+D1207</f>
        <v>-0.0423099213959949</v>
      </c>
      <c r="C1208" s="0" t="n">
        <f aca="false">-B1207+D1208</f>
        <v>-0.727592654699786</v>
      </c>
      <c r="D1208" s="0" t="n">
        <f aca="false">$D$18*B1208+2*(1-$D$18)*B1208^2/(1+B1208^2)</f>
        <v>-0.00101451703903401</v>
      </c>
    </row>
    <row r="1209" customFormat="false" ht="13.5" hidden="false" customHeight="false" outlineLevel="0" collapsed="false">
      <c r="A1209" s="0" t="n">
        <f aca="false">A1208+1</f>
        <v>1189</v>
      </c>
      <c r="B1209" s="0" t="n">
        <f aca="false">C1208+$B$18*(1-$C$18*C1208^2)*C1208+D1208</f>
        <v>-0.76284833172388</v>
      </c>
      <c r="C1209" s="0" t="n">
        <f aca="false">-B1208+D1209</f>
        <v>0.62817993811968</v>
      </c>
      <c r="D1209" s="0" t="n">
        <f aca="false">$D$18*B1209+2*(1-$D$18)*B1209^2/(1+B1209^2)</f>
        <v>0.585870016723685</v>
      </c>
    </row>
    <row r="1210" customFormat="false" ht="13.5" hidden="false" customHeight="false" outlineLevel="0" collapsed="false">
      <c r="A1210" s="0" t="n">
        <f aca="false">A1209+1</f>
        <v>1190</v>
      </c>
      <c r="B1210" s="0" t="n">
        <f aca="false">C1209+$B$18*(1-$C$18*C1209^2)*C1209+D1209</f>
        <v>1.25207933794017</v>
      </c>
      <c r="C1210" s="0" t="n">
        <f aca="false">-B1209+D1210</f>
        <v>1.98704052016532</v>
      </c>
      <c r="D1210" s="0" t="n">
        <f aca="false">$D$18*B1210+2*(1-$D$18)*B1210^2/(1+B1210^2)</f>
        <v>1.22419218844144</v>
      </c>
    </row>
    <row r="1211" customFormat="false" ht="13.5" hidden="false" customHeight="false" outlineLevel="0" collapsed="false">
      <c r="A1211" s="0" t="n">
        <f aca="false">A1210+1</f>
        <v>1191</v>
      </c>
      <c r="B1211" s="0" t="n">
        <f aca="false">C1210+$B$18*(1-$C$18*C1210^2)*C1210+D1210</f>
        <v>2.62538758520638</v>
      </c>
      <c r="C1211" s="0" t="n">
        <f aca="false">-B1210+D1211</f>
        <v>0.582399424804783</v>
      </c>
      <c r="D1211" s="0" t="n">
        <f aca="false">$D$18*B1211+2*(1-$D$18)*B1211^2/(1+B1211^2)</f>
        <v>1.83447876274495</v>
      </c>
    </row>
    <row r="1212" customFormat="false" ht="13.5" hidden="false" customHeight="false" outlineLevel="0" collapsed="false">
      <c r="A1212" s="0" t="n">
        <f aca="false">A1211+1</f>
        <v>1192</v>
      </c>
      <c r="B1212" s="0" t="n">
        <f aca="false">C1211+$B$18*(1-$C$18*C1211^2)*C1211+D1211</f>
        <v>2.45536377693786</v>
      </c>
      <c r="C1212" s="0" t="n">
        <f aca="false">-B1211+D1212</f>
        <v>-0.835940029510824</v>
      </c>
      <c r="D1212" s="0" t="n">
        <f aca="false">$D$18*B1212+2*(1-$D$18)*B1212^2/(1+B1212^2)</f>
        <v>1.78944755569556</v>
      </c>
    </row>
    <row r="1213" customFormat="false" ht="13.5" hidden="false" customHeight="false" outlineLevel="0" collapsed="false">
      <c r="A1213" s="0" t="n">
        <f aca="false">A1212+1</f>
        <v>1193</v>
      </c>
      <c r="B1213" s="0" t="n">
        <f aca="false">C1212+$B$18*(1-$C$18*C1212^2)*C1212+D1212</f>
        <v>0.928328655795124</v>
      </c>
      <c r="C1213" s="0" t="n">
        <f aca="false">-B1212+D1213</f>
        <v>-1.5293402951688</v>
      </c>
      <c r="D1213" s="0" t="n">
        <f aca="false">$D$18*B1213+2*(1-$D$18)*B1213^2/(1+B1213^2)</f>
        <v>0.926023481769059</v>
      </c>
    </row>
    <row r="1214" customFormat="false" ht="13.5" hidden="false" customHeight="false" outlineLevel="0" collapsed="false">
      <c r="A1214" s="0" t="n">
        <f aca="false">A1213+1</f>
        <v>1194</v>
      </c>
      <c r="B1214" s="0" t="n">
        <f aca="false">C1213+$B$18*(1-$C$18*C1213^2)*C1213+D1213</f>
        <v>-0.398556234095535</v>
      </c>
      <c r="C1214" s="0" t="n">
        <f aca="false">-B1213+D1214</f>
        <v>-0.721452215846985</v>
      </c>
      <c r="D1214" s="0" t="n">
        <f aca="false">$D$18*B1214+2*(1-$D$18)*B1214^2/(1+B1214^2)</f>
        <v>0.20687643994814</v>
      </c>
    </row>
    <row r="1215" customFormat="false" ht="13.5" hidden="false" customHeight="false" outlineLevel="0" collapsed="false">
      <c r="A1215" s="0" t="n">
        <f aca="false">A1214+1</f>
        <v>1195</v>
      </c>
      <c r="B1215" s="0" t="n">
        <f aca="false">C1214+$B$18*(1-$C$18*C1214^2)*C1214+D1214</f>
        <v>-0.549169893039691</v>
      </c>
      <c r="C1215" s="0" t="n">
        <f aca="false">-B1214+D1215</f>
        <v>0.760712702219751</v>
      </c>
      <c r="D1215" s="0" t="n">
        <f aca="false">$D$18*B1215+2*(1-$D$18)*B1215^2/(1+B1215^2)</f>
        <v>0.362156468124217</v>
      </c>
    </row>
    <row r="1216" customFormat="false" ht="13.5" hidden="false" customHeight="false" outlineLevel="0" collapsed="false">
      <c r="A1216" s="0" t="n">
        <f aca="false">A1215+1</f>
        <v>1196</v>
      </c>
      <c r="B1216" s="0" t="n">
        <f aca="false">C1215+$B$18*(1-$C$18*C1215^2)*C1215+D1215</f>
        <v>1.15491922767777</v>
      </c>
      <c r="C1216" s="0" t="n">
        <f aca="false">-B1215+D1216</f>
        <v>1.6934001968892</v>
      </c>
      <c r="D1216" s="0" t="n">
        <f aca="false">$D$18*B1216+2*(1-$D$18)*B1216^2/(1+B1216^2)</f>
        <v>1.14423030384951</v>
      </c>
    </row>
    <row r="1217" customFormat="false" ht="13.5" hidden="false" customHeight="false" outlineLevel="0" collapsed="false">
      <c r="A1217" s="0" t="n">
        <f aca="false">A1216+1</f>
        <v>1197</v>
      </c>
      <c r="B1217" s="0" t="n">
        <f aca="false">C1216+$B$18*(1-$C$18*C1216^2)*C1216+D1216</f>
        <v>2.52137036419716</v>
      </c>
      <c r="C1217" s="0" t="n">
        <f aca="false">-B1216+D1217</f>
        <v>0.652563123307871</v>
      </c>
      <c r="D1217" s="0" t="n">
        <f aca="false">$D$18*B1217+2*(1-$D$18)*B1217^2/(1+B1217^2)</f>
        <v>1.80748235098564</v>
      </c>
    </row>
    <row r="1218" customFormat="false" ht="13.5" hidden="false" customHeight="false" outlineLevel="0" collapsed="false">
      <c r="A1218" s="0" t="n">
        <f aca="false">A1217+1</f>
        <v>1198</v>
      </c>
      <c r="B1218" s="0" t="n">
        <f aca="false">C1217+$B$18*(1-$C$18*C1217^2)*C1217+D1217</f>
        <v>2.49751312798894</v>
      </c>
      <c r="C1218" s="0" t="n">
        <f aca="false">-B1217+D1218</f>
        <v>-0.72032124650637</v>
      </c>
      <c r="D1218" s="0" t="n">
        <f aca="false">$D$18*B1218+2*(1-$D$18)*B1218^2/(1+B1218^2)</f>
        <v>1.80104911769079</v>
      </c>
    </row>
    <row r="1219" customFormat="false" ht="13.5" hidden="false" customHeight="false" outlineLevel="0" collapsed="false">
      <c r="A1219" s="0" t="n">
        <f aca="false">A1218+1</f>
        <v>1199</v>
      </c>
      <c r="B1219" s="0" t="n">
        <f aca="false">C1218+$B$18*(1-$C$18*C1218^2)*C1218+D1218</f>
        <v>1.04607052908482</v>
      </c>
      <c r="C1219" s="0" t="n">
        <f aca="false">-B1218+D1219</f>
        <v>-1.45239675304976</v>
      </c>
      <c r="D1219" s="0" t="n">
        <f aca="false">$D$18*B1219+2*(1-$D$18)*B1219^2/(1+B1219^2)</f>
        <v>1.04511637493918</v>
      </c>
    </row>
    <row r="1220" customFormat="false" ht="13.5" hidden="false" customHeight="false" outlineLevel="0" collapsed="false">
      <c r="A1220" s="0" t="n">
        <f aca="false">A1219+1</f>
        <v>1200</v>
      </c>
      <c r="B1220" s="0" t="n">
        <f aca="false">C1219+$B$18*(1-$C$18*C1219^2)*C1219+D1219</f>
        <v>-0.246143301227667</v>
      </c>
      <c r="C1220" s="0" t="n">
        <f aca="false">-B1219+D1220</f>
        <v>-0.967858977502683</v>
      </c>
      <c r="D1220" s="0" t="n">
        <f aca="false">$D$18*B1220+2*(1-$D$18)*B1220^2/(1+B1220^2)</f>
        <v>0.0782115515821409</v>
      </c>
    </row>
    <row r="1221" customFormat="false" ht="13.5" hidden="false" customHeight="false" outlineLevel="0" collapsed="false">
      <c r="A1221" s="0" t="n">
        <f aca="false">A1220+1</f>
        <v>1201</v>
      </c>
      <c r="B1221" s="0" t="n">
        <f aca="false">C1220+$B$18*(1-$C$18*C1220^2)*C1220+D1220</f>
        <v>-0.895769037135164</v>
      </c>
      <c r="C1221" s="0" t="n">
        <f aca="false">-B1220+D1221</f>
        <v>0.957899156613565</v>
      </c>
      <c r="D1221" s="0" t="n">
        <f aca="false">$D$18*B1221+2*(1-$D$18)*B1221^2/(1+B1221^2)</f>
        <v>0.711755855385898</v>
      </c>
    </row>
    <row r="1222" customFormat="false" ht="13.5" hidden="false" customHeight="false" outlineLevel="0" collapsed="false">
      <c r="A1222" s="0" t="n">
        <f aca="false">A1221+1</f>
        <v>1202</v>
      </c>
      <c r="B1222" s="0" t="n">
        <f aca="false">C1221+$B$18*(1-$C$18*C1221^2)*C1221+D1221</f>
        <v>1.67755089866715</v>
      </c>
      <c r="C1222" s="0" t="n">
        <f aca="false">-B1221+D1222</f>
        <v>2.391600566117</v>
      </c>
      <c r="D1222" s="0" t="n">
        <f aca="false">$D$18*B1222+2*(1-$D$18)*B1222^2/(1+B1222^2)</f>
        <v>1.49583152898184</v>
      </c>
    </row>
    <row r="1223" customFormat="false" ht="13.5" hidden="false" customHeight="false" outlineLevel="0" collapsed="false">
      <c r="A1223" s="0" t="n">
        <f aca="false">A1222+1</f>
        <v>1203</v>
      </c>
      <c r="B1223" s="0" t="n">
        <f aca="false">C1222+$B$18*(1-$C$18*C1222^2)*C1222+D1222</f>
        <v>2.7586556363663</v>
      </c>
      <c r="C1223" s="0" t="n">
        <f aca="false">-B1222+D1223</f>
        <v>0.189259824343854</v>
      </c>
      <c r="D1223" s="0" t="n">
        <f aca="false">$D$18*B1223+2*(1-$D$18)*B1223^2/(1+B1223^2)</f>
        <v>1.86681072301101</v>
      </c>
    </row>
    <row r="1224" customFormat="false" ht="13.5" hidden="false" customHeight="false" outlineLevel="0" collapsed="false">
      <c r="A1224" s="0" t="n">
        <f aca="false">A1223+1</f>
        <v>1204</v>
      </c>
      <c r="B1224" s="0" t="n">
        <f aca="false">C1223+$B$18*(1-$C$18*C1223^2)*C1223+D1223</f>
        <v>2.07431861470413</v>
      </c>
      <c r="C1224" s="0" t="n">
        <f aca="false">-B1223+D1224</f>
        <v>-1.09066723411059</v>
      </c>
      <c r="D1224" s="0" t="n">
        <f aca="false">$D$18*B1224+2*(1-$D$18)*B1224^2/(1+B1224^2)</f>
        <v>1.66798840225571</v>
      </c>
    </row>
    <row r="1225" customFormat="false" ht="13.5" hidden="false" customHeight="false" outlineLevel="0" collapsed="false">
      <c r="A1225" s="0" t="n">
        <f aca="false">A1224+1</f>
        <v>1205</v>
      </c>
      <c r="B1225" s="0" t="n">
        <f aca="false">C1224+$B$18*(1-$C$18*C1224^2)*C1224+D1224</f>
        <v>0.597995312598648</v>
      </c>
      <c r="C1225" s="0" t="n">
        <f aca="false">-B1224+D1225</f>
        <v>-1.54038983292448</v>
      </c>
      <c r="D1225" s="0" t="n">
        <f aca="false">$D$18*B1225+2*(1-$D$18)*B1225^2/(1+B1225^2)</f>
        <v>0.533928781779658</v>
      </c>
    </row>
    <row r="1226" customFormat="false" ht="13.5" hidden="false" customHeight="false" outlineLevel="0" collapsed="false">
      <c r="A1226" s="0" t="n">
        <f aca="false">A1225+1</f>
        <v>1206</v>
      </c>
      <c r="B1226" s="0" t="n">
        <f aca="false">C1225+$B$18*(1-$C$18*C1225^2)*C1225+D1225</f>
        <v>-0.794996205892229</v>
      </c>
      <c r="C1226" s="0" t="n">
        <f aca="false">-B1225+D1226</f>
        <v>0.0195767087634967</v>
      </c>
      <c r="D1226" s="0" t="n">
        <f aca="false">$D$18*B1226+2*(1-$D$18)*B1226^2/(1+B1226^2)</f>
        <v>0.617572021362145</v>
      </c>
    </row>
    <row r="1227" customFormat="false" ht="13.5" hidden="false" customHeight="false" outlineLevel="0" collapsed="false">
      <c r="A1227" s="0" t="n">
        <f aca="false">A1226+1</f>
        <v>1207</v>
      </c>
      <c r="B1227" s="0" t="n">
        <f aca="false">C1226+$B$18*(1-$C$18*C1226^2)*C1226+D1226</f>
        <v>0.639105650729471</v>
      </c>
      <c r="C1227" s="0" t="n">
        <f aca="false">-B1226+D1227</f>
        <v>1.38091160598381</v>
      </c>
      <c r="D1227" s="0" t="n">
        <f aca="false">$D$18*B1227+2*(1-$D$18)*B1227^2/(1+B1227^2)</f>
        <v>0.585915400091584</v>
      </c>
    </row>
    <row r="1228" customFormat="false" ht="13.5" hidden="false" customHeight="false" outlineLevel="0" collapsed="false">
      <c r="A1228" s="0" t="n">
        <f aca="false">A1227+1</f>
        <v>1208</v>
      </c>
      <c r="B1228" s="0" t="n">
        <f aca="false">C1227+$B$18*(1-$C$18*C1227^2)*C1227+D1227</f>
        <v>1.84158980382281</v>
      </c>
      <c r="C1228" s="0" t="n">
        <f aca="false">-B1227+D1228</f>
        <v>0.935166215358853</v>
      </c>
      <c r="D1228" s="0" t="n">
        <f aca="false">$D$18*B1228+2*(1-$D$18)*B1228^2/(1+B1228^2)</f>
        <v>1.57427186608832</v>
      </c>
    </row>
    <row r="1229" customFormat="false" ht="13.5" hidden="false" customHeight="false" outlineLevel="0" collapsed="false">
      <c r="A1229" s="0" t="n">
        <f aca="false">A1228+1</f>
        <v>1209</v>
      </c>
      <c r="B1229" s="0" t="n">
        <f aca="false">C1228+$B$18*(1-$C$18*C1228^2)*C1228+D1228</f>
        <v>2.52117106484645</v>
      </c>
      <c r="C1229" s="0" t="n">
        <f aca="false">-B1228+D1229</f>
        <v>-0.0341608060667182</v>
      </c>
      <c r="D1229" s="0" t="n">
        <f aca="false">$D$18*B1229+2*(1-$D$18)*B1229^2/(1+B1229^2)</f>
        <v>1.80742899775609</v>
      </c>
    </row>
    <row r="1230" customFormat="false" ht="13.5" hidden="false" customHeight="false" outlineLevel="0" collapsed="false">
      <c r="A1230" s="0" t="n">
        <f aca="false">A1229+1</f>
        <v>1210</v>
      </c>
      <c r="B1230" s="0" t="n">
        <f aca="false">C1229+$B$18*(1-$C$18*C1229^2)*C1229+D1229</f>
        <v>1.76985609751441</v>
      </c>
      <c r="C1230" s="0" t="n">
        <f aca="false">-B1229+D1230</f>
        <v>-0.97976867354153</v>
      </c>
      <c r="D1230" s="0" t="n">
        <f aca="false">$D$18*B1230+2*(1-$D$18)*B1230^2/(1+B1230^2)</f>
        <v>1.54140239130492</v>
      </c>
    </row>
    <row r="1231" customFormat="false" ht="13.5" hidden="false" customHeight="false" outlineLevel="0" collapsed="false">
      <c r="A1231" s="0" t="n">
        <f aca="false">A1230+1</f>
        <v>1211</v>
      </c>
      <c r="B1231" s="0" t="n">
        <f aca="false">C1230+$B$18*(1-$C$18*C1230^2)*C1230+D1230</f>
        <v>0.55770941636129</v>
      </c>
      <c r="C1231" s="0" t="n">
        <f aca="false">-B1230+D1231</f>
        <v>-1.2870411938842</v>
      </c>
      <c r="D1231" s="0" t="n">
        <f aca="false">$D$18*B1231+2*(1-$D$18)*B1231^2/(1+B1231^2)</f>
        <v>0.48281490363021</v>
      </c>
    </row>
    <row r="1232" customFormat="false" ht="13.5" hidden="false" customHeight="false" outlineLevel="0" collapsed="false">
      <c r="A1232" s="0" t="n">
        <f aca="false">A1231+1</f>
        <v>1212</v>
      </c>
      <c r="B1232" s="0" t="n">
        <f aca="false">C1231+$B$18*(1-$C$18*C1231^2)*C1231+D1231</f>
        <v>-0.719735249005385</v>
      </c>
      <c r="C1232" s="0" t="n">
        <f aca="false">-B1231+D1232</f>
        <v>-0.0154389846094024</v>
      </c>
      <c r="D1232" s="0" t="n">
        <f aca="false">$D$18*B1232+2*(1-$D$18)*B1232^2/(1+B1232^2)</f>
        <v>0.542270431751888</v>
      </c>
    </row>
    <row r="1233" customFormat="false" ht="13.5" hidden="false" customHeight="false" outlineLevel="0" collapsed="false">
      <c r="A1233" s="0" t="n">
        <f aca="false">A1232+1</f>
        <v>1213</v>
      </c>
      <c r="B1233" s="0" t="n">
        <f aca="false">C1232+$B$18*(1-$C$18*C1232^2)*C1232+D1232</f>
        <v>0.52528791668865</v>
      </c>
      <c r="C1233" s="0" t="n">
        <f aca="false">-B1232+D1233</f>
        <v>1.16152546223911</v>
      </c>
      <c r="D1233" s="0" t="n">
        <f aca="false">$D$18*B1233+2*(1-$D$18)*B1233^2/(1+B1233^2)</f>
        <v>0.441790213233721</v>
      </c>
    </row>
    <row r="1234" customFormat="false" ht="13.5" hidden="false" customHeight="false" outlineLevel="0" collapsed="false">
      <c r="A1234" s="0" t="n">
        <f aca="false">A1233+1</f>
        <v>1214</v>
      </c>
      <c r="B1234" s="0" t="n">
        <f aca="false">C1233+$B$18*(1-$C$18*C1233^2)*C1233+D1233</f>
        <v>1.56276201293688</v>
      </c>
      <c r="C1234" s="0" t="n">
        <f aca="false">-B1233+D1234</f>
        <v>0.908070711535026</v>
      </c>
      <c r="D1234" s="0" t="n">
        <f aca="false">$D$18*B1234+2*(1-$D$18)*B1234^2/(1+B1234^2)</f>
        <v>1.43335862822368</v>
      </c>
    </row>
    <row r="1235" customFormat="false" ht="13.5" hidden="false" customHeight="false" outlineLevel="0" collapsed="false">
      <c r="A1235" s="0" t="n">
        <f aca="false">A1234+1</f>
        <v>1215</v>
      </c>
      <c r="B1235" s="0" t="n">
        <f aca="false">C1234+$B$18*(1-$C$18*C1234^2)*C1234+D1234</f>
        <v>2.35735758861563</v>
      </c>
      <c r="C1235" s="0" t="n">
        <f aca="false">-B1234+D1235</f>
        <v>0.198463604721811</v>
      </c>
      <c r="D1235" s="0" t="n">
        <f aca="false">$D$18*B1235+2*(1-$D$18)*B1235^2/(1+B1235^2)</f>
        <v>1.76122561765869</v>
      </c>
    </row>
    <row r="1236" customFormat="false" ht="13.5" hidden="false" customHeight="false" outlineLevel="0" collapsed="false">
      <c r="A1236" s="0" t="n">
        <f aca="false">A1235+1</f>
        <v>1216</v>
      </c>
      <c r="B1236" s="0" t="n">
        <f aca="false">C1235+$B$18*(1-$C$18*C1235^2)*C1235+D1235</f>
        <v>1.97875387832806</v>
      </c>
      <c r="C1236" s="0" t="n">
        <f aca="false">-B1235+D1236</f>
        <v>-0.72567325294361</v>
      </c>
      <c r="D1236" s="0" t="n">
        <f aca="false">$D$18*B1236+2*(1-$D$18)*B1236^2/(1+B1236^2)</f>
        <v>1.63168433567202</v>
      </c>
    </row>
    <row r="1237" customFormat="false" ht="13.5" hidden="false" customHeight="false" outlineLevel="0" collapsed="false">
      <c r="A1237" s="0" t="n">
        <f aca="false">A1236+1</f>
        <v>1217</v>
      </c>
      <c r="B1237" s="0" t="n">
        <f aca="false">C1236+$B$18*(1-$C$18*C1236^2)*C1236+D1236</f>
        <v>0.871657832124235</v>
      </c>
      <c r="C1237" s="0" t="n">
        <f aca="false">-B1236+D1237</f>
        <v>-1.1144389373469</v>
      </c>
      <c r="D1237" s="0" t="n">
        <f aca="false">$D$18*B1237+2*(1-$D$18)*B1237^2/(1+B1237^2)</f>
        <v>0.864314940981162</v>
      </c>
    </row>
    <row r="1238" customFormat="false" ht="13.5" hidden="false" customHeight="false" outlineLevel="0" collapsed="false">
      <c r="A1238" s="0" t="n">
        <f aca="false">A1237+1</f>
        <v>1218</v>
      </c>
      <c r="B1238" s="0" t="n">
        <f aca="false">C1237+$B$18*(1-$C$18*C1237^2)*C1237+D1237</f>
        <v>-0.223157455455469</v>
      </c>
      <c r="C1238" s="0" t="n">
        <f aca="false">-B1237+D1238</f>
        <v>-0.808587109855083</v>
      </c>
      <c r="D1238" s="0" t="n">
        <f aca="false">$D$18*B1238+2*(1-$D$18)*B1238^2/(1+B1238^2)</f>
        <v>0.0630707222691526</v>
      </c>
    </row>
    <row r="1239" customFormat="false" ht="13.5" hidden="false" customHeight="false" outlineLevel="0" collapsed="false">
      <c r="A1239" s="0" t="n">
        <f aca="false">A1238+1</f>
        <v>1219</v>
      </c>
      <c r="B1239" s="0" t="n">
        <f aca="false">C1238+$B$18*(1-$C$18*C1238^2)*C1238+D1238</f>
        <v>-0.773508612929882</v>
      </c>
      <c r="C1239" s="0" t="n">
        <f aca="false">-B1238+D1239</f>
        <v>0.819620984155797</v>
      </c>
      <c r="D1239" s="0" t="n">
        <f aca="false">$D$18*B1239+2*(1-$D$18)*B1239^2/(1+B1239^2)</f>
        <v>0.596463528700328</v>
      </c>
    </row>
    <row r="1240" customFormat="false" ht="13.5" hidden="false" customHeight="false" outlineLevel="0" collapsed="false">
      <c r="A1240" s="0" t="n">
        <f aca="false">A1239+1</f>
        <v>1220</v>
      </c>
      <c r="B1240" s="0" t="n">
        <f aca="false">C1239+$B$18*(1-$C$18*C1239^2)*C1239+D1239</f>
        <v>1.4429862310146</v>
      </c>
      <c r="C1240" s="0" t="n">
        <f aca="false">-B1239+D1240</f>
        <v>2.13381054843858</v>
      </c>
      <c r="D1240" s="0" t="n">
        <f aca="false">$D$18*B1240+2*(1-$D$18)*B1240^2/(1+B1240^2)</f>
        <v>1.3603019355087</v>
      </c>
    </row>
    <row r="1241" customFormat="false" ht="13.5" hidden="false" customHeight="false" outlineLevel="0" collapsed="false">
      <c r="A1241" s="0" t="n">
        <f aca="false">A1240+1</f>
        <v>1221</v>
      </c>
      <c r="B1241" s="0" t="n">
        <f aca="false">C1240+$B$18*(1-$C$18*C1240^2)*C1240+D1240</f>
        <v>2.73593813163628</v>
      </c>
      <c r="C1241" s="0" t="n">
        <f aca="false">-B1240+D1241</f>
        <v>0.418477449923578</v>
      </c>
      <c r="D1241" s="0" t="n">
        <f aca="false">$D$18*B1241+2*(1-$D$18)*B1241^2/(1+B1241^2)</f>
        <v>1.86146368093818</v>
      </c>
    </row>
    <row r="1242" customFormat="false" ht="13.5" hidden="false" customHeight="false" outlineLevel="0" collapsed="false">
      <c r="A1242" s="0" t="n">
        <f aca="false">A1241+1</f>
        <v>1222</v>
      </c>
      <c r="B1242" s="0" t="n">
        <f aca="false">C1241+$B$18*(1-$C$18*C1241^2)*C1241+D1241</f>
        <v>2.31446035746911</v>
      </c>
      <c r="C1242" s="0" t="n">
        <f aca="false">-B1241+D1242</f>
        <v>-0.987656698025022</v>
      </c>
      <c r="D1242" s="0" t="n">
        <f aca="false">$D$18*B1242+2*(1-$D$18)*B1242^2/(1+B1242^2)</f>
        <v>1.74828143361125</v>
      </c>
    </row>
    <row r="1243" customFormat="false" ht="13.5" hidden="false" customHeight="false" outlineLevel="0" collapsed="false">
      <c r="A1243" s="0" t="n">
        <f aca="false">A1242+1</f>
        <v>1223</v>
      </c>
      <c r="B1243" s="0" t="n">
        <f aca="false">C1242+$B$18*(1-$C$18*C1242^2)*C1242+D1242</f>
        <v>0.758201594263357</v>
      </c>
      <c r="C1243" s="0" t="n">
        <f aca="false">-B1242+D1243</f>
        <v>-1.58159192828797</v>
      </c>
      <c r="D1243" s="0" t="n">
        <f aca="false">$D$18*B1243+2*(1-$D$18)*B1243^2/(1+B1243^2)</f>
        <v>0.732868429181139</v>
      </c>
    </row>
    <row r="1244" customFormat="false" ht="13.5" hidden="false" customHeight="false" outlineLevel="0" collapsed="false">
      <c r="A1244" s="0" t="n">
        <f aca="false">A1243+1</f>
        <v>1224</v>
      </c>
      <c r="B1244" s="0" t="n">
        <f aca="false">C1243+$B$18*(1-$C$18*C1243^2)*C1243+D1243</f>
        <v>-0.611258063371059</v>
      </c>
      <c r="C1244" s="0" t="n">
        <f aca="false">-B1243+D1244</f>
        <v>-0.329717816684979</v>
      </c>
      <c r="D1244" s="0" t="n">
        <f aca="false">$D$18*B1244+2*(1-$D$18)*B1244^2/(1+B1244^2)</f>
        <v>0.428483777578378</v>
      </c>
    </row>
    <row r="1245" customFormat="false" ht="13.5" hidden="false" customHeight="false" outlineLevel="0" collapsed="false">
      <c r="A1245" s="0" t="n">
        <f aca="false">A1244+1</f>
        <v>1225</v>
      </c>
      <c r="B1245" s="0" t="n">
        <f aca="false">C1244+$B$18*(1-$C$18*C1244^2)*C1244+D1244</f>
        <v>0.0693786681768669</v>
      </c>
      <c r="C1245" s="0" t="n">
        <f aca="false">-B1244+D1245</f>
        <v>0.626818545372678</v>
      </c>
      <c r="D1245" s="0" t="n">
        <f aca="false">$D$18*B1245+2*(1-$D$18)*B1245^2/(1+B1245^2)</f>
        <v>0.0155604820016191</v>
      </c>
    </row>
    <row r="1246" customFormat="false" ht="13.5" hidden="false" customHeight="false" outlineLevel="0" collapsed="false">
      <c r="A1246" s="0" t="n">
        <f aca="false">A1245+1</f>
        <v>1226</v>
      </c>
      <c r="B1246" s="0" t="n">
        <f aca="false">C1245+$B$18*(1-$C$18*C1245^2)*C1245+D1245</f>
        <v>0.680433087941679</v>
      </c>
      <c r="C1246" s="0" t="n">
        <f aca="false">-B1245+D1246</f>
        <v>0.568306948441175</v>
      </c>
      <c r="D1246" s="0" t="n">
        <f aca="false">$D$18*B1246+2*(1-$D$18)*B1246^2/(1+B1246^2)</f>
        <v>0.637685616618041</v>
      </c>
    </row>
    <row r="1247" customFormat="false" ht="13.5" hidden="false" customHeight="false" outlineLevel="0" collapsed="false">
      <c r="A1247" s="0" t="n">
        <f aca="false">A1246+1</f>
        <v>1227</v>
      </c>
      <c r="B1247" s="0" t="n">
        <f aca="false">C1246+$B$18*(1-$C$18*C1246^2)*C1246+D1246</f>
        <v>1.24446849196564</v>
      </c>
      <c r="C1247" s="0" t="n">
        <f aca="false">-B1246+D1247</f>
        <v>0.537771869566453</v>
      </c>
      <c r="D1247" s="0" t="n">
        <f aca="false">$D$18*B1247+2*(1-$D$18)*B1247^2/(1+B1247^2)</f>
        <v>1.21820495750813</v>
      </c>
    </row>
    <row r="1248" customFormat="false" ht="13.5" hidden="false" customHeight="false" outlineLevel="0" collapsed="false">
      <c r="A1248" s="0" t="n">
        <f aca="false">A1247+1</f>
        <v>1228</v>
      </c>
      <c r="B1248" s="0" t="n">
        <f aca="false">C1247+$B$18*(1-$C$18*C1247^2)*C1247+D1247</f>
        <v>1.79420172772816</v>
      </c>
      <c r="C1248" s="0" t="n">
        <f aca="false">-B1247+D1248</f>
        <v>0.308326459589508</v>
      </c>
      <c r="D1248" s="0" t="n">
        <f aca="false">$D$18*B1248+2*(1-$D$18)*B1248^2/(1+B1248^2)</f>
        <v>1.55279495155515</v>
      </c>
    </row>
    <row r="1249" customFormat="false" ht="13.5" hidden="false" customHeight="false" outlineLevel="0" collapsed="false">
      <c r="A1249" s="0" t="n">
        <f aca="false">A1248+1</f>
        <v>1229</v>
      </c>
      <c r="B1249" s="0" t="n">
        <f aca="false">C1248+$B$18*(1-$C$18*C1248^2)*C1248+D1248</f>
        <v>1.88902294527377</v>
      </c>
      <c r="C1249" s="0" t="n">
        <f aca="false">-B1248+D1249</f>
        <v>-0.199309802463236</v>
      </c>
      <c r="D1249" s="0" t="n">
        <f aca="false">$D$18*B1249+2*(1-$D$18)*B1249^2/(1+B1249^2)</f>
        <v>1.59489192526492</v>
      </c>
    </row>
    <row r="1250" customFormat="false" ht="13.5" hidden="false" customHeight="false" outlineLevel="0" collapsed="false">
      <c r="A1250" s="0" t="n">
        <f aca="false">A1249+1</f>
        <v>1230</v>
      </c>
      <c r="B1250" s="0" t="n">
        <f aca="false">C1249+$B$18*(1-$C$18*C1249^2)*C1249+D1249</f>
        <v>1.3764428887344</v>
      </c>
      <c r="C1250" s="0" t="n">
        <f aca="false">-B1249+D1250</f>
        <v>-0.573227303228149</v>
      </c>
      <c r="D1250" s="0" t="n">
        <f aca="false">$D$18*B1250+2*(1-$D$18)*B1250^2/(1+B1250^2)</f>
        <v>1.31579564204562</v>
      </c>
    </row>
    <row r="1251" customFormat="false" ht="13.5" hidden="false" customHeight="false" outlineLevel="0" collapsed="false">
      <c r="A1251" s="0" t="n">
        <f aca="false">A1250+1</f>
        <v>1231</v>
      </c>
      <c r="B1251" s="0" t="n">
        <f aca="false">C1250+$B$18*(1-$C$18*C1250^2)*C1250+D1250</f>
        <v>0.704081258149822</v>
      </c>
      <c r="C1251" s="0" t="n">
        <f aca="false">-B1250+D1251</f>
        <v>-0.709460178518829</v>
      </c>
      <c r="D1251" s="0" t="n">
        <f aca="false">$D$18*B1251+2*(1-$D$18)*B1251^2/(1+B1251^2)</f>
        <v>0.666982710215572</v>
      </c>
    </row>
    <row r="1252" customFormat="false" ht="13.5" hidden="false" customHeight="false" outlineLevel="0" collapsed="false">
      <c r="A1252" s="0" t="n">
        <f aca="false">A1251+1</f>
        <v>1232</v>
      </c>
      <c r="B1252" s="0" t="n">
        <f aca="false">C1251+$B$18*(1-$C$18*C1251^2)*C1251+D1251</f>
        <v>-0.077713961303728</v>
      </c>
      <c r="C1252" s="0" t="n">
        <f aca="false">-B1251+D1252</f>
        <v>-0.701046887666337</v>
      </c>
      <c r="D1252" s="0" t="n">
        <f aca="false">$D$18*B1252+2*(1-$D$18)*B1252^2/(1+B1252^2)</f>
        <v>0.00303437048348553</v>
      </c>
    </row>
    <row r="1253" customFormat="false" ht="13.5" hidden="false" customHeight="false" outlineLevel="0" collapsed="false">
      <c r="A1253" s="0" t="n">
        <f aca="false">A1252+1</f>
        <v>1233</v>
      </c>
      <c r="B1253" s="0" t="n">
        <f aca="false">C1252+$B$18*(1-$C$18*C1252^2)*C1252+D1252</f>
        <v>-0.733663083193302</v>
      </c>
      <c r="C1253" s="0" t="n">
        <f aca="false">-B1252+D1253</f>
        <v>0.634195518891858</v>
      </c>
      <c r="D1253" s="0" t="n">
        <f aca="false">$D$18*B1253+2*(1-$D$18)*B1253^2/(1+B1253^2)</f>
        <v>0.55648155758813</v>
      </c>
    </row>
    <row r="1254" customFormat="false" ht="13.5" hidden="false" customHeight="false" outlineLevel="0" collapsed="false">
      <c r="A1254" s="0" t="n">
        <f aca="false">A1253+1</f>
        <v>1234</v>
      </c>
      <c r="B1254" s="0" t="n">
        <f aca="false">C1253+$B$18*(1-$C$18*C1253^2)*C1253+D1253</f>
        <v>1.22858903370002</v>
      </c>
      <c r="C1254" s="0" t="n">
        <f aca="false">-B1253+D1254</f>
        <v>1.93922791067398</v>
      </c>
      <c r="D1254" s="0" t="n">
        <f aca="false">$D$18*B1254+2*(1-$D$18)*B1254^2/(1+B1254^2)</f>
        <v>1.20556482748068</v>
      </c>
    </row>
    <row r="1255" customFormat="false" ht="13.5" hidden="false" customHeight="false" outlineLevel="0" collapsed="false">
      <c r="A1255" s="0" t="n">
        <f aca="false">A1254+1</f>
        <v>1235</v>
      </c>
      <c r="B1255" s="0" t="n">
        <f aca="false">C1254+$B$18*(1-$C$18*C1254^2)*C1254+D1254</f>
        <v>2.60944853294134</v>
      </c>
      <c r="C1255" s="0" t="n">
        <f aca="false">-B1254+D1255</f>
        <v>0.601859096414804</v>
      </c>
      <c r="D1255" s="0" t="n">
        <f aca="false">$D$18*B1255+2*(1-$D$18)*B1255^2/(1+B1255^2)</f>
        <v>1.83044813011483</v>
      </c>
    </row>
    <row r="1256" customFormat="false" ht="13.5" hidden="false" customHeight="false" outlineLevel="0" collapsed="false">
      <c r="A1256" s="0" t="n">
        <f aca="false">A1255+1</f>
        <v>1236</v>
      </c>
      <c r="B1256" s="0" t="n">
        <f aca="false">C1255+$B$18*(1-$C$18*C1255^2)*C1255+D1255</f>
        <v>2.47069173099266</v>
      </c>
      <c r="C1256" s="0" t="n">
        <f aca="false">-B1255+D1256</f>
        <v>-0.815746409831718</v>
      </c>
      <c r="D1256" s="0" t="n">
        <f aca="false">$D$18*B1256+2*(1-$D$18)*B1256^2/(1+B1256^2)</f>
        <v>1.79370212310963</v>
      </c>
    </row>
    <row r="1257" customFormat="false" ht="13.5" hidden="false" customHeight="false" outlineLevel="0" collapsed="false">
      <c r="A1257" s="0" t="n">
        <f aca="false">A1256+1</f>
        <v>1237</v>
      </c>
      <c r="B1257" s="0" t="n">
        <f aca="false">C1256+$B$18*(1-$C$18*C1256^2)*C1256+D1256</f>
        <v>0.950664281275169</v>
      </c>
      <c r="C1257" s="0" t="n">
        <f aca="false">-B1256+D1257</f>
        <v>-1.52112135525251</v>
      </c>
      <c r="D1257" s="0" t="n">
        <f aca="false">$D$18*B1257+2*(1-$D$18)*B1257^2/(1+B1257^2)</f>
        <v>0.949570375740152</v>
      </c>
    </row>
    <row r="1258" customFormat="false" ht="13.5" hidden="false" customHeight="false" outlineLevel="0" collapsed="false">
      <c r="A1258" s="0" t="n">
        <f aca="false">A1257+1</f>
        <v>1238</v>
      </c>
      <c r="B1258" s="0" t="n">
        <f aca="false">C1257+$B$18*(1-$C$18*C1257^2)*C1257+D1257</f>
        <v>-0.371704507752438</v>
      </c>
      <c r="C1258" s="0" t="n">
        <f aca="false">-B1257+D1258</f>
        <v>-0.769328803843145</v>
      </c>
      <c r="D1258" s="0" t="n">
        <f aca="false">$D$18*B1258+2*(1-$D$18)*B1258^2/(1+B1258^2)</f>
        <v>0.181335477432025</v>
      </c>
    </row>
    <row r="1259" customFormat="false" ht="13.5" hidden="false" customHeight="false" outlineLevel="0" collapsed="false">
      <c r="A1259" s="0" t="n">
        <f aca="false">A1258+1</f>
        <v>1239</v>
      </c>
      <c r="B1259" s="0" t="n">
        <f aca="false">C1258+$B$18*(1-$C$18*C1258^2)*C1258+D1258</f>
        <v>-0.619392188419603</v>
      </c>
      <c r="C1259" s="0" t="n">
        <f aca="false">-B1258+D1259</f>
        <v>0.808855149047743</v>
      </c>
      <c r="D1259" s="0" t="n">
        <f aca="false">$D$18*B1259+2*(1-$D$18)*B1259^2/(1+B1259^2)</f>
        <v>0.437150641295305</v>
      </c>
    </row>
    <row r="1260" customFormat="false" ht="13.5" hidden="false" customHeight="false" outlineLevel="0" collapsed="false">
      <c r="A1260" s="0" t="n">
        <f aca="false">A1259+1</f>
        <v>1240</v>
      </c>
      <c r="B1260" s="0" t="n">
        <f aca="false">C1259+$B$18*(1-$C$18*C1259^2)*C1259+D1259</f>
        <v>1.27397222791467</v>
      </c>
      <c r="C1260" s="0" t="n">
        <f aca="false">-B1259+D1260</f>
        <v>1.86055364840449</v>
      </c>
      <c r="D1260" s="0" t="n">
        <f aca="false">$D$18*B1260+2*(1-$D$18)*B1260^2/(1+B1260^2)</f>
        <v>1.24116145998489</v>
      </c>
    </row>
    <row r="1261" customFormat="false" ht="13.5" hidden="false" customHeight="false" outlineLevel="0" collapsed="false">
      <c r="A1261" s="0" t="n">
        <f aca="false">A1260+1</f>
        <v>1241</v>
      </c>
      <c r="B1261" s="0" t="n">
        <f aca="false">C1260+$B$18*(1-$C$18*C1260^2)*C1260+D1260</f>
        <v>2.64371008156499</v>
      </c>
      <c r="C1261" s="0" t="n">
        <f aca="false">-B1260+D1261</f>
        <v>0.565094704097623</v>
      </c>
      <c r="D1261" s="0" t="n">
        <f aca="false">$D$18*B1261+2*(1-$D$18)*B1261^2/(1+B1261^2)</f>
        <v>1.83906693201229</v>
      </c>
    </row>
    <row r="1262" customFormat="false" ht="13.5" hidden="false" customHeight="false" outlineLevel="0" collapsed="false">
      <c r="A1262" s="0" t="n">
        <f aca="false">A1261+1</f>
        <v>1242</v>
      </c>
      <c r="B1262" s="0" t="n">
        <f aca="false">C1261+$B$18*(1-$C$18*C1261^2)*C1261+D1261</f>
        <v>2.4426258229247</v>
      </c>
      <c r="C1262" s="0" t="n">
        <f aca="false">-B1261+D1262</f>
        <v>-0.857829819698299</v>
      </c>
      <c r="D1262" s="0" t="n">
        <f aca="false">$D$18*B1262+2*(1-$D$18)*B1262^2/(1+B1262^2)</f>
        <v>1.78588026186669</v>
      </c>
    </row>
    <row r="1263" customFormat="false" ht="13.5" hidden="false" customHeight="false" outlineLevel="0" collapsed="false">
      <c r="A1263" s="0" t="n">
        <f aca="false">A1262+1</f>
        <v>1243</v>
      </c>
      <c r="B1263" s="0" t="n">
        <f aca="false">C1262+$B$18*(1-$C$18*C1262^2)*C1262+D1262</f>
        <v>0.905392754669226</v>
      </c>
      <c r="C1263" s="0" t="n">
        <f aca="false">-B1262+D1263</f>
        <v>-1.54124099636055</v>
      </c>
      <c r="D1263" s="0" t="n">
        <f aca="false">$D$18*B1263+2*(1-$D$18)*B1263^2/(1+B1263^2)</f>
        <v>0.901384826564146</v>
      </c>
    </row>
    <row r="1264" customFormat="false" ht="13.5" hidden="false" customHeight="false" outlineLevel="0" collapsed="false">
      <c r="A1264" s="0" t="n">
        <f aca="false">A1263+1</f>
        <v>1244</v>
      </c>
      <c r="B1264" s="0" t="n">
        <f aca="false">C1263+$B$18*(1-$C$18*C1263^2)*C1263+D1263</f>
        <v>-0.427870213637485</v>
      </c>
      <c r="C1264" s="0" t="n">
        <f aca="false">-B1263+D1264</f>
        <v>-0.669641361366843</v>
      </c>
      <c r="D1264" s="0" t="n">
        <f aca="false">$D$18*B1264+2*(1-$D$18)*B1264^2/(1+B1264^2)</f>
        <v>0.235751393302384</v>
      </c>
    </row>
    <row r="1265" customFormat="false" ht="13.5" hidden="false" customHeight="false" outlineLevel="0" collapsed="false">
      <c r="A1265" s="0" t="n">
        <f aca="false">A1264+1</f>
        <v>1245</v>
      </c>
      <c r="B1265" s="0" t="n">
        <f aca="false">C1264+$B$18*(1-$C$18*C1264^2)*C1264+D1264</f>
        <v>-0.470826076217528</v>
      </c>
      <c r="C1265" s="0" t="n">
        <f aca="false">-B1264+D1265</f>
        <v>0.707403303867872</v>
      </c>
      <c r="D1265" s="0" t="n">
        <f aca="false">$D$18*B1265+2*(1-$D$18)*B1265^2/(1+B1265^2)</f>
        <v>0.279533090230388</v>
      </c>
    </row>
    <row r="1266" customFormat="false" ht="13.5" hidden="false" customHeight="false" outlineLevel="0" collapsed="false">
      <c r="A1266" s="0" t="n">
        <f aca="false">A1265+1</f>
        <v>1246</v>
      </c>
      <c r="B1266" s="0" t="n">
        <f aca="false">C1265+$B$18*(1-$C$18*C1265^2)*C1265+D1265</f>
        <v>1.02227688836906</v>
      </c>
      <c r="C1266" s="0" t="n">
        <f aca="false">-B1265+D1266</f>
        <v>1.49287970188759</v>
      </c>
      <c r="D1266" s="0" t="n">
        <f aca="false">$D$18*B1266+2*(1-$D$18)*B1266^2/(1+B1266^2)</f>
        <v>1.02205362567006</v>
      </c>
    </row>
    <row r="1267" customFormat="false" ht="13.5" hidden="false" customHeight="false" outlineLevel="0" collapsed="false">
      <c r="A1267" s="0" t="n">
        <f aca="false">A1266+1</f>
        <v>1247</v>
      </c>
      <c r="B1267" s="0" t="n">
        <f aca="false">C1266+$B$18*(1-$C$18*C1266^2)*C1266+D1266</f>
        <v>2.33150472068089</v>
      </c>
      <c r="C1267" s="0" t="n">
        <f aca="false">-B1266+D1267</f>
        <v>0.731193040023677</v>
      </c>
      <c r="D1267" s="0" t="n">
        <f aca="false">$D$18*B1267+2*(1-$D$18)*B1267^2/(1+B1267^2)</f>
        <v>1.75346992839273</v>
      </c>
    </row>
    <row r="1268" customFormat="false" ht="13.5" hidden="false" customHeight="false" outlineLevel="0" collapsed="false">
      <c r="A1268" s="0" t="n">
        <f aca="false">A1267+1</f>
        <v>1248</v>
      </c>
      <c r="B1268" s="0" t="n">
        <f aca="false">C1267+$B$18*(1-$C$18*C1267^2)*C1267+D1267</f>
        <v>2.51868952922794</v>
      </c>
      <c r="C1268" s="0" t="n">
        <f aca="false">-B1267+D1268</f>
        <v>-0.524740583913611</v>
      </c>
      <c r="D1268" s="0" t="n">
        <f aca="false">$D$18*B1268+2*(1-$D$18)*B1268^2/(1+B1268^2)</f>
        <v>1.80676413676728</v>
      </c>
    </row>
    <row r="1269" customFormat="false" ht="13.5" hidden="false" customHeight="false" outlineLevel="0" collapsed="false">
      <c r="A1269" s="0" t="n">
        <f aca="false">A1268+1</f>
        <v>1249</v>
      </c>
      <c r="B1269" s="0" t="n">
        <f aca="false">C1268+$B$18*(1-$C$18*C1268^2)*C1268+D1268</f>
        <v>1.24399836709215</v>
      </c>
      <c r="C1269" s="0" t="n">
        <f aca="false">-B1268+D1269</f>
        <v>-1.30085590808813</v>
      </c>
      <c r="D1269" s="0" t="n">
        <f aca="false">$D$18*B1269+2*(1-$D$18)*B1269^2/(1+B1269^2)</f>
        <v>1.21783362113981</v>
      </c>
    </row>
    <row r="1270" customFormat="false" ht="13.5" hidden="false" customHeight="false" outlineLevel="0" collapsed="false">
      <c r="A1270" s="0" t="n">
        <f aca="false">A1269+1</f>
        <v>1250</v>
      </c>
      <c r="B1270" s="0" t="n">
        <f aca="false">C1269+$B$18*(1-$C$18*C1269^2)*C1269+D1269</f>
        <v>0.00702635341192659</v>
      </c>
      <c r="C1270" s="0" t="n">
        <f aca="false">-B1269+D1270</f>
        <v>-1.24320687078191</v>
      </c>
      <c r="D1270" s="0" t="n">
        <f aca="false">$D$18*B1270+2*(1-$D$18)*B1270^2/(1+B1270^2)</f>
        <v>0.000791496310243132</v>
      </c>
    </row>
    <row r="1271" customFormat="false" ht="13.5" hidden="false" customHeight="false" outlineLevel="0" collapsed="false">
      <c r="A1271" s="0" t="n">
        <f aca="false">A1270+1</f>
        <v>1251</v>
      </c>
      <c r="B1271" s="0" t="n">
        <f aca="false">C1270+$B$18*(1-$C$18*C1270^2)*C1270+D1270</f>
        <v>-1.17459056724211</v>
      </c>
      <c r="C1271" s="0" t="n">
        <f aca="false">-B1270+D1271</f>
        <v>0.919104964002887</v>
      </c>
      <c r="D1271" s="0" t="n">
        <f aca="false">$D$18*B1271+2*(1-$D$18)*B1271^2/(1+B1271^2)</f>
        <v>0.926131317414814</v>
      </c>
    </row>
    <row r="1272" customFormat="false" ht="13.5" hidden="false" customHeight="false" outlineLevel="0" collapsed="false">
      <c r="A1272" s="0" t="n">
        <f aca="false">A1271+1</f>
        <v>1252</v>
      </c>
      <c r="B1272" s="0" t="n">
        <f aca="false">C1271+$B$18*(1-$C$18*C1271^2)*C1271+D1271</f>
        <v>1.85950502432939</v>
      </c>
      <c r="C1272" s="0" t="n">
        <f aca="false">-B1271+D1272</f>
        <v>2.75675072882397</v>
      </c>
      <c r="D1272" s="0" t="n">
        <f aca="false">$D$18*B1272+2*(1-$D$18)*B1272^2/(1+B1272^2)</f>
        <v>1.58216016158186</v>
      </c>
    </row>
    <row r="1273" customFormat="false" ht="13.5" hidden="false" customHeight="false" outlineLevel="0" collapsed="false">
      <c r="A1273" s="0" t="n">
        <f aca="false">A1272+1</f>
        <v>1253</v>
      </c>
      <c r="B1273" s="0" t="n">
        <f aca="false">C1272+$B$18*(1-$C$18*C1272^2)*C1272+D1272</f>
        <v>2.51954511932398</v>
      </c>
      <c r="C1273" s="0" t="n">
        <f aca="false">-B1272+D1273</f>
        <v>-0.0525115412698622</v>
      </c>
      <c r="D1273" s="0" t="n">
        <f aca="false">$D$18*B1273+2*(1-$D$18)*B1273^2/(1+B1273^2)</f>
        <v>1.80699348305953</v>
      </c>
    </row>
    <row r="1274" customFormat="false" ht="13.5" hidden="false" customHeight="false" outlineLevel="0" collapsed="false">
      <c r="A1274" s="0" t="n">
        <f aca="false">A1273+1</f>
        <v>1254</v>
      </c>
      <c r="B1274" s="0" t="n">
        <f aca="false">C1273+$B$18*(1-$C$18*C1273^2)*C1273+D1273</f>
        <v>1.74924526752047</v>
      </c>
      <c r="C1274" s="0" t="n">
        <f aca="false">-B1273+D1274</f>
        <v>-0.987985743274262</v>
      </c>
      <c r="D1274" s="0" t="n">
        <f aca="false">$D$18*B1274+2*(1-$D$18)*B1274^2/(1+B1274^2)</f>
        <v>1.53155937604972</v>
      </c>
    </row>
    <row r="1275" customFormat="false" ht="13.5" hidden="false" customHeight="false" outlineLevel="0" collapsed="false">
      <c r="A1275" s="0" t="n">
        <f aca="false">A1274+1</f>
        <v>1255</v>
      </c>
      <c r="B1275" s="0" t="n">
        <f aca="false">C1274+$B$18*(1-$C$18*C1274^2)*C1274+D1274</f>
        <v>0.541213910723091</v>
      </c>
      <c r="C1275" s="0" t="n">
        <f aca="false">-B1274+D1275</f>
        <v>-1.28732946186373</v>
      </c>
      <c r="D1275" s="0" t="n">
        <f aca="false">$D$18*B1275+2*(1-$D$18)*B1275^2/(1+B1275^2)</f>
        <v>0.461915805656738</v>
      </c>
    </row>
    <row r="1276" customFormat="false" ht="13.5" hidden="false" customHeight="false" outlineLevel="0" collapsed="false">
      <c r="A1276" s="0" t="n">
        <f aca="false">A1275+1</f>
        <v>1256</v>
      </c>
      <c r="B1276" s="0" t="n">
        <f aca="false">C1275+$B$18*(1-$C$18*C1275^2)*C1275+D1275</f>
        <v>-0.740808157055189</v>
      </c>
      <c r="C1276" s="0" t="n">
        <f aca="false">-B1275+D1276</f>
        <v>0.0225127338436556</v>
      </c>
      <c r="D1276" s="0" t="n">
        <f aca="false">$D$18*B1276+2*(1-$D$18)*B1276^2/(1+B1276^2)</f>
        <v>0.563726644566747</v>
      </c>
    </row>
    <row r="1277" customFormat="false" ht="13.5" hidden="false" customHeight="false" outlineLevel="0" collapsed="false">
      <c r="A1277" s="0" t="n">
        <f aca="false">A1276+1</f>
        <v>1257</v>
      </c>
      <c r="B1277" s="0" t="n">
        <f aca="false">C1276+$B$18*(1-$C$18*C1276^2)*C1276+D1276</f>
        <v>0.588489510797221</v>
      </c>
      <c r="C1277" s="0" t="n">
        <f aca="false">-B1276+D1277</f>
        <v>1.26267917723865</v>
      </c>
      <c r="D1277" s="0" t="n">
        <f aca="false">$D$18*B1277+2*(1-$D$18)*B1277^2/(1+B1277^2)</f>
        <v>0.521871020183463</v>
      </c>
    </row>
    <row r="1278" customFormat="false" ht="13.5" hidden="false" customHeight="false" outlineLevel="0" collapsed="false">
      <c r="A1278" s="0" t="n">
        <f aca="false">A1277+1</f>
        <v>1258</v>
      </c>
      <c r="B1278" s="0" t="n">
        <f aca="false">C1277+$B$18*(1-$C$18*C1277^2)*C1277+D1277</f>
        <v>1.70950176140717</v>
      </c>
      <c r="C1278" s="0" t="n">
        <f aca="false">-B1277+D1278</f>
        <v>0.923557516589091</v>
      </c>
      <c r="D1278" s="0" t="n">
        <f aca="false">$D$18*B1278+2*(1-$D$18)*B1278^2/(1+B1278^2)</f>
        <v>1.51204702738631</v>
      </c>
    </row>
    <row r="1279" customFormat="false" ht="13.5" hidden="false" customHeight="false" outlineLevel="0" collapsed="false">
      <c r="A1279" s="0" t="n">
        <f aca="false">A1278+1</f>
        <v>1259</v>
      </c>
      <c r="B1279" s="0" t="n">
        <f aca="false">C1278+$B$18*(1-$C$18*C1278^2)*C1278+D1278</f>
        <v>2.44918467348454</v>
      </c>
      <c r="C1279" s="0" t="n">
        <f aca="false">-B1278+D1279</f>
        <v>0.0782189394573607</v>
      </c>
      <c r="D1279" s="0" t="n">
        <f aca="false">$D$18*B1279+2*(1-$D$18)*B1279^2/(1+B1279^2)</f>
        <v>1.78772070086453</v>
      </c>
    </row>
    <row r="1280" customFormat="false" ht="13.5" hidden="false" customHeight="false" outlineLevel="0" collapsed="false">
      <c r="A1280" s="0" t="n">
        <f aca="false">A1279+1</f>
        <v>1260</v>
      </c>
      <c r="B1280" s="0" t="n">
        <f aca="false">C1279+$B$18*(1-$C$18*C1279^2)*C1279+D1279</f>
        <v>1.87371367833661</v>
      </c>
      <c r="C1280" s="0" t="n">
        <f aca="false">-B1279+D1280</f>
        <v>-0.860855343309423</v>
      </c>
      <c r="D1280" s="0" t="n">
        <f aca="false">$D$18*B1280+2*(1-$D$18)*B1280^2/(1+B1280^2)</f>
        <v>1.58832933017512</v>
      </c>
    </row>
    <row r="1281" customFormat="false" ht="13.5" hidden="false" customHeight="false" outlineLevel="0" collapsed="false">
      <c r="A1281" s="0" t="n">
        <f aca="false">A1280+1</f>
        <v>1261</v>
      </c>
      <c r="B1281" s="0" t="n">
        <f aca="false">C1280+$B$18*(1-$C$18*C1280^2)*C1280+D1280</f>
        <v>0.705184024926768</v>
      </c>
      <c r="C1281" s="0" t="n">
        <f aca="false">-B1280+D1281</f>
        <v>-1.20537160850889</v>
      </c>
      <c r="D1281" s="0" t="n">
        <f aca="false">$D$18*B1281+2*(1-$D$18)*B1281^2/(1+B1281^2)</f>
        <v>0.668342069827717</v>
      </c>
    </row>
    <row r="1282" customFormat="false" ht="13.5" hidden="false" customHeight="false" outlineLevel="0" collapsed="false">
      <c r="A1282" s="0" t="n">
        <f aca="false">A1281+1</f>
        <v>1262</v>
      </c>
      <c r="B1282" s="0" t="n">
        <f aca="false">C1281+$B$18*(1-$C$18*C1281^2)*C1281+D1281</f>
        <v>-0.48243576165282</v>
      </c>
      <c r="C1282" s="0" t="n">
        <f aca="false">-B1281+D1282</f>
        <v>-0.413584466054382</v>
      </c>
      <c r="D1282" s="0" t="n">
        <f aca="false">$D$18*B1282+2*(1-$D$18)*B1282^2/(1+B1282^2)</f>
        <v>0.291599558872386</v>
      </c>
    </row>
    <row r="1283" customFormat="false" ht="13.5" hidden="false" customHeight="false" outlineLevel="0" collapsed="false">
      <c r="A1283" s="0" t="n">
        <f aca="false">A1282+1</f>
        <v>1263</v>
      </c>
      <c r="B1283" s="0" t="n">
        <f aca="false">C1282+$B$18*(1-$C$18*C1282^2)*C1282+D1282</f>
        <v>-0.15626890420603</v>
      </c>
      <c r="C1283" s="0" t="n">
        <f aca="false">-B1282+D1283</f>
        <v>0.509717002690313</v>
      </c>
      <c r="D1283" s="0" t="n">
        <f aca="false">$D$18*B1283+2*(1-$D$18)*B1283^2/(1+B1283^2)</f>
        <v>0.0272812410374937</v>
      </c>
    </row>
    <row r="1284" customFormat="false" ht="13.5" hidden="false" customHeight="false" outlineLevel="0" collapsed="false">
      <c r="A1284" s="0" t="n">
        <f aca="false">A1283+1</f>
        <v>1264</v>
      </c>
      <c r="B1284" s="0" t="n">
        <f aca="false">C1283+$B$18*(1-$C$18*C1283^2)*C1283+D1283</f>
        <v>0.574726914025796</v>
      </c>
      <c r="C1284" s="0" t="n">
        <f aca="false">-B1283+D1284</f>
        <v>0.660674556984874</v>
      </c>
      <c r="D1284" s="0" t="n">
        <f aca="false">$D$18*B1284+2*(1-$D$18)*B1284^2/(1+B1284^2)</f>
        <v>0.504405652778844</v>
      </c>
    </row>
    <row r="1285" customFormat="false" ht="13.5" hidden="false" customHeight="false" outlineLevel="0" collapsed="false">
      <c r="A1285" s="0" t="n">
        <f aca="false">A1284+1</f>
        <v>1265</v>
      </c>
      <c r="B1285" s="0" t="n">
        <f aca="false">C1284+$B$18*(1-$C$18*C1284^2)*C1284+D1284</f>
        <v>1.20230982422936</v>
      </c>
      <c r="C1285" s="0" t="n">
        <f aca="false">-B1284+D1285</f>
        <v>0.609472991648317</v>
      </c>
      <c r="D1285" s="0" t="n">
        <f aca="false">$D$18*B1285+2*(1-$D$18)*B1285^2/(1+B1285^2)</f>
        <v>1.18419990567411</v>
      </c>
    </row>
    <row r="1286" customFormat="false" ht="13.5" hidden="false" customHeight="false" outlineLevel="0" collapsed="false">
      <c r="A1286" s="0" t="n">
        <f aca="false">A1285+1</f>
        <v>1266</v>
      </c>
      <c r="B1286" s="0" t="n">
        <f aca="false">C1285+$B$18*(1-$C$18*C1285^2)*C1285+D1285</f>
        <v>1.83198087561818</v>
      </c>
      <c r="C1286" s="0" t="n">
        <f aca="false">-B1285+D1286</f>
        <v>0.36767972444922</v>
      </c>
      <c r="D1286" s="0" t="n">
        <f aca="false">$D$18*B1286+2*(1-$D$18)*B1286^2/(1+B1286^2)</f>
        <v>1.56998954867858</v>
      </c>
    </row>
    <row r="1287" customFormat="false" ht="13.5" hidden="false" customHeight="false" outlineLevel="0" collapsed="false">
      <c r="A1287" s="0" t="n">
        <f aca="false">A1286+1</f>
        <v>1267</v>
      </c>
      <c r="B1287" s="0" t="n">
        <f aca="false">C1286+$B$18*(1-$C$18*C1286^2)*C1286+D1286</f>
        <v>1.96946664295042</v>
      </c>
      <c r="C1287" s="0" t="n">
        <f aca="false">-B1286+D1287</f>
        <v>-0.203977480456111</v>
      </c>
      <c r="D1287" s="0" t="n">
        <f aca="false">$D$18*B1287+2*(1-$D$18)*B1287^2/(1+B1287^2)</f>
        <v>1.62800339516207</v>
      </c>
    </row>
    <row r="1288" customFormat="false" ht="13.5" hidden="false" customHeight="false" outlineLevel="0" collapsed="false">
      <c r="A1288" s="0" t="n">
        <f aca="false">A1287+1</f>
        <v>1268</v>
      </c>
      <c r="B1288" s="0" t="n">
        <f aca="false">C1287+$B$18*(1-$C$18*C1287^2)*C1287+D1287</f>
        <v>1.40447685193938</v>
      </c>
      <c r="C1288" s="0" t="n">
        <f aca="false">-B1287+D1288</f>
        <v>-0.634558590213703</v>
      </c>
      <c r="D1288" s="0" t="n">
        <f aca="false">$D$18*B1288+2*(1-$D$18)*B1288^2/(1+B1288^2)</f>
        <v>1.33490805273672</v>
      </c>
    </row>
    <row r="1289" customFormat="false" ht="13.5" hidden="false" customHeight="false" outlineLevel="0" collapsed="false">
      <c r="A1289" s="0" t="n">
        <f aca="false">A1288+1</f>
        <v>1269</v>
      </c>
      <c r="B1289" s="0" t="n">
        <f aca="false">C1288+$B$18*(1-$C$18*C1288^2)*C1288+D1288</f>
        <v>0.662445031872237</v>
      </c>
      <c r="C1289" s="0" t="n">
        <f aca="false">-B1288+D1289</f>
        <v>-0.78924582582616</v>
      </c>
      <c r="D1289" s="0" t="n">
        <f aca="false">$D$18*B1289+2*(1-$D$18)*B1289^2/(1+B1289^2)</f>
        <v>0.615231026113219</v>
      </c>
    </row>
    <row r="1290" customFormat="false" ht="13.5" hidden="false" customHeight="false" outlineLevel="0" collapsed="false">
      <c r="A1290" s="0" t="n">
        <f aca="false">A1289+1</f>
        <v>1270</v>
      </c>
      <c r="B1290" s="0" t="n">
        <f aca="false">C1289+$B$18*(1-$C$18*C1289^2)*C1289+D1289</f>
        <v>-0.203776551568473</v>
      </c>
      <c r="C1290" s="0" t="n">
        <f aca="false">-B1289+D1290</f>
        <v>-0.611057921187514</v>
      </c>
      <c r="D1290" s="0" t="n">
        <f aca="false">$D$18*B1290+2*(1-$D$18)*B1290^2/(1+B1290^2)</f>
        <v>0.0513871106847235</v>
      </c>
    </row>
    <row r="1291" customFormat="false" ht="13.5" hidden="false" customHeight="false" outlineLevel="0" collapsed="false">
      <c r="A1291" s="0" t="n">
        <f aca="false">A1290+1</f>
        <v>1271</v>
      </c>
      <c r="B1291" s="0" t="n">
        <f aca="false">C1290+$B$18*(1-$C$18*C1290^2)*C1290+D1290</f>
        <v>-0.597960201947883</v>
      </c>
      <c r="C1291" s="0" t="n">
        <f aca="false">-B1290+D1291</f>
        <v>0.61806877119068</v>
      </c>
      <c r="D1291" s="0" t="n">
        <f aca="false">$D$18*B1291+2*(1-$D$18)*B1291^2/(1+B1291^2)</f>
        <v>0.414292219622207</v>
      </c>
    </row>
    <row r="1292" customFormat="false" ht="13.5" hidden="false" customHeight="false" outlineLevel="0" collapsed="false">
      <c r="A1292" s="0" t="n">
        <f aca="false">A1291+1</f>
        <v>1272</v>
      </c>
      <c r="B1292" s="0" t="n">
        <f aca="false">C1291+$B$18*(1-$C$18*C1291^2)*C1291+D1291</f>
        <v>1.07055708424461</v>
      </c>
      <c r="C1292" s="0" t="n">
        <f aca="false">-B1291+D1292</f>
        <v>1.66628224691809</v>
      </c>
      <c r="D1292" s="0" t="n">
        <f aca="false">$D$18*B1292+2*(1-$D$18)*B1292^2/(1+B1292^2)</f>
        <v>1.06832204497021</v>
      </c>
    </row>
    <row r="1293" customFormat="false" ht="13.5" hidden="false" customHeight="false" outlineLevel="0" collapsed="false">
      <c r="A1293" s="0" t="n">
        <f aca="false">A1292+1</f>
        <v>1273</v>
      </c>
      <c r="B1293" s="0" t="n">
        <f aca="false">C1292+$B$18*(1-$C$18*C1292^2)*C1292+D1292</f>
        <v>2.43858982952403</v>
      </c>
      <c r="C1293" s="0" t="n">
        <f aca="false">-B1292+D1293</f>
        <v>0.714186818844994</v>
      </c>
      <c r="D1293" s="0" t="n">
        <f aca="false">$D$18*B1293+2*(1-$D$18)*B1293^2/(1+B1293^2)</f>
        <v>1.7847439030896</v>
      </c>
    </row>
    <row r="1294" customFormat="false" ht="13.5" hidden="false" customHeight="false" outlineLevel="0" collapsed="false">
      <c r="A1294" s="0" t="n">
        <f aca="false">A1293+1</f>
        <v>1274</v>
      </c>
      <c r="B1294" s="0" t="n">
        <f aca="false">C1293+$B$18*(1-$C$18*C1293^2)*C1293+D1293</f>
        <v>2.53392139009262</v>
      </c>
      <c r="C1294" s="0" t="n">
        <f aca="false">-B1293+D1294</f>
        <v>-0.627760524973998</v>
      </c>
      <c r="D1294" s="0" t="n">
        <f aca="false">$D$18*B1294+2*(1-$D$18)*B1294^2/(1+B1294^2)</f>
        <v>1.81082930455004</v>
      </c>
    </row>
    <row r="1295" customFormat="false" ht="13.5" hidden="false" customHeight="false" outlineLevel="0" collapsed="false">
      <c r="A1295" s="0" t="n">
        <f aca="false">A1294+1</f>
        <v>1275</v>
      </c>
      <c r="B1295" s="0" t="n">
        <f aca="false">C1294+$B$18*(1-$C$18*C1294^2)*C1294+D1294</f>
        <v>1.14503171954609</v>
      </c>
      <c r="C1295" s="0" t="n">
        <f aca="false">-B1294+D1295</f>
        <v>-1.39826891220067</v>
      </c>
      <c r="D1295" s="0" t="n">
        <f aca="false">$D$18*B1295+2*(1-$D$18)*B1295^2/(1+B1295^2)</f>
        <v>1.13565247789195</v>
      </c>
    </row>
    <row r="1296" customFormat="false" ht="13.5" hidden="false" customHeight="false" outlineLevel="0" collapsed="false">
      <c r="A1296" s="0" t="n">
        <f aca="false">A1295+1</f>
        <v>1276</v>
      </c>
      <c r="B1296" s="0" t="n">
        <f aca="false">C1295+$B$18*(1-$C$18*C1295^2)*C1295+D1295</f>
        <v>-0.12905994707426</v>
      </c>
      <c r="C1296" s="0" t="n">
        <f aca="false">-B1295+D1296</f>
        <v>-1.12844727497891</v>
      </c>
      <c r="D1296" s="0" t="n">
        <f aca="false">$D$18*B1296+2*(1-$D$18)*B1296^2/(1+B1296^2)</f>
        <v>0.0165844445671739</v>
      </c>
    </row>
    <row r="1297" customFormat="false" ht="13.5" hidden="false" customHeight="false" outlineLevel="0" collapsed="false">
      <c r="A1297" s="0" t="n">
        <f aca="false">A1296+1</f>
        <v>1277</v>
      </c>
      <c r="B1297" s="0" t="n">
        <f aca="false">C1296+$B$18*(1-$C$18*C1296^2)*C1296+D1296</f>
        <v>-1.08101184334407</v>
      </c>
      <c r="C1297" s="0" t="n">
        <f aca="false">-B1296+D1297</f>
        <v>0.990925046089481</v>
      </c>
      <c r="D1297" s="0" t="n">
        <f aca="false">$D$18*B1297+2*(1-$D$18)*B1297^2/(1+B1297^2)</f>
        <v>0.86186509901522</v>
      </c>
    </row>
    <row r="1298" customFormat="false" ht="13.5" hidden="false" customHeight="false" outlineLevel="0" collapsed="false">
      <c r="A1298" s="0" t="n">
        <f aca="false">A1297+1</f>
        <v>1278</v>
      </c>
      <c r="B1298" s="0" t="n">
        <f aca="false">C1297+$B$18*(1-$C$18*C1297^2)*C1297+D1297</f>
        <v>1.85458050418685</v>
      </c>
      <c r="C1298" s="0" t="n">
        <f aca="false">-B1297+D1298</f>
        <v>2.66101598424494</v>
      </c>
      <c r="D1298" s="0" t="n">
        <f aca="false">$D$18*B1298+2*(1-$D$18)*B1298^2/(1+B1298^2)</f>
        <v>1.58000414090087</v>
      </c>
    </row>
    <row r="1299" customFormat="false" ht="13.5" hidden="false" customHeight="false" outlineLevel="0" collapsed="false">
      <c r="A1299" s="0" t="n">
        <f aca="false">A1298+1</f>
        <v>1279</v>
      </c>
      <c r="B1299" s="0" t="n">
        <f aca="false">C1298+$B$18*(1-$C$18*C1298^2)*C1298+D1298</f>
        <v>2.62285469031364</v>
      </c>
      <c r="C1299" s="0" t="n">
        <f aca="false">-B1298+D1299</f>
        <v>-0.0207397899790138</v>
      </c>
      <c r="D1299" s="0" t="n">
        <f aca="false">$D$18*B1299+2*(1-$D$18)*B1299^2/(1+B1299^2)</f>
        <v>1.83384071420784</v>
      </c>
    </row>
    <row r="1300" customFormat="false" ht="13.5" hidden="false" customHeight="false" outlineLevel="0" collapsed="false">
      <c r="A1300" s="0" t="n">
        <f aca="false">A1299+1</f>
        <v>1280</v>
      </c>
      <c r="B1300" s="0" t="n">
        <f aca="false">C1299+$B$18*(1-$C$18*C1299^2)*C1299+D1299</f>
        <v>1.81102783732994</v>
      </c>
      <c r="C1300" s="0" t="n">
        <f aca="false">-B1299+D1300</f>
        <v>-1.0623301625255</v>
      </c>
      <c r="D1300" s="0" t="n">
        <f aca="false">$D$18*B1300+2*(1-$D$18)*B1300^2/(1+B1300^2)</f>
        <v>1.56052452778814</v>
      </c>
    </row>
    <row r="1301" customFormat="false" ht="13.5" hidden="false" customHeight="false" outlineLevel="0" collapsed="false">
      <c r="A1301" s="0" t="n">
        <f aca="false">A1300+1</f>
        <v>1281</v>
      </c>
      <c r="B1301" s="0" t="n">
        <f aca="false">C1300+$B$18*(1-$C$18*C1300^2)*C1300+D1300</f>
        <v>0.51185012809043</v>
      </c>
      <c r="C1301" s="0" t="n">
        <f aca="false">-B1300+D1301</f>
        <v>-1.38616094934989</v>
      </c>
      <c r="D1301" s="0" t="n">
        <f aca="false">$D$18*B1301+2*(1-$D$18)*B1301^2/(1+B1301^2)</f>
        <v>0.424866887980058</v>
      </c>
    </row>
    <row r="1302" customFormat="false" ht="13.5" hidden="false" customHeight="false" outlineLevel="0" collapsed="false">
      <c r="A1302" s="0" t="n">
        <f aca="false">A1301+1</f>
        <v>1282</v>
      </c>
      <c r="B1302" s="0" t="n">
        <f aca="false">C1301+$B$18*(1-$C$18*C1301^2)*C1301+D1301</f>
        <v>-0.833567345016029</v>
      </c>
      <c r="C1302" s="0" t="n">
        <f aca="false">-B1301+D1302</f>
        <v>0.142742547710857</v>
      </c>
      <c r="D1302" s="0" t="n">
        <f aca="false">$D$18*B1302+2*(1-$D$18)*B1302^2/(1+B1302^2)</f>
        <v>0.654592675801287</v>
      </c>
    </row>
    <row r="1303" customFormat="false" ht="13.5" hidden="false" customHeight="false" outlineLevel="0" collapsed="false">
      <c r="A1303" s="0" t="n">
        <f aca="false">A1302+1</f>
        <v>1283</v>
      </c>
      <c r="B1303" s="0" t="n">
        <f aca="false">C1302+$B$18*(1-$C$18*C1302^2)*C1302+D1302</f>
        <v>0.811318634134011</v>
      </c>
      <c r="C1303" s="0" t="n">
        <f aca="false">-B1302+D1303</f>
        <v>1.62920962235964</v>
      </c>
      <c r="D1303" s="0" t="n">
        <f aca="false">$D$18*B1303+2*(1-$D$18)*B1303^2/(1+B1303^2)</f>
        <v>0.795642277343612</v>
      </c>
    </row>
    <row r="1304" customFormat="false" ht="13.5" hidden="false" customHeight="false" outlineLevel="0" collapsed="false">
      <c r="A1304" s="0" t="n">
        <f aca="false">A1303+1</f>
        <v>1284</v>
      </c>
      <c r="B1304" s="0" t="n">
        <f aca="false">C1303+$B$18*(1-$C$18*C1303^2)*C1303+D1303</f>
        <v>2.15532784281765</v>
      </c>
      <c r="C1304" s="0" t="n">
        <f aca="false">-B1303+D1304</f>
        <v>0.885372642204621</v>
      </c>
      <c r="D1304" s="0" t="n">
        <f aca="false">$D$18*B1304+2*(1-$D$18)*B1304^2/(1+B1304^2)</f>
        <v>1.69669127633863</v>
      </c>
    </row>
    <row r="1305" customFormat="false" ht="13.5" hidden="false" customHeight="false" outlineLevel="0" collapsed="false">
      <c r="A1305" s="0" t="n">
        <f aca="false">A1304+1</f>
        <v>1285</v>
      </c>
      <c r="B1305" s="0" t="n">
        <f aca="false">C1304+$B$18*(1-$C$18*C1304^2)*C1304+D1304</f>
        <v>2.60119817458341</v>
      </c>
      <c r="C1305" s="0" t="n">
        <f aca="false">-B1304+D1305</f>
        <v>-0.326980655008454</v>
      </c>
      <c r="D1305" s="0" t="n">
        <f aca="false">$D$18*B1305+2*(1-$D$18)*B1305^2/(1+B1305^2)</f>
        <v>1.8283471878092</v>
      </c>
    </row>
    <row r="1306" customFormat="false" ht="13.5" hidden="false" customHeight="false" outlineLevel="0" collapsed="false">
      <c r="A1306" s="0" t="n">
        <f aca="false">A1305+1</f>
        <v>1286</v>
      </c>
      <c r="B1306" s="0" t="n">
        <f aca="false">C1305+$B$18*(1-$C$18*C1305^2)*C1305+D1305</f>
        <v>1.47216442507443</v>
      </c>
      <c r="C1306" s="0" t="n">
        <f aca="false">-B1305+D1306</f>
        <v>-1.2222948480864</v>
      </c>
      <c r="D1306" s="0" t="n">
        <f aca="false">$D$18*B1306+2*(1-$D$18)*B1306^2/(1+B1306^2)</f>
        <v>1.37890332649701</v>
      </c>
    </row>
    <row r="1307" customFormat="false" ht="13.5" hidden="false" customHeight="false" outlineLevel="0" collapsed="false">
      <c r="A1307" s="0" t="n">
        <f aca="false">A1306+1</f>
        <v>1287</v>
      </c>
      <c r="B1307" s="0" t="n">
        <f aca="false">C1306+$B$18*(1-$C$18*C1306^2)*C1306+D1306</f>
        <v>0.216990417853999</v>
      </c>
      <c r="C1307" s="0" t="n">
        <f aca="false">-B1306+D1307</f>
        <v>-1.36952379074699</v>
      </c>
      <c r="D1307" s="0" t="n">
        <f aca="false">$D$18*B1307+2*(1-$D$18)*B1307^2/(1+B1307^2)</f>
        <v>0.102640634327436</v>
      </c>
    </row>
    <row r="1308" customFormat="false" ht="13.5" hidden="false" customHeight="false" outlineLevel="0" collapsed="false">
      <c r="A1308" s="0" t="n">
        <f aca="false">A1307+1</f>
        <v>1288</v>
      </c>
      <c r="B1308" s="0" t="n">
        <f aca="false">C1307+$B$18*(1-$C$18*C1307^2)*C1307+D1307</f>
        <v>-1.14696828144452</v>
      </c>
      <c r="C1308" s="0" t="n">
        <f aca="false">-B1307+D1308</f>
        <v>0.690955021497493</v>
      </c>
      <c r="D1308" s="0" t="n">
        <f aca="false">$D$18*B1308+2*(1-$D$18)*B1308^2/(1+B1308^2)</f>
        <v>0.907945439351491</v>
      </c>
    </row>
    <row r="1309" customFormat="false" ht="13.5" hidden="false" customHeight="false" outlineLevel="0" collapsed="false">
      <c r="A1309" s="0" t="n">
        <f aca="false">A1308+1</f>
        <v>1289</v>
      </c>
      <c r="B1309" s="0" t="n">
        <f aca="false">C1308+$B$18*(1-$C$18*C1308^2)*C1308+D1308</f>
        <v>1.63500846839347</v>
      </c>
      <c r="C1309" s="0" t="n">
        <f aca="false">-B1308+D1309</f>
        <v>2.62044022173511</v>
      </c>
      <c r="D1309" s="0" t="n">
        <f aca="false">$D$18*B1309+2*(1-$D$18)*B1309^2/(1+B1309^2)</f>
        <v>1.4734719402906</v>
      </c>
    </row>
    <row r="1310" customFormat="false" ht="13.5" hidden="false" customHeight="false" outlineLevel="0" collapsed="false">
      <c r="A1310" s="0" t="n">
        <f aca="false">A1309+1</f>
        <v>1290</v>
      </c>
      <c r="B1310" s="0" t="n">
        <f aca="false">C1309+$B$18*(1-$C$18*C1309^2)*C1309+D1309</f>
        <v>2.55657667444413</v>
      </c>
      <c r="C1310" s="0" t="n">
        <f aca="false">-B1309+D1310</f>
        <v>0.181798367480984</v>
      </c>
      <c r="D1310" s="0" t="n">
        <f aca="false">$D$18*B1310+2*(1-$D$18)*B1310^2/(1+B1310^2)</f>
        <v>1.81680683587445</v>
      </c>
    </row>
    <row r="1311" customFormat="false" ht="13.5" hidden="false" customHeight="false" outlineLevel="0" collapsed="false">
      <c r="A1311" s="0" t="n">
        <f aca="false">A1310+1</f>
        <v>1291</v>
      </c>
      <c r="B1311" s="0" t="n">
        <f aca="false">C1310+$B$18*(1-$C$18*C1310^2)*C1310+D1310</f>
        <v>2.01618418474722</v>
      </c>
      <c r="C1311" s="0" t="n">
        <f aca="false">-B1310+D1311</f>
        <v>-0.910338408740186</v>
      </c>
      <c r="D1311" s="0" t="n">
        <f aca="false">$D$18*B1311+2*(1-$D$18)*B1311^2/(1+B1311^2)</f>
        <v>1.64623826570394</v>
      </c>
    </row>
    <row r="1312" customFormat="false" ht="13.5" hidden="false" customHeight="false" outlineLevel="0" collapsed="false">
      <c r="A1312" s="0" t="n">
        <f aca="false">A1311+1</f>
        <v>1292</v>
      </c>
      <c r="B1312" s="0" t="n">
        <f aca="false">C1311+$B$18*(1-$C$18*C1311^2)*C1311+D1311</f>
        <v>0.720307218241028</v>
      </c>
      <c r="C1312" s="0" t="n">
        <f aca="false">-B1311+D1312</f>
        <v>-1.32926647724217</v>
      </c>
      <c r="D1312" s="0" t="n">
        <f aca="false">$D$18*B1312+2*(1-$D$18)*B1312^2/(1+B1312^2)</f>
        <v>0.686917707505053</v>
      </c>
    </row>
    <row r="1313" customFormat="false" ht="13.5" hidden="false" customHeight="false" outlineLevel="0" collapsed="false">
      <c r="A1313" s="0" t="n">
        <f aca="false">A1312+1</f>
        <v>1293</v>
      </c>
      <c r="B1313" s="0" t="n">
        <f aca="false">C1312+$B$18*(1-$C$18*C1312^2)*C1312+D1312</f>
        <v>-0.5404007613385</v>
      </c>
      <c r="C1313" s="0" t="n">
        <f aca="false">-B1312+D1313</f>
        <v>-0.367500583714463</v>
      </c>
      <c r="D1313" s="0" t="n">
        <f aca="false">$D$18*B1313+2*(1-$D$18)*B1313^2/(1+B1313^2)</f>
        <v>0.352806634526565</v>
      </c>
    </row>
    <row r="1314" customFormat="false" ht="13.5" hidden="false" customHeight="false" outlineLevel="0" collapsed="false">
      <c r="A1314" s="0" t="n">
        <f aca="false">A1313+1</f>
        <v>1294</v>
      </c>
      <c r="B1314" s="0" t="n">
        <f aca="false">C1313+$B$18*(1-$C$18*C1313^2)*C1313+D1313</f>
        <v>-0.0464806667215215</v>
      </c>
      <c r="C1314" s="0" t="n">
        <f aca="false">-B1313+D1314</f>
        <v>0.539633125462382</v>
      </c>
      <c r="D1314" s="0" t="n">
        <f aca="false">$D$18*B1314+2*(1-$D$18)*B1314^2/(1+B1314^2)</f>
        <v>-0.000767635876117629</v>
      </c>
    </row>
    <row r="1315" customFormat="false" ht="13.5" hidden="false" customHeight="false" outlineLevel="0" collapsed="false">
      <c r="A1315" s="0" t="n">
        <f aca="false">A1314+1</f>
        <v>1295</v>
      </c>
      <c r="B1315" s="0" t="n">
        <f aca="false">C1314+$B$18*(1-$C$18*C1314^2)*C1314+D1314</f>
        <v>0.577114474517289</v>
      </c>
      <c r="C1315" s="0" t="n">
        <f aca="false">-B1314+D1315</f>
        <v>0.553916438546716</v>
      </c>
      <c r="D1315" s="0" t="n">
        <f aca="false">$D$18*B1315+2*(1-$D$18)*B1315^2/(1+B1315^2)</f>
        <v>0.507435771825194</v>
      </c>
    </row>
    <row r="1316" customFormat="false" ht="13.5" hidden="false" customHeight="false" outlineLevel="0" collapsed="false">
      <c r="A1316" s="0" t="n">
        <f aca="false">A1315+1</f>
        <v>1296</v>
      </c>
      <c r="B1316" s="0" t="n">
        <f aca="false">C1315+$B$18*(1-$C$18*C1315^2)*C1315+D1315</f>
        <v>1.09974840057024</v>
      </c>
      <c r="C1316" s="0" t="n">
        <f aca="false">-B1315+D1316</f>
        <v>0.518176704405467</v>
      </c>
      <c r="D1316" s="0" t="n">
        <f aca="false">$D$18*B1316+2*(1-$D$18)*B1316^2/(1+B1316^2)</f>
        <v>1.09529117892276</v>
      </c>
    </row>
    <row r="1317" customFormat="false" ht="13.5" hidden="false" customHeight="false" outlineLevel="0" collapsed="false">
      <c r="A1317" s="0" t="n">
        <f aca="false">A1316+1</f>
        <v>1297</v>
      </c>
      <c r="B1317" s="0" t="n">
        <f aca="false">C1316+$B$18*(1-$C$18*C1316^2)*C1316+D1316</f>
        <v>1.65137214150607</v>
      </c>
      <c r="C1317" s="0" t="n">
        <f aca="false">-B1316+D1317</f>
        <v>0.382430526613972</v>
      </c>
      <c r="D1317" s="0" t="n">
        <f aca="false">$D$18*B1317+2*(1-$D$18)*B1317^2/(1+B1317^2)</f>
        <v>1.48217892718422</v>
      </c>
    </row>
    <row r="1318" customFormat="false" ht="13.5" hidden="false" customHeight="false" outlineLevel="0" collapsed="false">
      <c r="A1318" s="0" t="n">
        <f aca="false">A1317+1</f>
        <v>1298</v>
      </c>
      <c r="B1318" s="0" t="n">
        <f aca="false">C1317+$B$18*(1-$C$18*C1317^2)*C1317+D1317</f>
        <v>1.89725934116045</v>
      </c>
      <c r="C1318" s="0" t="n">
        <f aca="false">-B1317+D1318</f>
        <v>-0.0529851795594718</v>
      </c>
      <c r="D1318" s="0" t="n">
        <f aca="false">$D$18*B1318+2*(1-$D$18)*B1318^2/(1+B1318^2)</f>
        <v>1.5983869619466</v>
      </c>
    </row>
    <row r="1319" customFormat="false" ht="13.5" hidden="false" customHeight="false" outlineLevel="0" collapsed="false">
      <c r="A1319" s="0" t="n">
        <f aca="false">A1318+1</f>
        <v>1299</v>
      </c>
      <c r="B1319" s="0" t="n">
        <f aca="false">C1318+$B$18*(1-$C$18*C1318^2)*C1318+D1318</f>
        <v>1.54011813964549</v>
      </c>
      <c r="C1319" s="0" t="n">
        <f aca="false">-B1318+D1319</f>
        <v>-0.477061073807793</v>
      </c>
      <c r="D1319" s="0" t="n">
        <f aca="false">$D$18*B1319+2*(1-$D$18)*B1319^2/(1+B1319^2)</f>
        <v>1.42019826735265</v>
      </c>
    </row>
    <row r="1320" customFormat="false" ht="13.5" hidden="false" customHeight="false" outlineLevel="0" collapsed="false">
      <c r="A1320" s="0" t="n">
        <f aca="false">A1319+1</f>
        <v>1300</v>
      </c>
      <c r="B1320" s="0" t="n">
        <f aca="false">C1319+$B$18*(1-$C$18*C1319^2)*C1319+D1319</f>
        <v>0.906288388816593</v>
      </c>
      <c r="C1320" s="0" t="n">
        <f aca="false">-B1319+D1320</f>
        <v>-0.637762536363193</v>
      </c>
      <c r="D1320" s="0" t="n">
        <f aca="false">$D$18*B1320+2*(1-$D$18)*B1320^2/(1+B1320^2)</f>
        <v>0.902355603282295</v>
      </c>
    </row>
    <row r="1321" customFormat="false" ht="13.5" hidden="false" customHeight="false" outlineLevel="0" collapsed="false">
      <c r="A1321" s="0" t="n">
        <f aca="false">A1320+1</f>
        <v>1301</v>
      </c>
      <c r="B1321" s="0" t="n">
        <f aca="false">C1320+$B$18*(1-$C$18*C1320^2)*C1320+D1320</f>
        <v>0.22675723382972</v>
      </c>
      <c r="C1321" s="0" t="n">
        <f aca="false">-B1320+D1321</f>
        <v>-0.795585027183364</v>
      </c>
      <c r="D1321" s="0" t="n">
        <f aca="false">$D$18*B1321+2*(1-$D$18)*B1321^2/(1+B1321^2)</f>
        <v>0.110703361633229</v>
      </c>
    </row>
    <row r="1322" customFormat="false" ht="13.5" hidden="false" customHeight="false" outlineLevel="0" collapsed="false">
      <c r="A1322" s="0" t="n">
        <f aca="false">A1321+1</f>
        <v>1302</v>
      </c>
      <c r="B1322" s="0" t="n">
        <f aca="false">C1321+$B$18*(1-$C$18*C1321^2)*C1321+D1321</f>
        <v>-0.714083173578531</v>
      </c>
      <c r="C1322" s="0" t="n">
        <f aca="false">-B1321+D1322</f>
        <v>0.309714187929316</v>
      </c>
      <c r="D1322" s="0" t="n">
        <f aca="false">$D$18*B1322+2*(1-$D$18)*B1322^2/(1+B1322^2)</f>
        <v>0.536471421759036</v>
      </c>
    </row>
    <row r="1323" customFormat="false" ht="13.5" hidden="false" customHeight="false" outlineLevel="0" collapsed="false">
      <c r="A1323" s="0" t="n">
        <f aca="false">A1322+1</f>
        <v>1303</v>
      </c>
      <c r="B1323" s="0" t="n">
        <f aca="false">C1322+$B$18*(1-$C$18*C1322^2)*C1322+D1322</f>
        <v>0.874186160848582</v>
      </c>
      <c r="C1323" s="0" t="n">
        <f aca="false">-B1322+D1323</f>
        <v>1.58121014082349</v>
      </c>
      <c r="D1323" s="0" t="n">
        <f aca="false">$D$18*B1323+2*(1-$D$18)*B1323^2/(1+B1323^2)</f>
        <v>0.867126967244962</v>
      </c>
    </row>
    <row r="1324" customFormat="false" ht="13.5" hidden="false" customHeight="false" outlineLevel="0" collapsed="false">
      <c r="A1324" s="0" t="n">
        <f aca="false">A1323+1</f>
        <v>1304</v>
      </c>
      <c r="B1324" s="0" t="n">
        <f aca="false">C1323+$B$18*(1-$C$18*C1323^2)*C1323+D1323</f>
        <v>2.21111992916311</v>
      </c>
      <c r="C1324" s="0" t="n">
        <f aca="false">-B1323+D1324</f>
        <v>0.841273886494631</v>
      </c>
      <c r="D1324" s="0" t="n">
        <f aca="false">$D$18*B1324+2*(1-$D$18)*B1324^2/(1+B1324^2)</f>
        <v>1.71546004734321</v>
      </c>
    </row>
    <row r="1325" customFormat="false" ht="13.5" hidden="false" customHeight="false" outlineLevel="0" collapsed="false">
      <c r="A1325" s="0" t="n">
        <f aca="false">A1324+1</f>
        <v>1305</v>
      </c>
      <c r="B1325" s="0" t="n">
        <f aca="false">C1324+$B$18*(1-$C$18*C1324^2)*C1324+D1324</f>
        <v>2.58132085704513</v>
      </c>
      <c r="C1325" s="0" t="n">
        <f aca="false">-B1324+D1325</f>
        <v>-0.387876130426355</v>
      </c>
      <c r="D1325" s="0" t="n">
        <f aca="false">$D$18*B1325+2*(1-$D$18)*B1325^2/(1+B1325^2)</f>
        <v>1.82324379873676</v>
      </c>
    </row>
    <row r="1326" customFormat="false" ht="13.5" hidden="false" customHeight="false" outlineLevel="0" collapsed="false">
      <c r="A1326" s="0" t="n">
        <f aca="false">A1325+1</f>
        <v>1306</v>
      </c>
      <c r="B1326" s="0" t="n">
        <f aca="false">C1325+$B$18*(1-$C$18*C1325^2)*C1325+D1325</f>
        <v>1.40241556990725</v>
      </c>
      <c r="C1326" s="0" t="n">
        <f aca="false">-B1325+D1326</f>
        <v>-1.24779985655016</v>
      </c>
      <c r="D1326" s="0" t="n">
        <f aca="false">$D$18*B1326+2*(1-$D$18)*B1326^2/(1+B1326^2)</f>
        <v>1.33352100049497</v>
      </c>
    </row>
    <row r="1327" customFormat="false" ht="13.5" hidden="false" customHeight="false" outlineLevel="0" collapsed="false">
      <c r="A1327" s="0" t="n">
        <f aca="false">A1326+1</f>
        <v>1307</v>
      </c>
      <c r="B1327" s="0" t="n">
        <f aca="false">C1326+$B$18*(1-$C$18*C1326^2)*C1326+D1326</f>
        <v>0.155224155219369</v>
      </c>
      <c r="C1327" s="0" t="n">
        <f aca="false">-B1326+D1327</f>
        <v>-1.34454338350994</v>
      </c>
      <c r="D1327" s="0" t="n">
        <f aca="false">$D$18*B1327+2*(1-$D$18)*B1327^2/(1+B1327^2)</f>
        <v>0.0578721863973118</v>
      </c>
    </row>
    <row r="1328" customFormat="false" ht="13.5" hidden="false" customHeight="false" outlineLevel="0" collapsed="false">
      <c r="A1328" s="0" t="n">
        <f aca="false">A1327+1</f>
        <v>1308</v>
      </c>
      <c r="B1328" s="0" t="n">
        <f aca="false">C1327+$B$18*(1-$C$18*C1327^2)*C1327+D1327</f>
        <v>-1.17805939803773</v>
      </c>
      <c r="C1328" s="0" t="n">
        <f aca="false">-B1327+D1328</f>
        <v>0.773145485241394</v>
      </c>
      <c r="D1328" s="0" t="n">
        <f aca="false">$D$18*B1328+2*(1-$D$18)*B1328^2/(1+B1328^2)</f>
        <v>0.928369640460762</v>
      </c>
    </row>
    <row r="1329" customFormat="false" ht="13.5" hidden="false" customHeight="false" outlineLevel="0" collapsed="false">
      <c r="A1329" s="0" t="n">
        <f aca="false">A1328+1</f>
        <v>1309</v>
      </c>
      <c r="B1329" s="0" t="n">
        <f aca="false">C1328+$B$18*(1-$C$18*C1328^2)*C1328+D1328</f>
        <v>1.73261459812236</v>
      </c>
      <c r="C1329" s="0" t="n">
        <f aca="false">-B1328+D1329</f>
        <v>2.70154050197275</v>
      </c>
      <c r="D1329" s="0" t="n">
        <f aca="false">$D$18*B1329+2*(1-$D$18)*B1329^2/(1+B1329^2)</f>
        <v>1.52348110393502</v>
      </c>
    </row>
    <row r="1330" customFormat="false" ht="13.5" hidden="false" customHeight="false" outlineLevel="0" collapsed="false">
      <c r="A1330" s="0" t="n">
        <f aca="false">A1329+1</f>
        <v>1310</v>
      </c>
      <c r="B1330" s="0" t="n">
        <f aca="false">C1329+$B$18*(1-$C$18*C1329^2)*C1329+D1329</f>
        <v>2.52350465567653</v>
      </c>
      <c r="C1330" s="0" t="n">
        <f aca="false">-B1329+D1330</f>
        <v>0.0754387046916563</v>
      </c>
      <c r="D1330" s="0" t="n">
        <f aca="false">$D$18*B1330+2*(1-$D$18)*B1330^2/(1+B1330^2)</f>
        <v>1.80805330281402</v>
      </c>
    </row>
    <row r="1331" customFormat="false" ht="13.5" hidden="false" customHeight="false" outlineLevel="0" collapsed="false">
      <c r="A1331" s="0" t="n">
        <f aca="false">A1330+1</f>
        <v>1311</v>
      </c>
      <c r="B1331" s="0" t="n">
        <f aca="false">C1330+$B$18*(1-$C$18*C1330^2)*C1330+D1330</f>
        <v>1.89099294582184</v>
      </c>
      <c r="C1331" s="0" t="n">
        <f aca="false">-B1330+D1331</f>
        <v>-0.927774527521053</v>
      </c>
      <c r="D1331" s="0" t="n">
        <f aca="false">$D$18*B1331+2*(1-$D$18)*B1331^2/(1+B1331^2)</f>
        <v>1.59573012815548</v>
      </c>
    </row>
    <row r="1332" customFormat="false" ht="13.5" hidden="false" customHeight="false" outlineLevel="0" collapsed="false">
      <c r="A1332" s="0" t="n">
        <f aca="false">A1331+1</f>
        <v>1312</v>
      </c>
      <c r="B1332" s="0" t="n">
        <f aca="false">C1331+$B$18*(1-$C$18*C1331^2)*C1331+D1331</f>
        <v>0.655037785247037</v>
      </c>
      <c r="C1332" s="0" t="n">
        <f aca="false">-B1331+D1332</f>
        <v>-1.28504561440493</v>
      </c>
      <c r="D1332" s="0" t="n">
        <f aca="false">$D$18*B1332+2*(1-$D$18)*B1332^2/(1+B1332^2)</f>
        <v>0.605947331416906</v>
      </c>
    </row>
    <row r="1333" customFormat="false" ht="13.5" hidden="false" customHeight="false" outlineLevel="0" collapsed="false">
      <c r="A1333" s="0" t="n">
        <f aca="false">A1332+1</f>
        <v>1313</v>
      </c>
      <c r="B1333" s="0" t="n">
        <f aca="false">C1332+$B$18*(1-$C$18*C1332^2)*C1332+D1332</f>
        <v>-0.595397835232675</v>
      </c>
      <c r="C1333" s="0" t="n">
        <f aca="false">-B1332+D1333</f>
        <v>-0.243482614264508</v>
      </c>
      <c r="D1333" s="0" t="n">
        <f aca="false">$D$18*B1333+2*(1-$D$18)*B1333^2/(1+B1333^2)</f>
        <v>0.411555170982529</v>
      </c>
    </row>
    <row r="1334" customFormat="false" ht="13.5" hidden="false" customHeight="false" outlineLevel="0" collapsed="false">
      <c r="A1334" s="0" t="n">
        <f aca="false">A1333+1</f>
        <v>1314</v>
      </c>
      <c r="B1334" s="0" t="n">
        <f aca="false">C1333+$B$18*(1-$C$18*C1333^2)*C1333+D1333</f>
        <v>0.145167752349337</v>
      </c>
      <c r="C1334" s="0" t="n">
        <f aca="false">-B1333+D1334</f>
        <v>0.647064346338301</v>
      </c>
      <c r="D1334" s="0" t="n">
        <f aca="false">$D$18*B1334+2*(1-$D$18)*B1334^2/(1+B1334^2)</f>
        <v>0.0516665111056264</v>
      </c>
    </row>
    <row r="1335" customFormat="false" ht="13.5" hidden="false" customHeight="false" outlineLevel="0" collapsed="false">
      <c r="A1335" s="0" t="n">
        <f aca="false">A1334+1</f>
        <v>1315</v>
      </c>
      <c r="B1335" s="0" t="n">
        <f aca="false">C1334+$B$18*(1-$C$18*C1334^2)*C1334+D1334</f>
        <v>0.73634520818717</v>
      </c>
      <c r="C1335" s="0" t="n">
        <f aca="false">-B1334+D1335</f>
        <v>0.561306204770564</v>
      </c>
      <c r="D1335" s="0" t="n">
        <f aca="false">$D$18*B1335+2*(1-$D$18)*B1335^2/(1+B1335^2)</f>
        <v>0.706473957119901</v>
      </c>
    </row>
    <row r="1336" customFormat="false" ht="13.5" hidden="false" customHeight="false" outlineLevel="0" collapsed="false">
      <c r="A1336" s="0" t="n">
        <f aca="false">A1335+1</f>
        <v>1316</v>
      </c>
      <c r="B1336" s="0" t="n">
        <f aca="false">C1335+$B$18*(1-$C$18*C1335^2)*C1335+D1335</f>
        <v>1.30622600776313</v>
      </c>
      <c r="C1336" s="0" t="n">
        <f aca="false">-B1335+D1336</f>
        <v>0.529144567386518</v>
      </c>
      <c r="D1336" s="0" t="n">
        <f aca="false">$D$18*B1336+2*(1-$D$18)*B1336^2/(1+B1336^2)</f>
        <v>1.26548977557369</v>
      </c>
    </row>
    <row r="1337" customFormat="false" ht="13.5" hidden="false" customHeight="false" outlineLevel="0" collapsed="false">
      <c r="A1337" s="0" t="n">
        <f aca="false">A1336+1</f>
        <v>1317</v>
      </c>
      <c r="B1337" s="0" t="n">
        <f aca="false">C1336+$B$18*(1-$C$18*C1336^2)*C1336+D1336</f>
        <v>1.83273307071717</v>
      </c>
      <c r="C1337" s="0" t="n">
        <f aca="false">-B1336+D1337</f>
        <v>0.264100073966426</v>
      </c>
      <c r="D1337" s="0" t="n">
        <f aca="false">$D$18*B1337+2*(1-$D$18)*B1337^2/(1+B1337^2)</f>
        <v>1.57032608172956</v>
      </c>
    </row>
    <row r="1338" customFormat="false" ht="13.5" hidden="false" customHeight="false" outlineLevel="0" collapsed="false">
      <c r="A1338" s="0" t="n">
        <f aca="false">A1337+1</f>
        <v>1318</v>
      </c>
      <c r="B1338" s="0" t="n">
        <f aca="false">C1337+$B$18*(1-$C$18*C1337^2)*C1337+D1337</f>
        <v>1.85899409547281</v>
      </c>
      <c r="C1338" s="0" t="n">
        <f aca="false">-B1337+D1338</f>
        <v>-0.250796170085146</v>
      </c>
      <c r="D1338" s="0" t="n">
        <f aca="false">$D$18*B1338+2*(1-$D$18)*B1338^2/(1+B1338^2)</f>
        <v>1.58193690063202</v>
      </c>
    </row>
    <row r="1339" customFormat="false" ht="13.5" hidden="false" customHeight="false" outlineLevel="0" collapsed="false">
      <c r="A1339" s="0" t="n">
        <f aca="false">A1338+1</f>
        <v>1319</v>
      </c>
      <c r="B1339" s="0" t="n">
        <f aca="false">C1338+$B$18*(1-$C$18*C1338^2)*C1338+D1338</f>
        <v>1.30763858931943</v>
      </c>
      <c r="C1339" s="0" t="n">
        <f aca="false">-B1338+D1339</f>
        <v>-0.592456810238565</v>
      </c>
      <c r="D1339" s="0" t="n">
        <f aca="false">$D$18*B1339+2*(1-$D$18)*B1339^2/(1+B1339^2)</f>
        <v>1.26653728523424</v>
      </c>
    </row>
    <row r="1340" customFormat="false" ht="13.5" hidden="false" customHeight="false" outlineLevel="0" collapsed="false">
      <c r="A1340" s="0" t="n">
        <f aca="false">A1339+1</f>
        <v>1320</v>
      </c>
      <c r="B1340" s="0" t="n">
        <f aca="false">C1339+$B$18*(1-$C$18*C1339^2)*C1339+D1339</f>
        <v>0.635630328505173</v>
      </c>
      <c r="C1340" s="0" t="n">
        <f aca="false">-B1339+D1340</f>
        <v>-0.726103175325952</v>
      </c>
      <c r="D1340" s="0" t="n">
        <f aca="false">$D$18*B1340+2*(1-$D$18)*B1340^2/(1+B1340^2)</f>
        <v>0.581535413993481</v>
      </c>
    </row>
    <row r="1341" customFormat="false" ht="13.5" hidden="false" customHeight="false" outlineLevel="0" collapsed="false">
      <c r="A1341" s="0" t="n">
        <f aca="false">A1340+1</f>
        <v>1321</v>
      </c>
      <c r="B1341" s="0" t="n">
        <f aca="false">C1340+$B$18*(1-$C$18*C1340^2)*C1340+D1340</f>
        <v>-0.178896044575013</v>
      </c>
      <c r="C1341" s="0" t="n">
        <f aca="false">-B1340+D1341</f>
        <v>-0.597699565955794</v>
      </c>
      <c r="D1341" s="0" t="n">
        <f aca="false">$D$18*B1341+2*(1-$D$18)*B1341^2/(1+B1341^2)</f>
        <v>0.0379307625493796</v>
      </c>
    </row>
    <row r="1342" customFormat="false" ht="13.5" hidden="false" customHeight="false" outlineLevel="0" collapsed="false">
      <c r="A1342" s="0" t="n">
        <f aca="false">A1341+1</f>
        <v>1322</v>
      </c>
      <c r="B1342" s="0" t="n">
        <f aca="false">C1341+$B$18*(1-$C$18*C1341^2)*C1341+D1341</f>
        <v>-0.598186255536734</v>
      </c>
      <c r="C1342" s="0" t="n">
        <f aca="false">-B1341+D1342</f>
        <v>0.59342969658164</v>
      </c>
      <c r="D1342" s="0" t="n">
        <f aca="false">$D$18*B1342+2*(1-$D$18)*B1342^2/(1+B1342^2)</f>
        <v>0.414533652006627</v>
      </c>
    </row>
    <row r="1343" customFormat="false" ht="13.5" hidden="false" customHeight="false" outlineLevel="0" collapsed="false">
      <c r="A1343" s="0" t="n">
        <f aca="false">A1342+1</f>
        <v>1323</v>
      </c>
      <c r="B1343" s="0" t="n">
        <f aca="false">C1342+$B$18*(1-$C$18*C1342^2)*C1342+D1342</f>
        <v>1.04640816897922</v>
      </c>
      <c r="C1343" s="0" t="n">
        <f aca="false">-B1342+D1343</f>
        <v>1.64362624770051</v>
      </c>
      <c r="D1343" s="0" t="n">
        <f aca="false">$D$18*B1343+2*(1-$D$18)*B1343^2/(1+B1343^2)</f>
        <v>1.04543999216378</v>
      </c>
    </row>
    <row r="1344" customFormat="false" ht="13.5" hidden="false" customHeight="false" outlineLevel="0" collapsed="false">
      <c r="A1344" s="0" t="n">
        <f aca="false">A1343+1</f>
        <v>1324</v>
      </c>
      <c r="B1344" s="0" t="n">
        <f aca="false">C1343+$B$18*(1-$C$18*C1343^2)*C1343+D1343</f>
        <v>2.40940204348254</v>
      </c>
      <c r="C1344" s="0" t="n">
        <f aca="false">-B1343+D1344</f>
        <v>0.730029128157031</v>
      </c>
      <c r="D1344" s="0" t="n">
        <f aca="false">$D$18*B1344+2*(1-$D$18)*B1344^2/(1+B1344^2)</f>
        <v>1.77643729713625</v>
      </c>
    </row>
    <row r="1345" customFormat="false" ht="13.5" hidden="false" customHeight="false" outlineLevel="0" collapsed="false">
      <c r="A1345" s="0" t="n">
        <f aca="false">A1344+1</f>
        <v>1325</v>
      </c>
      <c r="B1345" s="0" t="n">
        <f aca="false">C1344+$B$18*(1-$C$18*C1344^2)*C1344+D1344</f>
        <v>2.54056298120471</v>
      </c>
      <c r="C1345" s="0" t="n">
        <f aca="false">-B1344+D1345</f>
        <v>-0.596811919553676</v>
      </c>
      <c r="D1345" s="0" t="n">
        <f aca="false">$D$18*B1345+2*(1-$D$18)*B1345^2/(1+B1345^2)</f>
        <v>1.81259012392886</v>
      </c>
    </row>
    <row r="1346" customFormat="false" ht="13.5" hidden="false" customHeight="false" outlineLevel="0" collapsed="false">
      <c r="A1346" s="0" t="n">
        <f aca="false">A1345+1</f>
        <v>1326</v>
      </c>
      <c r="B1346" s="0" t="n">
        <f aca="false">C1345+$B$18*(1-$C$18*C1345^2)*C1345+D1345</f>
        <v>1.17735452598554</v>
      </c>
      <c r="C1346" s="0" t="n">
        <f aca="false">-B1345+D1346</f>
        <v>-1.3771764507667</v>
      </c>
      <c r="D1346" s="0" t="n">
        <f aca="false">$D$18*B1346+2*(1-$D$18)*B1346^2/(1+B1346^2)</f>
        <v>1.16338653043801</v>
      </c>
    </row>
    <row r="1347" customFormat="false" ht="13.5" hidden="false" customHeight="false" outlineLevel="0" collapsed="false">
      <c r="A1347" s="0" t="n">
        <f aca="false">A1346+1</f>
        <v>1327</v>
      </c>
      <c r="B1347" s="0" t="n">
        <f aca="false">C1346+$B$18*(1-$C$18*C1346^2)*C1346+D1346</f>
        <v>-0.0903102172182466</v>
      </c>
      <c r="C1347" s="0" t="n">
        <f aca="false">-B1346+D1347</f>
        <v>-1.17182363016398</v>
      </c>
      <c r="D1347" s="0" t="n">
        <f aca="false">$D$18*B1347+2*(1-$D$18)*B1347^2/(1+B1347^2)</f>
        <v>0.00553089582156471</v>
      </c>
    </row>
    <row r="1348" customFormat="false" ht="13.5" hidden="false" customHeight="false" outlineLevel="0" collapsed="false">
      <c r="A1348" s="0" t="n">
        <f aca="false">A1347+1</f>
        <v>1328</v>
      </c>
      <c r="B1348" s="0" t="n">
        <f aca="false">C1347+$B$18*(1-$C$18*C1347^2)*C1347+D1347</f>
        <v>-1.12256371925783</v>
      </c>
      <c r="C1348" s="0" t="n">
        <f aca="false">-B1347+D1348</f>
        <v>0.98164628187245</v>
      </c>
      <c r="D1348" s="0" t="n">
        <f aca="false">$D$18*B1348+2*(1-$D$18)*B1348^2/(1+B1348^2)</f>
        <v>0.891336064654203</v>
      </c>
    </row>
    <row r="1349" customFormat="false" ht="13.5" hidden="false" customHeight="false" outlineLevel="0" collapsed="false">
      <c r="A1349" s="0" t="n">
        <f aca="false">A1348+1</f>
        <v>1329</v>
      </c>
      <c r="B1349" s="0" t="n">
        <f aca="false">C1348+$B$18*(1-$C$18*C1348^2)*C1348+D1348</f>
        <v>1.87655265072289</v>
      </c>
      <c r="C1349" s="0" t="n">
        <f aca="false">-B1348+D1349</f>
        <v>2.71211659254362</v>
      </c>
      <c r="D1349" s="0" t="n">
        <f aca="false">$D$18*B1349+2*(1-$D$18)*B1349^2/(1+B1349^2)</f>
        <v>1.58955287328578</v>
      </c>
    </row>
    <row r="1350" customFormat="false" ht="13.5" hidden="false" customHeight="false" outlineLevel="0" collapsed="false">
      <c r="A1350" s="0" t="n">
        <f aca="false">A1349+1</f>
        <v>1330</v>
      </c>
      <c r="B1350" s="0" t="n">
        <f aca="false">C1349+$B$18*(1-$C$18*C1349^2)*C1349+D1349</f>
        <v>2.57796304173494</v>
      </c>
      <c r="C1350" s="0" t="n">
        <f aca="false">-B1349+D1350</f>
        <v>-0.054176839007702</v>
      </c>
      <c r="D1350" s="0" t="n">
        <f aca="false">$D$18*B1350+2*(1-$D$18)*B1350^2/(1+B1350^2)</f>
        <v>1.82237581171519</v>
      </c>
    </row>
    <row r="1351" customFormat="false" ht="13.5" hidden="false" customHeight="false" outlineLevel="0" collapsed="false">
      <c r="A1351" s="0" t="n">
        <f aca="false">A1350+1</f>
        <v>1331</v>
      </c>
      <c r="B1351" s="0" t="n">
        <f aca="false">C1350+$B$18*(1-$C$18*C1350^2)*C1350+D1350</f>
        <v>1.76279719041264</v>
      </c>
      <c r="C1351" s="0" t="n">
        <f aca="false">-B1350+D1351</f>
        <v>-1.03991100064021</v>
      </c>
      <c r="D1351" s="0" t="n">
        <f aca="false">$D$18*B1351+2*(1-$D$18)*B1351^2/(1+B1351^2)</f>
        <v>1.53805204109473</v>
      </c>
    </row>
    <row r="1352" customFormat="false" ht="13.5" hidden="false" customHeight="false" outlineLevel="0" collapsed="false">
      <c r="A1352" s="0" t="n">
        <f aca="false">A1351+1</f>
        <v>1332</v>
      </c>
      <c r="B1352" s="0" t="n">
        <f aca="false">C1351+$B$18*(1-$C$18*C1351^2)*C1351+D1351</f>
        <v>0.506607464349477</v>
      </c>
      <c r="C1352" s="0" t="n">
        <f aca="false">-B1351+D1352</f>
        <v>-1.34451490379757</v>
      </c>
      <c r="D1352" s="0" t="n">
        <f aca="false">$D$18*B1352+2*(1-$D$18)*B1352^2/(1+B1352^2)</f>
        <v>0.418282286615063</v>
      </c>
    </row>
    <row r="1353" customFormat="false" ht="13.5" hidden="false" customHeight="false" outlineLevel="0" collapsed="false">
      <c r="A1353" s="0" t="n">
        <f aca="false">A1352+1</f>
        <v>1333</v>
      </c>
      <c r="B1353" s="0" t="n">
        <f aca="false">C1352+$B$18*(1-$C$18*C1352^2)*C1352+D1352</f>
        <v>-0.817633415470018</v>
      </c>
      <c r="C1353" s="0" t="n">
        <f aca="false">-B1352+D1353</f>
        <v>0.132831666334735</v>
      </c>
      <c r="D1353" s="0" t="n">
        <f aca="false">$D$18*B1353+2*(1-$D$18)*B1353^2/(1+B1353^2)</f>
        <v>0.639439130684212</v>
      </c>
    </row>
    <row r="1354" customFormat="false" ht="13.5" hidden="false" customHeight="false" outlineLevel="0" collapsed="false">
      <c r="A1354" s="0" t="n">
        <f aca="false">A1353+1</f>
        <v>1334</v>
      </c>
      <c r="B1354" s="0" t="n">
        <f aca="false">C1353+$B$18*(1-$C$18*C1353^2)*C1353+D1353</f>
        <v>0.785319592118544</v>
      </c>
      <c r="C1354" s="0" t="n">
        <f aca="false">-B1353+D1354</f>
        <v>1.58280476778588</v>
      </c>
      <c r="D1354" s="0" t="n">
        <f aca="false">$D$18*B1354+2*(1-$D$18)*B1354^2/(1+B1354^2)</f>
        <v>0.76517135231586</v>
      </c>
    </row>
    <row r="1355" customFormat="false" ht="13.5" hidden="false" customHeight="false" outlineLevel="0" collapsed="false">
      <c r="A1355" s="0" t="n">
        <f aca="false">A1354+1</f>
        <v>1335</v>
      </c>
      <c r="B1355" s="0" t="n">
        <f aca="false">C1354+$B$18*(1-$C$18*C1354^2)*C1354+D1354</f>
        <v>2.10972111915731</v>
      </c>
      <c r="C1355" s="0" t="n">
        <f aca="false">-B1354+D1355</f>
        <v>0.895433227807198</v>
      </c>
      <c r="D1355" s="0" t="n">
        <f aca="false">$D$18*B1355+2*(1-$D$18)*B1355^2/(1+B1355^2)</f>
        <v>1.68075281992574</v>
      </c>
    </row>
    <row r="1356" customFormat="false" ht="13.5" hidden="false" customHeight="false" outlineLevel="0" collapsed="false">
      <c r="A1356" s="0" t="n">
        <f aca="false">A1355+1</f>
        <v>1336</v>
      </c>
      <c r="B1356" s="0" t="n">
        <f aca="false">C1355+$B$18*(1-$C$18*C1355^2)*C1355+D1355</f>
        <v>2.59393347472047</v>
      </c>
      <c r="C1356" s="0" t="n">
        <f aca="false">-B1355+D1356</f>
        <v>-0.28323223259238</v>
      </c>
      <c r="D1356" s="0" t="n">
        <f aca="false">$D$18*B1356+2*(1-$D$18)*B1356^2/(1+B1356^2)</f>
        <v>1.82648888656493</v>
      </c>
    </row>
    <row r="1357" customFormat="false" ht="13.5" hidden="false" customHeight="false" outlineLevel="0" collapsed="false">
      <c r="A1357" s="0" t="n">
        <f aca="false">A1356+1</f>
        <v>1337</v>
      </c>
      <c r="B1357" s="0" t="n">
        <f aca="false">C1356+$B$18*(1-$C$18*C1356^2)*C1356+D1356</f>
        <v>1.51720553377621</v>
      </c>
      <c r="C1357" s="0" t="n">
        <f aca="false">-B1356+D1357</f>
        <v>-1.18735151244534</v>
      </c>
      <c r="D1357" s="0" t="n">
        <f aca="false">$D$18*B1357+2*(1-$D$18)*B1357^2/(1+B1357^2)</f>
        <v>1.40658196227513</v>
      </c>
    </row>
    <row r="1358" customFormat="false" ht="13.5" hidden="false" customHeight="false" outlineLevel="0" collapsed="false">
      <c r="A1358" s="0" t="n">
        <f aca="false">A1357+1</f>
        <v>1338</v>
      </c>
      <c r="B1358" s="0" t="n">
        <f aca="false">C1357+$B$18*(1-$C$18*C1357^2)*C1357+D1357</f>
        <v>0.267888543931248</v>
      </c>
      <c r="C1358" s="0" t="n">
        <f aca="false">-B1357+D1358</f>
        <v>-1.36989046580825</v>
      </c>
      <c r="D1358" s="0" t="n">
        <f aca="false">$D$18*B1358+2*(1-$D$18)*B1358^2/(1+B1358^2)</f>
        <v>0.147315067967961</v>
      </c>
    </row>
    <row r="1359" customFormat="false" ht="13.5" hidden="false" customHeight="false" outlineLevel="0" collapsed="false">
      <c r="A1359" s="0" t="n">
        <f aca="false">A1358+1</f>
        <v>1339</v>
      </c>
      <c r="B1359" s="0" t="n">
        <f aca="false">C1358+$B$18*(1-$C$18*C1358^2)*C1358+D1358</f>
        <v>-1.10249081490753</v>
      </c>
      <c r="C1359" s="0" t="n">
        <f aca="false">-B1358+D1359</f>
        <v>0.60939955491966</v>
      </c>
      <c r="D1359" s="0" t="n">
        <f aca="false">$D$18*B1359+2*(1-$D$18)*B1359^2/(1+B1359^2)</f>
        <v>0.877288098850908</v>
      </c>
    </row>
    <row r="1360" customFormat="false" ht="13.5" hidden="false" customHeight="false" outlineLevel="0" collapsed="false">
      <c r="A1360" s="0" t="n">
        <f aca="false">A1359+1</f>
        <v>1340</v>
      </c>
      <c r="B1360" s="0" t="n">
        <f aca="false">C1359+$B$18*(1-$C$18*C1359^2)*C1359+D1359</f>
        <v>1.52499647099072</v>
      </c>
      <c r="C1360" s="0" t="n">
        <f aca="false">-B1359+D1360</f>
        <v>2.51373706579914</v>
      </c>
      <c r="D1360" s="0" t="n">
        <f aca="false">$D$18*B1360+2*(1-$D$18)*B1360^2/(1+B1360^2)</f>
        <v>1.41124625089161</v>
      </c>
    </row>
    <row r="1361" customFormat="false" ht="13.5" hidden="false" customHeight="false" outlineLevel="0" collapsed="false">
      <c r="A1361" s="0" t="n">
        <f aca="false">A1360+1</f>
        <v>1341</v>
      </c>
      <c r="B1361" s="0" t="n">
        <f aca="false">C1360+$B$18*(1-$C$18*C1360^2)*C1360+D1360</f>
        <v>2.58795823543669</v>
      </c>
      <c r="C1361" s="0" t="n">
        <f aca="false">-B1360+D1361</f>
        <v>0.299958041402735</v>
      </c>
      <c r="D1361" s="0" t="n">
        <f aca="false">$D$18*B1361+2*(1-$D$18)*B1361^2/(1+B1361^2)</f>
        <v>1.82495451239346</v>
      </c>
    </row>
    <row r="1362" customFormat="false" ht="13.5" hidden="false" customHeight="false" outlineLevel="0" collapsed="false">
      <c r="A1362" s="0" t="n">
        <f aca="false">A1361+1</f>
        <v>1342</v>
      </c>
      <c r="B1362" s="0" t="n">
        <f aca="false">C1361+$B$18*(1-$C$18*C1361^2)*C1361+D1361</f>
        <v>2.15220949066015</v>
      </c>
      <c r="C1362" s="0" t="n">
        <f aca="false">-B1361+D1362</f>
        <v>-0.89233923610887</v>
      </c>
      <c r="D1362" s="0" t="n">
        <f aca="false">$D$18*B1362+2*(1-$D$18)*B1362^2/(1+B1362^2)</f>
        <v>1.69561899932782</v>
      </c>
    </row>
    <row r="1363" customFormat="false" ht="13.5" hidden="false" customHeight="false" outlineLevel="0" collapsed="false">
      <c r="A1363" s="0" t="n">
        <f aca="false">A1362+1</f>
        <v>1343</v>
      </c>
      <c r="B1363" s="0" t="n">
        <f aca="false">C1362+$B$18*(1-$C$18*C1362^2)*C1362+D1362</f>
        <v>0.785100074595474</v>
      </c>
      <c r="C1363" s="0" t="n">
        <f aca="false">-B1362+D1363</f>
        <v>-1.38729754258786</v>
      </c>
      <c r="D1363" s="0" t="n">
        <f aca="false">$D$18*B1363+2*(1-$D$18)*B1363^2/(1+B1363^2)</f>
        <v>0.764911948072299</v>
      </c>
    </row>
    <row r="1364" customFormat="false" ht="13.5" hidden="false" customHeight="false" outlineLevel="0" collapsed="false">
      <c r="A1364" s="0" t="n">
        <f aca="false">A1363+1</f>
        <v>1344</v>
      </c>
      <c r="B1364" s="0" t="n">
        <f aca="false">C1363+$B$18*(1-$C$18*C1363^2)*C1363+D1363</f>
        <v>-0.494116830671704</v>
      </c>
      <c r="C1364" s="0" t="n">
        <f aca="false">-B1363+D1364</f>
        <v>-0.481280968166216</v>
      </c>
      <c r="D1364" s="0" t="n">
        <f aca="false">$D$18*B1364+2*(1-$D$18)*B1364^2/(1+B1364^2)</f>
        <v>0.303819106429259</v>
      </c>
    </row>
    <row r="1365" customFormat="false" ht="13.5" hidden="false" customHeight="false" outlineLevel="0" collapsed="false">
      <c r="A1365" s="0" t="n">
        <f aca="false">A1364+1</f>
        <v>1345</v>
      </c>
      <c r="B1365" s="0" t="n">
        <f aca="false">C1364+$B$18*(1-$C$18*C1364^2)*C1364+D1364</f>
        <v>-0.214441981537099</v>
      </c>
      <c r="C1365" s="0" t="n">
        <f aca="false">-B1364+D1365</f>
        <v>0.551807252460801</v>
      </c>
      <c r="D1365" s="0" t="n">
        <f aca="false">$D$18*B1365+2*(1-$D$18)*B1365^2/(1+B1365^2)</f>
        <v>0.0576904217890975</v>
      </c>
    </row>
    <row r="1366" customFormat="false" ht="13.5" hidden="false" customHeight="false" outlineLevel="0" collapsed="false">
      <c r="A1366" s="0" t="n">
        <f aca="false">A1365+1</f>
        <v>1346</v>
      </c>
      <c r="B1366" s="0" t="n">
        <f aca="false">C1365+$B$18*(1-$C$18*C1365^2)*C1365+D1365</f>
        <v>0.647876351828243</v>
      </c>
      <c r="C1366" s="0" t="n">
        <f aca="false">-B1365+D1366</f>
        <v>0.811395207785657</v>
      </c>
      <c r="D1366" s="0" t="n">
        <f aca="false">$D$18*B1366+2*(1-$D$18)*B1366^2/(1+B1366^2)</f>
        <v>0.596953226248559</v>
      </c>
    </row>
    <row r="1367" customFormat="false" ht="13.5" hidden="false" customHeight="false" outlineLevel="0" collapsed="false">
      <c r="A1367" s="0" t="n">
        <f aca="false">A1366+1</f>
        <v>1347</v>
      </c>
      <c r="B1367" s="0" t="n">
        <f aca="false">C1366+$B$18*(1-$C$18*C1366^2)*C1366+D1366</f>
        <v>1.43606876276778</v>
      </c>
      <c r="C1367" s="0" t="n">
        <f aca="false">-B1366+D1367</f>
        <v>0.707935786597127</v>
      </c>
      <c r="D1367" s="0" t="n">
        <f aca="false">$D$18*B1367+2*(1-$D$18)*B1367^2/(1+B1367^2)</f>
        <v>1.35581213842537</v>
      </c>
    </row>
    <row r="1368" customFormat="false" ht="13.5" hidden="false" customHeight="false" outlineLevel="0" collapsed="false">
      <c r="A1368" s="0" t="n">
        <f aca="false">A1367+1</f>
        <v>1348</v>
      </c>
      <c r="B1368" s="0" t="n">
        <f aca="false">C1367+$B$18*(1-$C$18*C1367^2)*C1367+D1367</f>
        <v>2.09906166796659</v>
      </c>
      <c r="C1368" s="0" t="n">
        <f aca="false">-B1367+D1368</f>
        <v>0.240877718420168</v>
      </c>
      <c r="D1368" s="0" t="n">
        <f aca="false">$D$18*B1368+2*(1-$D$18)*B1368^2/(1+B1368^2)</f>
        <v>1.67694648118795</v>
      </c>
    </row>
    <row r="1369" customFormat="false" ht="13.5" hidden="false" customHeight="false" outlineLevel="0" collapsed="false">
      <c r="A1369" s="0" t="n">
        <f aca="false">A1368+1</f>
        <v>1349</v>
      </c>
      <c r="B1369" s="0" t="n">
        <f aca="false">C1368+$B$18*(1-$C$18*C1368^2)*C1368+D1368</f>
        <v>1.94051434894016</v>
      </c>
      <c r="C1369" s="0" t="n">
        <f aca="false">-B1368+D1369</f>
        <v>-0.482717454425504</v>
      </c>
      <c r="D1369" s="0" t="n">
        <f aca="false">$D$18*B1369+2*(1-$D$18)*B1369^2/(1+B1369^2)</f>
        <v>1.61634421354108</v>
      </c>
    </row>
    <row r="1370" customFormat="false" ht="13.5" hidden="false" customHeight="false" outlineLevel="0" collapsed="false">
      <c r="A1370" s="0" t="n">
        <f aca="false">A1369+1</f>
        <v>1350</v>
      </c>
      <c r="B1370" s="0" t="n">
        <f aca="false">C1369+$B$18*(1-$C$18*C1369^2)*C1369+D1369</f>
        <v>1.09660310950607</v>
      </c>
      <c r="C1370" s="0" t="n">
        <f aca="false">-B1369+D1370</f>
        <v>-0.8480929186038</v>
      </c>
      <c r="D1370" s="0" t="n">
        <f aca="false">$D$18*B1370+2*(1-$D$18)*B1370^2/(1+B1370^2)</f>
        <v>1.09242143033636</v>
      </c>
    </row>
    <row r="1371" customFormat="false" ht="13.5" hidden="false" customHeight="false" outlineLevel="0" collapsed="false">
      <c r="A1371" s="0" t="n">
        <f aca="false">A1370+1</f>
        <v>1351</v>
      </c>
      <c r="B1371" s="0" t="n">
        <f aca="false">C1370+$B$18*(1-$C$18*C1370^2)*C1370+D1370</f>
        <v>0.220519286710619</v>
      </c>
      <c r="C1371" s="0" t="n">
        <f aca="false">-B1370+D1371</f>
        <v>-0.991078588675622</v>
      </c>
      <c r="D1371" s="0" t="n">
        <f aca="false">$D$18*B1371+2*(1-$D$18)*B1371^2/(1+B1371^2)</f>
        <v>0.10552452083045</v>
      </c>
    </row>
    <row r="1372" customFormat="false" ht="13.5" hidden="false" customHeight="false" outlineLevel="0" collapsed="false">
      <c r="A1372" s="0" t="n">
        <f aca="false">A1371+1</f>
        <v>1352</v>
      </c>
      <c r="B1372" s="0" t="n">
        <f aca="false">C1371+$B$18*(1-$C$18*C1371^2)*C1371+D1371</f>
        <v>-0.887314543642964</v>
      </c>
      <c r="C1372" s="0" t="n">
        <f aca="false">-B1371+D1372</f>
        <v>0.483658838461917</v>
      </c>
      <c r="D1372" s="0" t="n">
        <f aca="false">$D$18*B1372+2*(1-$D$18)*B1372^2/(1+B1372^2)</f>
        <v>0.704178125172536</v>
      </c>
    </row>
    <row r="1373" customFormat="false" ht="13.5" hidden="false" customHeight="false" outlineLevel="0" collapsed="false">
      <c r="A1373" s="0" t="n">
        <f aca="false">A1372+1</f>
        <v>1353</v>
      </c>
      <c r="B1373" s="0" t="n">
        <f aca="false">C1372+$B$18*(1-$C$18*C1372^2)*C1372+D1372</f>
        <v>1.22488881592579</v>
      </c>
      <c r="C1373" s="0" t="n">
        <f aca="false">-B1372+D1373</f>
        <v>2.08990496299166</v>
      </c>
      <c r="D1373" s="0" t="n">
        <f aca="false">$D$18*B1373+2*(1-$D$18)*B1373^2/(1+B1373^2)</f>
        <v>1.2025904193487</v>
      </c>
    </row>
    <row r="1374" customFormat="false" ht="13.5" hidden="false" customHeight="false" outlineLevel="0" collapsed="false">
      <c r="A1374" s="0" t="n">
        <f aca="false">A1373+1</f>
        <v>1354</v>
      </c>
      <c r="B1374" s="0" t="n">
        <f aca="false">C1373+$B$18*(1-$C$18*C1373^2)*C1373+D1373</f>
        <v>2.58867751232336</v>
      </c>
      <c r="C1374" s="0" t="n">
        <f aca="false">-B1373+D1374</f>
        <v>0.600250682770145</v>
      </c>
      <c r="D1374" s="0" t="n">
        <f aca="false">$D$18*B1374+2*(1-$D$18)*B1374^2/(1+B1374^2)</f>
        <v>1.82513949869594</v>
      </c>
    </row>
    <row r="1375" customFormat="false" ht="13.5" hidden="false" customHeight="false" outlineLevel="0" collapsed="false">
      <c r="A1375" s="0" t="n">
        <f aca="false">A1374+1</f>
        <v>1355</v>
      </c>
      <c r="B1375" s="0" t="n">
        <f aca="false">C1374+$B$18*(1-$C$18*C1374^2)*C1374+D1374</f>
        <v>2.46378816469081</v>
      </c>
      <c r="C1375" s="0" t="n">
        <f aca="false">-B1374+D1375</f>
        <v>-0.796886505359471</v>
      </c>
      <c r="D1375" s="0" t="n">
        <f aca="false">$D$18*B1375+2*(1-$D$18)*B1375^2/(1+B1375^2)</f>
        <v>1.79179100696389</v>
      </c>
    </row>
    <row r="1376" customFormat="false" ht="13.5" hidden="false" customHeight="false" outlineLevel="0" collapsed="false">
      <c r="A1376" s="0" t="n">
        <f aca="false">A1375+1</f>
        <v>1356</v>
      </c>
      <c r="B1376" s="0" t="n">
        <f aca="false">C1375+$B$18*(1-$C$18*C1375^2)*C1375+D1375</f>
        <v>0.96582038360305</v>
      </c>
      <c r="C1376" s="0" t="n">
        <f aca="false">-B1375+D1376</f>
        <v>-1.4984931741125</v>
      </c>
      <c r="D1376" s="0" t="n">
        <f aca="false">$D$18*B1376+2*(1-$D$18)*B1376^2/(1+B1376^2)</f>
        <v>0.965294990578319</v>
      </c>
    </row>
    <row r="1377" customFormat="false" ht="13.5" hidden="false" customHeight="false" outlineLevel="0" collapsed="false">
      <c r="A1377" s="0" t="n">
        <f aca="false">A1376+1</f>
        <v>1357</v>
      </c>
      <c r="B1377" s="0" t="n">
        <f aca="false">C1376+$B$18*(1-$C$18*C1376^2)*C1376+D1376</f>
        <v>-0.346563587025705</v>
      </c>
      <c r="C1377" s="0" t="n">
        <f aca="false">-B1376+D1377</f>
        <v>-0.807467050366409</v>
      </c>
      <c r="D1377" s="0" t="n">
        <f aca="false">$D$18*B1377+2*(1-$D$18)*B1377^2/(1+B1377^2)</f>
        <v>0.158353333236641</v>
      </c>
    </row>
    <row r="1378" customFormat="false" ht="13.5" hidden="false" customHeight="false" outlineLevel="0" collapsed="false">
      <c r="A1378" s="0" t="n">
        <f aca="false">A1377+1</f>
        <v>1358</v>
      </c>
      <c r="B1378" s="0" t="n">
        <f aca="false">C1377+$B$18*(1-$C$18*C1377^2)*C1377+D1377</f>
        <v>-0.677213325220263</v>
      </c>
      <c r="C1378" s="0" t="n">
        <f aca="false">-B1377+D1378</f>
        <v>0.844797330890453</v>
      </c>
      <c r="D1378" s="0" t="n">
        <f aca="false">$D$18*B1378+2*(1-$D$18)*B1378^2/(1+B1378^2)</f>
        <v>0.498233743864749</v>
      </c>
    </row>
    <row r="1379" customFormat="false" ht="13.5" hidden="false" customHeight="false" outlineLevel="0" collapsed="false">
      <c r="A1379" s="0" t="n">
        <f aca="false">A1378+1</f>
        <v>1359</v>
      </c>
      <c r="B1379" s="0" t="n">
        <f aca="false">C1378+$B$18*(1-$C$18*C1378^2)*C1378+D1378</f>
        <v>1.36721909817591</v>
      </c>
      <c r="C1379" s="0" t="n">
        <f aca="false">-B1378+D1379</f>
        <v>1.98660191720996</v>
      </c>
      <c r="D1379" s="0" t="n">
        <f aca="false">$D$18*B1379+2*(1-$D$18)*B1379^2/(1+B1379^2)</f>
        <v>1.30938859198969</v>
      </c>
    </row>
    <row r="1380" customFormat="false" ht="13.5" hidden="false" customHeight="false" outlineLevel="0" collapsed="false">
      <c r="A1380" s="0" t="n">
        <f aca="false">A1379+1</f>
        <v>1360</v>
      </c>
      <c r="B1380" s="0" t="n">
        <f aca="false">C1379+$B$18*(1-$C$18*C1379^2)*C1379+D1379</f>
        <v>2.71062093560237</v>
      </c>
      <c r="C1380" s="0" t="n">
        <f aca="false">-B1379+D1380</f>
        <v>0.488208690202618</v>
      </c>
      <c r="D1380" s="0" t="n">
        <f aca="false">$D$18*B1380+2*(1-$D$18)*B1380^2/(1+B1380^2)</f>
        <v>1.85542778837853</v>
      </c>
    </row>
    <row r="1381" customFormat="false" ht="13.5" hidden="false" customHeight="false" outlineLevel="0" collapsed="false">
      <c r="A1381" s="0" t="n">
        <f aca="false">A1380+1</f>
        <v>1361</v>
      </c>
      <c r="B1381" s="0" t="n">
        <f aca="false">C1380+$B$18*(1-$C$18*C1380^2)*C1380+D1380</f>
        <v>2.38082100452866</v>
      </c>
      <c r="C1381" s="0" t="n">
        <f aca="false">-B1380+D1381</f>
        <v>-0.942472350972448</v>
      </c>
      <c r="D1381" s="0" t="n">
        <f aca="false">$D$18*B1381+2*(1-$D$18)*B1381^2/(1+B1381^2)</f>
        <v>1.76814858462992</v>
      </c>
    </row>
    <row r="1382" customFormat="false" ht="13.5" hidden="false" customHeight="false" outlineLevel="0" collapsed="false">
      <c r="A1382" s="0" t="n">
        <f aca="false">A1381+1</f>
        <v>1362</v>
      </c>
      <c r="B1382" s="0" t="n">
        <f aca="false">C1381+$B$18*(1-$C$18*C1381^2)*C1381+D1381</f>
        <v>0.815144494597685</v>
      </c>
      <c r="C1382" s="0" t="n">
        <f aca="false">-B1381+D1382</f>
        <v>-1.58073801534918</v>
      </c>
      <c r="D1382" s="0" t="n">
        <f aca="false">$D$18*B1382+2*(1-$D$18)*B1382^2/(1+B1382^2)</f>
        <v>0.800082989179474</v>
      </c>
    </row>
    <row r="1383" customFormat="false" ht="13.5" hidden="false" customHeight="false" outlineLevel="0" collapsed="false">
      <c r="A1383" s="0" t="n">
        <f aca="false">A1382+1</f>
        <v>1363</v>
      </c>
      <c r="B1383" s="0" t="n">
        <f aca="false">C1382+$B$18*(1-$C$18*C1382^2)*C1382+D1382</f>
        <v>-0.543744655037125</v>
      </c>
      <c r="C1383" s="0" t="n">
        <f aca="false">-B1382+D1383</f>
        <v>-0.458774190147366</v>
      </c>
      <c r="D1383" s="0" t="n">
        <f aca="false">$D$18*B1383+2*(1-$D$18)*B1383^2/(1+B1383^2)</f>
        <v>0.356370304450319</v>
      </c>
    </row>
    <row r="1384" customFormat="false" ht="13.5" hidden="false" customHeight="false" outlineLevel="0" collapsed="false">
      <c r="A1384" s="0" t="n">
        <f aca="false">A1383+1</f>
        <v>1364</v>
      </c>
      <c r="B1384" s="0" t="n">
        <f aca="false">C1383+$B$18*(1-$C$18*C1383^2)*C1383+D1383</f>
        <v>-0.138625311945268</v>
      </c>
      <c r="C1384" s="0" t="n">
        <f aca="false">-B1383+D1384</f>
        <v>0.563820489841444</v>
      </c>
      <c r="D1384" s="0" t="n">
        <f aca="false">$D$18*B1384+2*(1-$D$18)*B1384^2/(1+B1384^2)</f>
        <v>0.0200758348043186</v>
      </c>
    </row>
    <row r="1385" customFormat="false" ht="13.5" hidden="false" customHeight="false" outlineLevel="0" collapsed="false">
      <c r="A1385" s="0" t="n">
        <f aca="false">A1384+1</f>
        <v>1365</v>
      </c>
      <c r="B1385" s="0" t="n">
        <f aca="false">C1384+$B$18*(1-$C$18*C1384^2)*C1384+D1384</f>
        <v>0.622354884217221</v>
      </c>
      <c r="C1385" s="0" t="n">
        <f aca="false">-B1384+D1385</f>
        <v>0.703400422267495</v>
      </c>
      <c r="D1385" s="0" t="n">
        <f aca="false">$D$18*B1385+2*(1-$D$18)*B1385^2/(1+B1385^2)</f>
        <v>0.564775110322227</v>
      </c>
    </row>
    <row r="1386" customFormat="false" ht="13.5" hidden="false" customHeight="false" outlineLevel="0" collapsed="false">
      <c r="A1386" s="0" t="n">
        <f aca="false">A1385+1</f>
        <v>1366</v>
      </c>
      <c r="B1386" s="0" t="n">
        <f aca="false">C1385+$B$18*(1-$C$18*C1385^2)*C1385+D1385</f>
        <v>1.30371328060825</v>
      </c>
      <c r="C1386" s="0" t="n">
        <f aca="false">-B1385+D1386</f>
        <v>0.641267870333429</v>
      </c>
      <c r="D1386" s="0" t="n">
        <f aca="false">$D$18*B1386+2*(1-$D$18)*B1386^2/(1+B1386^2)</f>
        <v>1.26362275455065</v>
      </c>
    </row>
    <row r="1387" customFormat="false" ht="13.5" hidden="false" customHeight="false" outlineLevel="0" collapsed="false">
      <c r="A1387" s="0" t="n">
        <f aca="false">A1386+1</f>
        <v>1367</v>
      </c>
      <c r="B1387" s="0" t="n">
        <f aca="false">C1386+$B$18*(1-$C$18*C1386^2)*C1386+D1386</f>
        <v>1.94264690716797</v>
      </c>
      <c r="C1387" s="0" t="n">
        <f aca="false">-B1386+D1387</f>
        <v>0.313499383471841</v>
      </c>
      <c r="D1387" s="0" t="n">
        <f aca="false">$D$18*B1387+2*(1-$D$18)*B1387^2/(1+B1387^2)</f>
        <v>1.61721266408009</v>
      </c>
    </row>
    <row r="1388" customFormat="false" ht="13.5" hidden="false" customHeight="false" outlineLevel="0" collapsed="false">
      <c r="A1388" s="0" t="n">
        <f aca="false">A1387+1</f>
        <v>1368</v>
      </c>
      <c r="B1388" s="0" t="n">
        <f aca="false">C1387+$B$18*(1-$C$18*C1387^2)*C1387+D1387</f>
        <v>1.95898085553971</v>
      </c>
      <c r="C1388" s="0" t="n">
        <f aca="false">-B1387+D1388</f>
        <v>-0.318833692279071</v>
      </c>
      <c r="D1388" s="0" t="n">
        <f aca="false">$D$18*B1388+2*(1-$D$18)*B1388^2/(1+B1388^2)</f>
        <v>1.62381321488889</v>
      </c>
    </row>
    <row r="1389" customFormat="false" ht="13.5" hidden="false" customHeight="false" outlineLevel="0" collapsed="false">
      <c r="A1389" s="0" t="n">
        <f aca="false">A1388+1</f>
        <v>1369</v>
      </c>
      <c r="B1389" s="0" t="n">
        <f aca="false">C1388+$B$18*(1-$C$18*C1388^2)*C1388+D1388</f>
        <v>1.27633725483635</v>
      </c>
      <c r="C1389" s="0" t="n">
        <f aca="false">-B1388+D1389</f>
        <v>-0.716008527020535</v>
      </c>
      <c r="D1389" s="0" t="n">
        <f aca="false">$D$18*B1389+2*(1-$D$18)*B1389^2/(1+B1389^2)</f>
        <v>1.24297232851918</v>
      </c>
    </row>
    <row r="1390" customFormat="false" ht="13.5" hidden="false" customHeight="false" outlineLevel="0" collapsed="false">
      <c r="A1390" s="0" t="n">
        <f aca="false">A1389+1</f>
        <v>1370</v>
      </c>
      <c r="B1390" s="0" t="n">
        <f aca="false">C1389+$B$18*(1-$C$18*C1389^2)*C1389+D1389</f>
        <v>0.492070429840678</v>
      </c>
      <c r="C1390" s="0" t="n">
        <f aca="false">-B1389+D1390</f>
        <v>-0.87625003539922</v>
      </c>
      <c r="D1390" s="0" t="n">
        <f aca="false">$D$18*B1390+2*(1-$D$18)*B1390^2/(1+B1390^2)</f>
        <v>0.400087219437135</v>
      </c>
    </row>
    <row r="1391" customFormat="false" ht="13.5" hidden="false" customHeight="false" outlineLevel="0" collapsed="false">
      <c r="A1391" s="0" t="n">
        <f aca="false">A1390+1</f>
        <v>1371</v>
      </c>
      <c r="B1391" s="0" t="n">
        <f aca="false">C1390+$B$18*(1-$C$18*C1390^2)*C1390+D1390</f>
        <v>-0.496508104121439</v>
      </c>
      <c r="C1391" s="0" t="n">
        <f aca="false">-B1390+D1391</f>
        <v>-0.185741047768443</v>
      </c>
      <c r="D1391" s="0" t="n">
        <f aca="false">$D$18*B1391+2*(1-$D$18)*B1391^2/(1+B1391^2)</f>
        <v>0.306329382072235</v>
      </c>
    </row>
    <row r="1392" customFormat="false" ht="13.5" hidden="false" customHeight="false" outlineLevel="0" collapsed="false">
      <c r="A1392" s="0" t="n">
        <f aca="false">A1391+1</f>
        <v>1372</v>
      </c>
      <c r="B1392" s="0" t="n">
        <f aca="false">C1391+$B$18*(1-$C$18*C1391^2)*C1391+D1391</f>
        <v>0.10265503125353</v>
      </c>
      <c r="C1392" s="0" t="n">
        <f aca="false">-B1391+D1392</f>
        <v>0.525544300436276</v>
      </c>
      <c r="D1392" s="0" t="n">
        <f aca="false">$D$18*B1392+2*(1-$D$18)*B1392^2/(1+B1392^2)</f>
        <v>0.0290361963148373</v>
      </c>
    </row>
    <row r="1393" customFormat="false" ht="13.5" hidden="false" customHeight="false" outlineLevel="0" collapsed="false">
      <c r="A1393" s="0" t="n">
        <f aca="false">A1392+1</f>
        <v>1373</v>
      </c>
      <c r="B1393" s="0" t="n">
        <f aca="false">C1392+$B$18*(1-$C$18*C1392^2)*C1392+D1392</f>
        <v>0.592619560774874</v>
      </c>
      <c r="C1393" s="0" t="n">
        <f aca="false">-B1392+D1393</f>
        <v>0.424455696913929</v>
      </c>
      <c r="D1393" s="0" t="n">
        <f aca="false">$D$18*B1393+2*(1-$D$18)*B1393^2/(1+B1393^2)</f>
        <v>0.527110728167459</v>
      </c>
    </row>
    <row r="1394" customFormat="false" ht="13.5" hidden="false" customHeight="false" outlineLevel="0" collapsed="false">
      <c r="A1394" s="0" t="n">
        <f aca="false">A1393+1</f>
        <v>1374</v>
      </c>
      <c r="B1394" s="0" t="n">
        <f aca="false">C1393+$B$18*(1-$C$18*C1393^2)*C1393+D1393</f>
        <v>0.986364888938488</v>
      </c>
      <c r="C1394" s="0" t="n">
        <f aca="false">-B1393+D1394</f>
        <v>0.393661673733323</v>
      </c>
      <c r="D1394" s="0" t="n">
        <f aca="false">$D$18*B1394+2*(1-$D$18)*B1394^2/(1+B1394^2)</f>
        <v>0.986281234508197</v>
      </c>
    </row>
    <row r="1395" customFormat="false" ht="13.5" hidden="false" customHeight="false" outlineLevel="0" collapsed="false">
      <c r="A1395" s="0" t="n">
        <f aca="false">A1394+1</f>
        <v>1375</v>
      </c>
      <c r="B1395" s="0" t="n">
        <f aca="false">C1394+$B$18*(1-$C$18*C1394^2)*C1394+D1394</f>
        <v>1.4132085198139</v>
      </c>
      <c r="C1395" s="0" t="n">
        <f aca="false">-B1394+D1395</f>
        <v>0.354387088284572</v>
      </c>
      <c r="D1395" s="0" t="n">
        <f aca="false">$D$18*B1395+2*(1-$D$18)*B1395^2/(1+B1395^2)</f>
        <v>1.34075197722306</v>
      </c>
    </row>
    <row r="1396" customFormat="false" ht="13.5" hidden="false" customHeight="false" outlineLevel="0" collapsed="false">
      <c r="A1396" s="0" t="n">
        <f aca="false">A1395+1</f>
        <v>1376</v>
      </c>
      <c r="B1396" s="0" t="n">
        <f aca="false">C1395+$B$18*(1-$C$18*C1395^2)*C1395+D1395</f>
        <v>1.72612701951092</v>
      </c>
      <c r="C1396" s="0" t="n">
        <f aca="false">-B1395+D1396</f>
        <v>0.107087698390129</v>
      </c>
      <c r="D1396" s="0" t="n">
        <f aca="false">$D$18*B1396+2*(1-$D$18)*B1396^2/(1+B1396^2)</f>
        <v>1.52029621820403</v>
      </c>
    </row>
    <row r="1397" customFormat="false" ht="13.5" hidden="false" customHeight="false" outlineLevel="0" collapsed="false">
      <c r="A1397" s="0" t="n">
        <f aca="false">A1396+1</f>
        <v>1377</v>
      </c>
      <c r="B1397" s="0" t="n">
        <f aca="false">C1396+$B$18*(1-$C$18*C1396^2)*C1396+D1396</f>
        <v>1.63796988066856</v>
      </c>
      <c r="C1397" s="0" t="n">
        <f aca="false">-B1396+D1397</f>
        <v>-0.251069298179543</v>
      </c>
      <c r="D1397" s="0" t="n">
        <f aca="false">$D$18*B1397+2*(1-$D$18)*B1397^2/(1+B1397^2)</f>
        <v>1.47505772133138</v>
      </c>
    </row>
    <row r="1398" customFormat="false" ht="13.5" hidden="false" customHeight="false" outlineLevel="0" collapsed="false">
      <c r="A1398" s="0" t="n">
        <f aca="false">A1397+1</f>
        <v>1378</v>
      </c>
      <c r="B1398" s="0" t="n">
        <f aca="false">C1397+$B$18*(1-$C$18*C1397^2)*C1397+D1397</f>
        <v>1.20046412855191</v>
      </c>
      <c r="C1398" s="0" t="n">
        <f aca="false">-B1397+D1398</f>
        <v>-0.455291697486655</v>
      </c>
      <c r="D1398" s="0" t="n">
        <f aca="false">$D$18*B1398+2*(1-$D$18)*B1398^2/(1+B1398^2)</f>
        <v>1.18267818318191</v>
      </c>
    </row>
    <row r="1399" customFormat="false" ht="13.5" hidden="false" customHeight="false" outlineLevel="0" collapsed="false">
      <c r="A1399" s="0" t="n">
        <f aca="false">A1398+1</f>
        <v>1379</v>
      </c>
      <c r="B1399" s="0" t="n">
        <f aca="false">C1398+$B$18*(1-$C$18*C1398^2)*C1398+D1398</f>
        <v>0.691295081665156</v>
      </c>
      <c r="C1399" s="0" t="n">
        <f aca="false">-B1398+D1399</f>
        <v>-0.549288156851759</v>
      </c>
      <c r="D1399" s="0" t="n">
        <f aca="false">$D$18*B1399+2*(1-$D$18)*B1399^2/(1+B1399^2)</f>
        <v>0.651175971700148</v>
      </c>
    </row>
    <row r="1400" customFormat="false" ht="13.5" hidden="false" customHeight="false" outlineLevel="0" collapsed="false">
      <c r="A1400" s="0" t="n">
        <f aca="false">A1399+1</f>
        <v>1380</v>
      </c>
      <c r="B1400" s="0" t="n">
        <f aca="false">C1399+$B$18*(1-$C$18*C1399^2)*C1399+D1399</f>
        <v>0.0635319829703497</v>
      </c>
      <c r="C1400" s="0" t="n">
        <f aca="false">-B1399+D1400</f>
        <v>-0.677705727608412</v>
      </c>
      <c r="D1400" s="0" t="n">
        <f aca="false">$D$18*B1400+2*(1-$D$18)*B1400^2/(1+B1400^2)</f>
        <v>0.0135893540567447</v>
      </c>
    </row>
    <row r="1401" customFormat="false" ht="13.5" hidden="false" customHeight="false" outlineLevel="0" collapsed="false">
      <c r="A1401" s="0" t="n">
        <f aca="false">A1400+1</f>
        <v>1381</v>
      </c>
      <c r="B1401" s="0" t="n">
        <f aca="false">C1400+$B$18*(1-$C$18*C1400^2)*C1400+D1400</f>
        <v>-0.700760935194398</v>
      </c>
      <c r="C1401" s="0" t="n">
        <f aca="false">-B1400+D1401</f>
        <v>0.459201809290087</v>
      </c>
      <c r="D1401" s="0" t="n">
        <f aca="false">$D$18*B1401+2*(1-$D$18)*B1401^2/(1+B1401^2)</f>
        <v>0.522733792260437</v>
      </c>
    </row>
    <row r="1402" customFormat="false" ht="13.5" hidden="false" customHeight="false" outlineLevel="0" collapsed="false">
      <c r="A1402" s="0" t="n">
        <f aca="false">A1401+1</f>
        <v>1382</v>
      </c>
      <c r="B1402" s="0" t="n">
        <f aca="false">C1401+$B$18*(1-$C$18*C1401^2)*C1401+D1401</f>
        <v>1.01817276375569</v>
      </c>
      <c r="C1402" s="0" t="n">
        <f aca="false">-B1401+D1402</f>
        <v>1.7187851108436</v>
      </c>
      <c r="D1402" s="0" t="n">
        <f aca="false">$D$18*B1402+2*(1-$D$18)*B1402^2/(1+B1402^2)</f>
        <v>1.0180241756492</v>
      </c>
    </row>
    <row r="1403" customFormat="false" ht="13.5" hidden="false" customHeight="false" outlineLevel="0" collapsed="false">
      <c r="A1403" s="0" t="n">
        <f aca="false">A1402+1</f>
        <v>1383</v>
      </c>
      <c r="B1403" s="0" t="n">
        <f aca="false">C1402+$B$18*(1-$C$18*C1402^2)*C1402+D1402</f>
        <v>2.40092047458744</v>
      </c>
      <c r="C1403" s="0" t="n">
        <f aca="false">-B1402+D1403</f>
        <v>0.755821047230754</v>
      </c>
      <c r="D1403" s="0" t="n">
        <f aca="false">$D$18*B1403+2*(1-$D$18)*B1403^2/(1+B1403^2)</f>
        <v>1.77399381098644</v>
      </c>
    </row>
    <row r="1404" customFormat="false" ht="13.5" hidden="false" customHeight="false" outlineLevel="0" collapsed="false">
      <c r="A1404" s="0" t="n">
        <f aca="false">A1403+1</f>
        <v>1384</v>
      </c>
      <c r="B1404" s="0" t="n">
        <f aca="false">C1403+$B$18*(1-$C$18*C1403^2)*C1403+D1403</f>
        <v>2.56221951746276</v>
      </c>
      <c r="C1404" s="0" t="n">
        <f aca="false">-B1403+D1404</f>
        <v>-0.58263737418905</v>
      </c>
      <c r="D1404" s="0" t="n">
        <f aca="false">$D$18*B1404+2*(1-$D$18)*B1404^2/(1+B1404^2)</f>
        <v>1.81828310039839</v>
      </c>
    </row>
    <row r="1405" customFormat="false" ht="13.5" hidden="false" customHeight="false" outlineLevel="0" collapsed="false">
      <c r="A1405" s="0" t="n">
        <f aca="false">A1404+1</f>
        <v>1385</v>
      </c>
      <c r="B1405" s="0" t="n">
        <f aca="false">C1404+$B$18*(1-$C$18*C1404^2)*C1404+D1404</f>
        <v>1.19716056472729</v>
      </c>
      <c r="C1405" s="0" t="n">
        <f aca="false">-B1404+D1405</f>
        <v>-1.38227202475395</v>
      </c>
      <c r="D1405" s="0" t="n">
        <f aca="false">$D$18*B1405+2*(1-$D$18)*B1405^2/(1+B1405^2)</f>
        <v>1.17994749270881</v>
      </c>
    </row>
    <row r="1406" customFormat="false" ht="13.5" hidden="false" customHeight="false" outlineLevel="0" collapsed="false">
      <c r="A1406" s="0" t="n">
        <f aca="false">A1405+1</f>
        <v>1386</v>
      </c>
      <c r="B1406" s="0" t="n">
        <f aca="false">C1405+$B$18*(1-$C$18*C1405^2)*C1405+D1405</f>
        <v>-0.0764443430573305</v>
      </c>
      <c r="C1406" s="0" t="n">
        <f aca="false">-B1405+D1406</f>
        <v>-1.19434738294338</v>
      </c>
      <c r="D1406" s="0" t="n">
        <f aca="false">$D$18*B1406+2*(1-$D$18)*B1406^2/(1+B1406^2)</f>
        <v>0.00281318178390982</v>
      </c>
    </row>
    <row r="1407" customFormat="false" ht="13.5" hidden="false" customHeight="false" outlineLevel="0" collapsed="false">
      <c r="A1407" s="0" t="n">
        <f aca="false">A1406+1</f>
        <v>1387</v>
      </c>
      <c r="B1407" s="0" t="n">
        <f aca="false">C1406+$B$18*(1-$C$18*C1406^2)*C1406+D1406</f>
        <v>-1.14059938533491</v>
      </c>
      <c r="C1407" s="0" t="n">
        <f aca="false">-B1406+D1407</f>
        <v>0.980104592170345</v>
      </c>
      <c r="D1407" s="0" t="n">
        <f aca="false">$D$18*B1407+2*(1-$D$18)*B1407^2/(1+B1407^2)</f>
        <v>0.903660249113015</v>
      </c>
    </row>
    <row r="1408" customFormat="false" ht="13.5" hidden="false" customHeight="false" outlineLevel="0" collapsed="false">
      <c r="A1408" s="0" t="n">
        <f aca="false">A1407+1</f>
        <v>1388</v>
      </c>
      <c r="B1408" s="0" t="n">
        <f aca="false">C1407+$B$18*(1-$C$18*C1407^2)*C1407+D1407</f>
        <v>1.88762596218794</v>
      </c>
      <c r="C1408" s="0" t="n">
        <f aca="false">-B1407+D1408</f>
        <v>2.73489605562956</v>
      </c>
      <c r="D1408" s="0" t="n">
        <f aca="false">$D$18*B1408+2*(1-$D$18)*B1408^2/(1+B1408^2)</f>
        <v>1.59429667029465</v>
      </c>
    </row>
    <row r="1409" customFormat="false" ht="13.5" hidden="false" customHeight="false" outlineLevel="0" collapsed="false">
      <c r="A1409" s="0" t="n">
        <f aca="false">A1408+1</f>
        <v>1389</v>
      </c>
      <c r="B1409" s="0" t="n">
        <f aca="false">C1408+$B$18*(1-$C$18*C1408^2)*C1408+D1408</f>
        <v>2.55707404330576</v>
      </c>
      <c r="C1409" s="0" t="n">
        <f aca="false">-B1408+D1409</f>
        <v>-0.0706888063001809</v>
      </c>
      <c r="D1409" s="0" t="n">
        <f aca="false">$D$18*B1409+2*(1-$D$18)*B1409^2/(1+B1409^2)</f>
        <v>1.81693715588776</v>
      </c>
    </row>
    <row r="1410" customFormat="false" ht="13.5" hidden="false" customHeight="false" outlineLevel="0" collapsed="false">
      <c r="A1410" s="0" t="n">
        <f aca="false">A1409+1</f>
        <v>1390</v>
      </c>
      <c r="B1410" s="0" t="n">
        <f aca="false">C1409+$B$18*(1-$C$18*C1409^2)*C1409+D1409</f>
        <v>1.73921479149904</v>
      </c>
      <c r="C1410" s="0" t="n">
        <f aca="false">-B1409+D1410</f>
        <v>-1.03037218957385</v>
      </c>
      <c r="D1410" s="0" t="n">
        <f aca="false">$D$18*B1410+2*(1-$D$18)*B1410^2/(1+B1410^2)</f>
        <v>1.52670185373191</v>
      </c>
    </row>
    <row r="1411" customFormat="false" ht="13.5" hidden="false" customHeight="false" outlineLevel="0" collapsed="false">
      <c r="A1411" s="0" t="n">
        <f aca="false">A1410+1</f>
        <v>1391</v>
      </c>
      <c r="B1411" s="0" t="n">
        <f aca="false">C1410+$B$18*(1-$C$18*C1410^2)*C1410+D1410</f>
        <v>0.502683644785755</v>
      </c>
      <c r="C1411" s="0" t="n">
        <f aca="false">-B1410+D1411</f>
        <v>-1.32585323023641</v>
      </c>
      <c r="D1411" s="0" t="n">
        <f aca="false">$D$18*B1411+2*(1-$D$18)*B1411^2/(1+B1411^2)</f>
        <v>0.413361561262627</v>
      </c>
    </row>
    <row r="1412" customFormat="false" ht="13.5" hidden="false" customHeight="false" outlineLevel="0" collapsed="false">
      <c r="A1412" s="0" t="n">
        <f aca="false">A1411+1</f>
        <v>1392</v>
      </c>
      <c r="B1412" s="0" t="n">
        <f aca="false">C1411+$B$18*(1-$C$18*C1411^2)*C1411+D1411</f>
        <v>-0.812007004354441</v>
      </c>
      <c r="C1412" s="0" t="n">
        <f aca="false">-B1411+D1412</f>
        <v>0.131357062985829</v>
      </c>
      <c r="D1412" s="0" t="n">
        <f aca="false">$D$18*B1412+2*(1-$D$18)*B1412^2/(1+B1412^2)</f>
        <v>0.634040707771584</v>
      </c>
    </row>
    <row r="1413" customFormat="false" ht="13.5" hidden="false" customHeight="false" outlineLevel="0" collapsed="false">
      <c r="A1413" s="0" t="n">
        <f aca="false">A1412+1</f>
        <v>1393</v>
      </c>
      <c r="B1413" s="0" t="n">
        <f aca="false">C1412+$B$18*(1-$C$18*C1412^2)*C1412+D1412</f>
        <v>0.77830682467356</v>
      </c>
      <c r="C1413" s="0" t="n">
        <f aca="false">-B1412+D1413</f>
        <v>1.56887421556302</v>
      </c>
      <c r="D1413" s="0" t="n">
        <f aca="false">$D$18*B1413+2*(1-$D$18)*B1413^2/(1+B1413^2)</f>
        <v>0.756867211208578</v>
      </c>
    </row>
    <row r="1414" customFormat="false" ht="13.5" hidden="false" customHeight="false" outlineLevel="0" collapsed="false">
      <c r="A1414" s="0" t="n">
        <f aca="false">A1413+1</f>
        <v>1394</v>
      </c>
      <c r="B1414" s="0" t="n">
        <f aca="false">C1413+$B$18*(1-$C$18*C1413^2)*C1413+D1413</f>
        <v>2.09647143534722</v>
      </c>
      <c r="C1414" s="0" t="n">
        <f aca="false">-B1413+D1414</f>
        <v>0.897709960550397</v>
      </c>
      <c r="D1414" s="0" t="n">
        <f aca="false">$D$18*B1414+2*(1-$D$18)*B1414^2/(1+B1414^2)</f>
        <v>1.67601678522396</v>
      </c>
    </row>
    <row r="1415" customFormat="false" ht="13.5" hidden="false" customHeight="false" outlineLevel="0" collapsed="false">
      <c r="A1415" s="0" t="n">
        <f aca="false">A1414+1</f>
        <v>1395</v>
      </c>
      <c r="B1415" s="0" t="n">
        <f aca="false">C1414+$B$18*(1-$C$18*C1414^2)*C1414+D1414</f>
        <v>2.59115280666082</v>
      </c>
      <c r="C1415" s="0" t="n">
        <f aca="false">-B1414+D1415</f>
        <v>-0.270695926151463</v>
      </c>
      <c r="D1415" s="0" t="n">
        <f aca="false">$D$18*B1415+2*(1-$D$18)*B1415^2/(1+B1415^2)</f>
        <v>1.82577550919576</v>
      </c>
    </row>
    <row r="1416" customFormat="false" ht="13.5" hidden="false" customHeight="false" outlineLevel="0" collapsed="false">
      <c r="A1416" s="0" t="n">
        <f aca="false">A1415+1</f>
        <v>1396</v>
      </c>
      <c r="B1416" s="0" t="n">
        <f aca="false">C1415+$B$18*(1-$C$18*C1415^2)*C1415+D1415</f>
        <v>1.52999354959716</v>
      </c>
      <c r="C1416" s="0" t="n">
        <f aca="false">-B1415+D1416</f>
        <v>-1.17693361110299</v>
      </c>
      <c r="D1416" s="0" t="n">
        <f aca="false">$D$18*B1416+2*(1-$D$18)*B1416^2/(1+B1416^2)</f>
        <v>1.41421919555784</v>
      </c>
    </row>
    <row r="1417" customFormat="false" ht="13.5" hidden="false" customHeight="false" outlineLevel="0" collapsed="false">
      <c r="A1417" s="0" t="n">
        <f aca="false">A1416+1</f>
        <v>1397</v>
      </c>
      <c r="B1417" s="0" t="n">
        <f aca="false">C1416+$B$18*(1-$C$18*C1416^2)*C1416+D1416</f>
        <v>0.282617857061509</v>
      </c>
      <c r="C1417" s="0" t="n">
        <f aca="false">-B1416+D1417</f>
        <v>-1.36859466796592</v>
      </c>
      <c r="D1417" s="0" t="n">
        <f aca="false">$D$18*B1417+2*(1-$D$18)*B1417^2/(1+B1417^2)</f>
        <v>0.161398881631238</v>
      </c>
    </row>
    <row r="1418" customFormat="false" ht="13.5" hidden="false" customHeight="false" outlineLevel="0" collapsed="false">
      <c r="A1418" s="0" t="n">
        <f aca="false">A1417+1</f>
        <v>1398</v>
      </c>
      <c r="B1418" s="0" t="n">
        <f aca="false">C1417+$B$18*(1-$C$18*C1417^2)*C1417+D1417</f>
        <v>-1.08771044200946</v>
      </c>
      <c r="C1418" s="0" t="n">
        <f aca="false">-B1417+D1418</f>
        <v>0.58410079128854</v>
      </c>
      <c r="D1418" s="0" t="n">
        <f aca="false">$D$18*B1418+2*(1-$D$18)*B1418^2/(1+B1418^2)</f>
        <v>0.866718648350049</v>
      </c>
    </row>
    <row r="1419" customFormat="false" ht="13.5" hidden="false" customHeight="false" outlineLevel="0" collapsed="false">
      <c r="A1419" s="0" t="n">
        <f aca="false">A1418+1</f>
        <v>1399</v>
      </c>
      <c r="B1419" s="0" t="n">
        <f aca="false">C1418+$B$18*(1-$C$18*C1418^2)*C1418+D1418</f>
        <v>1.48930153394539</v>
      </c>
      <c r="C1419" s="0" t="n">
        <f aca="false">-B1418+D1419</f>
        <v>2.47729027242842</v>
      </c>
      <c r="D1419" s="0" t="n">
        <f aca="false">$D$18*B1419+2*(1-$D$18)*B1419^2/(1+B1419^2)</f>
        <v>1.38957983041896</v>
      </c>
    </row>
    <row r="1420" customFormat="false" ht="13.5" hidden="false" customHeight="false" outlineLevel="0" collapsed="false">
      <c r="A1420" s="0" t="n">
        <f aca="false">A1419+1</f>
        <v>1400</v>
      </c>
      <c r="B1420" s="0" t="n">
        <f aca="false">C1419+$B$18*(1-$C$18*C1419^2)*C1419+D1419</f>
        <v>2.59429424170485</v>
      </c>
      <c r="C1420" s="0" t="n">
        <f aca="false">-B1419+D1420</f>
        <v>0.337279822130667</v>
      </c>
      <c r="D1420" s="0" t="n">
        <f aca="false">$D$18*B1420+2*(1-$D$18)*B1420^2/(1+B1420^2)</f>
        <v>1.82658135607606</v>
      </c>
    </row>
    <row r="1421" customFormat="false" ht="13.5" hidden="false" customHeight="false" outlineLevel="0" collapsed="false">
      <c r="A1421" s="0" t="n">
        <f aca="false">A1420+1</f>
        <v>1401</v>
      </c>
      <c r="B1421" s="0" t="n">
        <f aca="false">C1420+$B$18*(1-$C$18*C1420^2)*C1420+D1420</f>
        <v>2.19375234346556</v>
      </c>
      <c r="C1421" s="0" t="n">
        <f aca="false">-B1420+D1421</f>
        <v>-0.884593797769391</v>
      </c>
      <c r="D1421" s="0" t="n">
        <f aca="false">$D$18*B1421+2*(1-$D$18)*B1421^2/(1+B1421^2)</f>
        <v>1.70970044393546</v>
      </c>
    </row>
    <row r="1422" customFormat="false" ht="13.5" hidden="false" customHeight="false" outlineLevel="0" collapsed="false">
      <c r="A1422" s="0" t="n">
        <f aca="false">A1421+1</f>
        <v>1402</v>
      </c>
      <c r="B1422" s="0" t="n">
        <f aca="false">C1421+$B$18*(1-$C$18*C1421^2)*C1421+D1421</f>
        <v>0.805867278367375</v>
      </c>
      <c r="C1422" s="0" t="n">
        <f aca="false">-B1421+D1422</f>
        <v>-1.4044569426725</v>
      </c>
      <c r="D1422" s="0" t="n">
        <f aca="false">$D$18*B1422+2*(1-$D$18)*B1422^2/(1+B1422^2)</f>
        <v>0.789295400793063</v>
      </c>
    </row>
    <row r="1423" customFormat="false" ht="13.5" hidden="false" customHeight="false" outlineLevel="0" collapsed="false">
      <c r="A1423" s="0" t="n">
        <f aca="false">A1422+1</f>
        <v>1403</v>
      </c>
      <c r="B1423" s="0" t="n">
        <f aca="false">C1422+$B$18*(1-$C$18*C1422^2)*C1422+D1422</f>
        <v>-0.478578201979882</v>
      </c>
      <c r="C1423" s="0" t="n">
        <f aca="false">-B1422+D1423</f>
        <v>-0.518286263335655</v>
      </c>
      <c r="D1423" s="0" t="n">
        <f aca="false">$D$18*B1423+2*(1-$D$18)*B1423^2/(1+B1423^2)</f>
        <v>0.28758101503172</v>
      </c>
    </row>
    <row r="1424" customFormat="false" ht="13.5" hidden="false" customHeight="false" outlineLevel="0" collapsed="false">
      <c r="A1424" s="0" t="n">
        <f aca="false">A1423+1</f>
        <v>1404</v>
      </c>
      <c r="B1424" s="0" t="n">
        <f aca="false">C1423+$B$18*(1-$C$18*C1423^2)*C1423+D1423</f>
        <v>-0.268611635303654</v>
      </c>
      <c r="C1424" s="0" t="n">
        <f aca="false">-B1423+D1424</f>
        <v>0.572850938870001</v>
      </c>
      <c r="D1424" s="0" t="n">
        <f aca="false">$D$18*B1424+2*(1-$D$18)*B1424^2/(1+B1424^2)</f>
        <v>0.0942727368901189</v>
      </c>
    </row>
    <row r="1425" customFormat="false" ht="13.5" hidden="false" customHeight="false" outlineLevel="0" collapsed="false">
      <c r="A1425" s="0" t="n">
        <f aca="false">A1424+1</f>
        <v>1405</v>
      </c>
      <c r="B1425" s="0" t="n">
        <f aca="false">C1424+$B$18*(1-$C$18*C1424^2)*C1424+D1424</f>
        <v>0.705610196455493</v>
      </c>
      <c r="C1425" s="0" t="n">
        <f aca="false">-B1424+D1425</f>
        <v>0.937478867027953</v>
      </c>
      <c r="D1425" s="0" t="n">
        <f aca="false">$D$18*B1425+2*(1-$D$18)*B1425^2/(1+B1425^2)</f>
        <v>0.668867231724298</v>
      </c>
    </row>
    <row r="1426" customFormat="false" ht="13.5" hidden="false" customHeight="false" outlineLevel="0" collapsed="false">
      <c r="A1426" s="0" t="n">
        <f aca="false">A1425+1</f>
        <v>1406</v>
      </c>
      <c r="B1426" s="0" t="n">
        <f aca="false">C1425+$B$18*(1-$C$18*C1425^2)*C1425+D1425</f>
        <v>1.6177020965623</v>
      </c>
      <c r="C1426" s="0" t="n">
        <f aca="false">-B1425+D1426</f>
        <v>0.75850453358232</v>
      </c>
      <c r="D1426" s="0" t="n">
        <f aca="false">$D$18*B1426+2*(1-$D$18)*B1426^2/(1+B1426^2)</f>
        <v>1.46411473003781</v>
      </c>
    </row>
    <row r="1427" customFormat="false" ht="13.5" hidden="false" customHeight="false" outlineLevel="0" collapsed="false">
      <c r="A1427" s="0" t="n">
        <f aca="false">A1426+1</f>
        <v>1407</v>
      </c>
      <c r="B1427" s="0" t="n">
        <f aca="false">C1426+$B$18*(1-$C$18*C1426^2)*C1426+D1426</f>
        <v>2.25483074182995</v>
      </c>
      <c r="C1427" s="0" t="n">
        <f aca="false">-B1426+D1427</f>
        <v>0.11193571383087</v>
      </c>
      <c r="D1427" s="0" t="n">
        <f aca="false">$D$18*B1427+2*(1-$D$18)*B1427^2/(1+B1427^2)</f>
        <v>1.72963781039317</v>
      </c>
    </row>
    <row r="1428" customFormat="false" ht="13.5" hidden="false" customHeight="false" outlineLevel="0" collapsed="false">
      <c r="A1428" s="0" t="n">
        <f aca="false">A1427+1</f>
        <v>1408</v>
      </c>
      <c r="B1428" s="0" t="n">
        <f aca="false">C1427+$B$18*(1-$C$18*C1427^2)*C1427+D1427</f>
        <v>1.85262684459001</v>
      </c>
      <c r="C1428" s="0" t="n">
        <f aca="false">-B1427+D1428</f>
        <v>-0.675684511835091</v>
      </c>
      <c r="D1428" s="0" t="n">
        <f aca="false">$D$18*B1428+2*(1-$D$18)*B1428^2/(1+B1428^2)</f>
        <v>1.57914622999486</v>
      </c>
    </row>
    <row r="1429" customFormat="false" ht="13.5" hidden="false" customHeight="false" outlineLevel="0" collapsed="false">
      <c r="A1429" s="0" t="n">
        <f aca="false">A1428+1</f>
        <v>1409</v>
      </c>
      <c r="B1429" s="0" t="n">
        <f aca="false">C1428+$B$18*(1-$C$18*C1428^2)*C1428+D1428</f>
        <v>0.866741613602475</v>
      </c>
      <c r="C1429" s="0" t="n">
        <f aca="false">-B1428+D1429</f>
        <v>-0.993795210078249</v>
      </c>
      <c r="D1429" s="0" t="n">
        <f aca="false">$D$18*B1429+2*(1-$D$18)*B1429^2/(1+B1429^2)</f>
        <v>0.858831634511762</v>
      </c>
    </row>
    <row r="1430" customFormat="false" ht="13.5" hidden="false" customHeight="false" outlineLevel="0" collapsed="false">
      <c r="A1430" s="0" t="n">
        <f aca="false">A1429+1</f>
        <v>1410</v>
      </c>
      <c r="B1430" s="0" t="n">
        <f aca="false">C1429+$B$18*(1-$C$18*C1429^2)*C1429+D1429</f>
        <v>-0.136193007613525</v>
      </c>
      <c r="C1430" s="0" t="n">
        <f aca="false">-B1429+D1430</f>
        <v>-0.847581559798765</v>
      </c>
      <c r="D1430" s="0" t="n">
        <f aca="false">$D$18*B1430+2*(1-$D$18)*B1430^2/(1+B1430^2)</f>
        <v>0.0191600538037102</v>
      </c>
    </row>
    <row r="1431" customFormat="false" ht="13.5" hidden="false" customHeight="false" outlineLevel="0" collapsed="false">
      <c r="A1431" s="0" t="n">
        <f aca="false">A1430+1</f>
        <v>1411</v>
      </c>
      <c r="B1431" s="0" t="n">
        <f aca="false">C1430+$B$18*(1-$C$18*C1430^2)*C1430+D1430</f>
        <v>-0.852289868845542</v>
      </c>
      <c r="C1431" s="0" t="n">
        <f aca="false">-B1430+D1431</f>
        <v>0.808330758533522</v>
      </c>
      <c r="D1431" s="0" t="n">
        <f aca="false">$D$18*B1431+2*(1-$D$18)*B1431^2/(1+B1431^2)</f>
        <v>0.672137750919996</v>
      </c>
    </row>
    <row r="1432" customFormat="false" ht="13.5" hidden="false" customHeight="false" outlineLevel="0" collapsed="false">
      <c r="A1432" s="0" t="n">
        <f aca="false">A1431+1</f>
        <v>1412</v>
      </c>
      <c r="B1432" s="0" t="n">
        <f aca="false">C1431+$B$18*(1-$C$18*C1431^2)*C1431+D1431</f>
        <v>1.50848536548263</v>
      </c>
      <c r="C1432" s="0" t="n">
        <f aca="false">-B1431+D1432</f>
        <v>2.25360869714077</v>
      </c>
      <c r="D1432" s="0" t="n">
        <f aca="false">$D$18*B1432+2*(1-$D$18)*B1432^2/(1+B1432^2)</f>
        <v>1.40131882829523</v>
      </c>
    </row>
    <row r="1433" customFormat="false" ht="13.5" hidden="false" customHeight="false" outlineLevel="0" collapsed="false">
      <c r="A1433" s="0" t="n">
        <f aca="false">A1432+1</f>
        <v>1413</v>
      </c>
      <c r="B1433" s="0" t="n">
        <f aca="false">C1432+$B$18*(1-$C$18*C1432^2)*C1432+D1432</f>
        <v>2.73573639134888</v>
      </c>
      <c r="C1433" s="0" t="n">
        <f aca="false">-B1432+D1433</f>
        <v>0.352930541901522</v>
      </c>
      <c r="D1433" s="0" t="n">
        <f aca="false">$D$18*B1433+2*(1-$D$18)*B1433^2/(1+B1433^2)</f>
        <v>1.86141590738415</v>
      </c>
    </row>
    <row r="1434" customFormat="false" ht="13.5" hidden="false" customHeight="false" outlineLevel="0" collapsed="false">
      <c r="A1434" s="0" t="n">
        <f aca="false">A1433+1</f>
        <v>1414</v>
      </c>
      <c r="B1434" s="0" t="n">
        <f aca="false">C1433+$B$18*(1-$C$18*C1433^2)*C1433+D1433</f>
        <v>2.24524340179621</v>
      </c>
      <c r="C1434" s="0" t="n">
        <f aca="false">-B1433+D1434</f>
        <v>-1.00917014764593</v>
      </c>
      <c r="D1434" s="0" t="n">
        <f aca="false">$D$18*B1434+2*(1-$D$18)*B1434^2/(1+B1434^2)</f>
        <v>1.72656624370294</v>
      </c>
    </row>
    <row r="1435" customFormat="false" ht="13.5" hidden="false" customHeight="false" outlineLevel="0" collapsed="false">
      <c r="A1435" s="0" t="n">
        <f aca="false">A1434+1</f>
        <v>1415</v>
      </c>
      <c r="B1435" s="0" t="n">
        <f aca="false">C1434+$B$18*(1-$C$18*C1434^2)*C1434+D1434</f>
        <v>0.719255430181797</v>
      </c>
      <c r="C1435" s="0" t="n">
        <f aca="false">-B1434+D1435</f>
        <v>-1.55961347614496</v>
      </c>
      <c r="D1435" s="0" t="n">
        <f aca="false">$D$18*B1435+2*(1-$D$18)*B1435^2/(1+B1435^2)</f>
        <v>0.685629925651252</v>
      </c>
    </row>
    <row r="1436" customFormat="false" ht="13.5" hidden="false" customHeight="false" outlineLevel="0" collapsed="false">
      <c r="A1436" s="0" t="n">
        <f aca="false">A1435+1</f>
        <v>1416</v>
      </c>
      <c r="B1436" s="0" t="n">
        <f aca="false">C1435+$B$18*(1-$C$18*C1435^2)*C1435+D1435</f>
        <v>-0.650585421530543</v>
      </c>
      <c r="C1436" s="0" t="n">
        <f aca="false">-B1435+D1436</f>
        <v>-0.249014899200083</v>
      </c>
      <c r="D1436" s="0" t="n">
        <f aca="false">$D$18*B1436+2*(1-$D$18)*B1436^2/(1+B1436^2)</f>
        <v>0.470240530981714</v>
      </c>
    </row>
    <row r="1437" customFormat="false" ht="13.5" hidden="false" customHeight="false" outlineLevel="0" collapsed="false">
      <c r="A1437" s="0" t="n">
        <f aca="false">A1436+1</f>
        <v>1417</v>
      </c>
      <c r="B1437" s="0" t="n">
        <f aca="false">C1436+$B$18*(1-$C$18*C1436^2)*C1436+D1436</f>
        <v>0.197868243907796</v>
      </c>
      <c r="C1437" s="0" t="n">
        <f aca="false">-B1436+D1437</f>
        <v>0.73819035744276</v>
      </c>
      <c r="D1437" s="0" t="n">
        <f aca="false">$D$18*B1437+2*(1-$D$18)*B1437^2/(1+B1437^2)</f>
        <v>0.0876049359122168</v>
      </c>
    </row>
    <row r="1438" customFormat="false" ht="13.5" hidden="false" customHeight="false" outlineLevel="0" collapsed="false">
      <c r="A1438" s="0" t="n">
        <f aca="false">A1437+1</f>
        <v>1418</v>
      </c>
      <c r="B1438" s="0" t="n">
        <f aca="false">C1437+$B$18*(1-$C$18*C1437^2)*C1437+D1437</f>
        <v>0.859388490764206</v>
      </c>
      <c r="C1438" s="0" t="n">
        <f aca="false">-B1437+D1438</f>
        <v>0.652724211793373</v>
      </c>
      <c r="D1438" s="0" t="n">
        <f aca="false">$D$18*B1438+2*(1-$D$18)*B1438^2/(1+B1438^2)</f>
        <v>0.850592455701169</v>
      </c>
    </row>
    <row r="1439" customFormat="false" ht="13.5" hidden="false" customHeight="false" outlineLevel="0" collapsed="false">
      <c r="A1439" s="0" t="n">
        <f aca="false">A1438+1</f>
        <v>1419</v>
      </c>
      <c r="B1439" s="0" t="n">
        <f aca="false">C1438+$B$18*(1-$C$18*C1438^2)*C1438+D1438</f>
        <v>1.54077984564801</v>
      </c>
      <c r="C1439" s="0" t="n">
        <f aca="false">-B1438+D1439</f>
        <v>0.561198489414725</v>
      </c>
      <c r="D1439" s="0" t="n">
        <f aca="false">$D$18*B1439+2*(1-$D$18)*B1439^2/(1+B1439^2)</f>
        <v>1.42058698017893</v>
      </c>
    </row>
    <row r="1440" customFormat="false" ht="13.5" hidden="false" customHeight="false" outlineLevel="0" collapsed="false">
      <c r="A1440" s="0" t="n">
        <f aca="false">A1439+1</f>
        <v>1420</v>
      </c>
      <c r="B1440" s="0" t="n">
        <f aca="false">C1439+$B$18*(1-$C$18*C1439^2)*C1439+D1439</f>
        <v>2.02023072316753</v>
      </c>
      <c r="C1440" s="0" t="n">
        <f aca="false">-B1439+D1440</f>
        <v>0.107005413026843</v>
      </c>
      <c r="D1440" s="0" t="n">
        <f aca="false">$D$18*B1440+2*(1-$D$18)*B1440^2/(1+B1440^2)</f>
        <v>1.64778525867486</v>
      </c>
    </row>
    <row r="1441" customFormat="false" ht="13.5" hidden="false" customHeight="false" outlineLevel="0" collapsed="false">
      <c r="A1441" s="0" t="n">
        <f aca="false">A1440+1</f>
        <v>1421</v>
      </c>
      <c r="B1441" s="0" t="n">
        <f aca="false">C1440+$B$18*(1-$C$18*C1440^2)*C1440+D1440</f>
        <v>1.76536869011132</v>
      </c>
      <c r="C1441" s="0" t="n">
        <f aca="false">-B1440+D1441</f>
        <v>-0.480955693966144</v>
      </c>
      <c r="D1441" s="0" t="n">
        <f aca="false">$D$18*B1441+2*(1-$D$18)*B1441^2/(1+B1441^2)</f>
        <v>1.53927502920138</v>
      </c>
    </row>
    <row r="1442" customFormat="false" ht="13.5" hidden="false" customHeight="false" outlineLevel="0" collapsed="false">
      <c r="A1442" s="0" t="n">
        <f aca="false">A1441+1</f>
        <v>1422</v>
      </c>
      <c r="B1442" s="0" t="n">
        <f aca="false">C1441+$B$18*(1-$C$18*C1441^2)*C1441+D1441</f>
        <v>1.02134915501539</v>
      </c>
      <c r="C1442" s="0" t="n">
        <f aca="false">-B1441+D1442</f>
        <v>-0.744224593230335</v>
      </c>
      <c r="D1442" s="0" t="n">
        <f aca="false">$D$18*B1442+2*(1-$D$18)*B1442^2/(1+B1442^2)</f>
        <v>1.02114409688098</v>
      </c>
    </row>
    <row r="1443" customFormat="false" ht="13.5" hidden="false" customHeight="false" outlineLevel="0" collapsed="false">
      <c r="A1443" s="0" t="n">
        <f aca="false">A1442+1</f>
        <v>1423</v>
      </c>
      <c r="B1443" s="0" t="n">
        <f aca="false">C1442+$B$18*(1-$C$18*C1442^2)*C1442+D1442</f>
        <v>0.243717430118932</v>
      </c>
      <c r="C1443" s="0" t="n">
        <f aca="false">-B1442+D1443</f>
        <v>-0.896055269812235</v>
      </c>
      <c r="D1443" s="0" t="n">
        <f aca="false">$D$18*B1443+2*(1-$D$18)*B1443^2/(1+B1443^2)</f>
        <v>0.125293885203155</v>
      </c>
    </row>
    <row r="1444" customFormat="false" ht="13.5" hidden="false" customHeight="false" outlineLevel="0" collapsed="false">
      <c r="A1444" s="0" t="n">
        <f aca="false">A1443+1</f>
        <v>1424</v>
      </c>
      <c r="B1444" s="0" t="n">
        <f aca="false">C1443+$B$18*(1-$C$18*C1443^2)*C1443+D1443</f>
        <v>-0.788421285722295</v>
      </c>
      <c r="C1444" s="0" t="n">
        <f aca="false">-B1443+D1444</f>
        <v>0.367431201959341</v>
      </c>
      <c r="D1444" s="0" t="n">
        <f aca="false">$D$18*B1444+2*(1-$D$18)*B1444^2/(1+B1444^2)</f>
        <v>0.611148632078273</v>
      </c>
    </row>
    <row r="1445" customFormat="false" ht="13.5" hidden="false" customHeight="false" outlineLevel="0" collapsed="false">
      <c r="A1445" s="0" t="n">
        <f aca="false">A1444+1</f>
        <v>1425</v>
      </c>
      <c r="B1445" s="0" t="n">
        <f aca="false">C1444+$B$18*(1-$C$18*C1444^2)*C1444+D1444</f>
        <v>1.01036242400586</v>
      </c>
      <c r="C1445" s="0" t="n">
        <f aca="false">-B1444+D1445</f>
        <v>1.79873539137168</v>
      </c>
      <c r="D1445" s="0" t="n">
        <f aca="false">$D$18*B1445+2*(1-$D$18)*B1445^2/(1+B1445^2)</f>
        <v>1.01031410564939</v>
      </c>
    </row>
    <row r="1446" customFormat="false" ht="13.5" hidden="false" customHeight="false" outlineLevel="0" collapsed="false">
      <c r="A1446" s="0" t="n">
        <f aca="false">A1445+1</f>
        <v>1426</v>
      </c>
      <c r="B1446" s="0" t="n">
        <f aca="false">C1445+$B$18*(1-$C$18*C1445^2)*C1445+D1445</f>
        <v>2.40695137236032</v>
      </c>
      <c r="C1446" s="0" t="n">
        <f aca="false">-B1445+D1446</f>
        <v>0.765370242346796</v>
      </c>
      <c r="D1446" s="0" t="n">
        <f aca="false">$D$18*B1446+2*(1-$D$18)*B1446^2/(1+B1446^2)</f>
        <v>1.77573266635266</v>
      </c>
    </row>
    <row r="1447" customFormat="false" ht="13.5" hidden="false" customHeight="false" outlineLevel="0" collapsed="false">
      <c r="A1447" s="0" t="n">
        <f aca="false">A1446+1</f>
        <v>1427</v>
      </c>
      <c r="B1447" s="0" t="n">
        <f aca="false">C1446+$B$18*(1-$C$18*C1446^2)*C1446+D1446</f>
        <v>2.57280518644612</v>
      </c>
      <c r="C1447" s="0" t="n">
        <f aca="false">-B1446+D1447</f>
        <v>-0.585912205694259</v>
      </c>
      <c r="D1447" s="0" t="n">
        <f aca="false">$D$18*B1447+2*(1-$D$18)*B1447^2/(1+B1447^2)</f>
        <v>1.82103916666606</v>
      </c>
    </row>
    <row r="1448" customFormat="false" ht="13.5" hidden="false" customHeight="false" outlineLevel="0" collapsed="false">
      <c r="A1448" s="0" t="n">
        <f aca="false">A1447+1</f>
        <v>1428</v>
      </c>
      <c r="B1448" s="0" t="n">
        <f aca="false">C1447+$B$18*(1-$C$18*C1447^2)*C1447+D1447</f>
        <v>1.19664970289332</v>
      </c>
      <c r="C1448" s="0" t="n">
        <f aca="false">-B1447+D1448</f>
        <v>-1.39328076948041</v>
      </c>
      <c r="D1448" s="0" t="n">
        <f aca="false">$D$18*B1448+2*(1-$D$18)*B1448^2/(1+B1448^2)</f>
        <v>1.1795244169657</v>
      </c>
    </row>
    <row r="1449" customFormat="false" ht="13.5" hidden="false" customHeight="false" outlineLevel="0" collapsed="false">
      <c r="A1449" s="0" t="n">
        <f aca="false">A1448+1</f>
        <v>1429</v>
      </c>
      <c r="B1449" s="0" t="n">
        <f aca="false">C1448+$B$18*(1-$C$18*C1448^2)*C1448+D1448</f>
        <v>-0.0826164051596032</v>
      </c>
      <c r="C1449" s="0" t="n">
        <f aca="false">-B1448+D1449</f>
        <v>-1.19270878488859</v>
      </c>
      <c r="D1449" s="0" t="n">
        <f aca="false">$D$18*B1449+2*(1-$D$18)*B1449^2/(1+B1449^2)</f>
        <v>0.0039409180047265</v>
      </c>
    </row>
    <row r="1450" customFormat="false" ht="13.5" hidden="false" customHeight="false" outlineLevel="0" collapsed="false">
      <c r="A1450" s="0" t="n">
        <f aca="false">A1449+1</f>
        <v>1430</v>
      </c>
      <c r="B1450" s="0" t="n">
        <f aca="false">C1449+$B$18*(1-$C$18*C1449^2)*C1449+D1449</f>
        <v>-1.13836945080787</v>
      </c>
      <c r="C1450" s="0" t="n">
        <f aca="false">-B1449+D1450</f>
        <v>0.984768068010677</v>
      </c>
      <c r="D1450" s="0" t="n">
        <f aca="false">$D$18*B1450+2*(1-$D$18)*B1450^2/(1+B1450^2)</f>
        <v>0.902151662851074</v>
      </c>
    </row>
    <row r="1451" customFormat="false" ht="13.5" hidden="false" customHeight="false" outlineLevel="0" collapsed="false">
      <c r="A1451" s="0" t="n">
        <f aca="false">A1450+1</f>
        <v>1431</v>
      </c>
      <c r="B1451" s="0" t="n">
        <f aca="false">C1450+$B$18*(1-$C$18*C1450^2)*C1450+D1450</f>
        <v>1.8898968671327</v>
      </c>
      <c r="C1451" s="0" t="n">
        <f aca="false">-B1450+D1451</f>
        <v>2.73363339076612</v>
      </c>
      <c r="D1451" s="0" t="n">
        <f aca="false">$D$18*B1451+2*(1-$D$18)*B1451^2/(1+B1451^2)</f>
        <v>1.59526393995825</v>
      </c>
    </row>
    <row r="1452" customFormat="false" ht="13.5" hidden="false" customHeight="false" outlineLevel="0" collapsed="false">
      <c r="A1452" s="0" t="n">
        <f aca="false">A1451+1</f>
        <v>1432</v>
      </c>
      <c r="B1452" s="0" t="n">
        <f aca="false">C1451+$B$18*(1-$C$18*C1451^2)*C1451+D1451</f>
        <v>2.5594843635403</v>
      </c>
      <c r="C1452" s="0" t="n">
        <f aca="false">-B1451+D1452</f>
        <v>-0.0723287096578953</v>
      </c>
      <c r="D1452" s="0" t="n">
        <f aca="false">$D$18*B1452+2*(1-$D$18)*B1452^2/(1+B1452^2)</f>
        <v>1.81756815747481</v>
      </c>
    </row>
    <row r="1453" customFormat="false" ht="13.5" hidden="false" customHeight="false" outlineLevel="0" collapsed="false">
      <c r="A1453" s="0" t="n">
        <f aca="false">A1452+1</f>
        <v>1433</v>
      </c>
      <c r="B1453" s="0" t="n">
        <f aca="false">C1452+$B$18*(1-$C$18*C1452^2)*C1452+D1452</f>
        <v>1.73804441519781</v>
      </c>
      <c r="C1453" s="0" t="n">
        <f aca="false">-B1452+D1453</f>
        <v>-1.03335220641924</v>
      </c>
      <c r="D1453" s="0" t="n">
        <f aca="false">$D$18*B1453+2*(1-$D$18)*B1453^2/(1+B1453^2)</f>
        <v>1.52613215712106</v>
      </c>
    </row>
    <row r="1454" customFormat="false" ht="13.5" hidden="false" customHeight="false" outlineLevel="0" collapsed="false">
      <c r="A1454" s="0" t="n">
        <f aca="false">A1453+1</f>
        <v>1434</v>
      </c>
      <c r="B1454" s="0" t="n">
        <f aca="false">C1453+$B$18*(1-$C$18*C1453^2)*C1453+D1453</f>
        <v>0.499787812885874</v>
      </c>
      <c r="C1454" s="0" t="n">
        <f aca="false">-B1453+D1454</f>
        <v>-1.32831006308075</v>
      </c>
      <c r="D1454" s="0" t="n">
        <f aca="false">$D$18*B1454+2*(1-$D$18)*B1454^2/(1+B1454^2)</f>
        <v>0.409734352117066</v>
      </c>
    </row>
    <row r="1455" customFormat="false" ht="13.5" hidden="false" customHeight="false" outlineLevel="0" collapsed="false">
      <c r="A1455" s="0" t="n">
        <f aca="false">A1454+1</f>
        <v>1435</v>
      </c>
      <c r="B1455" s="0" t="n">
        <f aca="false">C1454+$B$18*(1-$C$18*C1454^2)*C1454+D1454</f>
        <v>-0.817038677080493</v>
      </c>
      <c r="C1455" s="0" t="n">
        <f aca="false">-B1454+D1455</f>
        <v>0.139081840182917</v>
      </c>
      <c r="D1455" s="0" t="n">
        <f aca="false">$D$18*B1455+2*(1-$D$18)*B1455^2/(1+B1455^2)</f>
        <v>0.638869653068791</v>
      </c>
    </row>
    <row r="1456" customFormat="false" ht="13.5" hidden="false" customHeight="false" outlineLevel="0" collapsed="false">
      <c r="A1456" s="0" t="n">
        <f aca="false">A1455+1</f>
        <v>1436</v>
      </c>
      <c r="B1456" s="0" t="n">
        <f aca="false">C1455+$B$18*(1-$C$18*C1455^2)*C1455+D1455</f>
        <v>0.791590640720394</v>
      </c>
      <c r="C1456" s="0" t="n">
        <f aca="false">-B1455+D1456</f>
        <v>1.58960572129421</v>
      </c>
      <c r="D1456" s="0" t="n">
        <f aca="false">$D$18*B1456+2*(1-$D$18)*B1456^2/(1+B1456^2)</f>
        <v>0.772567044213716</v>
      </c>
    </row>
    <row r="1457" customFormat="false" ht="13.5" hidden="false" customHeight="false" outlineLevel="0" collapsed="false">
      <c r="A1457" s="0" t="n">
        <f aca="false">A1456+1</f>
        <v>1437</v>
      </c>
      <c r="B1457" s="0" t="n">
        <f aca="false">C1456+$B$18*(1-$C$18*C1456^2)*C1456+D1456</f>
        <v>2.11946439628994</v>
      </c>
      <c r="C1457" s="0" t="n">
        <f aca="false">-B1456+D1457</f>
        <v>0.892614062911076</v>
      </c>
      <c r="D1457" s="0" t="n">
        <f aca="false">$D$18*B1457+2*(1-$D$18)*B1457^2/(1+B1457^2)</f>
        <v>1.68420470363147</v>
      </c>
    </row>
    <row r="1458" customFormat="false" ht="13.5" hidden="false" customHeight="false" outlineLevel="0" collapsed="false">
      <c r="A1458" s="0" t="n">
        <f aca="false">A1457+1</f>
        <v>1438</v>
      </c>
      <c r="B1458" s="0" t="n">
        <f aca="false">C1457+$B$18*(1-$C$18*C1457^2)*C1457+D1457</f>
        <v>2.59496026678007</v>
      </c>
      <c r="C1458" s="0" t="n">
        <f aca="false">-B1457+D1458</f>
        <v>-0.292712380012006</v>
      </c>
      <c r="D1458" s="0" t="n">
        <f aca="false">$D$18*B1458+2*(1-$D$18)*B1458^2/(1+B1458^2)</f>
        <v>1.82675201627793</v>
      </c>
    </row>
    <row r="1459" customFormat="false" ht="13.5" hidden="false" customHeight="false" outlineLevel="0" collapsed="false">
      <c r="A1459" s="0" t="n">
        <f aca="false">A1458+1</f>
        <v>1439</v>
      </c>
      <c r="B1459" s="0" t="n">
        <f aca="false">C1458+$B$18*(1-$C$18*C1458^2)*C1458+D1458</f>
        <v>1.50727637366739</v>
      </c>
      <c r="C1459" s="0" t="n">
        <f aca="false">-B1458+D1459</f>
        <v>-1.1943747076887</v>
      </c>
      <c r="D1459" s="0" t="n">
        <f aca="false">$D$18*B1459+2*(1-$D$18)*B1459^2/(1+B1459^2)</f>
        <v>1.40058555909137</v>
      </c>
    </row>
    <row r="1460" customFormat="false" ht="13.5" hidden="false" customHeight="false" outlineLevel="0" collapsed="false">
      <c r="A1460" s="0" t="n">
        <f aca="false">A1459+1</f>
        <v>1440</v>
      </c>
      <c r="B1460" s="0" t="n">
        <f aca="false">C1459+$B$18*(1-$C$18*C1459^2)*C1459+D1459</f>
        <v>0.257154628363581</v>
      </c>
      <c r="C1460" s="0" t="n">
        <f aca="false">-B1459+D1460</f>
        <v>-1.36991273251357</v>
      </c>
      <c r="D1460" s="0" t="n">
        <f aca="false">$D$18*B1460+2*(1-$D$18)*B1460^2/(1+B1460^2)</f>
        <v>0.137363641153822</v>
      </c>
    </row>
    <row r="1461" customFormat="false" ht="13.5" hidden="false" customHeight="false" outlineLevel="0" collapsed="false">
      <c r="A1461" s="0" t="n">
        <f aca="false">A1460+1</f>
        <v>1441</v>
      </c>
      <c r="B1461" s="0" t="n">
        <f aca="false">C1460+$B$18*(1-$C$18*C1460^2)*C1460+D1460</f>
        <v>-1.11245419918474</v>
      </c>
      <c r="C1461" s="0" t="n">
        <f aca="false">-B1460+D1461</f>
        <v>0.627150216767829</v>
      </c>
      <c r="D1461" s="0" t="n">
        <f aca="false">$D$18*B1461+2*(1-$D$18)*B1461^2/(1+B1461^2)</f>
        <v>0.88430484513141</v>
      </c>
    </row>
    <row r="1462" customFormat="false" ht="13.5" hidden="false" customHeight="false" outlineLevel="0" collapsed="false">
      <c r="A1462" s="0" t="n">
        <f aca="false">A1461+1</f>
        <v>1442</v>
      </c>
      <c r="B1462" s="0" t="n">
        <f aca="false">C1461+$B$18*(1-$C$18*C1461^2)*C1461+D1461</f>
        <v>1.54950317466088</v>
      </c>
      <c r="C1462" s="0" t="n">
        <f aca="false">-B1461+D1462</f>
        <v>2.53814220445823</v>
      </c>
      <c r="D1462" s="0" t="n">
        <f aca="false">$D$18*B1462+2*(1-$D$18)*B1462^2/(1+B1462^2)</f>
        <v>1.42568800527349</v>
      </c>
    </row>
    <row r="1463" customFormat="false" ht="13.5" hidden="false" customHeight="false" outlineLevel="0" collapsed="false">
      <c r="A1463" s="0" t="n">
        <f aca="false">A1462+1</f>
        <v>1443</v>
      </c>
      <c r="B1463" s="0" t="n">
        <f aca="false">C1462+$B$18*(1-$C$18*C1462^2)*C1462+D1462</f>
        <v>2.58253112696387</v>
      </c>
      <c r="C1463" s="0" t="n">
        <f aca="false">-B1462+D1463</f>
        <v>0.27405305559266</v>
      </c>
      <c r="D1463" s="0" t="n">
        <f aca="false">$D$18*B1463+2*(1-$D$18)*B1463^2/(1+B1463^2)</f>
        <v>1.82355623025354</v>
      </c>
    </row>
    <row r="1464" customFormat="false" ht="13.5" hidden="false" customHeight="false" outlineLevel="0" collapsed="false">
      <c r="A1464" s="0" t="n">
        <f aca="false">A1463+1</f>
        <v>1444</v>
      </c>
      <c r="B1464" s="0" t="n">
        <f aca="false">C1463+$B$18*(1-$C$18*C1463^2)*C1463+D1463</f>
        <v>2.12295631381356</v>
      </c>
      <c r="C1464" s="0" t="n">
        <f aca="false">-B1463+D1464</f>
        <v>-0.897095576244946</v>
      </c>
      <c r="D1464" s="0" t="n">
        <f aca="false">$D$18*B1464+2*(1-$D$18)*B1464^2/(1+B1464^2)</f>
        <v>1.68543555071893</v>
      </c>
    </row>
    <row r="1465" customFormat="false" ht="13.5" hidden="false" customHeight="false" outlineLevel="0" collapsed="false">
      <c r="A1465" s="0" t="n">
        <f aca="false">A1464+1</f>
        <v>1445</v>
      </c>
      <c r="B1465" s="0" t="n">
        <f aca="false">C1464+$B$18*(1-$C$18*C1464^2)*C1464+D1464</f>
        <v>0.770826917059813</v>
      </c>
      <c r="C1465" s="0" t="n">
        <f aca="false">-B1464+D1465</f>
        <v>-1.37498490253787</v>
      </c>
      <c r="D1465" s="0" t="n">
        <f aca="false">$D$18*B1465+2*(1-$D$18)*B1465^2/(1+B1465^2)</f>
        <v>0.747971411275692</v>
      </c>
    </row>
    <row r="1466" customFormat="false" ht="13.5" hidden="false" customHeight="false" outlineLevel="0" collapsed="false">
      <c r="A1466" s="0" t="n">
        <f aca="false">A1465+1</f>
        <v>1446</v>
      </c>
      <c r="B1466" s="0" t="n">
        <f aca="false">C1465+$B$18*(1-$C$18*C1465^2)*C1465+D1465</f>
        <v>-0.504559607013743</v>
      </c>
      <c r="C1466" s="0" t="n">
        <f aca="false">-B1465+D1466</f>
        <v>-0.456025524993188</v>
      </c>
      <c r="D1466" s="0" t="n">
        <f aca="false">$D$18*B1466+2*(1-$D$18)*B1466^2/(1+B1466^2)</f>
        <v>0.314801392066625</v>
      </c>
    </row>
    <row r="1467" customFormat="false" ht="13.5" hidden="false" customHeight="false" outlineLevel="0" collapsed="false">
      <c r="A1467" s="0" t="n">
        <f aca="false">A1466+1</f>
        <v>1447</v>
      </c>
      <c r="B1467" s="0" t="n">
        <f aca="false">C1466+$B$18*(1-$C$18*C1466^2)*C1466+D1466</f>
        <v>-0.177343211467256</v>
      </c>
      <c r="C1467" s="0" t="n">
        <f aca="false">-B1466+D1467</f>
        <v>0.54171022710616</v>
      </c>
      <c r="D1467" s="0" t="n">
        <f aca="false">$D$18*B1467+2*(1-$D$18)*B1467^2/(1+B1467^2)</f>
        <v>0.0371506200924166</v>
      </c>
    </row>
    <row r="1468" customFormat="false" ht="13.5" hidden="false" customHeight="false" outlineLevel="0" collapsed="false">
      <c r="A1468" s="0" t="n">
        <f aca="false">A1467+1</f>
        <v>1448</v>
      </c>
      <c r="B1468" s="0" t="n">
        <f aca="false">C1467+$B$18*(1-$C$18*C1467^2)*C1467+D1467</f>
        <v>0.617135384911691</v>
      </c>
      <c r="C1468" s="0" t="n">
        <f aca="false">-B1467+D1468</f>
        <v>0.735517574691765</v>
      </c>
      <c r="D1468" s="0" t="n">
        <f aca="false">$D$18*B1468+2*(1-$D$18)*B1468^2/(1+B1468^2)</f>
        <v>0.558174363224509</v>
      </c>
    </row>
    <row r="1469" customFormat="false" ht="13.5" hidden="false" customHeight="false" outlineLevel="0" collapsed="false">
      <c r="A1469" s="0" t="n">
        <f aca="false">A1468+1</f>
        <v>1449</v>
      </c>
      <c r="B1469" s="0" t="n">
        <f aca="false">C1468+$B$18*(1-$C$18*C1468^2)*C1468+D1468</f>
        <v>1.3274532167669</v>
      </c>
      <c r="C1469" s="0" t="n">
        <f aca="false">-B1468+D1469</f>
        <v>0.663939425663233</v>
      </c>
      <c r="D1469" s="0" t="n">
        <f aca="false">$D$18*B1469+2*(1-$D$18)*B1469^2/(1+B1469^2)</f>
        <v>1.28107481057492</v>
      </c>
    </row>
    <row r="1470" customFormat="false" ht="13.5" hidden="false" customHeight="false" outlineLevel="0" collapsed="false">
      <c r="A1470" s="0" t="n">
        <f aca="false">A1469+1</f>
        <v>1450</v>
      </c>
      <c r="B1470" s="0" t="n">
        <f aca="false">C1469+$B$18*(1-$C$18*C1469^2)*C1469+D1469</f>
        <v>1.98214069576842</v>
      </c>
      <c r="C1470" s="0" t="n">
        <f aca="false">-B1469+D1470</f>
        <v>0.305566454618589</v>
      </c>
      <c r="D1470" s="0" t="n">
        <f aca="false">$D$18*B1470+2*(1-$D$18)*B1470^2/(1+B1470^2)</f>
        <v>1.63301967138549</v>
      </c>
    </row>
    <row r="1471" customFormat="false" ht="13.5" hidden="false" customHeight="false" outlineLevel="0" collapsed="false">
      <c r="A1471" s="0" t="n">
        <f aca="false">A1470+1</f>
        <v>1451</v>
      </c>
      <c r="B1471" s="0" t="n">
        <f aca="false">C1470+$B$18*(1-$C$18*C1470^2)*C1470+D1470</f>
        <v>1.96628967125581</v>
      </c>
      <c r="C1471" s="0" t="n">
        <f aca="false">-B1470+D1471</f>
        <v>-0.355402985467891</v>
      </c>
      <c r="D1471" s="0" t="n">
        <f aca="false">$D$18*B1471+2*(1-$D$18)*B1471^2/(1+B1471^2)</f>
        <v>1.62673771030053</v>
      </c>
    </row>
    <row r="1472" customFormat="false" ht="13.5" hidden="false" customHeight="false" outlineLevel="0" collapsed="false">
      <c r="A1472" s="0" t="n">
        <f aca="false">A1471+1</f>
        <v>1452</v>
      </c>
      <c r="B1472" s="0" t="n">
        <f aca="false">C1471+$B$18*(1-$C$18*C1471^2)*C1471+D1471</f>
        <v>1.24028356696079</v>
      </c>
      <c r="C1472" s="0" t="n">
        <f aca="false">-B1471+D1472</f>
        <v>-0.751396421159127</v>
      </c>
      <c r="D1472" s="0" t="n">
        <f aca="false">$D$18*B1472+2*(1-$D$18)*B1472^2/(1+B1472^2)</f>
        <v>1.21489325009669</v>
      </c>
    </row>
    <row r="1473" customFormat="false" ht="13.5" hidden="false" customHeight="false" outlineLevel="0" collapsed="false">
      <c r="A1473" s="0" t="n">
        <f aca="false">A1472+1</f>
        <v>1453</v>
      </c>
      <c r="B1473" s="0" t="n">
        <f aca="false">C1472+$B$18*(1-$C$18*C1472^2)*C1472+D1472</f>
        <v>0.430780771912762</v>
      </c>
      <c r="C1473" s="0" t="n">
        <f aca="false">-B1472+D1473</f>
        <v>-0.915459875403268</v>
      </c>
      <c r="D1473" s="0" t="n">
        <f aca="false">$D$18*B1473+2*(1-$D$18)*B1473^2/(1+B1473^2)</f>
        <v>0.324823691557518</v>
      </c>
    </row>
    <row r="1474" customFormat="false" ht="13.5" hidden="false" customHeight="false" outlineLevel="0" collapsed="false">
      <c r="A1474" s="0" t="n">
        <f aca="false">A1473+1</f>
        <v>1454</v>
      </c>
      <c r="B1474" s="0" t="n">
        <f aca="false">C1473+$B$18*(1-$C$18*C1473^2)*C1473+D1473</f>
        <v>-0.605460520068262</v>
      </c>
      <c r="C1474" s="0" t="n">
        <f aca="false">-B1473+D1474</f>
        <v>-0.00848116859777531</v>
      </c>
      <c r="D1474" s="0" t="n">
        <f aca="false">$D$18*B1474+2*(1-$D$18)*B1474^2/(1+B1474^2)</f>
        <v>0.422299603314987</v>
      </c>
    </row>
    <row r="1475" customFormat="false" ht="13.5" hidden="false" customHeight="false" outlineLevel="0" collapsed="false">
      <c r="A1475" s="0" t="n">
        <f aca="false">A1474+1</f>
        <v>1455</v>
      </c>
      <c r="B1475" s="0" t="n">
        <f aca="false">C1474+$B$18*(1-$C$18*C1474^2)*C1474+D1474</f>
        <v>0.412970378862667</v>
      </c>
      <c r="C1475" s="0" t="n">
        <f aca="false">-B1474+D1475</f>
        <v>0.909011707201696</v>
      </c>
      <c r="D1475" s="0" t="n">
        <f aca="false">$D$18*B1475+2*(1-$D$18)*B1475^2/(1+B1475^2)</f>
        <v>0.303551187133434</v>
      </c>
    </row>
    <row r="1476" customFormat="false" ht="13.5" hidden="false" customHeight="false" outlineLevel="0" collapsed="false">
      <c r="A1476" s="0" t="n">
        <f aca="false">A1475+1</f>
        <v>1456</v>
      </c>
      <c r="B1476" s="0" t="n">
        <f aca="false">C1475+$B$18*(1-$C$18*C1475^2)*C1475+D1475</f>
        <v>1.22835222008643</v>
      </c>
      <c r="C1476" s="0" t="n">
        <f aca="false">-B1475+D1476</f>
        <v>0.79240441675014</v>
      </c>
      <c r="D1476" s="0" t="n">
        <f aca="false">$D$18*B1476+2*(1-$D$18)*B1476^2/(1+B1476^2)</f>
        <v>1.20537479561281</v>
      </c>
    </row>
    <row r="1477" customFormat="false" ht="13.5" hidden="false" customHeight="false" outlineLevel="0" collapsed="false">
      <c r="A1477" s="0" t="n">
        <f aca="false">A1476+1</f>
        <v>1457</v>
      </c>
      <c r="B1477" s="0" t="n">
        <f aca="false">C1476+$B$18*(1-$C$18*C1476^2)*C1476+D1476</f>
        <v>2.02726420355067</v>
      </c>
      <c r="C1477" s="0" t="n">
        <f aca="false">-B1476+D1477</f>
        <v>0.422109934189963</v>
      </c>
      <c r="D1477" s="0" t="n">
        <f aca="false">$D$18*B1477+2*(1-$D$18)*B1477^2/(1+B1477^2)</f>
        <v>1.65046215427639</v>
      </c>
    </row>
    <row r="1478" customFormat="false" ht="13.5" hidden="false" customHeight="false" outlineLevel="0" collapsed="false">
      <c r="A1478" s="0" t="n">
        <f aca="false">A1477+1</f>
        <v>1458</v>
      </c>
      <c r="B1478" s="0" t="n">
        <f aca="false">C1477+$B$18*(1-$C$18*C1477^2)*C1477+D1477</f>
        <v>2.1072620622991</v>
      </c>
      <c r="C1478" s="0" t="n">
        <f aca="false">-B1477+D1478</f>
        <v>-0.347386693753552</v>
      </c>
      <c r="D1478" s="0" t="n">
        <f aca="false">$D$18*B1478+2*(1-$D$18)*B1478^2/(1+B1478^2)</f>
        <v>1.67987750979712</v>
      </c>
    </row>
    <row r="1479" customFormat="false" ht="13.5" hidden="false" customHeight="false" outlineLevel="0" collapsed="false">
      <c r="A1479" s="0" t="n">
        <f aca="false">A1478+1</f>
        <v>1459</v>
      </c>
      <c r="B1479" s="0" t="n">
        <f aca="false">C1478+$B$18*(1-$C$18*C1478^2)*C1478+D1478</f>
        <v>1.30194432296273</v>
      </c>
      <c r="C1479" s="0" t="n">
        <f aca="false">-B1478+D1479</f>
        <v>-0.844956528382736</v>
      </c>
      <c r="D1479" s="0" t="n">
        <f aca="false">$D$18*B1479+2*(1-$D$18)*B1479^2/(1+B1479^2)</f>
        <v>1.26230553391637</v>
      </c>
    </row>
    <row r="1480" customFormat="false" ht="13.5" hidden="false" customHeight="false" outlineLevel="0" collapsed="false">
      <c r="A1480" s="0" t="n">
        <f aca="false">A1479+1</f>
        <v>1460</v>
      </c>
      <c r="B1480" s="0" t="n">
        <f aca="false">C1479+$B$18*(1-$C$18*C1479^2)*C1479+D1479</f>
        <v>0.393179153727955</v>
      </c>
      <c r="C1480" s="0" t="n">
        <f aca="false">-B1479+D1480</f>
        <v>-1.02162158218981</v>
      </c>
      <c r="D1480" s="0" t="n">
        <f aca="false">$D$18*B1480+2*(1-$D$18)*B1480^2/(1+B1480^2)</f>
        <v>0.280322740772922</v>
      </c>
    </row>
    <row r="1481" customFormat="false" ht="13.5" hidden="false" customHeight="false" outlineLevel="0" collapsed="false">
      <c r="A1481" s="0" t="n">
        <f aca="false">A1480+1</f>
        <v>1461</v>
      </c>
      <c r="B1481" s="0" t="n">
        <f aca="false">C1480+$B$18*(1-$C$18*C1480^2)*C1480+D1480</f>
        <v>-0.736833266340573</v>
      </c>
      <c r="C1481" s="0" t="n">
        <f aca="false">-B1480+D1481</f>
        <v>0.166520848620717</v>
      </c>
      <c r="D1481" s="0" t="n">
        <f aca="false">$D$18*B1481+2*(1-$D$18)*B1481^2/(1+B1481^2)</f>
        <v>0.559700002348671</v>
      </c>
    </row>
    <row r="1482" customFormat="false" ht="13.5" hidden="false" customHeight="false" outlineLevel="0" collapsed="false">
      <c r="A1482" s="0" t="n">
        <f aca="false">A1481+1</f>
        <v>1462</v>
      </c>
      <c r="B1482" s="0" t="n">
        <f aca="false">C1481+$B$18*(1-$C$18*C1481^2)*C1481+D1481</f>
        <v>0.742411186956044</v>
      </c>
      <c r="C1482" s="0" t="n">
        <f aca="false">-B1481+D1482</f>
        <v>1.45066325769173</v>
      </c>
      <c r="D1482" s="0" t="n">
        <f aca="false">$D$18*B1482+2*(1-$D$18)*B1482^2/(1+B1482^2)</f>
        <v>0.713829991351161</v>
      </c>
    </row>
    <row r="1483" customFormat="false" ht="13.5" hidden="false" customHeight="false" outlineLevel="0" collapsed="false">
      <c r="A1483" s="0" t="n">
        <f aca="false">A1482+1</f>
        <v>1463</v>
      </c>
      <c r="B1483" s="0" t="n">
        <f aca="false">C1482+$B$18*(1-$C$18*C1482^2)*C1482+D1482</f>
        <v>2.00427853363265</v>
      </c>
      <c r="C1483" s="0" t="n">
        <f aca="false">-B1482+D1483</f>
        <v>0.899245989852499</v>
      </c>
      <c r="D1483" s="0" t="n">
        <f aca="false">$D$18*B1483+2*(1-$D$18)*B1483^2/(1+B1483^2)</f>
        <v>1.64165717680854</v>
      </c>
    </row>
    <row r="1484" customFormat="false" ht="13.5" hidden="false" customHeight="false" outlineLevel="0" collapsed="false">
      <c r="A1484" s="0" t="n">
        <f aca="false">A1483+1</f>
        <v>1464</v>
      </c>
      <c r="B1484" s="0" t="n">
        <f aca="false">C1483+$B$18*(1-$C$18*C1483^2)*C1483+D1483</f>
        <v>2.55811083665155</v>
      </c>
      <c r="C1484" s="0" t="n">
        <f aca="false">-B1483+D1484</f>
        <v>-0.187069842732075</v>
      </c>
      <c r="D1484" s="0" t="n">
        <f aca="false">$D$18*B1484+2*(1-$D$18)*B1484^2/(1+B1484^2)</f>
        <v>1.81720869090057</v>
      </c>
    </row>
    <row r="1485" customFormat="false" ht="13.5" hidden="false" customHeight="false" outlineLevel="0" collapsed="false">
      <c r="A1485" s="0" t="n">
        <f aca="false">A1484+1</f>
        <v>1465</v>
      </c>
      <c r="B1485" s="0" t="n">
        <f aca="false">C1484+$B$18*(1-$C$18*C1484^2)*C1484+D1484</f>
        <v>1.61208651716813</v>
      </c>
      <c r="C1485" s="0" t="n">
        <f aca="false">-B1484+D1485</f>
        <v>-1.09706571912143</v>
      </c>
      <c r="D1485" s="0" t="n">
        <f aca="false">$D$18*B1485+2*(1-$D$18)*B1485^2/(1+B1485^2)</f>
        <v>1.46104511753012</v>
      </c>
    </row>
    <row r="1486" customFormat="false" ht="13.5" hidden="false" customHeight="false" outlineLevel="0" collapsed="false">
      <c r="A1486" s="0" t="n">
        <f aca="false">A1485+1</f>
        <v>1466</v>
      </c>
      <c r="B1486" s="0" t="n">
        <f aca="false">C1485+$B$18*(1-$C$18*C1485^2)*C1485+D1485</f>
        <v>0.386310521312612</v>
      </c>
      <c r="C1486" s="0" t="n">
        <f aca="false">-B1485+D1486</f>
        <v>-1.33971364324018</v>
      </c>
      <c r="D1486" s="0" t="n">
        <f aca="false">$D$18*B1486+2*(1-$D$18)*B1486^2/(1+B1486^2)</f>
        <v>0.272372873927952</v>
      </c>
    </row>
    <row r="1487" customFormat="false" ht="13.5" hidden="false" customHeight="false" outlineLevel="0" collapsed="false">
      <c r="A1487" s="0" t="n">
        <f aca="false">A1486+1</f>
        <v>1467</v>
      </c>
      <c r="B1487" s="0" t="n">
        <f aca="false">C1486+$B$18*(1-$C$18*C1486^2)*C1486+D1486</f>
        <v>-0.960855955333894</v>
      </c>
      <c r="C1487" s="0" t="n">
        <f aca="false">-B1486+D1487</f>
        <v>0.381685276989303</v>
      </c>
      <c r="D1487" s="0" t="n">
        <f aca="false">$D$18*B1487+2*(1-$D$18)*B1487^2/(1+B1487^2)</f>
        <v>0.767995798301915</v>
      </c>
    </row>
    <row r="1488" customFormat="false" ht="13.5" hidden="false" customHeight="false" outlineLevel="0" collapsed="false">
      <c r="A1488" s="0" t="n">
        <f aca="false">A1487+1</f>
        <v>1468</v>
      </c>
      <c r="B1488" s="0" t="n">
        <f aca="false">C1487+$B$18*(1-$C$18*C1487^2)*C1487+D1487</f>
        <v>1.18228907253425</v>
      </c>
      <c r="C1488" s="0" t="n">
        <f aca="false">-B1487+D1488</f>
        <v>2.12839906451631</v>
      </c>
      <c r="D1488" s="0" t="n">
        <f aca="false">$D$18*B1488+2*(1-$D$18)*B1488^2/(1+B1488^2)</f>
        <v>1.16754310918242</v>
      </c>
    </row>
    <row r="1489" customFormat="false" ht="13.5" hidden="false" customHeight="false" outlineLevel="0" collapsed="false">
      <c r="A1489" s="0" t="n">
        <f aca="false">A1488+1</f>
        <v>1469</v>
      </c>
      <c r="B1489" s="0" t="n">
        <f aca="false">C1488+$B$18*(1-$C$18*C1488^2)*C1488+D1488</f>
        <v>2.54459972806603</v>
      </c>
      <c r="C1489" s="0" t="n">
        <f aca="false">-B1488+D1489</f>
        <v>0.631367830899911</v>
      </c>
      <c r="D1489" s="0" t="n">
        <f aca="false">$D$18*B1489+2*(1-$D$18)*B1489^2/(1+B1489^2)</f>
        <v>1.81365690343416</v>
      </c>
    </row>
    <row r="1490" customFormat="false" ht="13.5" hidden="false" customHeight="false" outlineLevel="0" collapsed="false">
      <c r="A1490" s="0" t="n">
        <f aca="false">A1489+1</f>
        <v>1470</v>
      </c>
      <c r="B1490" s="0" t="n">
        <f aca="false">C1489+$B$18*(1-$C$18*C1489^2)*C1489+D1489</f>
        <v>2.4829935959312</v>
      </c>
      <c r="C1490" s="0" t="n">
        <f aca="false">-B1489+D1490</f>
        <v>-0.747512565104768</v>
      </c>
      <c r="D1490" s="0" t="n">
        <f aca="false">$D$18*B1490+2*(1-$D$18)*B1490^2/(1+B1490^2)</f>
        <v>1.79708716296126</v>
      </c>
    </row>
    <row r="1491" customFormat="false" ht="13.5" hidden="false" customHeight="false" outlineLevel="0" collapsed="false">
      <c r="A1491" s="0" t="n">
        <f aca="false">A1490+1</f>
        <v>1471</v>
      </c>
      <c r="B1491" s="0" t="n">
        <f aca="false">C1490+$B$18*(1-$C$18*C1490^2)*C1490+D1490</f>
        <v>1.01659247731816</v>
      </c>
      <c r="C1491" s="0" t="n">
        <f aca="false">-B1490+D1491</f>
        <v>-1.46652499147621</v>
      </c>
      <c r="D1491" s="0" t="n">
        <f aca="false">$D$18*B1491+2*(1-$D$18)*B1491^2/(1+B1491^2)</f>
        <v>1.01646860445499</v>
      </c>
    </row>
    <row r="1492" customFormat="false" ht="13.5" hidden="false" customHeight="false" outlineLevel="0" collapsed="false">
      <c r="A1492" s="0" t="n">
        <f aca="false">A1491+1</f>
        <v>1472</v>
      </c>
      <c r="B1492" s="0" t="n">
        <f aca="false">C1491+$B$18*(1-$C$18*C1491^2)*C1491+D1491</f>
        <v>-0.281304008764119</v>
      </c>
      <c r="C1492" s="0" t="n">
        <f aca="false">-B1491+D1492</f>
        <v>-0.912730212943243</v>
      </c>
      <c r="D1492" s="0" t="n">
        <f aca="false">$D$18*B1492+2*(1-$D$18)*B1492^2/(1+B1492^2)</f>
        <v>0.10386226437492</v>
      </c>
    </row>
    <row r="1493" customFormat="false" ht="13.5" hidden="false" customHeight="false" outlineLevel="0" collapsed="false">
      <c r="A1493" s="0" t="n">
        <f aca="false">A1492+1</f>
        <v>1473</v>
      </c>
      <c r="B1493" s="0" t="n">
        <f aca="false">C1492+$B$18*(1-$C$18*C1492^2)*C1492+D1492</f>
        <v>-0.824103566066918</v>
      </c>
      <c r="C1493" s="0" t="n">
        <f aca="false">-B1492+D1493</f>
        <v>0.926920599839871</v>
      </c>
      <c r="D1493" s="0" t="n">
        <f aca="false">$D$18*B1493+2*(1-$D$18)*B1493^2/(1+B1493^2)</f>
        <v>0.645616591075752</v>
      </c>
    </row>
    <row r="1494" customFormat="false" ht="13.5" hidden="false" customHeight="false" outlineLevel="0" collapsed="false">
      <c r="A1494" s="0" t="n">
        <f aca="false">A1493+1</f>
        <v>1474</v>
      </c>
      <c r="B1494" s="0" t="n">
        <f aca="false">C1493+$B$18*(1-$C$18*C1493^2)*C1493+D1493</f>
        <v>1.58558992010447</v>
      </c>
      <c r="C1494" s="0" t="n">
        <f aca="false">-B1493+D1494</f>
        <v>2.27043969620063</v>
      </c>
      <c r="D1494" s="0" t="n">
        <f aca="false">$D$18*B1494+2*(1-$D$18)*B1494^2/(1+B1494^2)</f>
        <v>1.44633613013371</v>
      </c>
    </row>
    <row r="1495" customFormat="false" ht="13.5" hidden="false" customHeight="false" outlineLevel="0" collapsed="false">
      <c r="A1495" s="0" t="n">
        <f aca="false">A1494+1</f>
        <v>1475</v>
      </c>
      <c r="B1495" s="0" t="n">
        <f aca="false">C1494+$B$18*(1-$C$18*C1494^2)*C1494+D1494</f>
        <v>2.77343165112063</v>
      </c>
      <c r="C1495" s="0" t="n">
        <f aca="false">-B1494+D1495</f>
        <v>0.284664436876476</v>
      </c>
      <c r="D1495" s="0" t="n">
        <f aca="false">$D$18*B1495+2*(1-$D$18)*B1495^2/(1+B1495^2)</f>
        <v>1.87025435698095</v>
      </c>
    </row>
    <row r="1496" customFormat="false" ht="13.5" hidden="false" customHeight="false" outlineLevel="0" collapsed="false">
      <c r="A1496" s="0" t="n">
        <f aca="false">A1495+1</f>
        <v>1476</v>
      </c>
      <c r="B1496" s="0" t="n">
        <f aca="false">C1495+$B$18*(1-$C$18*C1495^2)*C1495+D1495</f>
        <v>2.18107849225574</v>
      </c>
      <c r="C1496" s="0" t="n">
        <f aca="false">-B1495+D1496</f>
        <v>-1.06798103214738</v>
      </c>
      <c r="D1496" s="0" t="n">
        <f aca="false">$D$18*B1496+2*(1-$D$18)*B1496^2/(1+B1496^2)</f>
        <v>1.70545061897325</v>
      </c>
    </row>
    <row r="1497" customFormat="false" ht="13.5" hidden="false" customHeight="false" outlineLevel="0" collapsed="false">
      <c r="A1497" s="0" t="n">
        <f aca="false">A1496+1</f>
        <v>1477</v>
      </c>
      <c r="B1497" s="0" t="n">
        <f aca="false">C1496+$B$18*(1-$C$18*C1496^2)*C1496+D1496</f>
        <v>0.652483636370023</v>
      </c>
      <c r="C1497" s="0" t="n">
        <f aca="false">-B1496+D1497</f>
        <v>-1.57833692801748</v>
      </c>
      <c r="D1497" s="0" t="n">
        <f aca="false">$D$18*B1497+2*(1-$D$18)*B1497^2/(1+B1497^2)</f>
        <v>0.60274156423826</v>
      </c>
    </row>
    <row r="1498" customFormat="false" ht="13.5" hidden="false" customHeight="false" outlineLevel="0" collapsed="false">
      <c r="A1498" s="0" t="n">
        <f aca="false">A1497+1</f>
        <v>1478</v>
      </c>
      <c r="B1498" s="0" t="n">
        <f aca="false">C1497+$B$18*(1-$C$18*C1497^2)*C1497+D1497</f>
        <v>-0.7402420539169</v>
      </c>
      <c r="C1498" s="0" t="n">
        <f aca="false">-B1497+D1498</f>
        <v>-0.089329864729324</v>
      </c>
      <c r="D1498" s="0" t="n">
        <f aca="false">$D$18*B1498+2*(1-$D$18)*B1498^2/(1+B1498^2)</f>
        <v>0.563153771640699</v>
      </c>
    </row>
    <row r="1499" customFormat="false" ht="13.5" hidden="false" customHeight="false" outlineLevel="0" collapsed="false">
      <c r="A1499" s="0" t="n">
        <f aca="false">A1498+1</f>
        <v>1479</v>
      </c>
      <c r="B1499" s="0" t="n">
        <f aca="false">C1498+$B$18*(1-$C$18*C1498^2)*C1498+D1498</f>
        <v>0.464962204104835</v>
      </c>
      <c r="C1499" s="0" t="n">
        <f aca="false">-B1498+D1499</f>
        <v>1.10670619039259</v>
      </c>
      <c r="D1499" s="0" t="n">
        <f aca="false">$D$18*B1499+2*(1-$D$18)*B1499^2/(1+B1499^2)</f>
        <v>0.366464136475692</v>
      </c>
    </row>
    <row r="1500" customFormat="false" ht="13.5" hidden="false" customHeight="false" outlineLevel="0" collapsed="false">
      <c r="A1500" s="0" t="n">
        <f aca="false">A1499+1</f>
        <v>1480</v>
      </c>
      <c r="B1500" s="0" t="n">
        <f aca="false">C1499+$B$18*(1-$C$18*C1499^2)*C1499+D1499</f>
        <v>1.44829172754873</v>
      </c>
      <c r="C1500" s="0" t="n">
        <f aca="false">-B1499+D1500</f>
        <v>0.898762346321379</v>
      </c>
      <c r="D1500" s="0" t="n">
        <f aca="false">$D$18*B1500+2*(1-$D$18)*B1500^2/(1+B1500^2)</f>
        <v>1.36372455042621</v>
      </c>
    </row>
    <row r="1501" customFormat="false" ht="13.5" hidden="false" customHeight="false" outlineLevel="0" collapsed="false">
      <c r="A1501" s="0" t="n">
        <f aca="false">A1500+1</f>
        <v>1481</v>
      </c>
      <c r="B1501" s="0" t="n">
        <f aca="false">C1500+$B$18*(1-$C$18*C1500^2)*C1500+D1500</f>
        <v>2.27976346783083</v>
      </c>
      <c r="C1501" s="0" t="n">
        <f aca="false">-B1500+D1501</f>
        <v>0.289236558902239</v>
      </c>
      <c r="D1501" s="0" t="n">
        <f aca="false">$D$18*B1501+2*(1-$D$18)*B1501^2/(1+B1501^2)</f>
        <v>1.73752828645097</v>
      </c>
    </row>
    <row r="1502" customFormat="false" ht="13.5" hidden="false" customHeight="false" outlineLevel="0" collapsed="false">
      <c r="A1502" s="0" t="n">
        <f aca="false">A1501+1</f>
        <v>1482</v>
      </c>
      <c r="B1502" s="0" t="n">
        <f aca="false">C1501+$B$18*(1-$C$18*C1501^2)*C1501+D1501</f>
        <v>2.05326881219954</v>
      </c>
      <c r="C1502" s="0" t="n">
        <f aca="false">-B1501+D1502</f>
        <v>-0.619534379421237</v>
      </c>
      <c r="D1502" s="0" t="n">
        <f aca="false">$D$18*B1502+2*(1-$D$18)*B1502^2/(1+B1502^2)</f>
        <v>1.66022908840959</v>
      </c>
    </row>
    <row r="1503" customFormat="false" ht="13.5" hidden="false" customHeight="false" outlineLevel="0" collapsed="false">
      <c r="A1503" s="0" t="n">
        <f aca="false">A1502+1</f>
        <v>1483</v>
      </c>
      <c r="B1503" s="0" t="n">
        <f aca="false">C1502+$B$18*(1-$C$18*C1502^2)*C1502+D1502</f>
        <v>1.00252041599626</v>
      </c>
      <c r="C1503" s="0" t="n">
        <f aca="false">-B1502+D1503</f>
        <v>-1.05075125481778</v>
      </c>
      <c r="D1503" s="0" t="n">
        <f aca="false">$D$18*B1503+2*(1-$D$18)*B1503^2/(1+B1503^2)</f>
        <v>1.00251755738176</v>
      </c>
    </row>
    <row r="1504" customFormat="false" ht="13.5" hidden="false" customHeight="false" outlineLevel="0" collapsed="false">
      <c r="A1504" s="0" t="n">
        <f aca="false">A1503+1</f>
        <v>1484</v>
      </c>
      <c r="B1504" s="0" t="n">
        <f aca="false">C1503+$B$18*(1-$C$18*C1503^2)*C1503+D1503</f>
        <v>-0.0372976675635159</v>
      </c>
      <c r="C1504" s="0" t="n">
        <f aca="false">-B1503+D1504</f>
        <v>-1.00374965247009</v>
      </c>
      <c r="D1504" s="0" t="n">
        <f aca="false">$D$18*B1504+2*(1-$D$18)*B1504^2/(1+B1504^2)</f>
        <v>-0.00122923647382891</v>
      </c>
    </row>
    <row r="1505" customFormat="false" ht="13.5" hidden="false" customHeight="false" outlineLevel="0" collapsed="false">
      <c r="A1505" s="0" t="n">
        <f aca="false">A1504+1</f>
        <v>1485</v>
      </c>
      <c r="B1505" s="0" t="n">
        <f aca="false">C1504+$B$18*(1-$C$18*C1504^2)*C1504+D1504</f>
        <v>-1.00422473520984</v>
      </c>
      <c r="C1505" s="0" t="n">
        <f aca="false">-B1504+D1505</f>
        <v>0.840669424028344</v>
      </c>
      <c r="D1505" s="0" t="n">
        <f aca="false">$D$18*B1505+2*(1-$D$18)*B1505^2/(1+B1505^2)</f>
        <v>0.803371756464828</v>
      </c>
    </row>
    <row r="1506" customFormat="false" ht="13.5" hidden="false" customHeight="false" outlineLevel="0" collapsed="false">
      <c r="A1506" s="0" t="n">
        <f aca="false">A1505+1</f>
        <v>1486</v>
      </c>
      <c r="B1506" s="0" t="n">
        <f aca="false">C1505+$B$18*(1-$C$18*C1505^2)*C1505+D1505</f>
        <v>1.6686959062593</v>
      </c>
      <c r="C1506" s="0" t="n">
        <f aca="false">-B1505+D1506</f>
        <v>2.49547585353055</v>
      </c>
      <c r="D1506" s="0" t="n">
        <f aca="false">$D$18*B1506+2*(1-$D$18)*B1506^2/(1+B1506^2)</f>
        <v>1.49125111832071</v>
      </c>
    </row>
    <row r="1507" customFormat="false" ht="13.5" hidden="false" customHeight="false" outlineLevel="0" collapsed="false">
      <c r="A1507" s="0" t="n">
        <f aca="false">A1506+1</f>
        <v>1487</v>
      </c>
      <c r="B1507" s="0" t="n">
        <f aca="false">C1506+$B$18*(1-$C$18*C1506^2)*C1506+D1506</f>
        <v>2.68224199016855</v>
      </c>
      <c r="C1507" s="0" t="n">
        <f aca="false">-B1506+D1507</f>
        <v>0.179866676674005</v>
      </c>
      <c r="D1507" s="0" t="n">
        <f aca="false">$D$18*B1507+2*(1-$D$18)*B1507^2/(1+B1507^2)</f>
        <v>1.8485625829333</v>
      </c>
    </row>
    <row r="1508" customFormat="false" ht="13.5" hidden="false" customHeight="false" outlineLevel="0" collapsed="false">
      <c r="A1508" s="0" t="n">
        <f aca="false">A1507+1</f>
        <v>1488</v>
      </c>
      <c r="B1508" s="0" t="n">
        <f aca="false">C1507+$B$18*(1-$C$18*C1507^2)*C1507+D1507</f>
        <v>2.04583402221782</v>
      </c>
      <c r="C1508" s="0" t="n">
        <f aca="false">-B1507+D1508</f>
        <v>-1.02478459744151</v>
      </c>
      <c r="D1508" s="0" t="n">
        <f aca="false">$D$18*B1508+2*(1-$D$18)*B1508^2/(1+B1508^2)</f>
        <v>1.65745739272705</v>
      </c>
    </row>
    <row r="1509" customFormat="false" ht="13.5" hidden="false" customHeight="false" outlineLevel="0" collapsed="false">
      <c r="A1509" s="0" t="n">
        <f aca="false">A1508+1</f>
        <v>1489</v>
      </c>
      <c r="B1509" s="0" t="n">
        <f aca="false">C1508+$B$18*(1-$C$18*C1508^2)*C1508+D1508</f>
        <v>0.637815520113947</v>
      </c>
      <c r="C1509" s="0" t="n">
        <f aca="false">-B1508+D1509</f>
        <v>-1.46154418767633</v>
      </c>
      <c r="D1509" s="0" t="n">
        <f aca="false">$D$18*B1509+2*(1-$D$18)*B1509^2/(1+B1509^2)</f>
        <v>0.584289834541489</v>
      </c>
    </row>
    <row r="1510" customFormat="false" ht="13.5" hidden="false" customHeight="false" outlineLevel="0" collapsed="false">
      <c r="A1510" s="0" t="n">
        <f aca="false">A1509+1</f>
        <v>1490</v>
      </c>
      <c r="B1510" s="0" t="n">
        <f aca="false">C1509+$B$18*(1-$C$18*C1509^2)*C1509+D1509</f>
        <v>-0.711206649981177</v>
      </c>
      <c r="C1510" s="0" t="n">
        <f aca="false">-B1509+D1510</f>
        <v>-0.104302229917654</v>
      </c>
      <c r="D1510" s="0" t="n">
        <f aca="false">$D$18*B1510+2*(1-$D$18)*B1510^2/(1+B1510^2)</f>
        <v>0.533513290196293</v>
      </c>
    </row>
    <row r="1511" customFormat="false" ht="13.5" hidden="false" customHeight="false" outlineLevel="0" collapsed="false">
      <c r="A1511" s="0" t="n">
        <f aca="false">A1510+1</f>
        <v>1491</v>
      </c>
      <c r="B1511" s="0" t="n">
        <f aca="false">C1510+$B$18*(1-$C$18*C1510^2)*C1510+D1510</f>
        <v>0.418894307215171</v>
      </c>
      <c r="C1511" s="0" t="n">
        <f aca="false">-B1510+D1511</f>
        <v>1.02179688745682</v>
      </c>
      <c r="D1511" s="0" t="n">
        <f aca="false">$D$18*B1511+2*(1-$D$18)*B1511^2/(1+B1511^2)</f>
        <v>0.31059023747564</v>
      </c>
    </row>
    <row r="1512" customFormat="false" ht="13.5" hidden="false" customHeight="false" outlineLevel="0" collapsed="false">
      <c r="A1512" s="0" t="n">
        <f aca="false">A1511+1</f>
        <v>1492</v>
      </c>
      <c r="B1512" s="0" t="n">
        <f aca="false">C1511+$B$18*(1-$C$18*C1511^2)*C1511+D1511</f>
        <v>1.32788418057075</v>
      </c>
      <c r="C1512" s="0" t="n">
        <f aca="false">-B1511+D1512</f>
        <v>0.862493475730754</v>
      </c>
      <c r="D1512" s="0" t="n">
        <f aca="false">$D$18*B1512+2*(1-$D$18)*B1512^2/(1+B1512^2)</f>
        <v>1.28138778294592</v>
      </c>
    </row>
    <row r="1513" customFormat="false" ht="13.5" hidden="false" customHeight="false" outlineLevel="0" collapsed="false">
      <c r="A1513" s="0" t="n">
        <f aca="false">A1512+1</f>
        <v>1493</v>
      </c>
      <c r="B1513" s="0" t="n">
        <f aca="false">C1512+$B$18*(1-$C$18*C1512^2)*C1512+D1512</f>
        <v>2.16597014820964</v>
      </c>
      <c r="C1513" s="0" t="n">
        <f aca="false">-B1512+D1513</f>
        <v>0.372447669068174</v>
      </c>
      <c r="D1513" s="0" t="n">
        <f aca="false">$D$18*B1513+2*(1-$D$18)*B1513^2/(1+B1513^2)</f>
        <v>1.70033184963892</v>
      </c>
    </row>
    <row r="1514" customFormat="false" ht="13.5" hidden="false" customHeight="false" outlineLevel="0" collapsed="false">
      <c r="A1514" s="0" t="n">
        <f aca="false">A1513+1</f>
        <v>1494</v>
      </c>
      <c r="B1514" s="0" t="n">
        <f aca="false">C1513+$B$18*(1-$C$18*C1513^2)*C1513+D1513</f>
        <v>2.10485779336856</v>
      </c>
      <c r="C1514" s="0" t="n">
        <f aca="false">-B1513+D1514</f>
        <v>-0.486950056926621</v>
      </c>
      <c r="D1514" s="0" t="n">
        <f aca="false">$D$18*B1514+2*(1-$D$18)*B1514^2/(1+B1514^2)</f>
        <v>1.67902009128302</v>
      </c>
    </row>
    <row r="1515" customFormat="false" ht="13.5" hidden="false" customHeight="false" outlineLevel="0" collapsed="false">
      <c r="A1515" s="0" t="n">
        <f aca="false">A1514+1</f>
        <v>1495</v>
      </c>
      <c r="B1515" s="0" t="n">
        <f aca="false">C1514+$B$18*(1-$C$18*C1514^2)*C1514+D1514</f>
        <v>1.15492160584351</v>
      </c>
      <c r="C1515" s="0" t="n">
        <f aca="false">-B1514+D1515</f>
        <v>-0.960625436378735</v>
      </c>
      <c r="D1515" s="0" t="n">
        <f aca="false">$D$18*B1515+2*(1-$D$18)*B1515^2/(1+B1515^2)</f>
        <v>1.14423235698982</v>
      </c>
    </row>
    <row r="1516" customFormat="false" ht="13.5" hidden="false" customHeight="false" outlineLevel="0" collapsed="false">
      <c r="A1516" s="0" t="n">
        <f aca="false">A1515+1</f>
        <v>1496</v>
      </c>
      <c r="B1516" s="0" t="n">
        <f aca="false">C1515+$B$18*(1-$C$18*C1515^2)*C1515+D1515</f>
        <v>0.176191010304822</v>
      </c>
      <c r="C1516" s="0" t="n">
        <f aca="false">-B1515+D1516</f>
        <v>-1.08310702018749</v>
      </c>
      <c r="D1516" s="0" t="n">
        <f aca="false">$D$18*B1516+2*(1-$D$18)*B1516^2/(1+B1516^2)</f>
        <v>0.0718145856560185</v>
      </c>
    </row>
    <row r="1517" customFormat="false" ht="13.5" hidden="false" customHeight="false" outlineLevel="0" collapsed="false">
      <c r="A1517" s="0" t="n">
        <f aca="false">A1516+1</f>
        <v>1497</v>
      </c>
      <c r="B1517" s="0" t="n">
        <f aca="false">C1516+$B$18*(1-$C$18*C1516^2)*C1516+D1516</f>
        <v>-0.992541597288712</v>
      </c>
      <c r="C1517" s="0" t="n">
        <f aca="false">-B1516+D1517</f>
        <v>0.617817235730659</v>
      </c>
      <c r="D1517" s="0" t="n">
        <f aca="false">$D$18*B1517+2*(1-$D$18)*B1517^2/(1+B1517^2)</f>
        <v>0.794008246035481</v>
      </c>
    </row>
    <row r="1518" customFormat="false" ht="13.5" hidden="false" customHeight="false" outlineLevel="0" collapsed="false">
      <c r="A1518" s="0" t="n">
        <f aca="false">A1517+1</f>
        <v>1498</v>
      </c>
      <c r="B1518" s="0" t="n">
        <f aca="false">C1517+$B$18*(1-$C$18*C1517^2)*C1517+D1517</f>
        <v>1.45002523656518</v>
      </c>
      <c r="C1518" s="0" t="n">
        <f aca="false">-B1517+D1518</f>
        <v>2.3573805303714</v>
      </c>
      <c r="D1518" s="0" t="n">
        <f aca="false">$D$18*B1518+2*(1-$D$18)*B1518^2/(1+B1518^2)</f>
        <v>1.36483893308268</v>
      </c>
    </row>
    <row r="1519" customFormat="false" ht="13.5" hidden="false" customHeight="false" outlineLevel="0" collapsed="false">
      <c r="A1519" s="0" t="n">
        <f aca="false">A1518+1</f>
        <v>1499</v>
      </c>
      <c r="B1519" s="0" t="n">
        <f aca="false">C1518+$B$18*(1-$C$18*C1518^2)*C1518+D1518</f>
        <v>2.64790387967388</v>
      </c>
      <c r="C1519" s="0" t="n">
        <f aca="false">-B1518+D1519</f>
        <v>0.390085178702355</v>
      </c>
      <c r="D1519" s="0" t="n">
        <f aca="false">$D$18*B1519+2*(1-$D$18)*B1519^2/(1+B1519^2)</f>
        <v>1.84011041526754</v>
      </c>
    </row>
    <row r="1520" customFormat="false" ht="13.5" hidden="false" customHeight="false" outlineLevel="0" collapsed="false">
      <c r="A1520" s="0" t="n">
        <f aca="false">A1519+1</f>
        <v>1500</v>
      </c>
      <c r="B1520" s="0" t="n">
        <f aca="false">C1519+$B$18*(1-$C$18*C1519^2)*C1519+D1519</f>
        <v>2.26326832428699</v>
      </c>
      <c r="C1520" s="0" t="n">
        <f aca="false">-B1519+D1520</f>
        <v>-0.915580191238045</v>
      </c>
      <c r="D1520" s="0" t="n">
        <f aca="false">$D$18*B1520+2*(1-$D$18)*B1520^2/(1+B1520^2)</f>
        <v>1.73232368843583</v>
      </c>
    </row>
    <row r="1521" customFormat="false" ht="13.5" hidden="false" customHeight="false" outlineLevel="0" collapsed="false">
      <c r="A1521" s="0" t="n">
        <f aca="false">A1520+1</f>
        <v>1501</v>
      </c>
      <c r="B1521" s="0" t="n">
        <f aca="false">C1520+$B$18*(1-$C$18*C1520^2)*C1520+D1520</f>
        <v>0.801937383179002</v>
      </c>
      <c r="C1521" s="0" t="n">
        <f aca="false">-B1520+D1521</f>
        <v>-1.47856243996384</v>
      </c>
      <c r="D1521" s="0" t="n">
        <f aca="false">$D$18*B1521+2*(1-$D$18)*B1521^2/(1+B1521^2)</f>
        <v>0.784705884323155</v>
      </c>
    </row>
    <row r="1522" customFormat="false" ht="13.5" hidden="false" customHeight="false" outlineLevel="0" collapsed="false">
      <c r="A1522" s="0" t="n">
        <f aca="false">A1521+1</f>
        <v>1502</v>
      </c>
      <c r="B1522" s="0" t="n">
        <f aca="false">C1521+$B$18*(1-$C$18*C1521^2)*C1521+D1521</f>
        <v>-0.518477331824101</v>
      </c>
      <c r="C1522" s="0" t="n">
        <f aca="false">-B1521+D1522</f>
        <v>-0.472427463077528</v>
      </c>
      <c r="D1522" s="0" t="n">
        <f aca="false">$D$18*B1522+2*(1-$D$18)*B1522^2/(1+B1522^2)</f>
        <v>0.329509920101474</v>
      </c>
    </row>
    <row r="1523" customFormat="false" ht="13.5" hidden="false" customHeight="false" outlineLevel="0" collapsed="false">
      <c r="A1523" s="0" t="n">
        <f aca="false">A1522+1</f>
        <v>1503</v>
      </c>
      <c r="B1523" s="0" t="n">
        <f aca="false">C1522+$B$18*(1-$C$18*C1522^2)*C1522+D1522</f>
        <v>-0.179616289021902</v>
      </c>
      <c r="C1523" s="0" t="n">
        <f aca="false">-B1522+D1523</f>
        <v>0.5567723700015</v>
      </c>
      <c r="D1523" s="0" t="n">
        <f aca="false">$D$18*B1523+2*(1-$D$18)*B1523^2/(1+B1523^2)</f>
        <v>0.0382950381773994</v>
      </c>
    </row>
    <row r="1524" customFormat="false" ht="13.5" hidden="false" customHeight="false" outlineLevel="0" collapsed="false">
      <c r="A1524" s="0" t="n">
        <f aca="false">A1523+1</f>
        <v>1504</v>
      </c>
      <c r="B1524" s="0" t="n">
        <f aca="false">C1523+$B$18*(1-$C$18*C1523^2)*C1523+D1523</f>
        <v>0.633484953815694</v>
      </c>
      <c r="C1524" s="0" t="n">
        <f aca="false">-B1523+D1524</f>
        <v>0.758446189805149</v>
      </c>
      <c r="D1524" s="0" t="n">
        <f aca="false">$D$18*B1524+2*(1-$D$18)*B1524^2/(1+B1524^2)</f>
        <v>0.578829900783247</v>
      </c>
    </row>
    <row r="1525" customFormat="false" ht="13.5" hidden="false" customHeight="false" outlineLevel="0" collapsed="false">
      <c r="A1525" s="0" t="n">
        <f aca="false">A1524+1</f>
        <v>1505</v>
      </c>
      <c r="B1525" s="0" t="n">
        <f aca="false">C1524+$B$18*(1-$C$18*C1524^2)*C1524+D1524</f>
        <v>1.36949180370826</v>
      </c>
      <c r="C1525" s="0" t="n">
        <f aca="false">-B1524+D1525</f>
        <v>0.677487833886497</v>
      </c>
      <c r="D1525" s="0" t="n">
        <f aca="false">$D$18*B1525+2*(1-$D$18)*B1525^2/(1+B1525^2)</f>
        <v>1.31097278770219</v>
      </c>
    </row>
    <row r="1526" customFormat="false" ht="13.5" hidden="false" customHeight="false" outlineLevel="0" collapsed="false">
      <c r="A1526" s="0" t="n">
        <f aca="false">A1525+1</f>
        <v>1506</v>
      </c>
      <c r="B1526" s="0" t="n">
        <f aca="false">C1525+$B$18*(1-$C$18*C1525^2)*C1525+D1525</f>
        <v>2.0251134068064</v>
      </c>
      <c r="C1526" s="0" t="n">
        <f aca="false">-B1525+D1526</f>
        <v>0.280153383335071</v>
      </c>
      <c r="D1526" s="0" t="n">
        <f aca="false">$D$18*B1526+2*(1-$D$18)*B1526^2/(1+B1526^2)</f>
        <v>1.64964518704333</v>
      </c>
    </row>
    <row r="1527" customFormat="false" ht="13.5" hidden="false" customHeight="false" outlineLevel="0" collapsed="false">
      <c r="A1527" s="0" t="n">
        <f aca="false">A1526+1</f>
        <v>1507</v>
      </c>
      <c r="B1527" s="0" t="n">
        <f aca="false">C1526+$B$18*(1-$C$18*C1526^2)*C1526+D1526</f>
        <v>1.95561509915929</v>
      </c>
      <c r="C1527" s="0" t="n">
        <f aca="false">-B1526+D1527</f>
        <v>-0.402652935721512</v>
      </c>
      <c r="D1527" s="0" t="n">
        <f aca="false">$D$18*B1527+2*(1-$D$18)*B1527^2/(1+B1527^2)</f>
        <v>1.62246047108488</v>
      </c>
    </row>
    <row r="1528" customFormat="false" ht="13.5" hidden="false" customHeight="false" outlineLevel="0" collapsed="false">
      <c r="A1528" s="0" t="n">
        <f aca="false">A1527+1</f>
        <v>1508</v>
      </c>
      <c r="B1528" s="0" t="n">
        <f aca="false">C1527+$B$18*(1-$C$18*C1527^2)*C1527+D1527</f>
        <v>1.18607042914116</v>
      </c>
      <c r="C1528" s="0" t="n">
        <f aca="false">-B1527+D1528</f>
        <v>-0.784900537960323</v>
      </c>
      <c r="D1528" s="0" t="n">
        <f aca="false">$D$18*B1528+2*(1-$D$18)*B1528^2/(1+B1528^2)</f>
        <v>1.17071456119896</v>
      </c>
    </row>
    <row r="1529" customFormat="false" ht="13.5" hidden="false" customHeight="false" outlineLevel="0" collapsed="false">
      <c r="A1529" s="0" t="n">
        <f aca="false">A1528+1</f>
        <v>1509</v>
      </c>
      <c r="B1529" s="0" t="n">
        <f aca="false">C1528+$B$18*(1-$C$18*C1528^2)*C1528+D1528</f>
        <v>0.355679246973619</v>
      </c>
      <c r="C1529" s="0" t="n">
        <f aca="false">-B1528+D1529</f>
        <v>-0.948361051964496</v>
      </c>
      <c r="D1529" s="0" t="n">
        <f aca="false">$D$18*B1529+2*(1-$D$18)*B1529^2/(1+B1529^2)</f>
        <v>0.237709377176663</v>
      </c>
    </row>
    <row r="1530" customFormat="false" ht="13.5" hidden="false" customHeight="false" outlineLevel="0" collapsed="false">
      <c r="A1530" s="0" t="n">
        <f aca="false">A1529+1</f>
        <v>1510</v>
      </c>
      <c r="B1530" s="0" t="n">
        <f aca="false">C1529+$B$18*(1-$C$18*C1529^2)*C1529+D1529</f>
        <v>-0.720193260052202</v>
      </c>
      <c r="C1530" s="0" t="n">
        <f aca="false">-B1529+D1530</f>
        <v>0.187060311585355</v>
      </c>
      <c r="D1530" s="0" t="n">
        <f aca="false">$D$18*B1530+2*(1-$D$18)*B1530^2/(1+B1530^2)</f>
        <v>0.542739558558974</v>
      </c>
    </row>
    <row r="1531" customFormat="false" ht="13.5" hidden="false" customHeight="false" outlineLevel="0" collapsed="false">
      <c r="A1531" s="0" t="n">
        <f aca="false">A1530+1</f>
        <v>1511</v>
      </c>
      <c r="B1531" s="0" t="n">
        <f aca="false">C1530+$B$18*(1-$C$18*C1530^2)*C1530+D1530</f>
        <v>0.747851348088031</v>
      </c>
      <c r="C1531" s="0" t="n">
        <f aca="false">-B1530+D1531</f>
        <v>1.44060066400897</v>
      </c>
      <c r="D1531" s="0" t="n">
        <f aca="false">$D$18*B1531+2*(1-$D$18)*B1531^2/(1+B1531^2)</f>
        <v>0.720407403956766</v>
      </c>
    </row>
    <row r="1532" customFormat="false" ht="13.5" hidden="false" customHeight="false" outlineLevel="0" collapsed="false">
      <c r="A1532" s="0" t="n">
        <f aca="false">A1531+1</f>
        <v>1512</v>
      </c>
      <c r="B1532" s="0" t="n">
        <f aca="false">C1531+$B$18*(1-$C$18*C1531^2)*C1531+D1531</f>
        <v>2.00609591741385</v>
      </c>
      <c r="C1532" s="0" t="n">
        <f aca="false">-B1531+D1532</f>
        <v>0.894507997316297</v>
      </c>
      <c r="D1532" s="0" t="n">
        <f aca="false">$D$18*B1532+2*(1-$D$18)*B1532^2/(1+B1532^2)</f>
        <v>1.64235934540433</v>
      </c>
    </row>
    <row r="1533" customFormat="false" ht="13.5" hidden="false" customHeight="false" outlineLevel="0" collapsed="false">
      <c r="A1533" s="0" t="n">
        <f aca="false">A1532+1</f>
        <v>1513</v>
      </c>
      <c r="B1533" s="0" t="n">
        <f aca="false">C1532+$B$18*(1-$C$18*C1532^2)*C1532+D1532</f>
        <v>2.55474457190418</v>
      </c>
      <c r="C1533" s="0" t="n">
        <f aca="false">-B1532+D1533</f>
        <v>-0.189769461107139</v>
      </c>
      <c r="D1533" s="0" t="n">
        <f aca="false">$D$18*B1533+2*(1-$D$18)*B1533^2/(1+B1533^2)</f>
        <v>1.81632645630671</v>
      </c>
    </row>
    <row r="1534" customFormat="false" ht="13.5" hidden="false" customHeight="false" outlineLevel="0" collapsed="false">
      <c r="A1534" s="0" t="n">
        <f aca="false">A1533+1</f>
        <v>1514</v>
      </c>
      <c r="B1534" s="0" t="n">
        <f aca="false">C1533+$B$18*(1-$C$18*C1533^2)*C1533+D1533</f>
        <v>1.60826345538087</v>
      </c>
      <c r="C1534" s="0" t="n">
        <f aca="false">-B1533+D1534</f>
        <v>-1.09579869694049</v>
      </c>
      <c r="D1534" s="0" t="n">
        <f aca="false">$D$18*B1534+2*(1-$D$18)*B1534^2/(1+B1534^2)</f>
        <v>1.45894587496369</v>
      </c>
    </row>
    <row r="1535" customFormat="false" ht="13.5" hidden="false" customHeight="false" outlineLevel="0" collapsed="false">
      <c r="A1535" s="0" t="n">
        <f aca="false">A1534+1</f>
        <v>1515</v>
      </c>
      <c r="B1535" s="0" t="n">
        <f aca="false">C1534+$B$18*(1-$C$18*C1534^2)*C1534+D1534</f>
        <v>0.385148052715493</v>
      </c>
      <c r="C1535" s="0" t="n">
        <f aca="false">-B1534+D1535</f>
        <v>-1.33722999900991</v>
      </c>
      <c r="D1535" s="0" t="n">
        <f aca="false">$D$18*B1535+2*(1-$D$18)*B1535^2/(1+B1535^2)</f>
        <v>0.27103345637096</v>
      </c>
    </row>
    <row r="1536" customFormat="false" ht="13.5" hidden="false" customHeight="false" outlineLevel="0" collapsed="false">
      <c r="A1536" s="0" t="n">
        <f aca="false">A1535+1</f>
        <v>1516</v>
      </c>
      <c r="B1536" s="0" t="n">
        <f aca="false">C1535+$B$18*(1-$C$18*C1535^2)*C1535+D1535</f>
        <v>-0.960798204290671</v>
      </c>
      <c r="C1536" s="0" t="n">
        <f aca="false">-B1535+D1536</f>
        <v>0.382799511983472</v>
      </c>
      <c r="D1536" s="0" t="n">
        <f aca="false">$D$18*B1536+2*(1-$D$18)*B1536^2/(1+B1536^2)</f>
        <v>0.767947564698966</v>
      </c>
    </row>
    <row r="1537" customFormat="false" ht="13.5" hidden="false" customHeight="false" outlineLevel="0" collapsed="false">
      <c r="A1537" s="0" t="n">
        <f aca="false">A1536+1</f>
        <v>1517</v>
      </c>
      <c r="B1537" s="0" t="n">
        <f aca="false">C1536+$B$18*(1-$C$18*C1536^2)*C1536+D1536</f>
        <v>1.18341765737913</v>
      </c>
      <c r="C1537" s="0" t="n">
        <f aca="false">-B1536+D1537</f>
        <v>2.12928911280107</v>
      </c>
      <c r="D1537" s="0" t="n">
        <f aca="false">$D$18*B1537+2*(1-$D$18)*B1537^2/(1+B1537^2)</f>
        <v>1.1684909085104</v>
      </c>
    </row>
    <row r="1538" customFormat="false" ht="13.5" hidden="false" customHeight="false" outlineLevel="0" collapsed="false">
      <c r="A1538" s="0" t="n">
        <f aca="false">A1537+1</f>
        <v>1518</v>
      </c>
      <c r="B1538" s="0" t="n">
        <f aca="false">C1537+$B$18*(1-$C$18*C1537^2)*C1537+D1537</f>
        <v>2.54531647694192</v>
      </c>
      <c r="C1538" s="0" t="n">
        <f aca="false">-B1537+D1538</f>
        <v>0.630428388321328</v>
      </c>
      <c r="D1538" s="0" t="n">
        <f aca="false">$D$18*B1538+2*(1-$D$18)*B1538^2/(1+B1538^2)</f>
        <v>1.81384604570046</v>
      </c>
    </row>
    <row r="1539" customFormat="false" ht="13.5" hidden="false" customHeight="false" outlineLevel="0" collapsed="false">
      <c r="A1539" s="0" t="n">
        <f aca="false">A1538+1</f>
        <v>1519</v>
      </c>
      <c r="B1539" s="0" t="n">
        <f aca="false">C1538+$B$18*(1-$C$18*C1538^2)*C1538+D1538</f>
        <v>2.48226152996401</v>
      </c>
      <c r="C1539" s="0" t="n">
        <f aca="false">-B1538+D1539</f>
        <v>-0.748430023780145</v>
      </c>
      <c r="D1539" s="0" t="n">
        <f aca="false">$D$18*B1539+2*(1-$D$18)*B1539^2/(1+B1539^2)</f>
        <v>1.79688645316177</v>
      </c>
    </row>
    <row r="1540" customFormat="false" ht="13.5" hidden="false" customHeight="false" outlineLevel="0" collapsed="false">
      <c r="A1540" s="0" t="n">
        <f aca="false">A1539+1</f>
        <v>1520</v>
      </c>
      <c r="B1540" s="0" t="n">
        <f aca="false">C1539+$B$18*(1-$C$18*C1539^2)*C1539+D1539</f>
        <v>1.01553654771524</v>
      </c>
      <c r="C1540" s="0" t="n">
        <f aca="false">-B1539+D1540</f>
        <v>-1.46683359228264</v>
      </c>
      <c r="D1540" s="0" t="n">
        <f aca="false">$D$18*B1540+2*(1-$D$18)*B1540^2/(1+B1540^2)</f>
        <v>1.01542793768137</v>
      </c>
    </row>
    <row r="1541" customFormat="false" ht="13.5" hidden="false" customHeight="false" outlineLevel="0" collapsed="false">
      <c r="A1541" s="0" t="n">
        <f aca="false">A1540+1</f>
        <v>1521</v>
      </c>
      <c r="B1541" s="0" t="n">
        <f aca="false">C1540+$B$18*(1-$C$18*C1540^2)*C1540+D1540</f>
        <v>-0.282484982608369</v>
      </c>
      <c r="C1541" s="0" t="n">
        <f aca="false">-B1540+D1541</f>
        <v>-0.910763861527208</v>
      </c>
      <c r="D1541" s="0" t="n">
        <f aca="false">$D$18*B1541+2*(1-$D$18)*B1541^2/(1+B1541^2)</f>
        <v>0.104772686188033</v>
      </c>
    </row>
    <row r="1542" customFormat="false" ht="13.5" hidden="false" customHeight="false" outlineLevel="0" collapsed="false">
      <c r="A1542" s="0" t="n">
        <f aca="false">A1541+1</f>
        <v>1522</v>
      </c>
      <c r="B1542" s="0" t="n">
        <f aca="false">C1541+$B$18*(1-$C$18*C1541^2)*C1541+D1541</f>
        <v>-0.821520536036871</v>
      </c>
      <c r="C1542" s="0" t="n">
        <f aca="false">-B1541+D1542</f>
        <v>0.925639330397843</v>
      </c>
      <c r="D1542" s="0" t="n">
        <f aca="false">$D$18*B1542+2*(1-$D$18)*B1542^2/(1+B1542^2)</f>
        <v>0.643154347789474</v>
      </c>
    </row>
    <row r="1543" customFormat="false" ht="13.5" hidden="false" customHeight="false" outlineLevel="0" collapsed="false">
      <c r="A1543" s="0" t="n">
        <f aca="false">A1542+1</f>
        <v>1523</v>
      </c>
      <c r="B1543" s="0" t="n">
        <f aca="false">C1542+$B$18*(1-$C$18*C1542^2)*C1542+D1542</f>
        <v>1.58204807715319</v>
      </c>
      <c r="C1543" s="0" t="n">
        <f aca="false">-B1542+D1543</f>
        <v>2.26586189578938</v>
      </c>
      <c r="D1543" s="0" t="n">
        <f aca="false">$D$18*B1543+2*(1-$D$18)*B1543^2/(1+B1543^2)</f>
        <v>1.44434135975251</v>
      </c>
    </row>
    <row r="1544" customFormat="false" ht="13.5" hidden="false" customHeight="false" outlineLevel="0" collapsed="false">
      <c r="A1544" s="0" t="n">
        <f aca="false">A1543+1</f>
        <v>1524</v>
      </c>
      <c r="B1544" s="0" t="n">
        <f aca="false">C1543+$B$18*(1-$C$18*C1543^2)*C1543+D1543</f>
        <v>2.77346646198265</v>
      </c>
      <c r="C1544" s="0" t="n">
        <f aca="false">-B1543+D1544</f>
        <v>0.288214361319002</v>
      </c>
      <c r="D1544" s="0" t="n">
        <f aca="false">$D$18*B1544+2*(1-$D$18)*B1544^2/(1+B1544^2)</f>
        <v>1.87026243847219</v>
      </c>
    </row>
    <row r="1545" customFormat="false" ht="13.5" hidden="false" customHeight="false" outlineLevel="0" collapsed="false">
      <c r="A1545" s="0" t="n">
        <f aca="false">A1544+1</f>
        <v>1525</v>
      </c>
      <c r="B1545" s="0" t="n">
        <f aca="false">C1544+$B$18*(1-$C$18*C1544^2)*C1544+D1544</f>
        <v>2.18490411075639</v>
      </c>
      <c r="C1545" s="0" t="n">
        <f aca="false">-B1544+D1545</f>
        <v>-1.06672881993924</v>
      </c>
      <c r="D1545" s="0" t="n">
        <f aca="false">$D$18*B1545+2*(1-$D$18)*B1545^2/(1+B1545^2)</f>
        <v>1.70673764204341</v>
      </c>
    </row>
    <row r="1546" customFormat="false" ht="13.5" hidden="false" customHeight="false" outlineLevel="0" collapsed="false">
      <c r="A1546" s="0" t="n">
        <f aca="false">A1545+1</f>
        <v>1526</v>
      </c>
      <c r="B1546" s="0" t="n">
        <f aca="false">C1545+$B$18*(1-$C$18*C1545^2)*C1545+D1545</f>
        <v>0.6547201192931</v>
      </c>
      <c r="C1546" s="0" t="n">
        <f aca="false">-B1545+D1546</f>
        <v>-1.57935536417702</v>
      </c>
      <c r="D1546" s="0" t="n">
        <f aca="false">$D$18*B1546+2*(1-$D$18)*B1546^2/(1+B1546^2)</f>
        <v>0.605548746579371</v>
      </c>
    </row>
    <row r="1547" customFormat="false" ht="13.5" hidden="false" customHeight="false" outlineLevel="0" collapsed="false">
      <c r="A1547" s="0" t="n">
        <f aca="false">A1546+1</f>
        <v>1527</v>
      </c>
      <c r="B1547" s="0" t="n">
        <f aca="false">C1546+$B$18*(1-$C$18*C1546^2)*C1546+D1546</f>
        <v>-0.737793537729452</v>
      </c>
      <c r="C1547" s="0" t="n">
        <f aca="false">-B1546+D1547</f>
        <v>-0.0940464451402959</v>
      </c>
      <c r="D1547" s="0" t="n">
        <f aca="false">$D$18*B1547+2*(1-$D$18)*B1547^2/(1+B1547^2)</f>
        <v>0.560673674152804</v>
      </c>
    </row>
    <row r="1548" customFormat="false" ht="13.5" hidden="false" customHeight="false" outlineLevel="0" collapsed="false">
      <c r="A1548" s="0" t="n">
        <f aca="false">A1547+1</f>
        <v>1528</v>
      </c>
      <c r="B1548" s="0" t="n">
        <f aca="false">C1547+$B$18*(1-$C$18*C1547^2)*C1547+D1547</f>
        <v>0.457305766076098</v>
      </c>
      <c r="C1548" s="0" t="n">
        <f aca="false">-B1547+D1548</f>
        <v>1.0948486714941</v>
      </c>
      <c r="D1548" s="0" t="n">
        <f aca="false">$D$18*B1548+2*(1-$D$18)*B1548^2/(1+B1548^2)</f>
        <v>0.357055133764645</v>
      </c>
    </row>
    <row r="1549" customFormat="false" ht="13.5" hidden="false" customHeight="false" outlineLevel="0" collapsed="false">
      <c r="A1549" s="0" t="n">
        <f aca="false">A1548+1</f>
        <v>1529</v>
      </c>
      <c r="B1549" s="0" t="n">
        <f aca="false">C1548+$B$18*(1-$C$18*C1548^2)*C1548+D1548</f>
        <v>1.43014986138428</v>
      </c>
      <c r="C1549" s="0" t="n">
        <f aca="false">-B1548+D1549</f>
        <v>0.894640005192752</v>
      </c>
      <c r="D1549" s="0" t="n">
        <f aca="false">$D$18*B1549+2*(1-$D$18)*B1549^2/(1+B1549^2)</f>
        <v>1.35194577126885</v>
      </c>
    </row>
    <row r="1550" customFormat="false" ht="13.5" hidden="false" customHeight="false" outlineLevel="0" collapsed="false">
      <c r="A1550" s="0" t="n">
        <f aca="false">A1549+1</f>
        <v>1530</v>
      </c>
      <c r="B1550" s="0" t="n">
        <f aca="false">C1549+$B$18*(1-$C$18*C1549^2)*C1549+D1549</f>
        <v>2.26444451414109</v>
      </c>
      <c r="C1550" s="0" t="n">
        <f aca="false">-B1549+D1550</f>
        <v>0.302546957358639</v>
      </c>
      <c r="D1550" s="0" t="n">
        <f aca="false">$D$18*B1550+2*(1-$D$18)*B1550^2/(1+B1550^2)</f>
        <v>1.73269681874292</v>
      </c>
    </row>
    <row r="1551" customFormat="false" ht="13.5" hidden="false" customHeight="false" outlineLevel="0" collapsed="false">
      <c r="A1551" s="0" t="n">
        <f aca="false">A1550+1</f>
        <v>1531</v>
      </c>
      <c r="B1551" s="0" t="n">
        <f aca="false">C1550+$B$18*(1-$C$18*C1550^2)*C1550+D1550</f>
        <v>2.06272911850727</v>
      </c>
      <c r="C1551" s="0" t="n">
        <f aca="false">-B1550+D1551</f>
        <v>-0.600712210461252</v>
      </c>
      <c r="D1551" s="0" t="n">
        <f aca="false">$D$18*B1551+2*(1-$D$18)*B1551^2/(1+B1551^2)</f>
        <v>1.66373230367984</v>
      </c>
    </row>
    <row r="1552" customFormat="false" ht="13.5" hidden="false" customHeight="false" outlineLevel="0" collapsed="false">
      <c r="A1552" s="0" t="n">
        <f aca="false">A1551+1</f>
        <v>1532</v>
      </c>
      <c r="B1552" s="0" t="n">
        <f aca="false">C1551+$B$18*(1-$C$18*C1551^2)*C1551+D1551</f>
        <v>1.02462588224228</v>
      </c>
      <c r="C1552" s="0" t="n">
        <f aca="false">-B1551+D1552</f>
        <v>-1.0383760508654</v>
      </c>
      <c r="D1552" s="0" t="n">
        <f aca="false">$D$18*B1552+2*(1-$D$18)*B1552^2/(1+B1552^2)</f>
        <v>1.02435306764187</v>
      </c>
    </row>
    <row r="1553" customFormat="false" ht="13.5" hidden="false" customHeight="false" outlineLevel="0" collapsed="false">
      <c r="A1553" s="0" t="n">
        <f aca="false">A1552+1</f>
        <v>1533</v>
      </c>
      <c r="B1553" s="0" t="n">
        <f aca="false">C1552+$B$18*(1-$C$18*C1552^2)*C1552+D1552</f>
        <v>-0.00590030494376226</v>
      </c>
      <c r="C1553" s="0" t="n">
        <f aca="false">-B1552+D1553</f>
        <v>-1.02515325044098</v>
      </c>
      <c r="D1553" s="0" t="n">
        <f aca="false">$D$18*B1553+2*(1-$D$18)*B1553^2/(1+B1553^2)</f>
        <v>-0.00052736819870333</v>
      </c>
    </row>
    <row r="1554" customFormat="false" ht="13.5" hidden="false" customHeight="false" outlineLevel="0" collapsed="false">
      <c r="A1554" s="0" t="n">
        <f aca="false">A1553+1</f>
        <v>1534</v>
      </c>
      <c r="B1554" s="0" t="n">
        <f aca="false">C1553+$B$18*(1-$C$18*C1553^2)*C1553+D1553</f>
        <v>-1.0204585713382</v>
      </c>
      <c r="C1554" s="0" t="n">
        <f aca="false">-B1553+D1554</f>
        <v>0.82207885171963</v>
      </c>
      <c r="D1554" s="0" t="n">
        <f aca="false">$D$18*B1554+2*(1-$D$18)*B1554^2/(1+B1554^2)</f>
        <v>0.816178546775867</v>
      </c>
    </row>
    <row r="1555" customFormat="false" ht="13.5" hidden="false" customHeight="false" outlineLevel="0" collapsed="false">
      <c r="A1555" s="0" t="n">
        <f aca="false">A1554+1</f>
        <v>1535</v>
      </c>
      <c r="B1555" s="0" t="n">
        <f aca="false">C1554+$B$18*(1-$C$18*C1554^2)*C1554+D1554</f>
        <v>1.66490807368055</v>
      </c>
      <c r="C1555" s="0" t="n">
        <f aca="false">-B1554+D1555</f>
        <v>2.5097386934618</v>
      </c>
      <c r="D1555" s="0" t="n">
        <f aca="false">$D$18*B1555+2*(1-$D$18)*B1555^2/(1+B1555^2)</f>
        <v>1.4892801221236</v>
      </c>
    </row>
    <row r="1556" customFormat="false" ht="13.5" hidden="false" customHeight="false" outlineLevel="0" collapsed="false">
      <c r="A1556" s="0" t="n">
        <f aca="false">A1555+1</f>
        <v>1536</v>
      </c>
      <c r="B1556" s="0" t="n">
        <f aca="false">C1555+$B$18*(1-$C$18*C1555^2)*C1555+D1555</f>
        <v>2.66916141071408</v>
      </c>
      <c r="C1556" s="0" t="n">
        <f aca="false">-B1555+D1556</f>
        <v>0.180453862181807</v>
      </c>
      <c r="D1556" s="0" t="n">
        <f aca="false">$D$18*B1556+2*(1-$D$18)*B1556^2/(1+B1556^2)</f>
        <v>1.84536193586236</v>
      </c>
    </row>
    <row r="1557" customFormat="false" ht="13.5" hidden="false" customHeight="false" outlineLevel="0" collapsed="false">
      <c r="A1557" s="0" t="n">
        <f aca="false">A1556+1</f>
        <v>1537</v>
      </c>
      <c r="B1557" s="0" t="n">
        <f aca="false">C1556+$B$18*(1-$C$18*C1556^2)*C1556+D1556</f>
        <v>2.04327356158909</v>
      </c>
      <c r="C1557" s="0" t="n">
        <f aca="false">-B1556+D1557</f>
        <v>-1.01266236979809</v>
      </c>
      <c r="D1557" s="0" t="n">
        <f aca="false">$D$18*B1557+2*(1-$D$18)*B1557^2/(1+B1557^2)</f>
        <v>1.656499040916</v>
      </c>
    </row>
    <row r="1558" customFormat="false" ht="13.5" hidden="false" customHeight="false" outlineLevel="0" collapsed="false">
      <c r="A1558" s="0" t="n">
        <f aca="false">A1557+1</f>
        <v>1538</v>
      </c>
      <c r="B1558" s="0" t="n">
        <f aca="false">C1557+$B$18*(1-$C$18*C1557^2)*C1557+D1557</f>
        <v>0.646417448783077</v>
      </c>
      <c r="C1558" s="0" t="n">
        <f aca="false">-B1557+D1558</f>
        <v>-1.44815468207525</v>
      </c>
      <c r="D1558" s="0" t="n">
        <f aca="false">$D$18*B1558+2*(1-$D$18)*B1558^2/(1+B1558^2)</f>
        <v>0.595118879513833</v>
      </c>
    </row>
    <row r="1559" customFormat="false" ht="13.5" hidden="false" customHeight="false" outlineLevel="0" collapsed="false">
      <c r="A1559" s="0" t="n">
        <f aca="false">A1558+1</f>
        <v>1539</v>
      </c>
      <c r="B1559" s="0" t="n">
        <f aca="false">C1558+$B$18*(1-$C$18*C1558^2)*C1558+D1558</f>
        <v>-0.694151224417111</v>
      </c>
      <c r="C1559" s="0" t="n">
        <f aca="false">-B1558+D1559</f>
        <v>-0.130533757656896</v>
      </c>
      <c r="D1559" s="0" t="n">
        <f aca="false">$D$18*B1559+2*(1-$D$18)*B1559^2/(1+B1559^2)</f>
        <v>0.515883691126181</v>
      </c>
    </row>
    <row r="1560" customFormat="false" ht="13.5" hidden="false" customHeight="false" outlineLevel="0" collapsed="false">
      <c r="A1560" s="0" t="n">
        <f aca="false">A1559+1</f>
        <v>1540</v>
      </c>
      <c r="B1560" s="0" t="n">
        <f aca="false">C1559+$B$18*(1-$C$18*C1559^2)*C1559+D1559</f>
        <v>0.372518974981114</v>
      </c>
      <c r="C1560" s="0" t="n">
        <f aca="false">-B1559+D1560</f>
        <v>0.950750849086993</v>
      </c>
      <c r="D1560" s="0" t="n">
        <f aca="false">$D$18*B1560+2*(1-$D$18)*B1560^2/(1+B1560^2)</f>
        <v>0.256599624669881</v>
      </c>
    </row>
    <row r="1561" customFormat="false" ht="13.5" hidden="false" customHeight="false" outlineLevel="0" collapsed="false">
      <c r="A1561" s="0" t="n">
        <f aca="false">A1560+1</f>
        <v>1541</v>
      </c>
      <c r="B1561" s="0" t="n">
        <f aca="false">C1560+$B$18*(1-$C$18*C1560^2)*C1560+D1560</f>
        <v>1.21648460555725</v>
      </c>
      <c r="C1561" s="0" t="n">
        <f aca="false">-B1560+D1561</f>
        <v>0.823274681365713</v>
      </c>
      <c r="D1561" s="0" t="n">
        <f aca="false">$D$18*B1561+2*(1-$D$18)*B1561^2/(1+B1561^2)</f>
        <v>1.19579365634683</v>
      </c>
    </row>
    <row r="1562" customFormat="false" ht="13.5" hidden="false" customHeight="false" outlineLevel="0" collapsed="false">
      <c r="A1562" s="0" t="n">
        <f aca="false">A1561+1</f>
        <v>1542</v>
      </c>
      <c r="B1562" s="0" t="n">
        <f aca="false">C1561+$B$18*(1-$C$18*C1561^2)*C1561+D1561</f>
        <v>2.04559579562204</v>
      </c>
      <c r="C1562" s="0" t="n">
        <f aca="false">-B1561+D1562</f>
        <v>0.440883704250549</v>
      </c>
      <c r="D1562" s="0" t="n">
        <f aca="false">$D$18*B1562+2*(1-$D$18)*B1562^2/(1+B1562^2)</f>
        <v>1.6573683098078</v>
      </c>
    </row>
    <row r="1563" customFormat="false" ht="13.5" hidden="false" customHeight="false" outlineLevel="0" collapsed="false">
      <c r="A1563" s="0" t="n">
        <f aca="false">A1562+1</f>
        <v>1543</v>
      </c>
      <c r="B1563" s="0" t="n">
        <f aca="false">C1562+$B$18*(1-$C$18*C1562^2)*C1562+D1562</f>
        <v>2.13377055578834</v>
      </c>
      <c r="C1563" s="0" t="n">
        <f aca="false">-B1562+D1563</f>
        <v>-0.35636920379871</v>
      </c>
      <c r="D1563" s="0" t="n">
        <f aca="false">$D$18*B1563+2*(1-$D$18)*B1563^2/(1+B1563^2)</f>
        <v>1.68922659182333</v>
      </c>
    </row>
    <row r="1564" customFormat="false" ht="13.5" hidden="false" customHeight="false" outlineLevel="0" collapsed="false">
      <c r="A1564" s="0" t="n">
        <f aca="false">A1563+1</f>
        <v>1544</v>
      </c>
      <c r="B1564" s="0" t="n">
        <f aca="false">C1563+$B$18*(1-$C$18*C1563^2)*C1563+D1563</f>
        <v>1.30174632123164</v>
      </c>
      <c r="C1564" s="0" t="n">
        <f aca="false">-B1563+D1564</f>
        <v>-0.871612606315522</v>
      </c>
      <c r="D1564" s="0" t="n">
        <f aca="false">$D$18*B1564+2*(1-$D$18)*B1564^2/(1+B1564^2)</f>
        <v>1.26215794947281</v>
      </c>
    </row>
    <row r="1565" customFormat="false" ht="13.5" hidden="false" customHeight="false" outlineLevel="0" collapsed="false">
      <c r="A1565" s="0" t="n">
        <f aca="false">A1564+1</f>
        <v>1545</v>
      </c>
      <c r="B1565" s="0" t="n">
        <f aca="false">C1564+$B$18*(1-$C$18*C1564^2)*C1564+D1564</f>
        <v>0.369601236191435</v>
      </c>
      <c r="C1565" s="0" t="n">
        <f aca="false">-B1564+D1565</f>
        <v>-1.04844972463794</v>
      </c>
      <c r="D1565" s="0" t="n">
        <f aca="false">$D$18*B1565+2*(1-$D$18)*B1565^2/(1+B1565^2)</f>
        <v>0.253296596593696</v>
      </c>
    </row>
    <row r="1566" customFormat="false" ht="13.5" hidden="false" customHeight="false" outlineLevel="0" collapsed="false">
      <c r="A1566" s="0" t="n">
        <f aca="false">A1565+1</f>
        <v>1546</v>
      </c>
      <c r="B1566" s="0" t="n">
        <f aca="false">C1565+$B$18*(1-$C$18*C1565^2)*C1565+D1565</f>
        <v>-0.784747597400211</v>
      </c>
      <c r="C1566" s="0" t="n">
        <f aca="false">-B1565+D1566</f>
        <v>0.237944596516749</v>
      </c>
      <c r="D1566" s="0" t="n">
        <f aca="false">$D$18*B1566+2*(1-$D$18)*B1566^2/(1+B1566^2)</f>
        <v>0.607545832708184</v>
      </c>
    </row>
    <row r="1567" customFormat="false" ht="13.5" hidden="false" customHeight="false" outlineLevel="0" collapsed="false">
      <c r="A1567" s="0" t="n">
        <f aca="false">A1566+1</f>
        <v>1547</v>
      </c>
      <c r="B1567" s="0" t="n">
        <f aca="false">C1566+$B$18*(1-$C$18*C1566^2)*C1566+D1566</f>
        <v>0.867937702939931</v>
      </c>
      <c r="C1567" s="0" t="n">
        <f aca="false">-B1566+D1567</f>
        <v>1.64491516474812</v>
      </c>
      <c r="D1567" s="0" t="n">
        <f aca="false">$D$18*B1567+2*(1-$D$18)*B1567^2/(1+B1567^2)</f>
        <v>0.860167567347911</v>
      </c>
    </row>
    <row r="1568" customFormat="false" ht="13.5" hidden="false" customHeight="false" outlineLevel="0" collapsed="false">
      <c r="A1568" s="0" t="n">
        <f aca="false">A1567+1</f>
        <v>1548</v>
      </c>
      <c r="B1568" s="0" t="n">
        <f aca="false">C1567+$B$18*(1-$C$18*C1567^2)*C1567+D1567</f>
        <v>2.22450200241292</v>
      </c>
      <c r="C1568" s="0" t="n">
        <f aca="false">-B1567+D1568</f>
        <v>0.851910582744837</v>
      </c>
      <c r="D1568" s="0" t="n">
        <f aca="false">$D$18*B1568+2*(1-$D$18)*B1568^2/(1+B1568^2)</f>
        <v>1.71984828568477</v>
      </c>
    </row>
    <row r="1569" customFormat="false" ht="13.5" hidden="false" customHeight="false" outlineLevel="0" collapsed="false">
      <c r="A1569" s="0" t="n">
        <f aca="false">A1568+1</f>
        <v>1549</v>
      </c>
      <c r="B1569" s="0" t="n">
        <f aca="false">C1568+$B$18*(1-$C$18*C1568^2)*C1568+D1568</f>
        <v>2.59512237636348</v>
      </c>
      <c r="C1569" s="0" t="n">
        <f aca="false">-B1568+D1569</f>
        <v>-0.397708457710354</v>
      </c>
      <c r="D1569" s="0" t="n">
        <f aca="false">$D$18*B1569+2*(1-$D$18)*B1569^2/(1+B1569^2)</f>
        <v>1.82679354470256</v>
      </c>
    </row>
    <row r="1570" customFormat="false" ht="13.5" hidden="false" customHeight="false" outlineLevel="0" collapsed="false">
      <c r="A1570" s="0" t="n">
        <f aca="false">A1569+1</f>
        <v>1550</v>
      </c>
      <c r="B1570" s="0" t="n">
        <f aca="false">C1569+$B$18*(1-$C$18*C1569^2)*C1569+D1569</f>
        <v>1.39560487612787</v>
      </c>
      <c r="C1570" s="0" t="n">
        <f aca="false">-B1569+D1570</f>
        <v>-1.26620478992637</v>
      </c>
      <c r="D1570" s="0" t="n">
        <f aca="false">$D$18*B1570+2*(1-$D$18)*B1570^2/(1+B1570^2)</f>
        <v>1.32891758643711</v>
      </c>
    </row>
    <row r="1571" customFormat="false" ht="13.5" hidden="false" customHeight="false" outlineLevel="0" collapsed="false">
      <c r="A1571" s="0" t="n">
        <f aca="false">A1570+1</f>
        <v>1551</v>
      </c>
      <c r="B1571" s="0" t="n">
        <f aca="false">C1570+$B$18*(1-$C$18*C1570^2)*C1570+D1570</f>
        <v>0.139099711532326</v>
      </c>
      <c r="C1571" s="0" t="n">
        <f aca="false">-B1570+D1571</f>
        <v>-1.34752827236827</v>
      </c>
      <c r="D1571" s="0" t="n">
        <f aca="false">$D$18*B1571+2*(1-$D$18)*B1571^2/(1+B1571^2)</f>
        <v>0.0480766037595975</v>
      </c>
    </row>
    <row r="1572" customFormat="false" ht="13.5" hidden="false" customHeight="false" outlineLevel="0" collapsed="false">
      <c r="A1572" s="0" t="n">
        <f aca="false">A1571+1</f>
        <v>1552</v>
      </c>
      <c r="B1572" s="0" t="n">
        <f aca="false">C1571+$B$18*(1-$C$18*C1571^2)*C1571+D1571</f>
        <v>-1.18951594011605</v>
      </c>
      <c r="C1572" s="0" t="n">
        <f aca="false">-B1571+D1572</f>
        <v>0.796591083462009</v>
      </c>
      <c r="D1572" s="0" t="n">
        <f aca="false">$D$18*B1572+2*(1-$D$18)*B1572^2/(1+B1572^2)</f>
        <v>0.935690794994335</v>
      </c>
    </row>
    <row r="1573" customFormat="false" ht="13.5" hidden="false" customHeight="false" outlineLevel="0" collapsed="false">
      <c r="A1573" s="0" t="n">
        <f aca="false">A1572+1</f>
        <v>1553</v>
      </c>
      <c r="B1573" s="0" t="n">
        <f aca="false">C1572+$B$18*(1-$C$18*C1572^2)*C1572+D1572</f>
        <v>1.76139271376837</v>
      </c>
      <c r="C1573" s="0" t="n">
        <f aca="false">-B1572+D1573</f>
        <v>2.72689881495261</v>
      </c>
      <c r="D1573" s="0" t="n">
        <f aca="false">$D$18*B1573+2*(1-$D$18)*B1573^2/(1+B1573^2)</f>
        <v>1.53738287483655</v>
      </c>
    </row>
    <row r="1574" customFormat="false" ht="13.5" hidden="false" customHeight="false" outlineLevel="0" collapsed="false">
      <c r="A1574" s="0" t="n">
        <f aca="false">A1573+1</f>
        <v>1554</v>
      </c>
      <c r="B1574" s="0" t="n">
        <f aca="false">C1573+$B$18*(1-$C$18*C1573^2)*C1573+D1573</f>
        <v>2.50925584427027</v>
      </c>
      <c r="C1574" s="0" t="n">
        <f aca="false">-B1573+D1574</f>
        <v>0.04283468236321</v>
      </c>
      <c r="D1574" s="0" t="n">
        <f aca="false">$D$18*B1574+2*(1-$D$18)*B1574^2/(1+B1574^2)</f>
        <v>1.80422739613158</v>
      </c>
    </row>
    <row r="1575" customFormat="false" ht="13.5" hidden="false" customHeight="false" outlineLevel="0" collapsed="false">
      <c r="A1575" s="0" t="n">
        <f aca="false">A1574+1</f>
        <v>1555</v>
      </c>
      <c r="B1575" s="0" t="n">
        <f aca="false">C1574+$B$18*(1-$C$18*C1574^2)*C1574+D1574</f>
        <v>1.8513376873807</v>
      </c>
      <c r="C1575" s="0" t="n">
        <f aca="false">-B1574+D1575</f>
        <v>-0.930676525347279</v>
      </c>
      <c r="D1575" s="0" t="n">
        <f aca="false">$D$18*B1575+2*(1-$D$18)*B1575^2/(1+B1575^2)</f>
        <v>1.57857931892299</v>
      </c>
    </row>
    <row r="1576" customFormat="false" ht="13.5" hidden="false" customHeight="false" outlineLevel="0" collapsed="false">
      <c r="A1576" s="0" t="n">
        <f aca="false">A1575+1</f>
        <v>1556</v>
      </c>
      <c r="B1576" s="0" t="n">
        <f aca="false">C1575+$B$18*(1-$C$18*C1575^2)*C1575+D1575</f>
        <v>0.635446506798352</v>
      </c>
      <c r="C1576" s="0" t="n">
        <f aca="false">-B1575+D1576</f>
        <v>-1.27003404018839</v>
      </c>
      <c r="D1576" s="0" t="n">
        <f aca="false">$D$18*B1576+2*(1-$D$18)*B1576^2/(1+B1576^2)</f>
        <v>0.581303647192311</v>
      </c>
    </row>
    <row r="1577" customFormat="false" ht="13.5" hidden="false" customHeight="false" outlineLevel="0" collapsed="false">
      <c r="A1577" s="0" t="n">
        <f aca="false">A1576+1</f>
        <v>1557</v>
      </c>
      <c r="B1577" s="0" t="n">
        <f aca="false">C1576+$B$18*(1-$C$18*C1576^2)*C1576+D1576</f>
        <v>-0.610879025547481</v>
      </c>
      <c r="C1577" s="0" t="n">
        <f aca="false">-B1576+D1577</f>
        <v>-0.207366882026549</v>
      </c>
      <c r="D1577" s="0" t="n">
        <f aca="false">$D$18*B1577+2*(1-$D$18)*B1577^2/(1+B1577^2)</f>
        <v>0.428079624771804</v>
      </c>
    </row>
    <row r="1578" customFormat="false" ht="13.5" hidden="false" customHeight="false" outlineLevel="0" collapsed="false">
      <c r="A1578" s="0" t="n">
        <f aca="false">A1577+1</f>
        <v>1558</v>
      </c>
      <c r="B1578" s="0" t="n">
        <f aca="false">C1577+$B$18*(1-$C$18*C1577^2)*C1577+D1577</f>
        <v>0.200867753364735</v>
      </c>
      <c r="C1578" s="0" t="n">
        <f aca="false">-B1577+D1578</f>
        <v>0.700775276159108</v>
      </c>
      <c r="D1578" s="0" t="n">
        <f aca="false">$D$18*B1578+2*(1-$D$18)*B1578^2/(1+B1578^2)</f>
        <v>0.0898962506116275</v>
      </c>
    </row>
    <row r="1579" customFormat="false" ht="13.5" hidden="false" customHeight="false" outlineLevel="0" collapsed="false">
      <c r="A1579" s="0" t="n">
        <f aca="false">A1578+1</f>
        <v>1559</v>
      </c>
      <c r="B1579" s="0" t="n">
        <f aca="false">C1578+$B$18*(1-$C$18*C1578^2)*C1578+D1578</f>
        <v>0.826334962523503</v>
      </c>
      <c r="C1579" s="0" t="n">
        <f aca="false">-B1578+D1579</f>
        <v>0.612138646512141</v>
      </c>
      <c r="D1579" s="0" t="n">
        <f aca="false">$D$18*B1579+2*(1-$D$18)*B1579^2/(1+B1579^2)</f>
        <v>0.813006399876876</v>
      </c>
    </row>
    <row r="1580" customFormat="false" ht="13.5" hidden="false" customHeight="false" outlineLevel="0" collapsed="false">
      <c r="A1580" s="0" t="n">
        <f aca="false">A1579+1</f>
        <v>1560</v>
      </c>
      <c r="B1580" s="0" t="n">
        <f aca="false">C1579+$B$18*(1-$C$18*C1579^2)*C1579+D1579</f>
        <v>1.46342123594488</v>
      </c>
      <c r="C1580" s="0" t="n">
        <f aca="false">-B1579+D1580</f>
        <v>0.547051018322227</v>
      </c>
      <c r="D1580" s="0" t="n">
        <f aca="false">$D$18*B1580+2*(1-$D$18)*B1580^2/(1+B1580^2)</f>
        <v>1.37338598084573</v>
      </c>
    </row>
    <row r="1581" customFormat="false" ht="13.5" hidden="false" customHeight="false" outlineLevel="0" collapsed="false">
      <c r="A1581" s="0" t="n">
        <f aca="false">A1580+1</f>
        <v>1561</v>
      </c>
      <c r="B1581" s="0" t="n">
        <f aca="false">C1580+$B$18*(1-$C$18*C1580^2)*C1580+D1580</f>
        <v>1.95877078873068</v>
      </c>
      <c r="C1581" s="0" t="n">
        <f aca="false">-B1580+D1581</f>
        <v>0.160307661179351</v>
      </c>
      <c r="D1581" s="0" t="n">
        <f aca="false">$D$18*B1581+2*(1-$D$18)*B1581^2/(1+B1581^2)</f>
        <v>1.62372889712423</v>
      </c>
    </row>
    <row r="1582" customFormat="false" ht="13.5" hidden="false" customHeight="false" outlineLevel="0" collapsed="false">
      <c r="A1582" s="0" t="n">
        <f aca="false">A1581+1</f>
        <v>1562</v>
      </c>
      <c r="B1582" s="0" t="n">
        <f aca="false">C1581+$B$18*(1-$C$18*C1581^2)*C1581+D1581</f>
        <v>1.79965535703728</v>
      </c>
      <c r="C1582" s="0" t="n">
        <f aca="false">-B1581+D1582</f>
        <v>-0.403457805434956</v>
      </c>
      <c r="D1582" s="0" t="n">
        <f aca="false">$D$18*B1582+2*(1-$D$18)*B1582^2/(1+B1582^2)</f>
        <v>1.55531298329573</v>
      </c>
    </row>
    <row r="1583" customFormat="false" ht="13.5" hidden="false" customHeight="false" outlineLevel="0" collapsed="false">
      <c r="A1583" s="0" t="n">
        <f aca="false">A1582+1</f>
        <v>1563</v>
      </c>
      <c r="B1583" s="0" t="n">
        <f aca="false">C1582+$B$18*(1-$C$18*C1582^2)*C1582+D1582</f>
        <v>1.11807681088266</v>
      </c>
      <c r="C1583" s="0" t="n">
        <f aca="false">-B1582+D1583</f>
        <v>-0.68781363116374</v>
      </c>
      <c r="D1583" s="0" t="n">
        <f aca="false">$D$18*B1583+2*(1-$D$18)*B1583^2/(1+B1583^2)</f>
        <v>1.11184172587354</v>
      </c>
    </row>
    <row r="1584" customFormat="false" ht="13.5" hidden="false" customHeight="false" outlineLevel="0" collapsed="false">
      <c r="A1584" s="0" t="n">
        <f aca="false">A1583+1</f>
        <v>1564</v>
      </c>
      <c r="B1584" s="0" t="n">
        <f aca="false">C1583+$B$18*(1-$C$18*C1583^2)*C1583+D1583</f>
        <v>0.387786340990615</v>
      </c>
      <c r="C1584" s="0" t="n">
        <f aca="false">-B1583+D1584</f>
        <v>-0.844000922036065</v>
      </c>
      <c r="D1584" s="0" t="n">
        <f aca="false">$D$18*B1584+2*(1-$D$18)*B1584^2/(1+B1584^2)</f>
        <v>0.274075888846597</v>
      </c>
    </row>
    <row r="1585" customFormat="false" ht="13.5" hidden="false" customHeight="false" outlineLevel="0" collapsed="false">
      <c r="A1585" s="0" t="n">
        <f aca="false">A1584+1</f>
        <v>1565</v>
      </c>
      <c r="B1585" s="0" t="n">
        <f aca="false">C1584+$B$18*(1-$C$18*C1584^2)*C1584+D1584</f>
        <v>-0.594203769953014</v>
      </c>
      <c r="C1585" s="0" t="n">
        <f aca="false">-B1584+D1585</f>
        <v>0.0224931514504068</v>
      </c>
      <c r="D1585" s="0" t="n">
        <f aca="false">$D$18*B1585+2*(1-$D$18)*B1585^2/(1+B1585^2)</f>
        <v>0.410279492441022</v>
      </c>
    </row>
    <row r="1586" customFormat="false" ht="13.5" hidden="false" customHeight="false" outlineLevel="0" collapsed="false">
      <c r="A1586" s="0" t="n">
        <f aca="false">A1585+1</f>
        <v>1566</v>
      </c>
      <c r="B1586" s="0" t="n">
        <f aca="false">C1585+$B$18*(1-$C$18*C1585^2)*C1585+D1585</f>
        <v>0.435020821013776</v>
      </c>
      <c r="C1586" s="0" t="n">
        <f aca="false">-B1585+D1586</f>
        <v>0.924138123364526</v>
      </c>
      <c r="D1586" s="0" t="n">
        <f aca="false">$D$18*B1586+2*(1-$D$18)*B1586^2/(1+B1586^2)</f>
        <v>0.329934353411512</v>
      </c>
    </row>
    <row r="1587" customFormat="false" ht="13.5" hidden="false" customHeight="false" outlineLevel="0" collapsed="false">
      <c r="A1587" s="0" t="n">
        <f aca="false">A1586+1</f>
        <v>1567</v>
      </c>
      <c r="B1587" s="0" t="n">
        <f aca="false">C1586+$B$18*(1-$C$18*C1586^2)*C1586+D1586</f>
        <v>1.26756200349969</v>
      </c>
      <c r="C1587" s="0" t="n">
        <f aca="false">-B1586+D1587</f>
        <v>0.80121068359914</v>
      </c>
      <c r="D1587" s="0" t="n">
        <f aca="false">$D$18*B1587+2*(1-$D$18)*B1587^2/(1+B1587^2)</f>
        <v>1.23623150461292</v>
      </c>
    </row>
    <row r="1588" customFormat="false" ht="13.5" hidden="false" customHeight="false" outlineLevel="0" collapsed="false">
      <c r="A1588" s="0" t="n">
        <f aca="false">A1587+1</f>
        <v>1568</v>
      </c>
      <c r="B1588" s="0" t="n">
        <f aca="false">C1587+$B$18*(1-$C$18*C1587^2)*C1587+D1587</f>
        <v>2.06613045336233</v>
      </c>
      <c r="C1588" s="0" t="n">
        <f aca="false">-B1587+D1588</f>
        <v>0.397423436273655</v>
      </c>
      <c r="D1588" s="0" t="n">
        <f aca="false">$D$18*B1588+2*(1-$D$18)*B1588^2/(1+B1588^2)</f>
        <v>1.66498543977334</v>
      </c>
    </row>
    <row r="1589" customFormat="false" ht="13.5" hidden="false" customHeight="false" outlineLevel="0" collapsed="false">
      <c r="A1589" s="0" t="n">
        <f aca="false">A1588+1</f>
        <v>1569</v>
      </c>
      <c r="B1589" s="0" t="n">
        <f aca="false">C1588+$B$18*(1-$C$18*C1588^2)*C1588+D1588</f>
        <v>2.09587409980205</v>
      </c>
      <c r="C1589" s="0" t="n">
        <f aca="false">-B1588+D1589</f>
        <v>-0.390328331748556</v>
      </c>
      <c r="D1589" s="0" t="n">
        <f aca="false">$D$18*B1589+2*(1-$D$18)*B1589^2/(1+B1589^2)</f>
        <v>1.67580212161378</v>
      </c>
    </row>
    <row r="1590" customFormat="false" ht="13.5" hidden="false" customHeight="false" outlineLevel="0" collapsed="false">
      <c r="A1590" s="0" t="n">
        <f aca="false">A1589+1</f>
        <v>1570</v>
      </c>
      <c r="B1590" s="0" t="n">
        <f aca="false">C1589+$B$18*(1-$C$18*C1589^2)*C1589+D1589</f>
        <v>1.25238785108439</v>
      </c>
      <c r="C1590" s="0" t="n">
        <f aca="false">-B1589+D1590</f>
        <v>-0.871440177133038</v>
      </c>
      <c r="D1590" s="0" t="n">
        <f aca="false">$D$18*B1590+2*(1-$D$18)*B1590^2/(1+B1590^2)</f>
        <v>1.22443392266901</v>
      </c>
    </row>
    <row r="1591" customFormat="false" ht="13.5" hidden="false" customHeight="false" outlineLevel="0" collapsed="false">
      <c r="A1591" s="0" t="n">
        <f aca="false">A1590+1</f>
        <v>1571</v>
      </c>
      <c r="B1591" s="0" t="n">
        <f aca="false">C1590+$B$18*(1-$C$18*C1590^2)*C1590+D1590</f>
        <v>0.332027590485732</v>
      </c>
      <c r="C1591" s="0" t="n">
        <f aca="false">-B1590+D1591</f>
        <v>-1.04045277946467</v>
      </c>
      <c r="D1591" s="0" t="n">
        <f aca="false">$D$18*B1591+2*(1-$D$18)*B1591^2/(1+B1591^2)</f>
        <v>0.211935071619726</v>
      </c>
    </row>
    <row r="1592" customFormat="false" ht="13.5" hidden="false" customHeight="false" outlineLevel="0" collapsed="false">
      <c r="A1592" s="0" t="n">
        <f aca="false">A1591+1</f>
        <v>1572</v>
      </c>
      <c r="B1592" s="0" t="n">
        <f aca="false">C1591+$B$18*(1-$C$18*C1591^2)*C1591+D1591</f>
        <v>-0.819929603938546</v>
      </c>
      <c r="C1592" s="0" t="n">
        <f aca="false">-B1591+D1592</f>
        <v>0.309607611461781</v>
      </c>
      <c r="D1592" s="0" t="n">
        <f aca="false">$D$18*B1592+2*(1-$D$18)*B1592^2/(1+B1592^2)</f>
        <v>0.641635201947513</v>
      </c>
    </row>
    <row r="1593" customFormat="false" ht="13.5" hidden="false" customHeight="false" outlineLevel="0" collapsed="false">
      <c r="A1593" s="0" t="n">
        <f aca="false">A1592+1</f>
        <v>1573</v>
      </c>
      <c r="B1593" s="0" t="n">
        <f aca="false">C1592+$B$18*(1-$C$18*C1592^2)*C1592+D1592</f>
        <v>0.979235772803976</v>
      </c>
      <c r="C1593" s="0" t="n">
        <f aca="false">-B1592+D1593</f>
        <v>1.79897140053698</v>
      </c>
      <c r="D1593" s="0" t="n">
        <f aca="false">$D$18*B1593+2*(1-$D$18)*B1593^2/(1+B1593^2)</f>
        <v>0.979041796598432</v>
      </c>
    </row>
    <row r="1594" customFormat="false" ht="13.5" hidden="false" customHeight="false" outlineLevel="0" collapsed="false">
      <c r="A1594" s="0" t="n">
        <f aca="false">A1593+1</f>
        <v>1574</v>
      </c>
      <c r="B1594" s="0" t="n">
        <f aca="false">C1593+$B$18*(1-$C$18*C1593^2)*C1593+D1593</f>
        <v>2.37570956464689</v>
      </c>
      <c r="C1594" s="0" t="n">
        <f aca="false">-B1593+D1594</f>
        <v>0.787413886077211</v>
      </c>
      <c r="D1594" s="0" t="n">
        <f aca="false">$D$18*B1594+2*(1-$D$18)*B1594^2/(1+B1594^2)</f>
        <v>1.76664965888119</v>
      </c>
    </row>
    <row r="1595" customFormat="false" ht="13.5" hidden="false" customHeight="false" outlineLevel="0" collapsed="false">
      <c r="A1595" s="0" t="n">
        <f aca="false">A1594+1</f>
        <v>1575</v>
      </c>
      <c r="B1595" s="0" t="n">
        <f aca="false">C1594+$B$18*(1-$C$18*C1594^2)*C1594+D1594</f>
        <v>2.58398364835298</v>
      </c>
      <c r="C1595" s="0" t="n">
        <f aca="false">-B1594+D1595</f>
        <v>-0.551778658910896</v>
      </c>
      <c r="D1595" s="0" t="n">
        <f aca="false">$D$18*B1595+2*(1-$D$18)*B1595^2/(1+B1595^2)</f>
        <v>1.823930905736</v>
      </c>
    </row>
    <row r="1596" customFormat="false" ht="13.5" hidden="false" customHeight="false" outlineLevel="0" collapsed="false">
      <c r="A1596" s="0" t="n">
        <f aca="false">A1595+1</f>
        <v>1576</v>
      </c>
      <c r="B1596" s="0" t="n">
        <f aca="false">C1595+$B$18*(1-$C$18*C1595^2)*C1595+D1595</f>
        <v>1.23377381679142</v>
      </c>
      <c r="C1596" s="0" t="n">
        <f aca="false">-B1595+D1596</f>
        <v>-1.37426955584029</v>
      </c>
      <c r="D1596" s="0" t="n">
        <f aca="false">$D$18*B1596+2*(1-$D$18)*B1596^2/(1+B1596^2)</f>
        <v>1.20971409251269</v>
      </c>
    </row>
    <row r="1597" customFormat="false" ht="13.5" hidden="false" customHeight="false" outlineLevel="0" collapsed="false">
      <c r="A1597" s="0" t="n">
        <f aca="false">A1596+1</f>
        <v>1577</v>
      </c>
      <c r="B1597" s="0" t="n">
        <f aca="false">C1596+$B$18*(1-$C$18*C1596^2)*C1596+D1596</f>
        <v>-0.0424355601586124</v>
      </c>
      <c r="C1597" s="0" t="n">
        <f aca="false">-B1596+D1597</f>
        <v>-1.23478180117075</v>
      </c>
      <c r="D1597" s="0" t="n">
        <f aca="false">$D$18*B1597+2*(1-$D$18)*B1597^2/(1+B1597^2)</f>
        <v>-0.00100798437933357</v>
      </c>
    </row>
    <row r="1598" customFormat="false" ht="13.5" hidden="false" customHeight="false" outlineLevel="0" collapsed="false">
      <c r="A1598" s="0" t="n">
        <f aca="false">A1597+1</f>
        <v>1578</v>
      </c>
      <c r="B1598" s="0" t="n">
        <f aca="false">C1597+$B$18*(1-$C$18*C1597^2)*C1597+D1597</f>
        <v>-1.17100250122123</v>
      </c>
      <c r="C1598" s="0" t="n">
        <f aca="false">-B1597+D1598</f>
        <v>0.96624099894497</v>
      </c>
      <c r="D1598" s="0" t="n">
        <f aca="false">$D$18*B1598+2*(1-$D$18)*B1598^2/(1+B1598^2)</f>
        <v>0.923805438786358</v>
      </c>
    </row>
    <row r="1599" customFormat="false" ht="13.5" hidden="false" customHeight="false" outlineLevel="0" collapsed="false">
      <c r="A1599" s="0" t="n">
        <f aca="false">A1598+1</f>
        <v>1579</v>
      </c>
      <c r="B1599" s="0" t="n">
        <f aca="false">C1598+$B$18*(1-$C$18*C1598^2)*C1598+D1598</f>
        <v>1.89646018430925</v>
      </c>
      <c r="C1599" s="0" t="n">
        <f aca="false">-B1598+D1599</f>
        <v>2.76905143007362</v>
      </c>
      <c r="D1599" s="0" t="n">
        <f aca="false">$D$18*B1599+2*(1-$D$18)*B1599^2/(1+B1599^2)</f>
        <v>1.59804892885239</v>
      </c>
    </row>
    <row r="1600" customFormat="false" ht="13.5" hidden="false" customHeight="false" outlineLevel="0" collapsed="false">
      <c r="A1600" s="0" t="n">
        <f aca="false">A1599+1</f>
        <v>1580</v>
      </c>
      <c r="B1600" s="0" t="n">
        <f aca="false">C1599+$B$18*(1-$C$18*C1599^2)*C1599+D1599</f>
        <v>2.52079493895391</v>
      </c>
      <c r="C1600" s="0" t="n">
        <f aca="false">-B1599+D1600</f>
        <v>-0.0891318946358022</v>
      </c>
      <c r="D1600" s="0" t="n">
        <f aca="false">$D$18*B1600+2*(1-$D$18)*B1600^2/(1+B1600^2)</f>
        <v>1.80732828967345</v>
      </c>
    </row>
    <row r="1601" customFormat="false" ht="13.5" hidden="false" customHeight="false" outlineLevel="0" collapsed="false">
      <c r="A1601" s="0" t="n">
        <f aca="false">A1600+1</f>
        <v>1581</v>
      </c>
      <c r="B1601" s="0" t="n">
        <f aca="false">C1600+$B$18*(1-$C$18*C1600^2)*C1600+D1600</f>
        <v>1.70935401636</v>
      </c>
      <c r="C1601" s="0" t="n">
        <f aca="false">-B1600+D1601</f>
        <v>-1.00882179039069</v>
      </c>
      <c r="D1601" s="0" t="n">
        <f aca="false">$D$18*B1601+2*(1-$D$18)*B1601^2/(1+B1601^2)</f>
        <v>1.51197314856322</v>
      </c>
    </row>
    <row r="1602" customFormat="false" ht="13.5" hidden="false" customHeight="false" outlineLevel="0" collapsed="false">
      <c r="A1602" s="0" t="n">
        <f aca="false">A1601+1</f>
        <v>1582</v>
      </c>
      <c r="B1602" s="0" t="n">
        <f aca="false">C1601+$B$18*(1-$C$18*C1601^2)*C1601+D1601</f>
        <v>0.504939132101073</v>
      </c>
      <c r="C1602" s="0" t="n">
        <f aca="false">-B1601+D1602</f>
        <v>-1.2931647351903</v>
      </c>
      <c r="D1602" s="0" t="n">
        <f aca="false">$D$18*B1602+2*(1-$D$18)*B1602^2/(1+B1602^2)</f>
        <v>0.416189281169701</v>
      </c>
    </row>
    <row r="1603" customFormat="false" ht="13.5" hidden="false" customHeight="false" outlineLevel="0" collapsed="false">
      <c r="A1603" s="0" t="n">
        <f aca="false">A1602+1</f>
        <v>1583</v>
      </c>
      <c r="B1603" s="0" t="n">
        <f aca="false">C1602+$B$18*(1-$C$18*C1602^2)*C1602+D1602</f>
        <v>-0.790039217603522</v>
      </c>
      <c r="C1603" s="0" t="n">
        <f aca="false">-B1602+D1603</f>
        <v>0.107793091671111</v>
      </c>
      <c r="D1603" s="0" t="n">
        <f aca="false">$D$18*B1603+2*(1-$D$18)*B1603^2/(1+B1603^2)</f>
        <v>0.612732223772184</v>
      </c>
    </row>
    <row r="1604" customFormat="false" ht="13.5" hidden="false" customHeight="false" outlineLevel="0" collapsed="false">
      <c r="A1604" s="0" t="n">
        <f aca="false">A1603+1</f>
        <v>1584</v>
      </c>
      <c r="B1604" s="0" t="n">
        <f aca="false">C1603+$B$18*(1-$C$18*C1603^2)*C1603+D1603</f>
        <v>0.731179376037838</v>
      </c>
      <c r="C1604" s="0" t="n">
        <f aca="false">-B1603+D1604</f>
        <v>1.49023085888085</v>
      </c>
      <c r="D1604" s="0" t="n">
        <f aca="false">$D$18*B1604+2*(1-$D$18)*B1604^2/(1+B1604^2)</f>
        <v>0.700191641277327</v>
      </c>
    </row>
    <row r="1605" customFormat="false" ht="13.5" hidden="false" customHeight="false" outlineLevel="0" collapsed="false">
      <c r="A1605" s="0" t="n">
        <f aca="false">A1604+1</f>
        <v>1585</v>
      </c>
      <c r="B1605" s="0" t="n">
        <f aca="false">C1604+$B$18*(1-$C$18*C1604^2)*C1604+D1604</f>
        <v>2.00849690328139</v>
      </c>
      <c r="C1605" s="0" t="n">
        <f aca="false">-B1604+D1605</f>
        <v>0.912106028651734</v>
      </c>
      <c r="D1605" s="0" t="n">
        <f aca="false">$D$18*B1605+2*(1-$D$18)*B1605^2/(1+B1605^2)</f>
        <v>1.64328540468957</v>
      </c>
    </row>
    <row r="1606" customFormat="false" ht="13.5" hidden="false" customHeight="false" outlineLevel="0" collapsed="false">
      <c r="A1606" s="0" t="n">
        <f aca="false">A1605+1</f>
        <v>1586</v>
      </c>
      <c r="B1606" s="0" t="n">
        <f aca="false">C1605+$B$18*(1-$C$18*C1605^2)*C1605+D1605</f>
        <v>2.57072052372206</v>
      </c>
      <c r="C1606" s="0" t="n">
        <f aca="false">-B1605+D1606</f>
        <v>-0.187999128842081</v>
      </c>
      <c r="D1606" s="0" t="n">
        <f aca="false">$D$18*B1606+2*(1-$D$18)*B1606^2/(1+B1606^2)</f>
        <v>1.8204977744393</v>
      </c>
    </row>
    <row r="1607" customFormat="false" ht="13.5" hidden="false" customHeight="false" outlineLevel="0" collapsed="false">
      <c r="A1607" s="0" t="n">
        <f aca="false">A1606+1</f>
        <v>1587</v>
      </c>
      <c r="B1607" s="0" t="n">
        <f aca="false">C1606+$B$18*(1-$C$18*C1606^2)*C1606+D1606</f>
        <v>1.614363190676</v>
      </c>
      <c r="C1607" s="0" t="n">
        <f aca="false">-B1606+D1607</f>
        <v>-1.10842893244656</v>
      </c>
      <c r="D1607" s="0" t="n">
        <f aca="false">$D$18*B1607+2*(1-$D$18)*B1607^2/(1+B1607^2)</f>
        <v>1.46229159127549</v>
      </c>
    </row>
    <row r="1608" customFormat="false" ht="13.5" hidden="false" customHeight="false" outlineLevel="0" collapsed="false">
      <c r="A1608" s="0" t="n">
        <f aca="false">A1607+1</f>
        <v>1588</v>
      </c>
      <c r="B1608" s="0" t="n">
        <f aca="false">C1607+$B$18*(1-$C$18*C1607^2)*C1607+D1607</f>
        <v>0.379202973425054</v>
      </c>
      <c r="C1608" s="0" t="n">
        <f aca="false">-B1607+D1608</f>
        <v>-1.35015161312489</v>
      </c>
      <c r="D1608" s="0" t="n">
        <f aca="false">$D$18*B1608+2*(1-$D$18)*B1608^2/(1+B1608^2)</f>
        <v>0.264211577551107</v>
      </c>
    </row>
    <row r="1609" customFormat="false" ht="13.5" hidden="false" customHeight="false" outlineLevel="0" collapsed="false">
      <c r="A1609" s="0" t="n">
        <f aca="false">A1608+1</f>
        <v>1589</v>
      </c>
      <c r="B1609" s="0" t="n">
        <f aca="false">C1608+$B$18*(1-$C$18*C1608^2)*C1608+D1608</f>
        <v>-0.974834793100342</v>
      </c>
      <c r="C1609" s="0" t="n">
        <f aca="false">-B1608+D1609</f>
        <v>0.400379974154357</v>
      </c>
      <c r="D1609" s="0" t="n">
        <f aca="false">$D$18*B1609+2*(1-$D$18)*B1609^2/(1+B1609^2)</f>
        <v>0.779582947579411</v>
      </c>
    </row>
    <row r="1610" customFormat="false" ht="13.5" hidden="false" customHeight="false" outlineLevel="0" collapsed="false">
      <c r="A1610" s="0" t="n">
        <f aca="false">A1609+1</f>
        <v>1590</v>
      </c>
      <c r="B1610" s="0" t="n">
        <f aca="false">C1609+$B$18*(1-$C$18*C1609^2)*C1609+D1609</f>
        <v>1.21358266305867</v>
      </c>
      <c r="C1610" s="0" t="n">
        <f aca="false">-B1609+D1610</f>
        <v>2.16826825270249</v>
      </c>
      <c r="D1610" s="0" t="n">
        <f aca="false">$D$18*B1610+2*(1-$D$18)*B1610^2/(1+B1610^2)</f>
        <v>1.19343345960215</v>
      </c>
    </row>
    <row r="1611" customFormat="false" ht="13.5" hidden="false" customHeight="false" outlineLevel="0" collapsed="false">
      <c r="A1611" s="0" t="n">
        <f aca="false">A1610+1</f>
        <v>1591</v>
      </c>
      <c r="B1611" s="0" t="n">
        <f aca="false">C1610+$B$18*(1-$C$18*C1610^2)*C1610+D1610</f>
        <v>2.5591416732334</v>
      </c>
      <c r="C1611" s="0" t="n">
        <f aca="false">-B1610+D1611</f>
        <v>0.603895836291243</v>
      </c>
      <c r="D1611" s="0" t="n">
        <f aca="false">$D$18*B1611+2*(1-$D$18)*B1611^2/(1+B1611^2)</f>
        <v>1.81747849934991</v>
      </c>
    </row>
    <row r="1612" customFormat="false" ht="13.5" hidden="false" customHeight="false" outlineLevel="0" collapsed="false">
      <c r="A1612" s="0" t="n">
        <f aca="false">A1611+1</f>
        <v>1592</v>
      </c>
      <c r="B1612" s="0" t="n">
        <f aca="false">C1611+$B$18*(1-$C$18*C1611^2)*C1611+D1611</f>
        <v>2.45974043108063</v>
      </c>
      <c r="C1612" s="0" t="n">
        <f aca="false">-B1611+D1612</f>
        <v>-0.768475082420634</v>
      </c>
      <c r="D1612" s="0" t="n">
        <f aca="false">$D$18*B1612+2*(1-$D$18)*B1612^2/(1+B1612^2)</f>
        <v>1.79066659081276</v>
      </c>
    </row>
    <row r="1613" customFormat="false" ht="13.5" hidden="false" customHeight="false" outlineLevel="0" collapsed="false">
      <c r="A1613" s="0" t="n">
        <f aca="false">A1612+1</f>
        <v>1593</v>
      </c>
      <c r="B1613" s="0" t="n">
        <f aca="false">C1612+$B$18*(1-$C$18*C1612^2)*C1612+D1612</f>
        <v>0.99072659986693</v>
      </c>
      <c r="C1613" s="0" t="n">
        <f aca="false">-B1612+D1613</f>
        <v>-1.46905252771176</v>
      </c>
      <c r="D1613" s="0" t="n">
        <f aca="false">$D$18*B1613+2*(1-$D$18)*B1613^2/(1+B1613^2)</f>
        <v>0.990687903368863</v>
      </c>
    </row>
    <row r="1614" customFormat="false" ht="13.5" hidden="false" customHeight="false" outlineLevel="0" collapsed="false">
      <c r="A1614" s="0" t="n">
        <f aca="false">A1613+1</f>
        <v>1594</v>
      </c>
      <c r="B1614" s="0" t="n">
        <f aca="false">C1613+$B$18*(1-$C$18*C1613^2)*C1613+D1613</f>
        <v>-0.30823139917208</v>
      </c>
      <c r="C1614" s="0" t="n">
        <f aca="false">-B1613+D1614</f>
        <v>-0.865375455084041</v>
      </c>
      <c r="D1614" s="0" t="n">
        <f aca="false">$D$18*B1614+2*(1-$D$18)*B1614^2/(1+B1614^2)</f>
        <v>0.125351144782889</v>
      </c>
    </row>
    <row r="1615" customFormat="false" ht="13.5" hidden="false" customHeight="false" outlineLevel="0" collapsed="false">
      <c r="A1615" s="0" t="n">
        <f aca="false">A1614+1</f>
        <v>1595</v>
      </c>
      <c r="B1615" s="0" t="n">
        <f aca="false">C1614+$B$18*(1-$C$18*C1614^2)*C1614+D1614</f>
        <v>-0.761756079259374</v>
      </c>
      <c r="C1615" s="0" t="n">
        <f aca="false">-B1614+D1615</f>
        <v>0.893011607320248</v>
      </c>
      <c r="D1615" s="0" t="n">
        <f aca="false">$D$18*B1615+2*(1-$D$18)*B1615^2/(1+B1615^2)</f>
        <v>0.584780208148169</v>
      </c>
    </row>
    <row r="1616" customFormat="false" ht="13.5" hidden="false" customHeight="false" outlineLevel="0" collapsed="false">
      <c r="A1616" s="0" t="n">
        <f aca="false">A1615+1</f>
        <v>1596</v>
      </c>
      <c r="B1616" s="0" t="n">
        <f aca="false">C1615+$B$18*(1-$C$18*C1615^2)*C1615+D1615</f>
        <v>1.49587800359057</v>
      </c>
      <c r="C1616" s="0" t="n">
        <f aca="false">-B1615+D1616</f>
        <v>2.15538525433858</v>
      </c>
      <c r="D1616" s="0" t="n">
        <f aca="false">$D$18*B1616+2*(1-$D$18)*B1616^2/(1+B1616^2)</f>
        <v>1.3936291750792</v>
      </c>
    </row>
    <row r="1617" customFormat="false" ht="13.5" hidden="false" customHeight="false" outlineLevel="0" collapsed="false">
      <c r="A1617" s="0" t="n">
        <f aca="false">A1616+1</f>
        <v>1597</v>
      </c>
      <c r="B1617" s="0" t="n">
        <f aca="false">C1616+$B$18*(1-$C$18*C1616^2)*C1616+D1616</f>
        <v>2.76322873215789</v>
      </c>
      <c r="C1617" s="0" t="n">
        <f aca="false">-B1616+D1617</f>
        <v>0.372001356192365</v>
      </c>
      <c r="D1617" s="0" t="n">
        <f aca="false">$D$18*B1617+2*(1-$D$18)*B1617^2/(1+B1617^2)</f>
        <v>1.86787935978294</v>
      </c>
    </row>
    <row r="1618" customFormat="false" ht="13.5" hidden="false" customHeight="false" outlineLevel="0" collapsed="false">
      <c r="A1618" s="0" t="n">
        <f aca="false">A1617+1</f>
        <v>1598</v>
      </c>
      <c r="B1618" s="0" t="n">
        <f aca="false">C1617+$B$18*(1-$C$18*C1617^2)*C1617+D1617</f>
        <v>2.27193291049173</v>
      </c>
      <c r="C1618" s="0" t="n">
        <f aca="false">-B1617+D1618</f>
        <v>-1.02816360232036</v>
      </c>
      <c r="D1618" s="0" t="n">
        <f aca="false">$D$18*B1618+2*(1-$D$18)*B1618^2/(1+B1618^2)</f>
        <v>1.73506512983753</v>
      </c>
    </row>
    <row r="1619" customFormat="false" ht="13.5" hidden="false" customHeight="false" outlineLevel="0" collapsed="false">
      <c r="A1619" s="0" t="n">
        <f aca="false">A1618+1</f>
        <v>1599</v>
      </c>
      <c r="B1619" s="0" t="n">
        <f aca="false">C1618+$B$18*(1-$C$18*C1618^2)*C1618+D1618</f>
        <v>0.712774438434482</v>
      </c>
      <c r="C1619" s="0" t="n">
        <f aca="false">-B1618+D1619</f>
        <v>-1.59425190128147</v>
      </c>
      <c r="D1619" s="0" t="n">
        <f aca="false">$D$18*B1619+2*(1-$D$18)*B1619^2/(1+B1619^2)</f>
        <v>0.677681009210267</v>
      </c>
    </row>
    <row r="1620" customFormat="false" ht="13.5" hidden="false" customHeight="false" outlineLevel="0" collapsed="false">
      <c r="A1620" s="0" t="n">
        <f aca="false">A1619+1</f>
        <v>1600</v>
      </c>
      <c r="B1620" s="0" t="n">
        <f aca="false">C1619+$B$18*(1-$C$18*C1619^2)*C1619+D1619</f>
        <v>-0.670794781500604</v>
      </c>
      <c r="C1620" s="0" t="n">
        <f aca="false">-B1619+D1620</f>
        <v>-0.221262644987166</v>
      </c>
      <c r="D1620" s="0" t="n">
        <f aca="false">$D$18*B1620+2*(1-$D$18)*B1620^2/(1+B1620^2)</f>
        <v>0.491511793447316</v>
      </c>
    </row>
    <row r="1621" customFormat="false" ht="13.5" hidden="false" customHeight="false" outlineLevel="0" collapsed="false">
      <c r="A1621" s="0" t="n">
        <f aca="false">A1620+1</f>
        <v>1601</v>
      </c>
      <c r="B1621" s="0" t="n">
        <f aca="false">C1620+$B$18*(1-$C$18*C1620^2)*C1620+D1620</f>
        <v>0.249206122989923</v>
      </c>
      <c r="C1621" s="0" t="n">
        <f aca="false">-B1620+D1621</f>
        <v>0.800965611828237</v>
      </c>
      <c r="D1621" s="0" t="n">
        <f aca="false">$D$18*B1621+2*(1-$D$18)*B1621^2/(1+B1621^2)</f>
        <v>0.130170830327633</v>
      </c>
    </row>
    <row r="1622" customFormat="false" ht="13.5" hidden="false" customHeight="false" outlineLevel="0" collapsed="false">
      <c r="A1622" s="0" t="n">
        <f aca="false">A1621+1</f>
        <v>1602</v>
      </c>
      <c r="B1622" s="0" t="n">
        <f aca="false">C1621+$B$18*(1-$C$18*C1621^2)*C1621+D1621</f>
        <v>0.959847382000149</v>
      </c>
      <c r="C1622" s="0" t="n">
        <f aca="false">-B1621+D1622</f>
        <v>0.709916363075915</v>
      </c>
      <c r="D1622" s="0" t="n">
        <f aca="false">$D$18*B1622+2*(1-$D$18)*B1622^2/(1+B1622^2)</f>
        <v>0.959122486065837</v>
      </c>
    </row>
    <row r="1623" customFormat="false" ht="13.5" hidden="false" customHeight="false" outlineLevel="0" collapsed="false">
      <c r="A1623" s="0" t="n">
        <f aca="false">A1622+1</f>
        <v>1603</v>
      </c>
      <c r="B1623" s="0" t="n">
        <f aca="false">C1622+$B$18*(1-$C$18*C1622^2)*C1622+D1622</f>
        <v>1.70425203237147</v>
      </c>
      <c r="C1623" s="0" t="n">
        <f aca="false">-B1622+D1623</f>
        <v>0.549568337328712</v>
      </c>
      <c r="D1623" s="0" t="n">
        <f aca="false">$D$18*B1623+2*(1-$D$18)*B1623^2/(1+B1623^2)</f>
        <v>1.50941571932886</v>
      </c>
    </row>
    <row r="1624" customFormat="false" ht="13.5" hidden="false" customHeight="false" outlineLevel="0" collapsed="false">
      <c r="A1624" s="0" t="n">
        <f aca="false">A1623+1</f>
        <v>1604</v>
      </c>
      <c r="B1624" s="0" t="n">
        <f aca="false">C1623+$B$18*(1-$C$18*C1623^2)*C1623+D1623</f>
        <v>2.09734253304102</v>
      </c>
      <c r="C1624" s="0" t="n">
        <f aca="false">-B1623+D1624</f>
        <v>-0.0279223806656235</v>
      </c>
      <c r="D1624" s="0" t="n">
        <f aca="false">$D$18*B1624+2*(1-$D$18)*B1624^2/(1+B1624^2)</f>
        <v>1.67632965170584</v>
      </c>
    </row>
    <row r="1625" customFormat="false" ht="13.5" hidden="false" customHeight="false" outlineLevel="0" collapsed="false">
      <c r="A1625" s="0" t="n">
        <f aca="false">A1624+1</f>
        <v>1605</v>
      </c>
      <c r="B1625" s="0" t="n">
        <f aca="false">C1624+$B$18*(1-$C$18*C1624^2)*C1624+D1624</f>
        <v>1.64561720996815</v>
      </c>
      <c r="C1625" s="0" t="n">
        <f aca="false">-B1624+D1625</f>
        <v>-0.618210373829061</v>
      </c>
      <c r="D1625" s="0" t="n">
        <f aca="false">$D$18*B1625+2*(1-$D$18)*B1625^2/(1+B1625^2)</f>
        <v>1.47913215921196</v>
      </c>
    </row>
    <row r="1626" customFormat="false" ht="13.5" hidden="false" customHeight="false" outlineLevel="0" collapsed="false">
      <c r="A1626" s="0" t="n">
        <f aca="false">A1625+1</f>
        <v>1606</v>
      </c>
      <c r="B1626" s="0" t="n">
        <f aca="false">C1625+$B$18*(1-$C$18*C1625^2)*C1625+D1625</f>
        <v>0.822727763450482</v>
      </c>
      <c r="C1626" s="0" t="n">
        <f aca="false">-B1625+D1626</f>
        <v>-0.836765880492821</v>
      </c>
      <c r="D1626" s="0" t="n">
        <f aca="false">$D$18*B1626+2*(1-$D$18)*B1626^2/(1+B1626^2)</f>
        <v>0.808851329475331</v>
      </c>
    </row>
    <row r="1627" customFormat="false" ht="13.5" hidden="false" customHeight="false" outlineLevel="0" collapsed="false">
      <c r="A1627" s="0" t="n">
        <f aca="false">A1626+1</f>
        <v>1607</v>
      </c>
      <c r="B1627" s="0" t="n">
        <f aca="false">C1626+$B$18*(1-$C$18*C1626^2)*C1626+D1626</f>
        <v>-0.0530027050654834</v>
      </c>
      <c r="C1627" s="0" t="n">
        <f aca="false">-B1626+D1627</f>
        <v>-0.822985483786716</v>
      </c>
      <c r="D1627" s="0" t="n">
        <f aca="false">$D$18*B1627+2*(1-$D$18)*B1627^2/(1+B1627^2)</f>
        <v>-0.000257720336233547</v>
      </c>
    </row>
    <row r="1628" customFormat="false" ht="13.5" hidden="false" customHeight="false" outlineLevel="0" collapsed="false">
      <c r="A1628" s="0" t="n">
        <f aca="false">A1627+1</f>
        <v>1608</v>
      </c>
      <c r="B1628" s="0" t="n">
        <f aca="false">C1627+$B$18*(1-$C$18*C1627^2)*C1627+D1627</f>
        <v>-0.849800525425263</v>
      </c>
      <c r="C1628" s="0" t="n">
        <f aca="false">-B1627+D1628</f>
        <v>0.722824166426328</v>
      </c>
      <c r="D1628" s="0" t="n">
        <f aca="false">$D$18*B1628+2*(1-$D$18)*B1628^2/(1+B1628^2)</f>
        <v>0.669821461360845</v>
      </c>
    </row>
    <row r="1629" customFormat="false" ht="13.5" hidden="false" customHeight="false" outlineLevel="0" collapsed="false">
      <c r="A1629" s="0" t="n">
        <f aca="false">A1628+1</f>
        <v>1609</v>
      </c>
      <c r="B1629" s="0" t="n">
        <f aca="false">C1628+$B$18*(1-$C$18*C1628^2)*C1628+D1628</f>
        <v>1.4271623050168</v>
      </c>
      <c r="C1629" s="0" t="n">
        <f aca="false">-B1628+D1629</f>
        <v>2.19978605363865</v>
      </c>
      <c r="D1629" s="0" t="n">
        <f aca="false">$D$18*B1629+2*(1-$D$18)*B1629^2/(1+B1629^2)</f>
        <v>1.34998552821339</v>
      </c>
    </row>
    <row r="1630" customFormat="false" ht="13.5" hidden="false" customHeight="false" outlineLevel="0" collapsed="false">
      <c r="A1630" s="0" t="n">
        <f aca="false">A1629+1</f>
        <v>1610</v>
      </c>
      <c r="B1630" s="0" t="n">
        <f aca="false">C1629+$B$18*(1-$C$18*C1629^2)*C1629+D1629</f>
        <v>2.70526080712335</v>
      </c>
      <c r="C1630" s="0" t="n">
        <f aca="false">-B1629+D1630</f>
        <v>0.426976946185501</v>
      </c>
      <c r="D1630" s="0" t="n">
        <f aca="false">$D$18*B1630+2*(1-$D$18)*B1630^2/(1+B1630^2)</f>
        <v>1.8541392512023</v>
      </c>
    </row>
    <row r="1631" customFormat="false" ht="13.5" hidden="false" customHeight="false" outlineLevel="0" collapsed="false">
      <c r="A1631" s="0" t="n">
        <f aca="false">A1630+1</f>
        <v>1611</v>
      </c>
      <c r="B1631" s="0" t="n">
        <f aca="false">C1630+$B$18*(1-$C$18*C1630^2)*C1630+D1630</f>
        <v>2.31602970465195</v>
      </c>
      <c r="C1631" s="0" t="n">
        <f aca="false">-B1630+D1631</f>
        <v>-0.95649910193346</v>
      </c>
      <c r="D1631" s="0" t="n">
        <f aca="false">$D$18*B1631+2*(1-$D$18)*B1631^2/(1+B1631^2)</f>
        <v>1.74876170518989</v>
      </c>
    </row>
    <row r="1632" customFormat="false" ht="13.5" hidden="false" customHeight="false" outlineLevel="0" collapsed="false">
      <c r="A1632" s="0" t="n">
        <f aca="false">A1631+1</f>
        <v>1612</v>
      </c>
      <c r="B1632" s="0" t="n">
        <f aca="false">C1631+$B$18*(1-$C$18*C1631^2)*C1631+D1631</f>
        <v>0.784121890285585</v>
      </c>
      <c r="C1632" s="0" t="n">
        <f aca="false">-B1631+D1632</f>
        <v>-1.55227410244416</v>
      </c>
      <c r="D1632" s="0" t="n">
        <f aca="false">$D$18*B1632+2*(1-$D$18)*B1632^2/(1+B1632^2)</f>
        <v>0.763755602207791</v>
      </c>
    </row>
    <row r="1633" customFormat="false" ht="13.5" hidden="false" customHeight="false" outlineLevel="0" collapsed="false">
      <c r="A1633" s="0" t="n">
        <f aca="false">A1632+1</f>
        <v>1613</v>
      </c>
      <c r="B1633" s="0" t="n">
        <f aca="false">C1632+$B$18*(1-$C$18*C1632^2)*C1632+D1632</f>
        <v>-0.569716945201099</v>
      </c>
      <c r="C1633" s="0" t="n">
        <f aca="false">-B1632+D1633</f>
        <v>-0.40001757308638</v>
      </c>
      <c r="D1633" s="0" t="n">
        <f aca="false">$D$18*B1633+2*(1-$D$18)*B1633^2/(1+B1633^2)</f>
        <v>0.384104317199205</v>
      </c>
    </row>
    <row r="1634" customFormat="false" ht="13.5" hidden="false" customHeight="false" outlineLevel="0" collapsed="false">
      <c r="A1634" s="0" t="n">
        <f aca="false">A1633+1</f>
        <v>1614</v>
      </c>
      <c r="B1634" s="0" t="n">
        <f aca="false">C1633+$B$18*(1-$C$18*C1633^2)*C1633+D1633</f>
        <v>-0.0495141696506081</v>
      </c>
      <c r="C1634" s="0" t="n">
        <f aca="false">-B1633+D1634</f>
        <v>0.569167711004605</v>
      </c>
      <c r="D1634" s="0" t="n">
        <f aca="false">$D$18*B1634+2*(1-$D$18)*B1634^2/(1+B1634^2)</f>
        <v>-0.000549234196494576</v>
      </c>
    </row>
    <row r="1635" customFormat="false" ht="13.5" hidden="false" customHeight="false" outlineLevel="0" collapsed="false">
      <c r="A1635" s="0" t="n">
        <f aca="false">A1634+1</f>
        <v>1615</v>
      </c>
      <c r="B1635" s="0" t="n">
        <f aca="false">C1634+$B$18*(1-$C$18*C1634^2)*C1634+D1634</f>
        <v>0.607096952722055</v>
      </c>
      <c r="C1635" s="0" t="n">
        <f aca="false">-B1634+D1635</f>
        <v>0.594979246708911</v>
      </c>
      <c r="D1635" s="0" t="n">
        <f aca="false">$D$18*B1635+2*(1-$D$18)*B1635^2/(1+B1635^2)</f>
        <v>0.545465077058303</v>
      </c>
    </row>
    <row r="1636" customFormat="false" ht="13.5" hidden="false" customHeight="false" outlineLevel="0" collapsed="false">
      <c r="A1636" s="0" t="n">
        <f aca="false">A1635+1</f>
        <v>1616</v>
      </c>
      <c r="B1636" s="0" t="n">
        <f aca="false">C1635+$B$18*(1-$C$18*C1635^2)*C1635+D1635</f>
        <v>1.17887996501639</v>
      </c>
      <c r="C1636" s="0" t="n">
        <f aca="false">-B1635+D1636</f>
        <v>0.557576692722914</v>
      </c>
      <c r="D1636" s="0" t="n">
        <f aca="false">$D$18*B1636+2*(1-$D$18)*B1636^2/(1+B1636^2)</f>
        <v>1.16467364544497</v>
      </c>
    </row>
    <row r="1637" customFormat="false" ht="13.5" hidden="false" customHeight="false" outlineLevel="0" collapsed="false">
      <c r="A1637" s="0" t="n">
        <f aca="false">A1636+1</f>
        <v>1617</v>
      </c>
      <c r="B1637" s="0" t="n">
        <f aca="false">C1636+$B$18*(1-$C$18*C1636^2)*C1636+D1636</f>
        <v>1.76067340704562</v>
      </c>
      <c r="C1637" s="0" t="n">
        <f aca="false">-B1636+D1637</f>
        <v>0.358159863667149</v>
      </c>
      <c r="D1637" s="0" t="n">
        <f aca="false">$D$18*B1637+2*(1-$D$18)*B1637^2/(1+B1637^2)</f>
        <v>1.53703982868354</v>
      </c>
    </row>
    <row r="1638" customFormat="false" ht="13.5" hidden="false" customHeight="false" outlineLevel="0" collapsed="false">
      <c r="A1638" s="0" t="n">
        <f aca="false">A1637+1</f>
        <v>1618</v>
      </c>
      <c r="B1638" s="0" t="n">
        <f aca="false">C1637+$B$18*(1-$C$18*C1637^2)*C1637+D1637</f>
        <v>1.92642125814213</v>
      </c>
      <c r="C1638" s="0" t="n">
        <f aca="false">-B1637+D1638</f>
        <v>-0.150107746198594</v>
      </c>
      <c r="D1638" s="0" t="n">
        <f aca="false">$D$18*B1638+2*(1-$D$18)*B1638^2/(1+B1638^2)</f>
        <v>1.61056566084703</v>
      </c>
    </row>
    <row r="1639" customFormat="false" ht="13.5" hidden="false" customHeight="false" outlineLevel="0" collapsed="false">
      <c r="A1639" s="0" t="n">
        <f aca="false">A1638+1</f>
        <v>1619</v>
      </c>
      <c r="B1639" s="0" t="n">
        <f aca="false">C1638+$B$18*(1-$C$18*C1638^2)*C1638+D1638</f>
        <v>1.44578536783795</v>
      </c>
      <c r="C1639" s="0" t="n">
        <f aca="false">-B1638+D1639</f>
        <v>-0.564311323181203</v>
      </c>
      <c r="D1639" s="0" t="n">
        <f aca="false">$D$18*B1639+2*(1-$D$18)*B1639^2/(1+B1639^2)</f>
        <v>1.36210993496092</v>
      </c>
    </row>
    <row r="1640" customFormat="false" ht="13.5" hidden="false" customHeight="false" outlineLevel="0" collapsed="false">
      <c r="A1640" s="0" t="n">
        <f aca="false">A1639+1</f>
        <v>1620</v>
      </c>
      <c r="B1640" s="0" t="n">
        <f aca="false">C1639+$B$18*(1-$C$18*C1639^2)*C1639+D1639</f>
        <v>0.759337819461435</v>
      </c>
      <c r="C1640" s="0" t="n">
        <f aca="false">-B1639+D1640</f>
        <v>-0.711553309160927</v>
      </c>
      <c r="D1640" s="0" t="n">
        <f aca="false">$D$18*B1640+2*(1-$D$18)*B1640^2/(1+B1640^2)</f>
        <v>0.734232058677026</v>
      </c>
    </row>
    <row r="1641" customFormat="false" ht="13.5" hidden="false" customHeight="false" outlineLevel="0" collapsed="false">
      <c r="A1641" s="0" t="n">
        <f aca="false">A1640+1</f>
        <v>1621</v>
      </c>
      <c r="B1641" s="0" t="n">
        <f aca="false">C1640+$B$18*(1-$C$18*C1640^2)*C1640+D1640</f>
        <v>-0.0124500601609381</v>
      </c>
      <c r="C1641" s="0" t="n">
        <f aca="false">-B1640+D1641</f>
        <v>-0.760303861521638</v>
      </c>
      <c r="D1641" s="0" t="n">
        <f aca="false">$D$18*B1641+2*(1-$D$18)*B1641^2/(1+B1641^2)</f>
        <v>-0.000966042060202513</v>
      </c>
    </row>
    <row r="1642" customFormat="false" ht="13.5" hidden="false" customHeight="false" outlineLevel="0" collapsed="false">
      <c r="A1642" s="0" t="n">
        <f aca="false">A1641+1</f>
        <v>1622</v>
      </c>
      <c r="B1642" s="0" t="n">
        <f aca="false">C1641+$B$18*(1-$C$18*C1641^2)*C1641+D1641</f>
        <v>-0.793350015555073</v>
      </c>
      <c r="C1642" s="0" t="n">
        <f aca="false">-B1641+D1642</f>
        <v>0.628416821127601</v>
      </c>
      <c r="D1642" s="0" t="n">
        <f aca="false">$D$18*B1642+2*(1-$D$18)*B1642^2/(1+B1642^2)</f>
        <v>0.615966760966663</v>
      </c>
    </row>
    <row r="1643" customFormat="false" ht="13.5" hidden="false" customHeight="false" outlineLevel="0" collapsed="false">
      <c r="A1643" s="0" t="n">
        <f aca="false">A1642+1</f>
        <v>1623</v>
      </c>
      <c r="B1643" s="0" t="n">
        <f aca="false">C1642+$B$18*(1-$C$18*C1642^2)*C1642+D1642</f>
        <v>1.28240859999212</v>
      </c>
      <c r="C1643" s="0" t="n">
        <f aca="false">-B1642+D1643</f>
        <v>2.04095139047698</v>
      </c>
      <c r="D1643" s="0" t="n">
        <f aca="false">$D$18*B1643+2*(1-$D$18)*B1643^2/(1+B1643^2)</f>
        <v>1.2476013749219</v>
      </c>
    </row>
    <row r="1644" customFormat="false" ht="13.5" hidden="false" customHeight="false" outlineLevel="0" collapsed="false">
      <c r="A1644" s="0" t="n">
        <f aca="false">A1643+1</f>
        <v>1624</v>
      </c>
      <c r="B1644" s="0" t="n">
        <f aca="false">C1643+$B$18*(1-$C$18*C1643^2)*C1643+D1643</f>
        <v>2.64249315842974</v>
      </c>
      <c r="C1644" s="0" t="n">
        <f aca="false">-B1643+D1644</f>
        <v>0.55635507876287</v>
      </c>
      <c r="D1644" s="0" t="n">
        <f aca="false">$D$18*B1644+2*(1-$D$18)*B1644^2/(1+B1644^2)</f>
        <v>1.83876367875499</v>
      </c>
    </row>
    <row r="1645" customFormat="false" ht="13.5" hidden="false" customHeight="false" outlineLevel="0" collapsed="false">
      <c r="A1645" s="0" t="n">
        <f aca="false">A1644+1</f>
        <v>1625</v>
      </c>
      <c r="B1645" s="0" t="n">
        <f aca="false">C1644+$B$18*(1-$C$18*C1644^2)*C1644+D1644</f>
        <v>2.43353335247084</v>
      </c>
      <c r="C1645" s="0" t="n">
        <f aca="false">-B1644+D1645</f>
        <v>-0.859177096611524</v>
      </c>
      <c r="D1645" s="0" t="n">
        <f aca="false">$D$18*B1645+2*(1-$D$18)*B1645^2/(1+B1645^2)</f>
        <v>1.78331606181821</v>
      </c>
    </row>
    <row r="1646" customFormat="false" ht="13.5" hidden="false" customHeight="false" outlineLevel="0" collapsed="false">
      <c r="A1646" s="0" t="n">
        <f aca="false">A1645+1</f>
        <v>1626</v>
      </c>
      <c r="B1646" s="0" t="n">
        <f aca="false">C1645+$B$18*(1-$C$18*C1645^2)*C1645+D1645</f>
        <v>0.901644444395835</v>
      </c>
      <c r="C1646" s="0" t="n">
        <f aca="false">-B1645+D1646</f>
        <v>-1.53621889657184</v>
      </c>
      <c r="D1646" s="0" t="n">
        <f aca="false">$D$18*B1646+2*(1-$D$18)*B1646^2/(1+B1646^2)</f>
        <v>0.897314455898997</v>
      </c>
    </row>
    <row r="1647" customFormat="false" ht="13.5" hidden="false" customHeight="false" outlineLevel="0" collapsed="false">
      <c r="A1647" s="0" t="n">
        <f aca="false">A1646+1</f>
        <v>1627</v>
      </c>
      <c r="B1647" s="0" t="n">
        <f aca="false">C1646+$B$18*(1-$C$18*C1646^2)*C1646+D1646</f>
        <v>-0.429983510107513</v>
      </c>
      <c r="C1647" s="0" t="n">
        <f aca="false">-B1646+D1647</f>
        <v>-0.663776513770478</v>
      </c>
      <c r="D1647" s="0" t="n">
        <f aca="false">$D$18*B1647+2*(1-$D$18)*B1647^2/(1+B1647^2)</f>
        <v>0.237867930625358</v>
      </c>
    </row>
    <row r="1648" customFormat="false" ht="13.5" hidden="false" customHeight="false" outlineLevel="0" collapsed="false">
      <c r="A1648" s="0" t="n">
        <f aca="false">A1647+1</f>
        <v>1628</v>
      </c>
      <c r="B1648" s="0" t="n">
        <f aca="false">C1647+$B$18*(1-$C$18*C1647^2)*C1647+D1647</f>
        <v>-0.463040290429418</v>
      </c>
      <c r="C1648" s="0" t="n">
        <f aca="false">-B1647+D1648</f>
        <v>0.701473744527726</v>
      </c>
      <c r="D1648" s="0" t="n">
        <f aca="false">$D$18*B1648+2*(1-$D$18)*B1648^2/(1+B1648^2)</f>
        <v>0.271490234420213</v>
      </c>
    </row>
    <row r="1649" customFormat="false" ht="13.5" hidden="false" customHeight="false" outlineLevel="0" collapsed="false">
      <c r="A1649" s="0" t="n">
        <f aca="false">A1648+1</f>
        <v>1629</v>
      </c>
      <c r="B1649" s="0" t="n">
        <f aca="false">C1648+$B$18*(1-$C$18*C1648^2)*C1648+D1648</f>
        <v>1.00859425653123</v>
      </c>
      <c r="C1649" s="0" t="n">
        <f aca="false">-B1648+D1649</f>
        <v>1.47160131061724</v>
      </c>
      <c r="D1649" s="0" t="n">
        <f aca="false">$D$18*B1649+2*(1-$D$18)*B1649^2/(1+B1649^2)</f>
        <v>1.00856102018782</v>
      </c>
    </row>
    <row r="1650" customFormat="false" ht="13.5" hidden="false" customHeight="false" outlineLevel="0" collapsed="false">
      <c r="A1650" s="0" t="n">
        <f aca="false">A1649+1</f>
        <v>1630</v>
      </c>
      <c r="B1650" s="0" t="n">
        <f aca="false">C1649+$B$18*(1-$C$18*C1649^2)*C1649+D1649</f>
        <v>2.30863094901203</v>
      </c>
      <c r="C1650" s="0" t="n">
        <f aca="false">-B1649+D1650</f>
        <v>0.737898624352759</v>
      </c>
      <c r="D1650" s="0" t="n">
        <f aca="false">$D$18*B1650+2*(1-$D$18)*B1650^2/(1+B1650^2)</f>
        <v>1.74649288088399</v>
      </c>
    </row>
    <row r="1651" customFormat="false" ht="13.5" hidden="false" customHeight="false" outlineLevel="0" collapsed="false">
      <c r="A1651" s="0" t="n">
        <f aca="false">A1650+1</f>
        <v>1631</v>
      </c>
      <c r="B1651" s="0" t="n">
        <f aca="false">C1650+$B$18*(1-$C$18*C1650^2)*C1650+D1650</f>
        <v>2.5180032022882</v>
      </c>
      <c r="C1651" s="0" t="n">
        <f aca="false">-B1650+D1651</f>
        <v>-0.502050873202728</v>
      </c>
      <c r="D1651" s="0" t="n">
        <f aca="false">$D$18*B1651+2*(1-$D$18)*B1651^2/(1+B1651^2)</f>
        <v>1.80658007580931</v>
      </c>
    </row>
    <row r="1652" customFormat="false" ht="13.5" hidden="false" customHeight="false" outlineLevel="0" collapsed="false">
      <c r="A1652" s="0" t="n">
        <f aca="false">A1651+1</f>
        <v>1632</v>
      </c>
      <c r="B1652" s="0" t="n">
        <f aca="false">C1651+$B$18*(1-$C$18*C1651^2)*C1651+D1651</f>
        <v>1.26697856255126</v>
      </c>
      <c r="C1652" s="0" t="n">
        <f aca="false">-B1651+D1652</f>
        <v>-1.28222198982902</v>
      </c>
      <c r="D1652" s="0" t="n">
        <f aca="false">$D$18*B1652+2*(1-$D$18)*B1652^2/(1+B1652^2)</f>
        <v>1.23578121245918</v>
      </c>
    </row>
    <row r="1653" customFormat="false" ht="13.5" hidden="false" customHeight="false" outlineLevel="0" collapsed="false">
      <c r="A1653" s="0" t="n">
        <f aca="false">A1652+1</f>
        <v>1633</v>
      </c>
      <c r="B1653" s="0" t="n">
        <f aca="false">C1652+$B$18*(1-$C$18*C1652^2)*C1652+D1652</f>
        <v>0.0361462730847697</v>
      </c>
      <c r="C1653" s="0" t="n">
        <f aca="false">-B1652+D1653</f>
        <v>-1.26101520847467</v>
      </c>
      <c r="D1653" s="0" t="n">
        <f aca="false">$D$18*B1653+2*(1-$D$18)*B1653^2/(1+B1653^2)</f>
        <v>0.00596335407658962</v>
      </c>
    </row>
    <row r="1654" customFormat="false" ht="13.5" hidden="false" customHeight="false" outlineLevel="0" collapsed="false">
      <c r="A1654" s="0" t="n">
        <f aca="false">A1653+1</f>
        <v>1634</v>
      </c>
      <c r="B1654" s="0" t="n">
        <f aca="false">C1653+$B$18*(1-$C$18*C1653^2)*C1653+D1653</f>
        <v>-1.18063186206356</v>
      </c>
      <c r="C1654" s="0" t="n">
        <f aca="false">-B1653+D1654</f>
        <v>0.893876792934219</v>
      </c>
      <c r="D1654" s="0" t="n">
        <f aca="false">$D$18*B1654+2*(1-$D$18)*B1654^2/(1+B1654^2)</f>
        <v>0.930023066018989</v>
      </c>
    </row>
    <row r="1655" customFormat="false" ht="13.5" hidden="false" customHeight="false" outlineLevel="0" collapsed="false">
      <c r="A1655" s="0" t="n">
        <f aca="false">A1654+1</f>
        <v>1635</v>
      </c>
      <c r="B1655" s="0" t="n">
        <f aca="false">C1654+$B$18*(1-$C$18*C1654^2)*C1654+D1654</f>
        <v>1.84186537723227</v>
      </c>
      <c r="C1655" s="0" t="n">
        <f aca="false">-B1654+D1655</f>
        <v>2.75502600694595</v>
      </c>
      <c r="D1655" s="0" t="n">
        <f aca="false">$D$18*B1655+2*(1-$D$18)*B1655^2/(1+B1655^2)</f>
        <v>1.57439414488239</v>
      </c>
    </row>
    <row r="1656" customFormat="false" ht="13.5" hidden="false" customHeight="false" outlineLevel="0" collapsed="false">
      <c r="A1656" s="0" t="n">
        <f aca="false">A1655+1</f>
        <v>1636</v>
      </c>
      <c r="B1656" s="0" t="n">
        <f aca="false">C1655+$B$18*(1-$C$18*C1655^2)*C1655+D1655</f>
        <v>2.51381164645294</v>
      </c>
      <c r="C1656" s="0" t="n">
        <f aca="false">-B1655+D1656</f>
        <v>-0.0364110831599458</v>
      </c>
      <c r="D1656" s="0" t="n">
        <f aca="false">$D$18*B1656+2*(1-$D$18)*B1656^2/(1+B1656^2)</f>
        <v>1.80545429407233</v>
      </c>
    </row>
    <row r="1657" customFormat="false" ht="13.5" hidden="false" customHeight="false" outlineLevel="0" collapsed="false">
      <c r="A1657" s="0" t="n">
        <f aca="false">A1656+1</f>
        <v>1637</v>
      </c>
      <c r="B1657" s="0" t="n">
        <f aca="false">C1656+$B$18*(1-$C$18*C1656^2)*C1656+D1656</f>
        <v>1.76540692985755</v>
      </c>
      <c r="C1657" s="0" t="n">
        <f aca="false">-B1656+D1657</f>
        <v>-0.974518452207875</v>
      </c>
      <c r="D1657" s="0" t="n">
        <f aca="false">$D$18*B1657+2*(1-$D$18)*B1657^2/(1+B1657^2)</f>
        <v>1.53929319424506</v>
      </c>
    </row>
    <row r="1658" customFormat="false" ht="13.5" hidden="false" customHeight="false" outlineLevel="0" collapsed="false">
      <c r="A1658" s="0" t="n">
        <f aca="false">A1657+1</f>
        <v>1638</v>
      </c>
      <c r="B1658" s="0" t="n">
        <f aca="false">C1657+$B$18*(1-$C$18*C1657^2)*C1657+D1657</f>
        <v>0.55987157072159</v>
      </c>
      <c r="C1658" s="0" t="n">
        <f aca="false">-B1657+D1658</f>
        <v>-1.27984996550774</v>
      </c>
      <c r="D1658" s="0" t="n">
        <f aca="false">$D$18*B1658+2*(1-$D$18)*B1658^2/(1+B1658^2)</f>
        <v>0.485556964349816</v>
      </c>
    </row>
    <row r="1659" customFormat="false" ht="13.5" hidden="false" customHeight="false" outlineLevel="0" collapsed="false">
      <c r="A1659" s="0" t="n">
        <f aca="false">A1658+1</f>
        <v>1639</v>
      </c>
      <c r="B1659" s="0" t="n">
        <f aca="false">C1658+$B$18*(1-$C$18*C1658^2)*C1658+D1658</f>
        <v>-0.712636534018695</v>
      </c>
      <c r="C1659" s="0" t="n">
        <f aca="false">-B1658+D1659</f>
        <v>-0.0248872615553055</v>
      </c>
      <c r="D1659" s="0" t="n">
        <f aca="false">$D$18*B1659+2*(1-$D$18)*B1659^2/(1+B1659^2)</f>
        <v>0.534984309166284</v>
      </c>
    </row>
    <row r="1660" customFormat="false" ht="13.5" hidden="false" customHeight="false" outlineLevel="0" collapsed="false">
      <c r="A1660" s="0" t="n">
        <f aca="false">A1659+1</f>
        <v>1640</v>
      </c>
      <c r="B1660" s="0" t="n">
        <f aca="false">C1659+$B$18*(1-$C$18*C1659^2)*C1659+D1659</f>
        <v>0.507609862912171</v>
      </c>
      <c r="C1660" s="0" t="n">
        <f aca="false">-B1659+D1660</f>
        <v>1.13217693984401</v>
      </c>
      <c r="D1660" s="0" t="n">
        <f aca="false">$D$18*B1660+2*(1-$D$18)*B1660^2/(1+B1660^2)</f>
        <v>0.419540405825313</v>
      </c>
    </row>
    <row r="1661" customFormat="false" ht="13.5" hidden="false" customHeight="false" outlineLevel="0" collapsed="false">
      <c r="A1661" s="0" t="n">
        <f aca="false">A1660+1</f>
        <v>1641</v>
      </c>
      <c r="B1661" s="0" t="n">
        <f aca="false">C1660+$B$18*(1-$C$18*C1660^2)*C1660+D1660</f>
        <v>1.51980981173227</v>
      </c>
      <c r="C1661" s="0" t="n">
        <f aca="false">-B1660+D1661</f>
        <v>0.900535203807058</v>
      </c>
      <c r="D1661" s="0" t="n">
        <f aca="false">$D$18*B1661+2*(1-$D$18)*B1661^2/(1+B1661^2)</f>
        <v>1.40814506671923</v>
      </c>
    </row>
    <row r="1662" customFormat="false" ht="13.5" hidden="false" customHeight="false" outlineLevel="0" collapsed="false">
      <c r="A1662" s="0" t="n">
        <f aca="false">A1661+1</f>
        <v>1642</v>
      </c>
      <c r="B1662" s="0" t="n">
        <f aca="false">C1661+$B$18*(1-$C$18*C1661^2)*C1661+D1661</f>
        <v>2.32570365902691</v>
      </c>
      <c r="C1662" s="0" t="n">
        <f aca="false">-B1661+D1662</f>
        <v>0.231901015177853</v>
      </c>
      <c r="D1662" s="0" t="n">
        <f aca="false">$D$18*B1662+2*(1-$D$18)*B1662^2/(1+B1662^2)</f>
        <v>1.75171082691012</v>
      </c>
    </row>
    <row r="1663" customFormat="false" ht="13.5" hidden="false" customHeight="false" outlineLevel="0" collapsed="false">
      <c r="A1663" s="0" t="n">
        <f aca="false">A1662+1</f>
        <v>1643</v>
      </c>
      <c r="B1663" s="0" t="n">
        <f aca="false">C1662+$B$18*(1-$C$18*C1662^2)*C1662+D1662</f>
        <v>2.00555482445164</v>
      </c>
      <c r="C1663" s="0" t="n">
        <f aca="false">-B1662+D1663</f>
        <v>-0.683553262917185</v>
      </c>
      <c r="D1663" s="0" t="n">
        <f aca="false">$D$18*B1663+2*(1-$D$18)*B1663^2/(1+B1663^2)</f>
        <v>1.64215039610972</v>
      </c>
    </row>
    <row r="1664" customFormat="false" ht="13.5" hidden="false" customHeight="false" outlineLevel="0" collapsed="false">
      <c r="A1664" s="0" t="n">
        <f aca="false">A1663+1</f>
        <v>1644</v>
      </c>
      <c r="B1664" s="0" t="n">
        <f aca="false">C1663+$B$18*(1-$C$18*C1663^2)*C1663+D1663</f>
        <v>0.922180495657105</v>
      </c>
      <c r="C1664" s="0" t="n">
        <f aca="false">-B1663+D1664</f>
        <v>-1.08609055405795</v>
      </c>
      <c r="D1664" s="0" t="n">
        <f aca="false">$D$18*B1664+2*(1-$D$18)*B1664^2/(1+B1664^2)</f>
        <v>0.919464270393684</v>
      </c>
    </row>
    <row r="1665" customFormat="false" ht="13.5" hidden="false" customHeight="false" outlineLevel="0" collapsed="false">
      <c r="A1665" s="0" t="n">
        <f aca="false">A1664+1</f>
        <v>1645</v>
      </c>
      <c r="B1665" s="0" t="n">
        <f aca="false">C1664+$B$18*(1-$C$18*C1664^2)*C1664+D1664</f>
        <v>-0.147120891070298</v>
      </c>
      <c r="C1665" s="0" t="n">
        <f aca="false">-B1664+D1665</f>
        <v>-0.898757793549821</v>
      </c>
      <c r="D1665" s="0" t="n">
        <f aca="false">$D$18*B1665+2*(1-$D$18)*B1665^2/(1+B1665^2)</f>
        <v>0.0234227021072836</v>
      </c>
    </row>
    <row r="1666" customFormat="false" ht="13.5" hidden="false" customHeight="false" outlineLevel="0" collapsed="false">
      <c r="A1666" s="0" t="n">
        <f aca="false">A1665+1</f>
        <v>1646</v>
      </c>
      <c r="B1666" s="0" t="n">
        <f aca="false">C1665+$B$18*(1-$C$18*C1665^2)*C1665+D1665</f>
        <v>-0.892612310525841</v>
      </c>
      <c r="C1666" s="0" t="n">
        <f aca="false">-B1665+D1666</f>
        <v>0.856054594795969</v>
      </c>
      <c r="D1666" s="0" t="n">
        <f aca="false">$D$18*B1666+2*(1-$D$18)*B1666^2/(1+B1666^2)</f>
        <v>0.708933703725671</v>
      </c>
    </row>
    <row r="1667" customFormat="false" ht="13.5" hidden="false" customHeight="false" outlineLevel="0" collapsed="false">
      <c r="A1667" s="0" t="n">
        <f aca="false">A1666+1</f>
        <v>1647</v>
      </c>
      <c r="B1667" s="0" t="n">
        <f aca="false">C1666+$B$18*(1-$C$18*C1666^2)*C1666+D1666</f>
        <v>1.58785955456408</v>
      </c>
      <c r="C1667" s="0" t="n">
        <f aca="false">-B1666+D1667</f>
        <v>2.34022312037382</v>
      </c>
      <c r="D1667" s="0" t="n">
        <f aca="false">$D$18*B1667+2*(1-$D$18)*B1667^2/(1+B1667^2)</f>
        <v>1.44761080984797</v>
      </c>
    </row>
    <row r="1668" customFormat="false" ht="13.5" hidden="false" customHeight="false" outlineLevel="0" collapsed="false">
      <c r="A1668" s="0" t="n">
        <f aca="false">A1667+1</f>
        <v>1648</v>
      </c>
      <c r="B1668" s="0" t="n">
        <f aca="false">C1667+$B$18*(1-$C$18*C1667^2)*C1667+D1667</f>
        <v>2.74019929193495</v>
      </c>
      <c r="C1668" s="0" t="n">
        <f aca="false">-B1667+D1668</f>
        <v>0.274611999596727</v>
      </c>
      <c r="D1668" s="0" t="n">
        <f aca="false">$D$18*B1668+2*(1-$D$18)*B1668^2/(1+B1668^2)</f>
        <v>1.86247155416081</v>
      </c>
    </row>
    <row r="1669" customFormat="false" ht="13.5" hidden="false" customHeight="false" outlineLevel="0" collapsed="false">
      <c r="A1669" s="0" t="n">
        <f aca="false">A1668+1</f>
        <v>1649</v>
      </c>
      <c r="B1669" s="0" t="n">
        <f aca="false">C1668+$B$18*(1-$C$18*C1668^2)*C1668+D1668</f>
        <v>2.16247385656229</v>
      </c>
      <c r="C1669" s="0" t="n">
        <f aca="false">-B1668+D1669</f>
        <v>-1.04106026252821</v>
      </c>
      <c r="D1669" s="0" t="n">
        <f aca="false">$D$18*B1669+2*(1-$D$18)*B1669^2/(1+B1669^2)</f>
        <v>1.69913902940674</v>
      </c>
    </row>
    <row r="1670" customFormat="false" ht="13.5" hidden="false" customHeight="false" outlineLevel="0" collapsed="false">
      <c r="A1670" s="0" t="n">
        <f aca="false">A1669+1</f>
        <v>1650</v>
      </c>
      <c r="B1670" s="0" t="n">
        <f aca="false">C1669+$B$18*(1-$C$18*C1669^2)*C1669+D1669</f>
        <v>0.666803525466924</v>
      </c>
      <c r="C1670" s="0" t="n">
        <f aca="false">-B1669+D1670</f>
        <v>-1.54178992578897</v>
      </c>
      <c r="D1670" s="0" t="n">
        <f aca="false">$D$18*B1670+2*(1-$D$18)*B1670^2/(1+B1670^2)</f>
        <v>0.620683930773325</v>
      </c>
    </row>
    <row r="1671" customFormat="false" ht="13.5" hidden="false" customHeight="false" outlineLevel="0" collapsed="false">
      <c r="A1671" s="0" t="n">
        <f aca="false">A1670+1</f>
        <v>1651</v>
      </c>
      <c r="B1671" s="0" t="n">
        <f aca="false">C1670+$B$18*(1-$C$18*C1670^2)*C1670+D1670</f>
        <v>-0.70878361044928</v>
      </c>
      <c r="C1671" s="0" t="n">
        <f aca="false">-B1670+D1671</f>
        <v>-0.135785522931057</v>
      </c>
      <c r="D1671" s="0" t="n">
        <f aca="false">$D$18*B1671+2*(1-$D$18)*B1671^2/(1+B1671^2)</f>
        <v>0.531018002535867</v>
      </c>
    </row>
    <row r="1672" customFormat="false" ht="13.5" hidden="false" customHeight="false" outlineLevel="0" collapsed="false">
      <c r="A1672" s="0" t="n">
        <f aca="false">A1671+1</f>
        <v>1652</v>
      </c>
      <c r="B1672" s="0" t="n">
        <f aca="false">C1671+$B$18*(1-$C$18*C1671^2)*C1671+D1671</f>
        <v>0.381904284697174</v>
      </c>
      <c r="C1672" s="0" t="n">
        <f aca="false">-B1671+D1672</f>
        <v>0.976089007346964</v>
      </c>
      <c r="D1672" s="0" t="n">
        <f aca="false">$D$18*B1672+2*(1-$D$18)*B1672^2/(1+B1672^2)</f>
        <v>0.267305396897684</v>
      </c>
    </row>
    <row r="1673" customFormat="false" ht="13.5" hidden="false" customHeight="false" outlineLevel="0" collapsed="false">
      <c r="A1673" s="0" t="n">
        <f aca="false">A1672+1</f>
        <v>1653</v>
      </c>
      <c r="B1673" s="0" t="n">
        <f aca="false">C1672+$B$18*(1-$C$18*C1672^2)*C1672+D1672</f>
        <v>1.24800644918086</v>
      </c>
      <c r="C1673" s="0" t="n">
        <f aca="false">-B1672+D1673</f>
        <v>0.839089574118719</v>
      </c>
      <c r="D1673" s="0" t="n">
        <f aca="false">$D$18*B1673+2*(1-$D$18)*B1673^2/(1+B1673^2)</f>
        <v>1.22099385881589</v>
      </c>
    </row>
    <row r="1674" customFormat="false" ht="13.5" hidden="false" customHeight="false" outlineLevel="0" collapsed="false">
      <c r="A1674" s="0" t="n">
        <f aca="false">A1673+1</f>
        <v>1654</v>
      </c>
      <c r="B1674" s="0" t="n">
        <f aca="false">C1673+$B$18*(1-$C$18*C1673^2)*C1673+D1673</f>
        <v>2.08491450049593</v>
      </c>
      <c r="C1674" s="0" t="n">
        <f aca="false">-B1673+D1674</f>
        <v>0.423839353304093</v>
      </c>
      <c r="D1674" s="0" t="n">
        <f aca="false">$D$18*B1674+2*(1-$D$18)*B1674^2/(1+B1674^2)</f>
        <v>1.67184580248495</v>
      </c>
    </row>
    <row r="1675" customFormat="false" ht="13.5" hidden="false" customHeight="false" outlineLevel="0" collapsed="false">
      <c r="A1675" s="0" t="n">
        <f aca="false">A1674+1</f>
        <v>1655</v>
      </c>
      <c r="B1675" s="0" t="n">
        <f aca="false">C1674+$B$18*(1-$C$18*C1674^2)*C1674+D1674</f>
        <v>2.13045524956329</v>
      </c>
      <c r="C1675" s="0" t="n">
        <f aca="false">-B1674+D1675</f>
        <v>-0.396846793929933</v>
      </c>
      <c r="D1675" s="0" t="n">
        <f aca="false">$D$18*B1675+2*(1-$D$18)*B1675^2/(1+B1675^2)</f>
        <v>1.68806770656599</v>
      </c>
    </row>
    <row r="1676" customFormat="false" ht="13.5" hidden="false" customHeight="false" outlineLevel="0" collapsed="false">
      <c r="A1676" s="0" t="n">
        <f aca="false">A1675+1</f>
        <v>1656</v>
      </c>
      <c r="B1676" s="0" t="n">
        <f aca="false">C1675+$B$18*(1-$C$18*C1675^2)*C1675+D1675</f>
        <v>1.25778606934158</v>
      </c>
      <c r="C1676" s="0" t="n">
        <f aca="false">-B1675+D1676</f>
        <v>-0.901803682424145</v>
      </c>
      <c r="D1676" s="0" t="n">
        <f aca="false">$D$18*B1676+2*(1-$D$18)*B1676^2/(1+B1676^2)</f>
        <v>1.22865156713915</v>
      </c>
    </row>
    <row r="1677" customFormat="false" ht="13.5" hidden="false" customHeight="false" outlineLevel="0" collapsed="false">
      <c r="A1677" s="0" t="n">
        <f aca="false">A1676+1</f>
        <v>1657</v>
      </c>
      <c r="B1677" s="0" t="n">
        <f aca="false">C1676+$B$18*(1-$C$18*C1676^2)*C1676+D1676</f>
        <v>0.31000669027142</v>
      </c>
      <c r="C1677" s="0" t="n">
        <f aca="false">-B1676+D1677</f>
        <v>-1.06896511769161</v>
      </c>
      <c r="D1677" s="0" t="n">
        <f aca="false">$D$18*B1677+2*(1-$D$18)*B1677^2/(1+B1677^2)</f>
        <v>0.188820951649971</v>
      </c>
    </row>
    <row r="1678" customFormat="false" ht="13.5" hidden="false" customHeight="false" outlineLevel="0" collapsed="false">
      <c r="A1678" s="0" t="n">
        <f aca="false">A1677+1</f>
        <v>1658</v>
      </c>
      <c r="B1678" s="0" t="n">
        <f aca="false">C1677+$B$18*(1-$C$18*C1677^2)*C1677+D1677</f>
        <v>-0.864891485163073</v>
      </c>
      <c r="C1678" s="0" t="n">
        <f aca="false">-B1677+D1678</f>
        <v>0.373777839323136</v>
      </c>
      <c r="D1678" s="0" t="n">
        <f aca="false">$D$18*B1678+2*(1-$D$18)*B1678^2/(1+B1678^2)</f>
        <v>0.683784529594557</v>
      </c>
    </row>
    <row r="1679" customFormat="false" ht="13.5" hidden="false" customHeight="false" outlineLevel="0" collapsed="false">
      <c r="A1679" s="0" t="n">
        <f aca="false">A1678+1</f>
        <v>1659</v>
      </c>
      <c r="B1679" s="0" t="n">
        <f aca="false">C1678+$B$18*(1-$C$18*C1678^2)*C1678+D1678</f>
        <v>1.08971810739748</v>
      </c>
      <c r="C1679" s="0" t="n">
        <f aca="false">-B1678+D1679</f>
        <v>1.95100071880101</v>
      </c>
      <c r="D1679" s="0" t="n">
        <f aca="false">$D$18*B1679+2*(1-$D$18)*B1679^2/(1+B1679^2)</f>
        <v>1.08610923363794</v>
      </c>
    </row>
    <row r="1680" customFormat="false" ht="13.5" hidden="false" customHeight="false" outlineLevel="0" collapsed="false">
      <c r="A1680" s="0" t="n">
        <f aca="false">A1679+1</f>
        <v>1660</v>
      </c>
      <c r="B1680" s="0" t="n">
        <f aca="false">C1679+$B$18*(1-$C$18*C1679^2)*C1679+D1679</f>
        <v>2.48958036840528</v>
      </c>
      <c r="C1680" s="0" t="n">
        <f aca="false">-B1679+D1680</f>
        <v>0.709170827387844</v>
      </c>
      <c r="D1680" s="0" t="n">
        <f aca="false">$D$18*B1680+2*(1-$D$18)*B1680^2/(1+B1680^2)</f>
        <v>1.79888893478533</v>
      </c>
    </row>
    <row r="1681" customFormat="false" ht="13.5" hidden="false" customHeight="false" outlineLevel="0" collapsed="false">
      <c r="A1681" s="0" t="n">
        <f aca="false">A1680+1</f>
        <v>1661</v>
      </c>
      <c r="B1681" s="0" t="n">
        <f aca="false">C1680+$B$18*(1-$C$18*C1680^2)*C1680+D1680</f>
        <v>2.5433109942998</v>
      </c>
      <c r="C1681" s="0" t="n">
        <f aca="false">-B1680+D1681</f>
        <v>-0.676263753127956</v>
      </c>
      <c r="D1681" s="0" t="n">
        <f aca="false">$D$18*B1681+2*(1-$D$18)*B1681^2/(1+B1681^2)</f>
        <v>1.81331661527733</v>
      </c>
    </row>
    <row r="1682" customFormat="false" ht="13.5" hidden="false" customHeight="false" outlineLevel="0" collapsed="false">
      <c r="A1682" s="0" t="n">
        <f aca="false">A1681+1</f>
        <v>1662</v>
      </c>
      <c r="B1682" s="0" t="n">
        <f aca="false">C1681+$B$18*(1-$C$18*C1681^2)*C1681+D1681</f>
        <v>1.10035423720116</v>
      </c>
      <c r="C1682" s="0" t="n">
        <f aca="false">-B1681+D1682</f>
        <v>-1.44746805014915</v>
      </c>
      <c r="D1682" s="0" t="n">
        <f aca="false">$D$18*B1682+2*(1-$D$18)*B1682^2/(1+B1682^2)</f>
        <v>1.09584294415066</v>
      </c>
    </row>
    <row r="1683" customFormat="false" ht="13.5" hidden="false" customHeight="false" outlineLevel="0" collapsed="false">
      <c r="A1683" s="0" t="n">
        <f aca="false">A1682+1</f>
        <v>1663</v>
      </c>
      <c r="B1683" s="0" t="n">
        <f aca="false">C1682+$B$18*(1-$C$18*C1682^2)*C1682+D1682</f>
        <v>-0.193103651320036</v>
      </c>
      <c r="C1683" s="0" t="n">
        <f aca="false">-B1682+D1683</f>
        <v>-1.05495724018859</v>
      </c>
      <c r="D1683" s="0" t="n">
        <f aca="false">$D$18*B1683+2*(1-$D$18)*B1683^2/(1+B1683^2)</f>
        <v>0.0453969970125657</v>
      </c>
    </row>
    <row r="1684" customFormat="false" ht="13.5" hidden="false" customHeight="false" outlineLevel="0" collapsed="false">
      <c r="A1684" s="0" t="n">
        <f aca="false">A1683+1</f>
        <v>1664</v>
      </c>
      <c r="B1684" s="0" t="n">
        <f aca="false">C1683+$B$18*(1-$C$18*C1683^2)*C1683+D1683</f>
        <v>-0.997646106937932</v>
      </c>
      <c r="C1684" s="0" t="n">
        <f aca="false">-B1683+D1684</f>
        <v>0.991218043511659</v>
      </c>
      <c r="D1684" s="0" t="n">
        <f aca="false">$D$18*B1684+2*(1-$D$18)*B1684^2/(1+B1684^2)</f>
        <v>0.798114392191623</v>
      </c>
    </row>
    <row r="1685" customFormat="false" ht="13.5" hidden="false" customHeight="false" outlineLevel="0" collapsed="false">
      <c r="A1685" s="0" t="n">
        <f aca="false">A1684+1</f>
        <v>1665</v>
      </c>
      <c r="B1685" s="0" t="n">
        <f aca="false">C1684+$B$18*(1-$C$18*C1684^2)*C1684+D1684</f>
        <v>1.79106575790189</v>
      </c>
      <c r="C1685" s="0" t="n">
        <f aca="false">-B1684+D1685</f>
        <v>2.54898754551961</v>
      </c>
      <c r="D1685" s="0" t="n">
        <f aca="false">$D$18*B1685+2*(1-$D$18)*B1685^2/(1+B1685^2)</f>
        <v>1.55134143858168</v>
      </c>
    </row>
    <row r="1686" customFormat="false" ht="13.5" hidden="false" customHeight="false" outlineLevel="0" collapsed="false">
      <c r="A1686" s="0" t="n">
        <f aca="false">A1685+1</f>
        <v>1666</v>
      </c>
      <c r="B1686" s="0" t="n">
        <f aca="false">C1685+$B$18*(1-$C$18*C1685^2)*C1685+D1685</f>
        <v>2.69906450016064</v>
      </c>
      <c r="C1686" s="0" t="n">
        <f aca="false">-B1685+D1686</f>
        <v>0.0615792507032404</v>
      </c>
      <c r="D1686" s="0" t="n">
        <f aca="false">$D$18*B1686+2*(1-$D$18)*B1686^2/(1+B1686^2)</f>
        <v>1.85264500860513</v>
      </c>
    </row>
    <row r="1687" customFormat="false" ht="13.5" hidden="false" customHeight="false" outlineLevel="0" collapsed="false">
      <c r="A1687" s="0" t="n">
        <f aca="false">A1686+1</f>
        <v>1667</v>
      </c>
      <c r="B1687" s="0" t="n">
        <f aca="false">C1686+$B$18*(1-$C$18*C1686^2)*C1686+D1686</f>
        <v>1.92035883350148</v>
      </c>
      <c r="C1687" s="0" t="n">
        <f aca="false">-B1686+D1687</f>
        <v>-1.09100584035409</v>
      </c>
      <c r="D1687" s="0" t="n">
        <f aca="false">$D$18*B1687+2*(1-$D$18)*B1687^2/(1+B1687^2)</f>
        <v>1.60805865980655</v>
      </c>
    </row>
    <row r="1688" customFormat="false" ht="13.5" hidden="false" customHeight="false" outlineLevel="0" collapsed="false">
      <c r="A1688" s="0" t="n">
        <f aca="false">A1687+1</f>
        <v>1668</v>
      </c>
      <c r="B1688" s="0" t="n">
        <f aca="false">C1687+$B$18*(1-$C$18*C1687^2)*C1687+D1687</f>
        <v>0.537813978026965</v>
      </c>
      <c r="C1688" s="0" t="n">
        <f aca="false">-B1687+D1688</f>
        <v>-1.46274462714981</v>
      </c>
      <c r="D1688" s="0" t="n">
        <f aca="false">$D$18*B1688+2*(1-$D$18)*B1688^2/(1+B1688^2)</f>
        <v>0.457614206351671</v>
      </c>
    </row>
    <row r="1689" customFormat="false" ht="13.5" hidden="false" customHeight="false" outlineLevel="0" collapsed="false">
      <c r="A1689" s="0" t="n">
        <f aca="false">A1688+1</f>
        <v>1669</v>
      </c>
      <c r="B1689" s="0" t="n">
        <f aca="false">C1688+$B$18*(1-$C$18*C1688^2)*C1688+D1688</f>
        <v>-0.838432847831389</v>
      </c>
      <c r="C1689" s="0" t="n">
        <f aca="false">-B1688+D1689</f>
        <v>0.121365585407576</v>
      </c>
      <c r="D1689" s="0" t="n">
        <f aca="false">$D$18*B1689+2*(1-$D$18)*B1689^2/(1+B1689^2)</f>
        <v>0.659179563434541</v>
      </c>
    </row>
    <row r="1690" customFormat="false" ht="13.5" hidden="false" customHeight="false" outlineLevel="0" collapsed="false">
      <c r="A1690" s="0" t="n">
        <f aca="false">A1689+1</f>
        <v>1670</v>
      </c>
      <c r="B1690" s="0" t="n">
        <f aca="false">C1689+$B$18*(1-$C$18*C1689^2)*C1689+D1689</f>
        <v>0.79250294066561</v>
      </c>
      <c r="C1690" s="0" t="n">
        <f aca="false">-B1689+D1690</f>
        <v>1.61207340218951</v>
      </c>
      <c r="D1690" s="0" t="n">
        <f aca="false">$D$18*B1690+2*(1-$D$18)*B1690^2/(1+B1690^2)</f>
        <v>0.773640554358118</v>
      </c>
    </row>
    <row r="1691" customFormat="false" ht="13.5" hidden="false" customHeight="false" outlineLevel="0" collapsed="false">
      <c r="A1691" s="0" t="n">
        <f aca="false">A1690+1</f>
        <v>1671</v>
      </c>
      <c r="B1691" s="0" t="n">
        <f aca="false">C1690+$B$18*(1-$C$18*C1690^2)*C1690+D1690</f>
        <v>2.12797877971522</v>
      </c>
      <c r="C1691" s="0" t="n">
        <f aca="false">-B1690+D1691</f>
        <v>0.89469718473727</v>
      </c>
      <c r="D1691" s="0" t="n">
        <f aca="false">$D$18*B1691+2*(1-$D$18)*B1691^2/(1+B1691^2)</f>
        <v>1.68720012540288</v>
      </c>
    </row>
    <row r="1692" customFormat="false" ht="13.5" hidden="false" customHeight="false" outlineLevel="0" collapsed="false">
      <c r="A1692" s="0" t="n">
        <f aca="false">A1691+1</f>
        <v>1672</v>
      </c>
      <c r="B1692" s="0" t="n">
        <f aca="false">C1691+$B$18*(1-$C$18*C1691^2)*C1691+D1691</f>
        <v>2.59974803527474</v>
      </c>
      <c r="C1692" s="0" t="n">
        <f aca="false">-B1691+D1692</f>
        <v>-0.30000190825043</v>
      </c>
      <c r="D1692" s="0" t="n">
        <f aca="false">$D$18*B1692+2*(1-$D$18)*B1692^2/(1+B1692^2)</f>
        <v>1.82797687146479</v>
      </c>
    </row>
    <row r="1693" customFormat="false" ht="13.5" hidden="false" customHeight="false" outlineLevel="0" collapsed="false">
      <c r="A1693" s="0" t="n">
        <f aca="false">A1692+1</f>
        <v>1673</v>
      </c>
      <c r="B1693" s="0" t="n">
        <f aca="false">C1692+$B$18*(1-$C$18*C1692^2)*C1692+D1692</f>
        <v>1.5006748239124</v>
      </c>
      <c r="C1693" s="0" t="n">
        <f aca="false">-B1692+D1693</f>
        <v>-1.20318184525876</v>
      </c>
      <c r="D1693" s="0" t="n">
        <f aca="false">$D$18*B1693+2*(1-$D$18)*B1693^2/(1+B1693^2)</f>
        <v>1.39656619001598</v>
      </c>
    </row>
    <row r="1694" customFormat="false" ht="13.5" hidden="false" customHeight="false" outlineLevel="0" collapsed="false">
      <c r="A1694" s="0" t="n">
        <f aca="false">A1693+1</f>
        <v>1674</v>
      </c>
      <c r="B1694" s="0" t="n">
        <f aca="false">C1693+$B$18*(1-$C$18*C1693^2)*C1693+D1693</f>
        <v>0.247244365294599</v>
      </c>
      <c r="C1694" s="0" t="n">
        <f aca="false">-B1693+D1694</f>
        <v>-1.37225562772496</v>
      </c>
      <c r="D1694" s="0" t="n">
        <f aca="false">$D$18*B1694+2*(1-$D$18)*B1694^2/(1+B1694^2)</f>
        <v>0.128419196187445</v>
      </c>
    </row>
    <row r="1695" customFormat="false" ht="13.5" hidden="false" customHeight="false" outlineLevel="0" collapsed="false">
      <c r="A1695" s="0" t="n">
        <f aca="false">A1694+1</f>
        <v>1675</v>
      </c>
      <c r="B1695" s="0" t="n">
        <f aca="false">C1694+$B$18*(1-$C$18*C1694^2)*C1694+D1694</f>
        <v>-1.12265452575029</v>
      </c>
      <c r="C1695" s="0" t="n">
        <f aca="false">-B1694+D1695</f>
        <v>0.64415445345223</v>
      </c>
      <c r="D1695" s="0" t="n">
        <f aca="false">$D$18*B1695+2*(1-$D$18)*B1695^2/(1+B1695^2)</f>
        <v>0.891398818746829</v>
      </c>
    </row>
    <row r="1696" customFormat="false" ht="13.5" hidden="false" customHeight="false" outlineLevel="0" collapsed="false">
      <c r="A1696" s="0" t="n">
        <f aca="false">A1695+1</f>
        <v>1676</v>
      </c>
      <c r="B1696" s="0" t="n">
        <f aca="false">C1695+$B$18*(1-$C$18*C1695^2)*C1695+D1695</f>
        <v>1.57324049731287</v>
      </c>
      <c r="C1696" s="0" t="n">
        <f aca="false">-B1695+D1696</f>
        <v>2.56200573254322</v>
      </c>
      <c r="D1696" s="0" t="n">
        <f aca="false">$D$18*B1696+2*(1-$D$18)*B1696^2/(1+B1696^2)</f>
        <v>1.43935120679293</v>
      </c>
    </row>
    <row r="1697" customFormat="false" ht="13.5" hidden="false" customHeight="false" outlineLevel="0" collapsed="false">
      <c r="A1697" s="0" t="n">
        <f aca="false">A1696+1</f>
        <v>1677</v>
      </c>
      <c r="B1697" s="0" t="n">
        <f aca="false">C1696+$B$18*(1-$C$18*C1696^2)*C1696+D1696</f>
        <v>2.57588939150939</v>
      </c>
      <c r="C1697" s="0" t="n">
        <f aca="false">-B1696+D1697</f>
        <v>0.248598422399335</v>
      </c>
      <c r="D1697" s="0" t="n">
        <f aca="false">$D$18*B1697+2*(1-$D$18)*B1697^2/(1+B1697^2)</f>
        <v>1.82183891971221</v>
      </c>
    </row>
    <row r="1698" customFormat="false" ht="13.5" hidden="false" customHeight="false" outlineLevel="0" collapsed="false">
      <c r="A1698" s="0" t="n">
        <f aca="false">A1697+1</f>
        <v>1678</v>
      </c>
      <c r="B1698" s="0" t="n">
        <f aca="false">C1697+$B$18*(1-$C$18*C1697^2)*C1697+D1697</f>
        <v>2.09376081687533</v>
      </c>
      <c r="C1698" s="0" t="n">
        <f aca="false">-B1697+D1698</f>
        <v>-0.900847518531469</v>
      </c>
      <c r="D1698" s="0" t="n">
        <f aca="false">$D$18*B1698+2*(1-$D$18)*B1698^2/(1+B1698^2)</f>
        <v>1.67504187297792</v>
      </c>
    </row>
    <row r="1699" customFormat="false" ht="13.5" hidden="false" customHeight="false" outlineLevel="0" collapsed="false">
      <c r="A1699" s="0" t="n">
        <f aca="false">A1698+1</f>
        <v>1679</v>
      </c>
      <c r="B1699" s="0" t="n">
        <f aca="false">C1698+$B$18*(1-$C$18*C1698^2)*C1698+D1698</f>
        <v>0.757215743594995</v>
      </c>
      <c r="C1699" s="0" t="n">
        <f aca="false">-B1698+D1699</f>
        <v>-1.3620762453718</v>
      </c>
      <c r="D1699" s="0" t="n">
        <f aca="false">$D$18*B1699+2*(1-$D$18)*B1699^2/(1+B1699^2)</f>
        <v>0.731684571503536</v>
      </c>
    </row>
    <row r="1700" customFormat="false" ht="13.5" hidden="false" customHeight="false" outlineLevel="0" collapsed="false">
      <c r="A1700" s="0" t="n">
        <f aca="false">A1699+1</f>
        <v>1680</v>
      </c>
      <c r="B1700" s="0" t="n">
        <f aca="false">C1699+$B$18*(1-$C$18*C1699^2)*C1699+D1699</f>
        <v>-0.513899871674214</v>
      </c>
      <c r="C1700" s="0" t="n">
        <f aca="false">-B1699+D1700</f>
        <v>-0.43255150752108</v>
      </c>
      <c r="D1700" s="0" t="n">
        <f aca="false">$D$18*B1700+2*(1-$D$18)*B1700^2/(1+B1700^2)</f>
        <v>0.324664236073914</v>
      </c>
    </row>
    <row r="1701" customFormat="false" ht="13.5" hidden="false" customHeight="false" outlineLevel="0" collapsed="false">
      <c r="A1701" s="0" t="n">
        <f aca="false">A1700+1</f>
        <v>1681</v>
      </c>
      <c r="B1701" s="0" t="n">
        <f aca="false">C1700+$B$18*(1-$C$18*C1700^2)*C1700+D1700</f>
        <v>-0.143049348601408</v>
      </c>
      <c r="C1701" s="0" t="n">
        <f aca="false">-B1700+D1701</f>
        <v>0.535689929823731</v>
      </c>
      <c r="D1701" s="0" t="n">
        <f aca="false">$D$18*B1701+2*(1-$D$18)*B1701^2/(1+B1701^2)</f>
        <v>0.0217900581495172</v>
      </c>
    </row>
    <row r="1702" customFormat="false" ht="13.5" hidden="false" customHeight="false" outlineLevel="0" collapsed="false">
      <c r="A1702" s="0" t="n">
        <f aca="false">A1701+1</f>
        <v>1682</v>
      </c>
      <c r="B1702" s="0" t="n">
        <f aca="false">C1701+$B$18*(1-$C$18*C1701^2)*C1701+D1701</f>
        <v>0.595676624475134</v>
      </c>
      <c r="C1702" s="0" t="n">
        <f aca="false">-B1701+D1702</f>
        <v>0.674037670133628</v>
      </c>
      <c r="D1702" s="0" t="n">
        <f aca="false">$D$18*B1702+2*(1-$D$18)*B1702^2/(1+B1702^2)</f>
        <v>0.53098832153222</v>
      </c>
    </row>
    <row r="1703" customFormat="false" ht="13.5" hidden="false" customHeight="false" outlineLevel="0" collapsed="false">
      <c r="A1703" s="0" t="n">
        <f aca="false">A1702+1</f>
        <v>1683</v>
      </c>
      <c r="B1703" s="0" t="n">
        <f aca="false">C1702+$B$18*(1-$C$18*C1702^2)*C1702+D1702</f>
        <v>1.24180642220099</v>
      </c>
      <c r="C1703" s="0" t="n">
        <f aca="false">-B1702+D1703</f>
        <v>0.620423335363957</v>
      </c>
      <c r="D1703" s="0" t="n">
        <f aca="false">$D$18*B1703+2*(1-$D$18)*B1703^2/(1+B1703^2)</f>
        <v>1.21609995983909</v>
      </c>
    </row>
    <row r="1704" customFormat="false" ht="13.5" hidden="false" customHeight="false" outlineLevel="0" collapsed="false">
      <c r="A1704" s="0" t="n">
        <f aca="false">A1703+1</f>
        <v>1684</v>
      </c>
      <c r="B1704" s="0" t="n">
        <f aca="false">C1703+$B$18*(1-$C$18*C1703^2)*C1703+D1703</f>
        <v>1.8746839763641</v>
      </c>
      <c r="C1704" s="0" t="n">
        <f aca="false">-B1703+D1704</f>
        <v>0.346941426370675</v>
      </c>
      <c r="D1704" s="0" t="n">
        <f aca="false">$D$18*B1704+2*(1-$D$18)*B1704^2/(1+B1704^2)</f>
        <v>1.58874784857166</v>
      </c>
    </row>
    <row r="1705" customFormat="false" ht="13.5" hidden="false" customHeight="false" outlineLevel="0" collapsed="false">
      <c r="A1705" s="0" t="n">
        <f aca="false">A1704+1</f>
        <v>1685</v>
      </c>
      <c r="B1705" s="0" t="n">
        <f aca="false">C1704+$B$18*(1-$C$18*C1704^2)*C1704+D1704</f>
        <v>1.96620734075991</v>
      </c>
      <c r="C1705" s="0" t="n">
        <f aca="false">-B1704+D1705</f>
        <v>-0.247979110362186</v>
      </c>
      <c r="D1705" s="0" t="n">
        <f aca="false">$D$18*B1705+2*(1-$D$18)*B1705^2/(1+B1705^2)</f>
        <v>1.62670486600191</v>
      </c>
    </row>
    <row r="1706" customFormat="false" ht="13.5" hidden="false" customHeight="false" outlineLevel="0" collapsed="false">
      <c r="A1706" s="0" t="n">
        <f aca="false">A1705+1</f>
        <v>1686</v>
      </c>
      <c r="B1706" s="0" t="n">
        <f aca="false">C1705+$B$18*(1-$C$18*C1705^2)*C1705+D1705</f>
        <v>1.35545275839709</v>
      </c>
      <c r="C1706" s="0" t="n">
        <f aca="false">-B1705+D1706</f>
        <v>-0.665078706673832</v>
      </c>
      <c r="D1706" s="0" t="n">
        <f aca="false">$D$18*B1706+2*(1-$D$18)*B1706^2/(1+B1706^2)</f>
        <v>1.30112863408608</v>
      </c>
    </row>
    <row r="1707" customFormat="false" ht="13.5" hidden="false" customHeight="false" outlineLevel="0" collapsed="false">
      <c r="A1707" s="0" t="n">
        <f aca="false">A1706+1</f>
        <v>1687</v>
      </c>
      <c r="B1707" s="0" t="n">
        <f aca="false">C1706+$B$18*(1-$C$18*C1706^2)*C1706+D1706</f>
        <v>0.598960462298416</v>
      </c>
      <c r="C1707" s="0" t="n">
        <f aca="false">-B1706+D1707</f>
        <v>-0.820300177876121</v>
      </c>
      <c r="D1707" s="0" t="n">
        <f aca="false">$D$18*B1707+2*(1-$D$18)*B1707^2/(1+B1707^2)</f>
        <v>0.535152580520966</v>
      </c>
    </row>
    <row r="1708" customFormat="false" ht="13.5" hidden="false" customHeight="false" outlineLevel="0" collapsed="false">
      <c r="A1708" s="0" t="n">
        <f aca="false">A1707+1</f>
        <v>1688</v>
      </c>
      <c r="B1708" s="0" t="n">
        <f aca="false">C1707+$B$18*(1-$C$18*C1707^2)*C1707+D1707</f>
        <v>-0.311980241092629</v>
      </c>
      <c r="C1708" s="0" t="n">
        <f aca="false">-B1707+D1708</f>
        <v>-0.47050119030037</v>
      </c>
      <c r="D1708" s="0" t="n">
        <f aca="false">$D$18*B1708+2*(1-$D$18)*B1708^2/(1+B1708^2)</f>
        <v>0.128459271998046</v>
      </c>
    </row>
    <row r="1709" customFormat="false" ht="13.5" hidden="false" customHeight="false" outlineLevel="0" collapsed="false">
      <c r="A1709" s="0" t="n">
        <f aca="false">A1708+1</f>
        <v>1689</v>
      </c>
      <c r="B1709" s="0" t="n">
        <f aca="false">C1708+$B$18*(1-$C$18*C1708^2)*C1708+D1708</f>
        <v>-0.378676488020534</v>
      </c>
      <c r="C1709" s="0" t="n">
        <f aca="false">-B1708+D1709</f>
        <v>0.499854693146232</v>
      </c>
      <c r="D1709" s="0" t="n">
        <f aca="false">$D$18*B1709+2*(1-$D$18)*B1709^2/(1+B1709^2)</f>
        <v>0.187874452053603</v>
      </c>
    </row>
    <row r="1710" customFormat="false" ht="13.5" hidden="false" customHeight="false" outlineLevel="0" collapsed="false">
      <c r="A1710" s="0" t="n">
        <f aca="false">A1709+1</f>
        <v>1690</v>
      </c>
      <c r="B1710" s="0" t="n">
        <f aca="false">C1709+$B$18*(1-$C$18*C1709^2)*C1709+D1709</f>
        <v>0.725225509361685</v>
      </c>
      <c r="C1710" s="0" t="n">
        <f aca="false">-B1709+D1710</f>
        <v>1.07160757507711</v>
      </c>
      <c r="D1710" s="0" t="n">
        <f aca="false">$D$18*B1710+2*(1-$D$18)*B1710^2/(1+B1710^2)</f>
        <v>0.692931087056578</v>
      </c>
    </row>
    <row r="1711" customFormat="false" ht="13.5" hidden="false" customHeight="false" outlineLevel="0" collapsed="false">
      <c r="A1711" s="0" t="n">
        <f aca="false">A1710+1</f>
        <v>1691</v>
      </c>
      <c r="B1711" s="0" t="n">
        <f aca="false">C1710+$B$18*(1-$C$18*C1710^2)*C1710+D1710</f>
        <v>1.74864213585468</v>
      </c>
      <c r="C1711" s="0" t="n">
        <f aca="false">-B1710+D1711</f>
        <v>0.806043041119455</v>
      </c>
      <c r="D1711" s="0" t="n">
        <f aca="false">$D$18*B1711+2*(1-$D$18)*B1711^2/(1+B1711^2)</f>
        <v>1.53126855048114</v>
      </c>
    </row>
    <row r="1712" customFormat="false" ht="13.5" hidden="false" customHeight="false" outlineLevel="0" collapsed="false">
      <c r="A1712" s="0" t="n">
        <f aca="false">A1711+1</f>
        <v>1692</v>
      </c>
      <c r="B1712" s="0" t="n">
        <f aca="false">C1711+$B$18*(1-$C$18*C1711^2)*C1711+D1711</f>
        <v>2.36554684534638</v>
      </c>
      <c r="C1712" s="0" t="n">
        <f aca="false">-B1711+D1712</f>
        <v>0.0150121031513994</v>
      </c>
      <c r="D1712" s="0" t="n">
        <f aca="false">$D$18*B1712+2*(1-$D$18)*B1712^2/(1+B1712^2)</f>
        <v>1.76365423900608</v>
      </c>
    </row>
    <row r="1713" customFormat="false" ht="13.5" hidden="false" customHeight="false" outlineLevel="0" collapsed="false">
      <c r="A1713" s="0" t="n">
        <f aca="false">A1712+1</f>
        <v>1693</v>
      </c>
      <c r="B1713" s="0" t="n">
        <f aca="false">C1712+$B$18*(1-$C$18*C1712^2)*C1712+D1712</f>
        <v>1.780167214155</v>
      </c>
      <c r="C1713" s="0" t="n">
        <f aca="false">-B1712+D1713</f>
        <v>-0.819288825009361</v>
      </c>
      <c r="D1713" s="0" t="n">
        <f aca="false">$D$18*B1713+2*(1-$D$18)*B1713^2/(1+B1713^2)</f>
        <v>1.54625802033702</v>
      </c>
    </row>
    <row r="1714" customFormat="false" ht="13.5" hidden="false" customHeight="false" outlineLevel="0" collapsed="false">
      <c r="A1714" s="0" t="n">
        <f aca="false">A1713+1</f>
        <v>1694</v>
      </c>
      <c r="B1714" s="0" t="n">
        <f aca="false">C1713+$B$18*(1-$C$18*C1713^2)*C1713+D1713</f>
        <v>0.700033778991033</v>
      </c>
      <c r="C1714" s="0" t="n">
        <f aca="false">-B1713+D1714</f>
        <v>-1.11817918583046</v>
      </c>
      <c r="D1714" s="0" t="n">
        <f aca="false">$D$18*B1714+2*(1-$D$18)*B1714^2/(1+B1714^2)</f>
        <v>0.661988028324537</v>
      </c>
    </row>
    <row r="1715" customFormat="false" ht="13.5" hidden="false" customHeight="false" outlineLevel="0" collapsed="false">
      <c r="A1715" s="0" t="n">
        <f aca="false">A1714+1</f>
        <v>1695</v>
      </c>
      <c r="B1715" s="0" t="n">
        <f aca="false">C1714+$B$18*(1-$C$18*C1714^2)*C1714+D1714</f>
        <v>-0.428200371518533</v>
      </c>
      <c r="C1715" s="0" t="n">
        <f aca="false">-B1714+D1715</f>
        <v>-0.463952008123093</v>
      </c>
      <c r="D1715" s="0" t="n">
        <f aca="false">$D$18*B1715+2*(1-$D$18)*B1715^2/(1+B1715^2)</f>
        <v>0.236081770867941</v>
      </c>
    </row>
    <row r="1716" customFormat="false" ht="13.5" hidden="false" customHeight="false" outlineLevel="0" collapsed="false">
      <c r="A1716" s="0" t="n">
        <f aca="false">A1715+1</f>
        <v>1696</v>
      </c>
      <c r="B1716" s="0" t="n">
        <f aca="false">C1715+$B$18*(1-$C$18*C1715^2)*C1715+D1715</f>
        <v>-0.264278803084603</v>
      </c>
      <c r="C1716" s="0" t="n">
        <f aca="false">-B1715+D1716</f>
        <v>0.519283079948691</v>
      </c>
      <c r="D1716" s="0" t="n">
        <f aca="false">$D$18*B1716+2*(1-$D$18)*B1716^2/(1+B1716^2)</f>
        <v>0.0910827084301571</v>
      </c>
    </row>
    <row r="1717" customFormat="false" ht="13.5" hidden="false" customHeight="false" outlineLevel="0" collapsed="false">
      <c r="A1717" s="0" t="n">
        <f aca="false">A1716+1</f>
        <v>1697</v>
      </c>
      <c r="B1717" s="0" t="n">
        <f aca="false">C1716+$B$18*(1-$C$18*C1716^2)*C1716+D1716</f>
        <v>0.648291372785127</v>
      </c>
      <c r="C1717" s="0" t="n">
        <f aca="false">-B1716+D1717</f>
        <v>0.861753728240567</v>
      </c>
      <c r="D1717" s="0" t="n">
        <f aca="false">$D$18*B1717+2*(1-$D$18)*B1717^2/(1+B1717^2)</f>
        <v>0.597474925155964</v>
      </c>
    </row>
    <row r="1718" customFormat="false" ht="13.5" hidden="false" customHeight="false" outlineLevel="0" collapsed="false">
      <c r="A1718" s="0" t="n">
        <f aca="false">A1717+1</f>
        <v>1698</v>
      </c>
      <c r="B1718" s="0" t="n">
        <f aca="false">C1717+$B$18*(1-$C$18*C1717^2)*C1717+D1717</f>
        <v>1.48140851496401</v>
      </c>
      <c r="C1718" s="0" t="n">
        <f aca="false">-B1717+D1718</f>
        <v>0.736393573692054</v>
      </c>
      <c r="D1718" s="0" t="n">
        <f aca="false">$D$18*B1718+2*(1-$D$18)*B1718^2/(1+B1718^2)</f>
        <v>1.38468494647718</v>
      </c>
    </row>
    <row r="1719" customFormat="false" ht="13.5" hidden="false" customHeight="false" outlineLevel="0" collapsed="false">
      <c r="A1719" s="0" t="n">
        <f aca="false">A1718+1</f>
        <v>1699</v>
      </c>
      <c r="B1719" s="0" t="n">
        <f aca="false">C1718+$B$18*(1-$C$18*C1718^2)*C1718+D1718</f>
        <v>2.15478505854196</v>
      </c>
      <c r="C1719" s="0" t="n">
        <f aca="false">-B1718+D1719</f>
        <v>0.215096300704302</v>
      </c>
      <c r="D1719" s="0" t="n">
        <f aca="false">$D$18*B1719+2*(1-$D$18)*B1719^2/(1+B1719^2)</f>
        <v>1.69650481566832</v>
      </c>
    </row>
    <row r="1720" customFormat="false" ht="13.5" hidden="false" customHeight="false" outlineLevel="0" collapsed="false">
      <c r="A1720" s="0" t="n">
        <f aca="false">A1719+1</f>
        <v>1700</v>
      </c>
      <c r="B1720" s="0" t="n">
        <f aca="false">C1719+$B$18*(1-$C$18*C1719^2)*C1719+D1719</f>
        <v>1.93211557289478</v>
      </c>
      <c r="C1720" s="0" t="n">
        <f aca="false">-B1719+D1720</f>
        <v>-0.541876301919638</v>
      </c>
      <c r="D1720" s="0" t="n">
        <f aca="false">$D$18*B1720+2*(1-$D$18)*B1720^2/(1+B1720^2)</f>
        <v>1.61290875662232</v>
      </c>
    </row>
    <row r="1721" customFormat="false" ht="13.5" hidden="false" customHeight="false" outlineLevel="0" collapsed="false">
      <c r="A1721" s="0" t="n">
        <f aca="false">A1720+1</f>
        <v>1701</v>
      </c>
      <c r="B1721" s="0" t="n">
        <f aca="false">C1720+$B$18*(1-$C$18*C1720^2)*C1720+D1720</f>
        <v>1.03275593438565</v>
      </c>
      <c r="C1721" s="0" t="n">
        <f aca="false">-B1720+D1721</f>
        <v>-0.899842215886251</v>
      </c>
      <c r="D1721" s="0" t="n">
        <f aca="false">$D$18*B1721+2*(1-$D$18)*B1721^2/(1+B1721^2)</f>
        <v>1.03227335700853</v>
      </c>
    </row>
    <row r="1722" customFormat="false" ht="13.5" hidden="false" customHeight="false" outlineLevel="0" collapsed="false">
      <c r="A1722" s="0" t="n">
        <f aca="false">A1721+1</f>
        <v>1702</v>
      </c>
      <c r="B1722" s="0" t="n">
        <f aca="false">C1721+$B$18*(1-$C$18*C1721^2)*C1721+D1721</f>
        <v>0.115308584715493</v>
      </c>
      <c r="C1722" s="0" t="n">
        <f aca="false">-B1721+D1722</f>
        <v>-0.99760618880716</v>
      </c>
      <c r="D1722" s="0" t="n">
        <f aca="false">$D$18*B1722+2*(1-$D$18)*B1722^2/(1+B1722^2)</f>
        <v>0.0351497455784864</v>
      </c>
    </row>
    <row r="1723" customFormat="false" ht="13.5" hidden="false" customHeight="false" outlineLevel="0" collapsed="false">
      <c r="A1723" s="0" t="n">
        <f aca="false">A1722+1</f>
        <v>1703</v>
      </c>
      <c r="B1723" s="0" t="n">
        <f aca="false">C1722+$B$18*(1-$C$18*C1722^2)*C1722+D1722</f>
        <v>-0.962933487739367</v>
      </c>
      <c r="C1723" s="0" t="n">
        <f aca="false">-B1722+D1723</f>
        <v>0.654420379388222</v>
      </c>
      <c r="D1723" s="0" t="n">
        <f aca="false">$D$18*B1723+2*(1-$D$18)*B1723^2/(1+B1723^2)</f>
        <v>0.769728964103715</v>
      </c>
    </row>
    <row r="1724" customFormat="false" ht="13.5" hidden="false" customHeight="false" outlineLevel="0" collapsed="false">
      <c r="A1724" s="0" t="n">
        <f aca="false">A1723+1</f>
        <v>1704</v>
      </c>
      <c r="B1724" s="0" t="n">
        <f aca="false">C1723+$B$18*(1-$C$18*C1723^2)*C1723+D1723</f>
        <v>1.46156477945397</v>
      </c>
      <c r="C1724" s="0" t="n">
        <f aca="false">-B1723+D1724</f>
        <v>2.33514178077228</v>
      </c>
      <c r="D1724" s="0" t="n">
        <f aca="false">$D$18*B1724+2*(1-$D$18)*B1724^2/(1+B1724^2)</f>
        <v>1.37220829303291</v>
      </c>
    </row>
    <row r="1725" customFormat="false" ht="13.5" hidden="false" customHeight="false" outlineLevel="0" collapsed="false">
      <c r="A1725" s="0" t="n">
        <f aca="false">A1724+1</f>
        <v>1705</v>
      </c>
      <c r="B1725" s="0" t="n">
        <f aca="false">C1724+$B$18*(1-$C$18*C1724^2)*C1724+D1724</f>
        <v>2.66753779409949</v>
      </c>
      <c r="C1725" s="0" t="n">
        <f aca="false">-B1724+D1725</f>
        <v>0.383398253366343</v>
      </c>
      <c r="D1725" s="0" t="n">
        <f aca="false">$D$18*B1725+2*(1-$D$18)*B1725^2/(1+B1725^2)</f>
        <v>1.84496303282032</v>
      </c>
    </row>
    <row r="1726" customFormat="false" ht="13.5" hidden="false" customHeight="false" outlineLevel="0" collapsed="false">
      <c r="A1726" s="0" t="n">
        <f aca="false">A1725+1</f>
        <v>1706</v>
      </c>
      <c r="B1726" s="0" t="n">
        <f aca="false">C1725+$B$18*(1-$C$18*C1725^2)*C1725+D1725</f>
        <v>2.26106537877676</v>
      </c>
      <c r="C1726" s="0" t="n">
        <f aca="false">-B1725+D1726</f>
        <v>-0.935913799530303</v>
      </c>
      <c r="D1726" s="0" t="n">
        <f aca="false">$D$18*B1726+2*(1-$D$18)*B1726^2/(1+B1726^2)</f>
        <v>1.73162399456919</v>
      </c>
    </row>
    <row r="1727" customFormat="false" ht="13.5" hidden="false" customHeight="false" outlineLevel="0" collapsed="false">
      <c r="A1727" s="0" t="n">
        <f aca="false">A1726+1</f>
        <v>1707</v>
      </c>
      <c r="B1727" s="0" t="n">
        <f aca="false">C1726+$B$18*(1-$C$18*C1726^2)*C1726+D1726</f>
        <v>0.784098746806272</v>
      </c>
      <c r="C1727" s="0" t="n">
        <f aca="false">-B1726+D1727</f>
        <v>-1.49733714365763</v>
      </c>
      <c r="D1727" s="0" t="n">
        <f aca="false">$D$18*B1727+2*(1-$D$18)*B1727^2/(1+B1727^2)</f>
        <v>0.763728235119129</v>
      </c>
    </row>
    <row r="1728" customFormat="false" ht="13.5" hidden="false" customHeight="false" outlineLevel="0" collapsed="false">
      <c r="A1728" s="0" t="n">
        <f aca="false">A1727+1</f>
        <v>1708</v>
      </c>
      <c r="B1728" s="0" t="n">
        <f aca="false">C1727+$B$18*(1-$C$18*C1727^2)*C1727+D1727</f>
        <v>-0.547636861961788</v>
      </c>
      <c r="C1728" s="0" t="n">
        <f aca="false">-B1727+D1728</f>
        <v>-0.423577801971691</v>
      </c>
      <c r="D1728" s="0" t="n">
        <f aca="false">$D$18*B1728+2*(1-$D$18)*B1728^2/(1+B1728^2)</f>
        <v>0.360520944834581</v>
      </c>
    </row>
    <row r="1729" customFormat="false" ht="13.5" hidden="false" customHeight="false" outlineLevel="0" collapsed="false">
      <c r="A1729" s="0" t="n">
        <f aca="false">A1728+1</f>
        <v>1709</v>
      </c>
      <c r="B1729" s="0" t="n">
        <f aca="false">C1728+$B$18*(1-$C$18*C1728^2)*C1728+D1728</f>
        <v>-0.0978148825900769</v>
      </c>
      <c r="C1729" s="0" t="n">
        <f aca="false">-B1728+D1729</f>
        <v>0.554914112197123</v>
      </c>
      <c r="D1729" s="0" t="n">
        <f aca="false">$D$18*B1729+2*(1-$D$18)*B1729^2/(1+B1729^2)</f>
        <v>0.00727725023533436</v>
      </c>
    </row>
    <row r="1730" customFormat="false" ht="13.5" hidden="false" customHeight="false" outlineLevel="0" collapsed="false">
      <c r="A1730" s="0" t="n">
        <f aca="false">A1729+1</f>
        <v>1710</v>
      </c>
      <c r="B1730" s="0" t="n">
        <f aca="false">C1729+$B$18*(1-$C$18*C1729^2)*C1729+D1729</f>
        <v>0.600595321601154</v>
      </c>
      <c r="C1730" s="0" t="n">
        <f aca="false">-B1729+D1730</f>
        <v>0.635040211040066</v>
      </c>
      <c r="D1730" s="0" t="n">
        <f aca="false">$D$18*B1730+2*(1-$D$18)*B1730^2/(1+B1730^2)</f>
        <v>0.537225328449989</v>
      </c>
    </row>
    <row r="1731" customFormat="false" ht="13.5" hidden="false" customHeight="false" outlineLevel="0" collapsed="false">
      <c r="A1731" s="0" t="n">
        <f aca="false">A1730+1</f>
        <v>1711</v>
      </c>
      <c r="B1731" s="0" t="n">
        <f aca="false">C1730+$B$18*(1-$C$18*C1730^2)*C1730+D1730</f>
        <v>1.21015990855704</v>
      </c>
      <c r="C1731" s="0" t="n">
        <f aca="false">-B1730+D1731</f>
        <v>0.590045545800915</v>
      </c>
      <c r="D1731" s="0" t="n">
        <f aca="false">$D$18*B1731+2*(1-$D$18)*B1731^2/(1+B1731^2)</f>
        <v>1.19064086740207</v>
      </c>
    </row>
    <row r="1732" customFormat="false" ht="13.5" hidden="false" customHeight="false" outlineLevel="0" collapsed="false">
      <c r="A1732" s="0" t="n">
        <f aca="false">A1731+1</f>
        <v>1712</v>
      </c>
      <c r="B1732" s="0" t="n">
        <f aca="false">C1731+$B$18*(1-$C$18*C1731^2)*C1731+D1731</f>
        <v>1.8191483110679</v>
      </c>
      <c r="C1732" s="0" t="n">
        <f aca="false">-B1731+D1732</f>
        <v>0.35405372775936</v>
      </c>
      <c r="D1732" s="0" t="n">
        <f aca="false">$D$18*B1732+2*(1-$D$18)*B1732^2/(1+B1732^2)</f>
        <v>1.5642136363164</v>
      </c>
    </row>
    <row r="1733" customFormat="false" ht="13.5" hidden="false" customHeight="false" outlineLevel="0" collapsed="false">
      <c r="A1733" s="0" t="n">
        <f aca="false">A1732+1</f>
        <v>1713</v>
      </c>
      <c r="B1733" s="0" t="n">
        <f aca="false">C1732+$B$18*(1-$C$18*C1732^2)*C1732+D1732</f>
        <v>1.94923453026075</v>
      </c>
      <c r="C1733" s="0" t="n">
        <f aca="false">-B1732+D1733</f>
        <v>-0.199262732651047</v>
      </c>
      <c r="D1733" s="0" t="n">
        <f aca="false">$D$18*B1733+2*(1-$D$18)*B1733^2/(1+B1733^2)</f>
        <v>1.61988557841686</v>
      </c>
    </row>
    <row r="1734" customFormat="false" ht="13.5" hidden="false" customHeight="false" outlineLevel="0" collapsed="false">
      <c r="A1734" s="0" t="n">
        <f aca="false">A1733+1</f>
        <v>1714</v>
      </c>
      <c r="B1734" s="0" t="n">
        <f aca="false">C1733+$B$18*(1-$C$18*C1733^2)*C1733+D1733</f>
        <v>1.40148775786623</v>
      </c>
      <c r="C1734" s="0" t="n">
        <f aca="false">-B1733+D1734</f>
        <v>-0.616338797890978</v>
      </c>
      <c r="D1734" s="0" t="n">
        <f aca="false">$D$18*B1734+2*(1-$D$18)*B1734^2/(1+B1734^2)</f>
        <v>1.33289573236977</v>
      </c>
    </row>
    <row r="1735" customFormat="false" ht="13.5" hidden="false" customHeight="false" outlineLevel="0" collapsed="false">
      <c r="A1735" s="0" t="n">
        <f aca="false">A1734+1</f>
        <v>1715</v>
      </c>
      <c r="B1735" s="0" t="n">
        <f aca="false">C1734+$B$18*(1-$C$18*C1734^2)*C1734+D1734</f>
        <v>0.678336133173425</v>
      </c>
      <c r="C1735" s="0" t="n">
        <f aca="false">-B1734+D1735</f>
        <v>-0.766412723507065</v>
      </c>
      <c r="D1735" s="0" t="n">
        <f aca="false">$D$18*B1735+2*(1-$D$18)*B1735^2/(1+B1735^2)</f>
        <v>0.635075034359166</v>
      </c>
    </row>
    <row r="1736" customFormat="false" ht="13.5" hidden="false" customHeight="false" outlineLevel="0" collapsed="false">
      <c r="A1736" s="0" t="n">
        <f aca="false">A1735+1</f>
        <v>1716</v>
      </c>
      <c r="B1736" s="0" t="n">
        <f aca="false">C1735+$B$18*(1-$C$18*C1735^2)*C1735+D1735</f>
        <v>-0.16296076234905</v>
      </c>
      <c r="C1736" s="0" t="n">
        <f aca="false">-B1735+D1736</f>
        <v>-0.648067610559285</v>
      </c>
      <c r="D1736" s="0" t="n">
        <f aca="false">$D$18*B1736+2*(1-$D$18)*B1736^2/(1+B1736^2)</f>
        <v>0.0302685226141398</v>
      </c>
    </row>
    <row r="1737" customFormat="false" ht="13.5" hidden="false" customHeight="false" outlineLevel="0" collapsed="false">
      <c r="A1737" s="0" t="n">
        <f aca="false">A1736+1</f>
        <v>1717</v>
      </c>
      <c r="B1737" s="0" t="n">
        <f aca="false">C1736+$B$18*(1-$C$18*C1736^2)*C1736+D1736</f>
        <v>-0.655387551929119</v>
      </c>
      <c r="C1737" s="0" t="n">
        <f aca="false">-B1736+D1737</f>
        <v>0.638269404589175</v>
      </c>
      <c r="D1737" s="0" t="n">
        <f aca="false">$D$18*B1737+2*(1-$D$18)*B1737^2/(1+B1737^2)</f>
        <v>0.475308642240125</v>
      </c>
    </row>
    <row r="1738" customFormat="false" ht="13.5" hidden="false" customHeight="false" outlineLevel="0" collapsed="false">
      <c r="A1738" s="0" t="n">
        <f aca="false">A1737+1</f>
        <v>1718</v>
      </c>
      <c r="B1738" s="0" t="n">
        <f aca="false">C1737+$B$18*(1-$C$18*C1737^2)*C1737+D1737</f>
        <v>1.1514026683382</v>
      </c>
      <c r="C1738" s="0" t="n">
        <f aca="false">-B1737+D1738</f>
        <v>1.79657664347455</v>
      </c>
      <c r="D1738" s="0" t="n">
        <f aca="false">$D$18*B1738+2*(1-$D$18)*B1738^2/(1+B1738^2)</f>
        <v>1.14118909154543</v>
      </c>
    </row>
    <row r="1739" customFormat="false" ht="13.5" hidden="false" customHeight="false" outlineLevel="0" collapsed="false">
      <c r="A1739" s="0" t="n">
        <f aca="false">A1738+1</f>
        <v>1719</v>
      </c>
      <c r="B1739" s="0" t="n">
        <f aca="false">C1738+$B$18*(1-$C$18*C1738^2)*C1738+D1738</f>
        <v>2.53754457746238</v>
      </c>
      <c r="C1739" s="0" t="n">
        <f aca="false">-B1738+D1739</f>
        <v>0.660388092134462</v>
      </c>
      <c r="D1739" s="0" t="n">
        <f aca="false">$D$18*B1739+2*(1-$D$18)*B1739^2/(1+B1739^2)</f>
        <v>1.81179076047266</v>
      </c>
    </row>
    <row r="1740" customFormat="false" ht="13.5" hidden="false" customHeight="false" outlineLevel="0" collapsed="false">
      <c r="A1740" s="0" t="n">
        <f aca="false">A1739+1</f>
        <v>1720</v>
      </c>
      <c r="B1740" s="0" t="n">
        <f aca="false">C1739+$B$18*(1-$C$18*C1739^2)*C1739+D1739</f>
        <v>2.50941731611272</v>
      </c>
      <c r="C1740" s="0" t="n">
        <f aca="false">-B1739+D1740</f>
        <v>-0.733273637532182</v>
      </c>
      <c r="D1740" s="0" t="n">
        <f aca="false">$D$18*B1740+2*(1-$D$18)*B1740^2/(1+B1740^2)</f>
        <v>1.8042709399302</v>
      </c>
    </row>
    <row r="1741" customFormat="false" ht="13.5" hidden="false" customHeight="false" outlineLevel="0" collapsed="false">
      <c r="A1741" s="0" t="n">
        <f aca="false">A1740+1</f>
        <v>1721</v>
      </c>
      <c r="B1741" s="0" t="n">
        <f aca="false">C1740+$B$18*(1-$C$18*C1740^2)*C1740+D1740</f>
        <v>1.03709734554322</v>
      </c>
      <c r="C1741" s="0" t="n">
        <f aca="false">-B1740+D1741</f>
        <v>-1.47293885581451</v>
      </c>
      <c r="D1741" s="0" t="n">
        <f aca="false">$D$18*B1741+2*(1-$D$18)*B1741^2/(1+B1741^2)</f>
        <v>1.0364784602982</v>
      </c>
    </row>
    <row r="1742" customFormat="false" ht="13.5" hidden="false" customHeight="false" outlineLevel="0" collapsed="false">
      <c r="A1742" s="0" t="n">
        <f aca="false">A1741+1</f>
        <v>1722</v>
      </c>
      <c r="B1742" s="0" t="n">
        <f aca="false">C1741+$B$18*(1-$C$18*C1741^2)*C1741+D1741</f>
        <v>-0.264192997639421</v>
      </c>
      <c r="C1742" s="0" t="n">
        <f aca="false">-B1741+D1742</f>
        <v>-0.946077372613416</v>
      </c>
      <c r="D1742" s="0" t="n">
        <f aca="false">$D$18*B1742+2*(1-$D$18)*B1742^2/(1+B1742^2)</f>
        <v>0.0910199729298018</v>
      </c>
    </row>
    <row r="1743" customFormat="false" ht="13.5" hidden="false" customHeight="false" outlineLevel="0" collapsed="false">
      <c r="A1743" s="0" t="n">
        <f aca="false">A1742+1</f>
        <v>1723</v>
      </c>
      <c r="B1743" s="0" t="n">
        <f aca="false">C1742+$B$18*(1-$C$18*C1742^2)*C1742+D1742</f>
        <v>-0.864985309049023</v>
      </c>
      <c r="C1743" s="0" t="n">
        <f aca="false">-B1742+D1743</f>
        <v>0.948063745175229</v>
      </c>
      <c r="D1743" s="0" t="n">
        <f aca="false">$D$18*B1743+2*(1-$D$18)*B1743^2/(1+B1743^2)</f>
        <v>0.683870747535809</v>
      </c>
    </row>
    <row r="1744" customFormat="false" ht="13.5" hidden="false" customHeight="false" outlineLevel="0" collapsed="false">
      <c r="A1744" s="0" t="n">
        <f aca="false">A1743+1</f>
        <v>1724</v>
      </c>
      <c r="B1744" s="0" t="n">
        <f aca="false">C1743+$B$18*(1-$C$18*C1743^2)*C1743+D1743</f>
        <v>1.6415265404597</v>
      </c>
      <c r="C1744" s="0" t="n">
        <f aca="false">-B1743+D1744</f>
        <v>2.34194166887619</v>
      </c>
      <c r="D1744" s="0" t="n">
        <f aca="false">$D$18*B1744+2*(1-$D$18)*B1744^2/(1+B1744^2)</f>
        <v>1.47695635982716</v>
      </c>
    </row>
    <row r="1745" customFormat="false" ht="13.5" hidden="false" customHeight="false" outlineLevel="0" collapsed="false">
      <c r="A1745" s="0" t="n">
        <f aca="false">A1744+1</f>
        <v>1725</v>
      </c>
      <c r="B1745" s="0" t="n">
        <f aca="false">C1744+$B$18*(1-$C$18*C1744^2)*C1744+D1744</f>
        <v>2.76860960763464</v>
      </c>
      <c r="C1745" s="0" t="n">
        <f aca="false">-B1744+D1745</f>
        <v>0.227606938584044</v>
      </c>
      <c r="D1745" s="0" t="n">
        <f aca="false">$D$18*B1745+2*(1-$D$18)*B1745^2/(1+B1745^2)</f>
        <v>1.86913347904375</v>
      </c>
    </row>
    <row r="1746" customFormat="false" ht="13.5" hidden="false" customHeight="false" outlineLevel="0" collapsed="false">
      <c r="A1746" s="0" t="n">
        <f aca="false">A1745+1</f>
        <v>1726</v>
      </c>
      <c r="B1746" s="0" t="n">
        <f aca="false">C1745+$B$18*(1-$C$18*C1745^2)*C1745+D1745</f>
        <v>2.11832199559605</v>
      </c>
      <c r="C1746" s="0" t="n">
        <f aca="false">-B1745+D1746</f>
        <v>-1.08480829960708</v>
      </c>
      <c r="D1746" s="0" t="n">
        <f aca="false">$D$18*B1746+2*(1-$D$18)*B1746^2/(1+B1746^2)</f>
        <v>1.68380130802756</v>
      </c>
    </row>
    <row r="1747" customFormat="false" ht="13.5" hidden="false" customHeight="false" outlineLevel="0" collapsed="false">
      <c r="A1747" s="0" t="n">
        <f aca="false">A1746+1</f>
        <v>1727</v>
      </c>
      <c r="B1747" s="0" t="n">
        <f aca="false">C1746+$B$18*(1-$C$18*C1746^2)*C1746+D1746</f>
        <v>0.618173400572369</v>
      </c>
      <c r="C1747" s="0" t="n">
        <f aca="false">-B1746+D1747</f>
        <v>-1.55883448081631</v>
      </c>
      <c r="D1747" s="0" t="n">
        <f aca="false">$D$18*B1747+2*(1-$D$18)*B1747^2/(1+B1747^2)</f>
        <v>0.559487514779735</v>
      </c>
    </row>
    <row r="1748" customFormat="false" ht="13.5" hidden="false" customHeight="false" outlineLevel="0" collapsed="false">
      <c r="A1748" s="0" t="n">
        <f aca="false">A1747+1</f>
        <v>1728</v>
      </c>
      <c r="B1748" s="0" t="n">
        <f aca="false">C1747+$B$18*(1-$C$18*C1747^2)*C1747+D1747</f>
        <v>-0.776439100774599</v>
      </c>
      <c r="C1748" s="0" t="n">
        <f aca="false">-B1747+D1748</f>
        <v>-0.018811588676609</v>
      </c>
      <c r="D1748" s="0" t="n">
        <f aca="false">$D$18*B1748+2*(1-$D$18)*B1748^2/(1+B1748^2)</f>
        <v>0.599361811895759</v>
      </c>
    </row>
    <row r="1749" customFormat="false" ht="13.5" hidden="false" customHeight="false" outlineLevel="0" collapsed="false">
      <c r="A1749" s="0" t="n">
        <f aca="false">A1748+1</f>
        <v>1729</v>
      </c>
      <c r="B1749" s="0" t="n">
        <f aca="false">C1748+$B$18*(1-$C$18*C1748^2)*C1748+D1748</f>
        <v>0.578669730048218</v>
      </c>
      <c r="C1749" s="0" t="n">
        <f aca="false">-B1748+D1749</f>
        <v>1.2858486987083</v>
      </c>
      <c r="D1749" s="0" t="n">
        <f aca="false">$D$18*B1749+2*(1-$D$18)*B1749^2/(1+B1749^2)</f>
        <v>0.509409597933699</v>
      </c>
    </row>
    <row r="1750" customFormat="false" ht="13.5" hidden="false" customHeight="false" outlineLevel="0" collapsed="false">
      <c r="A1750" s="0" t="n">
        <f aca="false">A1749+1</f>
        <v>1730</v>
      </c>
      <c r="B1750" s="0" t="n">
        <f aca="false">C1749+$B$18*(1-$C$18*C1749^2)*C1749+D1749</f>
        <v>1.71124005852271</v>
      </c>
      <c r="C1750" s="0" t="n">
        <f aca="false">-B1749+D1750</f>
        <v>0.934245760982042</v>
      </c>
      <c r="D1750" s="0" t="n">
        <f aca="false">$D$18*B1750+2*(1-$D$18)*B1750^2/(1+B1750^2)</f>
        <v>1.51291549103026</v>
      </c>
    </row>
    <row r="1751" customFormat="false" ht="13.5" hidden="false" customHeight="false" outlineLevel="0" collapsed="false">
      <c r="A1751" s="0" t="n">
        <f aca="false">A1750+1</f>
        <v>1731</v>
      </c>
      <c r="B1751" s="0" t="n">
        <f aca="false">C1750+$B$18*(1-$C$18*C1750^2)*C1750+D1750</f>
        <v>2.4590434434652</v>
      </c>
      <c r="C1751" s="0" t="n">
        <f aca="false">-B1750+D1751</f>
        <v>0.0792326258300682</v>
      </c>
      <c r="D1751" s="0" t="n">
        <f aca="false">$D$18*B1751+2*(1-$D$18)*B1751^2/(1+B1751^2)</f>
        <v>1.79047268435278</v>
      </c>
    </row>
    <row r="1752" customFormat="false" ht="13.5" hidden="false" customHeight="false" outlineLevel="0" collapsed="false">
      <c r="A1752" s="0" t="n">
        <f aca="false">A1751+1</f>
        <v>1732</v>
      </c>
      <c r="B1752" s="0" t="n">
        <f aca="false">C1751+$B$18*(1-$C$18*C1751^2)*C1751+D1751</f>
        <v>1.87757883203673</v>
      </c>
      <c r="C1752" s="0" t="n">
        <f aca="false">-B1751+D1752</f>
        <v>-0.869049044864326</v>
      </c>
      <c r="D1752" s="0" t="n">
        <f aca="false">$D$18*B1752+2*(1-$D$18)*B1752^2/(1+B1752^2)</f>
        <v>1.58999439860087</v>
      </c>
    </row>
    <row r="1753" customFormat="false" ht="13.5" hidden="false" customHeight="false" outlineLevel="0" collapsed="false">
      <c r="A1753" s="0" t="n">
        <f aca="false">A1752+1</f>
        <v>1733</v>
      </c>
      <c r="B1753" s="0" t="n">
        <f aca="false">C1752+$B$18*(1-$C$18*C1752^2)*C1752+D1752</f>
        <v>0.699675051807848</v>
      </c>
      <c r="C1753" s="0" t="n">
        <f aca="false">-B1752+D1753</f>
        <v>-1.21603388861338</v>
      </c>
      <c r="D1753" s="0" t="n">
        <f aca="false">$D$18*B1753+2*(1-$D$18)*B1753^2/(1+B1753^2)</f>
        <v>0.661544943423351</v>
      </c>
    </row>
    <row r="1754" customFormat="false" ht="13.5" hidden="false" customHeight="false" outlineLevel="0" collapsed="false">
      <c r="A1754" s="0" t="n">
        <f aca="false">A1753+1</f>
        <v>1734</v>
      </c>
      <c r="B1754" s="0" t="n">
        <f aca="false">C1753+$B$18*(1-$C$18*C1753^2)*C1753+D1753</f>
        <v>-0.496272731151963</v>
      </c>
      <c r="C1754" s="0" t="n">
        <f aca="false">-B1753+D1754</f>
        <v>-0.393592880395546</v>
      </c>
      <c r="D1754" s="0" t="n">
        <f aca="false">$D$18*B1754+2*(1-$D$18)*B1754^2/(1+B1754^2)</f>
        <v>0.306082171412301</v>
      </c>
    </row>
    <row r="1755" customFormat="false" ht="13.5" hidden="false" customHeight="false" outlineLevel="0" collapsed="false">
      <c r="A1755" s="0" t="n">
        <f aca="false">A1754+1</f>
        <v>1735</v>
      </c>
      <c r="B1755" s="0" t="n">
        <f aca="false">C1754+$B$18*(1-$C$18*C1754^2)*C1754+D1754</f>
        <v>-0.120772638924001</v>
      </c>
      <c r="C1755" s="0" t="n">
        <f aca="false">-B1754+D1755</f>
        <v>0.510072873194977</v>
      </c>
      <c r="D1755" s="0" t="n">
        <f aca="false">$D$18*B1755+2*(1-$D$18)*B1755^2/(1+B1755^2)</f>
        <v>0.0138001420430137</v>
      </c>
    </row>
    <row r="1756" customFormat="false" ht="13.5" hidden="false" customHeight="false" outlineLevel="0" collapsed="false">
      <c r="A1756" s="0" t="n">
        <f aca="false">A1755+1</f>
        <v>1736</v>
      </c>
      <c r="B1756" s="0" t="n">
        <f aca="false">C1755+$B$18*(1-$C$18*C1755^2)*C1755+D1755</f>
        <v>0.561609515449539</v>
      </c>
      <c r="C1756" s="0" t="n">
        <f aca="false">-B1755+D1756</f>
        <v>0.608534001862326</v>
      </c>
      <c r="D1756" s="0" t="n">
        <f aca="false">$D$18*B1756+2*(1-$D$18)*B1756^2/(1+B1756^2)</f>
        <v>0.487761362938324</v>
      </c>
    </row>
    <row r="1757" customFormat="false" ht="13.5" hidden="false" customHeight="false" outlineLevel="0" collapsed="false">
      <c r="A1757" s="0" t="n">
        <f aca="false">A1756+1</f>
        <v>1737</v>
      </c>
      <c r="B1757" s="0" t="n">
        <f aca="false">C1756+$B$18*(1-$C$18*C1756^2)*C1756+D1756</f>
        <v>1.13461392137951</v>
      </c>
      <c r="C1757" s="0" t="n">
        <f aca="false">-B1756+D1757</f>
        <v>0.564914598524277</v>
      </c>
      <c r="D1757" s="0" t="n">
        <f aca="false">$D$18*B1757+2*(1-$D$18)*B1757^2/(1+B1757^2)</f>
        <v>1.12652411397382</v>
      </c>
    </row>
    <row r="1758" customFormat="false" ht="13.5" hidden="false" customHeight="false" outlineLevel="0" collapsed="false">
      <c r="A1758" s="0" t="n">
        <f aca="false">A1757+1</f>
        <v>1738</v>
      </c>
      <c r="B1758" s="0" t="n">
        <f aca="false">C1757+$B$18*(1-$C$18*C1757^2)*C1757+D1757</f>
        <v>1.72990213730018</v>
      </c>
      <c r="C1758" s="0" t="n">
        <f aca="false">-B1757+D1758</f>
        <v>0.387537891240375</v>
      </c>
      <c r="D1758" s="0" t="n">
        <f aca="false">$D$18*B1758+2*(1-$D$18)*B1758^2/(1+B1758^2)</f>
        <v>1.52215181261988</v>
      </c>
    </row>
    <row r="1759" customFormat="false" ht="13.5" hidden="false" customHeight="false" outlineLevel="0" collapsed="false">
      <c r="A1759" s="0" t="n">
        <f aca="false">A1758+1</f>
        <v>1739</v>
      </c>
      <c r="B1759" s="0" t="n">
        <f aca="false">C1758+$B$18*(1-$C$18*C1758^2)*C1758+D1758</f>
        <v>1.94262323124792</v>
      </c>
      <c r="C1759" s="0" t="n">
        <f aca="false">-B1758+D1759</f>
        <v>-0.112699106328821</v>
      </c>
      <c r="D1759" s="0" t="n">
        <f aca="false">$D$18*B1759+2*(1-$D$18)*B1759^2/(1+B1759^2)</f>
        <v>1.61720303097135</v>
      </c>
    </row>
    <row r="1760" customFormat="false" ht="13.5" hidden="false" customHeight="false" outlineLevel="0" collapsed="false">
      <c r="A1760" s="0" t="n">
        <f aca="false">A1759+1</f>
        <v>1740</v>
      </c>
      <c r="B1760" s="0" t="n">
        <f aca="false">C1759+$B$18*(1-$C$18*C1759^2)*C1759+D1759</f>
        <v>1.49337715414275</v>
      </c>
      <c r="C1760" s="0" t="n">
        <f aca="false">-B1759+D1760</f>
        <v>-0.550530810334798</v>
      </c>
      <c r="D1760" s="0" t="n">
        <f aca="false">$D$18*B1760+2*(1-$D$18)*B1760^2/(1+B1760^2)</f>
        <v>1.39209242091312</v>
      </c>
    </row>
    <row r="1761" customFormat="false" ht="13.5" hidden="false" customHeight="false" outlineLevel="0" collapsed="false">
      <c r="A1761" s="0" t="n">
        <f aca="false">A1760+1</f>
        <v>1741</v>
      </c>
      <c r="B1761" s="0" t="n">
        <f aca="false">C1760+$B$18*(1-$C$18*C1760^2)*C1760+D1760</f>
        <v>0.803194247088015</v>
      </c>
      <c r="C1761" s="0" t="n">
        <f aca="false">-B1760+D1761</f>
        <v>-0.70720217326557</v>
      </c>
      <c r="D1761" s="0" t="n">
        <f aca="false">$D$18*B1761+2*(1-$D$18)*B1761^2/(1+B1761^2)</f>
        <v>0.786174980877176</v>
      </c>
    </row>
    <row r="1762" customFormat="false" ht="13.5" hidden="false" customHeight="false" outlineLevel="0" collapsed="false">
      <c r="A1762" s="0" t="n">
        <f aca="false">A1761+1</f>
        <v>1742</v>
      </c>
      <c r="B1762" s="0" t="n">
        <f aca="false">C1761+$B$18*(1-$C$18*C1761^2)*C1761+D1761</f>
        <v>0.0436222400866436</v>
      </c>
      <c r="C1762" s="0" t="n">
        <f aca="false">-B1761+D1762</f>
        <v>-0.795413308855748</v>
      </c>
      <c r="D1762" s="0" t="n">
        <f aca="false">$D$18*B1762+2*(1-$D$18)*B1762^2/(1+B1762^2)</f>
        <v>0.00778093823226704</v>
      </c>
    </row>
    <row r="1763" customFormat="false" ht="13.5" hidden="false" customHeight="false" outlineLevel="0" collapsed="false">
      <c r="A1763" s="0" t="n">
        <f aca="false">A1762+1</f>
        <v>1743</v>
      </c>
      <c r="B1763" s="0" t="n">
        <f aca="false">C1762+$B$18*(1-$C$18*C1762^2)*C1762+D1762</f>
        <v>-0.816849306801555</v>
      </c>
      <c r="C1763" s="0" t="n">
        <f aca="false">-B1762+D1763</f>
        <v>0.595066028162403</v>
      </c>
      <c r="D1763" s="0" t="n">
        <f aca="false">$D$18*B1763+2*(1-$D$18)*B1763^2/(1+B1763^2)</f>
        <v>0.638688268249047</v>
      </c>
    </row>
    <row r="1764" customFormat="false" ht="13.5" hidden="false" customHeight="false" outlineLevel="0" collapsed="false">
      <c r="A1764" s="0" t="n">
        <f aca="false">A1763+1</f>
        <v>1744</v>
      </c>
      <c r="B1764" s="0" t="n">
        <f aca="false">C1763+$B$18*(1-$C$18*C1763^2)*C1763+D1763</f>
        <v>1.27218939826339</v>
      </c>
      <c r="C1764" s="0" t="n">
        <f aca="false">-B1763+D1764</f>
        <v>2.05664282549756</v>
      </c>
      <c r="D1764" s="0" t="n">
        <f aca="false">$D$18*B1764+2*(1-$D$18)*B1764^2/(1+B1764^2)</f>
        <v>1.239793518696</v>
      </c>
    </row>
    <row r="1765" customFormat="false" ht="13.5" hidden="false" customHeight="false" outlineLevel="0" collapsed="false">
      <c r="A1765" s="0" t="n">
        <f aca="false">A1764+1</f>
        <v>1745</v>
      </c>
      <c r="B1765" s="0" t="n">
        <f aca="false">C1764+$B$18*(1-$C$18*C1764^2)*C1764+D1764</f>
        <v>2.63218601699907</v>
      </c>
      <c r="C1765" s="0" t="n">
        <f aca="false">-B1764+D1765</f>
        <v>0.563997360047961</v>
      </c>
      <c r="D1765" s="0" t="n">
        <f aca="false">$D$18*B1765+2*(1-$D$18)*B1765^2/(1+B1765^2)</f>
        <v>1.83618675831135</v>
      </c>
    </row>
    <row r="1766" customFormat="false" ht="13.5" hidden="false" customHeight="false" outlineLevel="0" collapsed="false">
      <c r="A1766" s="0" t="n">
        <f aca="false">A1765+1</f>
        <v>1746</v>
      </c>
      <c r="B1766" s="0" t="n">
        <f aca="false">C1765+$B$18*(1-$C$18*C1765^2)*C1765+D1765</f>
        <v>2.43864349189039</v>
      </c>
      <c r="C1766" s="0" t="n">
        <f aca="false">-B1765+D1766</f>
        <v>-0.847426985649038</v>
      </c>
      <c r="D1766" s="0" t="n">
        <f aca="false">$D$18*B1766+2*(1-$D$18)*B1766^2/(1+B1766^2)</f>
        <v>1.78475903135004</v>
      </c>
    </row>
    <row r="1767" customFormat="false" ht="13.5" hidden="false" customHeight="false" outlineLevel="0" collapsed="false">
      <c r="A1767" s="0" t="n">
        <f aca="false">A1766+1</f>
        <v>1747</v>
      </c>
      <c r="B1767" s="0" t="n">
        <f aca="false">C1766+$B$18*(1-$C$18*C1766^2)*C1766+D1766</f>
        <v>0.913445832774811</v>
      </c>
      <c r="C1767" s="0" t="n">
        <f aca="false">-B1766+D1767</f>
        <v>-1.52855512174345</v>
      </c>
      <c r="D1767" s="0" t="n">
        <f aca="false">$D$18*B1767+2*(1-$D$18)*B1767^2/(1+B1767^2)</f>
        <v>0.91008837014694</v>
      </c>
    </row>
    <row r="1768" customFormat="false" ht="13.5" hidden="false" customHeight="false" outlineLevel="0" collapsed="false">
      <c r="A1768" s="0" t="n">
        <f aca="false">A1767+1</f>
        <v>1748</v>
      </c>
      <c r="B1768" s="0" t="n">
        <f aca="false">C1767+$B$18*(1-$C$18*C1767^2)*C1767+D1767</f>
        <v>-0.414178300483736</v>
      </c>
      <c r="C1768" s="0" t="n">
        <f aca="false">-B1767+D1768</f>
        <v>-0.691298073594793</v>
      </c>
      <c r="D1768" s="0" t="n">
        <f aca="false">$D$18*B1768+2*(1-$D$18)*B1768^2/(1+B1768^2)</f>
        <v>0.222147759180018</v>
      </c>
    </row>
    <row r="1769" customFormat="false" ht="13.5" hidden="false" customHeight="false" outlineLevel="0" collapsed="false">
      <c r="A1769" s="0" t="n">
        <f aca="false">A1768+1</f>
        <v>1749</v>
      </c>
      <c r="B1769" s="0" t="n">
        <f aca="false">C1768+$B$18*(1-$C$18*C1768^2)*C1768+D1768</f>
        <v>-0.505243468910009</v>
      </c>
      <c r="C1769" s="0" t="n">
        <f aca="false">-B1768+D1769</f>
        <v>0.729700605484024</v>
      </c>
      <c r="D1769" s="0" t="n">
        <f aca="false">$D$18*B1769+2*(1-$D$18)*B1769^2/(1+B1769^2)</f>
        <v>0.315522305000288</v>
      </c>
    </row>
    <row r="1770" customFormat="false" ht="13.5" hidden="false" customHeight="false" outlineLevel="0" collapsed="false">
      <c r="A1770" s="0" t="n">
        <f aca="false">A1769+1</f>
        <v>1750</v>
      </c>
      <c r="B1770" s="0" t="n">
        <f aca="false">C1769+$B$18*(1-$C$18*C1769^2)*C1769+D1769</f>
        <v>1.07933911560615</v>
      </c>
      <c r="C1770" s="0" t="n">
        <f aca="false">-B1769+D1770</f>
        <v>1.58175820751648</v>
      </c>
      <c r="D1770" s="0" t="n">
        <f aca="false">$D$18*B1770+2*(1-$D$18)*B1770^2/(1+B1770^2)</f>
        <v>1.07651473860647</v>
      </c>
    </row>
    <row r="1771" customFormat="false" ht="13.5" hidden="false" customHeight="false" outlineLevel="0" collapsed="false">
      <c r="A1771" s="0" t="n">
        <f aca="false">A1770+1</f>
        <v>1751</v>
      </c>
      <c r="B1771" s="0" t="n">
        <f aca="false">C1770+$B$18*(1-$C$18*C1770^2)*C1770+D1770</f>
        <v>2.42069934428464</v>
      </c>
      <c r="C1771" s="0" t="n">
        <f aca="false">-B1770+D1771</f>
        <v>0.700331936461702</v>
      </c>
      <c r="D1771" s="0" t="n">
        <f aca="false">$D$18*B1771+2*(1-$D$18)*B1771^2/(1+B1771^2)</f>
        <v>1.77967105206785</v>
      </c>
    </row>
    <row r="1772" customFormat="false" ht="13.5" hidden="false" customHeight="false" outlineLevel="0" collapsed="false">
      <c r="A1772" s="0" t="n">
        <f aca="false">A1771+1</f>
        <v>1752</v>
      </c>
      <c r="B1772" s="0" t="n">
        <f aca="false">C1771+$B$18*(1-$C$18*C1771^2)*C1771+D1771</f>
        <v>2.51568736437401</v>
      </c>
      <c r="C1772" s="0" t="n">
        <f aca="false">-B1771+D1772</f>
        <v>-0.614740906561255</v>
      </c>
      <c r="D1772" s="0" t="n">
        <f aca="false">$D$18*B1772+2*(1-$D$18)*B1772^2/(1+B1772^2)</f>
        <v>1.80595843772339</v>
      </c>
    </row>
    <row r="1773" customFormat="false" ht="13.5" hidden="false" customHeight="false" outlineLevel="0" collapsed="false">
      <c r="A1773" s="0" t="n">
        <f aca="false">A1772+1</f>
        <v>1753</v>
      </c>
      <c r="B1773" s="0" t="n">
        <f aca="false">C1772+$B$18*(1-$C$18*C1772^2)*C1772+D1772</f>
        <v>1.15297489170489</v>
      </c>
      <c r="C1773" s="0" t="n">
        <f aca="false">-B1772+D1773</f>
        <v>-1.37313727223743</v>
      </c>
      <c r="D1773" s="0" t="n">
        <f aca="false">$D$18*B1773+2*(1-$D$18)*B1773^2/(1+B1773^2)</f>
        <v>1.14255009213658</v>
      </c>
    </row>
    <row r="1774" customFormat="false" ht="13.5" hidden="false" customHeight="false" outlineLevel="0" collapsed="false">
      <c r="A1774" s="0" t="n">
        <f aca="false">A1773+1</f>
        <v>1754</v>
      </c>
      <c r="B1774" s="0" t="n">
        <f aca="false">C1773+$B$18*(1-$C$18*C1773^2)*C1773+D1773</f>
        <v>-0.108995055099922</v>
      </c>
      <c r="C1774" s="0" t="n">
        <f aca="false">-B1773+D1774</f>
        <v>-1.1427415936089</v>
      </c>
      <c r="D1774" s="0" t="n">
        <f aca="false">$D$18*B1774+2*(1-$D$18)*B1774^2/(1+B1774^2)</f>
        <v>0.0102332980959849</v>
      </c>
    </row>
    <row r="1775" customFormat="false" ht="13.5" hidden="false" customHeight="false" outlineLevel="0" collapsed="false">
      <c r="A1775" s="0" t="n">
        <f aca="false">A1774+1</f>
        <v>1755</v>
      </c>
      <c r="B1775" s="0" t="n">
        <f aca="false">C1774+$B$18*(1-$C$18*C1774^2)*C1774+D1774</f>
        <v>-1.09755658971015</v>
      </c>
      <c r="C1775" s="0" t="n">
        <f aca="false">-B1774+D1775</f>
        <v>0.98277603574257</v>
      </c>
      <c r="D1775" s="0" t="n">
        <f aca="false">$D$18*B1775+2*(1-$D$18)*B1775^2/(1+B1775^2)</f>
        <v>0.873780980642648</v>
      </c>
    </row>
    <row r="1776" customFormat="false" ht="13.5" hidden="false" customHeight="false" outlineLevel="0" collapsed="false">
      <c r="A1776" s="0" t="n">
        <f aca="false">A1775+1</f>
        <v>1756</v>
      </c>
      <c r="B1776" s="0" t="n">
        <f aca="false">C1775+$B$18*(1-$C$18*C1775^2)*C1775+D1775</f>
        <v>1.85991332072792</v>
      </c>
      <c r="C1776" s="0" t="n">
        <f aca="false">-B1775+D1776</f>
        <v>2.67989509337518</v>
      </c>
      <c r="D1776" s="0" t="n">
        <f aca="false">$D$18*B1776+2*(1-$D$18)*B1776^2/(1+B1776^2)</f>
        <v>1.58233850366503</v>
      </c>
    </row>
    <row r="1777" customFormat="false" ht="13.5" hidden="false" customHeight="false" outlineLevel="0" collapsed="false">
      <c r="A1777" s="0" t="n">
        <f aca="false">A1776+1</f>
        <v>1757</v>
      </c>
      <c r="B1777" s="0" t="n">
        <f aca="false">C1776+$B$18*(1-$C$18*C1776^2)*C1776+D1776</f>
        <v>2.60556594193214</v>
      </c>
      <c r="C1777" s="0" t="n">
        <f aca="false">-B1776+D1777</f>
        <v>-0.0304526357327521</v>
      </c>
      <c r="D1777" s="0" t="n">
        <f aca="false">$D$18*B1777+2*(1-$D$18)*B1777^2/(1+B1777^2)</f>
        <v>1.82946068499517</v>
      </c>
    </row>
    <row r="1778" customFormat="false" ht="13.5" hidden="false" customHeight="false" outlineLevel="0" collapsed="false">
      <c r="A1778" s="0" t="n">
        <f aca="false">A1777+1</f>
        <v>1758</v>
      </c>
      <c r="B1778" s="0" t="n">
        <f aca="false">C1777+$B$18*(1-$C$18*C1777^2)*C1777+D1777</f>
        <v>1.79596560975398</v>
      </c>
      <c r="C1778" s="0" t="n">
        <f aca="false">-B1777+D1778</f>
        <v>-1.05195523045833</v>
      </c>
      <c r="D1778" s="0" t="n">
        <f aca="false">$D$18*B1778+2*(1-$D$18)*B1778^2/(1+B1778^2)</f>
        <v>1.5536107114738</v>
      </c>
    </row>
    <row r="1779" customFormat="false" ht="13.5" hidden="false" customHeight="false" outlineLevel="0" collapsed="false">
      <c r="A1779" s="0" t="n">
        <f aca="false">A1778+1</f>
        <v>1759</v>
      </c>
      <c r="B1779" s="0" t="n">
        <f aca="false">C1778+$B$18*(1-$C$18*C1778^2)*C1778+D1778</f>
        <v>0.512870355412936</v>
      </c>
      <c r="C1779" s="0" t="n">
        <f aca="false">-B1778+D1779</f>
        <v>-1.36981609833497</v>
      </c>
      <c r="D1779" s="0" t="n">
        <f aca="false">$D$18*B1779+2*(1-$D$18)*B1779^2/(1+B1779^2)</f>
        <v>0.426149511419007</v>
      </c>
    </row>
    <row r="1780" customFormat="false" ht="13.5" hidden="false" customHeight="false" outlineLevel="0" collapsed="false">
      <c r="A1780" s="0" t="n">
        <f aca="false">A1779+1</f>
        <v>1760</v>
      </c>
      <c r="B1780" s="0" t="n">
        <f aca="false">C1779+$B$18*(1-$C$18*C1779^2)*C1779+D1779</f>
        <v>-0.823616432360663</v>
      </c>
      <c r="C1780" s="0" t="n">
        <f aca="false">-B1779+D1780</f>
        <v>0.132282283082909</v>
      </c>
      <c r="D1780" s="0" t="n">
        <f aca="false">$D$18*B1780+2*(1-$D$18)*B1780^2/(1+B1780^2)</f>
        <v>0.645152638495845</v>
      </c>
    </row>
    <row r="1781" customFormat="false" ht="13.5" hidden="false" customHeight="false" outlineLevel="0" collapsed="false">
      <c r="A1781" s="0" t="n">
        <f aca="false">A1780+1</f>
        <v>1761</v>
      </c>
      <c r="B1781" s="0" t="n">
        <f aca="false">C1780+$B$18*(1-$C$18*C1780^2)*C1780+D1780</f>
        <v>0.790431674379189</v>
      </c>
      <c r="C1781" s="0" t="n">
        <f aca="false">-B1780+D1781</f>
        <v>1.59481882907737</v>
      </c>
      <c r="D1781" s="0" t="n">
        <f aca="false">$D$18*B1781+2*(1-$D$18)*B1781^2/(1+B1781^2)</f>
        <v>0.77120239671671</v>
      </c>
    </row>
    <row r="1782" customFormat="false" ht="13.5" hidden="false" customHeight="false" outlineLevel="0" collapsed="false">
      <c r="A1782" s="0" t="n">
        <f aca="false">A1781+1</f>
        <v>1762</v>
      </c>
      <c r="B1782" s="0" t="n">
        <f aca="false">C1781+$B$18*(1-$C$18*C1781^2)*C1781+D1781</f>
        <v>2.11986937650359</v>
      </c>
      <c r="C1782" s="0" t="n">
        <f aca="false">-B1781+D1782</f>
        <v>0.893915947721555</v>
      </c>
      <c r="D1782" s="0" t="n">
        <f aca="false">$D$18*B1782+2*(1-$D$18)*B1782^2/(1+B1782^2)</f>
        <v>1.68434762210074</v>
      </c>
    </row>
    <row r="1783" customFormat="false" ht="13.5" hidden="false" customHeight="false" outlineLevel="0" collapsed="false">
      <c r="A1783" s="0" t="n">
        <f aca="false">A1782+1</f>
        <v>1763</v>
      </c>
      <c r="B1783" s="0" t="n">
        <f aca="false">C1782+$B$18*(1-$C$18*C1782^2)*C1782+D1782</f>
        <v>2.59622361758178</v>
      </c>
      <c r="C1783" s="0" t="n">
        <f aca="false">-B1782+D1783</f>
        <v>-0.292793825209912</v>
      </c>
      <c r="D1783" s="0" t="n">
        <f aca="false">$D$18*B1783+2*(1-$D$18)*B1783^2/(1+B1783^2)</f>
        <v>1.82707555129367</v>
      </c>
    </row>
    <row r="1784" customFormat="false" ht="13.5" hidden="false" customHeight="false" outlineLevel="0" collapsed="false">
      <c r="A1784" s="0" t="n">
        <f aca="false">A1783+1</f>
        <v>1764</v>
      </c>
      <c r="B1784" s="0" t="n">
        <f aca="false">C1783+$B$18*(1-$C$18*C1783^2)*C1783+D1783</f>
        <v>1.50751241302848</v>
      </c>
      <c r="C1784" s="0" t="n">
        <f aca="false">-B1783+D1784</f>
        <v>-1.19549482896266</v>
      </c>
      <c r="D1784" s="0" t="n">
        <f aca="false">$D$18*B1784+2*(1-$D$18)*B1784^2/(1+B1784^2)</f>
        <v>1.40072878861912</v>
      </c>
    </row>
    <row r="1785" customFormat="false" ht="13.5" hidden="false" customHeight="false" outlineLevel="0" collapsed="false">
      <c r="A1785" s="0" t="n">
        <f aca="false">A1784+1</f>
        <v>1765</v>
      </c>
      <c r="B1785" s="0" t="n">
        <f aca="false">C1784+$B$18*(1-$C$18*C1784^2)*C1784+D1784</f>
        <v>0.256545540491896</v>
      </c>
      <c r="C1785" s="0" t="n">
        <f aca="false">-B1784+D1785</f>
        <v>-1.37070532543721</v>
      </c>
      <c r="D1785" s="0" t="n">
        <f aca="false">$D$18*B1785+2*(1-$D$18)*B1785^2/(1+B1785^2)</f>
        <v>0.136807087591275</v>
      </c>
    </row>
    <row r="1786" customFormat="false" ht="13.5" hidden="false" customHeight="false" outlineLevel="0" collapsed="false">
      <c r="A1786" s="0" t="n">
        <f aca="false">A1785+1</f>
        <v>1766</v>
      </c>
      <c r="B1786" s="0" t="n">
        <f aca="false">C1785+$B$18*(1-$C$18*C1785^2)*C1785+D1785</f>
        <v>-1.11343611829473</v>
      </c>
      <c r="C1786" s="0" t="n">
        <f aca="false">-B1785+D1786</f>
        <v>0.628446132836813</v>
      </c>
      <c r="D1786" s="0" t="n">
        <f aca="false">$D$18*B1786+2*(1-$D$18)*B1786^2/(1+B1786^2)</f>
        <v>0.884991673328709</v>
      </c>
    </row>
    <row r="1787" customFormat="false" ht="13.5" hidden="false" customHeight="false" outlineLevel="0" collapsed="false">
      <c r="A1787" s="0" t="n">
        <f aca="false">A1786+1</f>
        <v>1767</v>
      </c>
      <c r="B1787" s="0" t="n">
        <f aca="false">C1786+$B$18*(1-$C$18*C1786^2)*C1786+D1786</f>
        <v>1.55146228244641</v>
      </c>
      <c r="C1787" s="0" t="n">
        <f aca="false">-B1786+D1787</f>
        <v>2.54026376835715</v>
      </c>
      <c r="D1787" s="0" t="n">
        <f aca="false">$D$18*B1787+2*(1-$D$18)*B1787^2/(1+B1787^2)</f>
        <v>1.42682765006242</v>
      </c>
    </row>
    <row r="1788" customFormat="false" ht="13.5" hidden="false" customHeight="false" outlineLevel="0" collapsed="false">
      <c r="A1788" s="0" t="n">
        <f aca="false">A1787+1</f>
        <v>1768</v>
      </c>
      <c r="B1788" s="0" t="n">
        <f aca="false">C1787+$B$18*(1-$C$18*C1787^2)*C1787+D1787</f>
        <v>2.58190082385836</v>
      </c>
      <c r="C1788" s="0" t="n">
        <f aca="false">-B1787+D1788</f>
        <v>0.271931262630538</v>
      </c>
      <c r="D1788" s="0" t="n">
        <f aca="false">$D$18*B1788+2*(1-$D$18)*B1788^2/(1+B1788^2)</f>
        <v>1.82339354507695</v>
      </c>
    </row>
    <row r="1789" customFormat="false" ht="13.5" hidden="false" customHeight="false" outlineLevel="0" collapsed="false">
      <c r="A1789" s="0" t="n">
        <f aca="false">A1788+1</f>
        <v>1769</v>
      </c>
      <c r="B1789" s="0" t="n">
        <f aca="false">C1788+$B$18*(1-$C$18*C1788^2)*C1788+D1788</f>
        <v>2.12050709442469</v>
      </c>
      <c r="C1789" s="0" t="n">
        <f aca="false">-B1788+D1789</f>
        <v>-0.897328239689812</v>
      </c>
      <c r="D1789" s="0" t="n">
        <f aca="false">$D$18*B1789+2*(1-$D$18)*B1789^2/(1+B1789^2)</f>
        <v>1.68457258416855</v>
      </c>
    </row>
    <row r="1790" customFormat="false" ht="13.5" hidden="false" customHeight="false" outlineLevel="0" collapsed="false">
      <c r="A1790" s="0" t="n">
        <f aca="false">A1789+1</f>
        <v>1770</v>
      </c>
      <c r="B1790" s="0" t="n">
        <f aca="false">C1789+$B$18*(1-$C$18*C1789^2)*C1789+D1789</f>
        <v>0.769764208189051</v>
      </c>
      <c r="C1790" s="0" t="n">
        <f aca="false">-B1789+D1790</f>
        <v>-1.37380273139865</v>
      </c>
      <c r="D1790" s="0" t="n">
        <f aca="false">$D$18*B1790+2*(1-$D$18)*B1790^2/(1+B1790^2)</f>
        <v>0.746704363026038</v>
      </c>
    </row>
    <row r="1791" customFormat="false" ht="13.5" hidden="false" customHeight="false" outlineLevel="0" collapsed="false">
      <c r="A1791" s="0" t="n">
        <f aca="false">A1790+1</f>
        <v>1771</v>
      </c>
      <c r="B1791" s="0" t="n">
        <f aca="false">C1790+$B$18*(1-$C$18*C1790^2)*C1790+D1790</f>
        <v>-0.505196188669936</v>
      </c>
      <c r="C1791" s="0" t="n">
        <f aca="false">-B1790+D1791</f>
        <v>-0.454291751469185</v>
      </c>
      <c r="D1791" s="0" t="n">
        <f aca="false">$D$18*B1791+2*(1-$D$18)*B1791^2/(1+B1791^2)</f>
        <v>0.315472456719866</v>
      </c>
    </row>
    <row r="1792" customFormat="false" ht="13.5" hidden="false" customHeight="false" outlineLevel="0" collapsed="false">
      <c r="A1792" s="0" t="n">
        <f aca="false">A1791+1</f>
        <v>1772</v>
      </c>
      <c r="B1792" s="0" t="n">
        <f aca="false">C1791+$B$18*(1-$C$18*C1791^2)*C1791+D1791</f>
        <v>-0.17487275150681</v>
      </c>
      <c r="C1792" s="0" t="n">
        <f aca="false">-B1791+D1792</f>
        <v>0.541120426453108</v>
      </c>
      <c r="D1792" s="0" t="n">
        <f aca="false">$D$18*B1792+2*(1-$D$18)*B1792^2/(1+B1792^2)</f>
        <v>0.0359242377831726</v>
      </c>
    </row>
    <row r="1793" customFormat="false" ht="13.5" hidden="false" customHeight="false" outlineLevel="0" collapsed="false">
      <c r="A1793" s="0" t="n">
        <f aca="false">A1792+1</f>
        <v>1773</v>
      </c>
      <c r="B1793" s="0" t="n">
        <f aca="false">C1792+$B$18*(1-$C$18*C1792^2)*C1792+D1792</f>
        <v>0.61531208846724</v>
      </c>
      <c r="C1793" s="0" t="n">
        <f aca="false">-B1792+D1793</f>
        <v>0.730740030904886</v>
      </c>
      <c r="D1793" s="0" t="n">
        <f aca="false">$D$18*B1793+2*(1-$D$18)*B1793^2/(1+B1793^2)</f>
        <v>0.555867279398076</v>
      </c>
    </row>
    <row r="1794" customFormat="false" ht="13.5" hidden="false" customHeight="false" outlineLevel="0" collapsed="false">
      <c r="A1794" s="0" t="n">
        <f aca="false">A1793+1</f>
        <v>1774</v>
      </c>
      <c r="B1794" s="0" t="n">
        <f aca="false">C1793+$B$18*(1-$C$18*C1793^2)*C1793+D1793</f>
        <v>1.32066118467774</v>
      </c>
      <c r="C1794" s="0" t="n">
        <f aca="false">-B1793+D1794</f>
        <v>0.660812245873419</v>
      </c>
      <c r="D1794" s="0" t="n">
        <f aca="false">$D$18*B1794+2*(1-$D$18)*B1794^2/(1+B1794^2)</f>
        <v>1.27612433434066</v>
      </c>
    </row>
    <row r="1795" customFormat="false" ht="13.5" hidden="false" customHeight="false" outlineLevel="0" collapsed="false">
      <c r="A1795" s="0" t="n">
        <f aca="false">A1794+1</f>
        <v>1775</v>
      </c>
      <c r="B1795" s="0" t="n">
        <f aca="false">C1794+$B$18*(1-$C$18*C1794^2)*C1794+D1794</f>
        <v>1.97416192982791</v>
      </c>
      <c r="C1795" s="0" t="n">
        <f aca="false">-B1794+D1795</f>
        <v>0.309206692446265</v>
      </c>
      <c r="D1795" s="0" t="n">
        <f aca="false">$D$18*B1795+2*(1-$D$18)*B1795^2/(1+B1795^2)</f>
        <v>1.62986787712401</v>
      </c>
    </row>
    <row r="1796" customFormat="false" ht="13.5" hidden="false" customHeight="false" outlineLevel="0" collapsed="false">
      <c r="A1796" s="0" t="n">
        <f aca="false">A1795+1</f>
        <v>1776</v>
      </c>
      <c r="B1796" s="0" t="n">
        <f aca="false">C1795+$B$18*(1-$C$18*C1795^2)*C1795+D1795</f>
        <v>1.96703895139327</v>
      </c>
      <c r="C1796" s="0" t="n">
        <f aca="false">-B1795+D1796</f>
        <v>-0.3471254105652</v>
      </c>
      <c r="D1796" s="0" t="n">
        <f aca="false">$D$18*B1796+2*(1-$D$18)*B1796^2/(1+B1796^2)</f>
        <v>1.62703651926271</v>
      </c>
    </row>
    <row r="1797" customFormat="false" ht="13.5" hidden="false" customHeight="false" outlineLevel="0" collapsed="false">
      <c r="A1797" s="0" t="n">
        <f aca="false">A1796+1</f>
        <v>1777</v>
      </c>
      <c r="B1797" s="0" t="n">
        <f aca="false">C1796+$B$18*(1-$C$18*C1796^2)*C1796+D1796</f>
        <v>1.24938129174668</v>
      </c>
      <c r="C1797" s="0" t="n">
        <f aca="false">-B1796+D1797</f>
        <v>-0.744964002343596</v>
      </c>
      <c r="D1797" s="0" t="n">
        <f aca="false">$D$18*B1797+2*(1-$D$18)*B1797^2/(1+B1797^2)</f>
        <v>1.22207494904967</v>
      </c>
    </row>
    <row r="1798" customFormat="false" ht="13.5" hidden="false" customHeight="false" outlineLevel="0" collapsed="false">
      <c r="A1798" s="0" t="n">
        <f aca="false">A1797+1</f>
        <v>1778</v>
      </c>
      <c r="B1798" s="0" t="n">
        <f aca="false">C1797+$B$18*(1-$C$18*C1797^2)*C1797+D1797</f>
        <v>0.443957915381559</v>
      </c>
      <c r="C1798" s="0" t="n">
        <f aca="false">-B1797+D1798</f>
        <v>-0.908621001865389</v>
      </c>
      <c r="D1798" s="0" t="n">
        <f aca="false">$D$18*B1798+2*(1-$D$18)*B1798^2/(1+B1798^2)</f>
        <v>0.340760289881286</v>
      </c>
    </row>
    <row r="1799" customFormat="false" ht="13.5" hidden="false" customHeight="false" outlineLevel="0" collapsed="false">
      <c r="A1799" s="0" t="n">
        <f aca="false">A1798+1</f>
        <v>1779</v>
      </c>
      <c r="B1799" s="0" t="n">
        <f aca="false">C1798+$B$18*(1-$C$18*C1798^2)*C1798+D1798</f>
        <v>-0.58370777779287</v>
      </c>
      <c r="C1799" s="0" t="n">
        <f aca="false">-B1798+D1799</f>
        <v>-0.0448961358940057</v>
      </c>
      <c r="D1799" s="0" t="n">
        <f aca="false">$D$18*B1799+2*(1-$D$18)*B1799^2/(1+B1799^2)</f>
        <v>0.399061779487553</v>
      </c>
    </row>
    <row r="1800" customFormat="false" ht="13.5" hidden="false" customHeight="false" outlineLevel="0" collapsed="false">
      <c r="A1800" s="0" t="n">
        <f aca="false">A1799+1</f>
        <v>1780</v>
      </c>
      <c r="B1800" s="0" t="n">
        <f aca="false">C1799+$B$18*(1-$C$18*C1799^2)*C1799+D1799</f>
        <v>0.349685079552225</v>
      </c>
      <c r="C1800" s="0" t="n">
        <f aca="false">-B1799+D1800</f>
        <v>0.814797972350151</v>
      </c>
      <c r="D1800" s="0" t="n">
        <f aca="false">$D$18*B1800+2*(1-$D$18)*B1800^2/(1+B1800^2)</f>
        <v>0.231090194557281</v>
      </c>
    </row>
    <row r="1801" customFormat="false" ht="13.5" hidden="false" customHeight="false" outlineLevel="0" collapsed="false">
      <c r="A1801" s="0" t="n">
        <f aca="false">A1800+1</f>
        <v>1781</v>
      </c>
      <c r="B1801" s="0" t="n">
        <f aca="false">C1800+$B$18*(1-$C$18*C1800^2)*C1800+D1800</f>
        <v>1.07327387420868</v>
      </c>
      <c r="C1801" s="0" t="n">
        <f aca="false">-B1800+D1801</f>
        <v>0.721178745512256</v>
      </c>
      <c r="D1801" s="0" t="n">
        <f aca="false">$D$18*B1801+2*(1-$D$18)*B1801^2/(1+B1801^2)</f>
        <v>1.07086382506448</v>
      </c>
    </row>
    <row r="1802" customFormat="false" ht="13.5" hidden="false" customHeight="false" outlineLevel="0" collapsed="false">
      <c r="A1802" s="0" t="n">
        <f aca="false">A1801+1</f>
        <v>1782</v>
      </c>
      <c r="B1802" s="0" t="n">
        <f aca="false">C1801+$B$18*(1-$C$18*C1801^2)*C1801+D1801</f>
        <v>1.82665202634287</v>
      </c>
      <c r="C1802" s="0" t="n">
        <f aca="false">-B1801+D1802</f>
        <v>0.494325128714295</v>
      </c>
      <c r="D1802" s="0" t="n">
        <f aca="false">$D$18*B1802+2*(1-$D$18)*B1802^2/(1+B1802^2)</f>
        <v>1.56759900292297</v>
      </c>
    </row>
    <row r="1803" customFormat="false" ht="13.5" hidden="false" customHeight="false" outlineLevel="0" collapsed="false">
      <c r="A1803" s="0" t="n">
        <f aca="false">A1802+1</f>
        <v>1783</v>
      </c>
      <c r="B1803" s="0" t="n">
        <f aca="false">C1802+$B$18*(1-$C$18*C1802^2)*C1802+D1802</f>
        <v>2.09927744750596</v>
      </c>
      <c r="C1803" s="0" t="n">
        <f aca="false">-B1802+D1803</f>
        <v>-0.149628181125901</v>
      </c>
      <c r="D1803" s="0" t="n">
        <f aca="false">$D$18*B1803+2*(1-$D$18)*B1803^2/(1+B1803^2)</f>
        <v>1.67702384521696</v>
      </c>
    </row>
    <row r="1804" customFormat="false" ht="13.5" hidden="false" customHeight="false" outlineLevel="0" collapsed="false">
      <c r="A1804" s="0" t="n">
        <f aca="false">A1803+1</f>
        <v>1784</v>
      </c>
      <c r="B1804" s="0" t="n">
        <f aca="false">C1803+$B$18*(1-$C$18*C1803^2)*C1803+D1803</f>
        <v>1.51276784241715</v>
      </c>
      <c r="C1804" s="0" t="n">
        <f aca="false">-B1803+D1804</f>
        <v>-0.695368250965166</v>
      </c>
      <c r="D1804" s="0" t="n">
        <f aca="false">$D$18*B1804+2*(1-$D$18)*B1804^2/(1+B1804^2)</f>
        <v>1.40390919654079</v>
      </c>
    </row>
    <row r="1805" customFormat="false" ht="13.5" hidden="false" customHeight="false" outlineLevel="0" collapsed="false">
      <c r="A1805" s="0" t="n">
        <f aca="false">A1804+1</f>
        <v>1785</v>
      </c>
      <c r="B1805" s="0" t="n">
        <f aca="false">C1804+$B$18*(1-$C$18*C1804^2)*C1804+D1804</f>
        <v>0.672627748585266</v>
      </c>
      <c r="C1805" s="0" t="n">
        <f aca="false">-B1804+D1805</f>
        <v>-0.884809109297302</v>
      </c>
      <c r="D1805" s="0" t="n">
        <f aca="false">$D$18*B1805+2*(1-$D$18)*B1805^2/(1+B1805^2)</f>
        <v>0.627958733119849</v>
      </c>
    </row>
    <row r="1806" customFormat="false" ht="13.5" hidden="false" customHeight="false" outlineLevel="0" collapsed="false">
      <c r="A1806" s="0" t="n">
        <f aca="false">A1805+1</f>
        <v>1786</v>
      </c>
      <c r="B1806" s="0" t="n">
        <f aca="false">C1805+$B$18*(1-$C$18*C1805^2)*C1805+D1805</f>
        <v>-0.276060718044441</v>
      </c>
      <c r="C1806" s="0" t="n">
        <f aca="false">-B1805+D1806</f>
        <v>-0.572770595497437</v>
      </c>
      <c r="D1806" s="0" t="n">
        <f aca="false">$D$18*B1806+2*(1-$D$18)*B1806^2/(1+B1806^2)</f>
        <v>0.0998571530878285</v>
      </c>
    </row>
    <row r="1807" customFormat="false" ht="13.5" hidden="false" customHeight="false" outlineLevel="0" collapsed="false">
      <c r="A1807" s="0" t="n">
        <f aca="false">A1806+1</f>
        <v>1787</v>
      </c>
      <c r="B1807" s="0" t="n">
        <f aca="false">C1806+$B$18*(1-$C$18*C1806^2)*C1806+D1806</f>
        <v>-0.511399837259354</v>
      </c>
      <c r="C1807" s="0" t="n">
        <f aca="false">-B1806+D1807</f>
        <v>0.598081662261159</v>
      </c>
      <c r="D1807" s="0" t="n">
        <f aca="false">$D$18*B1807+2*(1-$D$18)*B1807^2/(1+B1807^2)</f>
        <v>0.322020944216718</v>
      </c>
    </row>
    <row r="1808" customFormat="false" ht="13.5" hidden="false" customHeight="false" outlineLevel="0" collapsed="false">
      <c r="A1808" s="0" t="n">
        <f aca="false">A1807+1</f>
        <v>1788</v>
      </c>
      <c r="B1808" s="0" t="n">
        <f aca="false">C1807+$B$18*(1-$C$18*C1807^2)*C1807+D1807</f>
        <v>0.958517291482197</v>
      </c>
      <c r="C1808" s="0" t="n">
        <f aca="false">-B1807+D1808</f>
        <v>1.46914345642638</v>
      </c>
      <c r="D1808" s="0" t="n">
        <f aca="false">$D$18*B1808+2*(1-$D$18)*B1808^2/(1+B1808^2)</f>
        <v>0.957743619167028</v>
      </c>
    </row>
    <row r="1809" customFormat="false" ht="13.5" hidden="false" customHeight="false" outlineLevel="0" collapsed="false">
      <c r="A1809" s="0" t="n">
        <f aca="false">A1808+1</f>
        <v>1789</v>
      </c>
      <c r="B1809" s="0" t="n">
        <f aca="false">C1808+$B$18*(1-$C$18*C1808^2)*C1808+D1808</f>
        <v>2.25670406925426</v>
      </c>
      <c r="C1809" s="0" t="n">
        <f aca="false">-B1808+D1809</f>
        <v>0.771718237038008</v>
      </c>
      <c r="D1809" s="0" t="n">
        <f aca="false">$D$18*B1809+2*(1-$D$18)*B1809^2/(1+B1809^2)</f>
        <v>1.7302355285202</v>
      </c>
    </row>
    <row r="1810" customFormat="false" ht="13.5" hidden="false" customHeight="false" outlineLevel="0" collapsed="false">
      <c r="A1810" s="0" t="n">
        <f aca="false">A1809+1</f>
        <v>1790</v>
      </c>
      <c r="B1810" s="0" t="n">
        <f aca="false">C1809+$B$18*(1-$C$18*C1809^2)*C1809+D1809</f>
        <v>2.53316598394258</v>
      </c>
      <c r="C1810" s="0" t="n">
        <f aca="false">-B1809+D1810</f>
        <v>-0.446075486485599</v>
      </c>
      <c r="D1810" s="0" t="n">
        <f aca="false">$D$18*B1810+2*(1-$D$18)*B1810^2/(1+B1810^2)</f>
        <v>1.81062858276866</v>
      </c>
    </row>
    <row r="1811" customFormat="false" ht="13.5" hidden="false" customHeight="false" outlineLevel="0" collapsed="false">
      <c r="A1811" s="0" t="n">
        <f aca="false">A1810+1</f>
        <v>1791</v>
      </c>
      <c r="B1811" s="0" t="n">
        <f aca="false">C1810+$B$18*(1-$C$18*C1810^2)*C1810+D1810</f>
        <v>1.3288217066379</v>
      </c>
      <c r="C1811" s="0" t="n">
        <f aca="false">-B1810+D1811</f>
        <v>-1.25109782497065</v>
      </c>
      <c r="D1811" s="0" t="n">
        <f aca="false">$D$18*B1811+2*(1-$D$18)*B1811^2/(1+B1811^2)</f>
        <v>1.28206815897193</v>
      </c>
    </row>
    <row r="1812" customFormat="false" ht="13.5" hidden="false" customHeight="false" outlineLevel="0" collapsed="false">
      <c r="A1812" s="0" t="n">
        <f aca="false">A1811+1</f>
        <v>1792</v>
      </c>
      <c r="B1812" s="0" t="n">
        <f aca="false">C1811+$B$18*(1-$C$18*C1811^2)*C1811+D1811</f>
        <v>0.101688109048898</v>
      </c>
      <c r="C1812" s="0" t="n">
        <f aca="false">-B1811+D1812</f>
        <v>-1.30023054280929</v>
      </c>
      <c r="D1812" s="0" t="n">
        <f aca="false">$D$18*B1812+2*(1-$D$18)*B1812^2/(1+B1812^2)</f>
        <v>0.028591163828608</v>
      </c>
    </row>
    <row r="1813" customFormat="false" ht="13.5" hidden="false" customHeight="false" outlineLevel="0" collapsed="false">
      <c r="A1813" s="0" t="n">
        <f aca="false">A1812+1</f>
        <v>1793</v>
      </c>
      <c r="B1813" s="0" t="n">
        <f aca="false">C1812+$B$18*(1-$C$18*C1812^2)*C1812+D1812</f>
        <v>-1.18184552732758</v>
      </c>
      <c r="C1813" s="0" t="n">
        <f aca="false">-B1812+D1813</f>
        <v>0.829113109293571</v>
      </c>
      <c r="D1813" s="0" t="n">
        <f aca="false">$D$18*B1813+2*(1-$D$18)*B1813^2/(1+B1813^2)</f>
        <v>0.930801218342469</v>
      </c>
    </row>
    <row r="1814" customFormat="false" ht="13.5" hidden="false" customHeight="false" outlineLevel="0" collapsed="false">
      <c r="A1814" s="0" t="n">
        <f aca="false">A1813+1</f>
        <v>1794</v>
      </c>
      <c r="B1814" s="0" t="n">
        <f aca="false">C1813+$B$18*(1-$C$18*C1813^2)*C1813+D1813</f>
        <v>1.78583003648025</v>
      </c>
      <c r="C1814" s="0" t="n">
        <f aca="false">-B1813+D1814</f>
        <v>2.73075108392796</v>
      </c>
      <c r="D1814" s="0" t="n">
        <f aca="false">$D$18*B1814+2*(1-$D$18)*B1814^2/(1+B1814^2)</f>
        <v>1.54890555660038</v>
      </c>
    </row>
    <row r="1815" customFormat="false" ht="13.5" hidden="false" customHeight="false" outlineLevel="0" collapsed="false">
      <c r="A1815" s="0" t="n">
        <f aca="false">A1814+1</f>
        <v>1795</v>
      </c>
      <c r="B1815" s="0" t="n">
        <f aca="false">C1814+$B$18*(1-$C$18*C1814^2)*C1814+D1814</f>
        <v>2.51641026083669</v>
      </c>
      <c r="C1815" s="0" t="n">
        <f aca="false">-B1814+D1815</f>
        <v>0.0203225422225513</v>
      </c>
      <c r="D1815" s="0" t="n">
        <f aca="false">$D$18*B1815+2*(1-$D$18)*B1815^2/(1+B1815^2)</f>
        <v>1.8061525787028</v>
      </c>
    </row>
    <row r="1816" customFormat="false" ht="13.5" hidden="false" customHeight="false" outlineLevel="0" collapsed="false">
      <c r="A1816" s="0" t="n">
        <f aca="false">A1815+1</f>
        <v>1796</v>
      </c>
      <c r="B1816" s="0" t="n">
        <f aca="false">C1815+$B$18*(1-$C$18*C1815^2)*C1815+D1815</f>
        <v>1.82850653581498</v>
      </c>
      <c r="C1816" s="0" t="n">
        <f aca="false">-B1815+D1816</f>
        <v>-0.947978039392353</v>
      </c>
      <c r="D1816" s="0" t="n">
        <f aca="false">$D$18*B1816+2*(1-$D$18)*B1816^2/(1+B1816^2)</f>
        <v>1.56843222144434</v>
      </c>
    </row>
    <row r="1817" customFormat="false" ht="13.5" hidden="false" customHeight="false" outlineLevel="0" collapsed="false">
      <c r="A1817" s="0" t="n">
        <f aca="false">A1816+1</f>
        <v>1797</v>
      </c>
      <c r="B1817" s="0" t="n">
        <f aca="false">C1816+$B$18*(1-$C$18*C1816^2)*C1816+D1816</f>
        <v>0.610847596624125</v>
      </c>
      <c r="C1817" s="0" t="n">
        <f aca="false">-B1816+D1817</f>
        <v>-1.27829090419228</v>
      </c>
      <c r="D1817" s="0" t="n">
        <f aca="false">$D$18*B1817+2*(1-$D$18)*B1817^2/(1+B1817^2)</f>
        <v>0.550215631622703</v>
      </c>
    </row>
    <row r="1818" customFormat="false" ht="13.5" hidden="false" customHeight="false" outlineLevel="0" collapsed="false">
      <c r="A1818" s="0" t="n">
        <f aca="false">A1817+1</f>
        <v>1798</v>
      </c>
      <c r="B1818" s="0" t="n">
        <f aca="false">C1817+$B$18*(1-$C$18*C1817^2)*C1817+D1817</f>
        <v>-0.647028096592187</v>
      </c>
      <c r="C1818" s="0" t="n">
        <f aca="false">-B1817+D1818</f>
        <v>-0.144366456840998</v>
      </c>
      <c r="D1818" s="0" t="n">
        <f aca="false">$D$18*B1818+2*(1-$D$18)*B1818^2/(1+B1818^2)</f>
        <v>0.466481139783127</v>
      </c>
    </row>
    <row r="1819" customFormat="false" ht="13.5" hidden="false" customHeight="false" outlineLevel="0" collapsed="false">
      <c r="A1819" s="0" t="n">
        <f aca="false">A1818+1</f>
        <v>1799</v>
      </c>
      <c r="B1819" s="0" t="n">
        <f aca="false">C1818+$B$18*(1-$C$18*C1818^2)*C1818+D1818</f>
        <v>0.307978921119022</v>
      </c>
      <c r="C1819" s="0" t="n">
        <f aca="false">-B1818+D1819</f>
        <v>0.833766683889388</v>
      </c>
      <c r="D1819" s="0" t="n">
        <f aca="false">$D$18*B1819+2*(1-$D$18)*B1819^2/(1+B1819^2)</f>
        <v>0.186738587297201</v>
      </c>
    </row>
    <row r="1820" customFormat="false" ht="13.5" hidden="false" customHeight="false" outlineLevel="0" collapsed="false">
      <c r="A1820" s="0" t="n">
        <f aca="false">A1819+1</f>
        <v>1800</v>
      </c>
      <c r="B1820" s="0" t="n">
        <f aca="false">C1819+$B$18*(1-$C$18*C1819^2)*C1819+D1819</f>
        <v>1.045921240883</v>
      </c>
      <c r="C1820" s="0" t="n">
        <f aca="false">-B1819+D1820</f>
        <v>0.73699433325347</v>
      </c>
      <c r="D1820" s="0" t="n">
        <f aca="false">$D$18*B1820+2*(1-$D$18)*B1820^2/(1+B1820^2)</f>
        <v>1.04497325437249</v>
      </c>
    </row>
    <row r="1821" customFormat="false" ht="13.5" hidden="false" customHeight="false" outlineLevel="0" collapsed="false">
      <c r="A1821" s="0" t="n">
        <f aca="false">A1820+1</f>
        <v>1801</v>
      </c>
      <c r="B1821" s="0" t="n">
        <f aca="false">C1820+$B$18*(1-$C$18*C1820^2)*C1820+D1820</f>
        <v>1.81563638904452</v>
      </c>
      <c r="C1821" s="0" t="n">
        <f aca="false">-B1820+D1821</f>
        <v>0.516700205838112</v>
      </c>
      <c r="D1821" s="0" t="n">
        <f aca="false">$D$18*B1821+2*(1-$D$18)*B1821^2/(1+B1821^2)</f>
        <v>1.56262144672111</v>
      </c>
    </row>
    <row r="1822" customFormat="false" ht="13.5" hidden="false" customHeight="false" outlineLevel="0" collapsed="false">
      <c r="A1822" s="0" t="n">
        <f aca="false">A1821+1</f>
        <v>1802</v>
      </c>
      <c r="B1822" s="0" t="n">
        <f aca="false">C1821+$B$18*(1-$C$18*C1821^2)*C1821+D1821</f>
        <v>2.1171968574104</v>
      </c>
      <c r="C1822" s="0" t="n">
        <f aca="false">-B1821+D1822</f>
        <v>-0.132232727388424</v>
      </c>
      <c r="D1822" s="0" t="n">
        <f aca="false">$D$18*B1822+2*(1-$D$18)*B1822^2/(1+B1822^2)</f>
        <v>1.6834036616561</v>
      </c>
    </row>
    <row r="1823" customFormat="false" ht="13.5" hidden="false" customHeight="false" outlineLevel="0" collapsed="false">
      <c r="A1823" s="0" t="n">
        <f aca="false">A1822+1</f>
        <v>1803</v>
      </c>
      <c r="B1823" s="0" t="n">
        <f aca="false">C1822+$B$18*(1-$C$18*C1822^2)*C1822+D1822</f>
        <v>1.53817887698752</v>
      </c>
      <c r="C1823" s="0" t="n">
        <f aca="false">-B1822+D1823</f>
        <v>-0.698139240300393</v>
      </c>
      <c r="D1823" s="0" t="n">
        <f aca="false">$D$18*B1823+2*(1-$D$18)*B1823^2/(1+B1823^2)</f>
        <v>1.41905761711</v>
      </c>
    </row>
    <row r="1824" customFormat="false" ht="13.5" hidden="false" customHeight="false" outlineLevel="0" collapsed="false">
      <c r="A1824" s="0" t="n">
        <f aca="false">A1823+1</f>
        <v>1804</v>
      </c>
      <c r="B1824" s="0" t="n">
        <f aca="false">C1823+$B$18*(1-$C$18*C1823^2)*C1823+D1823</f>
        <v>0.685131647569054</v>
      </c>
      <c r="C1824" s="0" t="n">
        <f aca="false">-B1823+D1824</f>
        <v>-0.894651023456691</v>
      </c>
      <c r="D1824" s="0" t="n">
        <f aca="false">$D$18*B1824+2*(1-$D$18)*B1824^2/(1+B1824^2)</f>
        <v>0.643527853530824</v>
      </c>
    </row>
    <row r="1825" customFormat="false" ht="13.5" hidden="false" customHeight="false" outlineLevel="0" collapsed="false">
      <c r="A1825" s="0" t="n">
        <f aca="false">A1824+1</f>
        <v>1805</v>
      </c>
      <c r="B1825" s="0" t="n">
        <f aca="false">C1824+$B$18*(1-$C$18*C1824^2)*C1824+D1824</f>
        <v>-0.268980363757294</v>
      </c>
      <c r="C1825" s="0" t="n">
        <f aca="false">-B1824+D1825</f>
        <v>-0.590585442795574</v>
      </c>
      <c r="D1825" s="0" t="n">
        <f aca="false">$D$18*B1825+2*(1-$D$18)*B1825^2/(1+B1825^2)</f>
        <v>0.0945462047734809</v>
      </c>
    </row>
    <row r="1826" customFormat="false" ht="13.5" hidden="false" customHeight="false" outlineLevel="0" collapsed="false">
      <c r="A1826" s="0" t="n">
        <f aca="false">A1825+1</f>
        <v>1806</v>
      </c>
      <c r="B1826" s="0" t="n">
        <f aca="false">C1825+$B$18*(1-$C$18*C1825^2)*C1825+D1825</f>
        <v>-0.534498683824884</v>
      </c>
      <c r="C1826" s="0" t="n">
        <f aca="false">-B1825+D1826</f>
        <v>0.615502790549142</v>
      </c>
      <c r="D1826" s="0" t="n">
        <f aca="false">$D$18*B1826+2*(1-$D$18)*B1826^2/(1+B1826^2)</f>
        <v>0.346522426791848</v>
      </c>
    </row>
    <row r="1827" customFormat="false" ht="13.5" hidden="false" customHeight="false" outlineLevel="0" collapsed="false">
      <c r="A1827" s="0" t="n">
        <f aca="false">A1826+1</f>
        <v>1807</v>
      </c>
      <c r="B1827" s="0" t="n">
        <f aca="false">C1826+$B$18*(1-$C$18*C1826^2)*C1826+D1826</f>
        <v>1.00025756185527</v>
      </c>
      <c r="C1827" s="0" t="n">
        <f aca="false">-B1826+D1827</f>
        <v>1.534756215828</v>
      </c>
      <c r="D1827" s="0" t="n">
        <f aca="false">$D$18*B1827+2*(1-$D$18)*B1827^2/(1+B1827^2)</f>
        <v>1.00025753200312</v>
      </c>
    </row>
    <row r="1828" customFormat="false" ht="13.5" hidden="false" customHeight="false" outlineLevel="0" collapsed="false">
      <c r="A1828" s="0" t="n">
        <f aca="false">A1827+1</f>
        <v>1808</v>
      </c>
      <c r="B1828" s="0" t="n">
        <f aca="false">C1827+$B$18*(1-$C$18*C1827^2)*C1827+D1827</f>
        <v>2.32698112765572</v>
      </c>
      <c r="C1828" s="0" t="n">
        <f aca="false">-B1827+D1828</f>
        <v>0.751841241788133</v>
      </c>
      <c r="D1828" s="0" t="n">
        <f aca="false">$D$18*B1828+2*(1-$D$18)*B1828^2/(1+B1828^2)</f>
        <v>1.7520988036434</v>
      </c>
    </row>
    <row r="1829" customFormat="false" ht="13.5" hidden="false" customHeight="false" outlineLevel="0" collapsed="false">
      <c r="A1829" s="0" t="n">
        <f aca="false">A1828+1</f>
        <v>1809</v>
      </c>
      <c r="B1829" s="0" t="n">
        <f aca="false">C1828+$B$18*(1-$C$18*C1828^2)*C1828+D1828</f>
        <v>2.53662519664584</v>
      </c>
      <c r="C1829" s="0" t="n">
        <f aca="false">-B1828+D1829</f>
        <v>-0.515434136380271</v>
      </c>
      <c r="D1829" s="0" t="n">
        <f aca="false">$D$18*B1829+2*(1-$D$18)*B1829^2/(1+B1829^2)</f>
        <v>1.81154699127545</v>
      </c>
    </row>
    <row r="1830" customFormat="false" ht="13.5" hidden="false" customHeight="false" outlineLevel="0" collapsed="false">
      <c r="A1830" s="0" t="n">
        <f aca="false">A1829+1</f>
        <v>1810</v>
      </c>
      <c r="B1830" s="0" t="n">
        <f aca="false">C1829+$B$18*(1-$C$18*C1829^2)*C1829+D1829</f>
        <v>1.25826310103107</v>
      </c>
      <c r="C1830" s="0" t="n">
        <f aca="false">-B1829+D1830</f>
        <v>-1.30760202266362</v>
      </c>
      <c r="D1830" s="0" t="n">
        <f aca="false">$D$18*B1830+2*(1-$D$18)*B1830^2/(1+B1830^2)</f>
        <v>1.22902317398222</v>
      </c>
    </row>
    <row r="1831" customFormat="false" ht="13.5" hidden="false" customHeight="false" outlineLevel="0" collapsed="false">
      <c r="A1831" s="0" t="n">
        <f aca="false">A1830+1</f>
        <v>1811</v>
      </c>
      <c r="B1831" s="0" t="n">
        <f aca="false">C1830+$B$18*(1-$C$18*C1830^2)*C1830+D1830</f>
        <v>0.0142377568672971</v>
      </c>
      <c r="C1831" s="0" t="n">
        <f aca="false">-B1830+D1831</f>
        <v>-1.25647451459938</v>
      </c>
      <c r="D1831" s="0" t="n">
        <f aca="false">$D$18*B1831+2*(1-$D$18)*B1831^2/(1+B1831^2)</f>
        <v>0.00178858643168836</v>
      </c>
    </row>
    <row r="1832" customFormat="false" ht="13.5" hidden="false" customHeight="false" outlineLevel="0" collapsed="false">
      <c r="A1832" s="0" t="n">
        <f aca="false">A1831+1</f>
        <v>1812</v>
      </c>
      <c r="B1832" s="0" t="n">
        <f aca="false">C1831+$B$18*(1-$C$18*C1831^2)*C1831+D1831</f>
        <v>-1.18197020401619</v>
      </c>
      <c r="C1832" s="0" t="n">
        <f aca="false">-B1831+D1832</f>
        <v>0.916643329433671</v>
      </c>
      <c r="D1832" s="0" t="n">
        <f aca="false">$D$18*B1832+2*(1-$D$18)*B1832^2/(1+B1832^2)</f>
        <v>0.930881086300968</v>
      </c>
    </row>
    <row r="1833" customFormat="false" ht="13.5" hidden="false" customHeight="false" outlineLevel="0" collapsed="false">
      <c r="A1833" s="0" t="n">
        <f aca="false">A1832+1</f>
        <v>1813</v>
      </c>
      <c r="B1833" s="0" t="n">
        <f aca="false">C1832+$B$18*(1-$C$18*C1832^2)*C1832+D1832</f>
        <v>1.86216916849276</v>
      </c>
      <c r="C1833" s="0" t="n">
        <f aca="false">-B1832+D1833</f>
        <v>2.76529290899347</v>
      </c>
      <c r="D1833" s="0" t="n">
        <f aca="false">$D$18*B1833+2*(1-$D$18)*B1833^2/(1+B1833^2)</f>
        <v>1.58332270497728</v>
      </c>
    </row>
    <row r="1834" customFormat="false" ht="13.5" hidden="false" customHeight="false" outlineLevel="0" collapsed="false">
      <c r="A1834" s="0" t="n">
        <f aca="false">A1833+1</f>
        <v>1814</v>
      </c>
      <c r="B1834" s="0" t="n">
        <f aca="false">C1833+$B$18*(1-$C$18*C1833^2)*C1833+D1833</f>
        <v>2.51056831465218</v>
      </c>
      <c r="C1834" s="0" t="n">
        <f aca="false">-B1833+D1834</f>
        <v>-0.0575879661725416</v>
      </c>
      <c r="D1834" s="0" t="n">
        <f aca="false">$D$18*B1834+2*(1-$D$18)*B1834^2/(1+B1834^2)</f>
        <v>1.80458120232021</v>
      </c>
    </row>
    <row r="1835" customFormat="false" ht="13.5" hidden="false" customHeight="false" outlineLevel="0" collapsed="false">
      <c r="A1835" s="0" t="n">
        <f aca="false">A1834+1</f>
        <v>1815</v>
      </c>
      <c r="B1835" s="0" t="n">
        <f aca="false">C1834+$B$18*(1-$C$18*C1834^2)*C1834+D1834</f>
        <v>1.74125353785292</v>
      </c>
      <c r="C1835" s="0" t="n">
        <f aca="false">-B1834+D1835</f>
        <v>-0.982875531245629</v>
      </c>
      <c r="D1835" s="0" t="n">
        <f aca="false">$D$18*B1835+2*(1-$D$18)*B1835^2/(1+B1835^2)</f>
        <v>1.52769278340655</v>
      </c>
    </row>
    <row r="1836" customFormat="false" ht="13.5" hidden="false" customHeight="false" outlineLevel="0" collapsed="false">
      <c r="A1836" s="0" t="n">
        <f aca="false">A1835+1</f>
        <v>1816</v>
      </c>
      <c r="B1836" s="0" t="n">
        <f aca="false">C1835+$B$18*(1-$C$18*C1835^2)*C1835+D1835</f>
        <v>0.541479830468442</v>
      </c>
      <c r="C1836" s="0" t="n">
        <f aca="false">-B1835+D1836</f>
        <v>-1.27900118871506</v>
      </c>
      <c r="D1836" s="0" t="n">
        <f aca="false">$D$18*B1836+2*(1-$D$18)*B1836^2/(1+B1836^2)</f>
        <v>0.462252349137856</v>
      </c>
    </row>
    <row r="1837" customFormat="false" ht="13.5" hidden="false" customHeight="false" outlineLevel="0" collapsed="false">
      <c r="A1837" s="0" t="n">
        <f aca="false">A1836+1</f>
        <v>1817</v>
      </c>
      <c r="B1837" s="0" t="n">
        <f aca="false">C1836+$B$18*(1-$C$18*C1836^2)*C1836+D1836</f>
        <v>-0.735424311183518</v>
      </c>
      <c r="C1837" s="0" t="n">
        <f aca="false">-B1836+D1837</f>
        <v>0.0167905270777038</v>
      </c>
      <c r="D1837" s="0" t="n">
        <f aca="false">$D$18*B1837+2*(1-$D$18)*B1837^2/(1+B1837^2)</f>
        <v>0.558270357546146</v>
      </c>
    </row>
    <row r="1838" customFormat="false" ht="13.5" hidden="false" customHeight="false" outlineLevel="0" collapsed="false">
      <c r="A1838" s="0" t="n">
        <f aca="false">A1837+1</f>
        <v>1818</v>
      </c>
      <c r="B1838" s="0" t="n">
        <f aca="false">C1837+$B$18*(1-$C$18*C1837^2)*C1837+D1837</f>
        <v>0.576739463970059</v>
      </c>
      <c r="C1838" s="0" t="n">
        <f aca="false">-B1837+D1838</f>
        <v>1.24238414445062</v>
      </c>
      <c r="D1838" s="0" t="n">
        <f aca="false">$D$18*B1838+2*(1-$D$18)*B1838^2/(1+B1838^2)</f>
        <v>0.506959833267102</v>
      </c>
    </row>
    <row r="1839" customFormat="false" ht="13.5" hidden="false" customHeight="false" outlineLevel="0" collapsed="false">
      <c r="A1839" s="0" t="n">
        <f aca="false">A1838+1</f>
        <v>1819</v>
      </c>
      <c r="B1839" s="0" t="n">
        <f aca="false">C1838+$B$18*(1-$C$18*C1838^2)*C1838+D1838</f>
        <v>1.68181811815357</v>
      </c>
      <c r="C1839" s="0" t="n">
        <f aca="false">-B1838+D1839</f>
        <v>0.921285818579331</v>
      </c>
      <c r="D1839" s="0" t="n">
        <f aca="false">$D$18*B1839+2*(1-$D$18)*B1839^2/(1+B1839^2)</f>
        <v>1.49802528254939</v>
      </c>
    </row>
    <row r="1840" customFormat="false" ht="13.5" hidden="false" customHeight="false" outlineLevel="0" collapsed="false">
      <c r="A1840" s="0" t="n">
        <f aca="false">A1839+1</f>
        <v>1820</v>
      </c>
      <c r="B1840" s="0" t="n">
        <f aca="false">C1839+$B$18*(1-$C$18*C1839^2)*C1839+D1839</f>
        <v>2.43324393140148</v>
      </c>
      <c r="C1840" s="0" t="n">
        <f aca="false">-B1839+D1840</f>
        <v>0.101416076821723</v>
      </c>
      <c r="D1840" s="0" t="n">
        <f aca="false">$D$18*B1840+2*(1-$D$18)*B1840^2/(1+B1840^2)</f>
        <v>1.78323419497529</v>
      </c>
    </row>
    <row r="1841" customFormat="false" ht="13.5" hidden="false" customHeight="false" outlineLevel="0" collapsed="false">
      <c r="A1841" s="0" t="n">
        <f aca="false">A1840+1</f>
        <v>1821</v>
      </c>
      <c r="B1841" s="0" t="n">
        <f aca="false">C1840+$B$18*(1-$C$18*C1840^2)*C1840+D1840</f>
        <v>1.89468757080655</v>
      </c>
      <c r="C1841" s="0" t="n">
        <f aca="false">-B1840+D1841</f>
        <v>-0.835945622826941</v>
      </c>
      <c r="D1841" s="0" t="n">
        <f aca="false">$D$18*B1841+2*(1-$D$18)*B1841^2/(1+B1841^2)</f>
        <v>1.59729830857454</v>
      </c>
    </row>
    <row r="1842" customFormat="false" ht="13.5" hidden="false" customHeight="false" outlineLevel="0" collapsed="false">
      <c r="A1842" s="0" t="n">
        <f aca="false">A1841+1</f>
        <v>1822</v>
      </c>
      <c r="B1842" s="0" t="n">
        <f aca="false">C1841+$B$18*(1-$C$18*C1841^2)*C1841+D1841</f>
        <v>0.736174428609851</v>
      </c>
      <c r="C1842" s="0" t="n">
        <f aca="false">-B1841+D1842</f>
        <v>-1.18842104325574</v>
      </c>
      <c r="D1842" s="0" t="n">
        <f aca="false">$D$18*B1842+2*(1-$D$18)*B1842^2/(1+B1842^2)</f>
        <v>0.706266527550814</v>
      </c>
    </row>
    <row r="1843" customFormat="false" ht="13.5" hidden="false" customHeight="false" outlineLevel="0" collapsed="false">
      <c r="A1843" s="0" t="n">
        <f aca="false">A1842+1</f>
        <v>1823</v>
      </c>
      <c r="B1843" s="0" t="n">
        <f aca="false">C1842+$B$18*(1-$C$18*C1842^2)*C1842+D1842</f>
        <v>-0.433150618579542</v>
      </c>
      <c r="C1843" s="0" t="n">
        <f aca="false">-B1842+D1843</f>
        <v>-0.495126496332998</v>
      </c>
      <c r="D1843" s="0" t="n">
        <f aca="false">$D$18*B1843+2*(1-$D$18)*B1843^2/(1+B1843^2)</f>
        <v>0.241047932276853</v>
      </c>
    </row>
    <row r="1844" customFormat="false" ht="13.5" hidden="false" customHeight="false" outlineLevel="0" collapsed="false">
      <c r="A1844" s="0" t="n">
        <f aca="false">A1843+1</f>
        <v>1824</v>
      </c>
      <c r="B1844" s="0" t="n">
        <f aca="false">C1843+$B$18*(1-$C$18*C1843^2)*C1843+D1843</f>
        <v>-0.291453175383848</v>
      </c>
      <c r="C1844" s="0" t="n">
        <f aca="false">-B1843+D1844</f>
        <v>0.544934954393068</v>
      </c>
      <c r="D1844" s="0" t="n">
        <f aca="false">$D$18*B1844+2*(1-$D$18)*B1844^2/(1+B1844^2)</f>
        <v>0.111784335813526</v>
      </c>
    </row>
    <row r="1845" customFormat="false" ht="13.5" hidden="false" customHeight="false" outlineLevel="0" collapsed="false">
      <c r="A1845" s="0" t="n">
        <f aca="false">A1844+1</f>
        <v>1825</v>
      </c>
      <c r="B1845" s="0" t="n">
        <f aca="false">C1844+$B$18*(1-$C$18*C1844^2)*C1844+D1844</f>
        <v>0.69503071850559</v>
      </c>
      <c r="C1845" s="0" t="n">
        <f aca="false">-B1844+D1845</f>
        <v>0.94725575304598</v>
      </c>
      <c r="D1845" s="0" t="n">
        <f aca="false">$D$18*B1845+2*(1-$D$18)*B1845^2/(1+B1845^2)</f>
        <v>0.655802577662132</v>
      </c>
    </row>
    <row r="1846" customFormat="false" ht="13.5" hidden="false" customHeight="false" outlineLevel="0" collapsed="false">
      <c r="A1846" s="0" t="n">
        <f aca="false">A1845+1</f>
        <v>1826</v>
      </c>
      <c r="B1846" s="0" t="n">
        <f aca="false">C1845+$B$18*(1-$C$18*C1845^2)*C1845+D1845</f>
        <v>1.61278726663814</v>
      </c>
      <c r="C1846" s="0" t="n">
        <f aca="false">-B1845+D1846</f>
        <v>0.766398347306204</v>
      </c>
      <c r="D1846" s="0" t="n">
        <f aca="false">$D$18*B1846+2*(1-$D$18)*B1846^2/(1+B1846^2)</f>
        <v>1.46142906581179</v>
      </c>
    </row>
    <row r="1847" customFormat="false" ht="13.5" hidden="false" customHeight="false" outlineLevel="0" collapsed="false">
      <c r="A1847" s="0" t="n">
        <f aca="false">A1846+1</f>
        <v>1827</v>
      </c>
      <c r="B1847" s="0" t="n">
        <f aca="false">C1846+$B$18*(1-$C$18*C1846^2)*C1846+D1846</f>
        <v>2.2594515819759</v>
      </c>
      <c r="C1847" s="0" t="n">
        <f aca="false">-B1846+D1847</f>
        <v>0.118323462079156</v>
      </c>
      <c r="D1847" s="0" t="n">
        <f aca="false">$D$18*B1847+2*(1-$D$18)*B1847^2/(1+B1847^2)</f>
        <v>1.7311107287173</v>
      </c>
    </row>
    <row r="1848" customFormat="false" ht="13.5" hidden="false" customHeight="false" outlineLevel="0" collapsed="false">
      <c r="A1848" s="0" t="n">
        <f aca="false">A1847+1</f>
        <v>1828</v>
      </c>
      <c r="B1848" s="0" t="n">
        <f aca="false">C1847+$B$18*(1-$C$18*C1847^2)*C1847+D1847</f>
        <v>1.86110087893136</v>
      </c>
      <c r="C1848" s="0" t="n">
        <f aca="false">-B1847+D1848</f>
        <v>-0.676594718722109</v>
      </c>
      <c r="D1848" s="0" t="n">
        <f aca="false">$D$18*B1848+2*(1-$D$18)*B1848^2/(1+B1848^2)</f>
        <v>1.58285686325379</v>
      </c>
    </row>
    <row r="1849" customFormat="false" ht="13.5" hidden="false" customHeight="false" outlineLevel="0" collapsed="false">
      <c r="A1849" s="0" t="n">
        <f aca="false">A1848+1</f>
        <v>1829</v>
      </c>
      <c r="B1849" s="0" t="n">
        <f aca="false">C1848+$B$18*(1-$C$18*C1848^2)*C1848+D1848</f>
        <v>0.869575853663738</v>
      </c>
      <c r="C1849" s="0" t="n">
        <f aca="false">-B1848+D1849</f>
        <v>-0.999105586678802</v>
      </c>
      <c r="D1849" s="0" t="n">
        <f aca="false">$D$18*B1849+2*(1-$D$18)*B1849^2/(1+B1849^2)</f>
        <v>0.861995292252562</v>
      </c>
    </row>
    <row r="1850" customFormat="false" ht="13.5" hidden="false" customHeight="false" outlineLevel="0" collapsed="false">
      <c r="A1850" s="0" t="n">
        <f aca="false">A1849+1</f>
        <v>1830</v>
      </c>
      <c r="B1850" s="0" t="n">
        <f aca="false">C1849+$B$18*(1-$C$18*C1849^2)*C1849+D1849</f>
        <v>-0.137288937169474</v>
      </c>
      <c r="C1850" s="0" t="n">
        <f aca="false">-B1849+D1850</f>
        <v>-0.850005525431919</v>
      </c>
      <c r="D1850" s="0" t="n">
        <f aca="false">$D$18*B1850+2*(1-$D$18)*B1850^2/(1+B1850^2)</f>
        <v>0.0195703282318193</v>
      </c>
    </row>
    <row r="1851" customFormat="false" ht="13.5" hidden="false" customHeight="false" outlineLevel="0" collapsed="false">
      <c r="A1851" s="0" t="n">
        <f aca="false">A1850+1</f>
        <v>1831</v>
      </c>
      <c r="B1851" s="0" t="n">
        <f aca="false">C1850+$B$18*(1-$C$18*C1850^2)*C1850+D1850</f>
        <v>-0.854022052098138</v>
      </c>
      <c r="C1851" s="0" t="n">
        <f aca="false">-B1850+D1851</f>
        <v>0.811035438241848</v>
      </c>
      <c r="D1851" s="0" t="n">
        <f aca="false">$D$18*B1851+2*(1-$D$18)*B1851^2/(1+B1851^2)</f>
        <v>0.673746501072374</v>
      </c>
    </row>
    <row r="1852" customFormat="false" ht="13.5" hidden="false" customHeight="false" outlineLevel="0" collapsed="false">
      <c r="A1852" s="0" t="n">
        <f aca="false">A1851+1</f>
        <v>1832</v>
      </c>
      <c r="B1852" s="0" t="n">
        <f aca="false">C1851+$B$18*(1-$C$18*C1851^2)*C1851+D1851</f>
        <v>1.51253731719009</v>
      </c>
      <c r="C1852" s="0" t="n">
        <f aca="false">-B1851+D1852</f>
        <v>2.25779208724326</v>
      </c>
      <c r="D1852" s="0" t="n">
        <f aca="false">$D$18*B1852+2*(1-$D$18)*B1852^2/(1+B1852^2)</f>
        <v>1.40377003514513</v>
      </c>
    </row>
    <row r="1853" customFormat="false" ht="13.5" hidden="false" customHeight="false" outlineLevel="0" collapsed="false">
      <c r="A1853" s="0" t="n">
        <f aca="false">A1852+1</f>
        <v>1833</v>
      </c>
      <c r="B1853" s="0" t="n">
        <f aca="false">C1852+$B$18*(1-$C$18*C1852^2)*C1852+D1852</f>
        <v>2.73640356758015</v>
      </c>
      <c r="C1853" s="0" t="n">
        <f aca="false">-B1852+D1853</f>
        <v>0.349036562706415</v>
      </c>
      <c r="D1853" s="0" t="n">
        <f aca="false">$D$18*B1853+2*(1-$D$18)*B1853^2/(1+B1853^2)</f>
        <v>1.86157387989651</v>
      </c>
    </row>
    <row r="1854" customFormat="false" ht="13.5" hidden="false" customHeight="false" outlineLevel="0" collapsed="false">
      <c r="A1854" s="0" t="n">
        <f aca="false">A1853+1</f>
        <v>1834</v>
      </c>
      <c r="B1854" s="0" t="n">
        <f aca="false">C1853+$B$18*(1-$C$18*C1853^2)*C1853+D1853</f>
        <v>2.24126190782133</v>
      </c>
      <c r="C1854" s="0" t="n">
        <f aca="false">-B1853+D1854</f>
        <v>-1.01111911902786</v>
      </c>
      <c r="D1854" s="0" t="n">
        <f aca="false">$D$18*B1854+2*(1-$D$18)*B1854^2/(1+B1854^2)</f>
        <v>1.72528444855229</v>
      </c>
    </row>
    <row r="1855" customFormat="false" ht="13.5" hidden="false" customHeight="false" outlineLevel="0" collapsed="false">
      <c r="A1855" s="0" t="n">
        <f aca="false">A1854+1</f>
        <v>1835</v>
      </c>
      <c r="B1855" s="0" t="n">
        <f aca="false">C1854+$B$18*(1-$C$18*C1854^2)*C1854+D1854</f>
        <v>0.716426381243407</v>
      </c>
      <c r="C1855" s="0" t="n">
        <f aca="false">-B1854+D1855</f>
        <v>-1.55909890929963</v>
      </c>
      <c r="D1855" s="0" t="n">
        <f aca="false">$D$18*B1855+2*(1-$D$18)*B1855^2/(1+B1855^2)</f>
        <v>0.682162998521702</v>
      </c>
    </row>
    <row r="1856" customFormat="false" ht="13.5" hidden="false" customHeight="false" outlineLevel="0" collapsed="false">
      <c r="A1856" s="0" t="n">
        <f aca="false">A1855+1</f>
        <v>1836</v>
      </c>
      <c r="B1856" s="0" t="n">
        <f aca="false">C1855+$B$18*(1-$C$18*C1855^2)*C1855+D1855</f>
        <v>-0.653861690080219</v>
      </c>
      <c r="C1856" s="0" t="n">
        <f aca="false">-B1855+D1856</f>
        <v>-0.242727246990115</v>
      </c>
      <c r="D1856" s="0" t="n">
        <f aca="false">$D$18*B1856+2*(1-$D$18)*B1856^2/(1+B1856^2)</f>
        <v>0.473699134253291</v>
      </c>
    </row>
    <row r="1857" customFormat="false" ht="13.5" hidden="false" customHeight="false" outlineLevel="0" collapsed="false">
      <c r="A1857" s="0" t="n">
        <f aca="false">A1856+1</f>
        <v>1837</v>
      </c>
      <c r="B1857" s="0" t="n">
        <f aca="false">C1856+$B$18*(1-$C$18*C1856^2)*C1856+D1856</f>
        <v>0.208129226947729</v>
      </c>
      <c r="C1857" s="0" t="n">
        <f aca="false">-B1856+D1857</f>
        <v>0.749409268943901</v>
      </c>
      <c r="D1857" s="0" t="n">
        <f aca="false">$D$18*B1857+2*(1-$D$18)*B1857^2/(1+B1857^2)</f>
        <v>0.0955475788636819</v>
      </c>
    </row>
    <row r="1858" customFormat="false" ht="13.5" hidden="false" customHeight="false" outlineLevel="0" collapsed="false">
      <c r="A1858" s="0" t="n">
        <f aca="false">A1857+1</f>
        <v>1838</v>
      </c>
      <c r="B1858" s="0" t="n">
        <f aca="false">C1857+$B$18*(1-$C$18*C1857^2)*C1857+D1857</f>
        <v>0.877809882071589</v>
      </c>
      <c r="C1858" s="0" t="n">
        <f aca="false">-B1857+D1858</f>
        <v>0.663018620262136</v>
      </c>
      <c r="D1858" s="0" t="n">
        <f aca="false">$D$18*B1858+2*(1-$D$18)*B1858^2/(1+B1858^2)</f>
        <v>0.871147847209864</v>
      </c>
    </row>
    <row r="1859" customFormat="false" ht="13.5" hidden="false" customHeight="false" outlineLevel="0" collapsed="false">
      <c r="A1859" s="0" t="n">
        <f aca="false">A1858+1</f>
        <v>1839</v>
      </c>
      <c r="B1859" s="0" t="n">
        <f aca="false">C1858+$B$18*(1-$C$18*C1858^2)*C1858+D1858</f>
        <v>1.57132244926225</v>
      </c>
      <c r="C1859" s="0" t="n">
        <f aca="false">-B1858+D1859</f>
        <v>0.560448953648261</v>
      </c>
      <c r="D1859" s="0" t="n">
        <f aca="false">$D$18*B1859+2*(1-$D$18)*B1859^2/(1+B1859^2)</f>
        <v>1.43825883571985</v>
      </c>
    </row>
    <row r="1860" customFormat="false" ht="13.5" hidden="false" customHeight="false" outlineLevel="0" collapsed="false">
      <c r="A1860" s="0" t="n">
        <f aca="false">A1859+1</f>
        <v>1840</v>
      </c>
      <c r="B1860" s="0" t="n">
        <f aca="false">C1859+$B$18*(1-$C$18*C1859^2)*C1859+D1859</f>
        <v>2.03714881330268</v>
      </c>
      <c r="C1860" s="0" t="n">
        <f aca="false">-B1859+D1860</f>
        <v>0.0828761917950245</v>
      </c>
      <c r="D1860" s="0" t="n">
        <f aca="false">$D$18*B1860+2*(1-$D$18)*B1860^2/(1+B1860^2)</f>
        <v>1.65419864105727</v>
      </c>
    </row>
    <row r="1861" customFormat="false" ht="13.5" hidden="false" customHeight="false" outlineLevel="0" collapsed="false">
      <c r="A1861" s="0" t="n">
        <f aca="false">A1860+1</f>
        <v>1841</v>
      </c>
      <c r="B1861" s="0" t="n">
        <f aca="false">C1860+$B$18*(1-$C$18*C1860^2)*C1860+D1860</f>
        <v>1.74530552882473</v>
      </c>
      <c r="C1861" s="0" t="n">
        <f aca="false">-B1860+D1861</f>
        <v>-0.507492047729504</v>
      </c>
      <c r="D1861" s="0" t="n">
        <f aca="false">$D$18*B1861+2*(1-$D$18)*B1861^2/(1+B1861^2)</f>
        <v>1.52965676557318</v>
      </c>
    </row>
    <row r="1862" customFormat="false" ht="13.5" hidden="false" customHeight="false" outlineLevel="0" collapsed="false">
      <c r="A1862" s="0" t="n">
        <f aca="false">A1861+1</f>
        <v>1842</v>
      </c>
      <c r="B1862" s="0" t="n">
        <f aca="false">C1861+$B$18*(1-$C$18*C1861^2)*C1861+D1861</f>
        <v>0.984485878320763</v>
      </c>
      <c r="C1862" s="0" t="n">
        <f aca="false">-B1861+D1862</f>
        <v>-0.760927946852938</v>
      </c>
      <c r="D1862" s="0" t="n">
        <f aca="false">$D$18*B1862+2*(1-$D$18)*B1862^2/(1+B1862^2)</f>
        <v>0.984377581971792</v>
      </c>
    </row>
    <row r="1863" customFormat="false" ht="13.5" hidden="false" customHeight="false" outlineLevel="0" collapsed="false">
      <c r="A1863" s="0" t="n">
        <f aca="false">A1862+1</f>
        <v>1843</v>
      </c>
      <c r="B1863" s="0" t="n">
        <f aca="false">C1862+$B$18*(1-$C$18*C1862^2)*C1862+D1862</f>
        <v>0.191415431471604</v>
      </c>
      <c r="C1863" s="0" t="n">
        <f aca="false">-B1862+D1863</f>
        <v>-0.901723628114656</v>
      </c>
      <c r="D1863" s="0" t="n">
        <f aca="false">$D$18*B1863+2*(1-$D$18)*B1863^2/(1+B1863^2)</f>
        <v>0.0827622502061075</v>
      </c>
    </row>
    <row r="1864" customFormat="false" ht="13.5" hidden="false" customHeight="false" outlineLevel="0" collapsed="false">
      <c r="A1864" s="0" t="n">
        <f aca="false">A1863+1</f>
        <v>1844</v>
      </c>
      <c r="B1864" s="0" t="n">
        <f aca="false">C1863+$B$18*(1-$C$18*C1863^2)*C1863+D1863</f>
        <v>-0.835814096434734</v>
      </c>
      <c r="C1864" s="0" t="n">
        <f aca="false">-B1863+D1864</f>
        <v>0.465297707563336</v>
      </c>
      <c r="D1864" s="0" t="n">
        <f aca="false">$D$18*B1864+2*(1-$D$18)*B1864^2/(1+B1864^2)</f>
        <v>0.65671313903494</v>
      </c>
    </row>
    <row r="1865" customFormat="false" ht="13.5" hidden="false" customHeight="false" outlineLevel="0" collapsed="false">
      <c r="A1865" s="0" t="n">
        <f aca="false">A1864+1</f>
        <v>1845</v>
      </c>
      <c r="B1865" s="0" t="n">
        <f aca="false">C1864+$B$18*(1-$C$18*C1864^2)*C1864+D1864</f>
        <v>1.15846683094275</v>
      </c>
      <c r="C1865" s="0" t="n">
        <f aca="false">-B1864+D1865</f>
        <v>1.98310180913762</v>
      </c>
      <c r="D1865" s="0" t="n">
        <f aca="false">$D$18*B1865+2*(1-$D$18)*B1865^2/(1+B1865^2)</f>
        <v>1.14728771270288</v>
      </c>
    </row>
    <row r="1866" customFormat="false" ht="13.5" hidden="false" customHeight="false" outlineLevel="0" collapsed="false">
      <c r="A1866" s="0" t="n">
        <f aca="false">A1865+1</f>
        <v>1846</v>
      </c>
      <c r="B1866" s="0" t="n">
        <f aca="false">C1865+$B$18*(1-$C$18*C1865^2)*C1865+D1865</f>
        <v>2.54880668500237</v>
      </c>
      <c r="C1866" s="0" t="n">
        <f aca="false">-B1865+D1866</f>
        <v>0.656299079271354</v>
      </c>
      <c r="D1866" s="0" t="n">
        <f aca="false">$D$18*B1866+2*(1-$D$18)*B1866^2/(1+B1866^2)</f>
        <v>1.8147659102141</v>
      </c>
    </row>
    <row r="1867" customFormat="false" ht="13.5" hidden="false" customHeight="false" outlineLevel="0" collapsed="false">
      <c r="A1867" s="0" t="n">
        <f aca="false">A1866+1</f>
        <v>1847</v>
      </c>
      <c r="B1867" s="0" t="n">
        <f aca="false">C1866+$B$18*(1-$C$18*C1866^2)*C1866+D1866</f>
        <v>2.50842622683328</v>
      </c>
      <c r="C1867" s="0" t="n">
        <f aca="false">-B1866+D1867</f>
        <v>-0.744803078375095</v>
      </c>
      <c r="D1867" s="0" t="n">
        <f aca="false">$D$18*B1867+2*(1-$D$18)*B1867^2/(1+B1867^2)</f>
        <v>1.80400360662728</v>
      </c>
    </row>
    <row r="1868" customFormat="false" ht="13.5" hidden="false" customHeight="false" outlineLevel="0" collapsed="false">
      <c r="A1868" s="0" t="n">
        <f aca="false">A1867+1</f>
        <v>1848</v>
      </c>
      <c r="B1868" s="0" t="n">
        <f aca="false">C1867+$B$18*(1-$C$18*C1867^2)*C1867+D1867</f>
        <v>1.02603680265336</v>
      </c>
      <c r="C1868" s="0" t="n">
        <f aca="false">-B1867+D1868</f>
        <v>-1.48269438522575</v>
      </c>
      <c r="D1868" s="0" t="n">
        <f aca="false">$D$18*B1868+2*(1-$D$18)*B1868^2/(1+B1868^2)</f>
        <v>1.02573184160753</v>
      </c>
    </row>
    <row r="1869" customFormat="false" ht="13.5" hidden="false" customHeight="false" outlineLevel="0" collapsed="false">
      <c r="A1869" s="0" t="n">
        <f aca="false">A1868+1</f>
        <v>1849</v>
      </c>
      <c r="B1869" s="0" t="n">
        <f aca="false">C1868+$B$18*(1-$C$18*C1868^2)*C1868+D1868</f>
        <v>-0.279279022453187</v>
      </c>
      <c r="C1869" s="0" t="n">
        <f aca="false">-B1868+D1869</f>
        <v>-0.92372851692007</v>
      </c>
      <c r="D1869" s="0" t="n">
        <f aca="false">$D$18*B1869+2*(1-$D$18)*B1869^2/(1+B1869^2)</f>
        <v>0.102308285733295</v>
      </c>
    </row>
    <row r="1870" customFormat="false" ht="13.5" hidden="false" customHeight="false" outlineLevel="0" collapsed="false">
      <c r="A1870" s="0" t="n">
        <f aca="false">A1869+1</f>
        <v>1850</v>
      </c>
      <c r="B1870" s="0" t="n">
        <f aca="false">C1869+$B$18*(1-$C$18*C1869^2)*C1869+D1869</f>
        <v>-0.834973695771709</v>
      </c>
      <c r="C1870" s="0" t="n">
        <f aca="false">-B1869+D1870</f>
        <v>0.935199473975116</v>
      </c>
      <c r="D1870" s="0" t="n">
        <f aca="false">$D$18*B1870+2*(1-$D$18)*B1870^2/(1+B1870^2)</f>
        <v>0.655920451521929</v>
      </c>
    </row>
    <row r="1871" customFormat="false" ht="13.5" hidden="false" customHeight="false" outlineLevel="0" collapsed="false">
      <c r="A1871" s="0" t="n">
        <f aca="false">A1870+1</f>
        <v>1851</v>
      </c>
      <c r="B1871" s="0" t="n">
        <f aca="false">C1870+$B$18*(1-$C$18*C1870^2)*C1870+D1870</f>
        <v>1.60284750869194</v>
      </c>
      <c r="C1871" s="0" t="n">
        <f aca="false">-B1870+D1871</f>
        <v>2.29093246955098</v>
      </c>
      <c r="D1871" s="0" t="n">
        <f aca="false">$D$18*B1871+2*(1-$D$18)*B1871^2/(1+B1871^2)</f>
        <v>1.45595877377927</v>
      </c>
    </row>
    <row r="1872" customFormat="false" ht="13.5" hidden="false" customHeight="false" outlineLevel="0" collapsed="false">
      <c r="A1872" s="0" t="n">
        <f aca="false">A1871+1</f>
        <v>1852</v>
      </c>
      <c r="B1872" s="0" t="n">
        <f aca="false">C1871+$B$18*(1-$C$18*C1871^2)*C1871+D1871</f>
        <v>2.77361800378645</v>
      </c>
      <c r="C1872" s="0" t="n">
        <f aca="false">-B1871+D1872</f>
        <v>0.267450109152655</v>
      </c>
      <c r="D1872" s="0" t="n">
        <f aca="false">$D$18*B1872+2*(1-$D$18)*B1872^2/(1+B1872^2)</f>
        <v>1.87029761784459</v>
      </c>
    </row>
    <row r="1873" customFormat="false" ht="13.5" hidden="false" customHeight="false" outlineLevel="0" collapsed="false">
      <c r="A1873" s="0" t="n">
        <f aca="false">A1872+1</f>
        <v>1853</v>
      </c>
      <c r="B1873" s="0" t="n">
        <f aca="false">C1872+$B$18*(1-$C$18*C1872^2)*C1872+D1872</f>
        <v>2.16257967902586</v>
      </c>
      <c r="C1873" s="0" t="n">
        <f aca="false">-B1872+D1873</f>
        <v>-1.07444282528434</v>
      </c>
      <c r="D1873" s="0" t="n">
        <f aca="false">$D$18*B1873+2*(1-$D$18)*B1873^2/(1+B1873^2)</f>
        <v>1.69917517850211</v>
      </c>
    </row>
    <row r="1874" customFormat="false" ht="13.5" hidden="false" customHeight="false" outlineLevel="0" collapsed="false">
      <c r="A1874" s="0" t="n">
        <f aca="false">A1873+1</f>
        <v>1854</v>
      </c>
      <c r="B1874" s="0" t="n">
        <f aca="false">C1873+$B$18*(1-$C$18*C1873^2)*C1873+D1873</f>
        <v>0.641324692780884</v>
      </c>
      <c r="C1874" s="0" t="n">
        <f aca="false">-B1873+D1874</f>
        <v>-1.57386941984597</v>
      </c>
      <c r="D1874" s="0" t="n">
        <f aca="false">$D$18*B1874+2*(1-$D$18)*B1874^2/(1+B1874^2)</f>
        <v>0.588710259179888</v>
      </c>
    </row>
    <row r="1875" customFormat="false" ht="13.5" hidden="false" customHeight="false" outlineLevel="0" collapsed="false">
      <c r="A1875" s="0" t="n">
        <f aca="false">A1874+1</f>
        <v>1855</v>
      </c>
      <c r="B1875" s="0" t="n">
        <f aca="false">C1874+$B$18*(1-$C$18*C1874^2)*C1874+D1874</f>
        <v>-0.752688424958641</v>
      </c>
      <c r="C1875" s="0" t="n">
        <f aca="false">-B1874+D1875</f>
        <v>-0.0656227046833864</v>
      </c>
      <c r="D1875" s="0" t="n">
        <f aca="false">$D$18*B1875+2*(1-$D$18)*B1875^2/(1+B1875^2)</f>
        <v>0.575701988097498</v>
      </c>
    </row>
    <row r="1876" customFormat="false" ht="13.5" hidden="false" customHeight="false" outlineLevel="0" collapsed="false">
      <c r="A1876" s="0" t="n">
        <f aca="false">A1875+1</f>
        <v>1856</v>
      </c>
      <c r="B1876" s="0" t="n">
        <f aca="false">C1875+$B$18*(1-$C$18*C1875^2)*C1875+D1875</f>
        <v>0.503545272309447</v>
      </c>
      <c r="C1876" s="0" t="n">
        <f aca="false">-B1875+D1876</f>
        <v>1.1671299526081</v>
      </c>
      <c r="D1876" s="0" t="n">
        <f aca="false">$D$18*B1876+2*(1-$D$18)*B1876^2/(1+B1876^2)</f>
        <v>0.414441527649458</v>
      </c>
    </row>
    <row r="1877" customFormat="false" ht="13.5" hidden="false" customHeight="false" outlineLevel="0" collapsed="false">
      <c r="A1877" s="0" t="n">
        <f aca="false">A1876+1</f>
        <v>1857</v>
      </c>
      <c r="B1877" s="0" t="n">
        <f aca="false">C1876+$B$18*(1-$C$18*C1876^2)*C1876+D1876</f>
        <v>1.53929892899752</v>
      </c>
      <c r="C1877" s="0" t="n">
        <f aca="false">-B1876+D1877</f>
        <v>0.916171409260358</v>
      </c>
      <c r="D1877" s="0" t="n">
        <f aca="false">$D$18*B1877+2*(1-$D$18)*B1877^2/(1+B1877^2)</f>
        <v>1.4197166815698</v>
      </c>
    </row>
    <row r="1878" customFormat="false" ht="13.5" hidden="false" customHeight="false" outlineLevel="0" collapsed="false">
      <c r="A1878" s="0" t="n">
        <f aca="false">A1877+1</f>
        <v>1858</v>
      </c>
      <c r="B1878" s="0" t="n">
        <f aca="false">C1877+$B$18*(1-$C$18*C1877^2)*C1877+D1877</f>
        <v>2.35060454749125</v>
      </c>
      <c r="C1878" s="0" t="n">
        <f aca="false">-B1877+D1878</f>
        <v>0.219913903959106</v>
      </c>
      <c r="D1878" s="0" t="n">
        <f aca="false">$D$18*B1878+2*(1-$D$18)*B1878^2/(1+B1878^2)</f>
        <v>1.75921283295663</v>
      </c>
    </row>
    <row r="1879" customFormat="false" ht="13.5" hidden="false" customHeight="false" outlineLevel="0" collapsed="false">
      <c r="A1879" s="0" t="n">
        <f aca="false">A1878+1</f>
        <v>1859</v>
      </c>
      <c r="B1879" s="0" t="n">
        <f aca="false">C1878+$B$18*(1-$C$18*C1878^2)*C1878+D1878</f>
        <v>2.000054576937</v>
      </c>
      <c r="C1879" s="0" t="n">
        <f aca="false">-B1878+D1879</f>
        <v>-0.710583372111503</v>
      </c>
      <c r="D1879" s="0" t="n">
        <f aca="false">$D$18*B1879+2*(1-$D$18)*B1879^2/(1+B1879^2)</f>
        <v>1.64002117537975</v>
      </c>
    </row>
    <row r="1880" customFormat="false" ht="13.5" hidden="false" customHeight="false" outlineLevel="0" collapsed="false">
      <c r="A1880" s="0" t="n">
        <f aca="false">A1879+1</f>
        <v>1860</v>
      </c>
      <c r="B1880" s="0" t="n">
        <f aca="false">C1879+$B$18*(1-$C$18*C1879^2)*C1879+D1879</f>
        <v>0.894258861930175</v>
      </c>
      <c r="C1880" s="0" t="n">
        <f aca="false">-B1879+D1880</f>
        <v>-1.11079598976123</v>
      </c>
      <c r="D1880" s="0" t="n">
        <f aca="false">$D$18*B1880+2*(1-$D$18)*B1880^2/(1+B1880^2)</f>
        <v>0.889258587175767</v>
      </c>
    </row>
    <row r="1881" customFormat="false" ht="13.5" hidden="false" customHeight="false" outlineLevel="0" collapsed="false">
      <c r="A1881" s="0" t="n">
        <f aca="false">A1880+1</f>
        <v>1861</v>
      </c>
      <c r="B1881" s="0" t="n">
        <f aca="false">C1880+$B$18*(1-$C$18*C1880^2)*C1880+D1880</f>
        <v>-0.195559468827007</v>
      </c>
      <c r="C1881" s="0" t="n">
        <f aca="false">-B1880+D1881</f>
        <v>-0.847512144612724</v>
      </c>
      <c r="D1881" s="0" t="n">
        <f aca="false">$D$18*B1881+2*(1-$D$18)*B1881^2/(1+B1881^2)</f>
        <v>0.0467467173174514</v>
      </c>
    </row>
    <row r="1882" customFormat="false" ht="13.5" hidden="false" customHeight="false" outlineLevel="0" collapsed="false">
      <c r="A1882" s="0" t="n">
        <f aca="false">A1881+1</f>
        <v>1862</v>
      </c>
      <c r="B1882" s="0" t="n">
        <f aca="false">C1881+$B$18*(1-$C$18*C1881^2)*C1881+D1881</f>
        <v>-0.824641807648347</v>
      </c>
      <c r="C1882" s="0" t="n">
        <f aca="false">-B1881+D1882</f>
        <v>0.841688470606149</v>
      </c>
      <c r="D1882" s="0" t="n">
        <f aca="false">$D$18*B1882+2*(1-$D$18)*B1882^2/(1+B1882^2)</f>
        <v>0.646129001779142</v>
      </c>
    </row>
    <row r="1883" customFormat="false" ht="13.5" hidden="false" customHeight="false" outlineLevel="0" collapsed="false">
      <c r="A1883" s="0" t="n">
        <f aca="false">A1882+1</f>
        <v>1863</v>
      </c>
      <c r="B1883" s="0" t="n">
        <f aca="false">C1882+$B$18*(1-$C$18*C1882^2)*C1882+D1882</f>
        <v>1.51235778507151</v>
      </c>
      <c r="C1883" s="0" t="n">
        <f aca="false">-B1882+D1883</f>
        <v>2.22830344259693</v>
      </c>
      <c r="D1883" s="0" t="n">
        <f aca="false">$D$18*B1883+2*(1-$D$18)*B1883^2/(1+B1883^2)</f>
        <v>1.40366163494859</v>
      </c>
    </row>
    <row r="1884" customFormat="false" ht="13.5" hidden="false" customHeight="false" outlineLevel="0" collapsed="false">
      <c r="A1884" s="0" t="n">
        <f aca="false">A1883+1</f>
        <v>1864</v>
      </c>
      <c r="B1884" s="0" t="n">
        <f aca="false">C1883+$B$18*(1-$C$18*C1883^2)*C1883+D1883</f>
        <v>2.74836783979905</v>
      </c>
      <c r="C1884" s="0" t="n">
        <f aca="false">-B1883+D1884</f>
        <v>0.352039462546583</v>
      </c>
      <c r="D1884" s="0" t="n">
        <f aca="false">$D$18*B1884+2*(1-$D$18)*B1884^2/(1+B1884^2)</f>
        <v>1.86439724761809</v>
      </c>
    </row>
    <row r="1885" customFormat="false" ht="13.5" hidden="false" customHeight="false" outlineLevel="0" collapsed="false">
      <c r="A1885" s="0" t="n">
        <f aca="false">A1884+1</f>
        <v>1865</v>
      </c>
      <c r="B1885" s="0" t="n">
        <f aca="false">C1884+$B$18*(1-$C$18*C1884^2)*C1884+D1884</f>
        <v>2.24727776858467</v>
      </c>
      <c r="C1885" s="0" t="n">
        <f aca="false">-B1884+D1885</f>
        <v>-1.02114806800012</v>
      </c>
      <c r="D1885" s="0" t="n">
        <f aca="false">$D$18*B1885+2*(1-$D$18)*B1885^2/(1+B1885^2)</f>
        <v>1.72721977179893</v>
      </c>
    </row>
    <row r="1886" customFormat="false" ht="13.5" hidden="false" customHeight="false" outlineLevel="0" collapsed="false">
      <c r="A1886" s="0" t="n">
        <f aca="false">A1885+1</f>
        <v>1866</v>
      </c>
      <c r="B1886" s="0" t="n">
        <f aca="false">C1885+$B$18*(1-$C$18*C1885^2)*C1885+D1885</f>
        <v>0.710436435460713</v>
      </c>
      <c r="C1886" s="0" t="n">
        <f aca="false">-B1885+D1886</f>
        <v>-1.57247002616037</v>
      </c>
      <c r="D1886" s="0" t="n">
        <f aca="false">$D$18*B1886+2*(1-$D$18)*B1886^2/(1+B1886^2)</f>
        <v>0.674807742424294</v>
      </c>
    </row>
    <row r="1887" customFormat="false" ht="13.5" hidden="false" customHeight="false" outlineLevel="0" collapsed="false">
      <c r="A1887" s="0" t="n">
        <f aca="false">A1886+1</f>
        <v>1867</v>
      </c>
      <c r="B1887" s="0" t="n">
        <f aca="false">C1886+$B$18*(1-$C$18*C1886^2)*C1886+D1886</f>
        <v>-0.666090601015567</v>
      </c>
      <c r="C1887" s="0" t="n">
        <f aca="false">-B1886+D1887</f>
        <v>-0.223862053599554</v>
      </c>
      <c r="D1887" s="0" t="n">
        <f aca="false">$D$18*B1887+2*(1-$D$18)*B1887^2/(1+B1887^2)</f>
        <v>0.48657438186116</v>
      </c>
    </row>
    <row r="1888" customFormat="false" ht="13.5" hidden="false" customHeight="false" outlineLevel="0" collapsed="false">
      <c r="A1888" s="0" t="n">
        <f aca="false">A1887+1</f>
        <v>1868</v>
      </c>
      <c r="B1888" s="0" t="n">
        <f aca="false">C1887+$B$18*(1-$C$18*C1887^2)*C1887+D1887</f>
        <v>0.241447990100575</v>
      </c>
      <c r="C1888" s="0" t="n">
        <f aca="false">-B1887+D1888</f>
        <v>0.789389819230898</v>
      </c>
      <c r="D1888" s="0" t="n">
        <f aca="false">$D$18*B1888+2*(1-$D$18)*B1888^2/(1+B1888^2)</f>
        <v>0.123299218215332</v>
      </c>
    </row>
    <row r="1889" customFormat="false" ht="13.5" hidden="false" customHeight="false" outlineLevel="0" collapsed="false">
      <c r="A1889" s="0" t="n">
        <f aca="false">A1888+1</f>
        <v>1869</v>
      </c>
      <c r="B1889" s="0" t="n">
        <f aca="false">C1888+$B$18*(1-$C$18*C1888^2)*C1888+D1888</f>
        <v>0.942438275297462</v>
      </c>
      <c r="C1889" s="0" t="n">
        <f aca="false">-B1888+D1889</f>
        <v>0.699501893116376</v>
      </c>
      <c r="D1889" s="0" t="n">
        <f aca="false">$D$18*B1889+2*(1-$D$18)*B1889^2/(1+B1889^2)</f>
        <v>0.94094988321695</v>
      </c>
    </row>
    <row r="1890" customFormat="false" ht="13.5" hidden="false" customHeight="false" outlineLevel="0" collapsed="false">
      <c r="A1890" s="0" t="n">
        <f aca="false">A1889+1</f>
        <v>1870</v>
      </c>
      <c r="B1890" s="0" t="n">
        <f aca="false">C1889+$B$18*(1-$C$18*C1889^2)*C1889+D1889</f>
        <v>1.67617513526602</v>
      </c>
      <c r="C1890" s="0" t="n">
        <f aca="false">-B1889+D1890</f>
        <v>0.552684109451719</v>
      </c>
      <c r="D1890" s="0" t="n">
        <f aca="false">$D$18*B1890+2*(1-$D$18)*B1890^2/(1+B1890^2)</f>
        <v>1.49512238474918</v>
      </c>
    </row>
    <row r="1891" customFormat="false" ht="13.5" hidden="false" customHeight="false" outlineLevel="0" collapsed="false">
      <c r="A1891" s="0" t="n">
        <f aca="false">A1890+1</f>
        <v>1871</v>
      </c>
      <c r="B1891" s="0" t="n">
        <f aca="false">C1890+$B$18*(1-$C$18*C1890^2)*C1890+D1890</f>
        <v>2.08619263154639</v>
      </c>
      <c r="C1891" s="0" t="n">
        <f aca="false">-B1890+D1891</f>
        <v>-0.00386619352420947</v>
      </c>
      <c r="D1891" s="0" t="n">
        <f aca="false">$D$18*B1891+2*(1-$D$18)*B1891^2/(1+B1891^2)</f>
        <v>1.67230894174181</v>
      </c>
    </row>
    <row r="1892" customFormat="false" ht="13.5" hidden="false" customHeight="false" outlineLevel="0" collapsed="false">
      <c r="A1892" s="0" t="n">
        <f aca="false">A1891+1</f>
        <v>1872</v>
      </c>
      <c r="B1892" s="0" t="n">
        <f aca="false">C1891+$B$18*(1-$C$18*C1891^2)*C1891+D1891</f>
        <v>1.66805613464415</v>
      </c>
      <c r="C1892" s="0" t="n">
        <f aca="false">-B1891+D1892</f>
        <v>-0.595273925218226</v>
      </c>
      <c r="D1892" s="0" t="n">
        <f aca="false">$D$18*B1892+2*(1-$D$18)*B1892^2/(1+B1892^2)</f>
        <v>1.49091870632817</v>
      </c>
    </row>
    <row r="1893" customFormat="false" ht="13.5" hidden="false" customHeight="false" outlineLevel="0" collapsed="false">
      <c r="A1893" s="0" t="n">
        <f aca="false">A1892+1</f>
        <v>1873</v>
      </c>
      <c r="B1893" s="0" t="n">
        <f aca="false">C1892+$B$18*(1-$C$18*C1892^2)*C1892+D1892</f>
        <v>0.85721098239654</v>
      </c>
      <c r="C1893" s="0" t="n">
        <f aca="false">-B1892+D1893</f>
        <v>-0.819912238832639</v>
      </c>
      <c r="D1893" s="0" t="n">
        <f aca="false">$D$18*B1893+2*(1-$D$18)*B1893^2/(1+B1893^2)</f>
        <v>0.848143895811512</v>
      </c>
    </row>
    <row r="1894" customFormat="false" ht="13.5" hidden="false" customHeight="false" outlineLevel="0" collapsed="false">
      <c r="A1894" s="0" t="n">
        <f aca="false">A1893+1</f>
        <v>1874</v>
      </c>
      <c r="B1894" s="0" t="n">
        <f aca="false">C1893+$B$18*(1-$C$18*C1893^2)*C1893+D1893</f>
        <v>0.00135953180755899</v>
      </c>
      <c r="C1894" s="0" t="n">
        <f aca="false">-B1893+D1894</f>
        <v>-0.857071702233809</v>
      </c>
      <c r="D1894" s="0" t="n">
        <f aca="false">$D$18*B1894+2*(1-$D$18)*B1894^2/(1+B1894^2)</f>
        <v>0.000139280162730925</v>
      </c>
    </row>
    <row r="1895" customFormat="false" ht="13.5" hidden="false" customHeight="false" outlineLevel="0" collapsed="false">
      <c r="A1895" s="0" t="n">
        <f aca="false">A1894+1</f>
        <v>1875</v>
      </c>
      <c r="B1895" s="0" t="n">
        <f aca="false">C1894+$B$18*(1-$C$18*C1894^2)*C1894+D1894</f>
        <v>-0.879681513182441</v>
      </c>
      <c r="C1895" s="0" t="n">
        <f aca="false">-B1894+D1895</f>
        <v>0.69592440173767</v>
      </c>
      <c r="D1895" s="0" t="n">
        <f aca="false">$D$18*B1895+2*(1-$D$18)*B1895^2/(1+B1895^2)</f>
        <v>0.697283933545229</v>
      </c>
    </row>
    <row r="1896" customFormat="false" ht="13.5" hidden="false" customHeight="false" outlineLevel="0" collapsed="false">
      <c r="A1896" s="0" t="n">
        <f aca="false">A1895+1</f>
        <v>1876</v>
      </c>
      <c r="B1896" s="0" t="n">
        <f aca="false">C1895+$B$18*(1-$C$18*C1895^2)*C1895+D1895</f>
        <v>1.42909640696575</v>
      </c>
      <c r="C1896" s="0" t="n">
        <f aca="false">-B1895+D1896</f>
        <v>2.23093674313782</v>
      </c>
      <c r="D1896" s="0" t="n">
        <f aca="false">$D$18*B1896+2*(1-$D$18)*B1896^2/(1+B1896^2)</f>
        <v>1.35125522995537</v>
      </c>
    </row>
    <row r="1897" customFormat="false" ht="13.5" hidden="false" customHeight="false" outlineLevel="0" collapsed="false">
      <c r="A1897" s="0" t="n">
        <f aca="false">A1896+1</f>
        <v>1877</v>
      </c>
      <c r="B1897" s="0" t="n">
        <f aca="false">C1896+$B$18*(1-$C$18*C1896^2)*C1896+D1896</f>
        <v>2.69493086130049</v>
      </c>
      <c r="C1897" s="0" t="n">
        <f aca="false">-B1896+D1897</f>
        <v>0.422548956137176</v>
      </c>
      <c r="D1897" s="0" t="n">
        <f aca="false">$D$18*B1897+2*(1-$D$18)*B1897^2/(1+B1897^2)</f>
        <v>1.85164536310293</v>
      </c>
    </row>
    <row r="1898" customFormat="false" ht="13.5" hidden="false" customHeight="false" outlineLevel="0" collapsed="false">
      <c r="A1898" s="0" t="n">
        <f aca="false">A1897+1</f>
        <v>1878</v>
      </c>
      <c r="B1898" s="0" t="n">
        <f aca="false">C1897+$B$18*(1-$C$18*C1897^2)*C1897+D1897</f>
        <v>2.30890470379459</v>
      </c>
      <c r="C1898" s="0" t="n">
        <f aca="false">-B1897+D1898</f>
        <v>-0.948353826825076</v>
      </c>
      <c r="D1898" s="0" t="n">
        <f aca="false">$D$18*B1898+2*(1-$D$18)*B1898^2/(1+B1898^2)</f>
        <v>1.74657703447541</v>
      </c>
    </row>
    <row r="1899" customFormat="false" ht="13.5" hidden="false" customHeight="false" outlineLevel="0" collapsed="false">
      <c r="A1899" s="0" t="n">
        <f aca="false">A1898+1</f>
        <v>1879</v>
      </c>
      <c r="B1899" s="0" t="n">
        <f aca="false">C1898+$B$18*(1-$C$18*C1898^2)*C1898+D1898</f>
        <v>0.788680395452166</v>
      </c>
      <c r="C1899" s="0" t="n">
        <f aca="false">-B1898+D1899</f>
        <v>-1.53976625369721</v>
      </c>
      <c r="D1899" s="0" t="n">
        <f aca="false">$D$18*B1899+2*(1-$D$18)*B1899^2/(1+B1899^2)</f>
        <v>0.769138450097375</v>
      </c>
    </row>
    <row r="1900" customFormat="false" ht="13.5" hidden="false" customHeight="false" outlineLevel="0" collapsed="false">
      <c r="A1900" s="0" t="n">
        <f aca="false">A1899+1</f>
        <v>1880</v>
      </c>
      <c r="B1900" s="0" t="n">
        <f aca="false">C1899+$B$18*(1-$C$18*C1899^2)*C1899+D1899</f>
        <v>-0.559544309547896</v>
      </c>
      <c r="C1900" s="0" t="n">
        <f aca="false">-B1899+D1900</f>
        <v>-0.415447357976473</v>
      </c>
      <c r="D1900" s="0" t="n">
        <f aca="false">$D$18*B1900+2*(1-$D$18)*B1900^2/(1+B1900^2)</f>
        <v>0.373233037475693</v>
      </c>
    </row>
    <row r="1901" customFormat="false" ht="13.5" hidden="false" customHeight="false" outlineLevel="0" collapsed="false">
      <c r="A1901" s="0" t="n">
        <f aca="false">A1900+1</f>
        <v>1881</v>
      </c>
      <c r="B1901" s="0" t="n">
        <f aca="false">C1900+$B$18*(1-$C$18*C1900^2)*C1900+D1900</f>
        <v>-0.0765885800051445</v>
      </c>
      <c r="C1901" s="0" t="n">
        <f aca="false">-B1900+D1901</f>
        <v>0.562382337857498</v>
      </c>
      <c r="D1901" s="0" t="n">
        <f aca="false">$D$18*B1901+2*(1-$D$18)*B1901^2/(1+B1901^2)</f>
        <v>0.00283802830960294</v>
      </c>
    </row>
    <row r="1902" customFormat="false" ht="13.5" hidden="false" customHeight="false" outlineLevel="0" collapsed="false">
      <c r="A1902" s="0" t="n">
        <f aca="false">A1901+1</f>
        <v>1882</v>
      </c>
      <c r="B1902" s="0" t="n">
        <f aca="false">C1901+$B$18*(1-$C$18*C1901^2)*C1901+D1901</f>
        <v>0.603671914765458</v>
      </c>
      <c r="C1902" s="0" t="n">
        <f aca="false">-B1901+D1902</f>
        <v>0.617713683751616</v>
      </c>
      <c r="D1902" s="0" t="n">
        <f aca="false">$D$18*B1902+2*(1-$D$18)*B1902^2/(1+B1902^2)</f>
        <v>0.541125103746472</v>
      </c>
    </row>
    <row r="1903" customFormat="false" ht="13.5" hidden="false" customHeight="false" outlineLevel="0" collapsed="false">
      <c r="A1903" s="0" t="n">
        <f aca="false">A1902+1</f>
        <v>1883</v>
      </c>
      <c r="B1903" s="0" t="n">
        <f aca="false">C1902+$B$18*(1-$C$18*C1902^2)*C1902+D1902</f>
        <v>1.19704004279112</v>
      </c>
      <c r="C1903" s="0" t="n">
        <f aca="false">-B1902+D1903</f>
        <v>0.576175785799822</v>
      </c>
      <c r="D1903" s="0" t="n">
        <f aca="false">$D$18*B1903+2*(1-$D$18)*B1903^2/(1+B1903^2)</f>
        <v>1.17984770056528</v>
      </c>
    </row>
    <row r="1904" customFormat="false" ht="13.5" hidden="false" customHeight="false" outlineLevel="0" collapsed="false">
      <c r="A1904" s="0" t="n">
        <f aca="false">A1903+1</f>
        <v>1884</v>
      </c>
      <c r="B1904" s="0" t="n">
        <f aca="false">C1903+$B$18*(1-$C$18*C1903^2)*C1903+D1903</f>
        <v>1.79451326555205</v>
      </c>
      <c r="C1904" s="0" t="n">
        <f aca="false">-B1903+D1904</f>
        <v>0.35589908252797</v>
      </c>
      <c r="D1904" s="0" t="n">
        <f aca="false">$D$18*B1904+2*(1-$D$18)*B1904^2/(1+B1904^2)</f>
        <v>1.55293912531909</v>
      </c>
    </row>
    <row r="1905" customFormat="false" ht="13.5" hidden="false" customHeight="false" outlineLevel="0" collapsed="false">
      <c r="A1905" s="0" t="n">
        <f aca="false">A1904+1</f>
        <v>1885</v>
      </c>
      <c r="B1905" s="0" t="n">
        <f aca="false">C1904+$B$18*(1-$C$18*C1904^2)*C1904+D1904</f>
        <v>1.93992015037529</v>
      </c>
      <c r="C1905" s="0" t="n">
        <f aca="false">-B1904+D1905</f>
        <v>-0.178411307232536</v>
      </c>
      <c r="D1905" s="0" t="n">
        <f aca="false">$D$18*B1905+2*(1-$D$18)*B1905^2/(1+B1905^2)</f>
        <v>1.61610195831952</v>
      </c>
    </row>
    <row r="1906" customFormat="false" ht="13.5" hidden="false" customHeight="false" outlineLevel="0" collapsed="false">
      <c r="A1906" s="0" t="n">
        <f aca="false">A1905+1</f>
        <v>1886</v>
      </c>
      <c r="B1906" s="0" t="n">
        <f aca="false">C1905+$B$18*(1-$C$18*C1905^2)*C1905+D1905</f>
        <v>1.42041741416206</v>
      </c>
      <c r="C1906" s="0" t="n">
        <f aca="false">-B1905+D1906</f>
        <v>-0.594381779678237</v>
      </c>
      <c r="D1906" s="0" t="n">
        <f aca="false">$D$18*B1906+2*(1-$D$18)*B1906^2/(1+B1906^2)</f>
        <v>1.34553837069705</v>
      </c>
    </row>
    <row r="1907" customFormat="false" ht="13.5" hidden="false" customHeight="false" outlineLevel="0" collapsed="false">
      <c r="A1907" s="0" t="n">
        <f aca="false">A1906+1</f>
        <v>1887</v>
      </c>
      <c r="B1907" s="0" t="n">
        <f aca="false">C1906+$B$18*(1-$C$18*C1906^2)*C1906+D1906</f>
        <v>0.712717309114591</v>
      </c>
      <c r="C1907" s="0" t="n">
        <f aca="false">-B1906+D1907</f>
        <v>-0.742806577799801</v>
      </c>
      <c r="D1907" s="0" t="n">
        <f aca="false">$D$18*B1907+2*(1-$D$18)*B1907^2/(1+B1907^2)</f>
        <v>0.677610836362263</v>
      </c>
    </row>
    <row r="1908" customFormat="false" ht="13.5" hidden="false" customHeight="false" outlineLevel="0" collapsed="false">
      <c r="A1908" s="0" t="n">
        <f aca="false">A1907+1</f>
        <v>1888</v>
      </c>
      <c r="B1908" s="0" t="n">
        <f aca="false">C1907+$B$18*(1-$C$18*C1907^2)*C1907+D1907</f>
        <v>-0.0984911837387332</v>
      </c>
      <c r="C1908" s="0" t="n">
        <f aca="false">-B1907+D1908</f>
        <v>-0.705273256232128</v>
      </c>
      <c r="D1908" s="0" t="n">
        <f aca="false">$D$18*B1908+2*(1-$D$18)*B1908^2/(1+B1908^2)</f>
        <v>0.00744405288246302</v>
      </c>
    </row>
    <row r="1909" customFormat="false" ht="13.5" hidden="false" customHeight="false" outlineLevel="0" collapsed="false">
      <c r="A1909" s="0" t="n">
        <f aca="false">A1908+1</f>
        <v>1889</v>
      </c>
      <c r="B1909" s="0" t="n">
        <f aca="false">C1908+$B$18*(1-$C$18*C1908^2)*C1908+D1908</f>
        <v>-0.733275506124718</v>
      </c>
      <c r="C1909" s="0" t="n">
        <f aca="false">-B1908+D1909</f>
        <v>0.654578843056786</v>
      </c>
      <c r="D1909" s="0" t="n">
        <f aca="false">$D$18*B1909+2*(1-$D$18)*B1909^2/(1+B1909^2)</f>
        <v>0.556087659318053</v>
      </c>
    </row>
    <row r="1910" customFormat="false" ht="13.5" hidden="false" customHeight="false" outlineLevel="0" collapsed="false">
      <c r="A1910" s="0" t="n">
        <f aca="false">A1909+1</f>
        <v>1890</v>
      </c>
      <c r="B1910" s="0" t="n">
        <f aca="false">C1909+$B$18*(1-$C$18*C1909^2)*C1909+D1909</f>
        <v>1.24807742039143</v>
      </c>
      <c r="C1910" s="0" t="n">
        <f aca="false">-B1909+D1910</f>
        <v>1.95432520881556</v>
      </c>
      <c r="D1910" s="0" t="n">
        <f aca="false">$D$18*B1910+2*(1-$D$18)*B1910^2/(1+B1910^2)</f>
        <v>1.22104970269084</v>
      </c>
    </row>
    <row r="1911" customFormat="false" ht="13.5" hidden="false" customHeight="false" outlineLevel="0" collapsed="false">
      <c r="A1911" s="0" t="n">
        <f aca="false">A1910+1</f>
        <v>1891</v>
      </c>
      <c r="B1911" s="0" t="n">
        <f aca="false">C1910+$B$18*(1-$C$18*C1910^2)*C1910+D1910</f>
        <v>2.62437499849295</v>
      </c>
      <c r="C1911" s="0" t="n">
        <f aca="false">-B1910+D1911</f>
        <v>0.586146377898425</v>
      </c>
      <c r="D1911" s="0" t="n">
        <f aca="false">$D$18*B1911+2*(1-$D$18)*B1911^2/(1+B1911^2)</f>
        <v>1.83422379828985</v>
      </c>
    </row>
    <row r="1912" customFormat="false" ht="13.5" hidden="false" customHeight="false" outlineLevel="0" collapsed="false">
      <c r="A1912" s="0" t="n">
        <f aca="false">A1911+1</f>
        <v>1892</v>
      </c>
      <c r="B1912" s="0" t="n">
        <f aca="false">C1911+$B$18*(1-$C$18*C1911^2)*C1911+D1911</f>
        <v>2.45884672493559</v>
      </c>
      <c r="C1912" s="0" t="n">
        <f aca="false">-B1911+D1912</f>
        <v>-0.833957058004075</v>
      </c>
      <c r="D1912" s="0" t="n">
        <f aca="false">$D$18*B1912+2*(1-$D$18)*B1912^2/(1+B1912^2)</f>
        <v>1.79041794048887</v>
      </c>
    </row>
    <row r="1913" customFormat="false" ht="13.5" hidden="false" customHeight="false" outlineLevel="0" collapsed="false">
      <c r="A1913" s="0" t="n">
        <f aca="false">A1912+1</f>
        <v>1893</v>
      </c>
      <c r="B1913" s="0" t="n">
        <f aca="false">C1912+$B$18*(1-$C$18*C1912^2)*C1912+D1912</f>
        <v>0.931065586976877</v>
      </c>
      <c r="C1913" s="0" t="n">
        <f aca="false">-B1912+D1913</f>
        <v>-1.52991407392594</v>
      </c>
      <c r="D1913" s="0" t="n">
        <f aca="false">$D$18*B1913+2*(1-$D$18)*B1913^2/(1+B1913^2)</f>
        <v>0.92893265100965</v>
      </c>
    </row>
    <row r="1914" customFormat="false" ht="13.5" hidden="false" customHeight="false" outlineLevel="0" collapsed="false">
      <c r="A1914" s="0" t="n">
        <f aca="false">A1913+1</f>
        <v>1894</v>
      </c>
      <c r="B1914" s="0" t="n">
        <f aca="false">C1913+$B$18*(1-$C$18*C1913^2)*C1913+D1913</f>
        <v>-0.395875470224046</v>
      </c>
      <c r="C1914" s="0" t="n">
        <f aca="false">-B1913+D1914</f>
        <v>-0.726780861299029</v>
      </c>
      <c r="D1914" s="0" t="n">
        <f aca="false">$D$18*B1914+2*(1-$D$18)*B1914^2/(1+B1914^2)</f>
        <v>0.204284725677849</v>
      </c>
    </row>
    <row r="1915" customFormat="false" ht="13.5" hidden="false" customHeight="false" outlineLevel="0" collapsed="false">
      <c r="A1915" s="0" t="n">
        <f aca="false">A1914+1</f>
        <v>1895</v>
      </c>
      <c r="B1915" s="0" t="n">
        <f aca="false">C1914+$B$18*(1-$C$18*C1914^2)*C1914+D1914</f>
        <v>-0.556784899326133</v>
      </c>
      <c r="C1915" s="0" t="n">
        <f aca="false">-B1914+D1915</f>
        <v>0.766161063555617</v>
      </c>
      <c r="D1915" s="0" t="n">
        <f aca="false">$D$18*B1915+2*(1-$D$18)*B1915^2/(1+B1915^2)</f>
        <v>0.370285593331571</v>
      </c>
    </row>
    <row r="1916" customFormat="false" ht="13.5" hidden="false" customHeight="false" outlineLevel="0" collapsed="false">
      <c r="A1916" s="0" t="n">
        <f aca="false">A1915+1</f>
        <v>1896</v>
      </c>
      <c r="B1916" s="0" t="n">
        <f aca="false">C1915+$B$18*(1-$C$18*C1915^2)*C1915+D1915</f>
        <v>1.16808889617869</v>
      </c>
      <c r="C1916" s="0" t="n">
        <f aca="false">-B1915+D1916</f>
        <v>1.71231148025496</v>
      </c>
      <c r="D1916" s="0" t="n">
        <f aca="false">$D$18*B1916+2*(1-$D$18)*B1916^2/(1+B1916^2)</f>
        <v>1.15552658092883</v>
      </c>
    </row>
    <row r="1917" customFormat="false" ht="13.5" hidden="false" customHeight="false" outlineLevel="0" collapsed="false">
      <c r="A1917" s="0" t="n">
        <f aca="false">A1916+1</f>
        <v>1897</v>
      </c>
      <c r="B1917" s="0" t="n">
        <f aca="false">C1916+$B$18*(1-$C$18*C1916^2)*C1916+D1916</f>
        <v>2.5370176672215</v>
      </c>
      <c r="C1917" s="0" t="n">
        <f aca="false">-B1916+D1917</f>
        <v>0.643562173266717</v>
      </c>
      <c r="D1917" s="0" t="n">
        <f aca="false">$D$18*B1917+2*(1-$D$18)*B1917^2/(1+B1917^2)</f>
        <v>1.81165106944541</v>
      </c>
    </row>
    <row r="1918" customFormat="false" ht="13.5" hidden="false" customHeight="false" outlineLevel="0" collapsed="false">
      <c r="A1918" s="0" t="n">
        <f aca="false">A1917+1</f>
        <v>1898</v>
      </c>
      <c r="B1918" s="0" t="n">
        <f aca="false">C1917+$B$18*(1-$C$18*C1917^2)*C1917+D1917</f>
        <v>2.49291489936466</v>
      </c>
      <c r="C1918" s="0" t="n">
        <f aca="false">-B1917+D1918</f>
        <v>-0.737219404719185</v>
      </c>
      <c r="D1918" s="0" t="n">
        <f aca="false">$D$18*B1918+2*(1-$D$18)*B1918^2/(1+B1918^2)</f>
        <v>1.79979826250232</v>
      </c>
    </row>
    <row r="1919" customFormat="false" ht="13.5" hidden="false" customHeight="false" outlineLevel="0" collapsed="false">
      <c r="A1919" s="0" t="n">
        <f aca="false">A1918+1</f>
        <v>1899</v>
      </c>
      <c r="B1919" s="0" t="n">
        <f aca="false">C1918+$B$18*(1-$C$18*C1918^2)*C1918+D1918</f>
        <v>1.02892423540825</v>
      </c>
      <c r="C1919" s="0" t="n">
        <f aca="false">-B1918+D1919</f>
        <v>-1.46436698609119</v>
      </c>
      <c r="D1919" s="0" t="n">
        <f aca="false">$D$18*B1919+2*(1-$D$18)*B1919^2/(1+B1919^2)</f>
        <v>1.02854791327348</v>
      </c>
    </row>
    <row r="1920" customFormat="false" ht="13.5" hidden="false" customHeight="false" outlineLevel="0" collapsed="false">
      <c r="A1920" s="0" t="n">
        <f aca="false">A1919+1</f>
        <v>1900</v>
      </c>
      <c r="B1920" s="0" t="n">
        <f aca="false">C1919+$B$18*(1-$C$18*C1919^2)*C1919+D1919</f>
        <v>-0.268241209924574</v>
      </c>
      <c r="C1920" s="0" t="n">
        <f aca="false">-B1919+D1920</f>
        <v>-0.934925911597739</v>
      </c>
      <c r="D1920" s="0" t="n">
        <f aca="false">$D$18*B1920+2*(1-$D$18)*B1920^2/(1+B1920^2)</f>
        <v>0.093998323810514</v>
      </c>
    </row>
    <row r="1921" customFormat="false" ht="13.5" hidden="false" customHeight="false" outlineLevel="0" collapsed="false">
      <c r="A1921" s="0" t="n">
        <f aca="false">A1920+1</f>
        <v>1901</v>
      </c>
      <c r="B1921" s="0" t="n">
        <f aca="false">C1920+$B$18*(1-$C$18*C1920^2)*C1920+D1920</f>
        <v>-0.852699570887389</v>
      </c>
      <c r="C1921" s="0" t="n">
        <f aca="false">-B1920+D1921</f>
        <v>0.940759691784031</v>
      </c>
      <c r="D1921" s="0" t="n">
        <f aca="false">$D$18*B1921+2*(1-$D$18)*B1921^2/(1+B1921^2)</f>
        <v>0.672518481859458</v>
      </c>
    </row>
    <row r="1922" customFormat="false" ht="13.5" hidden="false" customHeight="false" outlineLevel="0" collapsed="false">
      <c r="A1922" s="0" t="n">
        <f aca="false">A1921+1</f>
        <v>1902</v>
      </c>
      <c r="B1922" s="0" t="n">
        <f aca="false">C1921+$B$18*(1-$C$18*C1921^2)*C1921+D1921</f>
        <v>1.62409420092882</v>
      </c>
      <c r="C1922" s="0" t="n">
        <f aca="false">-B1921+D1922</f>
        <v>2.32028838458384</v>
      </c>
      <c r="D1922" s="0" t="n">
        <f aca="false">$D$18*B1922+2*(1-$D$18)*B1922^2/(1+B1922^2)</f>
        <v>1.46758881369645</v>
      </c>
    </row>
    <row r="1923" customFormat="false" ht="13.5" hidden="false" customHeight="false" outlineLevel="0" collapsed="false">
      <c r="A1923" s="0" t="n">
        <f aca="false">A1922+1</f>
        <v>1903</v>
      </c>
      <c r="B1923" s="0" t="n">
        <f aca="false">C1922+$B$18*(1-$C$18*C1922^2)*C1922+D1922</f>
        <v>2.77072351849775</v>
      </c>
      <c r="C1923" s="0" t="n">
        <f aca="false">-B1922+D1923</f>
        <v>0.245531001460322</v>
      </c>
      <c r="D1923" s="0" t="n">
        <f aca="false">$D$18*B1923+2*(1-$D$18)*B1923^2/(1+B1923^2)</f>
        <v>1.86962520238915</v>
      </c>
    </row>
    <row r="1924" customFormat="false" ht="13.5" hidden="false" customHeight="false" outlineLevel="0" collapsed="false">
      <c r="A1924" s="0" t="n">
        <f aca="false">A1923+1</f>
        <v>1904</v>
      </c>
      <c r="B1924" s="0" t="n">
        <f aca="false">C1923+$B$18*(1-$C$18*C1923^2)*C1923+D1923</f>
        <v>2.13822910874748</v>
      </c>
      <c r="C1924" s="0" t="n">
        <f aca="false">-B1923+D1924</f>
        <v>-1.07994302272547</v>
      </c>
      <c r="D1924" s="0" t="n">
        <f aca="false">$D$18*B1924+2*(1-$D$18)*B1924^2/(1+B1924^2)</f>
        <v>1.69078049577228</v>
      </c>
    </row>
    <row r="1925" customFormat="false" ht="13.5" hidden="false" customHeight="false" outlineLevel="0" collapsed="false">
      <c r="A1925" s="0" t="n">
        <f aca="false">A1924+1</f>
        <v>1905</v>
      </c>
      <c r="B1925" s="0" t="n">
        <f aca="false">C1924+$B$18*(1-$C$18*C1924^2)*C1924+D1924</f>
        <v>0.628794434338177</v>
      </c>
      <c r="C1925" s="0" t="n">
        <f aca="false">-B1924+D1925</f>
        <v>-1.56531859967656</v>
      </c>
      <c r="D1925" s="0" t="n">
        <f aca="false">$D$18*B1925+2*(1-$D$18)*B1925^2/(1+B1925^2)</f>
        <v>0.572910509070921</v>
      </c>
    </row>
    <row r="1926" customFormat="false" ht="13.5" hidden="false" customHeight="false" outlineLevel="0" collapsed="false">
      <c r="A1926" s="0" t="n">
        <f aca="false">A1925+1</f>
        <v>1906</v>
      </c>
      <c r="B1926" s="0" t="n">
        <f aca="false">C1925+$B$18*(1-$C$18*C1925^2)*C1925+D1925</f>
        <v>-0.765402093725263</v>
      </c>
      <c r="C1926" s="0" t="n">
        <f aca="false">-B1925+D1926</f>
        <v>-0.0403795319837503</v>
      </c>
      <c r="D1926" s="0" t="n">
        <f aca="false">$D$18*B1926+2*(1-$D$18)*B1926^2/(1+B1926^2)</f>
        <v>0.588414902354427</v>
      </c>
    </row>
    <row r="1927" customFormat="false" ht="13.5" hidden="false" customHeight="false" outlineLevel="0" collapsed="false">
      <c r="A1927" s="0" t="n">
        <f aca="false">A1926+1</f>
        <v>1907</v>
      </c>
      <c r="B1927" s="0" t="n">
        <f aca="false">C1926+$B$18*(1-$C$18*C1926^2)*C1926+D1926</f>
        <v>0.544004001081655</v>
      </c>
      <c r="C1927" s="0" t="n">
        <f aca="false">-B1926+D1927</f>
        <v>1.23084968009838</v>
      </c>
      <c r="D1927" s="0" t="n">
        <f aca="false">$D$18*B1927+2*(1-$D$18)*B1927^2/(1+B1927^2)</f>
        <v>0.465447586373117</v>
      </c>
    </row>
    <row r="1928" customFormat="false" ht="13.5" hidden="false" customHeight="false" outlineLevel="0" collapsed="false">
      <c r="A1928" s="0" t="n">
        <f aca="false">A1927+1</f>
        <v>1908</v>
      </c>
      <c r="B1928" s="0" t="n">
        <f aca="false">C1927+$B$18*(1-$C$18*C1927^2)*C1927+D1927</f>
        <v>1.63290962371188</v>
      </c>
      <c r="C1928" s="0" t="n">
        <f aca="false">-B1927+D1928</f>
        <v>0.92834134035007</v>
      </c>
      <c r="D1928" s="0" t="n">
        <f aca="false">$D$18*B1928+2*(1-$D$18)*B1928^2/(1+B1928^2)</f>
        <v>1.47234534143172</v>
      </c>
    </row>
    <row r="1929" customFormat="false" ht="13.5" hidden="false" customHeight="false" outlineLevel="0" collapsed="false">
      <c r="A1929" s="0" t="n">
        <f aca="false">A1928+1</f>
        <v>1909</v>
      </c>
      <c r="B1929" s="0" t="n">
        <f aca="false">C1928+$B$18*(1-$C$18*C1928^2)*C1928+D1928</f>
        <v>2.41351472112113</v>
      </c>
      <c r="C1929" s="0" t="n">
        <f aca="false">-B1928+D1929</f>
        <v>0.14470764465294</v>
      </c>
      <c r="D1929" s="0" t="n">
        <f aca="false">$D$18*B1929+2*(1-$D$18)*B1929^2/(1+B1929^2)</f>
        <v>1.77761726836482</v>
      </c>
    </row>
    <row r="1930" customFormat="false" ht="13.5" hidden="false" customHeight="false" outlineLevel="0" collapsed="false">
      <c r="A1930" s="0" t="n">
        <f aca="false">A1929+1</f>
        <v>1910</v>
      </c>
      <c r="B1930" s="0" t="n">
        <f aca="false">C1929+$B$18*(1-$C$18*C1929^2)*C1929+D1929</f>
        <v>1.93649265529888</v>
      </c>
      <c r="C1930" s="0" t="n">
        <f aca="false">-B1929+D1930</f>
        <v>-0.798812520533412</v>
      </c>
      <c r="D1930" s="0" t="n">
        <f aca="false">$D$18*B1930+2*(1-$D$18)*B1930^2/(1+B1930^2)</f>
        <v>1.61470220058772</v>
      </c>
    </row>
    <row r="1931" customFormat="false" ht="13.5" hidden="false" customHeight="false" outlineLevel="0" collapsed="false">
      <c r="A1931" s="0" t="n">
        <f aca="false">A1930+1</f>
        <v>1911</v>
      </c>
      <c r="B1931" s="0" t="n">
        <f aca="false">C1930+$B$18*(1-$C$18*C1930^2)*C1930+D1930</f>
        <v>0.786980770201728</v>
      </c>
      <c r="C1931" s="0" t="n">
        <f aca="false">-B1930+D1931</f>
        <v>-1.1693594187214</v>
      </c>
      <c r="D1931" s="0" t="n">
        <f aca="false">$D$18*B1931+2*(1-$D$18)*B1931^2/(1+B1931^2)</f>
        <v>0.767133236577484</v>
      </c>
    </row>
    <row r="1932" customFormat="false" ht="13.5" hidden="false" customHeight="false" outlineLevel="0" collapsed="false">
      <c r="A1932" s="0" t="n">
        <f aca="false">A1931+1</f>
        <v>1912</v>
      </c>
      <c r="B1932" s="0" t="n">
        <f aca="false">C1931+$B$18*(1-$C$18*C1931^2)*C1931+D1931</f>
        <v>-0.35926374752515</v>
      </c>
      <c r="C1932" s="0" t="n">
        <f aca="false">-B1931+D1932</f>
        <v>-0.61713894464988</v>
      </c>
      <c r="D1932" s="0" t="n">
        <f aca="false">$D$18*B1932+2*(1-$D$18)*B1932^2/(1+B1932^2)</f>
        <v>0.169841825551848</v>
      </c>
    </row>
    <row r="1933" customFormat="false" ht="13.5" hidden="false" customHeight="false" outlineLevel="0" collapsed="false">
      <c r="A1933" s="0" t="n">
        <f aca="false">A1932+1</f>
        <v>1913</v>
      </c>
      <c r="B1933" s="0" t="n">
        <f aca="false">C1932+$B$18*(1-$C$18*C1932^2)*C1932+D1932</f>
        <v>-0.485506630279337</v>
      </c>
      <c r="C1933" s="0" t="n">
        <f aca="false">-B1932+D1933</f>
        <v>0.654068517490961</v>
      </c>
      <c r="D1933" s="0" t="n">
        <f aca="false">$D$18*B1933+2*(1-$D$18)*B1933^2/(1+B1933^2)</f>
        <v>0.294804769965811</v>
      </c>
    </row>
    <row r="1934" customFormat="false" ht="13.5" hidden="false" customHeight="false" outlineLevel="0" collapsed="false">
      <c r="A1934" s="0" t="n">
        <f aca="false">A1933+1</f>
        <v>1914</v>
      </c>
      <c r="B1934" s="0" t="n">
        <f aca="false">C1933+$B$18*(1-$C$18*C1933^2)*C1933+D1933</f>
        <v>0.986298720076597</v>
      </c>
      <c r="C1934" s="0" t="n">
        <f aca="false">-B1933+D1934</f>
        <v>1.47172088211228</v>
      </c>
      <c r="D1934" s="0" t="n">
        <f aca="false">$D$18*B1934+2*(1-$D$18)*B1934^2/(1+B1934^2)</f>
        <v>0.986214251832946</v>
      </c>
    </row>
    <row r="1935" customFormat="false" ht="13.5" hidden="false" customHeight="false" outlineLevel="0" collapsed="false">
      <c r="A1935" s="0" t="n">
        <f aca="false">A1934+1</f>
        <v>1915</v>
      </c>
      <c r="B1935" s="0" t="n">
        <f aca="false">C1934+$B$18*(1-$C$18*C1934^2)*C1934+D1934</f>
        <v>2.28633801940696</v>
      </c>
      <c r="C1935" s="0" t="n">
        <f aca="false">-B1934+D1935</f>
        <v>0.753287180969109</v>
      </c>
      <c r="D1935" s="0" t="n">
        <f aca="false">$D$18*B1935+2*(1-$D$18)*B1935^2/(1+B1935^2)</f>
        <v>1.73958590104571</v>
      </c>
    </row>
    <row r="1936" customFormat="false" ht="13.5" hidden="false" customHeight="false" outlineLevel="0" collapsed="false">
      <c r="A1936" s="0" t="n">
        <f aca="false">A1935+1</f>
        <v>1916</v>
      </c>
      <c r="B1936" s="0" t="n">
        <f aca="false">C1935+$B$18*(1-$C$18*C1935^2)*C1935+D1935</f>
        <v>2.52545715352049</v>
      </c>
      <c r="C1936" s="0" t="n">
        <f aca="false">-B1935+D1936</f>
        <v>-0.477763047142851</v>
      </c>
      <c r="D1936" s="0" t="n">
        <f aca="false">$D$18*B1936+2*(1-$D$18)*B1936^2/(1+B1936^2)</f>
        <v>1.80857497226411</v>
      </c>
    </row>
    <row r="1937" customFormat="false" ht="13.5" hidden="false" customHeight="false" outlineLevel="0" collapsed="false">
      <c r="A1937" s="0" t="n">
        <f aca="false">A1936+1</f>
        <v>1917</v>
      </c>
      <c r="B1937" s="0" t="n">
        <f aca="false">C1936+$B$18*(1-$C$18*C1936^2)*C1936+D1936</f>
        <v>1.29394092167609</v>
      </c>
      <c r="C1937" s="0" t="n">
        <f aca="false">-B1936+D1937</f>
        <v>-1.26914064019449</v>
      </c>
      <c r="D1937" s="0" t="n">
        <f aca="false">$D$18*B1937+2*(1-$D$18)*B1937^2/(1+B1937^2)</f>
        <v>1.256316513326</v>
      </c>
    </row>
    <row r="1938" customFormat="false" ht="13.5" hidden="false" customHeight="false" outlineLevel="0" collapsed="false">
      <c r="A1938" s="0" t="n">
        <f aca="false">A1937+1</f>
        <v>1918</v>
      </c>
      <c r="B1938" s="0" t="n">
        <f aca="false">C1937+$B$18*(1-$C$18*C1937^2)*C1937+D1937</f>
        <v>0.0646845719877331</v>
      </c>
      <c r="C1938" s="0" t="n">
        <f aca="false">-B1937+D1938</f>
        <v>-1.27997247619635</v>
      </c>
      <c r="D1938" s="0" t="n">
        <f aca="false">$D$18*B1938+2*(1-$D$18)*B1938^2/(1+B1938^2)</f>
        <v>0.0139684454797328</v>
      </c>
    </row>
    <row r="1939" customFormat="false" ht="13.5" hidden="false" customHeight="false" outlineLevel="0" collapsed="false">
      <c r="A1939" s="0" t="n">
        <f aca="false">A1938+1</f>
        <v>1919</v>
      </c>
      <c r="B1939" s="0" t="n">
        <f aca="false">C1938+$B$18*(1-$C$18*C1938^2)*C1938+D1938</f>
        <v>-1.18429960654532</v>
      </c>
      <c r="C1939" s="0" t="n">
        <f aca="false">-B1938+D1939</f>
        <v>0.867686348125004</v>
      </c>
      <c r="D1939" s="0" t="n">
        <f aca="false">$D$18*B1939+2*(1-$D$18)*B1939^2/(1+B1939^2)</f>
        <v>0.932370920112737</v>
      </c>
    </row>
    <row r="1940" customFormat="false" ht="13.5" hidden="false" customHeight="false" outlineLevel="0" collapsed="false">
      <c r="A1940" s="0" t="n">
        <f aca="false">A1939+1</f>
        <v>1920</v>
      </c>
      <c r="B1940" s="0" t="n">
        <f aca="false">C1939+$B$18*(1-$C$18*C1939^2)*C1939+D1939</f>
        <v>1.82149956809091</v>
      </c>
      <c r="C1940" s="0" t="n">
        <f aca="false">-B1939+D1940</f>
        <v>2.74957645538837</v>
      </c>
      <c r="D1940" s="0" t="n">
        <f aca="false">$D$18*B1940+2*(1-$D$18)*B1940^2/(1+B1940^2)</f>
        <v>1.56527684884305</v>
      </c>
    </row>
    <row r="1941" customFormat="false" ht="13.5" hidden="false" customHeight="false" outlineLevel="0" collapsed="false">
      <c r="A1941" s="0" t="n">
        <f aca="false">A1940+1</f>
        <v>1921</v>
      </c>
      <c r="B1941" s="0" t="n">
        <f aca="false">C1940+$B$18*(1-$C$18*C1940^2)*C1940+D1940</f>
        <v>2.51108421861871</v>
      </c>
      <c r="C1941" s="0" t="n">
        <f aca="false">-B1940+D1941</f>
        <v>-0.0167793702382604</v>
      </c>
      <c r="D1941" s="0" t="n">
        <f aca="false">$D$18*B1941+2*(1-$D$18)*B1941^2/(1+B1941^2)</f>
        <v>1.80472019785265</v>
      </c>
    </row>
    <row r="1942" customFormat="false" ht="13.5" hidden="false" customHeight="false" outlineLevel="0" collapsed="false">
      <c r="A1942" s="0" t="n">
        <f aca="false">A1941+1</f>
        <v>1922</v>
      </c>
      <c r="B1942" s="0" t="n">
        <f aca="false">C1941+$B$18*(1-$C$18*C1941^2)*C1941+D1941</f>
        <v>1.78626336300914</v>
      </c>
      <c r="C1942" s="0" t="n">
        <f aca="false">-B1941+D1942</f>
        <v>-0.961976624494257</v>
      </c>
      <c r="D1942" s="0" t="n">
        <f aca="false">$D$18*B1942+2*(1-$D$18)*B1942^2/(1+B1942^2)</f>
        <v>1.54910759412445</v>
      </c>
    </row>
    <row r="1943" customFormat="false" ht="13.5" hidden="false" customHeight="false" outlineLevel="0" collapsed="false">
      <c r="A1943" s="0" t="n">
        <f aca="false">A1942+1</f>
        <v>1923</v>
      </c>
      <c r="B1943" s="0" t="n">
        <f aca="false">C1942+$B$18*(1-$C$18*C1942^2)*C1942+D1942</f>
        <v>0.579954530321999</v>
      </c>
      <c r="C1943" s="0" t="n">
        <f aca="false">-B1942+D1943</f>
        <v>-1.27522319442616</v>
      </c>
      <c r="D1943" s="0" t="n">
        <f aca="false">$D$18*B1943+2*(1-$D$18)*B1943^2/(1+B1943^2)</f>
        <v>0.51104016858298</v>
      </c>
    </row>
    <row r="1944" customFormat="false" ht="13.5" hidden="false" customHeight="false" outlineLevel="0" collapsed="false">
      <c r="A1944" s="0" t="n">
        <f aca="false">A1943+1</f>
        <v>1924</v>
      </c>
      <c r="B1944" s="0" t="n">
        <f aca="false">C1943+$B$18*(1-$C$18*C1943^2)*C1943+D1943</f>
        <v>-0.684329289598452</v>
      </c>
      <c r="C1944" s="0" t="n">
        <f aca="false">-B1943+D1944</f>
        <v>-0.0742894804831793</v>
      </c>
      <c r="D1944" s="0" t="n">
        <f aca="false">$D$18*B1944+2*(1-$D$18)*B1944^2/(1+B1944^2)</f>
        <v>0.505665049838819</v>
      </c>
    </row>
    <row r="1945" customFormat="false" ht="13.5" hidden="false" customHeight="false" outlineLevel="0" collapsed="false">
      <c r="A1945" s="0" t="n">
        <f aca="false">A1944+1</f>
        <v>1925</v>
      </c>
      <c r="B1945" s="0" t="n">
        <f aca="false">C1944+$B$18*(1-$C$18*C1944^2)*C1944+D1944</f>
        <v>0.423987621128622</v>
      </c>
      <c r="C1945" s="0" t="n">
        <f aca="false">-B1944+D1945</f>
        <v>1.00100112070622</v>
      </c>
      <c r="D1945" s="0" t="n">
        <f aca="false">$D$18*B1945+2*(1-$D$18)*B1945^2/(1+B1945^2)</f>
        <v>0.316671831107765</v>
      </c>
    </row>
    <row r="1946" customFormat="false" ht="13.5" hidden="false" customHeight="false" outlineLevel="0" collapsed="false">
      <c r="A1946" s="0" t="n">
        <f aca="false">A1945+1</f>
        <v>1926</v>
      </c>
      <c r="B1946" s="0" t="n">
        <f aca="false">C1945+$B$18*(1-$C$18*C1945^2)*C1945+D1945</f>
        <v>1.3174724268996</v>
      </c>
      <c r="C1946" s="0" t="n">
        <f aca="false">-B1945+D1946</f>
        <v>0.849800819261208</v>
      </c>
      <c r="D1946" s="0" t="n">
        <f aca="false">$D$18*B1946+2*(1-$D$18)*B1946^2/(1+B1946^2)</f>
        <v>1.27378844038983</v>
      </c>
    </row>
    <row r="1947" customFormat="false" ht="13.5" hidden="false" customHeight="false" outlineLevel="0" collapsed="false">
      <c r="A1947" s="0" t="n">
        <f aca="false">A1946+1</f>
        <v>1927</v>
      </c>
      <c r="B1947" s="0" t="n">
        <f aca="false">C1946+$B$18*(1-$C$18*C1946^2)*C1946+D1946</f>
        <v>2.14720000388648</v>
      </c>
      <c r="C1947" s="0" t="n">
        <f aca="false">-B1946+D1947</f>
        <v>0.376418714652678</v>
      </c>
      <c r="D1947" s="0" t="n">
        <f aca="false">$D$18*B1947+2*(1-$D$18)*B1947^2/(1+B1947^2)</f>
        <v>1.69389114155228</v>
      </c>
    </row>
    <row r="1948" customFormat="false" ht="13.5" hidden="false" customHeight="false" outlineLevel="0" collapsed="false">
      <c r="A1948" s="0" t="n">
        <f aca="false">A1947+1</f>
        <v>1928</v>
      </c>
      <c r="B1948" s="0" t="n">
        <f aca="false">C1947+$B$18*(1-$C$18*C1947^2)*C1947+D1947</f>
        <v>2.10261821142575</v>
      </c>
      <c r="C1948" s="0" t="n">
        <f aca="false">-B1947+D1948</f>
        <v>-0.468980036641283</v>
      </c>
      <c r="D1948" s="0" t="n">
        <f aca="false">$D$18*B1948+2*(1-$D$18)*B1948^2/(1+B1948^2)</f>
        <v>1.67821996724519</v>
      </c>
    </row>
    <row r="1949" customFormat="false" ht="13.5" hidden="false" customHeight="false" outlineLevel="0" collapsed="false">
      <c r="A1949" s="0" t="n">
        <f aca="false">A1948+1</f>
        <v>1929</v>
      </c>
      <c r="B1949" s="0" t="n">
        <f aca="false">C1948+$B$18*(1-$C$18*C1948^2)*C1948+D1948</f>
        <v>1.17265678054775</v>
      </c>
      <c r="C1949" s="0" t="n">
        <f aca="false">-B1948+D1949</f>
        <v>-0.943207726138152</v>
      </c>
      <c r="D1949" s="0" t="n">
        <f aca="false">$D$18*B1949+2*(1-$D$18)*B1949^2/(1+B1949^2)</f>
        <v>1.1594104852876</v>
      </c>
    </row>
    <row r="1950" customFormat="false" ht="13.5" hidden="false" customHeight="false" outlineLevel="0" collapsed="false">
      <c r="A1950" s="0" t="n">
        <f aca="false">A1949+1</f>
        <v>1930</v>
      </c>
      <c r="B1950" s="0" t="n">
        <f aca="false">C1949+$B$18*(1-$C$18*C1949^2)*C1949+D1949</f>
        <v>0.205793595521889</v>
      </c>
      <c r="C1950" s="0" t="n">
        <f aca="false">-B1949+D1950</f>
        <v>-1.07894293286763</v>
      </c>
      <c r="D1950" s="0" t="n">
        <f aca="false">$D$18*B1950+2*(1-$D$18)*B1950^2/(1+B1950^2)</f>
        <v>0.0937138476801181</v>
      </c>
    </row>
    <row r="1951" customFormat="false" ht="13.5" hidden="false" customHeight="false" outlineLevel="0" collapsed="false">
      <c r="A1951" s="0" t="n">
        <f aca="false">A1950+1</f>
        <v>1931</v>
      </c>
      <c r="B1951" s="0" t="n">
        <f aca="false">C1950+$B$18*(1-$C$18*C1950^2)*C1950+D1950</f>
        <v>-0.967521705488693</v>
      </c>
      <c r="C1951" s="0" t="n">
        <f aca="false">-B1950+D1951</f>
        <v>0.567749349660146</v>
      </c>
      <c r="D1951" s="0" t="n">
        <f aca="false">$D$18*B1951+2*(1-$D$18)*B1951^2/(1+B1951^2)</f>
        <v>0.773542945182036</v>
      </c>
    </row>
    <row r="1952" customFormat="false" ht="13.5" hidden="false" customHeight="false" outlineLevel="0" collapsed="false">
      <c r="A1952" s="0" t="n">
        <f aca="false">A1951+1</f>
        <v>1932</v>
      </c>
      <c r="B1952" s="0" t="n">
        <f aca="false">C1951+$B$18*(1-$C$18*C1951^2)*C1951+D1951</f>
        <v>1.37976643564886</v>
      </c>
      <c r="C1952" s="0" t="n">
        <f aca="false">-B1951+D1952</f>
        <v>2.28561142968801</v>
      </c>
      <c r="D1952" s="0" t="n">
        <f aca="false">$D$18*B1952+2*(1-$D$18)*B1952^2/(1+B1952^2)</f>
        <v>1.31808972419931</v>
      </c>
    </row>
    <row r="1953" customFormat="false" ht="13.5" hidden="false" customHeight="false" outlineLevel="0" collapsed="false">
      <c r="A1953" s="0" t="n">
        <f aca="false">A1952+1</f>
        <v>1933</v>
      </c>
      <c r="B1953" s="0" t="n">
        <f aca="false">C1952+$B$18*(1-$C$18*C1952^2)*C1952+D1952</f>
        <v>2.63825440446982</v>
      </c>
      <c r="C1953" s="0" t="n">
        <f aca="false">-B1952+D1953</f>
        <v>0.457939325230749</v>
      </c>
      <c r="D1953" s="0" t="n">
        <f aca="false">$D$18*B1953+2*(1-$D$18)*B1953^2/(1+B1953^2)</f>
        <v>1.83770576087961</v>
      </c>
    </row>
    <row r="1954" customFormat="false" ht="13.5" hidden="false" customHeight="false" outlineLevel="0" collapsed="false">
      <c r="A1954" s="0" t="n">
        <f aca="false">A1953+1</f>
        <v>1934</v>
      </c>
      <c r="B1954" s="0" t="n">
        <f aca="false">C1953+$B$18*(1-$C$18*C1953^2)*C1953+D1953</f>
        <v>2.33183564514232</v>
      </c>
      <c r="C1954" s="0" t="n">
        <f aca="false">-B1953+D1954</f>
        <v>-0.884684337477388</v>
      </c>
      <c r="D1954" s="0" t="n">
        <f aca="false">$D$18*B1954+2*(1-$D$18)*B1954^2/(1+B1954^2)</f>
        <v>1.75357006699243</v>
      </c>
    </row>
    <row r="1955" customFormat="false" ht="13.5" hidden="false" customHeight="false" outlineLevel="0" collapsed="false">
      <c r="A1955" s="0" t="n">
        <f aca="false">A1954+1</f>
        <v>1935</v>
      </c>
      <c r="B1955" s="0" t="n">
        <f aca="false">C1954+$B$18*(1-$C$18*C1954^2)*C1954+D1954</f>
        <v>0.849658564285549</v>
      </c>
      <c r="C1955" s="0" t="n">
        <f aca="false">-B1954+D1955</f>
        <v>-1.49221471695326</v>
      </c>
      <c r="D1955" s="0" t="n">
        <f aca="false">$D$18*B1955+2*(1-$D$18)*B1955^2/(1+B1955^2)</f>
        <v>0.839620928189059</v>
      </c>
    </row>
    <row r="1956" customFormat="false" ht="13.5" hidden="false" customHeight="false" outlineLevel="0" collapsed="false">
      <c r="A1956" s="0" t="n">
        <f aca="false">A1955+1</f>
        <v>1936</v>
      </c>
      <c r="B1956" s="0" t="n">
        <f aca="false">C1955+$B$18*(1-$C$18*C1955^2)*C1955+D1955</f>
        <v>-0.469543098918717</v>
      </c>
      <c r="C1956" s="0" t="n">
        <f aca="false">-B1955+D1956</f>
        <v>-0.571453661370205</v>
      </c>
      <c r="D1956" s="0" t="n">
        <f aca="false">$D$18*B1956+2*(1-$D$18)*B1956^2/(1+B1956^2)</f>
        <v>0.278204902915344</v>
      </c>
    </row>
    <row r="1957" customFormat="false" ht="13.5" hidden="false" customHeight="false" outlineLevel="0" collapsed="false">
      <c r="A1957" s="0" t="n">
        <f aca="false">A1956+1</f>
        <v>1937</v>
      </c>
      <c r="B1957" s="0" t="n">
        <f aca="false">C1956+$B$18*(1-$C$18*C1956^2)*C1956+D1956</f>
        <v>-0.331732774565484</v>
      </c>
      <c r="C1957" s="0" t="n">
        <f aca="false">-B1956+D1957</f>
        <v>0.614816325131714</v>
      </c>
      <c r="D1957" s="0" t="n">
        <f aca="false">$D$18*B1957+2*(1-$D$18)*B1957^2/(1+B1957^2)</f>
        <v>0.145273226212997</v>
      </c>
    </row>
    <row r="1958" customFormat="false" ht="13.5" hidden="false" customHeight="false" outlineLevel="0" collapsed="false">
      <c r="A1958" s="0" t="n">
        <f aca="false">A1957+1</f>
        <v>1938</v>
      </c>
      <c r="B1958" s="0" t="n">
        <f aca="false">C1957+$B$18*(1-$C$18*C1957^2)*C1957+D1957</f>
        <v>0.798331181262243</v>
      </c>
      <c r="C1958" s="0" t="n">
        <f aca="false">-B1957+D1958</f>
        <v>1.11221691645091</v>
      </c>
      <c r="D1958" s="0" t="n">
        <f aca="false">$D$18*B1958+2*(1-$D$18)*B1958^2/(1+B1958^2)</f>
        <v>0.780484141885425</v>
      </c>
    </row>
    <row r="1959" customFormat="false" ht="13.5" hidden="false" customHeight="false" outlineLevel="0" collapsed="false">
      <c r="A1959" s="0" t="n">
        <f aca="false">A1958+1</f>
        <v>1939</v>
      </c>
      <c r="B1959" s="0" t="n">
        <f aca="false">C1958+$B$18*(1-$C$18*C1958^2)*C1958+D1958</f>
        <v>1.86633857346285</v>
      </c>
      <c r="C1959" s="0" t="n">
        <f aca="false">-B1958+D1959</f>
        <v>0.786805508384321</v>
      </c>
      <c r="D1959" s="0" t="n">
        <f aca="false">$D$18*B1959+2*(1-$D$18)*B1959^2/(1+B1959^2)</f>
        <v>1.58513668964656</v>
      </c>
    </row>
    <row r="1960" customFormat="false" ht="13.5" hidden="false" customHeight="false" outlineLevel="0" collapsed="false">
      <c r="A1960" s="0" t="n">
        <f aca="false">A1959+1</f>
        <v>1940</v>
      </c>
      <c r="B1960" s="0" t="n">
        <f aca="false">C1959+$B$18*(1-$C$18*C1959^2)*C1959+D1959</f>
        <v>2.40191453826235</v>
      </c>
      <c r="C1960" s="0" t="n">
        <f aca="false">-B1959+D1960</f>
        <v>-0.092057676563456</v>
      </c>
      <c r="D1960" s="0" t="n">
        <f aca="false">$D$18*B1960+2*(1-$D$18)*B1960^2/(1+B1960^2)</f>
        <v>1.77428089689939</v>
      </c>
    </row>
    <row r="1961" customFormat="false" ht="13.5" hidden="false" customHeight="false" outlineLevel="0" collapsed="false">
      <c r="A1961" s="0" t="n">
        <f aca="false">A1960+1</f>
        <v>1941</v>
      </c>
      <c r="B1961" s="0" t="n">
        <f aca="false">C1960+$B$18*(1-$C$18*C1960^2)*C1960+D1960</f>
        <v>1.67309546802375</v>
      </c>
      <c r="C1961" s="0" t="n">
        <f aca="false">-B1960+D1961</f>
        <v>-0.908382904644696</v>
      </c>
      <c r="D1961" s="0" t="n">
        <f aca="false">$D$18*B1961+2*(1-$D$18)*B1961^2/(1+B1961^2)</f>
        <v>1.49353163361766</v>
      </c>
    </row>
    <row r="1962" customFormat="false" ht="13.5" hidden="false" customHeight="false" outlineLevel="0" collapsed="false">
      <c r="A1962" s="0" t="n">
        <f aca="false">A1961+1</f>
        <v>1942</v>
      </c>
      <c r="B1962" s="0" t="n">
        <f aca="false">C1961+$B$18*(1-$C$18*C1961^2)*C1961+D1961</f>
        <v>0.569266516980792</v>
      </c>
      <c r="C1962" s="0" t="n">
        <f aca="false">-B1961+D1962</f>
        <v>-1.1756193418278</v>
      </c>
      <c r="D1962" s="0" t="n">
        <f aca="false">$D$18*B1962+2*(1-$D$18)*B1962^2/(1+B1962^2)</f>
        <v>0.49747612619595</v>
      </c>
    </row>
    <row r="1963" customFormat="false" ht="13.5" hidden="false" customHeight="false" outlineLevel="0" collapsed="false">
      <c r="A1963" s="0" t="n">
        <f aca="false">A1962+1</f>
        <v>1943</v>
      </c>
      <c r="B1963" s="0" t="n">
        <f aca="false">C1962+$B$18*(1-$C$18*C1962^2)*C1962+D1962</f>
        <v>-0.633225053434107</v>
      </c>
      <c r="C1963" s="0" t="n">
        <f aca="false">-B1962+D1963</f>
        <v>-0.117409469194124</v>
      </c>
      <c r="D1963" s="0" t="n">
        <f aca="false">$D$18*B1963+2*(1-$D$18)*B1963^2/(1+B1963^2)</f>
        <v>0.451857047786668</v>
      </c>
    </row>
    <row r="1964" customFormat="false" ht="13.5" hidden="false" customHeight="false" outlineLevel="0" collapsed="false">
      <c r="A1964" s="0" t="n">
        <f aca="false">A1963+1</f>
        <v>1944</v>
      </c>
      <c r="B1964" s="0" t="n">
        <f aca="false">C1963+$B$18*(1-$C$18*C1963^2)*C1963+D1963</f>
        <v>0.322868480432179</v>
      </c>
      <c r="C1964" s="0" t="n">
        <f aca="false">-B1963+D1964</f>
        <v>0.835437471119881</v>
      </c>
      <c r="D1964" s="0" t="n">
        <f aca="false">$D$18*B1964+2*(1-$D$18)*B1964^2/(1+B1964^2)</f>
        <v>0.202212417685774</v>
      </c>
    </row>
    <row r="1965" customFormat="false" ht="13.5" hidden="false" customHeight="false" outlineLevel="0" collapsed="false">
      <c r="A1965" s="0" t="n">
        <f aca="false">A1964+1</f>
        <v>1945</v>
      </c>
      <c r="B1965" s="0" t="n">
        <f aca="false">C1964+$B$18*(1-$C$18*C1964^2)*C1964+D1964</f>
        <v>1.06288379572787</v>
      </c>
      <c r="C1965" s="0" t="n">
        <f aca="false">-B1964+D1965</f>
        <v>0.738239152036054</v>
      </c>
      <c r="D1965" s="0" t="n">
        <f aca="false">$D$18*B1965+2*(1-$D$18)*B1965^2/(1+B1965^2)</f>
        <v>1.06110763246823</v>
      </c>
    </row>
    <row r="1966" customFormat="false" ht="13.5" hidden="false" customHeight="false" outlineLevel="0" collapsed="false">
      <c r="A1966" s="0" t="n">
        <f aca="false">A1965+1</f>
        <v>1946</v>
      </c>
      <c r="B1966" s="0" t="n">
        <f aca="false">C1965+$B$18*(1-$C$18*C1965^2)*C1965+D1965</f>
        <v>1.83293688402738</v>
      </c>
      <c r="C1966" s="0" t="n">
        <f aca="false">-B1965+D1966</f>
        <v>0.507533433890446</v>
      </c>
      <c r="D1966" s="0" t="n">
        <f aca="false">$D$18*B1966+2*(1-$D$18)*B1966^2/(1+B1966^2)</f>
        <v>1.57041722961831</v>
      </c>
    </row>
    <row r="1967" customFormat="false" ht="13.5" hidden="false" customHeight="false" outlineLevel="0" collapsed="false">
      <c r="A1967" s="0" t="n">
        <f aca="false">A1966+1</f>
        <v>1947</v>
      </c>
      <c r="B1967" s="0" t="n">
        <f aca="false">C1966+$B$18*(1-$C$18*C1966^2)*C1966+D1966</f>
        <v>2.11563044370788</v>
      </c>
      <c r="C1967" s="0" t="n">
        <f aca="false">-B1966+D1967</f>
        <v>-0.15008739768347</v>
      </c>
      <c r="D1967" s="0" t="n">
        <f aca="false">$D$18*B1967+2*(1-$D$18)*B1967^2/(1+B1967^2)</f>
        <v>1.68284948634391</v>
      </c>
    </row>
    <row r="1968" customFormat="false" ht="13.5" hidden="false" customHeight="false" outlineLevel="0" collapsed="false">
      <c r="A1968" s="0" t="n">
        <f aca="false">A1967+1</f>
        <v>1948</v>
      </c>
      <c r="B1968" s="0" t="n">
        <f aca="false">C1967+$B$18*(1-$C$18*C1967^2)*C1967+D1967</f>
        <v>1.51809143917025</v>
      </c>
      <c r="C1968" s="0" t="n">
        <f aca="false">-B1967+D1968</f>
        <v>-0.708516306404872</v>
      </c>
      <c r="D1968" s="0" t="n">
        <f aca="false">$D$18*B1968+2*(1-$D$18)*B1968^2/(1+B1968^2)</f>
        <v>1.40711413730301</v>
      </c>
    </row>
    <row r="1969" customFormat="false" ht="13.5" hidden="false" customHeight="false" outlineLevel="0" collapsed="false">
      <c r="A1969" s="0" t="n">
        <f aca="false">A1968+1</f>
        <v>1949</v>
      </c>
      <c r="B1969" s="0" t="n">
        <f aca="false">C1968+$B$18*(1-$C$18*C1968^2)*C1968+D1968</f>
        <v>0.663313389835487</v>
      </c>
      <c r="C1969" s="0" t="n">
        <f aca="false">-B1968+D1969</f>
        <v>-0.901773422260069</v>
      </c>
      <c r="D1969" s="0" t="n">
        <f aca="false">$D$18*B1969+2*(1-$D$18)*B1969^2/(1+B1969^2)</f>
        <v>0.616318016910184</v>
      </c>
    </row>
    <row r="1970" customFormat="false" ht="13.5" hidden="false" customHeight="false" outlineLevel="0" collapsed="false">
      <c r="A1970" s="0" t="n">
        <f aca="false">A1969+1</f>
        <v>1950</v>
      </c>
      <c r="B1970" s="0" t="n">
        <f aca="false">C1969+$B$18*(1-$C$18*C1969^2)*C1969+D1969</f>
        <v>-0.302300956251791</v>
      </c>
      <c r="C1970" s="0" t="n">
        <f aca="false">-B1969+D1970</f>
        <v>-0.542822674909888</v>
      </c>
      <c r="D1970" s="0" t="n">
        <f aca="false">$D$18*B1970+2*(1-$D$18)*B1970^2/(1+B1970^2)</f>
        <v>0.120490714925599</v>
      </c>
    </row>
    <row r="1971" customFormat="false" ht="13.5" hidden="false" customHeight="false" outlineLevel="0" collapsed="false">
      <c r="A1971" s="0" t="n">
        <f aca="false">A1970+1</f>
        <v>1951</v>
      </c>
      <c r="B1971" s="0" t="n">
        <f aca="false">C1970+$B$18*(1-$C$18*C1970^2)*C1970+D1970</f>
        <v>-0.460619606891226</v>
      </c>
      <c r="C1971" s="0" t="n">
        <f aca="false">-B1970+D1971</f>
        <v>0.571299281677401</v>
      </c>
      <c r="D1971" s="0" t="n">
        <f aca="false">$D$18*B1971+2*(1-$D$18)*B1971^2/(1+B1971^2)</f>
        <v>0.26899832542561</v>
      </c>
    </row>
    <row r="1972" customFormat="false" ht="13.5" hidden="false" customHeight="false" outlineLevel="0" collapsed="false">
      <c r="A1972" s="0" t="n">
        <f aca="false">A1971+1</f>
        <v>1952</v>
      </c>
      <c r="B1972" s="0" t="n">
        <f aca="false">C1971+$B$18*(1-$C$18*C1971^2)*C1971+D1971</f>
        <v>0.878781305395597</v>
      </c>
      <c r="C1972" s="0" t="n">
        <f aca="false">-B1971+D1972</f>
        <v>1.33284344811522</v>
      </c>
      <c r="D1972" s="0" t="n">
        <f aca="false">$D$18*B1972+2*(1-$D$18)*B1972^2/(1+B1972^2)</f>
        <v>0.872223841223989</v>
      </c>
    </row>
    <row r="1973" customFormat="false" ht="13.5" hidden="false" customHeight="false" outlineLevel="0" collapsed="false">
      <c r="A1973" s="0" t="n">
        <f aca="false">A1972+1</f>
        <v>1953</v>
      </c>
      <c r="B1973" s="0" t="n">
        <f aca="false">C1972+$B$18*(1-$C$18*C1972^2)*C1972+D1972</f>
        <v>2.10157577324677</v>
      </c>
      <c r="C1973" s="0" t="n">
        <f aca="false">-B1972+D1973</f>
        <v>0.799065761466565</v>
      </c>
      <c r="D1973" s="0" t="n">
        <f aca="false">$D$18*B1973+2*(1-$D$18)*B1973^2/(1+B1973^2)</f>
        <v>1.67784706686216</v>
      </c>
    </row>
    <row r="1974" customFormat="false" ht="13.5" hidden="false" customHeight="false" outlineLevel="0" collapsed="false">
      <c r="A1974" s="0" t="n">
        <f aca="false">A1973+1</f>
        <v>1954</v>
      </c>
      <c r="B1974" s="0" t="n">
        <f aca="false">C1973+$B$18*(1-$C$18*C1973^2)*C1973+D1973</f>
        <v>2.50579856888295</v>
      </c>
      <c r="C1974" s="0" t="n">
        <f aca="false">-B1973+D1974</f>
        <v>-0.298281732388771</v>
      </c>
      <c r="D1974" s="0" t="n">
        <f aca="false">$D$18*B1974+2*(1-$D$18)*B1974^2/(1+B1974^2)</f>
        <v>1.80329404085799</v>
      </c>
    </row>
    <row r="1975" customFormat="false" ht="13.5" hidden="false" customHeight="false" outlineLevel="0" collapsed="false">
      <c r="A1975" s="0" t="n">
        <f aca="false">A1974+1</f>
        <v>1955</v>
      </c>
      <c r="B1975" s="0" t="n">
        <f aca="false">C1974+$B$18*(1-$C$18*C1974^2)*C1974+D1974</f>
        <v>1.47783800721746</v>
      </c>
      <c r="C1975" s="0" t="n">
        <f aca="false">-B1974+D1975</f>
        <v>-1.12334048239284</v>
      </c>
      <c r="D1975" s="0" t="n">
        <f aca="false">$D$18*B1975+2*(1-$D$18)*B1975^2/(1+B1975^2)</f>
        <v>1.38245808649011</v>
      </c>
    </row>
    <row r="1976" customFormat="false" ht="13.5" hidden="false" customHeight="false" outlineLevel="0" collapsed="false">
      <c r="A1976" s="0" t="n">
        <f aca="false">A1975+1</f>
        <v>1956</v>
      </c>
      <c r="B1976" s="0" t="n">
        <f aca="false">C1975+$B$18*(1-$C$18*C1975^2)*C1975+D1975</f>
        <v>0.288537199284038</v>
      </c>
      <c r="C1976" s="0" t="n">
        <f aca="false">-B1975+D1976</f>
        <v>-1.31064487008619</v>
      </c>
      <c r="D1976" s="0" t="n">
        <f aca="false">$D$18*B1976+2*(1-$D$18)*B1976^2/(1+B1976^2)</f>
        <v>0.167193137131269</v>
      </c>
    </row>
    <row r="1977" customFormat="false" ht="13.5" hidden="false" customHeight="false" outlineLevel="0" collapsed="false">
      <c r="A1977" s="0" t="n">
        <f aca="false">A1976+1</f>
        <v>1957</v>
      </c>
      <c r="B1977" s="0" t="n">
        <f aca="false">C1976+$B$18*(1-$C$18*C1976^2)*C1976+D1976</f>
        <v>-1.04937495803828</v>
      </c>
      <c r="C1977" s="0" t="n">
        <f aca="false">-B1976+D1977</f>
        <v>0.549866991072312</v>
      </c>
      <c r="D1977" s="0" t="n">
        <f aca="false">$D$18*B1977+2*(1-$D$18)*B1977^2/(1+B1977^2)</f>
        <v>0.83840419035635</v>
      </c>
    </row>
    <row r="1978" customFormat="false" ht="13.5" hidden="false" customHeight="false" outlineLevel="0" collapsed="false">
      <c r="A1978" s="0" t="n">
        <f aca="false">A1977+1</f>
        <v>1958</v>
      </c>
      <c r="B1978" s="0" t="n">
        <f aca="false">C1977+$B$18*(1-$C$18*C1977^2)*C1977+D1977</f>
        <v>1.42663244817724</v>
      </c>
      <c r="C1978" s="0" t="n">
        <f aca="false">-B1977+D1978</f>
        <v>2.3990122165627</v>
      </c>
      <c r="D1978" s="0" t="n">
        <f aca="false">$D$18*B1978+2*(1-$D$18)*B1978^2/(1+B1978^2)</f>
        <v>1.34963725852442</v>
      </c>
    </row>
    <row r="1979" customFormat="false" ht="13.5" hidden="false" customHeight="false" outlineLevel="0" collapsed="false">
      <c r="A1979" s="0" t="n">
        <f aca="false">A1978+1</f>
        <v>1959</v>
      </c>
      <c r="B1979" s="0" t="n">
        <f aca="false">C1978+$B$18*(1-$C$18*C1978^2)*C1978+D1978</f>
        <v>2.60785688410382</v>
      </c>
      <c r="C1979" s="0" t="n">
        <f aca="false">-B1978+D1979</f>
        <v>0.403411152068938</v>
      </c>
      <c r="D1979" s="0" t="n">
        <f aca="false">$D$18*B1979+2*(1-$D$18)*B1979^2/(1+B1979^2)</f>
        <v>1.83004360024618</v>
      </c>
    </row>
    <row r="1980" customFormat="false" ht="13.5" hidden="false" customHeight="false" outlineLevel="0" collapsed="false">
      <c r="A1980" s="0" t="n">
        <f aca="false">A1979+1</f>
        <v>1960</v>
      </c>
      <c r="B1980" s="0" t="n">
        <f aca="false">C1979+$B$18*(1-$C$18*C1979^2)*C1979+D1979</f>
        <v>2.26723073193849</v>
      </c>
      <c r="C1980" s="0" t="n">
        <f aca="false">-B1979+D1980</f>
        <v>-0.874277416879592</v>
      </c>
      <c r="D1980" s="0" t="n">
        <f aca="false">$D$18*B1980+2*(1-$D$18)*B1980^2/(1+B1980^2)</f>
        <v>1.73357946722423</v>
      </c>
    </row>
    <row r="1981" customFormat="false" ht="13.5" hidden="false" customHeight="false" outlineLevel="0" collapsed="false">
      <c r="A1981" s="0" t="n">
        <f aca="false">A1980+1</f>
        <v>1961</v>
      </c>
      <c r="B1981" s="0" t="n">
        <f aca="false">C1980+$B$18*(1-$C$18*C1980^2)*C1980+D1980</f>
        <v>0.838700664866651</v>
      </c>
      <c r="C1981" s="0" t="n">
        <f aca="false">-B1980+D1981</f>
        <v>-1.44005910887319</v>
      </c>
      <c r="D1981" s="0" t="n">
        <f aca="false">$D$18*B1981+2*(1-$D$18)*B1981^2/(1+B1981^2)</f>
        <v>0.827171623065295</v>
      </c>
    </row>
    <row r="1982" customFormat="false" ht="13.5" hidden="false" customHeight="false" outlineLevel="0" collapsed="false">
      <c r="A1982" s="0" t="n">
        <f aca="false">A1981+1</f>
        <v>1962</v>
      </c>
      <c r="B1982" s="0" t="n">
        <f aca="false">C1981+$B$18*(1-$C$18*C1981^2)*C1981+D1981</f>
        <v>-0.458258224738013</v>
      </c>
      <c r="C1982" s="0" t="n">
        <f aca="false">-B1981+D1982</f>
        <v>-0.572129054807478</v>
      </c>
      <c r="D1982" s="0" t="n">
        <f aca="false">$D$18*B1982+2*(1-$D$18)*B1982^2/(1+B1982^2)</f>
        <v>0.266571610059173</v>
      </c>
    </row>
    <row r="1983" customFormat="false" ht="13.5" hidden="false" customHeight="false" outlineLevel="0" collapsed="false">
      <c r="A1983" s="0" t="n">
        <f aca="false">A1982+1</f>
        <v>1963</v>
      </c>
      <c r="B1983" s="0" t="n">
        <f aca="false">C1982+$B$18*(1-$C$18*C1982^2)*C1982+D1982</f>
        <v>-0.344042755170377</v>
      </c>
      <c r="C1983" s="0" t="n">
        <f aca="false">-B1982+D1983</f>
        <v>0.614362121220373</v>
      </c>
      <c r="D1983" s="0" t="n">
        <f aca="false">$D$18*B1983+2*(1-$D$18)*B1983^2/(1+B1983^2)</f>
        <v>0.15610389648236</v>
      </c>
    </row>
    <row r="1984" customFormat="false" ht="13.5" hidden="false" customHeight="false" outlineLevel="0" collapsed="false">
      <c r="A1984" s="0" t="n">
        <f aca="false">A1983+1</f>
        <v>1964</v>
      </c>
      <c r="B1984" s="0" t="n">
        <f aca="false">C1983+$B$18*(1-$C$18*C1983^2)*C1983+D1983</f>
        <v>0.80871369579007</v>
      </c>
      <c r="C1984" s="0" t="n">
        <f aca="false">-B1983+D1984</f>
        <v>1.13665500531548</v>
      </c>
      <c r="D1984" s="0" t="n">
        <f aca="false">$D$18*B1984+2*(1-$D$18)*B1984^2/(1+B1984^2)</f>
        <v>0.792612250145103</v>
      </c>
    </row>
    <row r="1985" customFormat="false" ht="13.5" hidden="false" customHeight="false" outlineLevel="0" collapsed="false">
      <c r="A1985" s="0" t="n">
        <f aca="false">A1984+1</f>
        <v>1965</v>
      </c>
      <c r="B1985" s="0" t="n">
        <f aca="false">C1984+$B$18*(1-$C$18*C1984^2)*C1984+D1984</f>
        <v>1.89607867962805</v>
      </c>
      <c r="C1985" s="0" t="n">
        <f aca="false">-B1984+D1985</f>
        <v>0.789173779764806</v>
      </c>
      <c r="D1985" s="0" t="n">
        <f aca="false">$D$18*B1985+2*(1-$D$18)*B1985^2/(1+B1985^2)</f>
        <v>1.59788747555488</v>
      </c>
    </row>
    <row r="1986" customFormat="false" ht="13.5" hidden="false" customHeight="false" outlineLevel="0" collapsed="false">
      <c r="A1986" s="0" t="n">
        <f aca="false">A1985+1</f>
        <v>1966</v>
      </c>
      <c r="B1986" s="0" t="n">
        <f aca="false">C1985+$B$18*(1-$C$18*C1985^2)*C1985+D1985</f>
        <v>2.41682926478155</v>
      </c>
      <c r="C1986" s="0" t="n">
        <f aca="false">-B1985+D1986</f>
        <v>-0.117512730307718</v>
      </c>
      <c r="D1986" s="0" t="n">
        <f aca="false">$D$18*B1986+2*(1-$D$18)*B1986^2/(1+B1986^2)</f>
        <v>1.77856594932034</v>
      </c>
    </row>
    <row r="1987" customFormat="false" ht="13.5" hidden="false" customHeight="false" outlineLevel="0" collapsed="false">
      <c r="A1987" s="0" t="n">
        <f aca="false">A1986+1</f>
        <v>1967</v>
      </c>
      <c r="B1987" s="0" t="n">
        <f aca="false">C1986+$B$18*(1-$C$18*C1986^2)*C1986+D1986</f>
        <v>1.6494642221524</v>
      </c>
      <c r="C1987" s="0" t="n">
        <f aca="false">-B1986+D1987</f>
        <v>-0.935658587094947</v>
      </c>
      <c r="D1987" s="0" t="n">
        <f aca="false">$D$18*B1987+2*(1-$D$18)*B1987^2/(1+B1987^2)</f>
        <v>1.4811706776866</v>
      </c>
    </row>
    <row r="1988" customFormat="false" ht="13.5" hidden="false" customHeight="false" outlineLevel="0" collapsed="false">
      <c r="A1988" s="0" t="n">
        <f aca="false">A1987+1</f>
        <v>1968</v>
      </c>
      <c r="B1988" s="0" t="n">
        <f aca="false">C1987+$B$18*(1-$C$18*C1987^2)*C1987+D1987</f>
        <v>0.533859117064867</v>
      </c>
      <c r="C1988" s="0" t="n">
        <f aca="false">-B1987+D1988</f>
        <v>-1.19685046304253</v>
      </c>
      <c r="D1988" s="0" t="n">
        <f aca="false">$D$18*B1988+2*(1-$D$18)*B1988^2/(1+B1988^2)</f>
        <v>0.452613759109869</v>
      </c>
    </row>
    <row r="1989" customFormat="false" ht="13.5" hidden="false" customHeight="false" outlineLevel="0" collapsed="false">
      <c r="A1989" s="0" t="n">
        <f aca="false">A1988+1</f>
        <v>1969</v>
      </c>
      <c r="B1989" s="0" t="n">
        <f aca="false">C1988+$B$18*(1-$C$18*C1988^2)*C1988+D1988</f>
        <v>-0.692478782276856</v>
      </c>
      <c r="C1989" s="0" t="n">
        <f aca="false">-B1988+D1989</f>
        <v>-0.0197121438133541</v>
      </c>
      <c r="D1989" s="0" t="n">
        <f aca="false">$D$18*B1989+2*(1-$D$18)*B1989^2/(1+B1989^2)</f>
        <v>0.514146973251513</v>
      </c>
    </row>
    <row r="1990" customFormat="false" ht="13.5" hidden="false" customHeight="false" outlineLevel="0" collapsed="false">
      <c r="A1990" s="0" t="n">
        <f aca="false">A1989+1</f>
        <v>1970</v>
      </c>
      <c r="B1990" s="0" t="n">
        <f aca="false">C1989+$B$18*(1-$C$18*C1989^2)*C1989+D1989</f>
        <v>0.492464381008863</v>
      </c>
      <c r="C1990" s="0" t="n">
        <f aca="false">-B1989+D1990</f>
        <v>1.093057746181</v>
      </c>
      <c r="D1990" s="0" t="n">
        <f aca="false">$D$18*B1990+2*(1-$D$18)*B1990^2/(1+B1990^2)</f>
        <v>0.400578963904147</v>
      </c>
    </row>
    <row r="1991" customFormat="false" ht="13.5" hidden="false" customHeight="false" outlineLevel="0" collapsed="false">
      <c r="A1991" s="0" t="n">
        <f aca="false">A1990+1</f>
        <v>1971</v>
      </c>
      <c r="B1991" s="0" t="n">
        <f aca="false">C1990+$B$18*(1-$C$18*C1990^2)*C1990+D1990</f>
        <v>1.47234665198459</v>
      </c>
      <c r="C1991" s="0" t="n">
        <f aca="false">-B1990+D1991</f>
        <v>0.886553430203214</v>
      </c>
      <c r="D1991" s="0" t="n">
        <f aca="false">$D$18*B1991+2*(1-$D$18)*B1991^2/(1+B1991^2)</f>
        <v>1.37901781121208</v>
      </c>
    </row>
    <row r="1992" customFormat="false" ht="13.5" hidden="false" customHeight="false" outlineLevel="0" collapsed="false">
      <c r="A1992" s="0" t="n">
        <f aca="false">A1991+1</f>
        <v>1972</v>
      </c>
      <c r="B1992" s="0" t="n">
        <f aca="false">C1991+$B$18*(1-$C$18*C1991^2)*C1991+D1991</f>
        <v>2.28454552525937</v>
      </c>
      <c r="C1992" s="0" t="n">
        <f aca="false">-B1991+D1992</f>
        <v>0.266679199757595</v>
      </c>
      <c r="D1992" s="0" t="n">
        <f aca="false">$D$18*B1992+2*(1-$D$18)*B1992^2/(1+B1992^2)</f>
        <v>1.73902585174219</v>
      </c>
    </row>
    <row r="1993" customFormat="false" ht="13.5" hidden="false" customHeight="false" outlineLevel="0" collapsed="false">
      <c r="A1993" s="0" t="n">
        <f aca="false">A1992+1</f>
        <v>1973</v>
      </c>
      <c r="B1993" s="0" t="n">
        <f aca="false">C1992+$B$18*(1-$C$18*C1992^2)*C1992+D1992</f>
        <v>2.03047640779407</v>
      </c>
      <c r="C1993" s="0" t="n">
        <f aca="false">-B1992+D1993</f>
        <v>-0.632865866437139</v>
      </c>
      <c r="D1993" s="0" t="n">
        <f aca="false">$D$18*B1993+2*(1-$D$18)*B1993^2/(1+B1993^2)</f>
        <v>1.65167965882223</v>
      </c>
    </row>
    <row r="1994" customFormat="false" ht="13.5" hidden="false" customHeight="false" outlineLevel="0" collapsed="false">
      <c r="A1994" s="0" t="n">
        <f aca="false">A1993+1</f>
        <v>1974</v>
      </c>
      <c r="B1994" s="0" t="n">
        <f aca="false">C1993+$B$18*(1-$C$18*C1993^2)*C1993+D1993</f>
        <v>0.980874699104832</v>
      </c>
      <c r="C1994" s="0" t="n">
        <f aca="false">-B1993+D1994</f>
        <v>-1.04976627771504</v>
      </c>
      <c r="D1994" s="0" t="n">
        <f aca="false">$D$18*B1994+2*(1-$D$18)*B1994^2/(1+B1994^2)</f>
        <v>0.980710130079029</v>
      </c>
    </row>
    <row r="1995" customFormat="false" ht="13.5" hidden="false" customHeight="false" outlineLevel="0" collapsed="false">
      <c r="A1995" s="0" t="n">
        <f aca="false">A1994+1</f>
        <v>1975</v>
      </c>
      <c r="B1995" s="0" t="n">
        <f aca="false">C1994+$B$18*(1-$C$18*C1994^2)*C1994+D1994</f>
        <v>-0.0583475618473206</v>
      </c>
      <c r="C1995" s="0" t="n">
        <f aca="false">-B1994+D1995</f>
        <v>-0.980602258509844</v>
      </c>
      <c r="D1995" s="0" t="n">
        <f aca="false">$D$18*B1995+2*(1-$D$18)*B1995^2/(1+B1995^2)</f>
        <v>0.000272440594987685</v>
      </c>
    </row>
    <row r="1996" customFormat="false" ht="13.5" hidden="false" customHeight="false" outlineLevel="0" collapsed="false">
      <c r="A1996" s="0" t="n">
        <f aca="false">A1995+1</f>
        <v>1976</v>
      </c>
      <c r="B1996" s="0" t="n">
        <f aca="false">C1995+$B$18*(1-$C$18*C1995^2)*C1995+D1995</f>
        <v>-0.984097214383838</v>
      </c>
      <c r="C1996" s="0" t="n">
        <f aca="false">-B1995+D1996</f>
        <v>0.845511543609882</v>
      </c>
      <c r="D1996" s="0" t="n">
        <f aca="false">$D$18*B1996+2*(1-$D$18)*B1996^2/(1+B1996^2)</f>
        <v>0.787163981762561</v>
      </c>
    </row>
    <row r="1997" customFormat="false" ht="13.5" hidden="false" customHeight="false" outlineLevel="0" collapsed="false">
      <c r="A1997" s="0" t="n">
        <f aca="false">A1996+1</f>
        <v>1977</v>
      </c>
      <c r="B1997" s="0" t="n">
        <f aca="false">C1996+$B$18*(1-$C$18*C1996^2)*C1996+D1996</f>
        <v>1.65678192440715</v>
      </c>
      <c r="C1997" s="0" t="n">
        <f aca="false">-B1996+D1997</f>
        <v>2.46912509914014</v>
      </c>
      <c r="D1997" s="0" t="n">
        <f aca="false">$D$18*B1997+2*(1-$D$18)*B1997^2/(1+B1997^2)</f>
        <v>1.48502788475631</v>
      </c>
    </row>
    <row r="1998" customFormat="false" ht="13.5" hidden="false" customHeight="false" outlineLevel="0" collapsed="false">
      <c r="A1998" s="0" t="n">
        <f aca="false">A1997+1</f>
        <v>1978</v>
      </c>
      <c r="B1998" s="0" t="n">
        <f aca="false">C1997+$B$18*(1-$C$18*C1997^2)*C1997+D1997</f>
        <v>2.69574393147463</v>
      </c>
      <c r="C1998" s="0" t="n">
        <f aca="false">-B1997+D1998</f>
        <v>0.195060243694434</v>
      </c>
      <c r="D1998" s="0" t="n">
        <f aca="false">$D$18*B1998+2*(1-$D$18)*B1998^2/(1+B1998^2)</f>
        <v>1.85184216810158</v>
      </c>
    </row>
    <row r="1999" customFormat="false" ht="13.5" hidden="false" customHeight="false" outlineLevel="0" collapsed="false">
      <c r="A1999" s="0" t="n">
        <f aca="false">A1998+1</f>
        <v>1979</v>
      </c>
      <c r="B1999" s="0" t="n">
        <f aca="false">C1998+$B$18*(1-$C$18*C1998^2)*C1998+D1998</f>
        <v>2.06566626122318</v>
      </c>
      <c r="C1999" s="0" t="n">
        <f aca="false">-B1998+D1999</f>
        <v>-1.03092931317065</v>
      </c>
      <c r="D1999" s="0" t="n">
        <f aca="false">$D$18*B1999+2*(1-$D$18)*B1999^2/(1+B1999^2)</f>
        <v>1.66481461830398</v>
      </c>
    </row>
    <row r="2000" customFormat="false" ht="13.5" hidden="false" customHeight="false" outlineLevel="0" collapsed="false">
      <c r="A2000" s="0" t="n">
        <f aca="false">A1999+1</f>
        <v>1980</v>
      </c>
      <c r="B2000" s="0" t="n">
        <f aca="false">C1999+$B$18*(1-$C$18*C1999^2)*C1999+D1999</f>
        <v>0.640361113258837</v>
      </c>
      <c r="C2000" s="0" t="n">
        <f aca="false">-B1999+D2000</f>
        <v>-1.47816944132632</v>
      </c>
      <c r="D2000" s="0" t="n">
        <f aca="false">$D$18*B2000+2*(1-$D$18)*B2000^2/(1+B2000^2)</f>
        <v>0.587496819896853</v>
      </c>
    </row>
    <row r="2001" customFormat="false" ht="13.5" hidden="false" customHeight="false" outlineLevel="0" collapsed="false">
      <c r="A2001" s="0" t="n">
        <f aca="false">A2000+1</f>
        <v>1981</v>
      </c>
      <c r="B2001" s="0" t="n">
        <f aca="false">C2000+$B$18*(1-$C$18*C2000^2)*C2000+D2000</f>
        <v>-0.715511775071554</v>
      </c>
      <c r="C2001" s="0" t="n">
        <f aca="false">-B2000+D2001</f>
        <v>-0.102422259390942</v>
      </c>
      <c r="D2001" s="0" t="n">
        <f aca="false">$D$18*B2001+2*(1-$D$18)*B2001^2/(1+B2001^2)</f>
        <v>0.537938853867895</v>
      </c>
    </row>
    <row r="2002" customFormat="false" ht="13.5" hidden="false" customHeight="false" outlineLevel="0" collapsed="false">
      <c r="A2002" s="0" t="n">
        <f aca="false">A2001+1</f>
        <v>1982</v>
      </c>
      <c r="B2002" s="0" t="n">
        <f aca="false">C2001+$B$18*(1-$C$18*C2001^2)*C2001+D2001</f>
        <v>0.42538181275747</v>
      </c>
      <c r="C2002" s="0" t="n">
        <f aca="false">-B2001+D2002</f>
        <v>1.03385293052445</v>
      </c>
      <c r="D2002" s="0" t="n">
        <f aca="false">$D$18*B2002+2*(1-$D$18)*B2002^2/(1+B2002^2)</f>
        <v>0.318341155452893</v>
      </c>
    </row>
    <row r="2003" customFormat="false" ht="13.5" hidden="false" customHeight="false" outlineLevel="0" collapsed="false">
      <c r="A2003" s="0" t="n">
        <f aca="false">A2002+1</f>
        <v>1983</v>
      </c>
      <c r="B2003" s="0" t="n">
        <f aca="false">C2002+$B$18*(1-$C$18*C2002^2)*C2002+D2002</f>
        <v>1.34507581398431</v>
      </c>
      <c r="C2003" s="0" t="n">
        <f aca="false">-B2002+D2003</f>
        <v>0.868380555272186</v>
      </c>
      <c r="D2003" s="0" t="n">
        <f aca="false">$D$18*B2003+2*(1-$D$18)*B2003^2/(1+B2003^2)</f>
        <v>1.29376236802966</v>
      </c>
    </row>
    <row r="2004" customFormat="false" ht="13.5" hidden="false" customHeight="false" outlineLevel="0" collapsed="false">
      <c r="A2004" s="0" t="n">
        <f aca="false">A2003+1</f>
        <v>1984</v>
      </c>
      <c r="B2004" s="0" t="n">
        <f aca="false">C2003+$B$18*(1-$C$18*C2003^2)*C2003+D2003</f>
        <v>2.1834977220692</v>
      </c>
      <c r="C2004" s="0" t="n">
        <f aca="false">-B2003+D2004</f>
        <v>0.36118911246317</v>
      </c>
      <c r="D2004" s="0" t="n">
        <f aca="false">$D$18*B2004+2*(1-$D$18)*B2004^2/(1+B2004^2)</f>
        <v>1.70626492644748</v>
      </c>
    </row>
    <row r="2005" customFormat="false" ht="13.5" hidden="false" customHeight="false" outlineLevel="0" collapsed="false">
      <c r="A2005" s="0" t="n">
        <f aca="false">A2004+1</f>
        <v>1985</v>
      </c>
      <c r="B2005" s="0" t="n">
        <f aca="false">C2004+$B$18*(1-$C$18*C2004^2)*C2004+D2004</f>
        <v>2.09886096458551</v>
      </c>
      <c r="C2005" s="0" t="n">
        <f aca="false">-B2004+D2005</f>
        <v>-0.50662321124947</v>
      </c>
      <c r="D2005" s="0" t="n">
        <f aca="false">$D$18*B2005+2*(1-$D$18)*B2005^2/(1+B2005^2)</f>
        <v>1.67687451081973</v>
      </c>
    </row>
    <row r="2006" customFormat="false" ht="13.5" hidden="false" customHeight="false" outlineLevel="0" collapsed="false">
      <c r="A2006" s="0" t="n">
        <f aca="false">A2005+1</f>
        <v>1986</v>
      </c>
      <c r="B2006" s="0" t="n">
        <f aca="false">C2005+$B$18*(1-$C$18*C2005^2)*C2005+D2005</f>
        <v>1.13259232838211</v>
      </c>
      <c r="C2006" s="0" t="n">
        <f aca="false">-B2005+D2006</f>
        <v>-0.974119033590439</v>
      </c>
      <c r="D2006" s="0" t="n">
        <f aca="false">$D$18*B2006+2*(1-$D$18)*B2006^2/(1+B2006^2)</f>
        <v>1.12474193099507</v>
      </c>
    </row>
    <row r="2007" customFormat="false" ht="13.5" hidden="false" customHeight="false" outlineLevel="0" collapsed="false">
      <c r="A2007" s="0" t="n">
        <f aca="false">A2006+1</f>
        <v>1987</v>
      </c>
      <c r="B2007" s="0" t="n">
        <f aca="false">C2006+$B$18*(1-$C$18*C2006^2)*C2006+D2006</f>
        <v>0.145645917879072</v>
      </c>
      <c r="C2007" s="0" t="n">
        <f aca="false">-B2006+D2007</f>
        <v>-1.08063795593236</v>
      </c>
      <c r="D2007" s="0" t="n">
        <f aca="false">$D$18*B2007+2*(1-$D$18)*B2007^2/(1+B2007^2)</f>
        <v>0.0519543724497434</v>
      </c>
    </row>
    <row r="2008" customFormat="false" ht="13.5" hidden="false" customHeight="false" outlineLevel="0" collapsed="false">
      <c r="A2008" s="0" t="n">
        <f aca="false">A2007+1</f>
        <v>1988</v>
      </c>
      <c r="B2008" s="0" t="n">
        <f aca="false">C2007+$B$18*(1-$C$18*C2007^2)*C2007+D2007</f>
        <v>-1.010552813646</v>
      </c>
      <c r="C2008" s="0" t="n">
        <f aca="false">-B2007+D2008</f>
        <v>0.662746222954638</v>
      </c>
      <c r="D2008" s="0" t="n">
        <f aca="false">$D$18*B2008+2*(1-$D$18)*B2008^2/(1+B2008^2)</f>
        <v>0.808392140833709</v>
      </c>
    </row>
    <row r="2009" customFormat="false" ht="13.5" hidden="false" customHeight="false" outlineLevel="0" collapsed="false">
      <c r="A2009" s="0" t="n">
        <f aca="false">A2008+1</f>
        <v>1989</v>
      </c>
      <c r="B2009" s="0" t="n">
        <f aca="false">C2008+$B$18*(1-$C$18*C2008^2)*C2008+D2008</f>
        <v>1.50830301433235</v>
      </c>
      <c r="C2009" s="0" t="n">
        <f aca="false">-B2008+D2009</f>
        <v>2.41176109950558</v>
      </c>
      <c r="D2009" s="0" t="n">
        <f aca="false">$D$18*B2009+2*(1-$D$18)*B2009^2/(1+B2009^2)</f>
        <v>1.40120828585958</v>
      </c>
    </row>
    <row r="2010" customFormat="false" ht="13.5" hidden="false" customHeight="false" outlineLevel="0" collapsed="false">
      <c r="A2010" s="0" t="n">
        <f aca="false">A2009+1</f>
        <v>1990</v>
      </c>
      <c r="B2010" s="0" t="n">
        <f aca="false">C2009+$B$18*(1-$C$18*C2009^2)*C2009+D2009</f>
        <v>2.65132255979414</v>
      </c>
      <c r="C2010" s="0" t="n">
        <f aca="false">-B2009+D2010</f>
        <v>0.332656196844604</v>
      </c>
      <c r="D2010" s="0" t="n">
        <f aca="false">$D$18*B2010+2*(1-$D$18)*B2010^2/(1+B2010^2)</f>
        <v>1.84095921117695</v>
      </c>
    </row>
    <row r="2011" customFormat="false" ht="13.5" hidden="false" customHeight="false" outlineLevel="0" collapsed="false">
      <c r="A2011" s="0" t="n">
        <f aca="false">A2010+1</f>
        <v>1991</v>
      </c>
      <c r="B2011" s="0" t="n">
        <f aca="false">C2010+$B$18*(1-$C$18*C2010^2)*C2010+D2010</f>
        <v>2.20319984939827</v>
      </c>
      <c r="C2011" s="0" t="n">
        <f aca="false">-B2010+D2011</f>
        <v>-0.938479933461872</v>
      </c>
      <c r="D2011" s="0" t="n">
        <f aca="false">$D$18*B2011+2*(1-$D$18)*B2011^2/(1+B2011^2)</f>
        <v>1.71284262633227</v>
      </c>
    </row>
    <row r="2012" customFormat="false" ht="13.5" hidden="false" customHeight="false" outlineLevel="0" collapsed="false">
      <c r="A2012" s="0" t="n">
        <f aca="false">A2011+1</f>
        <v>1992</v>
      </c>
      <c r="B2012" s="0" t="n">
        <f aca="false">C2011+$B$18*(1-$C$18*C2011^2)*C2011+D2011</f>
        <v>0.763170811524897</v>
      </c>
      <c r="C2012" s="0" t="n">
        <f aca="false">-B2011+D2012</f>
        <v>-1.46437406668787</v>
      </c>
      <c r="D2012" s="0" t="n">
        <f aca="false">$D$18*B2012+2*(1-$D$18)*B2012^2/(1+B2012^2)</f>
        <v>0.738825782710397</v>
      </c>
    </row>
    <row r="2013" customFormat="false" ht="13.5" hidden="false" customHeight="false" outlineLevel="0" collapsed="false">
      <c r="A2013" s="0" t="n">
        <f aca="false">A2012+1</f>
        <v>1993</v>
      </c>
      <c r="B2013" s="0" t="n">
        <f aca="false">C2012+$B$18*(1-$C$18*C2012^2)*C2012+D2012</f>
        <v>-0.557966574094822</v>
      </c>
      <c r="C2013" s="0" t="n">
        <f aca="false">-B2012+D2013</f>
        <v>-0.391623118369474</v>
      </c>
      <c r="D2013" s="0" t="n">
        <f aca="false">$D$18*B2013+2*(1-$D$18)*B2013^2/(1+B2013^2)</f>
        <v>0.371547693155424</v>
      </c>
    </row>
    <row r="2014" customFormat="false" ht="13.5" hidden="false" customHeight="false" outlineLevel="0" collapsed="false">
      <c r="A2014" s="0" t="n">
        <f aca="false">A2013+1</f>
        <v>1994</v>
      </c>
      <c r="B2014" s="0" t="n">
        <f aca="false">C2013+$B$18*(1-$C$18*C2013^2)*C2013+D2013</f>
        <v>-0.0532314654941363</v>
      </c>
      <c r="C2014" s="0" t="n">
        <f aca="false">-B2013+D2014</f>
        <v>0.557729475828929</v>
      </c>
      <c r="D2014" s="0" t="n">
        <f aca="false">$D$18*B2014+2*(1-$D$18)*B2014^2/(1+B2014^2)</f>
        <v>-0.00023709826589339</v>
      </c>
    </row>
    <row r="2015" customFormat="false" ht="13.5" hidden="false" customHeight="false" outlineLevel="0" collapsed="false">
      <c r="A2015" s="0" t="n">
        <f aca="false">A2014+1</f>
        <v>1995</v>
      </c>
      <c r="B2015" s="0" t="n">
        <f aca="false">C2014+$B$18*(1-$C$18*C2014^2)*C2014+D2014</f>
        <v>0.59591647114342</v>
      </c>
      <c r="C2015" s="0" t="n">
        <f aca="false">-B2014+D2015</f>
        <v>0.584523974543596</v>
      </c>
      <c r="D2015" s="0" t="n">
        <f aca="false">$D$18*B2015+2*(1-$D$18)*B2015^2/(1+B2015^2)</f>
        <v>0.53129250904946</v>
      </c>
    </row>
    <row r="2016" customFormat="false" ht="13.5" hidden="false" customHeight="false" outlineLevel="0" collapsed="false">
      <c r="A2016" s="0" t="n">
        <f aca="false">A2015+1</f>
        <v>1996</v>
      </c>
      <c r="B2016" s="0" t="n">
        <f aca="false">C2015+$B$18*(1-$C$18*C2015^2)*C2015+D2015</f>
        <v>1.15429755113341</v>
      </c>
      <c r="C2016" s="0" t="n">
        <f aca="false">-B2015+D2016</f>
        <v>0.547776956183379</v>
      </c>
      <c r="D2016" s="0" t="n">
        <f aca="false">$D$18*B2016+2*(1-$D$18)*B2016^2/(1+B2016^2)</f>
        <v>1.1436934273268</v>
      </c>
    </row>
    <row r="2017" customFormat="false" ht="13.5" hidden="false" customHeight="false" outlineLevel="0" collapsed="false">
      <c r="A2017" s="0" t="n">
        <f aca="false">A2016+1</f>
        <v>1997</v>
      </c>
      <c r="B2017" s="0" t="n">
        <f aca="false">C2016+$B$18*(1-$C$18*C2016^2)*C2016+D2016</f>
        <v>1.72981150603606</v>
      </c>
      <c r="C2017" s="0" t="n">
        <f aca="false">-B2016+D2017</f>
        <v>0.367809788713059</v>
      </c>
      <c r="D2017" s="0" t="n">
        <f aca="false">$D$18*B2017+2*(1-$D$18)*B2017^2/(1+B2017^2)</f>
        <v>1.52210733984646</v>
      </c>
    </row>
    <row r="2018" customFormat="false" ht="13.5" hidden="false" customHeight="false" outlineLevel="0" collapsed="false">
      <c r="A2018" s="0" t="n">
        <f aca="false">A2017+1</f>
        <v>1998</v>
      </c>
      <c r="B2018" s="0" t="n">
        <f aca="false">C2017+$B$18*(1-$C$18*C2017^2)*C2017+D2017</f>
        <v>1.92172222798921</v>
      </c>
      <c r="C2018" s="0" t="n">
        <f aca="false">-B2017+D2018</f>
        <v>-0.121187917350206</v>
      </c>
      <c r="D2018" s="0" t="n">
        <f aca="false">$D$18*B2018+2*(1-$D$18)*B2018^2/(1+B2018^2)</f>
        <v>1.60862358868585</v>
      </c>
    </row>
    <row r="2019" customFormat="false" ht="13.5" hidden="false" customHeight="false" outlineLevel="0" collapsed="false">
      <c r="A2019" s="0" t="n">
        <f aca="false">A2018+1</f>
        <v>1999</v>
      </c>
      <c r="B2019" s="0" t="n">
        <f aca="false">C2018+$B$18*(1-$C$18*C2018^2)*C2018+D2018</f>
        <v>1.47549486237252</v>
      </c>
      <c r="C2019" s="0" t="n">
        <f aca="false">-B2018+D2019</f>
        <v>-0.540729805739866</v>
      </c>
      <c r="D2019" s="0" t="n">
        <f aca="false">$D$18*B2019+2*(1-$D$18)*B2019^2/(1+B2019^2)</f>
        <v>1.38099242224934</v>
      </c>
    </row>
    <row r="2020" customFormat="false" ht="13.5" hidden="false" customHeight="false" outlineLevel="0" collapsed="false">
      <c r="A2020" s="0" t="n">
        <f aca="false">A2019+1</f>
        <v>2000</v>
      </c>
      <c r="B2020" s="0" t="n">
        <f aca="false">C2019+$B$18*(1-$C$18*C2019^2)*C2019+D2019</f>
        <v>0.801999965664341</v>
      </c>
      <c r="C2020" s="0" t="n">
        <f aca="false">-B2019+D2020</f>
        <v>-0.690715799743475</v>
      </c>
      <c r="D2020" s="0" t="n">
        <f aca="false">$D$18*B2020+2*(1-$D$18)*B2020^2/(1+B2020^2)</f>
        <v>0.784779062629049</v>
      </c>
    </row>
    <row r="2021" customFormat="false" ht="13.5" hidden="false" customHeight="false" outlineLevel="0" collapsed="false">
      <c r="A2021" s="0" t="n">
        <f aca="false">A2020+1</f>
        <v>2001</v>
      </c>
      <c r="B2021" s="0" t="n">
        <f aca="false">C2020+$B$18*(1-$C$18*C2020^2)*C2020+D2020</f>
        <v>0.0579449266857023</v>
      </c>
      <c r="C2021" s="0" t="n">
        <f aca="false">-B2020+D2021</f>
        <v>-0.790181991373677</v>
      </c>
      <c r="D2021" s="0" t="n">
        <f aca="false">$D$18*B2021+2*(1-$D$18)*B2021^2/(1+B2021^2)</f>
        <v>0.0118179742906636</v>
      </c>
    </row>
    <row r="2022" customFormat="false" ht="13.5" hidden="false" customHeight="false" outlineLevel="0" collapsed="false">
      <c r="A2022" s="0" t="n">
        <f aca="false">A2021+1</f>
        <v>2002</v>
      </c>
      <c r="B2022" s="0" t="n">
        <f aca="false">C2021+$B$18*(1-$C$18*C2021^2)*C2021+D2021</f>
        <v>-0.808044234125241</v>
      </c>
      <c r="C2022" s="0" t="n">
        <f aca="false">-B2021+D2022</f>
        <v>0.572278928323081</v>
      </c>
      <c r="D2022" s="0" t="n">
        <f aca="false">$D$18*B2022+2*(1-$D$18)*B2022^2/(1+B2022^2)</f>
        <v>0.630223855008783</v>
      </c>
    </row>
    <row r="2023" customFormat="false" ht="13.5" hidden="false" customHeight="false" outlineLevel="0" collapsed="false">
      <c r="A2023" s="0" t="n">
        <f aca="false">A2022+1</f>
        <v>2003</v>
      </c>
      <c r="B2023" s="0" t="n">
        <f aca="false">C2022+$B$18*(1-$C$18*C2022^2)*C2022+D2022</f>
        <v>1.24098835974601</v>
      </c>
      <c r="C2023" s="0" t="n">
        <f aca="false">-B2022+D2023</f>
        <v>2.02349619092583</v>
      </c>
      <c r="D2023" s="0" t="n">
        <f aca="false">$D$18*B2023+2*(1-$D$18)*B2023^2/(1+B2023^2)</f>
        <v>1.21545195680059</v>
      </c>
    </row>
    <row r="2024" customFormat="false" ht="13.5" hidden="false" customHeight="false" outlineLevel="0" collapsed="false">
      <c r="A2024" s="0" t="n">
        <f aca="false">A2023+1</f>
        <v>2004</v>
      </c>
      <c r="B2024" s="0" t="n">
        <f aca="false">C2023+$B$18*(1-$C$18*C2023^2)*C2023+D2023</f>
        <v>2.61276979795866</v>
      </c>
      <c r="C2024" s="0" t="n">
        <f aca="false">-B2023+D2024</f>
        <v>0.59030269824692</v>
      </c>
      <c r="D2024" s="0" t="n">
        <f aca="false">$D$18*B2024+2*(1-$D$18)*B2024^2/(1+B2024^2)</f>
        <v>1.83129105799293</v>
      </c>
    </row>
    <row r="2025" customFormat="false" ht="13.5" hidden="false" customHeight="false" outlineLevel="0" collapsed="false">
      <c r="A2025" s="0" t="n">
        <f aca="false">A2024+1</f>
        <v>2005</v>
      </c>
      <c r="B2025" s="0" t="n">
        <f aca="false">C2024+$B$18*(1-$C$18*C2024^2)*C2024+D2024</f>
        <v>2.460054499066</v>
      </c>
      <c r="C2025" s="0" t="n">
        <f aca="false">-B2024+D2025</f>
        <v>-0.822015859379214</v>
      </c>
      <c r="D2025" s="0" t="n">
        <f aca="false">$D$18*B2025+2*(1-$D$18)*B2025^2/(1+B2025^2)</f>
        <v>1.79075393857944</v>
      </c>
    </row>
    <row r="2026" customFormat="false" ht="13.5" hidden="false" customHeight="false" outlineLevel="0" collapsed="false">
      <c r="A2026" s="0" t="n">
        <f aca="false">A2025+1</f>
        <v>2006</v>
      </c>
      <c r="B2026" s="0" t="n">
        <f aca="false">C2025+$B$18*(1-$C$18*C2025^2)*C2025+D2025</f>
        <v>0.94208093290297</v>
      </c>
      <c r="C2026" s="0" t="n">
        <f aca="false">-B2025+D2026</f>
        <v>-1.51948046149139</v>
      </c>
      <c r="D2026" s="0" t="n">
        <f aca="false">$D$18*B2026+2*(1-$D$18)*B2026^2/(1+B2026^2)</f>
        <v>0.940574037574612</v>
      </c>
    </row>
    <row r="2027" customFormat="false" ht="13.5" hidden="false" customHeight="false" outlineLevel="0" collapsed="false">
      <c r="A2027" s="0" t="n">
        <f aca="false">A2026+1</f>
        <v>2007</v>
      </c>
      <c r="B2027" s="0" t="n">
        <f aca="false">C2026+$B$18*(1-$C$18*C2026^2)*C2026+D2026</f>
        <v>-0.380033649527388</v>
      </c>
      <c r="C2027" s="0" t="n">
        <f aca="false">-B2026+D2027</f>
        <v>-0.752925764944444</v>
      </c>
      <c r="D2027" s="0" t="n">
        <f aca="false">$D$18*B2027+2*(1-$D$18)*B2027^2/(1+B2027^2)</f>
        <v>0.189155167958527</v>
      </c>
    </row>
    <row r="2028" customFormat="false" ht="13.5" hidden="false" customHeight="false" outlineLevel="0" collapsed="false">
      <c r="A2028" s="0" t="n">
        <f aca="false">A2027+1</f>
        <v>2008</v>
      </c>
      <c r="B2028" s="0" t="n">
        <f aca="false">C2027+$B$18*(1-$C$18*C2027^2)*C2027+D2027</f>
        <v>-0.596380022118888</v>
      </c>
      <c r="C2028" s="0" t="n">
        <f aca="false">-B2027+D2028</f>
        <v>0.792638041032175</v>
      </c>
      <c r="D2028" s="0" t="n">
        <f aca="false">$D$18*B2028+2*(1-$D$18)*B2028^2/(1+B2028^2)</f>
        <v>0.412604391504787</v>
      </c>
    </row>
    <row r="2029" customFormat="false" ht="13.5" hidden="false" customHeight="false" outlineLevel="0" collapsed="false">
      <c r="A2029" s="0" t="n">
        <f aca="false">A2028+1</f>
        <v>2009</v>
      </c>
      <c r="B2029" s="0" t="n">
        <f aca="false">C2028+$B$18*(1-$C$18*C2028^2)*C2028+D2028</f>
        <v>1.23470676503711</v>
      </c>
      <c r="C2029" s="0" t="n">
        <f aca="false">-B2028+D2029</f>
        <v>1.80683844561915</v>
      </c>
      <c r="D2029" s="0" t="n">
        <f aca="false">$D$18*B2029+2*(1-$D$18)*B2029^2/(1+B2029^2)</f>
        <v>1.21045842350026</v>
      </c>
    </row>
    <row r="2030" customFormat="false" ht="13.5" hidden="false" customHeight="false" outlineLevel="0" collapsed="false">
      <c r="A2030" s="0" t="n">
        <f aca="false">A2029+1</f>
        <v>2010</v>
      </c>
      <c r="B2030" s="0" t="n">
        <f aca="false">C2029+$B$18*(1-$C$18*C2029^2)*C2029+D2029</f>
        <v>2.60810845981719</v>
      </c>
      <c r="C2030" s="0" t="n">
        <f aca="false">-B2029+D2030</f>
        <v>0.595400799907647</v>
      </c>
      <c r="D2030" s="0" t="n">
        <f aca="false">$D$18*B2030+2*(1-$D$18)*B2030^2/(1+B2030^2)</f>
        <v>1.83010756494476</v>
      </c>
    </row>
    <row r="2031" customFormat="false" ht="13.5" hidden="false" customHeight="false" outlineLevel="0" collapsed="false">
      <c r="A2031" s="0" t="n">
        <f aca="false">A2030+1</f>
        <v>2011</v>
      </c>
      <c r="B2031" s="0" t="n">
        <f aca="false">C2030+$B$18*(1-$C$18*C2030^2)*C2030+D2030</f>
        <v>2.4639413607062</v>
      </c>
      <c r="C2031" s="0" t="n">
        <f aca="false">-B2030+D2031</f>
        <v>-0.816274953175746</v>
      </c>
      <c r="D2031" s="0" t="n">
        <f aca="false">$D$18*B2031+2*(1-$D$18)*B2031^2/(1+B2031^2)</f>
        <v>1.79183350664145</v>
      </c>
    </row>
    <row r="2032" customFormat="false" ht="13.5" hidden="false" customHeight="false" outlineLevel="0" collapsed="false">
      <c r="A2032" s="0" t="n">
        <f aca="false">A2031+1</f>
        <v>2012</v>
      </c>
      <c r="B2032" s="0" t="n">
        <f aca="false">C2031+$B$18*(1-$C$18*C2031^2)*C2031+D2031</f>
        <v>0.94831985002344</v>
      </c>
      <c r="C2032" s="0" t="n">
        <f aca="false">-B2031+D2032</f>
        <v>-1.51682169764161</v>
      </c>
      <c r="D2032" s="0" t="n">
        <f aca="false">$D$18*B2032+2*(1-$D$18)*B2032^2/(1+B2032^2)</f>
        <v>0.947119663064589</v>
      </c>
    </row>
    <row r="2033" customFormat="false" ht="13.5" hidden="false" customHeight="false" outlineLevel="0" collapsed="false">
      <c r="A2033" s="0" t="n">
        <f aca="false">A2032+1</f>
        <v>2013</v>
      </c>
      <c r="B2033" s="0" t="n">
        <f aca="false">C2032+$B$18*(1-$C$18*C2032^2)*C2032+D2032</f>
        <v>-0.372401746150141</v>
      </c>
      <c r="C2033" s="0" t="n">
        <f aca="false">-B2032+D2033</f>
        <v>-0.766333518496543</v>
      </c>
      <c r="D2033" s="0" t="n">
        <f aca="false">$D$18*B2033+2*(1-$D$18)*B2033^2/(1+B2033^2)</f>
        <v>0.181986331526897</v>
      </c>
    </row>
    <row r="2034" customFormat="false" ht="13.5" hidden="false" customHeight="false" outlineLevel="0" collapsed="false">
      <c r="A2034" s="0" t="n">
        <f aca="false">A2033+1</f>
        <v>2014</v>
      </c>
      <c r="B2034" s="0" t="n">
        <f aca="false">C2033+$B$18*(1-$C$18*C2033^2)*C2033+D2033</f>
        <v>-0.615976295460195</v>
      </c>
      <c r="C2034" s="0" t="n">
        <f aca="false">-B2033+D2034</f>
        <v>0.805914285206579</v>
      </c>
      <c r="D2034" s="0" t="n">
        <f aca="false">$D$18*B2034+2*(1-$D$18)*B2034^2/(1+B2034^2)</f>
        <v>0.433512539056438</v>
      </c>
    </row>
    <row r="2035" customFormat="false" ht="13.5" hidden="false" customHeight="false" outlineLevel="0" collapsed="false">
      <c r="A2035" s="0" t="n">
        <f aca="false">A2034+1</f>
        <v>2015</v>
      </c>
      <c r="B2035" s="0" t="n">
        <f aca="false">C2034+$B$18*(1-$C$18*C2034^2)*C2034+D2034</f>
        <v>1.26767429443189</v>
      </c>
      <c r="C2035" s="0" t="n">
        <f aca="false">-B2034+D2035</f>
        <v>1.85229443442414</v>
      </c>
      <c r="D2035" s="0" t="n">
        <f aca="false">$D$18*B2035+2*(1-$D$18)*B2035^2/(1+B2035^2)</f>
        <v>1.23631813896395</v>
      </c>
    </row>
    <row r="2036" customFormat="false" ht="13.5" hidden="false" customHeight="false" outlineLevel="0" collapsed="false">
      <c r="A2036" s="0" t="n">
        <f aca="false">A2035+1</f>
        <v>2016</v>
      </c>
      <c r="B2036" s="0" t="n">
        <f aca="false">C2035+$B$18*(1-$C$18*C2035^2)*C2035+D2035</f>
        <v>2.63832078331935</v>
      </c>
      <c r="C2036" s="0" t="n">
        <f aca="false">-B2035+D2036</f>
        <v>0.570048053047021</v>
      </c>
      <c r="D2036" s="0" t="n">
        <f aca="false">$D$18*B2036+2*(1-$D$18)*B2036^2/(1+B2036^2)</f>
        <v>1.83772234747891</v>
      </c>
    </row>
    <row r="2037" customFormat="false" ht="13.5" hidden="false" customHeight="false" outlineLevel="0" collapsed="false">
      <c r="A2037" s="0" t="n">
        <f aca="false">A2036+1</f>
        <v>2017</v>
      </c>
      <c r="B2037" s="0" t="n">
        <f aca="false">C2036+$B$18*(1-$C$18*C2036^2)*C2036+D2036</f>
        <v>2.44625122170527</v>
      </c>
      <c r="C2037" s="0" t="n">
        <f aca="false">-B2036+D2037</f>
        <v>-0.851422267593801</v>
      </c>
      <c r="D2037" s="0" t="n">
        <f aca="false">$D$18*B2037+2*(1-$D$18)*B2037^2/(1+B2037^2)</f>
        <v>1.78689851572555</v>
      </c>
    </row>
    <row r="2038" customFormat="false" ht="13.5" hidden="false" customHeight="false" outlineLevel="0" collapsed="false">
      <c r="A2038" s="0" t="n">
        <f aca="false">A2037+1</f>
        <v>2018</v>
      </c>
      <c r="B2038" s="0" t="n">
        <f aca="false">C2037+$B$18*(1-$C$18*C2037^2)*C2037+D2037</f>
        <v>0.912055313986531</v>
      </c>
      <c r="C2038" s="0" t="n">
        <f aca="false">-B2037+D2038</f>
        <v>-1.53766163347704</v>
      </c>
      <c r="D2038" s="0" t="n">
        <f aca="false">$D$18*B2038+2*(1-$D$18)*B2038^2/(1+B2038^2)</f>
        <v>0.908589588228238</v>
      </c>
    </row>
    <row r="2039" customFormat="false" ht="13.5" hidden="false" customHeight="false" outlineLevel="0" collapsed="false">
      <c r="A2039" s="0" t="n">
        <f aca="false">A2038+1</f>
        <v>2019</v>
      </c>
      <c r="B2039" s="0" t="n">
        <f aca="false">C2038+$B$18*(1-$C$18*C2038^2)*C2038+D2038</f>
        <v>-0.419272984692275</v>
      </c>
      <c r="C2039" s="0" t="n">
        <f aca="false">-B2038+D2039</f>
        <v>-0.684868443714412</v>
      </c>
      <c r="D2039" s="0" t="n">
        <f aca="false">$D$18*B2039+2*(1-$D$18)*B2039^2/(1+B2039^2)</f>
        <v>0.227186870272119</v>
      </c>
    </row>
    <row r="2040" customFormat="false" ht="13.5" hidden="false" customHeight="false" outlineLevel="0" collapsed="false">
      <c r="A2040" s="0" t="n">
        <f aca="false">A2039+1</f>
        <v>2020</v>
      </c>
      <c r="B2040" s="0" t="n">
        <f aca="false">C2039+$B$18*(1-$C$18*C2039^2)*C2039+D2039</f>
        <v>-0.494045020606793</v>
      </c>
      <c r="C2040" s="0" t="n">
        <f aca="false">-B2039+D2040</f>
        <v>0.723016751184703</v>
      </c>
      <c r="D2040" s="0" t="n">
        <f aca="false">$D$18*B2040+2*(1-$D$18)*B2040^2/(1+B2040^2)</f>
        <v>0.303743766492428</v>
      </c>
    </row>
    <row r="2041" customFormat="false" ht="13.5" hidden="false" customHeight="false" outlineLevel="0" collapsed="false">
      <c r="A2041" s="0" t="n">
        <f aca="false">A2040+1</f>
        <v>2021</v>
      </c>
      <c r="B2041" s="0" t="n">
        <f aca="false">C2040+$B$18*(1-$C$18*C2040^2)*C2040+D2040</f>
        <v>1.06126625913573</v>
      </c>
      <c r="C2041" s="0" t="n">
        <f aca="false">-B2040+D2041</f>
        <v>1.55362516199834</v>
      </c>
      <c r="D2041" s="0" t="n">
        <f aca="false">$D$18*B2041+2*(1-$D$18)*B2041^2/(1+B2041^2)</f>
        <v>1.05958014139155</v>
      </c>
    </row>
    <row r="2042" customFormat="false" ht="13.5" hidden="false" customHeight="false" outlineLevel="0" collapsed="false">
      <c r="A2042" s="0" t="n">
        <f aca="false">A2041+1</f>
        <v>2022</v>
      </c>
      <c r="B2042" s="0" t="n">
        <f aca="false">C2041+$B$18*(1-$C$18*C2041^2)*C2041+D2041</f>
        <v>2.39356136837853</v>
      </c>
      <c r="C2042" s="0" t="n">
        <f aca="false">-B2041+D2042</f>
        <v>0.710596399560468</v>
      </c>
      <c r="D2042" s="0" t="n">
        <f aca="false">$D$18*B2042+2*(1-$D$18)*B2042^2/(1+B2042^2)</f>
        <v>1.7718626586962</v>
      </c>
    </row>
    <row r="2043" customFormat="false" ht="13.5" hidden="false" customHeight="false" outlineLevel="0" collapsed="false">
      <c r="A2043" s="0" t="n">
        <f aca="false">A2042+1</f>
        <v>2023</v>
      </c>
      <c r="B2043" s="0" t="n">
        <f aca="false">C2042+$B$18*(1-$C$18*C2042^2)*C2042+D2042</f>
        <v>2.51763732892348</v>
      </c>
      <c r="C2043" s="0" t="n">
        <f aca="false">-B2042+D2043</f>
        <v>-0.587079445017456</v>
      </c>
      <c r="D2043" s="0" t="n">
        <f aca="false">$D$18*B2043+2*(1-$D$18)*B2043^2/(1+B2043^2)</f>
        <v>1.80648192336108</v>
      </c>
    </row>
    <row r="2044" customFormat="false" ht="13.5" hidden="false" customHeight="false" outlineLevel="0" collapsed="false">
      <c r="A2044" s="0" t="n">
        <f aca="false">A2043+1</f>
        <v>2024</v>
      </c>
      <c r="B2044" s="0" t="n">
        <f aca="false">C2043+$B$18*(1-$C$18*C2043^2)*C2043+D2043</f>
        <v>1.18092894754045</v>
      </c>
      <c r="C2044" s="0" t="n">
        <f aca="false">-B2043+D2044</f>
        <v>-1.35123788075614</v>
      </c>
      <c r="D2044" s="0" t="n">
        <f aca="false">$D$18*B2044+2*(1-$D$18)*B2044^2/(1+B2044^2)</f>
        <v>1.16639944816734</v>
      </c>
    </row>
    <row r="2045" customFormat="false" ht="13.5" hidden="false" customHeight="false" outlineLevel="0" collapsed="false">
      <c r="A2045" s="0" t="n">
        <f aca="false">A2044+1</f>
        <v>2025</v>
      </c>
      <c r="B2045" s="0" t="n">
        <f aca="false">C2044+$B$18*(1-$C$18*C2044^2)*C2044+D2044</f>
        <v>-0.0732472885700553</v>
      </c>
      <c r="C2045" s="0" t="n">
        <f aca="false">-B2044+D2045</f>
        <v>-1.1786479153838</v>
      </c>
      <c r="D2045" s="0" t="n">
        <f aca="false">$D$18*B2045+2*(1-$D$18)*B2045^2/(1+B2045^2)</f>
        <v>0.00228103215664544</v>
      </c>
    </row>
    <row r="2046" customFormat="false" ht="13.5" hidden="false" customHeight="false" outlineLevel="0" collapsed="false">
      <c r="A2046" s="0" t="n">
        <f aca="false">A2045+1</f>
        <v>2026</v>
      </c>
      <c r="B2046" s="0" t="n">
        <f aca="false">C2045+$B$18*(1-$C$18*C2045^2)*C2045+D2045</f>
        <v>-1.13049262063958</v>
      </c>
      <c r="C2046" s="0" t="n">
        <f aca="false">-B2045+D2046</f>
        <v>0.970035918868816</v>
      </c>
      <c r="D2046" s="0" t="n">
        <f aca="false">$D$18*B2046+2*(1-$D$18)*B2046^2/(1+B2046^2)</f>
        <v>0.89678863029876</v>
      </c>
    </row>
    <row r="2047" customFormat="false" ht="13.5" hidden="false" customHeight="false" outlineLevel="0" collapsed="false">
      <c r="A2047" s="0" t="n">
        <f aca="false">A2046+1</f>
        <v>2027</v>
      </c>
      <c r="B2047" s="0" t="n">
        <f aca="false">C2046+$B$18*(1-$C$18*C2046^2)*C2046+D2046</f>
        <v>1.87255070185991</v>
      </c>
      <c r="C2047" s="0" t="n">
        <f aca="false">-B2046+D2047</f>
        <v>2.71831986063288</v>
      </c>
      <c r="D2047" s="0" t="n">
        <f aca="false">$D$18*B2047+2*(1-$D$18)*B2047^2/(1+B2047^2)</f>
        <v>1.5878272399933</v>
      </c>
    </row>
    <row r="2048" customFormat="false" ht="13.5" hidden="false" customHeight="false" outlineLevel="0" collapsed="false">
      <c r="A2048" s="0" t="n">
        <f aca="false">A2047+1</f>
        <v>2028</v>
      </c>
      <c r="B2048" s="0" t="n">
        <f aca="false">C2047+$B$18*(1-$C$18*C2047^2)*C2047+D2047</f>
        <v>2.56934108663133</v>
      </c>
      <c r="C2048" s="0" t="n">
        <f aca="false">-B2047+D2048</f>
        <v>-0.0524115382711272</v>
      </c>
      <c r="D2048" s="0" t="n">
        <f aca="false">$D$18*B2048+2*(1-$D$18)*B2048^2/(1+B2048^2)</f>
        <v>1.82013916358879</v>
      </c>
    </row>
    <row r="2049" customFormat="false" ht="13.5" hidden="false" customHeight="false" outlineLevel="0" collapsed="false">
      <c r="A2049" s="0" t="n">
        <f aca="false">A2048+1</f>
        <v>2029</v>
      </c>
      <c r="B2049" s="0" t="n">
        <f aca="false">C2048+$B$18*(1-$C$18*C2048^2)*C2048+D2048</f>
        <v>1.76250086877944</v>
      </c>
      <c r="C2049" s="0" t="n">
        <f aca="false">-B2048+D2049</f>
        <v>-1.03143015765064</v>
      </c>
      <c r="D2049" s="0" t="n">
        <f aca="false">$D$18*B2049+2*(1-$D$18)*B2049^2/(1+B2049^2)</f>
        <v>1.53791092898069</v>
      </c>
    </row>
    <row r="2050" customFormat="false" ht="13.5" hidden="false" customHeight="false" outlineLevel="0" collapsed="false">
      <c r="A2050" s="0" t="n">
        <f aca="false">A2049+1</f>
        <v>2030</v>
      </c>
      <c r="B2050" s="0" t="n">
        <f aca="false">C2049+$B$18*(1-$C$18*C2049^2)*C2049+D2049</f>
        <v>0.513066264146408</v>
      </c>
      <c r="C2050" s="0" t="n">
        <f aca="false">-B2049+D2050</f>
        <v>-1.33610501702299</v>
      </c>
      <c r="D2050" s="0" t="n">
        <f aca="false">$D$18*B2050+2*(1-$D$18)*B2050^2/(1+B2050^2)</f>
        <v>0.426395851756448</v>
      </c>
    </row>
    <row r="2051" customFormat="false" ht="13.5" hidden="false" customHeight="false" outlineLevel="0" collapsed="false">
      <c r="A2051" s="0" t="n">
        <f aca="false">A2050+1</f>
        <v>2031</v>
      </c>
      <c r="B2051" s="0" t="n">
        <f aca="false">C2050+$B$18*(1-$C$18*C2050^2)*C2050+D2050</f>
        <v>-0.804801323609192</v>
      </c>
      <c r="C2051" s="0" t="n">
        <f aca="false">-B2050+D2051</f>
        <v>0.114025156798997</v>
      </c>
      <c r="D2051" s="0" t="n">
        <f aca="false">$D$18*B2051+2*(1-$D$18)*B2051^2/(1+B2051^2)</f>
        <v>0.627091420945405</v>
      </c>
    </row>
    <row r="2052" customFormat="false" ht="13.5" hidden="false" customHeight="false" outlineLevel="0" collapsed="false">
      <c r="A2052" s="0" t="n">
        <f aca="false">A2051+1</f>
        <v>2032</v>
      </c>
      <c r="B2052" s="0" t="n">
        <f aca="false">C2051+$B$18*(1-$C$18*C2051^2)*C2051+D2051</f>
        <v>0.752370840921328</v>
      </c>
      <c r="C2052" s="0" t="n">
        <f aca="false">-B2051+D2052</f>
        <v>1.53065853939597</v>
      </c>
      <c r="D2052" s="0" t="n">
        <f aca="false">$D$18*B2052+2*(1-$D$18)*B2052^2/(1+B2052^2)</f>
        <v>0.725857215786776</v>
      </c>
    </row>
    <row r="2053" customFormat="false" ht="13.5" hidden="false" customHeight="false" outlineLevel="0" collapsed="false">
      <c r="A2053" s="0" t="n">
        <f aca="false">A2052+1</f>
        <v>2033</v>
      </c>
      <c r="B2053" s="0" t="n">
        <f aca="false">C2052+$B$18*(1-$C$18*C2052^2)*C2052+D2052</f>
        <v>2.05096123757575</v>
      </c>
      <c r="C2053" s="0" t="n">
        <f aca="false">-B2052+D2053</f>
        <v>0.906999737314327</v>
      </c>
      <c r="D2053" s="0" t="n">
        <f aca="false">$D$18*B2053+2*(1-$D$18)*B2053^2/(1+B2053^2)</f>
        <v>1.65937057823566</v>
      </c>
    </row>
    <row r="2054" customFormat="false" ht="13.5" hidden="false" customHeight="false" outlineLevel="0" collapsed="false">
      <c r="A2054" s="0" t="n">
        <f aca="false">A2053+1</f>
        <v>2034</v>
      </c>
      <c r="B2054" s="0" t="n">
        <f aca="false">C2053+$B$18*(1-$C$18*C2053^2)*C2053+D2053</f>
        <v>2.58245608981083</v>
      </c>
      <c r="C2054" s="0" t="n">
        <f aca="false">-B2053+D2054</f>
        <v>-0.227424371720078</v>
      </c>
      <c r="D2054" s="0" t="n">
        <f aca="false">$D$18*B2054+2*(1-$D$18)*B2054^2/(1+B2054^2)</f>
        <v>1.82353686585567</v>
      </c>
    </row>
    <row r="2055" customFormat="false" ht="13.5" hidden="false" customHeight="false" outlineLevel="0" collapsed="false">
      <c r="A2055" s="0" t="n">
        <f aca="false">A2054+1</f>
        <v>2035</v>
      </c>
      <c r="B2055" s="0" t="n">
        <f aca="false">C2054+$B$18*(1-$C$18*C2054^2)*C2054+D2054</f>
        <v>1.57454633777056</v>
      </c>
      <c r="C2055" s="0" t="n">
        <f aca="false">-B2054+D2055</f>
        <v>-1.14236233830629</v>
      </c>
      <c r="D2055" s="0" t="n">
        <f aca="false">$D$18*B2055+2*(1-$D$18)*B2055^2/(1+B2055^2)</f>
        <v>1.44009375150454</v>
      </c>
    </row>
    <row r="2056" customFormat="false" ht="13.5" hidden="false" customHeight="false" outlineLevel="0" collapsed="false">
      <c r="A2056" s="0" t="n">
        <f aca="false">A2055+1</f>
        <v>2036</v>
      </c>
      <c r="B2056" s="0" t="n">
        <f aca="false">C2055+$B$18*(1-$C$18*C2055^2)*C2055+D2055</f>
        <v>0.332572517724466</v>
      </c>
      <c r="C2056" s="0" t="n">
        <f aca="false">-B2055+D2056</f>
        <v>-1.36202809178393</v>
      </c>
      <c r="D2056" s="0" t="n">
        <f aca="false">$D$18*B2056+2*(1-$D$18)*B2056^2/(1+B2056^2)</f>
        <v>0.212518245986625</v>
      </c>
    </row>
    <row r="2057" customFormat="false" ht="13.5" hidden="false" customHeight="false" outlineLevel="0" collapsed="false">
      <c r="A2057" s="0" t="n">
        <f aca="false">A2056+1</f>
        <v>2037</v>
      </c>
      <c r="B2057" s="0" t="n">
        <f aca="false">C2056+$B$18*(1-$C$18*C2056^2)*C2056+D2056</f>
        <v>-1.03304002840468</v>
      </c>
      <c r="C2057" s="0" t="n">
        <f aca="false">-B2056+D2057</f>
        <v>0.493368524851146</v>
      </c>
      <c r="D2057" s="0" t="n">
        <f aca="false">$D$18*B2057+2*(1-$D$18)*B2057^2/(1+B2057^2)</f>
        <v>0.825941042575612</v>
      </c>
    </row>
    <row r="2058" customFormat="false" ht="13.5" hidden="false" customHeight="false" outlineLevel="0" collapsed="false">
      <c r="A2058" s="0" t="n">
        <f aca="false">A2057+1</f>
        <v>2038</v>
      </c>
      <c r="B2058" s="0" t="n">
        <f aca="false">C2057+$B$18*(1-$C$18*C2057^2)*C2057+D2057</f>
        <v>1.35663721324152</v>
      </c>
      <c r="C2058" s="0" t="n">
        <f aca="false">-B2057+D2058</f>
        <v>2.33500458466849</v>
      </c>
      <c r="D2058" s="0" t="n">
        <f aca="false">$D$18*B2058+2*(1-$D$18)*B2058^2/(1+B2058^2)</f>
        <v>1.30196455626381</v>
      </c>
    </row>
    <row r="2059" customFormat="false" ht="13.5" hidden="false" customHeight="false" outlineLevel="0" collapsed="false">
      <c r="A2059" s="0" t="n">
        <f aca="false">A2058+1</f>
        <v>2039</v>
      </c>
      <c r="B2059" s="0" t="n">
        <f aca="false">C2058+$B$18*(1-$C$18*C2058^2)*C2058+D2058</f>
        <v>2.59736756289118</v>
      </c>
      <c r="C2059" s="0" t="n">
        <f aca="false">-B2058+D2059</f>
        <v>0.470731088726814</v>
      </c>
      <c r="D2059" s="0" t="n">
        <f aca="false">$D$18*B2059+2*(1-$D$18)*B2059^2/(1+B2059^2)</f>
        <v>1.82736830196834</v>
      </c>
    </row>
    <row r="2060" customFormat="false" ht="13.5" hidden="false" customHeight="false" outlineLevel="0" collapsed="false">
      <c r="A2060" s="0" t="n">
        <f aca="false">A2059+1</f>
        <v>2040</v>
      </c>
      <c r="B2060" s="0" t="n">
        <f aca="false">C2059+$B$18*(1-$C$18*C2059^2)*C2059+D2059</f>
        <v>2.33474167491564</v>
      </c>
      <c r="C2060" s="0" t="n">
        <f aca="false">-B2059+D2060</f>
        <v>-0.842919094578609</v>
      </c>
      <c r="D2060" s="0" t="n">
        <f aca="false">$D$18*B2060+2*(1-$D$18)*B2060^2/(1+B2060^2)</f>
        <v>1.75444846831257</v>
      </c>
    </row>
    <row r="2061" customFormat="false" ht="13.5" hidden="false" customHeight="false" outlineLevel="0" collapsed="false">
      <c r="A2061" s="0" t="n">
        <f aca="false">A2060+1</f>
        <v>2041</v>
      </c>
      <c r="B2061" s="0" t="n">
        <f aca="false">C2060+$B$18*(1-$C$18*C2060^2)*C2060+D2060</f>
        <v>0.887127928024407</v>
      </c>
      <c r="C2061" s="0" t="n">
        <f aca="false">-B2060+D2061</f>
        <v>-1.45330592112462</v>
      </c>
      <c r="D2061" s="0" t="n">
        <f aca="false">$D$18*B2061+2*(1-$D$18)*B2061^2/(1+B2061^2)</f>
        <v>0.881435753791022</v>
      </c>
    </row>
    <row r="2062" customFormat="false" ht="13.5" hidden="false" customHeight="false" outlineLevel="0" collapsed="false">
      <c r="A2062" s="0" t="n">
        <f aca="false">A2061+1</f>
        <v>2042</v>
      </c>
      <c r="B2062" s="0" t="n">
        <f aca="false">C2061+$B$18*(1-$C$18*C2061^2)*C2061+D2061</f>
        <v>-0.410248291918825</v>
      </c>
      <c r="C2062" s="0" t="n">
        <f aca="false">-B2061+D2062</f>
        <v>-0.668848091873486</v>
      </c>
      <c r="D2062" s="0" t="n">
        <f aca="false">$D$18*B2062+2*(1-$D$18)*B2062^2/(1+B2062^2)</f>
        <v>0.218279836150922</v>
      </c>
    </row>
    <row r="2063" customFormat="false" ht="13.5" hidden="false" customHeight="false" outlineLevel="0" collapsed="false">
      <c r="A2063" s="0" t="n">
        <f aca="false">A2062+1</f>
        <v>2043</v>
      </c>
      <c r="B2063" s="0" t="n">
        <f aca="false">C2062+$B$18*(1-$C$18*C2062^2)*C2062+D2062</f>
        <v>-0.487531625824798</v>
      </c>
      <c r="C2063" s="0" t="n">
        <f aca="false">-B2062+D2063</f>
        <v>0.707169540825569</v>
      </c>
      <c r="D2063" s="0" t="n">
        <f aca="false">$D$18*B2063+2*(1-$D$18)*B2063^2/(1+B2063^2)</f>
        <v>0.296921248906745</v>
      </c>
    </row>
    <row r="2064" customFormat="false" ht="13.5" hidden="false" customHeight="false" outlineLevel="0" collapsed="false">
      <c r="A2064" s="0" t="n">
        <f aca="false">A2063+1</f>
        <v>2044</v>
      </c>
      <c r="B2064" s="0" t="n">
        <f aca="false">C2063+$B$18*(1-$C$18*C2063^2)*C2063+D2063</f>
        <v>1.03944298997413</v>
      </c>
      <c r="C2064" s="0" t="n">
        <f aca="false">-B2063+D2064</f>
        <v>1.52627505206639</v>
      </c>
      <c r="D2064" s="0" t="n">
        <f aca="false">$D$18*B2064+2*(1-$D$18)*B2064^2/(1+B2064^2)</f>
        <v>1.03874342624159</v>
      </c>
    </row>
    <row r="2065" customFormat="false" ht="13.5" hidden="false" customHeight="false" outlineLevel="0" collapsed="false">
      <c r="A2065" s="0" t="n">
        <f aca="false">A2064+1</f>
        <v>2045</v>
      </c>
      <c r="B2065" s="0" t="n">
        <f aca="false">C2064+$B$18*(1-$C$18*C2064^2)*C2064+D2064</f>
        <v>2.36209783913458</v>
      </c>
      <c r="C2065" s="0" t="n">
        <f aca="false">-B2064+D2065</f>
        <v>0.723190032274427</v>
      </c>
      <c r="D2065" s="0" t="n">
        <f aca="false">$D$18*B2065+2*(1-$D$18)*B2065^2/(1+B2065^2)</f>
        <v>1.76263302224855</v>
      </c>
    </row>
    <row r="2066" customFormat="false" ht="13.5" hidden="false" customHeight="false" outlineLevel="0" collapsed="false">
      <c r="A2066" s="0" t="n">
        <f aca="false">A2065+1</f>
        <v>2046</v>
      </c>
      <c r="B2066" s="0" t="n">
        <f aca="false">C2065+$B$18*(1-$C$18*C2065^2)*C2065+D2065</f>
        <v>2.52031894260275</v>
      </c>
      <c r="C2066" s="0" t="n">
        <f aca="false">-B2065+D2066</f>
        <v>-0.554897031113524</v>
      </c>
      <c r="D2066" s="0" t="n">
        <f aca="false">$D$18*B2066+2*(1-$D$18)*B2066^2/(1+B2066^2)</f>
        <v>1.80720080802106</v>
      </c>
    </row>
    <row r="2067" customFormat="false" ht="13.5" hidden="false" customHeight="false" outlineLevel="0" collapsed="false">
      <c r="A2067" s="0" t="n">
        <f aca="false">A2066+1</f>
        <v>2047</v>
      </c>
      <c r="B2067" s="0" t="n">
        <f aca="false">C2066+$B$18*(1-$C$18*C2066^2)*C2066+D2066</f>
        <v>1.21389994796403</v>
      </c>
      <c r="C2067" s="0" t="n">
        <f aca="false">-B2066+D2067</f>
        <v>-1.32662709662937</v>
      </c>
      <c r="D2067" s="0" t="n">
        <f aca="false">$D$18*B2067+2*(1-$D$18)*B2067^2/(1+B2067^2)</f>
        <v>1.19369184597338</v>
      </c>
    </row>
    <row r="2068" customFormat="false" ht="13.5" hidden="false" customHeight="false" outlineLevel="0" collapsed="false">
      <c r="A2068" s="0" t="n">
        <f aca="false">A2067+1</f>
        <v>2048</v>
      </c>
      <c r="B2068" s="0" t="n">
        <f aca="false">C2067+$B$18*(1-$C$18*C2067^2)*C2067+D2067</f>
        <v>-0.0321196235734131</v>
      </c>
      <c r="C2068" s="0" t="n">
        <f aca="false">-B2067+D2068</f>
        <v>-1.21525681777181</v>
      </c>
      <c r="D2068" s="0" t="n">
        <f aca="false">$D$18*B2068+2*(1-$D$18)*B2068^2/(1+B2068^2)</f>
        <v>-0.00135686980778129</v>
      </c>
    </row>
    <row r="2069" customFormat="false" ht="13.5" hidden="false" customHeight="false" outlineLevel="0" collapsed="false">
      <c r="A2069" s="0" t="n">
        <f aca="false">A2068+1</f>
        <v>2049</v>
      </c>
      <c r="B2069" s="0" t="n">
        <f aca="false">C2068+$B$18*(1-$C$18*C2068^2)*C2068+D2068</f>
        <v>-1.15866427156979</v>
      </c>
      <c r="C2069" s="0" t="n">
        <f aca="false">-B2068+D2069</f>
        <v>0.94784432723327</v>
      </c>
      <c r="D2069" s="0" t="n">
        <f aca="false">$D$18*B2069+2*(1-$D$18)*B2069^2/(1+B2069^2)</f>
        <v>0.915724703659856</v>
      </c>
    </row>
    <row r="2070" customFormat="false" ht="13.5" hidden="false" customHeight="false" outlineLevel="0" collapsed="false">
      <c r="A2070" s="0" t="n">
        <f aca="false">A2069+1</f>
        <v>2050</v>
      </c>
      <c r="B2070" s="0" t="n">
        <f aca="false">C2069+$B$18*(1-$C$18*C2069^2)*C2069+D2069</f>
        <v>1.87319828864612</v>
      </c>
      <c r="C2070" s="0" t="n">
        <f aca="false">-B2069+D2070</f>
        <v>2.74677115572664</v>
      </c>
      <c r="D2070" s="0" t="n">
        <f aca="false">$D$18*B2070+2*(1-$D$18)*B2070^2/(1+B2070^2)</f>
        <v>1.58810688415685</v>
      </c>
    </row>
    <row r="2071" customFormat="false" ht="13.5" hidden="false" customHeight="false" outlineLevel="0" collapsed="false">
      <c r="A2071" s="0" t="n">
        <f aca="false">A2070+1</f>
        <v>2051</v>
      </c>
      <c r="B2071" s="0" t="n">
        <f aca="false">C2070+$B$18*(1-$C$18*C2070^2)*C2070+D2070</f>
        <v>2.5371844982834</v>
      </c>
      <c r="C2071" s="0" t="n">
        <f aca="false">-B2070+D2071</f>
        <v>-0.061502985218276</v>
      </c>
      <c r="D2071" s="0" t="n">
        <f aca="false">$D$18*B2071+2*(1-$D$18)*B2071^2/(1+B2071^2)</f>
        <v>1.81169530342785</v>
      </c>
    </row>
    <row r="2072" customFormat="false" ht="13.5" hidden="false" customHeight="false" outlineLevel="0" collapsed="false">
      <c r="A2072" s="0" t="n">
        <f aca="false">A2071+1</f>
        <v>2052</v>
      </c>
      <c r="B2072" s="0" t="n">
        <f aca="false">C2071+$B$18*(1-$C$18*C2071^2)*C2071+D2071</f>
        <v>1.74406528391266</v>
      </c>
      <c r="C2072" s="0" t="n">
        <f aca="false">-B2071+D2072</f>
        <v>-1.00812810095507</v>
      </c>
      <c r="D2072" s="0" t="n">
        <f aca="false">$D$18*B2072+2*(1-$D$18)*B2072^2/(1+B2072^2)</f>
        <v>1.52905639732832</v>
      </c>
    </row>
    <row r="2073" customFormat="false" ht="13.5" hidden="false" customHeight="false" outlineLevel="0" collapsed="false">
      <c r="A2073" s="0" t="n">
        <f aca="false">A2072+1</f>
        <v>2053</v>
      </c>
      <c r="B2073" s="0" t="n">
        <f aca="false">C2072+$B$18*(1-$C$18*C2072^2)*C2072+D2072</f>
        <v>0.522573790070937</v>
      </c>
      <c r="C2073" s="0" t="n">
        <f aca="false">-B2072+D2073</f>
        <v>-1.30569803023008</v>
      </c>
      <c r="D2073" s="0" t="n">
        <f aca="false">$D$18*B2073+2*(1-$D$18)*B2073^2/(1+B2073^2)</f>
        <v>0.438367253682579</v>
      </c>
    </row>
    <row r="2074" customFormat="false" ht="13.5" hidden="false" customHeight="false" outlineLevel="0" collapsed="false">
      <c r="A2074" s="0" t="n">
        <f aca="false">A2073+1</f>
        <v>2054</v>
      </c>
      <c r="B2074" s="0" t="n">
        <f aca="false">C2073+$B$18*(1-$C$18*C2073^2)*C2073+D2073</f>
        <v>-0.775298997399835</v>
      </c>
      <c r="C2074" s="0" t="n">
        <f aca="false">-B2073+D2074</f>
        <v>0.0756611662624852</v>
      </c>
      <c r="D2074" s="0" t="n">
        <f aca="false">$D$18*B2074+2*(1-$D$18)*B2074^2/(1+B2074^2)</f>
        <v>0.598234956333423</v>
      </c>
    </row>
    <row r="2075" customFormat="false" ht="13.5" hidden="false" customHeight="false" outlineLevel="0" collapsed="false">
      <c r="A2075" s="0" t="n">
        <f aca="false">A2074+1</f>
        <v>2055</v>
      </c>
      <c r="B2075" s="0" t="n">
        <f aca="false">C2074+$B$18*(1-$C$18*C2074^2)*C2074+D2074</f>
        <v>0.681418926139517</v>
      </c>
      <c r="C2075" s="0" t="n">
        <f aca="false">-B2074+D2075</f>
        <v>1.41421124554706</v>
      </c>
      <c r="D2075" s="0" t="n">
        <f aca="false">$D$18*B2075+2*(1-$D$18)*B2075^2/(1+B2075^2)</f>
        <v>0.638912248147224</v>
      </c>
    </row>
    <row r="2076" customFormat="false" ht="13.5" hidden="false" customHeight="false" outlineLevel="0" collapsed="false">
      <c r="A2076" s="0" t="n">
        <f aca="false">A2075+1</f>
        <v>2056</v>
      </c>
      <c r="B2076" s="0" t="n">
        <f aca="false">C2075+$B$18*(1-$C$18*C2075^2)*C2075+D2075</f>
        <v>1.91170329586771</v>
      </c>
      <c r="C2076" s="0" t="n">
        <f aca="false">-B2075+D2076</f>
        <v>0.923037973821512</v>
      </c>
      <c r="D2076" s="0" t="n">
        <f aca="false">$D$18*B2076+2*(1-$D$18)*B2076^2/(1+B2076^2)</f>
        <v>1.60445689996103</v>
      </c>
    </row>
    <row r="2077" customFormat="false" ht="13.5" hidden="false" customHeight="false" outlineLevel="0" collapsed="false">
      <c r="A2077" s="0" t="n">
        <f aca="false">A2076+1</f>
        <v>2057</v>
      </c>
      <c r="B2077" s="0" t="n">
        <f aca="false">C2076+$B$18*(1-$C$18*C2076^2)*C2076+D2076</f>
        <v>2.54115591876546</v>
      </c>
      <c r="C2077" s="0" t="n">
        <f aca="false">-B2076+D2077</f>
        <v>-0.0989563153979256</v>
      </c>
      <c r="D2077" s="0" t="n">
        <f aca="false">$D$18*B2077+2*(1-$D$18)*B2077^2/(1+B2077^2)</f>
        <v>1.81274698046979</v>
      </c>
    </row>
    <row r="2078" customFormat="false" ht="13.5" hidden="false" customHeight="false" outlineLevel="0" collapsed="false">
      <c r="A2078" s="0" t="n">
        <f aca="false">A2077+1</f>
        <v>2058</v>
      </c>
      <c r="B2078" s="0" t="n">
        <f aca="false">C2077+$B$18*(1-$C$18*C2077^2)*C2077+D2077</f>
        <v>1.7039919350429</v>
      </c>
      <c r="C2078" s="0" t="n">
        <f aca="false">-B2077+D2078</f>
        <v>-1.03187090090382</v>
      </c>
      <c r="D2078" s="0" t="n">
        <f aca="false">$D$18*B2078+2*(1-$D$18)*B2078^2/(1+B2078^2)</f>
        <v>1.50928501786163</v>
      </c>
    </row>
    <row r="2079" customFormat="false" ht="13.5" hidden="false" customHeight="false" outlineLevel="0" collapsed="false">
      <c r="A2079" s="0" t="n">
        <f aca="false">A2078+1</f>
        <v>2059</v>
      </c>
      <c r="B2079" s="0" t="n">
        <f aca="false">C2078+$B$18*(1-$C$18*C2078^2)*C2078+D2078</f>
        <v>0.484096260736444</v>
      </c>
      <c r="C2079" s="0" t="n">
        <f aca="false">-B2078+D2079</f>
        <v>-1.3138406487323</v>
      </c>
      <c r="D2079" s="0" t="n">
        <f aca="false">$D$18*B2079+2*(1-$D$18)*B2079^2/(1+B2079^2)</f>
        <v>0.390151286310602</v>
      </c>
    </row>
    <row r="2080" customFormat="false" ht="13.5" hidden="false" customHeight="false" outlineLevel="0" collapsed="false">
      <c r="A2080" s="0" t="n">
        <f aca="false">A2079+1</f>
        <v>2060</v>
      </c>
      <c r="B2080" s="0" t="n">
        <f aca="false">C2079+$B$18*(1-$C$18*C2079^2)*C2079+D2079</f>
        <v>-0.828281243463903</v>
      </c>
      <c r="C2080" s="0" t="n">
        <f aca="false">-B2079+D2080</f>
        <v>0.165491501748711</v>
      </c>
      <c r="D2080" s="0" t="n">
        <f aca="false">$D$18*B2080+2*(1-$D$18)*B2080^2/(1+B2080^2)</f>
        <v>0.649587762485155</v>
      </c>
    </row>
    <row r="2081" customFormat="false" ht="13.5" hidden="false" customHeight="false" outlineLevel="0" collapsed="false">
      <c r="A2081" s="0" t="n">
        <f aca="false">A2080+1</f>
        <v>2061</v>
      </c>
      <c r="B2081" s="0" t="n">
        <f aca="false">C2080+$B$18*(1-$C$18*C2080^2)*C2080+D2080</f>
        <v>0.831175175598419</v>
      </c>
      <c r="C2081" s="0" t="n">
        <f aca="false">-B2080+D2081</f>
        <v>1.64684679767526</v>
      </c>
      <c r="D2081" s="0" t="n">
        <f aca="false">$D$18*B2081+2*(1-$D$18)*B2081^2/(1+B2081^2)</f>
        <v>0.818565554211354</v>
      </c>
    </row>
    <row r="2082" customFormat="false" ht="13.5" hidden="false" customHeight="false" outlineLevel="0" collapsed="false">
      <c r="A2082" s="0" t="n">
        <f aca="false">A2081+1</f>
        <v>2062</v>
      </c>
      <c r="B2082" s="0" t="n">
        <f aca="false">C2081+$B$18*(1-$C$18*C2081^2)*C2081+D2081</f>
        <v>2.18345499115897</v>
      </c>
      <c r="C2082" s="0" t="n">
        <f aca="false">-B2081+D2082</f>
        <v>0.875075380405012</v>
      </c>
      <c r="D2082" s="0" t="n">
        <f aca="false">$D$18*B2082+2*(1-$D$18)*B2082^2/(1+B2082^2)</f>
        <v>1.70625055600343</v>
      </c>
    </row>
    <row r="2083" customFormat="false" ht="13.5" hidden="false" customHeight="false" outlineLevel="0" collapsed="false">
      <c r="A2083" s="0" t="n">
        <f aca="false">A2082+1</f>
        <v>2063</v>
      </c>
      <c r="B2083" s="0" t="n">
        <f aca="false">C2082+$B$18*(1-$C$18*C2082^2)*C2082+D2082</f>
        <v>2.60182397152055</v>
      </c>
      <c r="C2083" s="0" t="n">
        <f aca="false">-B2082+D2083</f>
        <v>-0.354948092433122</v>
      </c>
      <c r="D2083" s="0" t="n">
        <f aca="false">$D$18*B2083+2*(1-$D$18)*B2083^2/(1+B2083^2)</f>
        <v>1.82850689872585</v>
      </c>
    </row>
    <row r="2084" customFormat="false" ht="13.5" hidden="false" customHeight="false" outlineLevel="0" collapsed="false">
      <c r="A2084" s="0" t="n">
        <f aca="false">A2083+1</f>
        <v>2064</v>
      </c>
      <c r="B2084" s="0" t="n">
        <f aca="false">C2083+$B$18*(1-$C$18*C2083^2)*C2083+D2083</f>
        <v>1.44253592234102</v>
      </c>
      <c r="C2084" s="0" t="n">
        <f aca="false">-B2083+D2084</f>
        <v>-1.24181336784396</v>
      </c>
      <c r="D2084" s="0" t="n">
        <f aca="false">$D$18*B2084+2*(1-$D$18)*B2084^2/(1+B2084^2)</f>
        <v>1.36001060367658</v>
      </c>
    </row>
    <row r="2085" customFormat="false" ht="13.5" hidden="false" customHeight="false" outlineLevel="0" collapsed="false">
      <c r="A2085" s="0" t="n">
        <f aca="false">A2084+1</f>
        <v>2065</v>
      </c>
      <c r="B2085" s="0" t="n">
        <f aca="false">C2084+$B$18*(1-$C$18*C2084^2)*C2084+D2084</f>
        <v>0.18551599321227</v>
      </c>
      <c r="C2085" s="0" t="n">
        <f aca="false">-B2084+D2085</f>
        <v>-1.36409630918021</v>
      </c>
      <c r="D2085" s="0" t="n">
        <f aca="false">$D$18*B2085+2*(1-$D$18)*B2085^2/(1+B2085^2)</f>
        <v>0.0784396131608111</v>
      </c>
    </row>
    <row r="2086" customFormat="false" ht="13.5" hidden="false" customHeight="false" outlineLevel="0" collapsed="false">
      <c r="A2086" s="0" t="n">
        <f aca="false">A2085+1</f>
        <v>2066</v>
      </c>
      <c r="B2086" s="0" t="n">
        <f aca="false">C2085+$B$18*(1-$C$18*C2085^2)*C2085+D2085</f>
        <v>-1.16824091388845</v>
      </c>
      <c r="C2086" s="0" t="n">
        <f aca="false">-B2085+D2086</f>
        <v>0.736491942467637</v>
      </c>
      <c r="D2086" s="0" t="n">
        <f aca="false">$D$18*B2086+2*(1-$D$18)*B2086^2/(1+B2086^2)</f>
        <v>0.922007935679907</v>
      </c>
    </row>
    <row r="2087" customFormat="false" ht="13.5" hidden="false" customHeight="false" outlineLevel="0" collapsed="false">
      <c r="A2087" s="0" t="n">
        <f aca="false">A2086+1</f>
        <v>2067</v>
      </c>
      <c r="B2087" s="0" t="n">
        <f aca="false">C2086+$B$18*(1-$C$18*C2086^2)*C2086+D2086</f>
        <v>1.69220024836708</v>
      </c>
      <c r="C2087" s="0" t="n">
        <f aca="false">-B2086+D2087</f>
        <v>2.67156716849599</v>
      </c>
      <c r="D2087" s="0" t="n">
        <f aca="false">$D$18*B2087+2*(1-$D$18)*B2087^2/(1+B2087^2)</f>
        <v>1.50332625460754</v>
      </c>
    </row>
    <row r="2088" customFormat="false" ht="13.5" hidden="false" customHeight="false" outlineLevel="0" collapsed="false">
      <c r="A2088" s="0" t="n">
        <f aca="false">A2087+1</f>
        <v>2068</v>
      </c>
      <c r="B2088" s="0" t="n">
        <f aca="false">C2087+$B$18*(1-$C$18*C2087^2)*C2087+D2087</f>
        <v>2.53528021605122</v>
      </c>
      <c r="C2088" s="0" t="n">
        <f aca="false">-B2087+D2088</f>
        <v>0.118989883845836</v>
      </c>
      <c r="D2088" s="0" t="n">
        <f aca="false">$D$18*B2088+2*(1-$D$18)*B2088^2/(1+B2088^2)</f>
        <v>1.81119013221292</v>
      </c>
    </row>
    <row r="2089" customFormat="false" ht="13.5" hidden="false" customHeight="false" outlineLevel="0" collapsed="false">
      <c r="A2089" s="0" t="n">
        <f aca="false">A2088+1</f>
        <v>2069</v>
      </c>
      <c r="B2089" s="0" t="n">
        <f aca="false">C2088+$B$18*(1-$C$18*C2088^2)*C2088+D2088</f>
        <v>1.94191053151614</v>
      </c>
      <c r="C2089" s="0" t="n">
        <f aca="false">-B2088+D2089</f>
        <v>-0.918367253494496</v>
      </c>
      <c r="D2089" s="0" t="n">
        <f aca="false">$D$18*B2089+2*(1-$D$18)*B2089^2/(1+B2089^2)</f>
        <v>1.61691296255672</v>
      </c>
    </row>
    <row r="2090" customFormat="false" ht="13.5" hidden="false" customHeight="false" outlineLevel="0" collapsed="false">
      <c r="A2090" s="0" t="n">
        <f aca="false">A2089+1</f>
        <v>2070</v>
      </c>
      <c r="B2090" s="0" t="n">
        <f aca="false">C2089+$B$18*(1-$C$18*C2089^2)*C2089+D2089</f>
        <v>0.684163932062509</v>
      </c>
      <c r="C2090" s="0" t="n">
        <f aca="false">-B2089+D2090</f>
        <v>-1.29958512069327</v>
      </c>
      <c r="D2090" s="0" t="n">
        <f aca="false">$D$18*B2090+2*(1-$D$18)*B2090^2/(1+B2090^2)</f>
        <v>0.642325410822873</v>
      </c>
    </row>
    <row r="2091" customFormat="false" ht="13.5" hidden="false" customHeight="false" outlineLevel="0" collapsed="false">
      <c r="A2091" s="0" t="n">
        <f aca="false">A2090+1</f>
        <v>2071</v>
      </c>
      <c r="B2091" s="0" t="n">
        <f aca="false">C2090+$B$18*(1-$C$18*C2090^2)*C2090+D2090</f>
        <v>-0.56772849862669</v>
      </c>
      <c r="C2091" s="0" t="n">
        <f aca="false">-B2090+D2091</f>
        <v>-0.302185136290749</v>
      </c>
      <c r="D2091" s="0" t="n">
        <f aca="false">$D$18*B2091+2*(1-$D$18)*B2091^2/(1+B2091^2)</f>
        <v>0.38197879577176</v>
      </c>
    </row>
    <row r="2092" customFormat="false" ht="13.5" hidden="false" customHeight="false" outlineLevel="0" collapsed="false">
      <c r="A2092" s="0" t="n">
        <f aca="false">A2091+1</f>
        <v>2072</v>
      </c>
      <c r="B2092" s="0" t="n">
        <f aca="false">C2091+$B$18*(1-$C$18*C2091^2)*C2091+D2091</f>
        <v>0.0523345753090037</v>
      </c>
      <c r="C2092" s="0" t="n">
        <f aca="false">-B2091+D2092</f>
        <v>0.577878524122369</v>
      </c>
      <c r="D2092" s="0" t="n">
        <f aca="false">$D$18*B2092+2*(1-$D$18)*B2092^2/(1+B2092^2)</f>
        <v>0.0101500254956791</v>
      </c>
    </row>
    <row r="2093" customFormat="false" ht="13.5" hidden="false" customHeight="false" outlineLevel="0" collapsed="false">
      <c r="A2093" s="0" t="n">
        <f aca="false">A2092+1</f>
        <v>2073</v>
      </c>
      <c r="B2093" s="0" t="n">
        <f aca="false">C2092+$B$18*(1-$C$18*C2092^2)*C2092+D2092</f>
        <v>0.626518519215837</v>
      </c>
      <c r="C2093" s="0" t="n">
        <f aca="false">-B2092+D2093</f>
        <v>0.517701767402455</v>
      </c>
      <c r="D2093" s="0" t="n">
        <f aca="false">$D$18*B2093+2*(1-$D$18)*B2093^2/(1+B2093^2)</f>
        <v>0.570036342711459</v>
      </c>
    </row>
    <row r="2094" customFormat="false" ht="13.5" hidden="false" customHeight="false" outlineLevel="0" collapsed="false">
      <c r="A2094" s="0" t="n">
        <f aca="false">A2093+1</f>
        <v>2074</v>
      </c>
      <c r="B2094" s="0" t="n">
        <f aca="false">C2093+$B$18*(1-$C$18*C2093^2)*C2093+D2093</f>
        <v>1.12563309672417</v>
      </c>
      <c r="C2094" s="0" t="n">
        <f aca="false">-B2093+D2094</f>
        <v>0.492061373921529</v>
      </c>
      <c r="D2094" s="0" t="n">
        <f aca="false">$D$18*B2094+2*(1-$D$18)*B2094^2/(1+B2094^2)</f>
        <v>1.11857989313737</v>
      </c>
    </row>
    <row r="2095" customFormat="false" ht="13.5" hidden="false" customHeight="false" outlineLevel="0" collapsed="false">
      <c r="A2095" s="0" t="n">
        <f aca="false">A2094+1</f>
        <v>2075</v>
      </c>
      <c r="B2095" s="0" t="n">
        <f aca="false">C2094+$B$18*(1-$C$18*C2094^2)*C2094+D2094</f>
        <v>1.64793339816997</v>
      </c>
      <c r="C2095" s="0" t="n">
        <f aca="false">-B2094+D2095</f>
        <v>0.354727292081665</v>
      </c>
      <c r="D2095" s="0" t="n">
        <f aca="false">$D$18*B2095+2*(1-$D$18)*B2095^2/(1+B2095^2)</f>
        <v>1.48036038880584</v>
      </c>
    </row>
    <row r="2096" customFormat="false" ht="13.5" hidden="false" customHeight="false" outlineLevel="0" collapsed="false">
      <c r="A2096" s="0" t="n">
        <f aca="false">A2095+1</f>
        <v>2076</v>
      </c>
      <c r="B2096" s="0" t="n">
        <f aca="false">C2095+$B$18*(1-$C$18*C2095^2)*C2095+D2095</f>
        <v>1.86609682508195</v>
      </c>
      <c r="C2096" s="0" t="n">
        <f aca="false">-B2095+D2096</f>
        <v>-0.0629017065086122</v>
      </c>
      <c r="D2096" s="0" t="n">
        <f aca="false">$D$18*B2096+2*(1-$D$18)*B2096^2/(1+B2096^2)</f>
        <v>1.58503169166136</v>
      </c>
    </row>
    <row r="2097" customFormat="false" ht="13.5" hidden="false" customHeight="false" outlineLevel="0" collapsed="false">
      <c r="A2097" s="0" t="n">
        <f aca="false">A2096+1</f>
        <v>2077</v>
      </c>
      <c r="B2097" s="0" t="n">
        <f aca="false">C2096+$B$18*(1-$C$18*C2096^2)*C2096+D2096</f>
        <v>1.51586470234633</v>
      </c>
      <c r="C2097" s="0" t="n">
        <f aca="false">-B2096+D2097</f>
        <v>-0.460321199696932</v>
      </c>
      <c r="D2097" s="0" t="n">
        <f aca="false">$D$18*B2097+2*(1-$D$18)*B2097^2/(1+B2097^2)</f>
        <v>1.40577562538502</v>
      </c>
    </row>
    <row r="2098" customFormat="false" ht="13.5" hidden="false" customHeight="false" outlineLevel="0" collapsed="false">
      <c r="A2098" s="0" t="n">
        <f aca="false">A2097+1</f>
        <v>2078</v>
      </c>
      <c r="B2098" s="0" t="n">
        <f aca="false">C2097+$B$18*(1-$C$18*C2097^2)*C2097+D2097</f>
        <v>0.909176309715828</v>
      </c>
      <c r="C2098" s="0" t="n">
        <f aca="false">-B2097+D2098</f>
        <v>-0.610383653331243</v>
      </c>
      <c r="D2098" s="0" t="n">
        <f aca="false">$D$18*B2098+2*(1-$D$18)*B2098^2/(1+B2098^2)</f>
        <v>0.90548104901509</v>
      </c>
    </row>
    <row r="2099" customFormat="false" ht="13.5" hidden="false" customHeight="false" outlineLevel="0" collapsed="false">
      <c r="A2099" s="0" t="n">
        <f aca="false">A2098+1</f>
        <v>2079</v>
      </c>
      <c r="B2099" s="0" t="n">
        <f aca="false">C2098+$B$18*(1-$C$18*C2098^2)*C2098+D2098</f>
        <v>0.256799984513483</v>
      </c>
      <c r="C2099" s="0" t="n">
        <f aca="false">-B2098+D2099</f>
        <v>-0.77213683166374</v>
      </c>
      <c r="D2099" s="0" t="n">
        <f aca="false">$D$18*B2099+2*(1-$D$18)*B2099^2/(1+B2099^2)</f>
        <v>0.137039478052088</v>
      </c>
    </row>
    <row r="2100" customFormat="false" ht="13.5" hidden="false" customHeight="false" outlineLevel="0" collapsed="false">
      <c r="A2100" s="0" t="n">
        <f aca="false">A2099+1</f>
        <v>2080</v>
      </c>
      <c r="B2100" s="0" t="n">
        <f aca="false">C2099+$B$18*(1-$C$18*C2099^2)*C2099+D2099</f>
        <v>-0.666276602796861</v>
      </c>
      <c r="C2100" s="0" t="n">
        <f aca="false">-B2099+D2100</f>
        <v>0.22996978994411</v>
      </c>
      <c r="D2100" s="0" t="n">
        <f aca="false">$D$18*B2100+2*(1-$D$18)*B2100^2/(1+B2100^2)</f>
        <v>0.486769774457594</v>
      </c>
    </row>
    <row r="2101" customFormat="false" ht="13.5" hidden="false" customHeight="false" outlineLevel="0" collapsed="false">
      <c r="A2101" s="0" t="n">
        <f aca="false">A2100+1</f>
        <v>2081</v>
      </c>
      <c r="B2101" s="0" t="n">
        <f aca="false">C2100+$B$18*(1-$C$18*C2100^2)*C2100+D2100</f>
        <v>0.738520322766732</v>
      </c>
      <c r="C2101" s="0" t="n">
        <f aca="false">-B2100+D2101</f>
        <v>1.37539088950629</v>
      </c>
      <c r="D2101" s="0" t="n">
        <f aca="false">$D$18*B2101+2*(1-$D$18)*B2101^2/(1+B2101^2)</f>
        <v>0.709114286709429</v>
      </c>
    </row>
    <row r="2102" customFormat="false" ht="13.5" hidden="false" customHeight="false" outlineLevel="0" collapsed="false">
      <c r="A2102" s="0" t="n">
        <f aca="false">A2101+1</f>
        <v>2082</v>
      </c>
      <c r="B2102" s="0" t="n">
        <f aca="false">C2101+$B$18*(1-$C$18*C2101^2)*C2101+D2101</f>
        <v>1.96186155699075</v>
      </c>
      <c r="C2102" s="0" t="n">
        <f aca="false">-B2101+D2102</f>
        <v>0.886447677348982</v>
      </c>
      <c r="D2102" s="0" t="n">
        <f aca="false">$D$18*B2102+2*(1-$D$18)*B2102^2/(1+B2102^2)</f>
        <v>1.62496800011571</v>
      </c>
    </row>
    <row r="2103" customFormat="false" ht="13.5" hidden="false" customHeight="false" outlineLevel="0" collapsed="false">
      <c r="A2103" s="0" t="n">
        <f aca="false">A2102+1</f>
        <v>2083</v>
      </c>
      <c r="B2103" s="0" t="n">
        <f aca="false">C2102+$B$18*(1-$C$18*C2102^2)*C2102+D2102</f>
        <v>2.53040431884184</v>
      </c>
      <c r="C2103" s="0" t="n">
        <f aca="false">-B2102+D2103</f>
        <v>-0.151967569226499</v>
      </c>
      <c r="D2103" s="0" t="n">
        <f aca="false">$D$18*B2103+2*(1-$D$18)*B2103^2/(1+B2103^2)</f>
        <v>1.80989398776425</v>
      </c>
    </row>
    <row r="2104" customFormat="false" ht="13.5" hidden="false" customHeight="false" outlineLevel="0" collapsed="false">
      <c r="A2104" s="0" t="n">
        <f aca="false">A2103+1</f>
        <v>2084</v>
      </c>
      <c r="B2104" s="0" t="n">
        <f aca="false">C2103+$B$18*(1-$C$18*C2103^2)*C2103+D2103</f>
        <v>1.64308061767888</v>
      </c>
      <c r="C2104" s="0" t="n">
        <f aca="false">-B2103+D2104</f>
        <v>-1.05262036157895</v>
      </c>
      <c r="D2104" s="0" t="n">
        <f aca="false">$D$18*B2104+2*(1-$D$18)*B2104^2/(1+B2104^2)</f>
        <v>1.47778395726289</v>
      </c>
    </row>
    <row r="2105" customFormat="false" ht="13.5" hidden="false" customHeight="false" outlineLevel="0" collapsed="false">
      <c r="A2105" s="0" t="n">
        <f aca="false">A2104+1</f>
        <v>2085</v>
      </c>
      <c r="B2105" s="0" t="n">
        <f aca="false">C2104+$B$18*(1-$C$18*C2104^2)*C2104+D2104</f>
        <v>0.436532908800365</v>
      </c>
      <c r="C2105" s="0" t="n">
        <f aca="false">-B2104+D2105</f>
        <v>-1.31131964439849</v>
      </c>
      <c r="D2105" s="0" t="n">
        <f aca="false">$D$18*B2105+2*(1-$D$18)*B2105^2/(1+B2105^2)</f>
        <v>0.331760973280395</v>
      </c>
    </row>
    <row r="2106" customFormat="false" ht="13.5" hidden="false" customHeight="false" outlineLevel="0" collapsed="false">
      <c r="A2106" s="0" t="n">
        <f aca="false">A2105+1</f>
        <v>2086</v>
      </c>
      <c r="B2106" s="0" t="n">
        <f aca="false">C2105+$B$18*(1-$C$18*C2105^2)*C2105+D2105</f>
        <v>-0.885201458408151</v>
      </c>
      <c r="C2106" s="0" t="n">
        <f aca="false">-B2105+D2106</f>
        <v>0.265741659864811</v>
      </c>
      <c r="D2106" s="0" t="n">
        <f aca="false">$D$18*B2106+2*(1-$D$18)*B2106^2/(1+B2106^2)</f>
        <v>0.702274568665176</v>
      </c>
    </row>
    <row r="2107" customFormat="false" ht="13.5" hidden="false" customHeight="false" outlineLevel="0" collapsed="false">
      <c r="A2107" s="0" t="n">
        <f aca="false">A2106+1</f>
        <v>2087</v>
      </c>
      <c r="B2107" s="0" t="n">
        <f aca="false">C2106+$B$18*(1-$C$18*C2106^2)*C2106+D2106</f>
        <v>0.992713763326752</v>
      </c>
      <c r="C2107" s="0" t="n">
        <f aca="false">-B2106+D2107</f>
        <v>1.87789133221351</v>
      </c>
      <c r="D2107" s="0" t="n">
        <f aca="false">$D$18*B2107+2*(1-$D$18)*B2107^2/(1+B2107^2)</f>
        <v>0.992689873805359</v>
      </c>
    </row>
    <row r="2108" customFormat="false" ht="13.5" hidden="false" customHeight="false" outlineLevel="0" collapsed="false">
      <c r="A2108" s="0" t="n">
        <f aca="false">A2107+1</f>
        <v>2088</v>
      </c>
      <c r="B2108" s="0" t="n">
        <f aca="false">C2107+$B$18*(1-$C$18*C2107^2)*C2107+D2107</f>
        <v>2.39613649499058</v>
      </c>
      <c r="C2108" s="0" t="n">
        <f aca="false">-B2107+D2108</f>
        <v>0.779895809524555</v>
      </c>
      <c r="D2108" s="0" t="n">
        <f aca="false">$D$18*B2108+2*(1-$D$18)*B2108^2/(1+B2108^2)</f>
        <v>1.77260957285131</v>
      </c>
    </row>
    <row r="2109" customFormat="false" ht="13.5" hidden="false" customHeight="false" outlineLevel="0" collapsed="false">
      <c r="A2109" s="0" t="n">
        <f aca="false">A2108+1</f>
        <v>2089</v>
      </c>
      <c r="B2109" s="0" t="n">
        <f aca="false">C2108+$B$18*(1-$C$18*C2108^2)*C2108+D2108</f>
        <v>2.58305877763379</v>
      </c>
      <c r="C2109" s="0" t="n">
        <f aca="false">-B2108+D2109</f>
        <v>-0.572444121138945</v>
      </c>
      <c r="D2109" s="0" t="n">
        <f aca="false">$D$18*B2109+2*(1-$D$18)*B2109^2/(1+B2109^2)</f>
        <v>1.82369237385163</v>
      </c>
    </row>
    <row r="2110" customFormat="false" ht="13.5" hidden="false" customHeight="false" outlineLevel="0" collapsed="false">
      <c r="A2110" s="0" t="n">
        <f aca="false">A2109+1</f>
        <v>2090</v>
      </c>
      <c r="B2110" s="0" t="n">
        <f aca="false">C2109+$B$18*(1-$C$18*C2109^2)*C2109+D2109</f>
        <v>1.21276239205377</v>
      </c>
      <c r="C2110" s="0" t="n">
        <f aca="false">-B2109+D2110</f>
        <v>-1.3902936994768</v>
      </c>
      <c r="D2110" s="0" t="n">
        <f aca="false">$D$18*B2110+2*(1-$D$18)*B2110^2/(1+B2110^2)</f>
        <v>1.19276507815699</v>
      </c>
    </row>
    <row r="2111" customFormat="false" ht="13.5" hidden="false" customHeight="false" outlineLevel="0" collapsed="false">
      <c r="A2111" s="0" t="n">
        <f aca="false">A2110+1</f>
        <v>2091</v>
      </c>
      <c r="B2111" s="0" t="n">
        <f aca="false">C2110+$B$18*(1-$C$18*C2110^2)*C2110+D2110</f>
        <v>-0.0678258182670526</v>
      </c>
      <c r="C2111" s="0" t="n">
        <f aca="false">-B2110+D2111</f>
        <v>-1.21130227817415</v>
      </c>
      <c r="D2111" s="0" t="n">
        <f aca="false">$D$18*B2111+2*(1-$D$18)*B2111^2/(1+B2111^2)</f>
        <v>0.00146011387961775</v>
      </c>
    </row>
    <row r="2112" customFormat="false" ht="13.5" hidden="false" customHeight="false" outlineLevel="0" collapsed="false">
      <c r="A2112" s="0" t="n">
        <f aca="false">A2111+1</f>
        <v>2092</v>
      </c>
      <c r="B2112" s="0" t="n">
        <f aca="false">C2111+$B$18*(1-$C$18*C2111^2)*C2111+D2111</f>
        <v>-1.15324367662664</v>
      </c>
      <c r="C2112" s="0" t="n">
        <f aca="false">-B2111+D2112</f>
        <v>0.979959639035207</v>
      </c>
      <c r="D2112" s="0" t="n">
        <f aca="false">$D$18*B2112+2*(1-$D$18)*B2112^2/(1+B2112^2)</f>
        <v>0.912133820768155</v>
      </c>
    </row>
    <row r="2113" customFormat="false" ht="13.5" hidden="false" customHeight="false" outlineLevel="0" collapsed="false">
      <c r="A2113" s="0" t="n">
        <f aca="false">A2112+1</f>
        <v>2093</v>
      </c>
      <c r="B2113" s="0" t="n">
        <f aca="false">C2112+$B$18*(1-$C$18*C2112^2)*C2112+D2112</f>
        <v>1.89598185202914</v>
      </c>
      <c r="C2113" s="0" t="n">
        <f aca="false">-B2112+D2113</f>
        <v>2.75109016620371</v>
      </c>
      <c r="D2113" s="0" t="n">
        <f aca="false">$D$18*B2113+2*(1-$D$18)*B2113^2/(1+B2113^2)</f>
        <v>1.59784648957707</v>
      </c>
    </row>
    <row r="2114" customFormat="false" ht="13.5" hidden="false" customHeight="false" outlineLevel="0" collapsed="false">
      <c r="A2114" s="0" t="n">
        <f aca="false">A2113+1</f>
        <v>2094</v>
      </c>
      <c r="B2114" s="0" t="n">
        <f aca="false">C2113+$B$18*(1-$C$18*C2113^2)*C2113+D2113</f>
        <v>2.54188387721549</v>
      </c>
      <c r="C2114" s="0" t="n">
        <f aca="false">-B2113+D2114</f>
        <v>-0.0830423730696044</v>
      </c>
      <c r="D2114" s="0" t="n">
        <f aca="false">$D$18*B2114+2*(1-$D$18)*B2114^2/(1+B2114^2)</f>
        <v>1.81293947895953</v>
      </c>
    </row>
    <row r="2115" customFormat="false" ht="13.5" hidden="false" customHeight="false" outlineLevel="0" collapsed="false">
      <c r="A2115" s="0" t="n">
        <f aca="false">A2114+1</f>
        <v>2095</v>
      </c>
      <c r="B2115" s="0" t="n">
        <f aca="false">C2114+$B$18*(1-$C$18*C2114^2)*C2114+D2114</f>
        <v>1.72165013490011</v>
      </c>
      <c r="C2115" s="0" t="n">
        <f aca="false">-B2114+D2115</f>
        <v>-1.02379657385354</v>
      </c>
      <c r="D2115" s="0" t="n">
        <f aca="false">$D$18*B2115+2*(1-$D$18)*B2115^2/(1+B2115^2)</f>
        <v>1.51808730336194</v>
      </c>
    </row>
    <row r="2116" customFormat="false" ht="13.5" hidden="false" customHeight="false" outlineLevel="0" collapsed="false">
      <c r="A2116" s="0" t="n">
        <f aca="false">A2115+1</f>
        <v>2096</v>
      </c>
      <c r="B2116" s="0" t="n">
        <f aca="false">C2115+$B$18*(1-$C$18*C2115^2)*C2115+D2115</f>
        <v>0.49922127490233</v>
      </c>
      <c r="C2116" s="0" t="n">
        <f aca="false">-B2115+D2116</f>
        <v>-1.31262495848238</v>
      </c>
      <c r="D2116" s="0" t="n">
        <f aca="false">$D$18*B2116+2*(1-$D$18)*B2116^2/(1+B2116^2)</f>
        <v>0.409025176417726</v>
      </c>
    </row>
    <row r="2117" customFormat="false" ht="13.5" hidden="false" customHeight="false" outlineLevel="0" collapsed="false">
      <c r="A2117" s="0" t="n">
        <f aca="false">A2116+1</f>
        <v>2097</v>
      </c>
      <c r="B2117" s="0" t="n">
        <f aca="false">C2116+$B$18*(1-$C$18*C2116^2)*C2116+D2116</f>
        <v>-0.808699060798741</v>
      </c>
      <c r="C2117" s="0" t="n">
        <f aca="false">-B2116+D2117</f>
        <v>0.131634125171359</v>
      </c>
      <c r="D2117" s="0" t="n">
        <f aca="false">$D$18*B2117+2*(1-$D$18)*B2117^2/(1+B2117^2)</f>
        <v>0.630855400073689</v>
      </c>
    </row>
    <row r="2118" customFormat="false" ht="13.5" hidden="false" customHeight="false" outlineLevel="0" collapsed="false">
      <c r="A2118" s="0" t="n">
        <f aca="false">A2117+1</f>
        <v>2098</v>
      </c>
      <c r="B2118" s="0" t="n">
        <f aca="false">C2117+$B$18*(1-$C$18*C2117^2)*C2117+D2117</f>
        <v>0.775424848166956</v>
      </c>
      <c r="C2118" s="0" t="n">
        <f aca="false">-B2117+D2118</f>
        <v>1.56214342018861</v>
      </c>
      <c r="D2118" s="0" t="n">
        <f aca="false">$D$18*B2118+2*(1-$D$18)*B2118^2/(1+B2118^2)</f>
        <v>0.753444359389865</v>
      </c>
    </row>
    <row r="2119" customFormat="false" ht="13.5" hidden="false" customHeight="false" outlineLevel="0" collapsed="false">
      <c r="A2119" s="0" t="n">
        <f aca="false">A2118+1</f>
        <v>2099</v>
      </c>
      <c r="B2119" s="0" t="n">
        <f aca="false">C2118+$B$18*(1-$C$18*C2118^2)*C2118+D2118</f>
        <v>2.09059350229224</v>
      </c>
      <c r="C2119" s="0" t="n">
        <f aca="false">-B2118+D2119</f>
        <v>0.898475245418051</v>
      </c>
      <c r="D2119" s="0" t="n">
        <f aca="false">$D$18*B2119+2*(1-$D$18)*B2119^2/(1+B2119^2)</f>
        <v>1.67390009358501</v>
      </c>
    </row>
    <row r="2120" customFormat="false" ht="13.5" hidden="false" customHeight="false" outlineLevel="0" collapsed="false">
      <c r="A2120" s="0" t="n">
        <f aca="false">A2119+1</f>
        <v>2100</v>
      </c>
      <c r="B2120" s="0" t="n">
        <f aca="false">C2119+$B$18*(1-$C$18*C2119^2)*C2119+D2119</f>
        <v>2.5896927515461</v>
      </c>
      <c r="C2120" s="0" t="n">
        <f aca="false">-B2119+D2120</f>
        <v>-0.26519303315743</v>
      </c>
      <c r="D2120" s="0" t="n">
        <f aca="false">$D$18*B2120+2*(1-$D$18)*B2120^2/(1+B2120^2)</f>
        <v>1.82540046913481</v>
      </c>
    </row>
    <row r="2121" customFormat="false" ht="13.5" hidden="false" customHeight="false" outlineLevel="0" collapsed="false">
      <c r="A2121" s="0" t="n">
        <f aca="false">A2120+1</f>
        <v>2101</v>
      </c>
      <c r="B2121" s="0" t="n">
        <f aca="false">C2120+$B$18*(1-$C$18*C2120^2)*C2120+D2120</f>
        <v>1.53555316485072</v>
      </c>
      <c r="C2121" s="0" t="n">
        <f aca="false">-B2120+D2121</f>
        <v>-1.17218299660002</v>
      </c>
      <c r="D2121" s="0" t="n">
        <f aca="false">$D$18*B2121+2*(1-$D$18)*B2121^2/(1+B2121^2)</f>
        <v>1.41750975494608</v>
      </c>
    </row>
    <row r="2122" customFormat="false" ht="13.5" hidden="false" customHeight="false" outlineLevel="0" collapsed="false">
      <c r="A2122" s="0" t="n">
        <f aca="false">A2121+1</f>
        <v>2102</v>
      </c>
      <c r="B2122" s="0" t="n">
        <f aca="false">C2121+$B$18*(1-$C$18*C2121^2)*C2121+D2121</f>
        <v>0.289167923621519</v>
      </c>
      <c r="C2122" s="0" t="n">
        <f aca="false">-B2121+D2122</f>
        <v>-1.36773821256261</v>
      </c>
      <c r="D2122" s="0" t="n">
        <f aca="false">$D$18*B2122+2*(1-$D$18)*B2122^2/(1+B2122^2)</f>
        <v>0.167814952288106</v>
      </c>
    </row>
    <row r="2123" customFormat="false" ht="13.5" hidden="false" customHeight="false" outlineLevel="0" collapsed="false">
      <c r="A2123" s="0" t="n">
        <f aca="false">A2122+1</f>
        <v>2103</v>
      </c>
      <c r="B2123" s="0" t="n">
        <f aca="false">C2122+$B$18*(1-$C$18*C2122^2)*C2122+D2122</f>
        <v>-1.08083322479472</v>
      </c>
      <c r="C2123" s="0" t="n">
        <f aca="false">-B2122+D2123</f>
        <v>0.572567212405702</v>
      </c>
      <c r="D2123" s="0" t="n">
        <f aca="false">$D$18*B2123+2*(1-$D$18)*B2123^2/(1+B2123^2)</f>
        <v>0.861735136027221</v>
      </c>
    </row>
    <row r="2124" customFormat="false" ht="13.5" hidden="false" customHeight="false" outlineLevel="0" collapsed="false">
      <c r="A2124" s="0" t="n">
        <f aca="false">A2123+1</f>
        <v>2104</v>
      </c>
      <c r="B2124" s="0" t="n">
        <f aca="false">C2123+$B$18*(1-$C$18*C2123^2)*C2123+D2123</f>
        <v>1.47278841479927</v>
      </c>
      <c r="C2124" s="0" t="n">
        <f aca="false">-B2123+D2124</f>
        <v>2.46012848920033</v>
      </c>
      <c r="D2124" s="0" t="n">
        <f aca="false">$D$18*B2124+2*(1-$D$18)*B2124^2/(1+B2124^2)</f>
        <v>1.3792952644056</v>
      </c>
    </row>
    <row r="2125" customFormat="false" ht="13.5" hidden="false" customHeight="false" outlineLevel="0" collapsed="false">
      <c r="A2125" s="0" t="n">
        <f aca="false">A2124+1</f>
        <v>2105</v>
      </c>
      <c r="B2125" s="0" t="n">
        <f aca="false">C2124+$B$18*(1-$C$18*C2124^2)*C2124+D2124</f>
        <v>2.59650972076835</v>
      </c>
      <c r="C2125" s="0" t="n">
        <f aca="false">-B2124+D2125</f>
        <v>0.354360372368686</v>
      </c>
      <c r="D2125" s="0" t="n">
        <f aca="false">$D$18*B2125+2*(1-$D$18)*B2125^2/(1+B2125^2)</f>
        <v>1.82714878716795</v>
      </c>
    </row>
    <row r="2126" customFormat="false" ht="13.5" hidden="false" customHeight="false" outlineLevel="0" collapsed="false">
      <c r="A2126" s="0" t="n">
        <f aca="false">A2125+1</f>
        <v>2106</v>
      </c>
      <c r="B2126" s="0" t="n">
        <f aca="false">C2125+$B$18*(1-$C$18*C2125^2)*C2125+D2125</f>
        <v>2.21249544844969</v>
      </c>
      <c r="C2126" s="0" t="n">
        <f aca="false">-B2125+D2126</f>
        <v>-0.880596637472858</v>
      </c>
      <c r="D2126" s="0" t="n">
        <f aca="false">$D$18*B2126+2*(1-$D$18)*B2126^2/(1+B2126^2)</f>
        <v>1.71591308329549</v>
      </c>
    </row>
    <row r="2127" customFormat="false" ht="13.5" hidden="false" customHeight="false" outlineLevel="0" collapsed="false">
      <c r="A2127" s="0" t="n">
        <f aca="false">A2126+1</f>
        <v>2107</v>
      </c>
      <c r="B2127" s="0" t="n">
        <f aca="false">C2126+$B$18*(1-$C$18*C2126^2)*C2126+D2126</f>
        <v>0.815542686892015</v>
      </c>
      <c r="C2127" s="0" t="n">
        <f aca="false">-B2126+D2127</f>
        <v>-1.41195092449363</v>
      </c>
      <c r="D2127" s="0" t="n">
        <f aca="false">$D$18*B2127+2*(1-$D$18)*B2127^2/(1+B2127^2)</f>
        <v>0.800544523956066</v>
      </c>
    </row>
    <row r="2128" customFormat="false" ht="13.5" hidden="false" customHeight="false" outlineLevel="0" collapsed="false">
      <c r="A2128" s="0" t="n">
        <f aca="false">A2127+1</f>
        <v>2108</v>
      </c>
      <c r="B2128" s="0" t="n">
        <f aca="false">C2127+$B$18*(1-$C$18*C2127^2)*C2127+D2127</f>
        <v>-0.471114192365649</v>
      </c>
      <c r="C2128" s="0" t="n">
        <f aca="false">-B2127+D2128</f>
        <v>-0.535711177554671</v>
      </c>
      <c r="D2128" s="0" t="n">
        <f aca="false">$D$18*B2128+2*(1-$D$18)*B2128^2/(1+B2128^2)</f>
        <v>0.279831509337344</v>
      </c>
    </row>
    <row r="2129" customFormat="false" ht="13.5" hidden="false" customHeight="false" outlineLevel="0" collapsed="false">
      <c r="A2129" s="0" t="n">
        <f aca="false">A2128+1</f>
        <v>2109</v>
      </c>
      <c r="B2129" s="0" t="n">
        <f aca="false">C2128+$B$18*(1-$C$18*C2128^2)*C2128+D2128</f>
        <v>-0.294076600221499</v>
      </c>
      <c r="C2129" s="0" t="n">
        <f aca="false">-B2128+D2129</f>
        <v>0.584981819744872</v>
      </c>
      <c r="D2129" s="0" t="n">
        <f aca="false">$D$18*B2129+2*(1-$D$18)*B2129^2/(1+B2129^2)</f>
        <v>0.113867627379223</v>
      </c>
    </row>
    <row r="2130" customFormat="false" ht="13.5" hidden="false" customHeight="false" outlineLevel="0" collapsed="false">
      <c r="A2130" s="0" t="n">
        <f aca="false">A2129+1</f>
        <v>2110</v>
      </c>
      <c r="B2130" s="0" t="n">
        <f aca="false">C2129+$B$18*(1-$C$18*C2129^2)*C2129+D2129</f>
        <v>0.737329333061919</v>
      </c>
      <c r="C2130" s="0" t="n">
        <f aca="false">-B2129+D2130</f>
        <v>1.00174552952405</v>
      </c>
      <c r="D2130" s="0" t="n">
        <f aca="false">$D$18*B2130+2*(1-$D$18)*B2130^2/(1+B2130^2)</f>
        <v>0.707668929302554</v>
      </c>
    </row>
    <row r="2131" customFormat="false" ht="13.5" hidden="false" customHeight="false" outlineLevel="0" collapsed="false">
      <c r="A2131" s="0" t="n">
        <f aca="false">A2130+1</f>
        <v>2111</v>
      </c>
      <c r="B2131" s="0" t="n">
        <f aca="false">C2130+$B$18*(1-$C$18*C2130^2)*C2130+D2130</f>
        <v>1.70906443832796</v>
      </c>
      <c r="C2131" s="0" t="n">
        <f aca="false">-B2130+D2131</f>
        <v>0.774498984791633</v>
      </c>
      <c r="D2131" s="0" t="n">
        <f aca="false">$D$18*B2131+2*(1-$D$18)*B2131^2/(1+B2131^2)</f>
        <v>1.51182831785355</v>
      </c>
    </row>
    <row r="2132" customFormat="false" ht="13.5" hidden="false" customHeight="false" outlineLevel="0" collapsed="false">
      <c r="A2132" s="0" t="n">
        <f aca="false">A2131+1</f>
        <v>2112</v>
      </c>
      <c r="B2132" s="0" t="n">
        <f aca="false">C2131+$B$18*(1-$C$18*C2131^2)*C2131+D2131</f>
        <v>2.31731898195351</v>
      </c>
      <c r="C2132" s="0" t="n">
        <f aca="false">-B2131+D2132</f>
        <v>0.0400914394004963</v>
      </c>
      <c r="D2132" s="0" t="n">
        <f aca="false">$D$18*B2132+2*(1-$D$18)*B2132^2/(1+B2132^2)</f>
        <v>1.74915587772846</v>
      </c>
    </row>
    <row r="2133" customFormat="false" ht="13.5" hidden="false" customHeight="false" outlineLevel="0" collapsed="false">
      <c r="A2133" s="0" t="n">
        <f aca="false">A2132+1</f>
        <v>2113</v>
      </c>
      <c r="B2133" s="0" t="n">
        <f aca="false">C2132+$B$18*(1-$C$18*C2132^2)*C2132+D2132</f>
        <v>1.79325001707768</v>
      </c>
      <c r="C2133" s="0" t="n">
        <f aca="false">-B2132+D2133</f>
        <v>-0.764964713455976</v>
      </c>
      <c r="D2133" s="0" t="n">
        <f aca="false">$D$18*B2133+2*(1-$D$18)*B2133^2/(1+B2133^2)</f>
        <v>1.55235426849753</v>
      </c>
    </row>
    <row r="2134" customFormat="false" ht="13.5" hidden="false" customHeight="false" outlineLevel="0" collapsed="false">
      <c r="A2134" s="0" t="n">
        <f aca="false">A2133+1</f>
        <v>2114</v>
      </c>
      <c r="B2134" s="0" t="n">
        <f aca="false">C2133+$B$18*(1-$C$18*C2133^2)*C2133+D2133</f>
        <v>0.755656601311394</v>
      </c>
      <c r="C2134" s="0" t="n">
        <f aca="false">-B2133+D2134</f>
        <v>-1.06343905953751</v>
      </c>
      <c r="D2134" s="0" t="n">
        <f aca="false">$D$18*B2134+2*(1-$D$18)*B2134^2/(1+B2134^2)</f>
        <v>0.729810957540167</v>
      </c>
    </row>
    <row r="2135" customFormat="false" ht="13.5" hidden="false" customHeight="false" outlineLevel="0" collapsed="false">
      <c r="A2135" s="0" t="n">
        <f aca="false">A2134+1</f>
        <v>2115</v>
      </c>
      <c r="B2135" s="0" t="n">
        <f aca="false">C2134+$B$18*(1-$C$18*C2134^2)*C2134+D2134</f>
        <v>-0.319707404667272</v>
      </c>
      <c r="C2135" s="0" t="n">
        <f aca="false">-B2134+D2135</f>
        <v>-0.620705781647236</v>
      </c>
      <c r="D2135" s="0" t="n">
        <f aca="false">$D$18*B2135+2*(1-$D$18)*B2135^2/(1+B2135^2)</f>
        <v>0.134950819664158</v>
      </c>
    </row>
    <row r="2136" customFormat="false" ht="13.5" hidden="false" customHeight="false" outlineLevel="0" collapsed="false">
      <c r="A2136" s="0" t="n">
        <f aca="false">A2135+1</f>
        <v>2116</v>
      </c>
      <c r="B2136" s="0" t="n">
        <f aca="false">C2135+$B$18*(1-$C$18*C2135^2)*C2135+D2135</f>
        <v>-0.523911256721327</v>
      </c>
      <c r="C2136" s="0" t="n">
        <f aca="false">-B2135+D2136</f>
        <v>0.654978889597038</v>
      </c>
      <c r="D2136" s="0" t="n">
        <f aca="false">$D$18*B2136+2*(1-$D$18)*B2136^2/(1+B2136^2)</f>
        <v>0.335271484929766</v>
      </c>
    </row>
    <row r="2137" customFormat="false" ht="13.5" hidden="false" customHeight="false" outlineLevel="0" collapsed="false">
      <c r="A2137" s="0" t="n">
        <f aca="false">A2136+1</f>
        <v>2117</v>
      </c>
      <c r="B2137" s="0" t="n">
        <f aca="false">C2136+$B$18*(1-$C$18*C2136^2)*C2136+D2136</f>
        <v>1.02764984296613</v>
      </c>
      <c r="C2137" s="0" t="n">
        <f aca="false">-B2136+D2137</f>
        <v>1.55121719639261</v>
      </c>
      <c r="D2137" s="0" t="n">
        <f aca="false">$D$18*B2137+2*(1-$D$18)*B2137^2/(1+B2137^2)</f>
        <v>1.02730593967128</v>
      </c>
    </row>
    <row r="2138" customFormat="false" ht="13.5" hidden="false" customHeight="false" outlineLevel="0" collapsed="false">
      <c r="A2138" s="0" t="n">
        <f aca="false">A2137+1</f>
        <v>2118</v>
      </c>
      <c r="B2138" s="0" t="n">
        <f aca="false">C2137+$B$18*(1-$C$18*C2137^2)*C2137+D2137</f>
        <v>2.36037937229416</v>
      </c>
      <c r="C2138" s="0" t="n">
        <f aca="false">-B2137+D2138</f>
        <v>0.734473475585792</v>
      </c>
      <c r="D2138" s="0" t="n">
        <f aca="false">$D$18*B2138+2*(1-$D$18)*B2138^2/(1+B2138^2)</f>
        <v>1.76212331855192</v>
      </c>
    </row>
    <row r="2139" customFormat="false" ht="13.5" hidden="false" customHeight="false" outlineLevel="0" collapsed="false">
      <c r="A2139" s="0" t="n">
        <f aca="false">A2138+1</f>
        <v>2119</v>
      </c>
      <c r="B2139" s="0" t="n">
        <f aca="false">C2138+$B$18*(1-$C$18*C2138^2)*C2138+D2138</f>
        <v>2.53042287557762</v>
      </c>
      <c r="C2139" s="0" t="n">
        <f aca="false">-B2138+D2139</f>
        <v>-0.550480444383683</v>
      </c>
      <c r="D2139" s="0" t="n">
        <f aca="false">$D$18*B2139+2*(1-$D$18)*B2139^2/(1+B2139^2)</f>
        <v>1.80989892791048</v>
      </c>
    </row>
    <row r="2140" customFormat="false" ht="13.5" hidden="false" customHeight="false" outlineLevel="0" collapsed="false">
      <c r="A2140" s="0" t="n">
        <f aca="false">A2139+1</f>
        <v>2120</v>
      </c>
      <c r="B2140" s="0" t="n">
        <f aca="false">C2139+$B$18*(1-$C$18*C2139^2)*C2139+D2139</f>
        <v>1.22105157751376</v>
      </c>
      <c r="C2140" s="0" t="n">
        <f aca="false">-B2139+D2140</f>
        <v>-1.33092866873586</v>
      </c>
      <c r="D2140" s="0" t="n">
        <f aca="false">$D$18*B2140+2*(1-$D$18)*B2140^2/(1+B2140^2)</f>
        <v>1.19949420684176</v>
      </c>
    </row>
    <row r="2141" customFormat="false" ht="13.5" hidden="false" customHeight="false" outlineLevel="0" collapsed="false">
      <c r="A2141" s="0" t="n">
        <f aca="false">A2140+1</f>
        <v>2121</v>
      </c>
      <c r="B2141" s="0" t="n">
        <f aca="false">C2140+$B$18*(1-$C$18*C2140^2)*C2140+D2140</f>
        <v>-0.0287704679417085</v>
      </c>
      <c r="C2141" s="0" t="n">
        <f aca="false">-B2140+D2141</f>
        <v>-1.22243992487768</v>
      </c>
      <c r="D2141" s="0" t="n">
        <f aca="false">$D$18*B2141+2*(1-$D$18)*B2141^2/(1+B2141^2)</f>
        <v>-0.00138834736392481</v>
      </c>
    </row>
    <row r="2142" customFormat="false" ht="13.5" hidden="false" customHeight="false" outlineLevel="0" collapsed="false">
      <c r="A2142" s="0" t="n">
        <f aca="false">A2141+1</f>
        <v>2122</v>
      </c>
      <c r="B2142" s="0" t="n">
        <f aca="false">C2141+$B$18*(1-$C$18*C2141^2)*C2141+D2141</f>
        <v>-1.16339580913702</v>
      </c>
      <c r="C2142" s="0" t="n">
        <f aca="false">-B2141+D2142</f>
        <v>0.947609219505758</v>
      </c>
      <c r="D2142" s="0" t="n">
        <f aca="false">$D$18*B2142+2*(1-$D$18)*B2142^2/(1+B2142^2)</f>
        <v>0.91883875156405</v>
      </c>
    </row>
    <row r="2143" customFormat="false" ht="13.5" hidden="false" customHeight="false" outlineLevel="0" collapsed="false">
      <c r="A2143" s="0" t="n">
        <f aca="false">A2142+1</f>
        <v>2123</v>
      </c>
      <c r="B2143" s="0" t="n">
        <f aca="false">C2142+$B$18*(1-$C$18*C2142^2)*C2142+D2142</f>
        <v>1.87611706919379</v>
      </c>
      <c r="C2143" s="0" t="n">
        <f aca="false">-B2142+D2143</f>
        <v>2.75276115032614</v>
      </c>
      <c r="D2143" s="0" t="n">
        <f aca="false">$D$18*B2143+2*(1-$D$18)*B2143^2/(1+B2143^2)</f>
        <v>1.58936534118912</v>
      </c>
    </row>
    <row r="2144" customFormat="false" ht="13.5" hidden="false" customHeight="false" outlineLevel="0" collapsed="false">
      <c r="A2144" s="0" t="n">
        <f aca="false">A2143+1</f>
        <v>2124</v>
      </c>
      <c r="B2144" s="0" t="n">
        <f aca="false">C2143+$B$18*(1-$C$18*C2143^2)*C2143+D2143</f>
        <v>2.53144445488068</v>
      </c>
      <c r="C2144" s="0" t="n">
        <f aca="false">-B2143+D2144</f>
        <v>-0.0659462637871433</v>
      </c>
      <c r="D2144" s="0" t="n">
        <f aca="false">$D$18*B2144+2*(1-$D$18)*B2144^2/(1+B2144^2)</f>
        <v>1.81017080540665</v>
      </c>
    </row>
    <row r="2145" customFormat="false" ht="13.5" hidden="false" customHeight="false" outlineLevel="0" collapsed="false">
      <c r="A2145" s="0" t="n">
        <f aca="false">A2144+1</f>
        <v>2125</v>
      </c>
      <c r="B2145" s="0" t="n">
        <f aca="false">C2144+$B$18*(1-$C$18*C2144^2)*C2144+D2144</f>
        <v>1.73765859467546</v>
      </c>
      <c r="C2145" s="0" t="n">
        <f aca="false">-B2144+D2145</f>
        <v>-1.00550023515474</v>
      </c>
      <c r="D2145" s="0" t="n">
        <f aca="false">$D$18*B2145+2*(1-$D$18)*B2145^2/(1+B2145^2)</f>
        <v>1.52594421972594</v>
      </c>
    </row>
    <row r="2146" customFormat="false" ht="13.5" hidden="false" customHeight="false" outlineLevel="0" collapsed="false">
      <c r="A2146" s="0" t="n">
        <f aca="false">A2145+1</f>
        <v>2126</v>
      </c>
      <c r="B2146" s="0" t="n">
        <f aca="false">C2145+$B$18*(1-$C$18*C2145^2)*C2145+D2145</f>
        <v>0.521553124017812</v>
      </c>
      <c r="C2146" s="0" t="n">
        <f aca="false">-B2145+D2146</f>
        <v>-1.30057797419304</v>
      </c>
      <c r="D2146" s="0" t="n">
        <f aca="false">$D$18*B2146+2*(1-$D$18)*B2146^2/(1+B2146^2)</f>
        <v>0.43708062048242</v>
      </c>
    </row>
    <row r="2147" customFormat="false" ht="13.5" hidden="false" customHeight="false" outlineLevel="0" collapsed="false">
      <c r="A2147" s="0" t="n">
        <f aca="false">A2146+1</f>
        <v>2127</v>
      </c>
      <c r="B2147" s="0" t="n">
        <f aca="false">C2146+$B$18*(1-$C$18*C2146^2)*C2146+D2146</f>
        <v>-0.773561987913621</v>
      </c>
      <c r="C2147" s="0" t="n">
        <f aca="false">-B2146+D2147</f>
        <v>0.0749632470740045</v>
      </c>
      <c r="D2147" s="0" t="n">
        <f aca="false">$D$18*B2147+2*(1-$D$18)*B2147^2/(1+B2147^2)</f>
        <v>0.596516371091817</v>
      </c>
    </row>
    <row r="2148" customFormat="false" ht="13.5" hidden="false" customHeight="false" outlineLevel="0" collapsed="false">
      <c r="A2148" s="0" t="n">
        <f aca="false">A2147+1</f>
        <v>2128</v>
      </c>
      <c r="B2148" s="0" t="n">
        <f aca="false">C2147+$B$18*(1-$C$18*C2147^2)*C2147+D2147</f>
        <v>0.678933817363397</v>
      </c>
      <c r="C2148" s="0" t="n">
        <f aca="false">-B2147+D2148</f>
        <v>1.40938130155909</v>
      </c>
      <c r="D2148" s="0" t="n">
        <f aca="false">$D$18*B2148+2*(1-$D$18)*B2148^2/(1+B2148^2)</f>
        <v>0.63581931364547</v>
      </c>
    </row>
    <row r="2149" customFormat="false" ht="13.5" hidden="false" customHeight="false" outlineLevel="0" collapsed="false">
      <c r="A2149" s="0" t="n">
        <f aca="false">A2148+1</f>
        <v>2129</v>
      </c>
      <c r="B2149" s="0" t="n">
        <f aca="false">C2148+$B$18*(1-$C$18*C2148^2)*C2148+D2148</f>
        <v>1.90618549377604</v>
      </c>
      <c r="C2149" s="0" t="n">
        <f aca="false">-B2148+D2149</f>
        <v>0.923213113880344</v>
      </c>
      <c r="D2149" s="0" t="n">
        <f aca="false">$D$18*B2149+2*(1-$D$18)*B2149^2/(1+B2149^2)</f>
        <v>1.60214693124374</v>
      </c>
    </row>
    <row r="2150" customFormat="false" ht="13.5" hidden="false" customHeight="false" outlineLevel="0" collapsed="false">
      <c r="A2150" s="0" t="n">
        <f aca="false">A2149+1</f>
        <v>2130</v>
      </c>
      <c r="B2150" s="0" t="n">
        <f aca="false">C2149+$B$18*(1-$C$18*C2149^2)*C2149+D2149</f>
        <v>2.53899382986655</v>
      </c>
      <c r="C2150" s="0" t="n">
        <f aca="false">-B2149+D2150</f>
        <v>-0.0940107461851658</v>
      </c>
      <c r="D2150" s="0" t="n">
        <f aca="false">$D$18*B2150+2*(1-$D$18)*B2150^2/(1+B2150^2)</f>
        <v>1.81217474759088</v>
      </c>
    </row>
    <row r="2151" customFormat="false" ht="13.5" hidden="false" customHeight="false" outlineLevel="0" collapsed="false">
      <c r="A2151" s="0" t="n">
        <f aca="false">A2150+1</f>
        <v>2131</v>
      </c>
      <c r="B2151" s="0" t="n">
        <f aca="false">C2150+$B$18*(1-$C$18*C2150^2)*C2150+D2150</f>
        <v>1.70884601367644</v>
      </c>
      <c r="C2151" s="0" t="n">
        <f aca="false">-B2150+D2151</f>
        <v>-1.02727478150835</v>
      </c>
      <c r="D2151" s="0" t="n">
        <f aca="false">$D$18*B2151+2*(1-$D$18)*B2151^2/(1+B2151^2)</f>
        <v>1.51171904835819</v>
      </c>
    </row>
    <row r="2152" customFormat="false" ht="13.5" hidden="false" customHeight="false" outlineLevel="0" collapsed="false">
      <c r="A2152" s="0" t="n">
        <f aca="false">A2151+1</f>
        <v>2132</v>
      </c>
      <c r="B2152" s="0" t="n">
        <f aca="false">C2151+$B$18*(1-$C$18*C2151^2)*C2151+D2151</f>
        <v>0.490124426271787</v>
      </c>
      <c r="C2152" s="0" t="n">
        <f aca="false">-B2151+D2152</f>
        <v>-1.31118668999275</v>
      </c>
      <c r="D2152" s="0" t="n">
        <f aca="false">$D$18*B2152+2*(1-$D$18)*B2152^2/(1+B2152^2)</f>
        <v>0.397659323683693</v>
      </c>
    </row>
    <row r="2153" customFormat="false" ht="13.5" hidden="false" customHeight="false" outlineLevel="0" collapsed="false">
      <c r="A2153" s="0" t="n">
        <f aca="false">A2152+1</f>
        <v>2133</v>
      </c>
      <c r="B2153" s="0" t="n">
        <f aca="false">C2152+$B$18*(1-$C$18*C2152^2)*C2152+D2152</f>
        <v>-0.819225438096624</v>
      </c>
      <c r="C2153" s="0" t="n">
        <f aca="false">-B2152+D2153</f>
        <v>0.150837750425039</v>
      </c>
      <c r="D2153" s="0" t="n">
        <f aca="false">$D$18*B2153+2*(1-$D$18)*B2153^2/(1+B2153^2)</f>
        <v>0.640962176696826</v>
      </c>
    </row>
    <row r="2154" customFormat="false" ht="13.5" hidden="false" customHeight="false" outlineLevel="0" collapsed="false">
      <c r="A2154" s="0" t="n">
        <f aca="false">A2153+1</f>
        <v>2134</v>
      </c>
      <c r="B2154" s="0" t="n">
        <f aca="false">C2153+$B$18*(1-$C$18*C2153^2)*C2153+D2153</f>
        <v>0.806540515708044</v>
      </c>
      <c r="C2154" s="0" t="n">
        <f aca="false">-B2153+D2154</f>
        <v>1.60930590115058</v>
      </c>
      <c r="D2154" s="0" t="n">
        <f aca="false">$D$18*B2154+2*(1-$D$18)*B2154^2/(1+B2154^2)</f>
        <v>0.790080463053955</v>
      </c>
    </row>
    <row r="2155" customFormat="false" ht="13.5" hidden="false" customHeight="false" outlineLevel="0" collapsed="false">
      <c r="A2155" s="0" t="n">
        <f aca="false">A2154+1</f>
        <v>2135</v>
      </c>
      <c r="B2155" s="0" t="n">
        <f aca="false">C2154+$B$18*(1-$C$18*C2154^2)*C2154+D2154</f>
        <v>2.14352837374484</v>
      </c>
      <c r="C2155" s="0" t="n">
        <f aca="false">-B2154+D2155</f>
        <v>0.88608005158142</v>
      </c>
      <c r="D2155" s="0" t="n">
        <f aca="false">$D$18*B2155+2*(1-$D$18)*B2155^2/(1+B2155^2)</f>
        <v>1.69262056728946</v>
      </c>
    </row>
    <row r="2156" customFormat="false" ht="13.5" hidden="false" customHeight="false" outlineLevel="0" collapsed="false">
      <c r="A2156" s="0" t="n">
        <f aca="false">A2155+1</f>
        <v>2136</v>
      </c>
      <c r="B2156" s="0" t="n">
        <f aca="false">C2155+$B$18*(1-$C$18*C2155^2)*C2155+D2155</f>
        <v>2.5977391246743</v>
      </c>
      <c r="C2156" s="0" t="n">
        <f aca="false">-B2155+D2156</f>
        <v>-0.316065026186769</v>
      </c>
      <c r="D2156" s="0" t="n">
        <f aca="false">$D$18*B2156+2*(1-$D$18)*B2156^2/(1+B2156^2)</f>
        <v>1.82746334755808</v>
      </c>
    </row>
    <row r="2157" customFormat="false" ht="13.5" hidden="false" customHeight="false" outlineLevel="0" collapsed="false">
      <c r="A2157" s="0" t="n">
        <f aca="false">A2156+1</f>
        <v>2137</v>
      </c>
      <c r="B2157" s="0" t="n">
        <f aca="false">C2156+$B$18*(1-$C$18*C2156^2)*C2156+D2156</f>
        <v>1.48294921672998</v>
      </c>
      <c r="C2157" s="0" t="n">
        <f aca="false">-B2156+D2157</f>
        <v>-1.21209570053907</v>
      </c>
      <c r="D2157" s="0" t="n">
        <f aca="false">$D$18*B2157+2*(1-$D$18)*B2157^2/(1+B2157^2)</f>
        <v>1.38564342413523</v>
      </c>
    </row>
    <row r="2158" customFormat="false" ht="13.5" hidden="false" customHeight="false" outlineLevel="0" collapsed="false">
      <c r="A2158" s="0" t="n">
        <f aca="false">A2157+1</f>
        <v>2138</v>
      </c>
      <c r="B2158" s="0" t="n">
        <f aca="false">C2157+$B$18*(1-$C$18*C2157^2)*C2157+D2157</f>
        <v>0.230416343292203</v>
      </c>
      <c r="C2158" s="0" t="n">
        <f aca="false">-B2157+D2158</f>
        <v>-1.36916045652886</v>
      </c>
      <c r="D2158" s="0" t="n">
        <f aca="false">$D$18*B2158+2*(1-$D$18)*B2158^2/(1+B2158^2)</f>
        <v>0.113788760201117</v>
      </c>
    </row>
    <row r="2159" customFormat="false" ht="13.5" hidden="false" customHeight="false" outlineLevel="0" collapsed="false">
      <c r="A2159" s="0" t="n">
        <f aca="false">A2158+1</f>
        <v>2139</v>
      </c>
      <c r="B2159" s="0" t="n">
        <f aca="false">C2158+$B$18*(1-$C$18*C2158^2)*C2158+D2158</f>
        <v>-1.13562487409564</v>
      </c>
      <c r="C2159" s="0" t="n">
        <f aca="false">-B2158+D2159</f>
        <v>0.669872705058772</v>
      </c>
      <c r="D2159" s="0" t="n">
        <f aca="false">$D$18*B2159+2*(1-$D$18)*B2159^2/(1+B2159^2)</f>
        <v>0.900289048350975</v>
      </c>
    </row>
    <row r="2160" customFormat="false" ht="13.5" hidden="false" customHeight="false" outlineLevel="0" collapsed="false">
      <c r="A2160" s="0" t="n">
        <f aca="false">A2159+1</f>
        <v>2140</v>
      </c>
      <c r="B2160" s="0" t="n">
        <f aca="false">C2159+$B$18*(1-$C$18*C2159^2)*C2159+D2159</f>
        <v>1.60708986346856</v>
      </c>
      <c r="C2160" s="0" t="n">
        <f aca="false">-B2159+D2160</f>
        <v>2.59392478509855</v>
      </c>
      <c r="D2160" s="0" t="n">
        <f aca="false">$D$18*B2160+2*(1-$D$18)*B2160^2/(1+B2160^2)</f>
        <v>1.45829991100291</v>
      </c>
    </row>
    <row r="2161" customFormat="false" ht="13.5" hidden="false" customHeight="false" outlineLevel="0" collapsed="false">
      <c r="A2161" s="0" t="n">
        <f aca="false">A2160+1</f>
        <v>2141</v>
      </c>
      <c r="B2161" s="0" t="n">
        <f aca="false">C2160+$B$18*(1-$C$18*C2160^2)*C2160+D2160</f>
        <v>2.56630894442985</v>
      </c>
      <c r="C2161" s="0" t="n">
        <f aca="false">-B2160+D2161</f>
        <v>0.212260005714129</v>
      </c>
      <c r="D2161" s="0" t="n">
        <f aca="false">$D$18*B2161+2*(1-$D$18)*B2161^2/(1+B2161^2)</f>
        <v>1.81934986918269</v>
      </c>
    </row>
    <row r="2162" customFormat="false" ht="13.5" hidden="false" customHeight="false" outlineLevel="0" collapsed="false">
      <c r="A2162" s="0" t="n">
        <f aca="false">A2161+1</f>
        <v>2142</v>
      </c>
      <c r="B2162" s="0" t="n">
        <f aca="false">C2161+$B$18*(1-$C$18*C2161^2)*C2161+D2161</f>
        <v>2.05187955265788</v>
      </c>
      <c r="C2162" s="0" t="n">
        <f aca="false">-B2161+D2162</f>
        <v>-0.906596527409345</v>
      </c>
      <c r="D2162" s="0" t="n">
        <f aca="false">$D$18*B2162+2*(1-$D$18)*B2162^2/(1+B2162^2)</f>
        <v>1.6597124170205</v>
      </c>
    </row>
    <row r="2163" customFormat="false" ht="13.5" hidden="false" customHeight="false" outlineLevel="0" collapsed="false">
      <c r="A2163" s="0" t="n">
        <f aca="false">A2162+1</f>
        <v>2143</v>
      </c>
      <c r="B2163" s="0" t="n">
        <f aca="false">C2162+$B$18*(1-$C$18*C2162^2)*C2162+D2162</f>
        <v>0.736970970561881</v>
      </c>
      <c r="C2163" s="0" t="n">
        <f aca="false">-B2162+D2163</f>
        <v>-1.34464569538268</v>
      </c>
      <c r="D2163" s="0" t="n">
        <f aca="false">$D$18*B2163+2*(1-$D$18)*B2163^2/(1+B2163^2)</f>
        <v>0.707233857275202</v>
      </c>
    </row>
    <row r="2164" customFormat="false" ht="13.5" hidden="false" customHeight="false" outlineLevel="0" collapsed="false">
      <c r="A2164" s="0" t="n">
        <f aca="false">A2163+1</f>
        <v>2144</v>
      </c>
      <c r="B2164" s="0" t="n">
        <f aca="false">C2163+$B$18*(1-$C$18*C2163^2)*C2163+D2163</f>
        <v>-0.528754778271232</v>
      </c>
      <c r="C2164" s="0" t="n">
        <f aca="false">-B2163+D2164</f>
        <v>-0.396556249571808</v>
      </c>
      <c r="D2164" s="0" t="n">
        <f aca="false">$D$18*B2164+2*(1-$D$18)*B2164^2/(1+B2164^2)</f>
        <v>0.340414720990072</v>
      </c>
    </row>
    <row r="2165" customFormat="false" ht="13.5" hidden="false" customHeight="false" outlineLevel="0" collapsed="false">
      <c r="A2165" s="0" t="n">
        <f aca="false">A2164+1</f>
        <v>2145</v>
      </c>
      <c r="B2165" s="0" t="n">
        <f aca="false">C2164+$B$18*(1-$C$18*C2164^2)*C2164+D2164</f>
        <v>-0.0895610345135158</v>
      </c>
      <c r="C2165" s="0" t="n">
        <f aca="false">-B2164+D2165</f>
        <v>0.534121907632654</v>
      </c>
      <c r="D2165" s="0" t="n">
        <f aca="false">$D$18*B2165+2*(1-$D$18)*B2165^2/(1+B2165^2)</f>
        <v>0.00536712936142207</v>
      </c>
    </row>
    <row r="2166" customFormat="false" ht="13.5" hidden="false" customHeight="false" outlineLevel="0" collapsed="false">
      <c r="A2166" s="0" t="n">
        <f aca="false">A2165+1</f>
        <v>2146</v>
      </c>
      <c r="B2166" s="0" t="n">
        <f aca="false">C2165+$B$18*(1-$C$18*C2165^2)*C2165+D2165</f>
        <v>0.577663466168484</v>
      </c>
      <c r="C2166" s="0" t="n">
        <f aca="false">-B2165+D2166</f>
        <v>0.59769355043254</v>
      </c>
      <c r="D2166" s="0" t="n">
        <f aca="false">$D$18*B2166+2*(1-$D$18)*B2166^2/(1+B2166^2)</f>
        <v>0.508132515919024</v>
      </c>
    </row>
    <row r="2167" customFormat="false" ht="13.5" hidden="false" customHeight="false" outlineLevel="0" collapsed="false">
      <c r="A2167" s="0" t="n">
        <f aca="false">A2166+1</f>
        <v>2147</v>
      </c>
      <c r="B2167" s="0" t="n">
        <f aca="false">C2166+$B$18*(1-$C$18*C2166^2)*C2166+D2166</f>
        <v>1.14424356162734</v>
      </c>
      <c r="C2167" s="0" t="n">
        <f aca="false">-B2166+D2167</f>
        <v>0.557301659795411</v>
      </c>
      <c r="D2167" s="0" t="n">
        <f aca="false">$D$18*B2167+2*(1-$D$18)*B2167^2/(1+B2167^2)</f>
        <v>1.13496512596389</v>
      </c>
    </row>
    <row r="2168" customFormat="false" ht="13.5" hidden="false" customHeight="false" outlineLevel="0" collapsed="false">
      <c r="A2168" s="0" t="n">
        <f aca="false">A2167+1</f>
        <v>2148</v>
      </c>
      <c r="B2168" s="0" t="n">
        <f aca="false">C2167+$B$18*(1-$C$18*C2167^2)*C2167+D2167</f>
        <v>1.73068799033527</v>
      </c>
      <c r="C2168" s="0" t="n">
        <f aca="false">-B2167+D2168</f>
        <v>0.378293713818299</v>
      </c>
      <c r="D2168" s="0" t="n">
        <f aca="false">$D$18*B2168+2*(1-$D$18)*B2168^2/(1+B2168^2)</f>
        <v>1.52253727544564</v>
      </c>
    </row>
    <row r="2169" customFormat="false" ht="13.5" hidden="false" customHeight="false" outlineLevel="0" collapsed="false">
      <c r="A2169" s="0" t="n">
        <f aca="false">A2168+1</f>
        <v>2149</v>
      </c>
      <c r="B2169" s="0" t="n">
        <f aca="false">C2168+$B$18*(1-$C$18*C2168^2)*C2168+D2168</f>
        <v>1.9332467455589</v>
      </c>
      <c r="C2169" s="0" t="n">
        <f aca="false">-B2168+D2169</f>
        <v>-0.11731511844965</v>
      </c>
      <c r="D2169" s="0" t="n">
        <f aca="false">$D$18*B2169+2*(1-$D$18)*B2169^2/(1+B2169^2)</f>
        <v>1.61337287188562</v>
      </c>
    </row>
    <row r="2170" customFormat="false" ht="13.5" hidden="false" customHeight="false" outlineLevel="0" collapsed="false">
      <c r="A2170" s="0" t="n">
        <f aca="false">A2169+1</f>
        <v>2150</v>
      </c>
      <c r="B2170" s="0" t="n">
        <f aca="false">C2169+$B$18*(1-$C$18*C2169^2)*C2169+D2169</f>
        <v>1.48448770047649</v>
      </c>
      <c r="C2170" s="0" t="n">
        <f aca="false">-B2169+D2170</f>
        <v>-0.546647681379574</v>
      </c>
      <c r="D2170" s="0" t="n">
        <f aca="false">$D$18*B2170+2*(1-$D$18)*B2170^2/(1+B2170^2)</f>
        <v>1.38659906417932</v>
      </c>
    </row>
    <row r="2171" customFormat="false" ht="13.5" hidden="false" customHeight="false" outlineLevel="0" collapsed="false">
      <c r="A2171" s="0" t="n">
        <f aca="false">A2170+1</f>
        <v>2151</v>
      </c>
      <c r="B2171" s="0" t="n">
        <f aca="false">C2170+$B$18*(1-$C$18*C2170^2)*C2170+D2170</f>
        <v>0.801621742256262</v>
      </c>
      <c r="C2171" s="0" t="n">
        <f aca="false">-B2170+D2171</f>
        <v>-0.700150943148486</v>
      </c>
      <c r="D2171" s="0" t="n">
        <f aca="false">$D$18*B2171+2*(1-$D$18)*B2171^2/(1+B2171^2)</f>
        <v>0.784336757328002</v>
      </c>
    </row>
    <row r="2172" customFormat="false" ht="13.5" hidden="false" customHeight="false" outlineLevel="0" collapsed="false">
      <c r="A2172" s="0" t="n">
        <f aca="false">A2171+1</f>
        <v>2152</v>
      </c>
      <c r="B2172" s="0" t="n">
        <f aca="false">C2171+$B$18*(1-$C$18*C2171^2)*C2171+D2171</f>
        <v>0.0484929132924437</v>
      </c>
      <c r="C2172" s="0" t="n">
        <f aca="false">-B2171+D2172</f>
        <v>-0.792549568548192</v>
      </c>
      <c r="D2172" s="0" t="n">
        <f aca="false">$D$18*B2172+2*(1-$D$18)*B2172^2/(1+B2172^2)</f>
        <v>0.00907217370807017</v>
      </c>
    </row>
    <row r="2173" customFormat="false" ht="13.5" hidden="false" customHeight="false" outlineLevel="0" collapsed="false">
      <c r="A2173" s="0" t="n">
        <f aca="false">A2172+1</f>
        <v>2153</v>
      </c>
      <c r="B2173" s="0" t="n">
        <f aca="false">C2172+$B$18*(1-$C$18*C2172^2)*C2172+D2172</f>
        <v>-0.812949553747319</v>
      </c>
      <c r="C2173" s="0" t="n">
        <f aca="false">-B2172+D2173</f>
        <v>0.586453859401217</v>
      </c>
      <c r="D2173" s="0" t="n">
        <f aca="false">$D$18*B2173+2*(1-$D$18)*B2173^2/(1+B2173^2)</f>
        <v>0.634946772693661</v>
      </c>
    </row>
    <row r="2174" customFormat="false" ht="13.5" hidden="false" customHeight="false" outlineLevel="0" collapsed="false">
      <c r="A2174" s="0" t="n">
        <f aca="false">A2173+1</f>
        <v>2154</v>
      </c>
      <c r="B2174" s="0" t="n">
        <f aca="false">C2173+$B$18*(1-$C$18*C2173^2)*C2173+D2173</f>
        <v>1.25987622016202</v>
      </c>
      <c r="C2174" s="0" t="n">
        <f aca="false">-B2173+D2174</f>
        <v>2.04322802498637</v>
      </c>
      <c r="D2174" s="0" t="n">
        <f aca="false">$D$18*B2174+2*(1-$D$18)*B2174^2/(1+B2174^2)</f>
        <v>1.23027847123905</v>
      </c>
    </row>
    <row r="2175" customFormat="false" ht="13.5" hidden="false" customHeight="false" outlineLevel="0" collapsed="false">
      <c r="A2175" s="0" t="n">
        <f aca="false">A2174+1</f>
        <v>2155</v>
      </c>
      <c r="B2175" s="0" t="n">
        <f aca="false">C2174+$B$18*(1-$C$18*C2174^2)*C2174+D2174</f>
        <v>2.62482639359649</v>
      </c>
      <c r="C2175" s="0" t="n">
        <f aca="false">-B2174+D2175</f>
        <v>0.57446125550072</v>
      </c>
      <c r="D2175" s="0" t="n">
        <f aca="false">$D$18*B2175+2*(1-$D$18)*B2175^2/(1+B2175^2)</f>
        <v>1.83433747566273</v>
      </c>
    </row>
    <row r="2176" customFormat="false" ht="13.5" hidden="false" customHeight="false" outlineLevel="0" collapsed="false">
      <c r="A2176" s="0" t="n">
        <f aca="false">A2175+1</f>
        <v>2156</v>
      </c>
      <c r="B2176" s="0" t="n">
        <f aca="false">C2175+$B$18*(1-$C$18*C2175^2)*C2175+D2175</f>
        <v>2.44728730588181</v>
      </c>
      <c r="C2176" s="0" t="n">
        <f aca="false">-B2175+D2176</f>
        <v>-0.837637309367695</v>
      </c>
      <c r="D2176" s="0" t="n">
        <f aca="false">$D$18*B2176+2*(1-$D$18)*B2176^2/(1+B2176^2)</f>
        <v>1.7871890842288</v>
      </c>
    </row>
    <row r="2177" customFormat="false" ht="13.5" hidden="false" customHeight="false" outlineLevel="0" collapsed="false">
      <c r="A2177" s="0" t="n">
        <f aca="false">A2176+1</f>
        <v>2157</v>
      </c>
      <c r="B2177" s="0" t="n">
        <f aca="false">C2176+$B$18*(1-$C$18*C2176^2)*C2176+D2176</f>
        <v>0.924559714993729</v>
      </c>
      <c r="C2177" s="0" t="n">
        <f aca="false">-B2176+D2177</f>
        <v>-1.52528078910222</v>
      </c>
      <c r="D2177" s="0" t="n">
        <f aca="false">$D$18*B2177+2*(1-$D$18)*B2177^2/(1+B2177^2)</f>
        <v>0.922006516779595</v>
      </c>
    </row>
    <row r="2178" customFormat="false" ht="13.5" hidden="false" customHeight="false" outlineLevel="0" collapsed="false">
      <c r="A2178" s="0" t="n">
        <f aca="false">A2177+1</f>
        <v>2158</v>
      </c>
      <c r="B2178" s="0" t="n">
        <f aca="false">C2177+$B$18*(1-$C$18*C2177^2)*C2177+D2177</f>
        <v>-0.400948599613425</v>
      </c>
      <c r="C2178" s="0" t="n">
        <f aca="false">-B2177+D2178</f>
        <v>-0.71536302621256</v>
      </c>
      <c r="D2178" s="0" t="n">
        <f aca="false">$D$18*B2178+2*(1-$D$18)*B2178^2/(1+B2178^2)</f>
        <v>0.209196688781169</v>
      </c>
    </row>
    <row r="2179" customFormat="false" ht="13.5" hidden="false" customHeight="false" outlineLevel="0" collapsed="false">
      <c r="A2179" s="0" t="n">
        <f aca="false">A2178+1</f>
        <v>2159</v>
      </c>
      <c r="B2179" s="0" t="n">
        <f aca="false">C2178+$B$18*(1-$C$18*C2178^2)*C2178+D2178</f>
        <v>-0.541094347856676</v>
      </c>
      <c r="C2179" s="0" t="n">
        <f aca="false">-B2178+D2179</f>
        <v>0.754494223628295</v>
      </c>
      <c r="D2179" s="0" t="n">
        <f aca="false">$D$18*B2179+2*(1-$D$18)*B2179^2/(1+B2179^2)</f>
        <v>0.35354562401487</v>
      </c>
    </row>
    <row r="2180" customFormat="false" ht="13.5" hidden="false" customHeight="false" outlineLevel="0" collapsed="false">
      <c r="A2180" s="0" t="n">
        <f aca="false">A2179+1</f>
        <v>2160</v>
      </c>
      <c r="B2180" s="0" t="n">
        <f aca="false">C2179+$B$18*(1-$C$18*C2179^2)*C2179+D2179</f>
        <v>1.14053881613091</v>
      </c>
      <c r="C2180" s="0" t="n">
        <f aca="false">-B2179+D2180</f>
        <v>1.67282144054845</v>
      </c>
      <c r="D2180" s="0" t="n">
        <f aca="false">$D$18*B2180+2*(1-$D$18)*B2180^2/(1+B2180^2)</f>
        <v>1.13172709269177</v>
      </c>
    </row>
    <row r="2181" customFormat="false" ht="13.5" hidden="false" customHeight="false" outlineLevel="0" collapsed="false">
      <c r="A2181" s="0" t="n">
        <f aca="false">A2180+1</f>
        <v>2161</v>
      </c>
      <c r="B2181" s="0" t="n">
        <f aca="false">C2180+$B$18*(1-$C$18*C2180^2)*C2180+D2180</f>
        <v>2.50371977216147</v>
      </c>
      <c r="C2181" s="0" t="n">
        <f aca="false">-B2180+D2181</f>
        <v>0.662193057683378</v>
      </c>
      <c r="D2181" s="0" t="n">
        <f aca="false">$D$18*B2181+2*(1-$D$18)*B2181^2/(1+B2181^2)</f>
        <v>1.80273187381429</v>
      </c>
    </row>
    <row r="2182" customFormat="false" ht="13.5" hidden="false" customHeight="false" outlineLevel="0" collapsed="false">
      <c r="A2182" s="0" t="n">
        <f aca="false">A2181+1</f>
        <v>2162</v>
      </c>
      <c r="B2182" s="0" t="n">
        <f aca="false">C2181+$B$18*(1-$C$18*C2181^2)*C2181+D2181</f>
        <v>2.50210709515179</v>
      </c>
      <c r="C2182" s="0" t="n">
        <f aca="false">-B2181+D2182</f>
        <v>-0.701424509833667</v>
      </c>
      <c r="D2182" s="0" t="n">
        <f aca="false">$D$18*B2182+2*(1-$D$18)*B2182^2/(1+B2182^2)</f>
        <v>1.8022952623278</v>
      </c>
    </row>
    <row r="2183" customFormat="false" ht="13.5" hidden="false" customHeight="false" outlineLevel="0" collapsed="false">
      <c r="A2183" s="0" t="n">
        <f aca="false">A2182+1</f>
        <v>2163</v>
      </c>
      <c r="B2183" s="0" t="n">
        <f aca="false">C2182+$B$18*(1-$C$18*C2182^2)*C2182+D2182</f>
        <v>1.06523813088332</v>
      </c>
      <c r="C2183" s="0" t="n">
        <f aca="false">-B2182+D2183</f>
        <v>-1.43878035209825</v>
      </c>
      <c r="D2183" s="0" t="n">
        <f aca="false">$D$18*B2183+2*(1-$D$18)*B2183^2/(1+B2183^2)</f>
        <v>1.06332674305354</v>
      </c>
    </row>
    <row r="2184" customFormat="false" ht="13.5" hidden="false" customHeight="false" outlineLevel="0" collapsed="false">
      <c r="A2184" s="0" t="n">
        <f aca="false">A2183+1</f>
        <v>2164</v>
      </c>
      <c r="B2184" s="0" t="n">
        <f aca="false">C2183+$B$18*(1-$C$18*C2183^2)*C2183+D2183</f>
        <v>-0.221491320384968</v>
      </c>
      <c r="C2184" s="0" t="n">
        <f aca="false">-B2183+D2184</f>
        <v>-1.00321165497739</v>
      </c>
      <c r="D2184" s="0" t="n">
        <f aca="false">$D$18*B2184+2*(1-$D$18)*B2184^2/(1+B2184^2)</f>
        <v>0.0620264759059274</v>
      </c>
    </row>
    <row r="2185" customFormat="false" ht="13.5" hidden="false" customHeight="false" outlineLevel="0" collapsed="false">
      <c r="A2185" s="0" t="n">
        <f aca="false">A2184+1</f>
        <v>2165</v>
      </c>
      <c r="B2185" s="0" t="n">
        <f aca="false">C2184+$B$18*(1-$C$18*C2184^2)*C2184+D2184</f>
        <v>-0.940539750344942</v>
      </c>
      <c r="C2185" s="0" t="n">
        <f aca="false">-B2184+D2185</f>
        <v>0.972335120754002</v>
      </c>
      <c r="D2185" s="0" t="n">
        <f aca="false">$D$18*B2185+2*(1-$D$18)*B2185^2/(1+B2185^2)</f>
        <v>0.750843800369034</v>
      </c>
    </row>
    <row r="2186" customFormat="false" ht="13.5" hidden="false" customHeight="false" outlineLevel="0" collapsed="false">
      <c r="A2186" s="0" t="n">
        <f aca="false">A2185+1</f>
        <v>2166</v>
      </c>
      <c r="B2186" s="0" t="n">
        <f aca="false">C2185+$B$18*(1-$C$18*C2185^2)*C2185+D2185</f>
        <v>1.72848441062833</v>
      </c>
      <c r="C2186" s="0" t="n">
        <f aca="false">-B2185+D2186</f>
        <v>2.46199545950891</v>
      </c>
      <c r="D2186" s="0" t="n">
        <f aca="false">$D$18*B2186+2*(1-$D$18)*B2186^2/(1+B2186^2)</f>
        <v>1.52145570916397</v>
      </c>
    </row>
    <row r="2187" customFormat="false" ht="13.5" hidden="false" customHeight="false" outlineLevel="0" collapsed="false">
      <c r="A2187" s="0" t="n">
        <f aca="false">A2186+1</f>
        <v>2167</v>
      </c>
      <c r="B2187" s="0" t="n">
        <f aca="false">C2186+$B$18*(1-$C$18*C2186^2)*C2186+D2186</f>
        <v>2.73733145838828</v>
      </c>
      <c r="C2187" s="0" t="n">
        <f aca="false">-B2186+D2187</f>
        <v>0.133309079702231</v>
      </c>
      <c r="D2187" s="0" t="n">
        <f aca="false">$D$18*B2187+2*(1-$D$18)*B2187^2/(1+B2187^2)</f>
        <v>1.86179349033056</v>
      </c>
    </row>
    <row r="2188" customFormat="false" ht="13.5" hidden="false" customHeight="false" outlineLevel="0" collapsed="false">
      <c r="A2188" s="0" t="n">
        <f aca="false">A2187+1</f>
        <v>2168</v>
      </c>
      <c r="B2188" s="0" t="n">
        <f aca="false">C2187+$B$18*(1-$C$18*C2187^2)*C2187+D2187</f>
        <v>2.00819657029515</v>
      </c>
      <c r="C2188" s="0" t="n">
        <f aca="false">-B2187+D2188</f>
        <v>-1.09416179306573</v>
      </c>
      <c r="D2188" s="0" t="n">
        <f aca="false">$D$18*B2188+2*(1-$D$18)*B2188^2/(1+B2188^2)</f>
        <v>1.64316966532256</v>
      </c>
    </row>
    <row r="2189" customFormat="false" ht="13.5" hidden="false" customHeight="false" outlineLevel="0" collapsed="false">
      <c r="A2189" s="0" t="n">
        <f aca="false">A2188+1</f>
        <v>2169</v>
      </c>
      <c r="B2189" s="0" t="n">
        <f aca="false">C2188+$B$18*(1-$C$18*C2188^2)*C2188+D2188</f>
        <v>0.570583651871651</v>
      </c>
      <c r="C2189" s="0" t="n">
        <f aca="false">-B2188+D2189</f>
        <v>-1.5090490162151</v>
      </c>
      <c r="D2189" s="0" t="n">
        <f aca="false">$D$18*B2189+2*(1-$D$18)*B2189^2/(1+B2189^2)</f>
        <v>0.499147554080054</v>
      </c>
    </row>
    <row r="2190" customFormat="false" ht="13.5" hidden="false" customHeight="false" outlineLevel="0" collapsed="false">
      <c r="A2190" s="0" t="n">
        <f aca="false">A2189+1</f>
        <v>2170</v>
      </c>
      <c r="B2190" s="0" t="n">
        <f aca="false">C2189+$B$18*(1-$C$18*C2189^2)*C2189+D2189</f>
        <v>-0.817161355601263</v>
      </c>
      <c r="C2190" s="0" t="n">
        <f aca="false">-B2189+D2190</f>
        <v>0.0684034916505716</v>
      </c>
      <c r="D2190" s="0" t="n">
        <f aca="false">$D$18*B2190+2*(1-$D$18)*B2190^2/(1+B2190^2)</f>
        <v>0.638987143522223</v>
      </c>
    </row>
    <row r="2191" customFormat="false" ht="13.5" hidden="false" customHeight="false" outlineLevel="0" collapsed="false">
      <c r="A2191" s="0" t="n">
        <f aca="false">A2190+1</f>
        <v>2171</v>
      </c>
      <c r="B2191" s="0" t="n">
        <f aca="false">C2190+$B$18*(1-$C$18*C2190^2)*C2190+D2190</f>
        <v>0.714198978086432</v>
      </c>
      <c r="C2191" s="0" t="n">
        <f aca="false">-B2190+D2191</f>
        <v>1.49659156737697</v>
      </c>
      <c r="D2191" s="0" t="n">
        <f aca="false">$D$18*B2191+2*(1-$D$18)*B2191^2/(1+B2191^2)</f>
        <v>0.67943021177571</v>
      </c>
    </row>
    <row r="2192" customFormat="false" ht="13.5" hidden="false" customHeight="false" outlineLevel="0" collapsed="false">
      <c r="A2192" s="0" t="n">
        <f aca="false">A2191+1</f>
        <v>2172</v>
      </c>
      <c r="B2192" s="0" t="n">
        <f aca="false">C2191+$B$18*(1-$C$18*C2191^2)*C2191+D2191</f>
        <v>1.99047640403481</v>
      </c>
      <c r="C2192" s="0" t="n">
        <f aca="false">-B2191+D2192</f>
        <v>0.92209144007736</v>
      </c>
      <c r="D2192" s="0" t="n">
        <f aca="false">$D$18*B2192+2*(1-$D$18)*B2192^2/(1+B2192^2)</f>
        <v>1.63629041816379</v>
      </c>
    </row>
    <row r="2193" customFormat="false" ht="13.5" hidden="false" customHeight="false" outlineLevel="0" collapsed="false">
      <c r="A2193" s="0" t="n">
        <f aca="false">A2192+1</f>
        <v>2173</v>
      </c>
      <c r="B2193" s="0" t="n">
        <f aca="false">C2192+$B$18*(1-$C$18*C2192^2)*C2192+D2192</f>
        <v>2.57218993561206</v>
      </c>
      <c r="C2193" s="0" t="n">
        <f aca="false">-B2192+D2193</f>
        <v>-0.169596950127519</v>
      </c>
      <c r="D2193" s="0" t="n">
        <f aca="false">$D$18*B2193+2*(1-$D$18)*B2193^2/(1+B2193^2)</f>
        <v>1.82087945390729</v>
      </c>
    </row>
    <row r="2194" customFormat="false" ht="13.5" hidden="false" customHeight="false" outlineLevel="0" collapsed="false">
      <c r="A2194" s="0" t="n">
        <f aca="false">A2193+1</f>
        <v>2174</v>
      </c>
      <c r="B2194" s="0" t="n">
        <f aca="false">C2193+$B$18*(1-$C$18*C2193^2)*C2193+D2193</f>
        <v>1.63481062260299</v>
      </c>
      <c r="C2194" s="0" t="n">
        <f aca="false">-B2193+D2194</f>
        <v>-1.09882409721631</v>
      </c>
      <c r="D2194" s="0" t="n">
        <f aca="false">$D$18*B2194+2*(1-$D$18)*B2194^2/(1+B2194^2)</f>
        <v>1.47336583839576</v>
      </c>
    </row>
    <row r="2195" customFormat="false" ht="13.5" hidden="false" customHeight="false" outlineLevel="0" collapsed="false">
      <c r="A2195" s="0" t="n">
        <f aca="false">A2194+1</f>
        <v>2175</v>
      </c>
      <c r="B2195" s="0" t="n">
        <f aca="false">C2194+$B$18*(1-$C$18*C2194^2)*C2194+D2194</f>
        <v>0.397332934891369</v>
      </c>
      <c r="C2195" s="0" t="n">
        <f aca="false">-B2194+D2195</f>
        <v>-1.34965134812038</v>
      </c>
      <c r="D2195" s="0" t="n">
        <f aca="false">$D$18*B2195+2*(1-$D$18)*B2195^2/(1+B2195^2)</f>
        <v>0.285159274482612</v>
      </c>
    </row>
    <row r="2196" customFormat="false" ht="13.5" hidden="false" customHeight="false" outlineLevel="0" collapsed="false">
      <c r="A2196" s="0" t="n">
        <f aca="false">A2195+1</f>
        <v>2176</v>
      </c>
      <c r="B2196" s="0" t="n">
        <f aca="false">C2195+$B$18*(1-$C$18*C2195^2)*C2195+D2195</f>
        <v>-0.953610284638181</v>
      </c>
      <c r="C2196" s="0" t="n">
        <f aca="false">-B2195+D2196</f>
        <v>0.36458798172018</v>
      </c>
      <c r="D2196" s="0" t="n">
        <f aca="false">$D$18*B2196+2*(1-$D$18)*B2196^2/(1+B2196^2)</f>
        <v>0.761920916611549</v>
      </c>
    </row>
    <row r="2197" customFormat="false" ht="13.5" hidden="false" customHeight="false" outlineLevel="0" collapsed="false">
      <c r="A2197" s="0" t="n">
        <f aca="false">A2196+1</f>
        <v>2177</v>
      </c>
      <c r="B2197" s="0" t="n">
        <f aca="false">C2196+$B$18*(1-$C$18*C2196^2)*C2196+D2196</f>
        <v>1.15812143276272</v>
      </c>
      <c r="C2197" s="0" t="n">
        <f aca="false">-B2196+D2197</f>
        <v>2.10060079435223</v>
      </c>
      <c r="D2197" s="0" t="n">
        <f aca="false">$D$18*B2197+2*(1-$D$18)*B2197^2/(1+B2197^2)</f>
        <v>1.14699050971405</v>
      </c>
    </row>
    <row r="2198" customFormat="false" ht="13.5" hidden="false" customHeight="false" outlineLevel="0" collapsed="false">
      <c r="A2198" s="0" t="n">
        <f aca="false">A2197+1</f>
        <v>2178</v>
      </c>
      <c r="B2198" s="0" t="n">
        <f aca="false">C2197+$B$18*(1-$C$18*C2197^2)*C2197+D2197</f>
        <v>2.53075630515089</v>
      </c>
      <c r="C2198" s="0" t="n">
        <f aca="false">-B2197+D2198</f>
        <v>0.651866250786149</v>
      </c>
      <c r="D2198" s="0" t="n">
        <f aca="false">$D$18*B2198+2*(1-$D$18)*B2198^2/(1+B2198^2)</f>
        <v>1.80998768354887</v>
      </c>
    </row>
    <row r="2199" customFormat="false" ht="13.5" hidden="false" customHeight="false" outlineLevel="0" collapsed="false">
      <c r="A2199" s="0" t="n">
        <f aca="false">A2198+1</f>
        <v>2179</v>
      </c>
      <c r="B2199" s="0" t="n">
        <f aca="false">C2198+$B$18*(1-$C$18*C2198^2)*C2198+D2198</f>
        <v>2.49934083231256</v>
      </c>
      <c r="C2199" s="0" t="n">
        <f aca="false">-B2198+D2199</f>
        <v>-0.729210986238447</v>
      </c>
      <c r="D2199" s="0" t="n">
        <f aca="false">$D$18*B2199+2*(1-$D$18)*B2199^2/(1+B2199^2)</f>
        <v>1.80154531891244</v>
      </c>
    </row>
    <row r="2200" customFormat="false" ht="13.5" hidden="false" customHeight="false" outlineLevel="0" collapsed="false">
      <c r="A2200" s="0" t="n">
        <f aca="false">A2199+1</f>
        <v>2180</v>
      </c>
      <c r="B2200" s="0" t="n">
        <f aca="false">C2199+$B$18*(1-$C$18*C2199^2)*C2199+D2199</f>
        <v>1.03818893070783</v>
      </c>
      <c r="C2200" s="0" t="n">
        <f aca="false">-B2199+D2200</f>
        <v>-1.4618077184687</v>
      </c>
      <c r="D2200" s="0" t="n">
        <f aca="false">$D$18*B2200+2*(1-$D$18)*B2200^2/(1+B2200^2)</f>
        <v>1.03753311384386</v>
      </c>
    </row>
    <row r="2201" customFormat="false" ht="13.5" hidden="false" customHeight="false" outlineLevel="0" collapsed="false">
      <c r="A2201" s="0" t="n">
        <f aca="false">A2200+1</f>
        <v>2181</v>
      </c>
      <c r="B2201" s="0" t="n">
        <f aca="false">C2200+$B$18*(1-$C$18*C2200^2)*C2200+D2200</f>
        <v>-0.258084344758035</v>
      </c>
      <c r="C2201" s="0" t="n">
        <f aca="false">-B2200+D2201</f>
        <v>-0.951590927993088</v>
      </c>
      <c r="D2201" s="0" t="n">
        <f aca="false">$D$18*B2201+2*(1-$D$18)*B2201^2/(1+B2201^2)</f>
        <v>0.08659800271474</v>
      </c>
    </row>
    <row r="2202" customFormat="false" ht="13.5" hidden="false" customHeight="false" outlineLevel="0" collapsed="false">
      <c r="A2202" s="0" t="n">
        <f aca="false">A2201+1</f>
        <v>2182</v>
      </c>
      <c r="B2202" s="0" t="n">
        <f aca="false">C2201+$B$18*(1-$C$18*C2201^2)*C2201+D2201</f>
        <v>-0.873983052571071</v>
      </c>
      <c r="C2202" s="0" t="n">
        <f aca="false">-B2201+D2202</f>
        <v>0.950189002850365</v>
      </c>
      <c r="D2202" s="0" t="n">
        <f aca="false">$D$18*B2202+2*(1-$D$18)*B2202^2/(1+B2202^2)</f>
        <v>0.69210465809233</v>
      </c>
    </row>
    <row r="2203" customFormat="false" ht="13.5" hidden="false" customHeight="false" outlineLevel="0" collapsed="false">
      <c r="A2203" s="0" t="n">
        <f aca="false">A2202+1</f>
        <v>2183</v>
      </c>
      <c r="B2203" s="0" t="n">
        <f aca="false">C2202+$B$18*(1-$C$18*C2202^2)*C2202+D2202</f>
        <v>1.65152387852453</v>
      </c>
      <c r="C2203" s="0" t="n">
        <f aca="false">-B2202+D2203</f>
        <v>2.35624208785119</v>
      </c>
      <c r="D2203" s="0" t="n">
        <f aca="false">$D$18*B2203+2*(1-$D$18)*B2203^2/(1+B2203^2)</f>
        <v>1.48225903528012</v>
      </c>
    </row>
    <row r="2204" customFormat="false" ht="13.5" hidden="false" customHeight="false" outlineLevel="0" collapsed="false">
      <c r="A2204" s="0" t="n">
        <f aca="false">A2203+1</f>
        <v>2184</v>
      </c>
      <c r="B2204" s="0" t="n">
        <f aca="false">C2203+$B$18*(1-$C$18*C2203^2)*C2203+D2203</f>
        <v>2.76596875916669</v>
      </c>
      <c r="C2204" s="0" t="n">
        <f aca="false">-B2203+D2204</f>
        <v>0.216994540340699</v>
      </c>
      <c r="D2204" s="0" t="n">
        <f aca="false">$D$18*B2204+2*(1-$D$18)*B2204^2/(1+B2204^2)</f>
        <v>1.86851841886523</v>
      </c>
    </row>
    <row r="2205" customFormat="false" ht="13.5" hidden="false" customHeight="false" outlineLevel="0" collapsed="false">
      <c r="A2205" s="0" t="n">
        <f aca="false">A2204+1</f>
        <v>2185</v>
      </c>
      <c r="B2205" s="0" t="n">
        <f aca="false">C2204+$B$18*(1-$C$18*C2204^2)*C2204+D2204</f>
        <v>2.10619065906502</v>
      </c>
      <c r="C2205" s="0" t="n">
        <f aca="false">-B2204+D2205</f>
        <v>-1.08647313984077</v>
      </c>
      <c r="D2205" s="0" t="n">
        <f aca="false">$D$18*B2205+2*(1-$D$18)*B2205^2/(1+B2205^2)</f>
        <v>1.67949561932592</v>
      </c>
    </row>
    <row r="2206" customFormat="false" ht="13.5" hidden="false" customHeight="false" outlineLevel="0" collapsed="false">
      <c r="A2206" s="0" t="n">
        <f aca="false">A2205+1</f>
        <v>2186</v>
      </c>
      <c r="B2206" s="0" t="n">
        <f aca="false">C2205+$B$18*(1-$C$18*C2205^2)*C2205+D2205</f>
        <v>0.612625049816377</v>
      </c>
      <c r="C2206" s="0" t="n">
        <f aca="false">-B2205+D2206</f>
        <v>-1.55372451102262</v>
      </c>
      <c r="D2206" s="0" t="n">
        <f aca="false">$D$18*B2206+2*(1-$D$18)*B2206^2/(1+B2206^2)</f>
        <v>0.552466148042404</v>
      </c>
    </row>
    <row r="2207" customFormat="false" ht="13.5" hidden="false" customHeight="false" outlineLevel="0" collapsed="false">
      <c r="A2207" s="0" t="n">
        <f aca="false">A2206+1</f>
        <v>2187</v>
      </c>
      <c r="B2207" s="0" t="n">
        <f aca="false">C2206+$B$18*(1-$C$18*C2206^2)*C2206+D2206</f>
        <v>-0.781552417124494</v>
      </c>
      <c r="C2207" s="0" t="n">
        <f aca="false">-B2206+D2207</f>
        <v>-0.00822068108338947</v>
      </c>
      <c r="D2207" s="0" t="n">
        <f aca="false">$D$18*B2207+2*(1-$D$18)*B2207^2/(1+B2207^2)</f>
        <v>0.604404368732988</v>
      </c>
    </row>
    <row r="2208" customFormat="false" ht="13.5" hidden="false" customHeight="false" outlineLevel="0" collapsed="false">
      <c r="A2208" s="0" t="n">
        <f aca="false">A2207+1</f>
        <v>2188</v>
      </c>
      <c r="B2208" s="0" t="n">
        <f aca="false">C2207+$B$18*(1-$C$18*C2207^2)*C2207+D2207</f>
        <v>0.595361675096291</v>
      </c>
      <c r="C2208" s="0" t="n">
        <f aca="false">-B2207+D2208</f>
        <v>1.31214129336118</v>
      </c>
      <c r="D2208" s="0" t="n">
        <f aca="false">$D$18*B2208+2*(1-$D$18)*B2208^2/(1+B2208^2)</f>
        <v>0.530588876236683</v>
      </c>
    </row>
    <row r="2209" customFormat="false" ht="13.5" hidden="false" customHeight="false" outlineLevel="0" collapsed="false">
      <c r="A2209" s="0" t="n">
        <f aca="false">A2208+1</f>
        <v>2189</v>
      </c>
      <c r="B2209" s="0" t="n">
        <f aca="false">C2208+$B$18*(1-$C$18*C2208^2)*C2208+D2208</f>
        <v>1.74803099393209</v>
      </c>
      <c r="C2209" s="0" t="n">
        <f aca="false">-B2208+D2209</f>
        <v>0.935612023923082</v>
      </c>
      <c r="D2209" s="0" t="n">
        <f aca="false">$D$18*B2209+2*(1-$D$18)*B2209^2/(1+B2209^2)</f>
        <v>1.53097369901937</v>
      </c>
    </row>
    <row r="2210" customFormat="false" ht="13.5" hidden="false" customHeight="false" outlineLevel="0" collapsed="false">
      <c r="A2210" s="0" t="n">
        <f aca="false">A2209+1</f>
        <v>2190</v>
      </c>
      <c r="B2210" s="0" t="n">
        <f aca="false">C2209+$B$18*(1-$C$18*C2209^2)*C2209+D2209</f>
        <v>2.47824626875979</v>
      </c>
      <c r="C2210" s="0" t="n">
        <f aca="false">-B2209+D2210</f>
        <v>0.0477529635624403</v>
      </c>
      <c r="D2210" s="0" t="n">
        <f aca="false">$D$18*B2210+2*(1-$D$18)*B2210^2/(1+B2210^2)</f>
        <v>1.79578395749453</v>
      </c>
    </row>
    <row r="2211" customFormat="false" ht="13.5" hidden="false" customHeight="false" outlineLevel="0" collapsed="false">
      <c r="A2211" s="0" t="n">
        <f aca="false">A2210+1</f>
        <v>2191</v>
      </c>
      <c r="B2211" s="0" t="n">
        <f aca="false">C2210+$B$18*(1-$C$18*C2210^2)*C2210+D2210</f>
        <v>1.84830132808752</v>
      </c>
      <c r="C2211" s="0" t="n">
        <f aca="false">-B2210+D2211</f>
        <v>-0.901004729122423</v>
      </c>
      <c r="D2211" s="0" t="n">
        <f aca="false">$D$18*B2211+2*(1-$D$18)*B2211^2/(1+B2211^2)</f>
        <v>1.57724153963736</v>
      </c>
    </row>
    <row r="2212" customFormat="false" ht="13.5" hidden="false" customHeight="false" outlineLevel="0" collapsed="false">
      <c r="A2212" s="0" t="n">
        <f aca="false">A2211+1</f>
        <v>2192</v>
      </c>
      <c r="B2212" s="0" t="n">
        <f aca="false">C2211+$B$18*(1-$C$18*C2211^2)*C2211+D2211</f>
        <v>0.659280759440637</v>
      </c>
      <c r="C2212" s="0" t="n">
        <f aca="false">-B2211+D2212</f>
        <v>-1.23703368853603</v>
      </c>
      <c r="D2212" s="0" t="n">
        <f aca="false">$D$18*B2212+2*(1-$D$18)*B2212^2/(1+B2212^2)</f>
        <v>0.611267639551486</v>
      </c>
    </row>
    <row r="2213" customFormat="false" ht="13.5" hidden="false" customHeight="false" outlineLevel="0" collapsed="false">
      <c r="A2213" s="0" t="n">
        <f aca="false">A2212+1</f>
        <v>2193</v>
      </c>
      <c r="B2213" s="0" t="n">
        <f aca="false">C2212+$B$18*(1-$C$18*C2212^2)*C2212+D2212</f>
        <v>-0.560172047370929</v>
      </c>
      <c r="C2213" s="0" t="n">
        <f aca="false">-B2212+D2213</f>
        <v>-0.285377101441808</v>
      </c>
      <c r="D2213" s="0" t="n">
        <f aca="false">$D$18*B2213+2*(1-$D$18)*B2213^2/(1+B2213^2)</f>
        <v>0.373903657998828</v>
      </c>
    </row>
    <row r="2214" customFormat="false" ht="13.5" hidden="false" customHeight="false" outlineLevel="0" collapsed="false">
      <c r="A2214" s="0" t="n">
        <f aca="false">A2213+1</f>
        <v>2194</v>
      </c>
      <c r="B2214" s="0" t="n">
        <f aca="false">C2213+$B$18*(1-$C$18*C2213^2)*C2213+D2213</f>
        <v>0.0623129600961548</v>
      </c>
      <c r="C2214" s="0" t="n">
        <f aca="false">-B2213+D2214</f>
        <v>0.573365538829753</v>
      </c>
      <c r="D2214" s="0" t="n">
        <f aca="false">$D$18*B2214+2*(1-$D$18)*B2214^2/(1+B2214^2)</f>
        <v>0.013193491458824</v>
      </c>
    </row>
    <row r="2215" customFormat="false" ht="13.5" hidden="false" customHeight="false" outlineLevel="0" collapsed="false">
      <c r="A2215" s="0" t="n">
        <f aca="false">A2214+1</f>
        <v>2195</v>
      </c>
      <c r="B2215" s="0" t="n">
        <f aca="false">C2214+$B$18*(1-$C$18*C2214^2)*C2214+D2214</f>
        <v>0.625046304398095</v>
      </c>
      <c r="C2215" s="0" t="n">
        <f aca="false">-B2214+D2215</f>
        <v>0.505863522304072</v>
      </c>
      <c r="D2215" s="0" t="n">
        <f aca="false">$D$18*B2215+2*(1-$D$18)*B2215^2/(1+B2215^2)</f>
        <v>0.568176482400227</v>
      </c>
    </row>
    <row r="2216" customFormat="false" ht="13.5" hidden="false" customHeight="false" outlineLevel="0" collapsed="false">
      <c r="A2216" s="0" t="n">
        <f aca="false">A2215+1</f>
        <v>2196</v>
      </c>
      <c r="B2216" s="0" t="n">
        <f aca="false">C2215+$B$18*(1-$C$18*C2215^2)*C2215+D2215</f>
        <v>1.11168141546852</v>
      </c>
      <c r="C2216" s="0" t="n">
        <f aca="false">-B2215+D2216</f>
        <v>0.481053689671311</v>
      </c>
      <c r="D2216" s="0" t="n">
        <f aca="false">$D$18*B2216+2*(1-$D$18)*B2216^2/(1+B2216^2)</f>
        <v>1.10609999406941</v>
      </c>
    </row>
    <row r="2217" customFormat="false" ht="13.5" hidden="false" customHeight="false" outlineLevel="0" collapsed="false">
      <c r="A2217" s="0" t="n">
        <f aca="false">A2216+1</f>
        <v>2197</v>
      </c>
      <c r="B2217" s="0" t="n">
        <f aca="false">C2216+$B$18*(1-$C$18*C2216^2)*C2216+D2216</f>
        <v>1.62412686168306</v>
      </c>
      <c r="C2217" s="0" t="n">
        <f aca="false">-B2216+D2217</f>
        <v>0.35592509482969</v>
      </c>
      <c r="D2217" s="0" t="n">
        <f aca="false">$D$18*B2217+2*(1-$D$18)*B2217^2/(1+B2217^2)</f>
        <v>1.46760651029821</v>
      </c>
    </row>
    <row r="2218" customFormat="false" ht="13.5" hidden="false" customHeight="false" outlineLevel="0" collapsed="false">
      <c r="A2218" s="0" t="n">
        <f aca="false">A2217+1</f>
        <v>2198</v>
      </c>
      <c r="B2218" s="0" t="n">
        <f aca="false">C2217+$B$18*(1-$C$18*C2217^2)*C2217+D2217</f>
        <v>1.85461516036617</v>
      </c>
      <c r="C2218" s="0" t="n">
        <f aca="false">-B2217+D2218</f>
        <v>-0.0441075154282709</v>
      </c>
      <c r="D2218" s="0" t="n">
        <f aca="false">$D$18*B2218+2*(1-$D$18)*B2218^2/(1+B2218^2)</f>
        <v>1.58001934625479</v>
      </c>
    </row>
    <row r="2219" customFormat="false" ht="13.5" hidden="false" customHeight="false" outlineLevel="0" collapsed="false">
      <c r="A2219" s="0" t="n">
        <f aca="false">A2218+1</f>
        <v>2199</v>
      </c>
      <c r="B2219" s="0" t="n">
        <f aca="false">C2218+$B$18*(1-$C$18*C2218^2)*C2218+D2218</f>
        <v>1.53150966028137</v>
      </c>
      <c r="C2219" s="0" t="n">
        <f aca="false">-B2218+D2219</f>
        <v>-0.439496850029834</v>
      </c>
      <c r="D2219" s="0" t="n">
        <f aca="false">$D$18*B2219+2*(1-$D$18)*B2219^2/(1+B2219^2)</f>
        <v>1.41511831033634</v>
      </c>
    </row>
    <row r="2220" customFormat="false" ht="13.5" hidden="false" customHeight="false" outlineLevel="0" collapsed="false">
      <c r="A2220" s="0" t="n">
        <f aca="false">A2219+1</f>
        <v>2200</v>
      </c>
      <c r="B2220" s="0" t="n">
        <f aca="false">C2219+$B$18*(1-$C$18*C2219^2)*C2219+D2219</f>
        <v>0.940160985757622</v>
      </c>
      <c r="C2220" s="0" t="n">
        <f aca="false">-B2219+D2220</f>
        <v>-0.592956930344682</v>
      </c>
      <c r="D2220" s="0" t="n">
        <f aca="false">$D$18*B2220+2*(1-$D$18)*B2220^2/(1+B2220^2)</f>
        <v>0.938552729936684</v>
      </c>
    </row>
    <row r="2221" customFormat="false" ht="13.5" hidden="false" customHeight="false" outlineLevel="0" collapsed="false">
      <c r="A2221" s="0" t="n">
        <f aca="false">A2220+1</f>
        <v>2201</v>
      </c>
      <c r="B2221" s="0" t="n">
        <f aca="false">C2220+$B$18*(1-$C$18*C2220^2)*C2220+D2220</f>
        <v>0.307148348967163</v>
      </c>
      <c r="C2221" s="0" t="n">
        <f aca="false">-B2220+D2221</f>
        <v>-0.754273007148024</v>
      </c>
      <c r="D2221" s="0" t="n">
        <f aca="false">$D$18*B2221+2*(1-$D$18)*B2221^2/(1+B2221^2)</f>
        <v>0.185887978609599</v>
      </c>
    </row>
    <row r="2222" customFormat="false" ht="13.5" hidden="false" customHeight="false" outlineLevel="0" collapsed="false">
      <c r="A2222" s="0" t="n">
        <f aca="false">A2221+1</f>
        <v>2202</v>
      </c>
      <c r="B2222" s="0" t="n">
        <f aca="false">C2221+$B$18*(1-$C$18*C2221^2)*C2221+D2221</f>
        <v>-0.60089964331232</v>
      </c>
      <c r="C2222" s="0" t="n">
        <f aca="false">-B2221+D2222</f>
        <v>0.110282849531604</v>
      </c>
      <c r="D2222" s="0" t="n">
        <f aca="false">$D$18*B2222+2*(1-$D$18)*B2222^2/(1+B2222^2)</f>
        <v>0.417431198498767</v>
      </c>
    </row>
    <row r="2223" customFormat="false" ht="13.5" hidden="false" customHeight="false" outlineLevel="0" collapsed="false">
      <c r="A2223" s="0" t="n">
        <f aca="false">A2222+1</f>
        <v>2203</v>
      </c>
      <c r="B2223" s="0" t="n">
        <f aca="false">C2222+$B$18*(1-$C$18*C2222^2)*C2222+D2222</f>
        <v>0.538608203597342</v>
      </c>
      <c r="C2223" s="0" t="n">
        <f aca="false">-B2222+D2223</f>
        <v>1.05951848359243</v>
      </c>
      <c r="D2223" s="0" t="n">
        <f aca="false">$D$18*B2223+2*(1-$D$18)*B2223^2/(1+B2223^2)</f>
        <v>0.458618840280112</v>
      </c>
    </row>
    <row r="2224" customFormat="false" ht="13.5" hidden="false" customHeight="false" outlineLevel="0" collapsed="false">
      <c r="A2224" s="0" t="n">
        <f aca="false">A2223+1</f>
        <v>2204</v>
      </c>
      <c r="B2224" s="0" t="n">
        <f aca="false">C2223+$B$18*(1-$C$18*C2223^2)*C2223+D2223</f>
        <v>1.50514980806275</v>
      </c>
      <c r="C2224" s="0" t="n">
        <f aca="false">-B2223+D2224</f>
        <v>0.860685445165371</v>
      </c>
      <c r="D2224" s="0" t="n">
        <f aca="false">$D$18*B2224+2*(1-$D$18)*B2224^2/(1+B2224^2)</f>
        <v>1.39929364876271</v>
      </c>
    </row>
    <row r="2225" customFormat="false" ht="13.5" hidden="false" customHeight="false" outlineLevel="0" collapsed="false">
      <c r="A2225" s="0" t="n">
        <f aca="false">A2224+1</f>
        <v>2205</v>
      </c>
      <c r="B2225" s="0" t="n">
        <f aca="false">C2224+$B$18*(1-$C$18*C2224^2)*C2224+D2224</f>
        <v>2.28228983062167</v>
      </c>
      <c r="C2225" s="0" t="n">
        <f aca="false">-B2224+D2225</f>
        <v>0.233170269624534</v>
      </c>
      <c r="D2225" s="0" t="n">
        <f aca="false">$D$18*B2225+2*(1-$D$18)*B2225^2/(1+B2225^2)</f>
        <v>1.73832007768729</v>
      </c>
    </row>
    <row r="2226" customFormat="false" ht="13.5" hidden="false" customHeight="false" outlineLevel="0" collapsed="false">
      <c r="A2226" s="0" t="n">
        <f aca="false">A2225+1</f>
        <v>2206</v>
      </c>
      <c r="B2226" s="0" t="n">
        <f aca="false">C2225+$B$18*(1-$C$18*C2225^2)*C2225+D2225</f>
        <v>1.99353966541697</v>
      </c>
      <c r="C2226" s="0" t="n">
        <f aca="false">-B2225+D2226</f>
        <v>-0.644803070087965</v>
      </c>
      <c r="D2226" s="0" t="n">
        <f aca="false">$D$18*B2226+2*(1-$D$18)*B2226^2/(1+B2226^2)</f>
        <v>1.63748676053371</v>
      </c>
    </row>
    <row r="2227" customFormat="false" ht="13.5" hidden="false" customHeight="false" outlineLevel="0" collapsed="false">
      <c r="A2227" s="0" t="n">
        <f aca="false">A2226+1</f>
        <v>2207</v>
      </c>
      <c r="B2227" s="0" t="n">
        <f aca="false">C2226+$B$18*(1-$C$18*C2226^2)*C2226+D2226</f>
        <v>0.955012425110386</v>
      </c>
      <c r="C2227" s="0" t="n">
        <f aca="false">-B2226+D2227</f>
        <v>-1.03943702314387</v>
      </c>
      <c r="D2227" s="0" t="n">
        <f aca="false">$D$18*B2227+2*(1-$D$18)*B2227^2/(1+B2227^2)</f>
        <v>0.954102642273097</v>
      </c>
    </row>
    <row r="2228" customFormat="false" ht="13.5" hidden="false" customHeight="false" outlineLevel="0" collapsed="false">
      <c r="A2228" s="0" t="n">
        <f aca="false">A2227+1</f>
        <v>2208</v>
      </c>
      <c r="B2228" s="0" t="n">
        <f aca="false">C2227+$B$18*(1-$C$18*C2227^2)*C2227+D2227</f>
        <v>-0.0769742590470823</v>
      </c>
      <c r="C2228" s="0" t="n">
        <f aca="false">-B2227+D2228</f>
        <v>-0.952107603916204</v>
      </c>
      <c r="D2228" s="0" t="n">
        <f aca="false">$D$18*B2228+2*(1-$D$18)*B2228^2/(1+B2228^2)</f>
        <v>0.00290482119418192</v>
      </c>
    </row>
    <row r="2229" customFormat="false" ht="13.5" hidden="false" customHeight="false" outlineLevel="0" collapsed="false">
      <c r="A2229" s="0" t="n">
        <f aca="false">A2228+1</f>
        <v>2209</v>
      </c>
      <c r="B2229" s="0" t="n">
        <f aca="false">C2228+$B$18*(1-$C$18*C2228^2)*C2228+D2228</f>
        <v>-0.958104142448767</v>
      </c>
      <c r="C2229" s="0" t="n">
        <f aca="false">-B2228+D2229</f>
        <v>0.84266842757396</v>
      </c>
      <c r="D2229" s="0" t="n">
        <f aca="false">$D$18*B2229+2*(1-$D$18)*B2229^2/(1+B2229^2)</f>
        <v>0.765694168526877</v>
      </c>
    </row>
    <row r="2230" customFormat="false" ht="13.5" hidden="false" customHeight="false" outlineLevel="0" collapsed="false">
      <c r="A2230" s="0" t="n">
        <f aca="false">A2229+1</f>
        <v>2210</v>
      </c>
      <c r="B2230" s="0" t="n">
        <f aca="false">C2229+$B$18*(1-$C$18*C2229^2)*C2229+D2229</f>
        <v>1.63279238984188</v>
      </c>
      <c r="C2230" s="0" t="n">
        <f aca="false">-B2229+D2230</f>
        <v>2.43038648978912</v>
      </c>
      <c r="D2230" s="0" t="n">
        <f aca="false">$D$18*B2230+2*(1-$D$18)*B2230^2/(1+B2230^2)</f>
        <v>1.47228234734035</v>
      </c>
    </row>
    <row r="2231" customFormat="false" ht="13.5" hidden="false" customHeight="false" outlineLevel="0" collapsed="false">
      <c r="A2231" s="0" t="n">
        <f aca="false">A2230+1</f>
        <v>2211</v>
      </c>
      <c r="B2231" s="0" t="n">
        <f aca="false">C2230+$B$18*(1-$C$18*C2230^2)*C2230+D2230</f>
        <v>2.71013202214197</v>
      </c>
      <c r="C2231" s="0" t="n">
        <f aca="false">-B2230+D2231</f>
        <v>0.222518022622666</v>
      </c>
      <c r="D2231" s="0" t="n">
        <f aca="false">$D$18*B2231+2*(1-$D$18)*B2231^2/(1+B2231^2)</f>
        <v>1.85531041246455</v>
      </c>
    </row>
    <row r="2232" customFormat="false" ht="13.5" hidden="false" customHeight="false" outlineLevel="0" collapsed="false">
      <c r="A2232" s="0" t="n">
        <f aca="false">A2231+1</f>
        <v>2212</v>
      </c>
      <c r="B2232" s="0" t="n">
        <f aca="false">C2231+$B$18*(1-$C$18*C2231^2)*C2231+D2231</f>
        <v>2.09897845559556</v>
      </c>
      <c r="C2232" s="0" t="n">
        <f aca="false">-B2231+D2232</f>
        <v>-1.03321537877628</v>
      </c>
      <c r="D2232" s="0" t="n">
        <f aca="false">$D$18*B2232+2*(1-$D$18)*B2232^2/(1+B2232^2)</f>
        <v>1.67691664336569</v>
      </c>
    </row>
    <row r="2233" customFormat="false" ht="13.5" hidden="false" customHeight="false" outlineLevel="0" collapsed="false">
      <c r="A2233" s="0" t="n">
        <f aca="false">A2232+1</f>
        <v>2213</v>
      </c>
      <c r="B2233" s="0" t="n">
        <f aca="false">C2232+$B$18*(1-$C$18*C2232^2)*C2232+D2232</f>
        <v>0.650678983285333</v>
      </c>
      <c r="C2233" s="0" t="n">
        <f aca="false">-B2232+D2233</f>
        <v>-1.49850330837888</v>
      </c>
      <c r="D2233" s="0" t="n">
        <f aca="false">$D$18*B2233+2*(1-$D$18)*B2233^2/(1+B2233^2)</f>
        <v>0.600475147216679</v>
      </c>
    </row>
    <row r="2234" customFormat="false" ht="13.5" hidden="false" customHeight="false" outlineLevel="0" collapsed="false">
      <c r="A2234" s="0" t="n">
        <f aca="false">A2233+1</f>
        <v>2214</v>
      </c>
      <c r="B2234" s="0" t="n">
        <f aca="false">C2233+$B$18*(1-$C$18*C2233^2)*C2233+D2233</f>
        <v>-0.711387751141003</v>
      </c>
      <c r="C2234" s="0" t="n">
        <f aca="false">-B2233+D2234</f>
        <v>-0.11697932013632</v>
      </c>
      <c r="D2234" s="0" t="n">
        <f aca="false">$D$18*B2234+2*(1-$D$18)*B2234^2/(1+B2234^2)</f>
        <v>0.533699663149013</v>
      </c>
    </row>
    <row r="2235" customFormat="false" ht="13.5" hidden="false" customHeight="false" outlineLevel="0" collapsed="false">
      <c r="A2235" s="0" t="n">
        <f aca="false">A2234+1</f>
        <v>2215</v>
      </c>
      <c r="B2235" s="0" t="n">
        <f aca="false">C2234+$B$18*(1-$C$18*C2234^2)*C2234+D2234</f>
        <v>0.405182487388075</v>
      </c>
      <c r="C2235" s="0" t="n">
        <f aca="false">-B2234+D2235</f>
        <v>1.00574384452687</v>
      </c>
      <c r="D2235" s="0" t="n">
        <f aca="false">$D$18*B2235+2*(1-$D$18)*B2235^2/(1+B2235^2)</f>
        <v>0.294356093385868</v>
      </c>
    </row>
    <row r="2236" customFormat="false" ht="13.5" hidden="false" customHeight="false" outlineLevel="0" collapsed="false">
      <c r="A2236" s="0" t="n">
        <f aca="false">A2235+1</f>
        <v>2216</v>
      </c>
      <c r="B2236" s="0" t="n">
        <f aca="false">C2235+$B$18*(1-$C$18*C2235^2)*C2235+D2235</f>
        <v>1.29894125253243</v>
      </c>
      <c r="C2236" s="0" t="n">
        <f aca="false">-B2235+D2236</f>
        <v>0.85488148183987</v>
      </c>
      <c r="D2236" s="0" t="n">
        <f aca="false">$D$18*B2236+2*(1-$D$18)*B2236^2/(1+B2236^2)</f>
        <v>1.26006396922795</v>
      </c>
    </row>
    <row r="2237" customFormat="false" ht="13.5" hidden="false" customHeight="false" outlineLevel="0" collapsed="false">
      <c r="A2237" s="0" t="n">
        <f aca="false">A2236+1</f>
        <v>2217</v>
      </c>
      <c r="B2237" s="0" t="n">
        <f aca="false">C2236+$B$18*(1-$C$18*C2236^2)*C2236+D2236</f>
        <v>2.13795695007043</v>
      </c>
      <c r="C2237" s="0" t="n">
        <f aca="false">-B2236+D2237</f>
        <v>0.391744540999028</v>
      </c>
      <c r="D2237" s="0" t="n">
        <f aca="false">$D$18*B2237+2*(1-$D$18)*B2237^2/(1+B2237^2)</f>
        <v>1.69068579353146</v>
      </c>
    </row>
    <row r="2238" customFormat="false" ht="13.5" hidden="false" customHeight="false" outlineLevel="0" collapsed="false">
      <c r="A2238" s="0" t="n">
        <f aca="false">A2237+1</f>
        <v>2218</v>
      </c>
      <c r="B2238" s="0" t="n">
        <f aca="false">C2237+$B$18*(1-$C$18*C2237^2)*C2237+D2237</f>
        <v>2.11559292861314</v>
      </c>
      <c r="C2238" s="0" t="n">
        <f aca="false">-B2237+D2238</f>
        <v>-0.455120744235823</v>
      </c>
      <c r="D2238" s="0" t="n">
        <f aca="false">$D$18*B2238+2*(1-$D$18)*B2238^2/(1+B2238^2)</f>
        <v>1.68283620583461</v>
      </c>
    </row>
    <row r="2239" customFormat="false" ht="13.5" hidden="false" customHeight="false" outlineLevel="0" collapsed="false">
      <c r="A2239" s="0" t="n">
        <f aca="false">A2238+1</f>
        <v>2219</v>
      </c>
      <c r="B2239" s="0" t="n">
        <f aca="false">C2238+$B$18*(1-$C$18*C2238^2)*C2238+D2238</f>
        <v>1.19163052578806</v>
      </c>
      <c r="C2239" s="0" t="n">
        <f aca="false">-B2238+D2239</f>
        <v>-0.940236658737928</v>
      </c>
      <c r="D2239" s="0" t="n">
        <f aca="false">$D$18*B2239+2*(1-$D$18)*B2239^2/(1+B2239^2)</f>
        <v>1.17535626987521</v>
      </c>
    </row>
    <row r="2240" customFormat="false" ht="13.5" hidden="false" customHeight="false" outlineLevel="0" collapsed="false">
      <c r="A2240" s="0" t="n">
        <f aca="false">A2239+1</f>
        <v>2220</v>
      </c>
      <c r="B2240" s="0" t="n">
        <f aca="false">C2239+$B$18*(1-$C$18*C2239^2)*C2239+D2239</f>
        <v>0.224217094557144</v>
      </c>
      <c r="C2240" s="0" t="n">
        <f aca="false">-B2239+D2240</f>
        <v>-1.08304843368547</v>
      </c>
      <c r="D2240" s="0" t="n">
        <f aca="false">$D$18*B2240+2*(1-$D$18)*B2240^2/(1+B2240^2)</f>
        <v>0.108582092102596</v>
      </c>
    </row>
    <row r="2241" customFormat="false" ht="13.5" hidden="false" customHeight="false" outlineLevel="0" collapsed="false">
      <c r="A2241" s="0" t="n">
        <f aca="false">A2240+1</f>
        <v>2221</v>
      </c>
      <c r="B2241" s="0" t="n">
        <f aca="false">C2240+$B$18*(1-$C$18*C2240^2)*C2240+D2240</f>
        <v>-0.955730263288175</v>
      </c>
      <c r="C2241" s="0" t="n">
        <f aca="false">-B2240+D2241</f>
        <v>0.539486105054134</v>
      </c>
      <c r="D2241" s="0" t="n">
        <f aca="false">$D$18*B2241+2*(1-$D$18)*B2241^2/(1+B2241^2)</f>
        <v>0.763703199611278</v>
      </c>
    </row>
    <row r="2242" customFormat="false" ht="13.5" hidden="false" customHeight="false" outlineLevel="0" collapsed="false">
      <c r="A2242" s="0" t="n">
        <f aca="false">A2241+1</f>
        <v>2222</v>
      </c>
      <c r="B2242" s="0" t="n">
        <f aca="false">C2241+$B$18*(1-$C$18*C2241^2)*C2241+D2241</f>
        <v>1.341436427932</v>
      </c>
      <c r="C2242" s="0" t="n">
        <f aca="false">-B2241+D2242</f>
        <v>2.24689085110951</v>
      </c>
      <c r="D2242" s="0" t="n">
        <f aca="false">$D$18*B2242+2*(1-$D$18)*B2242^2/(1+B2242^2)</f>
        <v>1.29116058782133</v>
      </c>
    </row>
    <row r="2243" customFormat="false" ht="13.5" hidden="false" customHeight="false" outlineLevel="0" collapsed="false">
      <c r="A2243" s="0" t="n">
        <f aca="false">A2242+1</f>
        <v>2223</v>
      </c>
      <c r="B2243" s="0" t="n">
        <f aca="false">C2242+$B$18*(1-$C$18*C2242^2)*C2242+D2242</f>
        <v>2.62839352183018</v>
      </c>
      <c r="C2243" s="0" t="n">
        <f aca="false">-B2242+D2243</f>
        <v>0.493798345640258</v>
      </c>
      <c r="D2243" s="0" t="n">
        <f aca="false">$D$18*B2243+2*(1-$D$18)*B2243^2/(1+B2243^2)</f>
        <v>1.83523477357226</v>
      </c>
    </row>
    <row r="2244" customFormat="false" ht="13.5" hidden="false" customHeight="false" outlineLevel="0" collapsed="false">
      <c r="A2244" s="0" t="n">
        <f aca="false">A2243+1</f>
        <v>2224</v>
      </c>
      <c r="B2244" s="0" t="n">
        <f aca="false">C2243+$B$18*(1-$C$18*C2243^2)*C2243+D2243</f>
        <v>2.36637233262789</v>
      </c>
      <c r="C2244" s="0" t="n">
        <f aca="false">-B2243+D2244</f>
        <v>-0.864495213998024</v>
      </c>
      <c r="D2244" s="0" t="n">
        <f aca="false">$D$18*B2244+2*(1-$D$18)*B2244^2/(1+B2244^2)</f>
        <v>1.76389830783215</v>
      </c>
    </row>
    <row r="2245" customFormat="false" ht="13.5" hidden="false" customHeight="false" outlineLevel="0" collapsed="false">
      <c r="A2245" s="0" t="n">
        <f aca="false">A2244+1</f>
        <v>2225</v>
      </c>
      <c r="B2245" s="0" t="n">
        <f aca="false">C2244+$B$18*(1-$C$18*C2244^2)*C2244+D2244</f>
        <v>0.877561792992476</v>
      </c>
      <c r="C2245" s="0" t="n">
        <f aca="false">-B2244+D2245</f>
        <v>-1.49549940923915</v>
      </c>
      <c r="D2245" s="0" t="n">
        <f aca="false">$D$18*B2245+2*(1-$D$18)*B2245^2/(1+B2245^2)</f>
        <v>0.870872923388741</v>
      </c>
    </row>
    <row r="2246" customFormat="false" ht="13.5" hidden="false" customHeight="false" outlineLevel="0" collapsed="false">
      <c r="A2246" s="0" t="n">
        <f aca="false">A2245+1</f>
        <v>2226</v>
      </c>
      <c r="B2246" s="0" t="n">
        <f aca="false">C2245+$B$18*(1-$C$18*C2245^2)*C2245+D2245</f>
        <v>-0.439705219761248</v>
      </c>
      <c r="C2246" s="0" t="n">
        <f aca="false">-B2245+D2246</f>
        <v>-0.629902916706305</v>
      </c>
      <c r="D2246" s="0" t="n">
        <f aca="false">$D$18*B2246+2*(1-$D$18)*B2246^2/(1+B2246^2)</f>
        <v>0.247658876286171</v>
      </c>
    </row>
    <row r="2247" customFormat="false" ht="13.5" hidden="false" customHeight="false" outlineLevel="0" collapsed="false">
      <c r="A2247" s="0" t="n">
        <f aca="false">A2246+1</f>
        <v>2227</v>
      </c>
      <c r="B2247" s="0" t="n">
        <f aca="false">C2246+$B$18*(1-$C$18*C2246^2)*C2246+D2246</f>
        <v>-0.42024119001728</v>
      </c>
      <c r="C2247" s="0" t="n">
        <f aca="false">-B2246+D2247</f>
        <v>0.667852837932631</v>
      </c>
      <c r="D2247" s="0" t="n">
        <f aca="false">$D$18*B2247+2*(1-$D$18)*B2247^2/(1+B2247^2)</f>
        <v>0.228147618171383</v>
      </c>
    </row>
    <row r="2248" customFormat="false" ht="13.5" hidden="false" customHeight="false" outlineLevel="0" collapsed="false">
      <c r="A2248" s="0" t="n">
        <f aca="false">A2247+1</f>
        <v>2228</v>
      </c>
      <c r="B2248" s="0" t="n">
        <f aca="false">C2247+$B$18*(1-$C$18*C2247^2)*C2247+D2247</f>
        <v>0.932997672531503</v>
      </c>
      <c r="C2248" s="0" t="n">
        <f aca="false">-B2247+D2248</f>
        <v>1.35122352081744</v>
      </c>
      <c r="D2248" s="0" t="n">
        <f aca="false">$D$18*B2248+2*(1-$D$18)*B2248^2/(1+B2248^2)</f>
        <v>0.930982330800164</v>
      </c>
    </row>
    <row r="2249" customFormat="false" ht="13.5" hidden="false" customHeight="false" outlineLevel="0" collapsed="false">
      <c r="A2249" s="0" t="n">
        <f aca="false">A2248+1</f>
        <v>2229</v>
      </c>
      <c r="B2249" s="0" t="n">
        <f aca="false">C2248+$B$18*(1-$C$18*C2248^2)*C2248+D2248</f>
        <v>2.17062113722296</v>
      </c>
      <c r="C2249" s="0" t="n">
        <f aca="false">-B2248+D2249</f>
        <v>0.768916107563225</v>
      </c>
      <c r="D2249" s="0" t="n">
        <f aca="false">$D$18*B2249+2*(1-$D$18)*B2249^2/(1+B2249^2)</f>
        <v>1.70191378009473</v>
      </c>
    </row>
    <row r="2250" customFormat="false" ht="13.5" hidden="false" customHeight="false" outlineLevel="0" collapsed="false">
      <c r="A2250" s="0" t="n">
        <f aca="false">A2249+1</f>
        <v>2230</v>
      </c>
      <c r="B2250" s="0" t="n">
        <f aca="false">C2249+$B$18*(1-$C$18*C2249^2)*C2249+D2249</f>
        <v>2.50226071910527</v>
      </c>
      <c r="C2250" s="0" t="n">
        <f aca="false">-B2249+D2250</f>
        <v>-0.368284264461775</v>
      </c>
      <c r="D2250" s="0" t="n">
        <f aca="false">$D$18*B2250+2*(1-$D$18)*B2250^2/(1+B2250^2)</f>
        <v>1.80233687276119</v>
      </c>
    </row>
    <row r="2251" customFormat="false" ht="13.5" hidden="false" customHeight="false" outlineLevel="0" collapsed="false">
      <c r="A2251" s="0" t="n">
        <f aca="false">A2250+1</f>
        <v>2231</v>
      </c>
      <c r="B2251" s="0" t="n">
        <f aca="false">C2250+$B$18*(1-$C$18*C2250^2)*C2250+D2250</f>
        <v>1.40221934284569</v>
      </c>
      <c r="C2251" s="0" t="n">
        <f aca="false">-B2250+D2251</f>
        <v>-1.16887191081233</v>
      </c>
      <c r="D2251" s="0" t="n">
        <f aca="false">$D$18*B2251+2*(1-$D$18)*B2251^2/(1+B2251^2)</f>
        <v>1.33338880829294</v>
      </c>
    </row>
    <row r="2252" customFormat="false" ht="13.5" hidden="false" customHeight="false" outlineLevel="0" collapsed="false">
      <c r="A2252" s="0" t="n">
        <f aca="false">A2251+1</f>
        <v>2232</v>
      </c>
      <c r="B2252" s="0" t="n">
        <f aca="false">C2251+$B$18*(1-$C$18*C2251^2)*C2251+D2251</f>
        <v>0.207328180546531</v>
      </c>
      <c r="C2252" s="0" t="n">
        <f aca="false">-B2251+D2252</f>
        <v>-1.30730237458444</v>
      </c>
      <c r="D2252" s="0" t="n">
        <f aca="false">$D$18*B2252+2*(1-$D$18)*B2252^2/(1+B2252^2)</f>
        <v>0.0949169682612446</v>
      </c>
    </row>
    <row r="2253" customFormat="false" ht="13.5" hidden="false" customHeight="false" outlineLevel="0" collapsed="false">
      <c r="A2253" s="0" t="n">
        <f aca="false">A2252+1</f>
        <v>2233</v>
      </c>
      <c r="B2253" s="0" t="n">
        <f aca="false">C2252+$B$18*(1-$C$18*C2252^2)*C2252+D2252</f>
        <v>-1.11969250430457</v>
      </c>
      <c r="C2253" s="0" t="n">
        <f aca="false">-B2252+D2253</f>
        <v>0.682019970835368</v>
      </c>
      <c r="D2253" s="0" t="n">
        <f aca="false">$D$18*B2253+2*(1-$D$18)*B2253^2/(1+B2253^2)</f>
        <v>0.889348151381899</v>
      </c>
    </row>
    <row r="2254" customFormat="false" ht="13.5" hidden="false" customHeight="false" outlineLevel="0" collapsed="false">
      <c r="A2254" s="0" t="n">
        <f aca="false">A2253+1</f>
        <v>2234</v>
      </c>
      <c r="B2254" s="0" t="n">
        <f aca="false">C2253+$B$18*(1-$C$18*C2253^2)*C2253+D2253</f>
        <v>1.60784587574475</v>
      </c>
      <c r="C2254" s="0" t="n">
        <f aca="false">-B2253+D2254</f>
        <v>2.5784086200026</v>
      </c>
      <c r="D2254" s="0" t="n">
        <f aca="false">$D$18*B2254+2*(1-$D$18)*B2254^2/(1+B2254^2)</f>
        <v>1.45871611569803</v>
      </c>
    </row>
    <row r="2255" customFormat="false" ht="13.5" hidden="false" customHeight="false" outlineLevel="0" collapsed="false">
      <c r="A2255" s="0" t="n">
        <f aca="false">A2254+1</f>
        <v>2235</v>
      </c>
      <c r="B2255" s="0" t="n">
        <f aca="false">C2254+$B$18*(1-$C$18*C2254^2)*C2254+D2254</f>
        <v>2.58079029650082</v>
      </c>
      <c r="C2255" s="0" t="n">
        <f aca="false">-B2254+D2255</f>
        <v>0.215260888505591</v>
      </c>
      <c r="D2255" s="0" t="n">
        <f aca="false">$D$18*B2255+2*(1-$D$18)*B2255^2/(1+B2255^2)</f>
        <v>1.82310676425034</v>
      </c>
    </row>
    <row r="2256" customFormat="false" ht="13.5" hidden="false" customHeight="false" outlineLevel="0" collapsed="false">
      <c r="A2256" s="0" t="n">
        <f aca="false">A2255+1</f>
        <v>2236</v>
      </c>
      <c r="B2256" s="0" t="n">
        <f aca="false">C2255+$B$18*(1-$C$18*C2255^2)*C2255+D2255</f>
        <v>2.05889628184331</v>
      </c>
      <c r="C2256" s="0" t="n">
        <f aca="false">-B2255+D2256</f>
        <v>-0.918474152110997</v>
      </c>
      <c r="D2256" s="0" t="n">
        <f aca="false">$D$18*B2256+2*(1-$D$18)*B2256^2/(1+B2256^2)</f>
        <v>1.66231614438983</v>
      </c>
    </row>
    <row r="2257" customFormat="false" ht="13.5" hidden="false" customHeight="false" outlineLevel="0" collapsed="false">
      <c r="A2257" s="0" t="n">
        <f aca="false">A2256+1</f>
        <v>2237</v>
      </c>
      <c r="B2257" s="0" t="n">
        <f aca="false">C2256+$B$18*(1-$C$18*C2256^2)*C2256+D2256</f>
        <v>0.729476576002955</v>
      </c>
      <c r="C2257" s="0" t="n">
        <f aca="false">-B2256+D2257</f>
        <v>-1.36077899958942</v>
      </c>
      <c r="D2257" s="0" t="n">
        <f aca="false">$D$18*B2257+2*(1-$D$18)*B2257^2/(1+B2257^2)</f>
        <v>0.698117282253889</v>
      </c>
    </row>
    <row r="2258" customFormat="false" ht="13.5" hidden="false" customHeight="false" outlineLevel="0" collapsed="false">
      <c r="A2258" s="0" t="n">
        <f aca="false">A2257+1</f>
        <v>2238</v>
      </c>
      <c r="B2258" s="0" t="n">
        <f aca="false">C2257+$B$18*(1-$C$18*C2257^2)*C2257+D2257</f>
        <v>-0.546761518364158</v>
      </c>
      <c r="C2258" s="0" t="n">
        <f aca="false">-B2257+D2258</f>
        <v>-0.369889324765246</v>
      </c>
      <c r="D2258" s="0" t="n">
        <f aca="false">$D$18*B2258+2*(1-$D$18)*B2258^2/(1+B2258^2)</f>
        <v>0.359587251237709</v>
      </c>
    </row>
    <row r="2259" customFormat="false" ht="13.5" hidden="false" customHeight="false" outlineLevel="0" collapsed="false">
      <c r="A2259" s="0" t="n">
        <f aca="false">A2258+1</f>
        <v>2239</v>
      </c>
      <c r="B2259" s="0" t="n">
        <f aca="false">C2258+$B$18*(1-$C$18*C2258^2)*C2258+D2258</f>
        <v>-0.0422302500764483</v>
      </c>
      <c r="C2259" s="0" t="n">
        <f aca="false">-B2258+D2259</f>
        <v>0.545742887897182</v>
      </c>
      <c r="D2259" s="0" t="n">
        <f aca="false">$D$18*B2259+2*(1-$D$18)*B2259^2/(1+B2259^2)</f>
        <v>-0.0010186304669764</v>
      </c>
    </row>
    <row r="2260" customFormat="false" ht="13.5" hidden="false" customHeight="false" outlineLevel="0" collapsed="false">
      <c r="A2260" s="0" t="n">
        <f aca="false">A2259+1</f>
        <v>2240</v>
      </c>
      <c r="B2260" s="0" t="n">
        <f aca="false">C2259+$B$18*(1-$C$18*C2259^2)*C2259+D2259</f>
        <v>0.58304439656285</v>
      </c>
      <c r="C2260" s="0" t="n">
        <f aca="false">-B2259+D2260</f>
        <v>0.557191728238548</v>
      </c>
      <c r="D2260" s="0" t="n">
        <f aca="false">$D$18*B2260+2*(1-$D$18)*B2260^2/(1+B2260^2)</f>
        <v>0.5149614781621</v>
      </c>
    </row>
    <row r="2261" customFormat="false" ht="13.5" hidden="false" customHeight="false" outlineLevel="0" collapsed="false">
      <c r="A2261" s="0" t="n">
        <f aca="false">A2260+1</f>
        <v>2241</v>
      </c>
      <c r="B2261" s="0" t="n">
        <f aca="false">C2260+$B$18*(1-$C$18*C2260^2)*C2260+D2260</f>
        <v>1.11057365873296</v>
      </c>
      <c r="C2261" s="0" t="n">
        <f aca="false">-B2260+D2261</f>
        <v>0.522057442064519</v>
      </c>
      <c r="D2261" s="0" t="n">
        <f aca="false">$D$18*B2261+2*(1-$D$18)*B2261^2/(1+B2261^2)</f>
        <v>1.10510183862737</v>
      </c>
    </row>
    <row r="2262" customFormat="false" ht="13.5" hidden="false" customHeight="false" outlineLevel="0" collapsed="false">
      <c r="A2262" s="0" t="n">
        <f aca="false">A2261+1</f>
        <v>2242</v>
      </c>
      <c r="B2262" s="0" t="n">
        <f aca="false">C2261+$B$18*(1-$C$18*C2261^2)*C2261+D2261</f>
        <v>1.66513666396855</v>
      </c>
      <c r="C2262" s="0" t="n">
        <f aca="false">-B2261+D2262</f>
        <v>0.378825609500194</v>
      </c>
      <c r="D2262" s="0" t="n">
        <f aca="false">$D$18*B2262+2*(1-$D$18)*B2262^2/(1+B2262^2)</f>
        <v>1.48939926823316</v>
      </c>
    </row>
    <row r="2263" customFormat="false" ht="13.5" hidden="false" customHeight="false" outlineLevel="0" collapsed="false">
      <c r="A2263" s="0" t="n">
        <f aca="false">A2262+1</f>
        <v>2243</v>
      </c>
      <c r="B2263" s="0" t="n">
        <f aca="false">C2262+$B$18*(1-$C$18*C2262^2)*C2262+D2262</f>
        <v>1.90067095621379</v>
      </c>
      <c r="C2263" s="0" t="n">
        <f aca="false">-B2262+D2263</f>
        <v>-0.0653092334564966</v>
      </c>
      <c r="D2263" s="0" t="n">
        <f aca="false">$D$18*B2263+2*(1-$D$18)*B2263^2/(1+B2263^2)</f>
        <v>1.59982743051206</v>
      </c>
    </row>
    <row r="2264" customFormat="false" ht="13.5" hidden="false" customHeight="false" outlineLevel="0" collapsed="false">
      <c r="A2264" s="0" t="n">
        <f aca="false">A2263+1</f>
        <v>2244</v>
      </c>
      <c r="B2264" s="0" t="n">
        <f aca="false">C2263+$B$18*(1-$C$18*C2263^2)*C2263+D2263</f>
        <v>1.52801513003097</v>
      </c>
      <c r="C2264" s="0" t="n">
        <f aca="false">-B2263+D2264</f>
        <v>-0.487627053569142</v>
      </c>
      <c r="D2264" s="0" t="n">
        <f aca="false">$D$18*B2264+2*(1-$D$18)*B2264^2/(1+B2264^2)</f>
        <v>1.41304390264464</v>
      </c>
    </row>
    <row r="2265" customFormat="false" ht="13.5" hidden="false" customHeight="false" outlineLevel="0" collapsed="false">
      <c r="A2265" s="0" t="n">
        <f aca="false">A2264+1</f>
        <v>2245</v>
      </c>
      <c r="B2265" s="0" t="n">
        <f aca="false">C2264+$B$18*(1-$C$18*C2264^2)*C2264+D2264</f>
        <v>0.888248946789588</v>
      </c>
      <c r="C2265" s="0" t="n">
        <f aca="false">-B2264+D2265</f>
        <v>-0.645346687861079</v>
      </c>
      <c r="D2265" s="0" t="n">
        <f aca="false">$D$18*B2265+2*(1-$D$18)*B2265^2/(1+B2265^2)</f>
        <v>0.882668442169887</v>
      </c>
    </row>
    <row r="2266" customFormat="false" ht="13.5" hidden="false" customHeight="false" outlineLevel="0" collapsed="false">
      <c r="A2266" s="0" t="n">
        <f aca="false">A2265+1</f>
        <v>2246</v>
      </c>
      <c r="B2266" s="0" t="n">
        <f aca="false">C2265+$B$18*(1-$C$18*C2265^2)*C2265+D2265</f>
        <v>0.199663990529331</v>
      </c>
      <c r="C2266" s="0" t="n">
        <f aca="false">-B2265+D2266</f>
        <v>-0.799275294418812</v>
      </c>
      <c r="D2266" s="0" t="n">
        <f aca="false">$D$18*B2266+2*(1-$D$18)*B2266^2/(1+B2266^2)</f>
        <v>0.0889736523707756</v>
      </c>
    </row>
    <row r="2267" customFormat="false" ht="13.5" hidden="false" customHeight="false" outlineLevel="0" collapsed="false">
      <c r="A2267" s="0" t="n">
        <f aca="false">A2266+1</f>
        <v>2247</v>
      </c>
      <c r="B2267" s="0" t="n">
        <f aca="false">C2266+$B$18*(1-$C$18*C2266^2)*C2266+D2266</f>
        <v>-0.739168188952004</v>
      </c>
      <c r="C2267" s="0" t="n">
        <f aca="false">-B2266+D2267</f>
        <v>0.362402524349222</v>
      </c>
      <c r="D2267" s="0" t="n">
        <f aca="false">$D$18*B2267+2*(1-$D$18)*B2267^2/(1+B2267^2)</f>
        <v>0.562066514878553</v>
      </c>
    </row>
    <row r="2268" customFormat="false" ht="13.5" hidden="false" customHeight="false" outlineLevel="0" collapsed="false">
      <c r="A2268" s="0" t="n">
        <f aca="false">A2267+1</f>
        <v>2248</v>
      </c>
      <c r="B2268" s="0" t="n">
        <f aca="false">C2267+$B$18*(1-$C$18*C2267^2)*C2267+D2267</f>
        <v>0.955949656739923</v>
      </c>
      <c r="C2268" s="0" t="n">
        <f aca="false">-B2267+D2268</f>
        <v>1.69424553628619</v>
      </c>
      <c r="D2268" s="0" t="n">
        <f aca="false">$D$18*B2268+2*(1-$D$18)*B2268^2/(1+B2268^2)</f>
        <v>0.955077347334186</v>
      </c>
    </row>
    <row r="2269" customFormat="false" ht="13.5" hidden="false" customHeight="false" outlineLevel="0" collapsed="false">
      <c r="A2269" s="0" t="n">
        <f aca="false">A2268+1</f>
        <v>2249</v>
      </c>
      <c r="B2269" s="0" t="n">
        <f aca="false">C2268+$B$18*(1-$C$18*C2268^2)*C2268+D2268</f>
        <v>2.33241968827927</v>
      </c>
      <c r="C2269" s="0" t="n">
        <f aca="false">-B2268+D2269</f>
        <v>0.7977970880147</v>
      </c>
      <c r="D2269" s="0" t="n">
        <f aca="false">$D$18*B2269+2*(1-$D$18)*B2269^2/(1+B2269^2)</f>
        <v>1.75374674475462</v>
      </c>
    </row>
    <row r="2270" customFormat="false" ht="13.5" hidden="false" customHeight="false" outlineLevel="0" collapsed="false">
      <c r="A2270" s="0" t="n">
        <f aca="false">A2269+1</f>
        <v>2250</v>
      </c>
      <c r="B2270" s="0" t="n">
        <f aca="false">C2269+$B$18*(1-$C$18*C2269^2)*C2269+D2269</f>
        <v>2.58054533706391</v>
      </c>
      <c r="C2270" s="0" t="n">
        <f aca="false">-B2269+D2270</f>
        <v>-0.509376207193481</v>
      </c>
      <c r="D2270" s="0" t="n">
        <f aca="false">$D$18*B2270+2*(1-$D$18)*B2270^2/(1+B2270^2)</f>
        <v>1.82304348108579</v>
      </c>
    </row>
    <row r="2271" customFormat="false" ht="13.5" hidden="false" customHeight="false" outlineLevel="0" collapsed="false">
      <c r="A2271" s="0" t="n">
        <f aca="false">A2270+1</f>
        <v>2251</v>
      </c>
      <c r="B2271" s="0" t="n">
        <f aca="false">C2270+$B$18*(1-$C$18*C2270^2)*C2270+D2270</f>
        <v>1.27594613813097</v>
      </c>
      <c r="C2271" s="0" t="n">
        <f aca="false">-B2270+D2271</f>
        <v>-1.3378721836963</v>
      </c>
      <c r="D2271" s="0" t="n">
        <f aca="false">$D$18*B2271+2*(1-$D$18)*B2271^2/(1+B2271^2)</f>
        <v>1.24267315336761</v>
      </c>
    </row>
    <row r="2272" customFormat="false" ht="13.5" hidden="false" customHeight="false" outlineLevel="0" collapsed="false">
      <c r="A2272" s="0" t="n">
        <f aca="false">A2271+1</f>
        <v>2252</v>
      </c>
      <c r="B2272" s="0" t="n">
        <f aca="false">C2271+$B$18*(1-$C$18*C2271^2)*C2271+D2271</f>
        <v>0.0104797583479068</v>
      </c>
      <c r="C2272" s="0" t="n">
        <f aca="false">-B2271+D2272</f>
        <v>-1.27470049840163</v>
      </c>
      <c r="D2272" s="0" t="n">
        <f aca="false">$D$18*B2272+2*(1-$D$18)*B2272^2/(1+B2272^2)</f>
        <v>0.00124563972934218</v>
      </c>
    </row>
    <row r="2273" customFormat="false" ht="13.5" hidden="false" customHeight="false" outlineLevel="0" collapsed="false">
      <c r="A2273" s="0" t="n">
        <f aca="false">A2272+1</f>
        <v>2253</v>
      </c>
      <c r="B2273" s="0" t="n">
        <f aca="false">C2272+$B$18*(1-$C$18*C2272^2)*C2272+D2272</f>
        <v>-1.19380374989018</v>
      </c>
      <c r="C2273" s="0" t="n">
        <f aca="false">-B2272+D2273</f>
        <v>0.927923059275433</v>
      </c>
      <c r="D2273" s="0" t="n">
        <f aca="false">$D$18*B2273+2*(1-$D$18)*B2273^2/(1+B2273^2)</f>
        <v>0.93840281762334</v>
      </c>
    </row>
    <row r="2274" customFormat="false" ht="13.5" hidden="false" customHeight="false" outlineLevel="0" collapsed="false">
      <c r="A2274" s="0" t="n">
        <f aca="false">A2273+1</f>
        <v>2254</v>
      </c>
      <c r="B2274" s="0" t="n">
        <f aca="false">C2273+$B$18*(1-$C$18*C2273^2)*C2273+D2273</f>
        <v>1.87922018401455</v>
      </c>
      <c r="C2274" s="0" t="n">
        <f aca="false">-B2273+D2274</f>
        <v>2.7845035433116</v>
      </c>
      <c r="D2274" s="0" t="n">
        <f aca="false">$D$18*B2274+2*(1-$D$18)*B2274^2/(1+B2274^2)</f>
        <v>1.59069979342142</v>
      </c>
    </row>
    <row r="2275" customFormat="false" ht="13.5" hidden="false" customHeight="false" outlineLevel="0" collapsed="false">
      <c r="A2275" s="0" t="n">
        <f aca="false">A2274+1</f>
        <v>2255</v>
      </c>
      <c r="B2275" s="0" t="n">
        <f aca="false">C2274+$B$18*(1-$C$18*C2274^2)*C2274+D2274</f>
        <v>2.49470001158476</v>
      </c>
      <c r="C2275" s="0" t="n">
        <f aca="false">-B2274+D2275</f>
        <v>-0.0789358942107075</v>
      </c>
      <c r="D2275" s="0" t="n">
        <f aca="false">$D$18*B2275+2*(1-$D$18)*B2275^2/(1+B2275^2)</f>
        <v>1.80028428980384</v>
      </c>
    </row>
    <row r="2276" customFormat="false" ht="13.5" hidden="false" customHeight="false" outlineLevel="0" collapsed="false">
      <c r="A2276" s="0" t="n">
        <f aca="false">A2275+1</f>
        <v>2256</v>
      </c>
      <c r="B2276" s="0" t="n">
        <f aca="false">C2275+$B$18*(1-$C$18*C2275^2)*C2275+D2275</f>
        <v>1.71350399014417</v>
      </c>
      <c r="C2276" s="0" t="n">
        <f aca="false">-B2275+D2276</f>
        <v>-0.980655540740161</v>
      </c>
      <c r="D2276" s="0" t="n">
        <f aca="false">$D$18*B2276+2*(1-$D$18)*B2276^2/(1+B2276^2)</f>
        <v>1.5140444708446</v>
      </c>
    </row>
    <row r="2277" customFormat="false" ht="13.5" hidden="false" customHeight="false" outlineLevel="0" collapsed="false">
      <c r="A2277" s="0" t="n">
        <f aca="false">A2276+1</f>
        <v>2257</v>
      </c>
      <c r="B2277" s="0" t="n">
        <f aca="false">C2276+$B$18*(1-$C$18*C2276^2)*C2276+D2276</f>
        <v>0.529631576798345</v>
      </c>
      <c r="C2277" s="0" t="n">
        <f aca="false">-B2276+D2277</f>
        <v>-1.26623118414986</v>
      </c>
      <c r="D2277" s="0" t="n">
        <f aca="false">$D$18*B2277+2*(1-$D$18)*B2277^2/(1+B2277^2)</f>
        <v>0.447272805994303</v>
      </c>
    </row>
    <row r="2278" customFormat="false" ht="13.5" hidden="false" customHeight="false" outlineLevel="0" collapsed="false">
      <c r="A2278" s="0" t="n">
        <f aca="false">A2277+1</f>
        <v>2258</v>
      </c>
      <c r="B2278" s="0" t="n">
        <f aca="false">C2277+$B$18*(1-$C$18*C2277^2)*C2277+D2277</f>
        <v>-0.742561407135488</v>
      </c>
      <c r="C2278" s="0" t="n">
        <f aca="false">-B2277+D2278</f>
        <v>0.0358680087232771</v>
      </c>
      <c r="D2278" s="0" t="n">
        <f aca="false">$D$18*B2278+2*(1-$D$18)*B2278^2/(1+B2278^2)</f>
        <v>0.565499585521622</v>
      </c>
    </row>
    <row r="2279" customFormat="false" ht="13.5" hidden="false" customHeight="false" outlineLevel="0" collapsed="false">
      <c r="A2279" s="0" t="n">
        <f aca="false">A2278+1</f>
        <v>2259</v>
      </c>
      <c r="B2279" s="0" t="n">
        <f aca="false">C2278+$B$18*(1-$C$18*C2278^2)*C2278+D2278</f>
        <v>0.604949780647511</v>
      </c>
      <c r="C2279" s="0" t="n">
        <f aca="false">-B2278+D2279</f>
        <v>1.28530592651014</v>
      </c>
      <c r="D2279" s="0" t="n">
        <f aca="false">$D$18*B2279+2*(1-$D$18)*B2279^2/(1+B2279^2)</f>
        <v>0.542744519374657</v>
      </c>
    </row>
    <row r="2280" customFormat="false" ht="13.5" hidden="false" customHeight="false" outlineLevel="0" collapsed="false">
      <c r="A2280" s="0" t="n">
        <f aca="false">A2279+1</f>
        <v>2260</v>
      </c>
      <c r="B2280" s="0" t="n">
        <f aca="false">C2279+$B$18*(1-$C$18*C2279^2)*C2279+D2279</f>
        <v>1.7442470439031</v>
      </c>
      <c r="C2280" s="0" t="n">
        <f aca="false">-B2279+D2280</f>
        <v>0.924194644253561</v>
      </c>
      <c r="D2280" s="0" t="n">
        <f aca="false">$D$18*B2280+2*(1-$D$18)*B2280^2/(1+B2280^2)</f>
        <v>1.52914442490107</v>
      </c>
    </row>
    <row r="2281" customFormat="false" ht="13.5" hidden="false" customHeight="false" outlineLevel="0" collapsed="false">
      <c r="A2281" s="0" t="n">
        <f aca="false">A2280+1</f>
        <v>2261</v>
      </c>
      <c r="B2281" s="0" t="n">
        <f aca="false">C2280+$B$18*(1-$C$18*C2280^2)*C2280+D2280</f>
        <v>2.46681976589948</v>
      </c>
      <c r="C2281" s="0" t="n">
        <f aca="false">-B2280+D2281</f>
        <v>0.0483842267611916</v>
      </c>
      <c r="D2281" s="0" t="n">
        <f aca="false">$D$18*B2281+2*(1-$D$18)*B2281^2/(1+B2281^2)</f>
        <v>1.79263127066429</v>
      </c>
    </row>
    <row r="2282" customFormat="false" ht="13.5" hidden="false" customHeight="false" outlineLevel="0" collapsed="false">
      <c r="A2282" s="0" t="n">
        <f aca="false">A2281+1</f>
        <v>2262</v>
      </c>
      <c r="B2282" s="0" t="n">
        <f aca="false">C2281+$B$18*(1-$C$18*C2281^2)*C2281+D2281</f>
        <v>1.84584259319251</v>
      </c>
      <c r="C2282" s="0" t="n">
        <f aca="false">-B2281+D2282</f>
        <v>-0.890664122786381</v>
      </c>
      <c r="D2282" s="0" t="n">
        <f aca="false">$D$18*B2282+2*(1-$D$18)*B2282^2/(1+B2282^2)</f>
        <v>1.5761556431131</v>
      </c>
    </row>
    <row r="2283" customFormat="false" ht="13.5" hidden="false" customHeight="false" outlineLevel="0" collapsed="false">
      <c r="A2283" s="0" t="n">
        <f aca="false">A2282+1</f>
        <v>2263</v>
      </c>
      <c r="B2283" s="0" t="n">
        <f aca="false">C2282+$B$18*(1-$C$18*C2282^2)*C2282+D2282</f>
        <v>0.66707994133787</v>
      </c>
      <c r="C2283" s="0" t="n">
        <f aca="false">-B2282+D2283</f>
        <v>-1.22481309111701</v>
      </c>
      <c r="D2283" s="0" t="n">
        <f aca="false">$D$18*B2283+2*(1-$D$18)*B2283^2/(1+B2283^2)</f>
        <v>0.621029502075509</v>
      </c>
    </row>
    <row r="2284" customFormat="false" ht="13.5" hidden="false" customHeight="false" outlineLevel="0" collapsed="false">
      <c r="A2284" s="0" t="n">
        <f aca="false">A2283+1</f>
        <v>2264</v>
      </c>
      <c r="B2284" s="0" t="n">
        <f aca="false">C2283+$B$18*(1-$C$18*C2283^2)*C2283+D2283</f>
        <v>-0.542522466858027</v>
      </c>
      <c r="C2284" s="0" t="n">
        <f aca="false">-B2283+D2284</f>
        <v>-0.312012407117661</v>
      </c>
      <c r="D2284" s="0" t="n">
        <f aca="false">$D$18*B2284+2*(1-$D$18)*B2284^2/(1+B2284^2)</f>
        <v>0.355067534220209</v>
      </c>
    </row>
    <row r="2285" customFormat="false" ht="13.5" hidden="false" customHeight="false" outlineLevel="0" collapsed="false">
      <c r="A2285" s="0" t="n">
        <f aca="false">A2284+1</f>
        <v>2265</v>
      </c>
      <c r="B2285" s="0" t="n">
        <f aca="false">C2284+$B$18*(1-$C$18*C2284^2)*C2284+D2284</f>
        <v>0.0148913815327285</v>
      </c>
      <c r="C2285" s="0" t="n">
        <f aca="false">-B2284+D2285</f>
        <v>0.544410672355937</v>
      </c>
      <c r="D2285" s="0" t="n">
        <f aca="false">$D$18*B2285+2*(1-$D$18)*B2285^2/(1+B2285^2)</f>
        <v>0.00188820549791053</v>
      </c>
    </row>
    <row r="2286" customFormat="false" ht="13.5" hidden="false" customHeight="false" outlineLevel="0" collapsed="false">
      <c r="A2286" s="0" t="n">
        <f aca="false">A2285+1</f>
        <v>2266</v>
      </c>
      <c r="B2286" s="0" t="n">
        <f aca="false">C2285+$B$18*(1-$C$18*C2285^2)*C2285+D2285</f>
        <v>0.584604539338247</v>
      </c>
      <c r="C2286" s="0" t="n">
        <f aca="false">-B2285+D2286</f>
        <v>0.502049955781309</v>
      </c>
      <c r="D2286" s="0" t="n">
        <f aca="false">$D$18*B2286+2*(1-$D$18)*B2286^2/(1+B2286^2)</f>
        <v>0.516941337314038</v>
      </c>
    </row>
    <row r="2287" customFormat="false" ht="13.5" hidden="false" customHeight="false" outlineLevel="0" collapsed="false">
      <c r="A2287" s="0" t="n">
        <f aca="false">A2286+1</f>
        <v>2267</v>
      </c>
      <c r="B2287" s="0" t="n">
        <f aca="false">C2286+$B$18*(1-$C$18*C2286^2)*C2286+D2286</f>
        <v>1.05654191078062</v>
      </c>
      <c r="C2287" s="0" t="n">
        <f aca="false">-B2286+D2287</f>
        <v>0.470500900296072</v>
      </c>
      <c r="D2287" s="0" t="n">
        <f aca="false">$D$18*B2287+2*(1-$D$18)*B2287^2/(1+B2287^2)</f>
        <v>1.05510543963432</v>
      </c>
    </row>
    <row r="2288" customFormat="false" ht="13.5" hidden="false" customHeight="false" outlineLevel="0" collapsed="false">
      <c r="A2288" s="0" t="n">
        <f aca="false">A2287+1</f>
        <v>2268</v>
      </c>
      <c r="B2288" s="0" t="n">
        <f aca="false">C2287+$B$18*(1-$C$18*C2287^2)*C2287+D2287</f>
        <v>1.56224089990775</v>
      </c>
      <c r="C2288" s="0" t="n">
        <f aca="false">-B2287+D2288</f>
        <v>0.376517102360422</v>
      </c>
      <c r="D2288" s="0" t="n">
        <f aca="false">$D$18*B2288+2*(1-$D$18)*B2288^2/(1+B2288^2)</f>
        <v>1.43305901314104</v>
      </c>
    </row>
    <row r="2289" customFormat="false" ht="13.5" hidden="false" customHeight="false" outlineLevel="0" collapsed="false">
      <c r="A2289" s="0" t="n">
        <f aca="false">A2288+1</f>
        <v>2269</v>
      </c>
      <c r="B2289" s="0" t="n">
        <f aca="false">C2288+$B$18*(1-$C$18*C2288^2)*C2288+D2288</f>
        <v>1.84189012620255</v>
      </c>
      <c r="C2289" s="0" t="n">
        <f aca="false">-B2288+D2289</f>
        <v>0.0121642252609684</v>
      </c>
      <c r="D2289" s="0" t="n">
        <f aca="false">$D$18*B2289+2*(1-$D$18)*B2289^2/(1+B2289^2)</f>
        <v>1.57440512516872</v>
      </c>
    </row>
    <row r="2290" customFormat="false" ht="13.5" hidden="false" customHeight="false" outlineLevel="0" collapsed="false">
      <c r="A2290" s="0" t="n">
        <f aca="false">A2289+1</f>
        <v>2270</v>
      </c>
      <c r="B2290" s="0" t="n">
        <f aca="false">C2289+$B$18*(1-$C$18*C2289^2)*C2289+D2289</f>
        <v>1.58778559296372</v>
      </c>
      <c r="C2290" s="0" t="n">
        <f aca="false">-B2289+D2290</f>
        <v>-0.394320810929442</v>
      </c>
      <c r="D2290" s="0" t="n">
        <f aca="false">$D$18*B2290+2*(1-$D$18)*B2290^2/(1+B2290^2)</f>
        <v>1.4475693152731</v>
      </c>
    </row>
    <row r="2291" customFormat="false" ht="13.5" hidden="false" customHeight="false" outlineLevel="0" collapsed="false">
      <c r="A2291" s="0" t="n">
        <f aca="false">A2290+1</f>
        <v>2271</v>
      </c>
      <c r="B2291" s="0" t="n">
        <f aca="false">C2290+$B$18*(1-$C$18*C2290^2)*C2290+D2290</f>
        <v>1.01994767424076</v>
      </c>
      <c r="C2291" s="0" t="n">
        <f aca="false">-B2290+D2291</f>
        <v>-0.568016943170206</v>
      </c>
      <c r="D2291" s="0" t="n">
        <f aca="false">$D$18*B2291+2*(1-$D$18)*B2291^2/(1+B2291^2)</f>
        <v>1.01976864979351</v>
      </c>
    </row>
    <row r="2292" customFormat="false" ht="13.5" hidden="false" customHeight="false" outlineLevel="0" collapsed="false">
      <c r="A2292" s="0" t="n">
        <f aca="false">A2291+1</f>
        <v>2272</v>
      </c>
      <c r="B2292" s="0" t="n">
        <f aca="false">C2291+$B$18*(1-$C$18*C2291^2)*C2291+D2291</f>
        <v>0.413276695437209</v>
      </c>
      <c r="C2292" s="0" t="n">
        <f aca="false">-B2291+D2292</f>
        <v>-0.716033438498834</v>
      </c>
      <c r="D2292" s="0" t="n">
        <f aca="false">$D$18*B2292+2*(1-$D$18)*B2292^2/(1+B2292^2)</f>
        <v>0.303914235741921</v>
      </c>
    </row>
    <row r="2293" customFormat="false" ht="13.5" hidden="false" customHeight="false" outlineLevel="0" collapsed="false">
      <c r="A2293" s="0" t="n">
        <f aca="false">A2292+1</f>
        <v>2273</v>
      </c>
      <c r="B2293" s="0" t="n">
        <f aca="false">C2292+$B$18*(1-$C$18*C2292^2)*C2292+D2292</f>
        <v>-0.4470112340325</v>
      </c>
      <c r="C2293" s="0" t="n">
        <f aca="false">-B2292+D2293</f>
        <v>-0.158204048766227</v>
      </c>
      <c r="D2293" s="0" t="n">
        <f aca="false">$D$18*B2293+2*(1-$D$18)*B2293^2/(1+B2293^2)</f>
        <v>0.255072646670982</v>
      </c>
    </row>
    <row r="2294" customFormat="false" ht="13.5" hidden="false" customHeight="false" outlineLevel="0" collapsed="false">
      <c r="A2294" s="0" t="n">
        <f aca="false">A2293+1</f>
        <v>2274</v>
      </c>
      <c r="B2294" s="0" t="n">
        <f aca="false">C2293+$B$18*(1-$C$18*C2293^2)*C2293+D2293</f>
        <v>0.0814441543645428</v>
      </c>
      <c r="C2294" s="0" t="n">
        <f aca="false">-B2293+D2294</f>
        <v>0.467016644212627</v>
      </c>
      <c r="D2294" s="0" t="n">
        <f aca="false">$D$18*B2294+2*(1-$D$18)*B2294^2/(1+B2294^2)</f>
        <v>0.0200054101801272</v>
      </c>
    </row>
    <row r="2295" customFormat="false" ht="13.5" hidden="false" customHeight="false" outlineLevel="0" collapsed="false">
      <c r="A2295" s="0" t="n">
        <f aca="false">A2294+1</f>
        <v>2275</v>
      </c>
      <c r="B2295" s="0" t="n">
        <f aca="false">C2294+$B$18*(1-$C$18*C2294^2)*C2294+D2294</f>
        <v>0.523537873499298</v>
      </c>
      <c r="C2295" s="0" t="n">
        <f aca="false">-B2294+D2295</f>
        <v>0.358138707314435</v>
      </c>
      <c r="D2295" s="0" t="n">
        <f aca="false">$D$18*B2295+2*(1-$D$18)*B2295^2/(1+B2295^2)</f>
        <v>0.439582861678978</v>
      </c>
    </row>
    <row r="2296" customFormat="false" ht="13.5" hidden="false" customHeight="false" outlineLevel="0" collapsed="false">
      <c r="A2296" s="0" t="n">
        <f aca="false">A2295+1</f>
        <v>2276</v>
      </c>
      <c r="B2296" s="0" t="n">
        <f aca="false">C2295+$B$18*(1-$C$18*C2295^2)*C2295+D2295</f>
        <v>0.828941833272969</v>
      </c>
      <c r="C2296" s="0" t="n">
        <f aca="false">-B2295+D2296</f>
        <v>0.29246492450846</v>
      </c>
      <c r="D2296" s="0" t="n">
        <f aca="false">$D$18*B2296+2*(1-$D$18)*B2296^2/(1+B2296^2)</f>
        <v>0.816002798007759</v>
      </c>
    </row>
    <row r="2297" customFormat="false" ht="13.5" hidden="false" customHeight="false" outlineLevel="0" collapsed="false">
      <c r="A2297" s="0" t="n">
        <f aca="false">A2296+1</f>
        <v>2277</v>
      </c>
      <c r="B2297" s="0" t="n">
        <f aca="false">C2296+$B$18*(1-$C$18*C2296^2)*C2296+D2296</f>
        <v>1.13521259482487</v>
      </c>
      <c r="C2297" s="0" t="n">
        <f aca="false">-B2296+D2297</f>
        <v>0.298109379917709</v>
      </c>
      <c r="D2297" s="0" t="n">
        <f aca="false">$D$18*B2297+2*(1-$D$18)*B2297^2/(1+B2297^2)</f>
        <v>1.12705121319068</v>
      </c>
    </row>
    <row r="2298" customFormat="false" ht="13.5" hidden="false" customHeight="false" outlineLevel="0" collapsed="false">
      <c r="A2298" s="0" t="n">
        <f aca="false">A2297+1</f>
        <v>2278</v>
      </c>
      <c r="B2298" s="0" t="n">
        <f aca="false">C2297+$B$18*(1-$C$18*C2297^2)*C2297+D2297</f>
        <v>1.45232225681818</v>
      </c>
      <c r="C2298" s="0" t="n">
        <f aca="false">-B2297+D2298</f>
        <v>0.231100011883842</v>
      </c>
      <c r="D2298" s="0" t="n">
        <f aca="false">$D$18*B2298+2*(1-$D$18)*B2298^2/(1+B2298^2)</f>
        <v>1.36631260670871</v>
      </c>
    </row>
    <row r="2299" customFormat="false" ht="13.5" hidden="false" customHeight="false" outlineLevel="0" collapsed="false">
      <c r="A2299" s="0" t="n">
        <f aca="false">A2298+1</f>
        <v>2279</v>
      </c>
      <c r="B2299" s="0" t="n">
        <f aca="false">C2298+$B$18*(1-$C$18*C2298^2)*C2298+D2298</f>
        <v>1.61928837896743</v>
      </c>
      <c r="C2299" s="0" t="n">
        <f aca="false">-B2298+D2299</f>
        <v>0.0126565915211334</v>
      </c>
      <c r="D2299" s="0" t="n">
        <f aca="false">$D$18*B2299+2*(1-$D$18)*B2299^2/(1+B2299^2)</f>
        <v>1.46497884833932</v>
      </c>
    </row>
    <row r="2300" customFormat="false" ht="13.5" hidden="false" customHeight="false" outlineLevel="0" collapsed="false">
      <c r="A2300" s="0" t="n">
        <f aca="false">A2299+1</f>
        <v>2280</v>
      </c>
      <c r="B2300" s="0" t="n">
        <f aca="false">C2299+$B$18*(1-$C$18*C2299^2)*C2299+D2299</f>
        <v>1.4789008962675</v>
      </c>
      <c r="C2300" s="0" t="n">
        <f aca="false">-B2299+D2300</f>
        <v>-0.236166564461142</v>
      </c>
      <c r="D2300" s="0" t="n">
        <f aca="false">$D$18*B2300+2*(1-$D$18)*B2300^2/(1+B2300^2)</f>
        <v>1.38312181450629</v>
      </c>
    </row>
    <row r="2301" customFormat="false" ht="13.5" hidden="false" customHeight="false" outlineLevel="0" collapsed="false">
      <c r="A2301" s="0" t="n">
        <f aca="false">A2300+1</f>
        <v>2281</v>
      </c>
      <c r="B2301" s="0" t="n">
        <f aca="false">C2300+$B$18*(1-$C$18*C2300^2)*C2300+D2300</f>
        <v>1.12465580425602</v>
      </c>
      <c r="C2301" s="0" t="n">
        <f aca="false">-B2300+D2301</f>
        <v>-0.361189697420975</v>
      </c>
      <c r="D2301" s="0" t="n">
        <f aca="false">$D$18*B2301+2*(1-$D$18)*B2301^2/(1+B2301^2)</f>
        <v>1.11771119884653</v>
      </c>
    </row>
    <row r="2302" customFormat="false" ht="13.5" hidden="false" customHeight="false" outlineLevel="0" collapsed="false">
      <c r="A2302" s="0" t="n">
        <f aca="false">A2301+1</f>
        <v>2282</v>
      </c>
      <c r="B2302" s="0" t="n">
        <f aca="false">C2301+$B$18*(1-$C$18*C2301^2)*C2301+D2301</f>
        <v>0.725114540148603</v>
      </c>
      <c r="C2302" s="0" t="n">
        <f aca="false">-B2301+D2302</f>
        <v>-0.431860239476424</v>
      </c>
      <c r="D2302" s="0" t="n">
        <f aca="false">$D$18*B2302+2*(1-$D$18)*B2302^2/(1+B2302^2)</f>
        <v>0.692795564779595</v>
      </c>
    </row>
    <row r="2303" customFormat="false" ht="13.5" hidden="false" customHeight="false" outlineLevel="0" collapsed="false">
      <c r="A2303" s="0" t="n">
        <f aca="false">A2302+1</f>
        <v>2283</v>
      </c>
      <c r="B2303" s="0" t="n">
        <f aca="false">C2302+$B$18*(1-$C$18*C2302^2)*C2302+D2302</f>
        <v>0.225803635886348</v>
      </c>
      <c r="C2303" s="0" t="n">
        <f aca="false">-B2302+D2303</f>
        <v>-0.615209516084314</v>
      </c>
      <c r="D2303" s="0" t="n">
        <f aca="false">$D$18*B2303+2*(1-$D$18)*B2303^2/(1+B2303^2)</f>
        <v>0.109905024064289</v>
      </c>
    </row>
    <row r="2304" customFormat="false" ht="13.5" hidden="false" customHeight="false" outlineLevel="0" collapsed="false">
      <c r="A2304" s="0" t="n">
        <f aca="false">A2303+1</f>
        <v>2284</v>
      </c>
      <c r="B2304" s="0" t="n">
        <f aca="false">C2303+$B$18*(1-$C$18*C2303^2)*C2303+D2303</f>
        <v>-0.543540824762246</v>
      </c>
      <c r="C2304" s="0" t="n">
        <f aca="false">-B2303+D2304</f>
        <v>0.130349379522717</v>
      </c>
      <c r="D2304" s="0" t="n">
        <f aca="false">$D$18*B2304+2*(1-$D$18)*B2304^2/(1+B2304^2)</f>
        <v>0.356153015409065</v>
      </c>
    </row>
    <row r="2305" customFormat="false" ht="13.5" hidden="false" customHeight="false" outlineLevel="0" collapsed="false">
      <c r="A2305" s="0" t="n">
        <f aca="false">A2304+1</f>
        <v>2285</v>
      </c>
      <c r="B2305" s="0" t="n">
        <f aca="false">C2304+$B$18*(1-$C$18*C2304^2)*C2304+D2304</f>
        <v>0.499315856765033</v>
      </c>
      <c r="C2305" s="0" t="n">
        <f aca="false">-B2304+D2305</f>
        <v>0.952684385625526</v>
      </c>
      <c r="D2305" s="0" t="n">
        <f aca="false">$D$18*B2305+2*(1-$D$18)*B2305^2/(1+B2305^2)</f>
        <v>0.40914356086328</v>
      </c>
    </row>
    <row r="2306" customFormat="false" ht="13.5" hidden="false" customHeight="false" outlineLevel="0" collapsed="false">
      <c r="A2306" s="0" t="n">
        <f aca="false">A2305+1</f>
        <v>2286</v>
      </c>
      <c r="B2306" s="0" t="n">
        <f aca="false">C2305+$B$18*(1-$C$18*C2305^2)*C2305+D2305</f>
        <v>1.37063003201994</v>
      </c>
      <c r="C2306" s="0" t="n">
        <f aca="false">-B2305+D2306</f>
        <v>0.812448975756228</v>
      </c>
      <c r="D2306" s="0" t="n">
        <f aca="false">$D$18*B2306+2*(1-$D$18)*B2306^2/(1+B2306^2)</f>
        <v>1.31176483252126</v>
      </c>
    </row>
    <row r="2307" customFormat="false" ht="13.5" hidden="false" customHeight="false" outlineLevel="0" collapsed="false">
      <c r="A2307" s="0" t="n">
        <f aca="false">A2306+1</f>
        <v>2287</v>
      </c>
      <c r="B2307" s="0" t="n">
        <f aca="false">C2306+$B$18*(1-$C$18*C2306^2)*C2306+D2306</f>
        <v>2.15183111509806</v>
      </c>
      <c r="C2307" s="0" t="n">
        <f aca="false">-B2306+D2307</f>
        <v>0.324858687317574</v>
      </c>
      <c r="D2307" s="0" t="n">
        <f aca="false">$D$18*B2307+2*(1-$D$18)*B2307^2/(1+B2307^2)</f>
        <v>1.69548871933751</v>
      </c>
    </row>
    <row r="2308" customFormat="false" ht="13.5" hidden="false" customHeight="false" outlineLevel="0" collapsed="false">
      <c r="A2308" s="0" t="n">
        <f aca="false">A2307+1</f>
        <v>2288</v>
      </c>
      <c r="B2308" s="0" t="n">
        <f aca="false">C2307+$B$18*(1-$C$18*C2307^2)*C2307+D2307</f>
        <v>2.04940493878574</v>
      </c>
      <c r="C2308" s="0" t="n">
        <f aca="false">-B2307+D2308</f>
        <v>-0.493040433189023</v>
      </c>
      <c r="D2308" s="0" t="n">
        <f aca="false">$D$18*B2308+2*(1-$D$18)*B2308^2/(1+B2308^2)</f>
        <v>1.65879068190903</v>
      </c>
    </row>
    <row r="2309" customFormat="false" ht="13.5" hidden="false" customHeight="false" outlineLevel="0" collapsed="false">
      <c r="A2309" s="0" t="n">
        <f aca="false">A2308+1</f>
        <v>2289</v>
      </c>
      <c r="B2309" s="0" t="n">
        <f aca="false">C2308+$B$18*(1-$C$18*C2308^2)*C2308+D2308</f>
        <v>1.12843146951676</v>
      </c>
      <c r="C2309" s="0" t="n">
        <f aca="false">-B2308+D2309</f>
        <v>-0.928342202769192</v>
      </c>
      <c r="D2309" s="0" t="n">
        <f aca="false">$D$18*B2309+2*(1-$D$18)*B2309^2/(1+B2309^2)</f>
        <v>1.12106273601655</v>
      </c>
    </row>
    <row r="2310" customFormat="false" ht="13.5" hidden="false" customHeight="false" outlineLevel="0" collapsed="false">
      <c r="A2310" s="0" t="n">
        <f aca="false">A2309+1</f>
        <v>2290</v>
      </c>
      <c r="B2310" s="0" t="n">
        <f aca="false">C2309+$B$18*(1-$C$18*C2309^2)*C2309+D2309</f>
        <v>0.179892630640725</v>
      </c>
      <c r="C2310" s="0" t="n">
        <f aca="false">-B2309+D2310</f>
        <v>-1.05401773364286</v>
      </c>
      <c r="D2310" s="0" t="n">
        <f aca="false">$D$18*B2310+2*(1-$D$18)*B2310^2/(1+B2310^2)</f>
        <v>0.0744137358738928</v>
      </c>
    </row>
    <row r="2311" customFormat="false" ht="13.5" hidden="false" customHeight="false" outlineLevel="0" collapsed="false">
      <c r="A2311" s="0" t="n">
        <f aca="false">A2310+1</f>
        <v>2291</v>
      </c>
      <c r="B2311" s="0" t="n">
        <f aca="false">C2310+$B$18*(1-$C$18*C2310^2)*C2310+D2310</f>
        <v>-0.967909314457538</v>
      </c>
      <c r="C2311" s="0" t="n">
        <f aca="false">-B2310+D2311</f>
        <v>0.593971651876489</v>
      </c>
      <c r="D2311" s="0" t="n">
        <f aca="false">$D$18*B2311+2*(1-$D$18)*B2311^2/(1+B2311^2)</f>
        <v>0.773864282517214</v>
      </c>
    </row>
    <row r="2312" customFormat="false" ht="13.5" hidden="false" customHeight="false" outlineLevel="0" collapsed="false">
      <c r="A2312" s="0" t="n">
        <f aca="false">A2311+1</f>
        <v>2292</v>
      </c>
      <c r="B2312" s="0" t="n">
        <f aca="false">C2311+$B$18*(1-$C$18*C2311^2)*C2311+D2311</f>
        <v>1.4062776417097</v>
      </c>
      <c r="C2312" s="0" t="n">
        <f aca="false">-B2311+D2312</f>
        <v>2.30402678817364</v>
      </c>
      <c r="D2312" s="0" t="n">
        <f aca="false">$D$18*B2312+2*(1-$D$18)*B2312^2/(1+B2312^2)</f>
        <v>1.3361174737161</v>
      </c>
    </row>
    <row r="2313" customFormat="false" ht="13.5" hidden="false" customHeight="false" outlineLevel="0" collapsed="false">
      <c r="A2313" s="0" t="n">
        <f aca="false">A2312+1</f>
        <v>2293</v>
      </c>
      <c r="B2313" s="0" t="n">
        <f aca="false">C2312+$B$18*(1-$C$18*C2312^2)*C2312+D2312</f>
        <v>2.64744523298022</v>
      </c>
      <c r="C2313" s="0" t="n">
        <f aca="false">-B2312+D2313</f>
        <v>0.433718775378453</v>
      </c>
      <c r="D2313" s="0" t="n">
        <f aca="false">$D$18*B2313+2*(1-$D$18)*B2313^2/(1+B2313^2)</f>
        <v>1.83999641708816</v>
      </c>
    </row>
    <row r="2314" customFormat="false" ht="13.5" hidden="false" customHeight="false" outlineLevel="0" collapsed="false">
      <c r="A2314" s="0" t="n">
        <f aca="false">A2313+1</f>
        <v>2294</v>
      </c>
      <c r="B2314" s="0" t="n">
        <f aca="false">C2313+$B$18*(1-$C$18*C2313^2)*C2313+D2313</f>
        <v>2.30892830041296</v>
      </c>
      <c r="C2314" s="0" t="n">
        <f aca="false">-B2313+D2314</f>
        <v>-0.900860945532416</v>
      </c>
      <c r="D2314" s="0" t="n">
        <f aca="false">$D$18*B2314+2*(1-$D$18)*B2314^2/(1+B2314^2)</f>
        <v>1.74658428744781</v>
      </c>
    </row>
    <row r="2315" customFormat="false" ht="13.5" hidden="false" customHeight="false" outlineLevel="0" collapsed="false">
      <c r="A2315" s="0" t="n">
        <f aca="false">A2314+1</f>
        <v>2295</v>
      </c>
      <c r="B2315" s="0" t="n">
        <f aca="false">C2314+$B$18*(1-$C$18*C2314^2)*C2314+D2314</f>
        <v>0.828746657321691</v>
      </c>
      <c r="C2315" s="0" t="n">
        <f aca="false">-B2314+D2315</f>
        <v>-1.49314965524287</v>
      </c>
      <c r="D2315" s="0" t="n">
        <f aca="false">$D$18*B2315+2*(1-$D$18)*B2315^2/(1+B2315^2)</f>
        <v>0.815778645170092</v>
      </c>
    </row>
    <row r="2316" customFormat="false" ht="13.5" hidden="false" customHeight="false" outlineLevel="0" collapsed="false">
      <c r="A2316" s="0" t="n">
        <f aca="false">A2315+1</f>
        <v>2296</v>
      </c>
      <c r="B2316" s="0" t="n">
        <f aca="false">C2315+$B$18*(1-$C$18*C2315^2)*C2315+D2315</f>
        <v>-0.493788873204411</v>
      </c>
      <c r="C2316" s="0" t="n">
        <f aca="false">-B2315+D2316</f>
        <v>-0.525271608284651</v>
      </c>
      <c r="D2316" s="0" t="n">
        <f aca="false">$D$18*B2316+2*(1-$D$18)*B2316^2/(1+B2316^2)</f>
        <v>0.30347504903704</v>
      </c>
    </row>
    <row r="2317" customFormat="false" ht="13.5" hidden="false" customHeight="false" outlineLevel="0" collapsed="false">
      <c r="A2317" s="0" t="n">
        <f aca="false">A2316+1</f>
        <v>2297</v>
      </c>
      <c r="B2317" s="0" t="n">
        <f aca="false">C2316+$B$18*(1-$C$18*C2316^2)*C2316+D2316</f>
        <v>-0.259830937345094</v>
      </c>
      <c r="C2317" s="0" t="n">
        <f aca="false">-B2316+D2317</f>
        <v>0.581642247441895</v>
      </c>
      <c r="D2317" s="0" t="n">
        <f aca="false">$D$18*B2317+2*(1-$D$18)*B2317^2/(1+B2317^2)</f>
        <v>0.0878533742374838</v>
      </c>
    </row>
    <row r="2318" customFormat="false" ht="13.5" hidden="false" customHeight="false" outlineLevel="0" collapsed="false">
      <c r="A2318" s="0" t="n">
        <f aca="false">A2317+1</f>
        <v>2298</v>
      </c>
      <c r="B2318" s="0" t="n">
        <f aca="false">C2317+$B$18*(1-$C$18*C2317^2)*C2317+D2317</f>
        <v>0.707982441094883</v>
      </c>
      <c r="C2318" s="0" t="n">
        <f aca="false">-B2317+D2318</f>
        <v>0.931619672737321</v>
      </c>
      <c r="D2318" s="0" t="n">
        <f aca="false">$D$18*B2318+2*(1-$D$18)*B2318^2/(1+B2318^2)</f>
        <v>0.671788735392227</v>
      </c>
    </row>
    <row r="2319" customFormat="false" ht="13.5" hidden="false" customHeight="false" outlineLevel="0" collapsed="false">
      <c r="A2319" s="0" t="n">
        <f aca="false">A2318+1</f>
        <v>2299</v>
      </c>
      <c r="B2319" s="0" t="n">
        <f aca="false">C2318+$B$18*(1-$C$18*C2318^2)*C2318+D2318</f>
        <v>1.61571368658143</v>
      </c>
      <c r="C2319" s="0" t="n">
        <f aca="false">-B2318+D2319</f>
        <v>0.755047261231073</v>
      </c>
      <c r="D2319" s="0" t="n">
        <f aca="false">$D$18*B2319+2*(1-$D$18)*B2319^2/(1+B2319^2)</f>
        <v>1.46302970232596</v>
      </c>
    </row>
    <row r="2320" customFormat="false" ht="13.5" hidden="false" customHeight="false" outlineLevel="0" collapsed="false">
      <c r="A2320" s="0" t="n">
        <f aca="false">A2319+1</f>
        <v>2300</v>
      </c>
      <c r="B2320" s="0" t="n">
        <f aca="false">C2319+$B$18*(1-$C$18*C2319^2)*C2319+D2319</f>
        <v>2.25053671964924</v>
      </c>
      <c r="C2320" s="0" t="n">
        <f aca="false">-B2319+D2320</f>
        <v>0.112551020699944</v>
      </c>
      <c r="D2320" s="0" t="n">
        <f aca="false">$D$18*B2320+2*(1-$D$18)*B2320^2/(1+B2320^2)</f>
        <v>1.72826470728138</v>
      </c>
    </row>
    <row r="2321" customFormat="false" ht="13.5" hidden="false" customHeight="false" outlineLevel="0" collapsed="false">
      <c r="A2321" s="0" t="n">
        <f aca="false">A2320+1</f>
        <v>2301</v>
      </c>
      <c r="B2321" s="0" t="n">
        <f aca="false">C2320+$B$18*(1-$C$18*C2320^2)*C2320+D2320</f>
        <v>1.85192825343173</v>
      </c>
      <c r="C2321" s="0" t="n">
        <f aca="false">-B2320+D2321</f>
        <v>-0.671697618025897</v>
      </c>
      <c r="D2321" s="0" t="n">
        <f aca="false">$D$18*B2321+2*(1-$D$18)*B2321^2/(1+B2321^2)</f>
        <v>1.57883910162334</v>
      </c>
    </row>
    <row r="2322" customFormat="false" ht="13.5" hidden="false" customHeight="false" outlineLevel="0" collapsed="false">
      <c r="A2322" s="0" t="n">
        <f aca="false">A2321+1</f>
        <v>2302</v>
      </c>
      <c r="B2322" s="0" t="n">
        <f aca="false">C2321+$B$18*(1-$C$18*C2321^2)*C2321+D2321</f>
        <v>0.870277219766938</v>
      </c>
      <c r="C2322" s="0" t="n">
        <f aca="false">-B2321+D2322</f>
        <v>-0.989151121311292</v>
      </c>
      <c r="D2322" s="0" t="n">
        <f aca="false">$D$18*B2322+2*(1-$D$18)*B2322^2/(1+B2322^2)</f>
        <v>0.862777132120435</v>
      </c>
    </row>
    <row r="2323" customFormat="false" ht="13.5" hidden="false" customHeight="false" outlineLevel="0" collapsed="false">
      <c r="A2323" s="0" t="n">
        <f aca="false">A2322+1</f>
        <v>2303</v>
      </c>
      <c r="B2323" s="0" t="n">
        <f aca="false">C2322+$B$18*(1-$C$18*C2322^2)*C2322+D2322</f>
        <v>-0.128508583167273</v>
      </c>
      <c r="C2323" s="0" t="n">
        <f aca="false">-B2322+D2323</f>
        <v>-0.853884991050461</v>
      </c>
      <c r="D2323" s="0" t="n">
        <f aca="false">$D$18*B2323+2*(1-$D$18)*B2323^2/(1+B2323^2)</f>
        <v>0.0163922287164772</v>
      </c>
    </row>
    <row r="2324" customFormat="false" ht="13.5" hidden="false" customHeight="false" outlineLevel="0" collapsed="false">
      <c r="A2324" s="0" t="n">
        <f aca="false">A2323+1</f>
        <v>2304</v>
      </c>
      <c r="B2324" s="0" t="n">
        <f aca="false">C2323+$B$18*(1-$C$18*C2323^2)*C2323+D2323</f>
        <v>-0.860622835010522</v>
      </c>
      <c r="C2324" s="0" t="n">
        <f aca="false">-B2323+D2324</f>
        <v>0.808362711657847</v>
      </c>
      <c r="D2324" s="0" t="n">
        <f aca="false">$D$18*B2324+2*(1-$D$18)*B2324^2/(1+B2324^2)</f>
        <v>0.679854128490574</v>
      </c>
    </row>
    <row r="2325" customFormat="false" ht="13.5" hidden="false" customHeight="false" outlineLevel="0" collapsed="false">
      <c r="A2325" s="0" t="n">
        <f aca="false">A2324+1</f>
        <v>2305</v>
      </c>
      <c r="B2325" s="0" t="n">
        <f aca="false">C2324+$B$18*(1-$C$18*C2324^2)*C2324+D2324</f>
        <v>1.51623062780421</v>
      </c>
      <c r="C2325" s="0" t="n">
        <f aca="false">-B2324+D2325</f>
        <v>2.26661862272825</v>
      </c>
      <c r="D2325" s="0" t="n">
        <f aca="false">$D$18*B2325+2*(1-$D$18)*B2325^2/(1+B2325^2)</f>
        <v>1.40599578771773</v>
      </c>
    </row>
    <row r="2326" customFormat="false" ht="13.5" hidden="false" customHeight="false" outlineLevel="0" collapsed="false">
      <c r="A2326" s="0" t="n">
        <f aca="false">A2325+1</f>
        <v>2306</v>
      </c>
      <c r="B2326" s="0" t="n">
        <f aca="false">C2325+$B$18*(1-$C$18*C2325^2)*C2325+D2325</f>
        <v>2.73478735991001</v>
      </c>
      <c r="C2326" s="0" t="n">
        <f aca="false">-B2325+D2326</f>
        <v>0.344960473021972</v>
      </c>
      <c r="D2326" s="0" t="n">
        <f aca="false">$D$18*B2326+2*(1-$D$18)*B2326^2/(1+B2326^2)</f>
        <v>1.86119110082619</v>
      </c>
    </row>
    <row r="2327" customFormat="false" ht="13.5" hidden="false" customHeight="false" outlineLevel="0" collapsed="false">
      <c r="A2327" s="0" t="n">
        <f aca="false">A2326+1</f>
        <v>2307</v>
      </c>
      <c r="B2327" s="0" t="n">
        <f aca="false">C2326+$B$18*(1-$C$18*C2326^2)*C2326+D2326</f>
        <v>2.23654266989822</v>
      </c>
      <c r="C2327" s="0" t="n">
        <f aca="false">-B2326+D2327</f>
        <v>-1.01102697475658</v>
      </c>
      <c r="D2327" s="0" t="n">
        <f aca="false">$D$18*B2327+2*(1-$D$18)*B2327^2/(1+B2327^2)</f>
        <v>1.72376038515343</v>
      </c>
    </row>
    <row r="2328" customFormat="false" ht="13.5" hidden="false" customHeight="false" outlineLevel="0" collapsed="false">
      <c r="A2328" s="0" t="n">
        <f aca="false">A2327+1</f>
        <v>2308</v>
      </c>
      <c r="B2328" s="0" t="n">
        <f aca="false">C2327+$B$18*(1-$C$18*C2327^2)*C2327+D2327</f>
        <v>0.714975417681442</v>
      </c>
      <c r="C2328" s="0" t="n">
        <f aca="false">-B2327+D2328</f>
        <v>-1.55615953543948</v>
      </c>
      <c r="D2328" s="0" t="n">
        <f aca="false">$D$18*B2328+2*(1-$D$18)*B2328^2/(1+B2328^2)</f>
        <v>0.68038313445874</v>
      </c>
    </row>
    <row r="2329" customFormat="false" ht="13.5" hidden="false" customHeight="false" outlineLevel="0" collapsed="false">
      <c r="A2329" s="0" t="n">
        <f aca="false">A2328+1</f>
        <v>2309</v>
      </c>
      <c r="B2329" s="0" t="n">
        <f aca="false">C2328+$B$18*(1-$C$18*C2328^2)*C2328+D2328</f>
        <v>-0.654547703944757</v>
      </c>
      <c r="C2329" s="0" t="n">
        <f aca="false">-B2328+D2329</f>
        <v>-0.240552561435764</v>
      </c>
      <c r="D2329" s="0" t="n">
        <f aca="false">$D$18*B2329+2*(1-$D$18)*B2329^2/(1+B2329^2)</f>
        <v>0.474422856245678</v>
      </c>
    </row>
    <row r="2330" customFormat="false" ht="13.5" hidden="false" customHeight="false" outlineLevel="0" collapsed="false">
      <c r="A2330" s="0" t="n">
        <f aca="false">A2329+1</f>
        <v>2310</v>
      </c>
      <c r="B2330" s="0" t="n">
        <f aca="false">C2329+$B$18*(1-$C$18*C2329^2)*C2329+D2329</f>
        <v>0.211207008928156</v>
      </c>
      <c r="C2330" s="0" t="n">
        <f aca="false">-B2329+D2330</f>
        <v>0.752534645879666</v>
      </c>
      <c r="D2330" s="0" t="n">
        <f aca="false">$D$18*B2330+2*(1-$D$18)*B2330^2/(1+B2330^2)</f>
        <v>0.0979869419349085</v>
      </c>
    </row>
    <row r="2331" customFormat="false" ht="13.5" hidden="false" customHeight="false" outlineLevel="0" collapsed="false">
      <c r="A2331" s="0" t="n">
        <f aca="false">A2330+1</f>
        <v>2311</v>
      </c>
      <c r="B2331" s="0" t="n">
        <f aca="false">C2330+$B$18*(1-$C$18*C2330^2)*C2330+D2330</f>
        <v>0.883158383785291</v>
      </c>
      <c r="C2331" s="0" t="n">
        <f aca="false">-B2330+D2331</f>
        <v>0.665855109762733</v>
      </c>
      <c r="D2331" s="0" t="n">
        <f aca="false">$D$18*B2331+2*(1-$D$18)*B2331^2/(1+B2331^2)</f>
        <v>0.877062118690889</v>
      </c>
    </row>
    <row r="2332" customFormat="false" ht="13.5" hidden="false" customHeight="false" outlineLevel="0" collapsed="false">
      <c r="A2332" s="0" t="n">
        <f aca="false">A2331+1</f>
        <v>2312</v>
      </c>
      <c r="B2332" s="0" t="n">
        <f aca="false">C2331+$B$18*(1-$C$18*C2331^2)*C2331+D2331</f>
        <v>1.57998118571599</v>
      </c>
      <c r="C2332" s="0" t="n">
        <f aca="false">-B2331+D2332</f>
        <v>0.560015742188386</v>
      </c>
      <c r="D2332" s="0" t="n">
        <f aca="false">$D$18*B2332+2*(1-$D$18)*B2332^2/(1+B2332^2)</f>
        <v>1.44317412597368</v>
      </c>
    </row>
    <row r="2333" customFormat="false" ht="13.5" hidden="false" customHeight="false" outlineLevel="0" collapsed="false">
      <c r="A2333" s="0" t="n">
        <f aca="false">A2332+1</f>
        <v>2313</v>
      </c>
      <c r="B2333" s="0" t="n">
        <f aca="false">C2332+$B$18*(1-$C$18*C2332^2)*C2332+D2332</f>
        <v>2.04162836131418</v>
      </c>
      <c r="C2333" s="0" t="n">
        <f aca="false">-B2332+D2333</f>
        <v>0.0759010398125377</v>
      </c>
      <c r="D2333" s="0" t="n">
        <f aca="false">$D$18*B2333+2*(1-$D$18)*B2333^2/(1+B2333^2)</f>
        <v>1.65588222552852</v>
      </c>
    </row>
    <row r="2334" customFormat="false" ht="13.5" hidden="false" customHeight="false" outlineLevel="0" collapsed="false">
      <c r="A2334" s="0" t="n">
        <f aca="false">A2333+1</f>
        <v>2314</v>
      </c>
      <c r="B2334" s="0" t="n">
        <f aca="false">C2333+$B$18*(1-$C$18*C2333^2)*C2333+D2333</f>
        <v>1.73932964297734</v>
      </c>
      <c r="C2334" s="0" t="n">
        <f aca="false">-B2333+D2334</f>
        <v>-0.514870634979944</v>
      </c>
      <c r="D2334" s="0" t="n">
        <f aca="false">$D$18*B2334+2*(1-$D$18)*B2334^2/(1+B2334^2)</f>
        <v>1.52675772633424</v>
      </c>
    </row>
    <row r="2335" customFormat="false" ht="13.5" hidden="false" customHeight="false" outlineLevel="0" collapsed="false">
      <c r="A2335" s="0" t="n">
        <f aca="false">A2334+1</f>
        <v>2315</v>
      </c>
      <c r="B2335" s="0" t="n">
        <f aca="false">C2334+$B$18*(1-$C$18*C2334^2)*C2334+D2334</f>
        <v>0.974048824690458</v>
      </c>
      <c r="C2335" s="0" t="n">
        <f aca="false">-B2334+D2335</f>
        <v>-0.765583772129762</v>
      </c>
      <c r="D2335" s="0" t="n">
        <f aca="false">$D$18*B2335+2*(1-$D$18)*B2335^2/(1+B2335^2)</f>
        <v>0.973745870847581</v>
      </c>
    </row>
    <row r="2336" customFormat="false" ht="13.5" hidden="false" customHeight="false" outlineLevel="0" collapsed="false">
      <c r="A2336" s="0" t="n">
        <f aca="false">A2335+1</f>
        <v>2316</v>
      </c>
      <c r="B2336" s="0" t="n">
        <f aca="false">C2335+$B$18*(1-$C$18*C2335^2)*C2335+D2335</f>
        <v>0.17647600364941</v>
      </c>
      <c r="C2336" s="0" t="n">
        <f aca="false">-B2335+D2336</f>
        <v>-0.90203557246394</v>
      </c>
      <c r="D2336" s="0" t="n">
        <f aca="false">$D$18*B2336+2*(1-$D$18)*B2336^2/(1+B2336^2)</f>
        <v>0.0720132522265177</v>
      </c>
    </row>
    <row r="2337" customFormat="false" ht="13.5" hidden="false" customHeight="false" outlineLevel="0" collapsed="false">
      <c r="A2337" s="0" t="n">
        <f aca="false">A2336+1</f>
        <v>2317</v>
      </c>
      <c r="B2337" s="0" t="n">
        <f aca="false">C2336+$B$18*(1-$C$18*C2336^2)*C2336+D2336</f>
        <v>-0.846830113771709</v>
      </c>
      <c r="C2337" s="0" t="n">
        <f aca="false">-B2336+D2337</f>
        <v>0.49057487748958</v>
      </c>
      <c r="D2337" s="0" t="n">
        <f aca="false">$D$18*B2337+2*(1-$D$18)*B2337^2/(1+B2337^2)</f>
        <v>0.667050881138991</v>
      </c>
    </row>
    <row r="2338" customFormat="false" ht="13.5" hidden="false" customHeight="false" outlineLevel="0" collapsed="false">
      <c r="A2338" s="0" t="n">
        <f aca="false">A2337+1</f>
        <v>2318</v>
      </c>
      <c r="B2338" s="0" t="n">
        <f aca="false">C2337+$B$18*(1-$C$18*C2337^2)*C2337+D2337</f>
        <v>1.19487688935179</v>
      </c>
      <c r="C2338" s="0" t="n">
        <f aca="false">-B2337+D2338</f>
        <v>2.02488468569718</v>
      </c>
      <c r="D2338" s="0" t="n">
        <f aca="false">$D$18*B2338+2*(1-$D$18)*B2338^2/(1+B2338^2)</f>
        <v>1.17805457192547</v>
      </c>
    </row>
    <row r="2339" customFormat="false" ht="13.5" hidden="false" customHeight="false" outlineLevel="0" collapsed="false">
      <c r="A2339" s="0" t="n">
        <f aca="false">A2338+1</f>
        <v>2319</v>
      </c>
      <c r="B2339" s="0" t="n">
        <f aca="false">C2338+$B$18*(1-$C$18*C2338^2)*C2338+D2338</f>
        <v>2.57519301382826</v>
      </c>
      <c r="C2339" s="0" t="n">
        <f aca="false">-B2338+D2339</f>
        <v>0.626781582735282</v>
      </c>
      <c r="D2339" s="0" t="n">
        <f aca="false">$D$18*B2339+2*(1-$D$18)*B2339^2/(1+B2339^2)</f>
        <v>1.82165847208707</v>
      </c>
    </row>
    <row r="2340" customFormat="false" ht="13.5" hidden="false" customHeight="false" outlineLevel="0" collapsed="false">
      <c r="A2340" s="0" t="n">
        <f aca="false">A2339+1</f>
        <v>2320</v>
      </c>
      <c r="B2340" s="0" t="n">
        <f aca="false">C2339+$B$18*(1-$C$18*C2339^2)*C2339+D2339</f>
        <v>2.48649477567166</v>
      </c>
      <c r="C2340" s="0" t="n">
        <f aca="false">-B2339+D2340</f>
        <v>-0.777147203271841</v>
      </c>
      <c r="D2340" s="0" t="n">
        <f aca="false">$D$18*B2340+2*(1-$D$18)*B2340^2/(1+B2340^2)</f>
        <v>1.79804581055642</v>
      </c>
    </row>
    <row r="2341" customFormat="false" ht="13.5" hidden="false" customHeight="false" outlineLevel="0" collapsed="false">
      <c r="A2341" s="0" t="n">
        <f aca="false">A2340+1</f>
        <v>2321</v>
      </c>
      <c r="B2341" s="0" t="n">
        <f aca="false">C2340+$B$18*(1-$C$18*C2340^2)*C2340+D2340</f>
        <v>0.990120296573946</v>
      </c>
      <c r="C2341" s="0" t="n">
        <f aca="false">-B2340+D2341</f>
        <v>-1.49641840077567</v>
      </c>
      <c r="D2341" s="0" t="n">
        <f aca="false">$D$18*B2341+2*(1-$D$18)*B2341^2/(1+B2341^2)</f>
        <v>0.990076374895996</v>
      </c>
    </row>
    <row r="2342" customFormat="false" ht="13.5" hidden="false" customHeight="false" outlineLevel="0" collapsed="false">
      <c r="A2342" s="0" t="n">
        <f aca="false">A2341+1</f>
        <v>2322</v>
      </c>
      <c r="B2342" s="0" t="n">
        <f aca="false">C2341+$B$18*(1-$C$18*C2341^2)*C2341+D2341</f>
        <v>-0.320895677494234</v>
      </c>
      <c r="C2342" s="0" t="n">
        <f aca="false">-B2341+D2342</f>
        <v>-0.854161244428309</v>
      </c>
      <c r="D2342" s="0" t="n">
        <f aca="false">$D$18*B2342+2*(1-$D$18)*B2342^2/(1+B2342^2)</f>
        <v>0.135959052145637</v>
      </c>
    </row>
    <row r="2343" customFormat="false" ht="13.5" hidden="false" customHeight="false" outlineLevel="0" collapsed="false">
      <c r="A2343" s="0" t="n">
        <f aca="false">A2342+1</f>
        <v>2323</v>
      </c>
      <c r="B2343" s="0" t="n">
        <f aca="false">C2342+$B$18*(1-$C$18*C2342^2)*C2342+D2342</f>
        <v>-0.7412994442215</v>
      </c>
      <c r="C2343" s="0" t="n">
        <f aca="false">-B2342+D2343</f>
        <v>0.885119321651157</v>
      </c>
      <c r="D2343" s="0" t="n">
        <f aca="false">$D$18*B2343+2*(1-$D$18)*B2343^2/(1+B2343^2)</f>
        <v>0.564223644156923</v>
      </c>
    </row>
    <row r="2344" customFormat="false" ht="13.5" hidden="false" customHeight="false" outlineLevel="0" collapsed="false">
      <c r="A2344" s="0" t="n">
        <f aca="false">A2343+1</f>
        <v>2324</v>
      </c>
      <c r="B2344" s="0" t="n">
        <f aca="false">C2343+$B$18*(1-$C$18*C2343^2)*C2343+D2343</f>
        <v>1.46851144498286</v>
      </c>
      <c r="C2344" s="0" t="n">
        <f aca="false">-B2343+D2344</f>
        <v>2.11790340002957</v>
      </c>
      <c r="D2344" s="0" t="n">
        <f aca="false">$D$18*B2344+2*(1-$D$18)*B2344^2/(1+B2344^2)</f>
        <v>1.37660395580807</v>
      </c>
    </row>
    <row r="2345" customFormat="false" ht="13.5" hidden="false" customHeight="false" outlineLevel="0" collapsed="false">
      <c r="A2345" s="0" t="n">
        <f aca="false">A2344+1</f>
        <v>2325</v>
      </c>
      <c r="B2345" s="0" t="n">
        <f aca="false">C2344+$B$18*(1-$C$18*C2344^2)*C2344+D2344</f>
        <v>2.75630898874914</v>
      </c>
      <c r="C2345" s="0" t="n">
        <f aca="false">-B2344+D2345</f>
        <v>0.397749916829542</v>
      </c>
      <c r="D2345" s="0" t="n">
        <f aca="false">$D$18*B2345+2*(1-$D$18)*B2345^2/(1+B2345^2)</f>
        <v>1.8662613618124</v>
      </c>
    </row>
    <row r="2346" customFormat="false" ht="13.5" hidden="false" customHeight="false" outlineLevel="0" collapsed="false">
      <c r="A2346" s="0" t="n">
        <f aca="false">A2345+1</f>
        <v>2326</v>
      </c>
      <c r="B2346" s="0" t="n">
        <f aca="false">C2345+$B$18*(1-$C$18*C2345^2)*C2345+D2345</f>
        <v>2.29749366791136</v>
      </c>
      <c r="C2346" s="0" t="n">
        <f aca="false">-B2345+D2346</f>
        <v>-1.01325334653843</v>
      </c>
      <c r="D2346" s="0" t="n">
        <f aca="false">$D$18*B2346+2*(1-$D$18)*B2346^2/(1+B2346^2)</f>
        <v>1.74305564221071</v>
      </c>
    </row>
    <row r="2347" customFormat="false" ht="13.5" hidden="false" customHeight="false" outlineLevel="0" collapsed="false">
      <c r="A2347" s="0" t="n">
        <f aca="false">A2346+1</f>
        <v>2327</v>
      </c>
      <c r="B2347" s="0" t="n">
        <f aca="false">C2346+$B$18*(1-$C$18*C2346^2)*C2346+D2346</f>
        <v>0.732505893134914</v>
      </c>
      <c r="C2347" s="0" t="n">
        <f aca="false">-B2346+D2347</f>
        <v>-1.59568726514367</v>
      </c>
      <c r="D2347" s="0" t="n">
        <f aca="false">$D$18*B2347+2*(1-$D$18)*B2347^2/(1+B2347^2)</f>
        <v>0.70180640276769</v>
      </c>
    </row>
    <row r="2348" customFormat="false" ht="13.5" hidden="false" customHeight="false" outlineLevel="0" collapsed="false">
      <c r="A2348" s="0" t="n">
        <f aca="false">A2347+1</f>
        <v>2328</v>
      </c>
      <c r="B2348" s="0" t="n">
        <f aca="false">C2347+$B$18*(1-$C$18*C2347^2)*C2347+D2347</f>
        <v>-0.647152849434225</v>
      </c>
      <c r="C2348" s="0" t="n">
        <f aca="false">-B2347+D2348</f>
        <v>-0.265892844044292</v>
      </c>
      <c r="D2348" s="0" t="n">
        <f aca="false">$D$18*B2348+2*(1-$D$18)*B2348^2/(1+B2348^2)</f>
        <v>0.466613049090622</v>
      </c>
    </row>
    <row r="2349" customFormat="false" ht="13.5" hidden="false" customHeight="false" outlineLevel="0" collapsed="false">
      <c r="A2349" s="0" t="n">
        <f aca="false">A2348+1</f>
        <v>2329</v>
      </c>
      <c r="B2349" s="0" t="n">
        <f aca="false">C2348+$B$18*(1-$C$18*C2348^2)*C2348+D2348</f>
        <v>0.176010756580033</v>
      </c>
      <c r="C2349" s="0" t="n">
        <f aca="false">-B2348+D2349</f>
        <v>0.718841906555345</v>
      </c>
      <c r="D2349" s="0" t="n">
        <f aca="false">$D$18*B2349+2*(1-$D$18)*B2349^2/(1+B2349^2)</f>
        <v>0.0716890571211205</v>
      </c>
    </row>
    <row r="2350" customFormat="false" ht="13.5" hidden="false" customHeight="false" outlineLevel="0" collapsed="false">
      <c r="A2350" s="0" t="n">
        <f aca="false">A2349+1</f>
        <v>2330</v>
      </c>
      <c r="B2350" s="0" t="n">
        <f aca="false">C2349+$B$18*(1-$C$18*C2349^2)*C2349+D2349</f>
        <v>0.825270171484862</v>
      </c>
      <c r="C2350" s="0" t="n">
        <f aca="false">-B2349+D2350</f>
        <v>0.635770197940024</v>
      </c>
      <c r="D2350" s="0" t="n">
        <f aca="false">$D$18*B2350+2*(1-$D$18)*B2350^2/(1+B2350^2)</f>
        <v>0.811780954520057</v>
      </c>
    </row>
    <row r="2351" customFormat="false" ht="13.5" hidden="false" customHeight="false" outlineLevel="0" collapsed="false">
      <c r="A2351" s="0" t="n">
        <f aca="false">A2350+1</f>
        <v>2331</v>
      </c>
      <c r="B2351" s="0" t="n">
        <f aca="false">C2350+$B$18*(1-$C$18*C2350^2)*C2350+D2350</f>
        <v>1.48543010278356</v>
      </c>
      <c r="C2351" s="0" t="n">
        <f aca="false">-B2350+D2351</f>
        <v>0.561913554235257</v>
      </c>
      <c r="D2351" s="0" t="n">
        <f aca="false">$D$18*B2351+2*(1-$D$18)*B2351^2/(1+B2351^2)</f>
        <v>1.38718372572012</v>
      </c>
    </row>
    <row r="2352" customFormat="false" ht="13.5" hidden="false" customHeight="false" outlineLevel="0" collapsed="false">
      <c r="A2352" s="0" t="n">
        <f aca="false">A2351+1</f>
        <v>2332</v>
      </c>
      <c r="B2352" s="0" t="n">
        <f aca="false">C2351+$B$18*(1-$C$18*C2351^2)*C2351+D2351</f>
        <v>1.98754639233188</v>
      </c>
      <c r="C2352" s="0" t="n">
        <f aca="false">-B2351+D2352</f>
        <v>0.149713196741902</v>
      </c>
      <c r="D2352" s="0" t="n">
        <f aca="false">$D$18*B2352+2*(1-$D$18)*B2352^2/(1+B2352^2)</f>
        <v>1.63514329952546</v>
      </c>
    </row>
    <row r="2353" customFormat="false" ht="13.5" hidden="false" customHeight="false" outlineLevel="0" collapsed="false">
      <c r="A2353" s="0" t="n">
        <f aca="false">A2352+1</f>
        <v>2333</v>
      </c>
      <c r="B2353" s="0" t="n">
        <f aca="false">C2352+$B$18*(1-$C$18*C2352^2)*C2352+D2352</f>
        <v>1.79949224816438</v>
      </c>
      <c r="C2353" s="0" t="n">
        <f aca="false">-B2352+D2353</f>
        <v>-0.432308540918831</v>
      </c>
      <c r="D2353" s="0" t="n">
        <f aca="false">$D$18*B2353+2*(1-$D$18)*B2353^2/(1+B2353^2)</f>
        <v>1.55523785141305</v>
      </c>
    </row>
    <row r="2354" customFormat="false" ht="13.5" hidden="false" customHeight="false" outlineLevel="0" collapsed="false">
      <c r="A2354" s="0" t="n">
        <f aca="false">A2353+1</f>
        <v>2334</v>
      </c>
      <c r="B2354" s="0" t="n">
        <f aca="false">C2353+$B$18*(1-$C$18*C2353^2)*C2353+D2353</f>
        <v>1.087777899885</v>
      </c>
      <c r="C2354" s="0" t="n">
        <f aca="false">-B2353+D2354</f>
        <v>-0.715169343917602</v>
      </c>
      <c r="D2354" s="0" t="n">
        <f aca="false">$D$18*B2354+2*(1-$D$18)*B2354^2/(1+B2354^2)</f>
        <v>1.08432290424678</v>
      </c>
    </row>
    <row r="2355" customFormat="false" ht="13.5" hidden="false" customHeight="false" outlineLevel="0" collapsed="false">
      <c r="A2355" s="0" t="n">
        <f aca="false">A2354+1</f>
        <v>2335</v>
      </c>
      <c r="B2355" s="0" t="n">
        <f aca="false">C2354+$B$18*(1-$C$18*C2354^2)*C2354+D2354</f>
        <v>0.334215191442476</v>
      </c>
      <c r="C2355" s="0" t="n">
        <f aca="false">-B2354+D2355</f>
        <v>-0.873498535309553</v>
      </c>
      <c r="D2355" s="0" t="n">
        <f aca="false">$D$18*B2355+2*(1-$D$18)*B2355^2/(1+B2355^2)</f>
        <v>0.214279364575443</v>
      </c>
    </row>
    <row r="2356" customFormat="false" ht="13.5" hidden="false" customHeight="false" outlineLevel="0" collapsed="false">
      <c r="A2356" s="0" t="n">
        <f aca="false">A2355+1</f>
        <v>2336</v>
      </c>
      <c r="B2356" s="0" t="n">
        <f aca="false">C2355+$B$18*(1-$C$18*C2355^2)*C2355+D2355</f>
        <v>-0.679921112995635</v>
      </c>
      <c r="C2356" s="0" t="n">
        <f aca="false">-B2355+D2356</f>
        <v>0.16684900485791</v>
      </c>
      <c r="D2356" s="0" t="n">
        <f aca="false">$D$18*B2356+2*(1-$D$18)*B2356^2/(1+B2356^2)</f>
        <v>0.501064196300386</v>
      </c>
    </row>
    <row r="2357" customFormat="false" ht="13.5" hidden="false" customHeight="false" outlineLevel="0" collapsed="false">
      <c r="A2357" s="0" t="n">
        <f aca="false">A2356+1</f>
        <v>2337</v>
      </c>
      <c r="B2357" s="0" t="n">
        <f aca="false">C2356+$B$18*(1-$C$18*C2356^2)*C2356+D2356</f>
        <v>0.684133617533231</v>
      </c>
      <c r="C2357" s="0" t="n">
        <f aca="false">-B2356+D2357</f>
        <v>1.32220884928209</v>
      </c>
      <c r="D2357" s="0" t="n">
        <f aca="false">$D$18*B2357+2*(1-$D$18)*B2357^2/(1+B2357^2)</f>
        <v>0.64228773628646</v>
      </c>
    </row>
    <row r="2358" customFormat="false" ht="13.5" hidden="false" customHeight="false" outlineLevel="0" collapsed="false">
      <c r="A2358" s="0" t="n">
        <f aca="false">A2357+1</f>
        <v>2338</v>
      </c>
      <c r="B2358" s="0" t="n">
        <f aca="false">C2357+$B$18*(1-$C$18*C2357^2)*C2357+D2357</f>
        <v>1.86556412763233</v>
      </c>
      <c r="C2358" s="0" t="n">
        <f aca="false">-B2357+D2358</f>
        <v>0.900666631034613</v>
      </c>
      <c r="D2358" s="0" t="n">
        <f aca="false">$D$18*B2358+2*(1-$D$18)*B2358^2/(1+B2358^2)</f>
        <v>1.58480024856784</v>
      </c>
    </row>
    <row r="2359" customFormat="false" ht="13.5" hidden="false" customHeight="false" outlineLevel="0" collapsed="false">
      <c r="A2359" s="0" t="n">
        <f aca="false">A2358+1</f>
        <v>2339</v>
      </c>
      <c r="B2359" s="0" t="n">
        <f aca="false">C2358+$B$18*(1-$C$18*C2358^2)*C2358+D2358</f>
        <v>2.50247143134771</v>
      </c>
      <c r="C2359" s="0" t="n">
        <f aca="false">-B2358+D2359</f>
        <v>-0.0631701879783533</v>
      </c>
      <c r="D2359" s="0" t="n">
        <f aca="false">$D$18*B2359+2*(1-$D$18)*B2359^2/(1+B2359^2)</f>
        <v>1.80239393965397</v>
      </c>
    </row>
    <row r="2360" customFormat="false" ht="13.5" hidden="false" customHeight="false" outlineLevel="0" collapsed="false">
      <c r="A2360" s="0" t="n">
        <f aca="false">A2359+1</f>
        <v>2340</v>
      </c>
      <c r="B2360" s="0" t="n">
        <f aca="false">C2359+$B$18*(1-$C$18*C2359^2)*C2359+D2359</f>
        <v>1.73293194076852</v>
      </c>
      <c r="C2360" s="0" t="n">
        <f aca="false">-B2359+D2360</f>
        <v>-0.978835024212504</v>
      </c>
      <c r="D2360" s="0" t="n">
        <f aca="false">$D$18*B2360+2*(1-$D$18)*B2360^2/(1+B2360^2)</f>
        <v>1.52363640713521</v>
      </c>
    </row>
    <row r="2361" customFormat="false" ht="13.5" hidden="false" customHeight="false" outlineLevel="0" collapsed="false">
      <c r="A2361" s="0" t="n">
        <f aca="false">A2360+1</f>
        <v>2341</v>
      </c>
      <c r="B2361" s="0" t="n">
        <f aca="false">C2360+$B$18*(1-$C$18*C2360^2)*C2360+D2360</f>
        <v>0.540701826527014</v>
      </c>
      <c r="C2361" s="0" t="n">
        <f aca="false">-B2360+D2361</f>
        <v>-1.2716641797783</v>
      </c>
      <c r="D2361" s="0" t="n">
        <f aca="false">$D$18*B2361+2*(1-$D$18)*B2361^2/(1+B2361^2)</f>
        <v>0.461267760990226</v>
      </c>
    </row>
    <row r="2362" customFormat="false" ht="13.5" hidden="false" customHeight="false" outlineLevel="0" collapsed="false">
      <c r="A2362" s="0" t="n">
        <f aca="false">A2361+1</f>
        <v>2342</v>
      </c>
      <c r="B2362" s="0" t="n">
        <f aca="false">C2361+$B$18*(1-$C$18*C2361^2)*C2361+D2361</f>
        <v>-0.731918234458341</v>
      </c>
      <c r="C2362" s="0" t="n">
        <f aca="false">-B2361+D2362</f>
        <v>0.0140057068663678</v>
      </c>
      <c r="D2362" s="0" t="n">
        <f aca="false">$D$18*B2362+2*(1-$D$18)*B2362^2/(1+B2362^2)</f>
        <v>0.554707533393382</v>
      </c>
    </row>
    <row r="2363" customFormat="false" ht="13.5" hidden="false" customHeight="false" outlineLevel="0" collapsed="false">
      <c r="A2363" s="0" t="n">
        <f aca="false">A2362+1</f>
        <v>2343</v>
      </c>
      <c r="B2363" s="0" t="n">
        <f aca="false">C2362+$B$18*(1-$C$18*C2362^2)*C2362+D2362</f>
        <v>0.570113536210686</v>
      </c>
      <c r="C2363" s="0" t="n">
        <f aca="false">-B2362+D2363</f>
        <v>1.23046920976938</v>
      </c>
      <c r="D2363" s="0" t="n">
        <f aca="false">$D$18*B2363+2*(1-$D$18)*B2363^2/(1+B2363^2)</f>
        <v>0.498550975311035</v>
      </c>
    </row>
    <row r="2364" customFormat="false" ht="13.5" hidden="false" customHeight="false" outlineLevel="0" collapsed="false">
      <c r="A2364" s="0" t="n">
        <f aca="false">A2363+1</f>
        <v>2344</v>
      </c>
      <c r="B2364" s="0" t="n">
        <f aca="false">C2363+$B$18*(1-$C$18*C2363^2)*C2363+D2363</f>
        <v>1.66576736457076</v>
      </c>
      <c r="C2364" s="0" t="n">
        <f aca="false">-B2363+D2364</f>
        <v>0.919614333637092</v>
      </c>
      <c r="D2364" s="0" t="n">
        <f aca="false">$D$18*B2364+2*(1-$D$18)*B2364^2/(1+B2364^2)</f>
        <v>1.48972786984778</v>
      </c>
    </row>
    <row r="2365" customFormat="false" ht="13.5" hidden="false" customHeight="false" outlineLevel="0" collapsed="false">
      <c r="A2365" s="0" t="n">
        <f aca="false">A2364+1</f>
        <v>2345</v>
      </c>
      <c r="B2365" s="0" t="n">
        <f aca="false">C2364+$B$18*(1-$C$18*C2364^2)*C2364+D2364</f>
        <v>2.42353272420535</v>
      </c>
      <c r="C2365" s="0" t="n">
        <f aca="false">-B2364+D2365</f>
        <v>0.11471100355762</v>
      </c>
      <c r="D2365" s="0" t="n">
        <f aca="false">$D$18*B2365+2*(1-$D$18)*B2365^2/(1+B2365^2)</f>
        <v>1.78047836812838</v>
      </c>
    </row>
    <row r="2366" customFormat="false" ht="13.5" hidden="false" customHeight="false" outlineLevel="0" collapsed="false">
      <c r="A2366" s="0" t="n">
        <f aca="false">A2365+1</f>
        <v>2346</v>
      </c>
      <c r="B2366" s="0" t="n">
        <f aca="false">C2365+$B$18*(1-$C$18*C2365^2)*C2365+D2365</f>
        <v>1.90650952825616</v>
      </c>
      <c r="C2366" s="0" t="n">
        <f aca="false">-B2365+D2366</f>
        <v>-0.821249838680777</v>
      </c>
      <c r="D2366" s="0" t="n">
        <f aca="false">$D$18*B2366+2*(1-$D$18)*B2366^2/(1+B2366^2)</f>
        <v>1.60228288552457</v>
      </c>
    </row>
    <row r="2367" customFormat="false" ht="13.5" hidden="false" customHeight="false" outlineLevel="0" collapsed="false">
      <c r="A2367" s="0" t="n">
        <f aca="false">A2366+1</f>
        <v>2347</v>
      </c>
      <c r="B2367" s="0" t="n">
        <f aca="false">C2366+$B$18*(1-$C$18*C2366^2)*C2366+D2366</f>
        <v>0.754297364905435</v>
      </c>
      <c r="C2367" s="0" t="n">
        <f aca="false">-B2366+D2367</f>
        <v>-1.17833327209076</v>
      </c>
      <c r="D2367" s="0" t="n">
        <f aca="false">$D$18*B2367+2*(1-$D$18)*B2367^2/(1+B2367^2)</f>
        <v>0.728176256165395</v>
      </c>
    </row>
    <row r="2368" customFormat="false" ht="13.5" hidden="false" customHeight="false" outlineLevel="0" collapsed="false">
      <c r="A2368" s="0" t="n">
        <f aca="false">A2367+1</f>
        <v>2348</v>
      </c>
      <c r="B2368" s="0" t="n">
        <f aca="false">C2367+$B$18*(1-$C$18*C2367^2)*C2367+D2367</f>
        <v>-0.404382385774105</v>
      </c>
      <c r="C2368" s="0" t="n">
        <f aca="false">-B2367+D2368</f>
        <v>-0.541758506949819</v>
      </c>
      <c r="D2368" s="0" t="n">
        <f aca="false">$D$18*B2368+2*(1-$D$18)*B2368^2/(1+B2368^2)</f>
        <v>0.212538857955616</v>
      </c>
    </row>
    <row r="2369" customFormat="false" ht="13.5" hidden="false" customHeight="false" outlineLevel="0" collapsed="false">
      <c r="A2369" s="0" t="n">
        <f aca="false">A2368+1</f>
        <v>2349</v>
      </c>
      <c r="B2369" s="0" t="n">
        <f aca="false">C2368+$B$18*(1-$C$18*C2368^2)*C2368+D2368</f>
        <v>-0.367494763997259</v>
      </c>
      <c r="C2369" s="0" t="n">
        <f aca="false">-B2368+D2369</f>
        <v>0.581803041504367</v>
      </c>
      <c r="D2369" s="0" t="n">
        <f aca="false">$D$18*B2369+2*(1-$D$18)*B2369^2/(1+B2369^2)</f>
        <v>0.177420655730262</v>
      </c>
    </row>
    <row r="2370" customFormat="false" ht="13.5" hidden="false" customHeight="false" outlineLevel="0" collapsed="false">
      <c r="A2370" s="0" t="n">
        <f aca="false">A2369+1</f>
        <v>2350</v>
      </c>
      <c r="B2370" s="0" t="n">
        <f aca="false">C2369+$B$18*(1-$C$18*C2369^2)*C2369+D2369</f>
        <v>0.797710272183476</v>
      </c>
      <c r="C2370" s="0" t="n">
        <f aca="false">-B2369+D2370</f>
        <v>1.14725103035082</v>
      </c>
      <c r="D2370" s="0" t="n">
        <f aca="false">$D$18*B2370+2*(1-$D$18)*B2370^2/(1+B2370^2)</f>
        <v>0.77975626635356</v>
      </c>
    </row>
    <row r="2371" customFormat="false" ht="13.5" hidden="false" customHeight="false" outlineLevel="0" collapsed="false">
      <c r="A2371" s="0" t="n">
        <f aca="false">A2370+1</f>
        <v>2351</v>
      </c>
      <c r="B2371" s="0" t="n">
        <f aca="false">C2370+$B$18*(1-$C$18*C2370^2)*C2370+D2370</f>
        <v>1.89073294841735</v>
      </c>
      <c r="C2371" s="0" t="n">
        <f aca="false">-B2370+D2371</f>
        <v>0.797909312674759</v>
      </c>
      <c r="D2371" s="0" t="n">
        <f aca="false">$D$18*B2371+2*(1-$D$18)*B2371^2/(1+B2371^2)</f>
        <v>1.59561958485824</v>
      </c>
    </row>
    <row r="2372" customFormat="false" ht="13.5" hidden="false" customHeight="false" outlineLevel="0" collapsed="false">
      <c r="A2372" s="0" t="n">
        <f aca="false">A2371+1</f>
        <v>2352</v>
      </c>
      <c r="B2372" s="0" t="n">
        <f aca="false">C2371+$B$18*(1-$C$18*C2371^2)*C2371+D2371</f>
        <v>2.42252019264711</v>
      </c>
      <c r="C2372" s="0" t="n">
        <f aca="false">-B2371+D2372</f>
        <v>-0.1105429111862</v>
      </c>
      <c r="D2372" s="0" t="n">
        <f aca="false">$D$18*B2372+2*(1-$D$18)*B2372^2/(1+B2372^2)</f>
        <v>1.78019003723115</v>
      </c>
    </row>
    <row r="2373" customFormat="false" ht="13.5" hidden="false" customHeight="false" outlineLevel="0" collapsed="false">
      <c r="A2373" s="0" t="n">
        <f aca="false">A2372+1</f>
        <v>2353</v>
      </c>
      <c r="B2373" s="0" t="n">
        <f aca="false">C2372+$B$18*(1-$C$18*C2372^2)*C2372+D2372</f>
        <v>1.65872791543677</v>
      </c>
      <c r="C2373" s="0" t="n">
        <f aca="false">-B2372+D2373</f>
        <v>-0.936471043849336</v>
      </c>
      <c r="D2373" s="0" t="n">
        <f aca="false">$D$18*B2373+2*(1-$D$18)*B2373^2/(1+B2373^2)</f>
        <v>1.48604914879778</v>
      </c>
    </row>
    <row r="2374" customFormat="false" ht="13.5" hidden="false" customHeight="false" outlineLevel="0" collapsed="false">
      <c r="A2374" s="0" t="n">
        <f aca="false">A2373+1</f>
        <v>2354</v>
      </c>
      <c r="B2374" s="0" t="n">
        <f aca="false">C2373+$B$18*(1-$C$18*C2373^2)*C2373+D2373</f>
        <v>0.538057452368178</v>
      </c>
      <c r="C2374" s="0" t="n">
        <f aca="false">-B2373+D2374</f>
        <v>-1.20080574763113</v>
      </c>
      <c r="D2374" s="0" t="n">
        <f aca="false">$D$18*B2374+2*(1-$D$18)*B2374^2/(1+B2374^2)</f>
        <v>0.457922167805638</v>
      </c>
    </row>
    <row r="2375" customFormat="false" ht="13.5" hidden="false" customHeight="false" outlineLevel="0" collapsed="false">
      <c r="A2375" s="0" t="n">
        <f aca="false">A2374+1</f>
        <v>2355</v>
      </c>
      <c r="B2375" s="0" t="n">
        <f aca="false">C2374+$B$18*(1-$C$18*C2374^2)*C2374+D2374</f>
        <v>-0.689815837837119</v>
      </c>
      <c r="C2375" s="0" t="n">
        <f aca="false">-B2374+D2375</f>
        <v>-0.0266785744239494</v>
      </c>
      <c r="D2375" s="0" t="n">
        <f aca="false">$D$18*B2375+2*(1-$D$18)*B2375^2/(1+B2375^2)</f>
        <v>0.511378877944228</v>
      </c>
    </row>
    <row r="2376" customFormat="false" ht="13.5" hidden="false" customHeight="false" outlineLevel="0" collapsed="false">
      <c r="A2376" s="0" t="n">
        <f aca="false">A2375+1</f>
        <v>2356</v>
      </c>
      <c r="B2376" s="0" t="n">
        <f aca="false">C2375+$B$18*(1-$C$18*C2375^2)*C2375+D2375</f>
        <v>0.482034344915636</v>
      </c>
      <c r="C2376" s="0" t="n">
        <f aca="false">-B2375+D2376</f>
        <v>1.07740368788177</v>
      </c>
      <c r="D2376" s="0" t="n">
        <f aca="false">$D$18*B2376+2*(1-$D$18)*B2376^2/(1+B2376^2)</f>
        <v>0.387587850044651</v>
      </c>
    </row>
    <row r="2377" customFormat="false" ht="13.5" hidden="false" customHeight="false" outlineLevel="0" collapsed="false">
      <c r="A2377" s="0" t="n">
        <f aca="false">A2376+1</f>
        <v>2357</v>
      </c>
      <c r="B2377" s="0" t="n">
        <f aca="false">C2376+$B$18*(1-$C$18*C2376^2)*C2376+D2376</f>
        <v>1.44766702597008</v>
      </c>
      <c r="C2377" s="0" t="n">
        <f aca="false">-B2376+D2377</f>
        <v>0.881288145384563</v>
      </c>
      <c r="D2377" s="0" t="n">
        <f aca="false">$D$18*B2377+2*(1-$D$18)*B2377^2/(1+B2377^2)</f>
        <v>1.3633224903002</v>
      </c>
    </row>
    <row r="2378" customFormat="false" ht="13.5" hidden="false" customHeight="false" outlineLevel="0" collapsed="false">
      <c r="A2378" s="0" t="n">
        <f aca="false">A2377+1</f>
        <v>2358</v>
      </c>
      <c r="B2378" s="0" t="n">
        <f aca="false">C2377+$B$18*(1-$C$18*C2377^2)*C2377+D2377</f>
        <v>2.26429255001364</v>
      </c>
      <c r="C2378" s="0" t="n">
        <f aca="false">-B2377+D2378</f>
        <v>0.28498160173399</v>
      </c>
      <c r="D2378" s="0" t="n">
        <f aca="false">$D$18*B2378+2*(1-$D$18)*B2378^2/(1+B2378^2)</f>
        <v>1.73264862770407</v>
      </c>
    </row>
    <row r="2379" customFormat="false" ht="13.5" hidden="false" customHeight="false" outlineLevel="0" collapsed="false">
      <c r="A2379" s="0" t="n">
        <f aca="false">A2378+1</f>
        <v>2359</v>
      </c>
      <c r="B2379" s="0" t="n">
        <f aca="false">C2378+$B$18*(1-$C$18*C2378^2)*C2378+D2378</f>
        <v>2.04381392540226</v>
      </c>
      <c r="C2379" s="0" t="n">
        <f aca="false">-B2378+D2379</f>
        <v>-0.607591093781386</v>
      </c>
      <c r="D2379" s="0" t="n">
        <f aca="false">$D$18*B2379+2*(1-$D$18)*B2379^2/(1+B2379^2)</f>
        <v>1.65670145623226</v>
      </c>
    </row>
    <row r="2380" customFormat="false" ht="13.5" hidden="false" customHeight="false" outlineLevel="0" collapsed="false">
      <c r="A2380" s="0" t="n">
        <f aca="false">A2379+1</f>
        <v>2360</v>
      </c>
      <c r="B2380" s="0" t="n">
        <f aca="false">C2379+$B$18*(1-$C$18*C2379^2)*C2379+D2379</f>
        <v>1.01078150739144</v>
      </c>
      <c r="C2380" s="0" t="n">
        <f aca="false">-B2379+D2380</f>
        <v>-1.03308472340897</v>
      </c>
      <c r="D2380" s="0" t="n">
        <f aca="false">$D$18*B2380+2*(1-$D$18)*B2380^2/(1+B2380^2)</f>
        <v>1.01072920199329</v>
      </c>
    </row>
    <row r="2381" customFormat="false" ht="13.5" hidden="false" customHeight="false" outlineLevel="0" collapsed="false">
      <c r="A2381" s="0" t="n">
        <f aca="false">A2380+1</f>
        <v>2361</v>
      </c>
      <c r="B2381" s="0" t="n">
        <f aca="false">C2380+$B$18*(1-$C$18*C2380^2)*C2380+D2380</f>
        <v>-0.0154065756067123</v>
      </c>
      <c r="C2381" s="0" t="n">
        <f aca="false">-B2380+D2381</f>
        <v>-1.01189501371236</v>
      </c>
      <c r="D2381" s="0" t="n">
        <f aca="false">$D$18*B2381+2*(1-$D$18)*B2381^2/(1+B2381^2)</f>
        <v>-0.00111350632092248</v>
      </c>
    </row>
    <row r="2382" customFormat="false" ht="13.5" hidden="false" customHeight="false" outlineLevel="0" collapsed="false">
      <c r="A2382" s="0" t="n">
        <f aca="false">A2381+1</f>
        <v>2362</v>
      </c>
      <c r="B2382" s="0" t="n">
        <f aca="false">C2381+$B$18*(1-$C$18*C2381^2)*C2381+D2381</f>
        <v>-1.01058690158129</v>
      </c>
      <c r="C2382" s="0" t="n">
        <f aca="false">-B2381+D2382</f>
        <v>0.823825662550245</v>
      </c>
      <c r="D2382" s="0" t="n">
        <f aca="false">$D$18*B2382+2*(1-$D$18)*B2382^2/(1+B2382^2)</f>
        <v>0.808419086943533</v>
      </c>
    </row>
    <row r="2383" customFormat="false" ht="13.5" hidden="false" customHeight="false" outlineLevel="0" collapsed="false">
      <c r="A2383" s="0" t="n">
        <f aca="false">A2382+1</f>
        <v>2363</v>
      </c>
      <c r="B2383" s="0" t="n">
        <f aca="false">C2382+$B$18*(1-$C$18*C2382^2)*C2382+D2382</f>
        <v>1.65871519711933</v>
      </c>
      <c r="C2383" s="0" t="n">
        <f aca="false">-B2382+D2383</f>
        <v>2.49662938184068</v>
      </c>
      <c r="D2383" s="0" t="n">
        <f aca="false">$D$18*B2383+2*(1-$D$18)*B2383^2/(1+B2383^2)</f>
        <v>1.48604248025939</v>
      </c>
    </row>
    <row r="2384" customFormat="false" ht="13.5" hidden="false" customHeight="false" outlineLevel="0" collapsed="false">
      <c r="A2384" s="0" t="n">
        <f aca="false">A2383+1</f>
        <v>2364</v>
      </c>
      <c r="B2384" s="0" t="n">
        <f aca="false">C2383+$B$18*(1-$C$18*C2383^2)*C2383+D2383</f>
        <v>2.67614619236216</v>
      </c>
      <c r="C2384" s="0" t="n">
        <f aca="false">-B2383+D2384</f>
        <v>0.18835871234287</v>
      </c>
      <c r="D2384" s="0" t="n">
        <f aca="false">$D$18*B2384+2*(1-$D$18)*B2384^2/(1+B2384^2)</f>
        <v>1.8470739094622</v>
      </c>
    </row>
    <row r="2385" customFormat="false" ht="13.5" hidden="false" customHeight="false" outlineLevel="0" collapsed="false">
      <c r="A2385" s="0" t="n">
        <f aca="false">A2384+1</f>
        <v>2365</v>
      </c>
      <c r="B2385" s="0" t="n">
        <f aca="false">C2384+$B$18*(1-$C$18*C2384^2)*C2384+D2384</f>
        <v>2.05360021507879</v>
      </c>
      <c r="C2385" s="0" t="n">
        <f aca="false">-B2384+D2385</f>
        <v>-1.0157939381362</v>
      </c>
      <c r="D2385" s="0" t="n">
        <f aca="false">$D$18*B2385+2*(1-$D$18)*B2385^2/(1+B2385^2)</f>
        <v>1.66035225422596</v>
      </c>
    </row>
    <row r="2386" customFormat="false" ht="13.5" hidden="false" customHeight="false" outlineLevel="0" collapsed="false">
      <c r="A2386" s="0" t="n">
        <f aca="false">A2385+1</f>
        <v>2366</v>
      </c>
      <c r="B2386" s="0" t="n">
        <f aca="false">C2385+$B$18*(1-$C$18*C2385^2)*C2385+D2385</f>
        <v>0.647792332238943</v>
      </c>
      <c r="C2386" s="0" t="n">
        <f aca="false">-B2385+D2386</f>
        <v>-1.45675261185581</v>
      </c>
      <c r="D2386" s="0" t="n">
        <f aca="false">$D$18*B2386+2*(1-$D$18)*B2386^2/(1+B2386^2)</f>
        <v>0.596847603222975</v>
      </c>
    </row>
    <row r="2387" customFormat="false" ht="13.5" hidden="false" customHeight="false" outlineLevel="0" collapsed="false">
      <c r="A2387" s="0" t="n">
        <f aca="false">A2386+1</f>
        <v>2367</v>
      </c>
      <c r="B2387" s="0" t="n">
        <f aca="false">C2386+$B$18*(1-$C$18*C2386^2)*C2386+D2386</f>
        <v>-0.696438694071372</v>
      </c>
      <c r="C2387" s="0" t="n">
        <f aca="false">-B2386+D2387</f>
        <v>-0.129535494278089</v>
      </c>
      <c r="D2387" s="0" t="n">
        <f aca="false">$D$18*B2387+2*(1-$D$18)*B2387^2/(1+B2387^2)</f>
        <v>0.518256837960854</v>
      </c>
    </row>
    <row r="2388" customFormat="false" ht="13.5" hidden="false" customHeight="false" outlineLevel="0" collapsed="false">
      <c r="A2388" s="0" t="n">
        <f aca="false">A2387+1</f>
        <v>2368</v>
      </c>
      <c r="B2388" s="0" t="n">
        <f aca="false">C2387+$B$18*(1-$C$18*C2387^2)*C2387+D2387</f>
        <v>0.375985147615782</v>
      </c>
      <c r="C2388" s="0" t="n">
        <f aca="false">-B2387+D2388</f>
        <v>0.956977927915817</v>
      </c>
      <c r="D2388" s="0" t="n">
        <f aca="false">$D$18*B2388+2*(1-$D$18)*B2388^2/(1+B2388^2)</f>
        <v>0.260539233844445</v>
      </c>
    </row>
    <row r="2389" customFormat="false" ht="13.5" hidden="false" customHeight="false" outlineLevel="0" collapsed="false">
      <c r="A2389" s="0" t="n">
        <f aca="false">A2388+1</f>
        <v>2369</v>
      </c>
      <c r="B2389" s="0" t="n">
        <f aca="false">C2388+$B$18*(1-$C$18*C2388^2)*C2388+D2388</f>
        <v>1.22557426952084</v>
      </c>
      <c r="C2389" s="0" t="n">
        <f aca="false">-B2388+D2389</f>
        <v>0.827157103475504</v>
      </c>
      <c r="D2389" s="0" t="n">
        <f aca="false">$D$18*B2389+2*(1-$D$18)*B2389^2/(1+B2389^2)</f>
        <v>1.20314225109129</v>
      </c>
    </row>
    <row r="2390" customFormat="false" ht="13.5" hidden="false" customHeight="false" outlineLevel="0" collapsed="false">
      <c r="A2390" s="0" t="n">
        <f aca="false">A2389+1</f>
        <v>2370</v>
      </c>
      <c r="B2390" s="0" t="n">
        <f aca="false">C2389+$B$18*(1-$C$18*C2389^2)*C2389+D2389</f>
        <v>2.0564218962036</v>
      </c>
      <c r="C2390" s="0" t="n">
        <f aca="false">-B2389+D2390</f>
        <v>0.435825349423654</v>
      </c>
      <c r="D2390" s="0" t="n">
        <f aca="false">$D$18*B2390+2*(1-$D$18)*B2390^2/(1+B2390^2)</f>
        <v>1.6613996189445</v>
      </c>
    </row>
    <row r="2391" customFormat="false" ht="13.5" hidden="false" customHeight="false" outlineLevel="0" collapsed="false">
      <c r="A2391" s="0" t="n">
        <f aca="false">A2390+1</f>
        <v>2371</v>
      </c>
      <c r="B2391" s="0" t="n">
        <f aca="false">C2390+$B$18*(1-$C$18*C2390^2)*C2390+D2390</f>
        <v>2.13252927383407</v>
      </c>
      <c r="C2391" s="0" t="n">
        <f aca="false">-B2390+D2391</f>
        <v>-0.367628858697475</v>
      </c>
      <c r="D2391" s="0" t="n">
        <f aca="false">$D$18*B2391+2*(1-$D$18)*B2391^2/(1+B2391^2)</f>
        <v>1.68879303750613</v>
      </c>
    </row>
    <row r="2392" customFormat="false" ht="13.5" hidden="false" customHeight="false" outlineLevel="0" collapsed="false">
      <c r="A2392" s="0" t="n">
        <f aca="false">A2391+1</f>
        <v>2372</v>
      </c>
      <c r="B2392" s="0" t="n">
        <f aca="false">C2391+$B$18*(1-$C$18*C2391^2)*C2391+D2391</f>
        <v>1.28936983290901</v>
      </c>
      <c r="C2392" s="0" t="n">
        <f aca="false">-B2391+D2392</f>
        <v>-0.879655086776209</v>
      </c>
      <c r="D2392" s="0" t="n">
        <f aca="false">$D$18*B2392+2*(1-$D$18)*B2392^2/(1+B2392^2)</f>
        <v>1.25287418705786</v>
      </c>
    </row>
    <row r="2393" customFormat="false" ht="13.5" hidden="false" customHeight="false" outlineLevel="0" collapsed="false">
      <c r="A2393" s="0" t="n">
        <f aca="false">A2392+1</f>
        <v>2373</v>
      </c>
      <c r="B2393" s="0" t="n">
        <f aca="false">C2392+$B$18*(1-$C$18*C2392^2)*C2392+D2392</f>
        <v>0.35332069276657</v>
      </c>
      <c r="C2393" s="0" t="n">
        <f aca="false">-B2392+D2393</f>
        <v>-1.05427173642031</v>
      </c>
      <c r="D2393" s="0" t="n">
        <f aca="false">$D$18*B2393+2*(1-$D$18)*B2393^2/(1+B2393^2)</f>
        <v>0.235098096488699</v>
      </c>
    </row>
    <row r="2394" customFormat="false" ht="13.5" hidden="false" customHeight="false" outlineLevel="0" collapsed="false">
      <c r="A2394" s="0" t="n">
        <f aca="false">A2393+1</f>
        <v>2374</v>
      </c>
      <c r="B2394" s="0" t="n">
        <f aca="false">C2393+$B$18*(1-$C$18*C2393^2)*C2393+D2393</f>
        <v>-0.80741968092208</v>
      </c>
      <c r="C2394" s="0" t="n">
        <f aca="false">-B2393+D2394</f>
        <v>0.276300508948112</v>
      </c>
      <c r="D2394" s="0" t="n">
        <f aca="false">$D$18*B2394+2*(1-$D$18)*B2394^2/(1+B2394^2)</f>
        <v>0.629621201714682</v>
      </c>
    </row>
    <row r="2395" customFormat="false" ht="13.5" hidden="false" customHeight="false" outlineLevel="0" collapsed="false">
      <c r="A2395" s="0" t="n">
        <f aca="false">A2394+1</f>
        <v>2375</v>
      </c>
      <c r="B2395" s="0" t="n">
        <f aca="false">C2394+$B$18*(1-$C$18*C2394^2)*C2394+D2394</f>
        <v>0.931442429006696</v>
      </c>
      <c r="C2395" s="0" t="n">
        <f aca="false">-B2394+D2395</f>
        <v>1.73675236965318</v>
      </c>
      <c r="D2395" s="0" t="n">
        <f aca="false">$D$18*B2395+2*(1-$D$18)*B2395^2/(1+B2395^2)</f>
        <v>0.929332688731101</v>
      </c>
    </row>
    <row r="2396" customFormat="false" ht="13.5" hidden="false" customHeight="false" outlineLevel="0" collapsed="false">
      <c r="A2396" s="0" t="n">
        <f aca="false">A2395+1</f>
        <v>2376</v>
      </c>
      <c r="B2396" s="0" t="n">
        <f aca="false">C2395+$B$18*(1-$C$18*C2395^2)*C2395+D2395</f>
        <v>2.31590215087862</v>
      </c>
      <c r="C2396" s="0" t="n">
        <f aca="false">-B2395+D2396</f>
        <v>0.81728025995275</v>
      </c>
      <c r="D2396" s="0" t="n">
        <f aca="false">$D$18*B2396+2*(1-$D$18)*B2396^2/(1+B2396^2)</f>
        <v>1.74872268895945</v>
      </c>
    </row>
    <row r="2397" customFormat="false" ht="13.5" hidden="false" customHeight="false" outlineLevel="0" collapsed="false">
      <c r="A2397" s="0" t="n">
        <f aca="false">A2396+1</f>
        <v>2377</v>
      </c>
      <c r="B2397" s="0" t="n">
        <f aca="false">C2396+$B$18*(1-$C$18*C2396^2)*C2396+D2396</f>
        <v>2.59314098322305</v>
      </c>
      <c r="C2397" s="0" t="n">
        <f aca="false">-B2396+D2397</f>
        <v>-0.48961645910526</v>
      </c>
      <c r="D2397" s="0" t="n">
        <f aca="false">$D$18*B2397+2*(1-$D$18)*B2397^2/(1+B2397^2)</f>
        <v>1.82628569177336</v>
      </c>
    </row>
    <row r="2398" customFormat="false" ht="13.5" hidden="false" customHeight="false" outlineLevel="0" collapsed="false">
      <c r="A2398" s="0" t="n">
        <f aca="false">A2397+1</f>
        <v>2378</v>
      </c>
      <c r="B2398" s="0" t="n">
        <f aca="false">C2397+$B$18*(1-$C$18*C2397^2)*C2397+D2397</f>
        <v>1.29944488192552</v>
      </c>
      <c r="C2398" s="0" t="n">
        <f aca="false">-B2397+D2398</f>
        <v>-1.33270061907241</v>
      </c>
      <c r="D2398" s="0" t="n">
        <f aca="false">$D$18*B2398+2*(1-$D$18)*B2398^2/(1+B2398^2)</f>
        <v>1.26044036415064</v>
      </c>
    </row>
    <row r="2399" customFormat="false" ht="13.5" hidden="false" customHeight="false" outlineLevel="0" collapsed="false">
      <c r="A2399" s="0" t="n">
        <f aca="false">A2398+1</f>
        <v>2379</v>
      </c>
      <c r="B2399" s="0" t="n">
        <f aca="false">C2398+$B$18*(1-$C$18*C2398^2)*C2398+D2398</f>
        <v>0.0311694327078005</v>
      </c>
      <c r="C2399" s="0" t="n">
        <f aca="false">-B2398+D2399</f>
        <v>-1.29458087562147</v>
      </c>
      <c r="D2399" s="0" t="n">
        <f aca="false">$D$18*B2399+2*(1-$D$18)*B2399^2/(1+B2399^2)</f>
        <v>0.00486400630404189</v>
      </c>
    </row>
    <row r="2400" customFormat="false" ht="13.5" hidden="false" customHeight="false" outlineLevel="0" collapsed="false">
      <c r="A2400" s="0" t="n">
        <f aca="false">A2399+1</f>
        <v>2380</v>
      </c>
      <c r="B2400" s="0" t="n">
        <f aca="false">C2399+$B$18*(1-$C$18*C2399^2)*C2399+D2399</f>
        <v>-1.20221101575926</v>
      </c>
      <c r="C2400" s="0" t="n">
        <f aca="false">-B2399+D2400</f>
        <v>0.912506876014348</v>
      </c>
      <c r="D2400" s="0" t="n">
        <f aca="false">$D$18*B2400+2*(1-$D$18)*B2400^2/(1+B2400^2)</f>
        <v>0.943676308722149</v>
      </c>
    </row>
    <row r="2401" customFormat="false" ht="13.5" hidden="false" customHeight="false" outlineLevel="0" collapsed="false">
      <c r="A2401" s="0" t="n">
        <f aca="false">A2400+1</f>
        <v>2381</v>
      </c>
      <c r="B2401" s="0" t="n">
        <f aca="false">C2400+$B$18*(1-$C$18*C2400^2)*C2400+D2400</f>
        <v>1.87145227190559</v>
      </c>
      <c r="C2401" s="0" t="n">
        <f aca="false">-B2400+D2401</f>
        <v>2.78956356708213</v>
      </c>
      <c r="D2401" s="0" t="n">
        <f aca="false">$D$18*B2401+2*(1-$D$18)*B2401^2/(1+B2401^2)</f>
        <v>1.58735255132287</v>
      </c>
    </row>
    <row r="2402" customFormat="false" ht="13.5" hidden="false" customHeight="false" outlineLevel="0" collapsed="false">
      <c r="A2402" s="0" t="n">
        <f aca="false">A2401+1</f>
        <v>2382</v>
      </c>
      <c r="B2402" s="0" t="n">
        <f aca="false">C2401+$B$18*(1-$C$18*C2401^2)*C2401+D2401</f>
        <v>2.48512758693784</v>
      </c>
      <c r="C2402" s="0" t="n">
        <f aca="false">-B2401+D2402</f>
        <v>-0.0737805580339512</v>
      </c>
      <c r="D2402" s="0" t="n">
        <f aca="false">$D$18*B2402+2*(1-$D$18)*B2402^2/(1+B2402^2)</f>
        <v>1.79767171387164</v>
      </c>
    </row>
    <row r="2403" customFormat="false" ht="13.5" hidden="false" customHeight="false" outlineLevel="0" collapsed="false">
      <c r="A2403" s="0" t="n">
        <f aca="false">A2402+1</f>
        <v>2383</v>
      </c>
      <c r="B2403" s="0" t="n">
        <f aca="false">C2402+$B$18*(1-$C$18*C2402^2)*C2402+D2402</f>
        <v>1.71655326300301</v>
      </c>
      <c r="C2403" s="0" t="n">
        <f aca="false">-B2402+D2403</f>
        <v>-0.969566234301904</v>
      </c>
      <c r="D2403" s="0" t="n">
        <f aca="false">$D$18*B2403+2*(1-$D$18)*B2403^2/(1+B2403^2)</f>
        <v>1.51556135263594</v>
      </c>
    </row>
    <row r="2404" customFormat="false" ht="13.5" hidden="false" customHeight="false" outlineLevel="0" collapsed="false">
      <c r="A2404" s="0" t="n">
        <f aca="false">A2403+1</f>
        <v>2384</v>
      </c>
      <c r="B2404" s="0" t="n">
        <f aca="false">C2403+$B$18*(1-$C$18*C2403^2)*C2403+D2403</f>
        <v>0.540183410604509</v>
      </c>
      <c r="C2404" s="0" t="n">
        <f aca="false">-B2403+D2404</f>
        <v>-1.25594150473863</v>
      </c>
      <c r="D2404" s="0" t="n">
        <f aca="false">$D$18*B2404+2*(1-$D$18)*B2404^2/(1+B2404^2)</f>
        <v>0.460611758264385</v>
      </c>
    </row>
    <row r="2405" customFormat="false" ht="13.5" hidden="false" customHeight="false" outlineLevel="0" collapsed="false">
      <c r="A2405" s="0" t="n">
        <f aca="false">A2404+1</f>
        <v>2385</v>
      </c>
      <c r="B2405" s="0" t="n">
        <f aca="false">C2404+$B$18*(1-$C$18*C2404^2)*C2404+D2404</f>
        <v>-0.722813057573023</v>
      </c>
      <c r="C2405" s="0" t="n">
        <f aca="false">-B2404+D2405</f>
        <v>0.00523721483076445</v>
      </c>
      <c r="D2405" s="0" t="n">
        <f aca="false">$D$18*B2405+2*(1-$D$18)*B2405^2/(1+B2405^2)</f>
        <v>0.545420625435273</v>
      </c>
    </row>
    <row r="2406" customFormat="false" ht="13.5" hidden="false" customHeight="false" outlineLevel="0" collapsed="false">
      <c r="A2406" s="0" t="n">
        <f aca="false">A2405+1</f>
        <v>2386</v>
      </c>
      <c r="B2406" s="0" t="n">
        <f aca="false">C2405+$B$18*(1-$C$18*C2405^2)*C2405+D2405</f>
        <v>0.551181547384262</v>
      </c>
      <c r="C2406" s="0" t="n">
        <f aca="false">-B2405+D2406</f>
        <v>1.19735253162394</v>
      </c>
      <c r="D2406" s="0" t="n">
        <f aca="false">$D$18*B2406+2*(1-$D$18)*B2406^2/(1+B2406^2)</f>
        <v>0.474539474050919</v>
      </c>
    </row>
    <row r="2407" customFormat="false" ht="13.5" hidden="false" customHeight="false" outlineLevel="0" collapsed="false">
      <c r="A2407" s="0" t="n">
        <f aca="false">A2406+1</f>
        <v>2387</v>
      </c>
      <c r="B2407" s="0" t="n">
        <f aca="false">C2406+$B$18*(1-$C$18*C2406^2)*C2406+D2406</f>
        <v>1.61996844375938</v>
      </c>
      <c r="C2407" s="0" t="n">
        <f aca="false">-B2406+D2407</f>
        <v>0.914167361362953</v>
      </c>
      <c r="D2407" s="0" t="n">
        <f aca="false">$D$18*B2407+2*(1-$D$18)*B2407^2/(1+B2407^2)</f>
        <v>1.46534890874721</v>
      </c>
    </row>
    <row r="2408" customFormat="false" ht="13.5" hidden="false" customHeight="false" outlineLevel="0" collapsed="false">
      <c r="A2408" s="0" t="n">
        <f aca="false">A2407+1</f>
        <v>2388</v>
      </c>
      <c r="B2408" s="0" t="n">
        <f aca="false">C2407+$B$18*(1-$C$18*C2407^2)*C2407+D2407</f>
        <v>2.39453586026175</v>
      </c>
      <c r="C2408" s="0" t="n">
        <f aca="false">-B2407+D2408</f>
        <v>0.152177014745218</v>
      </c>
      <c r="D2408" s="0" t="n">
        <f aca="false">$D$18*B2408+2*(1-$D$18)*B2408^2/(1+B2408^2)</f>
        <v>1.7721454585046</v>
      </c>
    </row>
    <row r="2409" customFormat="false" ht="13.5" hidden="false" customHeight="false" outlineLevel="0" collapsed="false">
      <c r="A2409" s="0" t="n">
        <f aca="false">A2408+1</f>
        <v>2389</v>
      </c>
      <c r="B2409" s="0" t="n">
        <f aca="false">C2408+$B$18*(1-$C$18*C2408^2)*C2408+D2408</f>
        <v>1.93918776557034</v>
      </c>
      <c r="C2409" s="0" t="n">
        <f aca="false">-B2408+D2409</f>
        <v>-0.77873266232051</v>
      </c>
      <c r="D2409" s="0" t="n">
        <f aca="false">$D$18*B2409+2*(1-$D$18)*B2409^2/(1+B2409^2)</f>
        <v>1.61580319794124</v>
      </c>
    </row>
    <row r="2410" customFormat="false" ht="13.5" hidden="false" customHeight="false" outlineLevel="0" collapsed="false">
      <c r="A2410" s="0" t="n">
        <f aca="false">A2409+1</f>
        <v>2390</v>
      </c>
      <c r="B2410" s="0" t="n">
        <f aca="false">C2409+$B$18*(1-$C$18*C2409^2)*C2409+D2409</f>
        <v>0.806421530549746</v>
      </c>
      <c r="C2410" s="0" t="n">
        <f aca="false">-B2409+D2410</f>
        <v>-1.14924602603762</v>
      </c>
      <c r="D2410" s="0" t="n">
        <f aca="false">$D$18*B2410+2*(1-$D$18)*B2410^2/(1+B2410^2)</f>
        <v>0.789941739532714</v>
      </c>
    </row>
    <row r="2411" customFormat="false" ht="13.5" hidden="false" customHeight="false" outlineLevel="0" collapsed="false">
      <c r="A2411" s="0" t="n">
        <f aca="false">A2410+1</f>
        <v>2391</v>
      </c>
      <c r="B2411" s="0" t="n">
        <f aca="false">C2410+$B$18*(1-$C$18*C2410^2)*C2410+D2410</f>
        <v>-0.322440332196633</v>
      </c>
      <c r="C2411" s="0" t="n">
        <f aca="false">-B2410+D2411</f>
        <v>-0.669147949630109</v>
      </c>
      <c r="D2411" s="0" t="n">
        <f aca="false">$D$18*B2411+2*(1-$D$18)*B2411^2/(1+B2411^2)</f>
        <v>0.137273580919637</v>
      </c>
    </row>
    <row r="2412" customFormat="false" ht="13.5" hidden="false" customHeight="false" outlineLevel="0" collapsed="false">
      <c r="A2412" s="0" t="n">
        <f aca="false">A2411+1</f>
        <v>2392</v>
      </c>
      <c r="B2412" s="0" t="n">
        <f aca="false">C2411+$B$18*(1-$C$18*C2411^2)*C2411+D2411</f>
        <v>-0.568827463434697</v>
      </c>
      <c r="C2412" s="0" t="n">
        <f aca="false">-B2411+D2412</f>
        <v>0.705593828202994</v>
      </c>
      <c r="D2412" s="0" t="n">
        <f aca="false">$D$18*B2412+2*(1-$D$18)*B2412^2/(1+B2412^2)</f>
        <v>0.383153496006361</v>
      </c>
    </row>
    <row r="2413" customFormat="false" ht="13.5" hidden="false" customHeight="false" outlineLevel="0" collapsed="false">
      <c r="A2413" s="0" t="n">
        <f aca="false">A2412+1</f>
        <v>2393</v>
      </c>
      <c r="B2413" s="0" t="n">
        <f aca="false">C2412+$B$18*(1-$C$18*C2412^2)*C2412+D2412</f>
        <v>1.12417782568828</v>
      </c>
      <c r="C2413" s="0" t="n">
        <f aca="false">-B2412+D2413</f>
        <v>1.68611349624916</v>
      </c>
      <c r="D2413" s="0" t="n">
        <f aca="false">$D$18*B2413+2*(1-$D$18)*B2413^2/(1+B2413^2)</f>
        <v>1.11728603281446</v>
      </c>
    </row>
    <row r="2414" customFormat="false" ht="13.5" hidden="false" customHeight="false" outlineLevel="0" collapsed="false">
      <c r="A2414" s="0" t="n">
        <f aca="false">A2413+1</f>
        <v>2394</v>
      </c>
      <c r="B2414" s="0" t="n">
        <f aca="false">C2413+$B$18*(1-$C$18*C2413^2)*C2413+D2413</f>
        <v>2.49265239937781</v>
      </c>
      <c r="C2414" s="0" t="n">
        <f aca="false">-B2413+D2414</f>
        <v>0.675548921278766</v>
      </c>
      <c r="D2414" s="0" t="n">
        <f aca="false">$D$18*B2414+2*(1-$D$18)*B2414^2/(1+B2414^2)</f>
        <v>1.79972674696705</v>
      </c>
    </row>
    <row r="2415" customFormat="false" ht="13.5" hidden="false" customHeight="false" outlineLevel="0" collapsed="false">
      <c r="A2415" s="0" t="n">
        <f aca="false">A2414+1</f>
        <v>2395</v>
      </c>
      <c r="B2415" s="0" t="n">
        <f aca="false">C2414+$B$18*(1-$C$18*C2414^2)*C2414+D2414</f>
        <v>2.51200078116366</v>
      </c>
      <c r="C2415" s="0" t="n">
        <f aca="false">-B2414+D2415</f>
        <v>-0.687685368605241</v>
      </c>
      <c r="D2415" s="0" t="n">
        <f aca="false">$D$18*B2415+2*(1-$D$18)*B2415^2/(1+B2415^2)</f>
        <v>1.80496703077257</v>
      </c>
    </row>
    <row r="2416" customFormat="false" ht="13.5" hidden="false" customHeight="false" outlineLevel="0" collapsed="false">
      <c r="A2416" s="0" t="n">
        <f aca="false">A2415+1</f>
        <v>2396</v>
      </c>
      <c r="B2416" s="0" t="n">
        <f aca="false">C2415+$B$18*(1-$C$18*C2415^2)*C2415+D2415</f>
        <v>1.08103453427095</v>
      </c>
      <c r="C2416" s="0" t="n">
        <f aca="false">-B2415+D2416</f>
        <v>-1.4339122673794</v>
      </c>
      <c r="D2416" s="0" t="n">
        <f aca="false">$D$18*B2416+2*(1-$D$18)*B2416^2/(1+B2416^2)</f>
        <v>1.07808851378426</v>
      </c>
    </row>
    <row r="2417" customFormat="false" ht="13.5" hidden="false" customHeight="false" outlineLevel="0" collapsed="false">
      <c r="A2417" s="0" t="n">
        <f aca="false">A2416+1</f>
        <v>2397</v>
      </c>
      <c r="B2417" s="0" t="n">
        <f aca="false">C2416+$B$18*(1-$C$18*C2416^2)*C2416+D2416</f>
        <v>-0.204387649472128</v>
      </c>
      <c r="C2417" s="0" t="n">
        <f aca="false">-B2416+D2417</f>
        <v>-1.02929474821183</v>
      </c>
      <c r="D2417" s="0" t="n">
        <f aca="false">$D$18*B2417+2*(1-$D$18)*B2417^2/(1+B2417^2)</f>
        <v>0.0517397860591227</v>
      </c>
    </row>
    <row r="2418" customFormat="false" ht="13.5" hidden="false" customHeight="false" outlineLevel="0" collapsed="false">
      <c r="A2418" s="0" t="n">
        <f aca="false">A2417+1</f>
        <v>2398</v>
      </c>
      <c r="B2418" s="0" t="n">
        <f aca="false">C2417+$B$18*(1-$C$18*C2417^2)*C2417+D2417</f>
        <v>-0.971436043805144</v>
      </c>
      <c r="C2418" s="0" t="n">
        <f aca="false">-B2417+D2418</f>
        <v>0.981169483819308</v>
      </c>
      <c r="D2418" s="0" t="n">
        <f aca="false">$D$18*B2418+2*(1-$D$18)*B2418^2/(1+B2418^2)</f>
        <v>0.77678183434718</v>
      </c>
    </row>
    <row r="2419" customFormat="false" ht="13.5" hidden="false" customHeight="false" outlineLevel="0" collapsed="false">
      <c r="A2419" s="0" t="n">
        <f aca="false">A2418+1</f>
        <v>2399</v>
      </c>
      <c r="B2419" s="0" t="n">
        <f aca="false">C2418+$B$18*(1-$C$18*C2418^2)*C2418+D2418</f>
        <v>1.76161171260888</v>
      </c>
      <c r="C2419" s="0" t="n">
        <f aca="false">-B2418+D2419</f>
        <v>2.50892331734896</v>
      </c>
      <c r="D2419" s="0" t="n">
        <f aca="false">$D$18*B2419+2*(1-$D$18)*B2419^2/(1+B2419^2)</f>
        <v>1.53748727354382</v>
      </c>
    </row>
    <row r="2420" customFormat="false" ht="13.5" hidden="false" customHeight="false" outlineLevel="0" collapsed="false">
      <c r="A2420" s="0" t="n">
        <f aca="false">A2419+1</f>
        <v>2400</v>
      </c>
      <c r="B2420" s="0" t="n">
        <f aca="false">C2419+$B$18*(1-$C$18*C2419^2)*C2419+D2419</f>
        <v>2.71801191235155</v>
      </c>
      <c r="C2420" s="0" t="n">
        <f aca="false">-B2419+D2420</f>
        <v>0.0955866824674825</v>
      </c>
      <c r="D2420" s="0" t="n">
        <f aca="false">$D$18*B2420+2*(1-$D$18)*B2420^2/(1+B2420^2)</f>
        <v>1.85719839507637</v>
      </c>
    </row>
    <row r="2421" customFormat="false" ht="13.5" hidden="false" customHeight="false" outlineLevel="0" collapsed="false">
      <c r="A2421" s="0" t="n">
        <f aca="false">A2420+1</f>
        <v>2401</v>
      </c>
      <c r="B2421" s="0" t="n">
        <f aca="false">C2420+$B$18*(1-$C$18*C2420^2)*C2420+D2420</f>
        <v>1.96225641001803</v>
      </c>
      <c r="C2421" s="0" t="n">
        <f aca="false">-B2420+D2421</f>
        <v>-1.09288584331864</v>
      </c>
      <c r="D2421" s="0" t="n">
        <f aca="false">$D$18*B2421+2*(1-$D$18)*B2421^2/(1+B2421^2)</f>
        <v>1.6251260690329</v>
      </c>
    </row>
    <row r="2422" customFormat="false" ht="13.5" hidden="false" customHeight="false" outlineLevel="0" collapsed="false">
      <c r="A2422" s="0" t="n">
        <f aca="false">A2421+1</f>
        <v>2402</v>
      </c>
      <c r="B2422" s="0" t="n">
        <f aca="false">C2421+$B$18*(1-$C$18*C2421^2)*C2421+D2421</f>
        <v>0.553485868205791</v>
      </c>
      <c r="C2422" s="0" t="n">
        <f aca="false">-B2421+D2422</f>
        <v>-1.48479634934698</v>
      </c>
      <c r="D2422" s="0" t="n">
        <f aca="false">$D$18*B2422+2*(1-$D$18)*B2422^2/(1+B2422^2)</f>
        <v>0.477460060671046</v>
      </c>
    </row>
    <row r="2423" customFormat="false" ht="13.5" hidden="false" customHeight="false" outlineLevel="0" collapsed="false">
      <c r="A2423" s="0" t="n">
        <f aca="false">A2422+1</f>
        <v>2403</v>
      </c>
      <c r="B2423" s="0" t="n">
        <f aca="false">C2422+$B$18*(1-$C$18*C2422^2)*C2422+D2422</f>
        <v>-0.828474721288386</v>
      </c>
      <c r="C2423" s="0" t="n">
        <f aca="false">-B2422+D2423</f>
        <v>0.0962854730503796</v>
      </c>
      <c r="D2423" s="0" t="n">
        <f aca="false">$D$18*B2423+2*(1-$D$18)*B2423^2/(1+B2423^2)</f>
        <v>0.649771341256171</v>
      </c>
    </row>
    <row r="2424" customFormat="false" ht="13.5" hidden="false" customHeight="false" outlineLevel="0" collapsed="false">
      <c r="A2424" s="0" t="n">
        <f aca="false">A2423+1</f>
        <v>2404</v>
      </c>
      <c r="B2424" s="0" t="n">
        <f aca="false">C2423+$B$18*(1-$C$18*C2423^2)*C2423+D2423</f>
        <v>0.75559609638632</v>
      </c>
      <c r="C2424" s="0" t="n">
        <f aca="false">-B2423+D2424</f>
        <v>1.55821293784942</v>
      </c>
      <c r="D2424" s="0" t="n">
        <f aca="false">$D$18*B2424+2*(1-$D$18)*B2424^2/(1+B2424^2)</f>
        <v>0.729738216561031</v>
      </c>
    </row>
    <row r="2425" customFormat="false" ht="13.5" hidden="false" customHeight="false" outlineLevel="0" collapsed="false">
      <c r="A2425" s="0" t="n">
        <f aca="false">A2424+1</f>
        <v>2405</v>
      </c>
      <c r="B2425" s="0" t="n">
        <f aca="false">C2424+$B$18*(1-$C$18*C2424^2)*C2424+D2424</f>
        <v>2.06543405250035</v>
      </c>
      <c r="C2425" s="0" t="n">
        <f aca="false">-B2424+D2425</f>
        <v>0.909133046219806</v>
      </c>
      <c r="D2425" s="0" t="n">
        <f aca="false">$D$18*B2425+2*(1-$D$18)*B2425^2/(1+B2425^2)</f>
        <v>1.66472914260613</v>
      </c>
    </row>
    <row r="2426" customFormat="false" ht="13.5" hidden="false" customHeight="false" outlineLevel="0" collapsed="false">
      <c r="A2426" s="0" t="n">
        <f aca="false">A2425+1</f>
        <v>2406</v>
      </c>
      <c r="B2426" s="0" t="n">
        <f aca="false">C2425+$B$18*(1-$C$18*C2425^2)*C2425+D2425</f>
        <v>2.58963356565147</v>
      </c>
      <c r="C2426" s="0" t="n">
        <f aca="false">-B2425+D2426</f>
        <v>-0.240048793029498</v>
      </c>
      <c r="D2426" s="0" t="n">
        <f aca="false">$D$18*B2426+2*(1-$D$18)*B2426^2/(1+B2426^2)</f>
        <v>1.82538525947085</v>
      </c>
    </row>
    <row r="2427" customFormat="false" ht="13.5" hidden="false" customHeight="false" outlineLevel="0" collapsed="false">
      <c r="A2427" s="0" t="n">
        <f aca="false">A2426+1</f>
        <v>2407</v>
      </c>
      <c r="B2427" s="0" t="n">
        <f aca="false">C2426+$B$18*(1-$C$18*C2426^2)*C2426+D2426</f>
        <v>1.56271483045338</v>
      </c>
      <c r="C2427" s="0" t="n">
        <f aca="false">-B2426+D2427</f>
        <v>-1.15630205885555</v>
      </c>
      <c r="D2427" s="0" t="n">
        <f aca="false">$D$18*B2427+2*(1-$D$18)*B2427^2/(1+B2427^2)</f>
        <v>1.43333150679592</v>
      </c>
    </row>
    <row r="2428" customFormat="false" ht="13.5" hidden="false" customHeight="false" outlineLevel="0" collapsed="false">
      <c r="A2428" s="0" t="n">
        <f aca="false">A2427+1</f>
        <v>2408</v>
      </c>
      <c r="B2428" s="0" t="n">
        <f aca="false">C2427+$B$18*(1-$C$18*C2427^2)*C2427+D2427</f>
        <v>0.316000810936277</v>
      </c>
      <c r="C2428" s="0" t="n">
        <f aca="false">-B2427+D2428</f>
        <v>-1.36769186603136</v>
      </c>
      <c r="D2428" s="0" t="n">
        <f aca="false">$D$18*B2428+2*(1-$D$18)*B2428^2/(1+B2428^2)</f>
        <v>0.195022964422028</v>
      </c>
    </row>
    <row r="2429" customFormat="false" ht="13.5" hidden="false" customHeight="false" outlineLevel="0" collapsed="false">
      <c r="A2429" s="0" t="n">
        <f aca="false">A2428+1</f>
        <v>2409</v>
      </c>
      <c r="B2429" s="0" t="n">
        <f aca="false">C2428+$B$18*(1-$C$18*C2428^2)*C2428+D2428</f>
        <v>-1.05360024084057</v>
      </c>
      <c r="C2429" s="0" t="n">
        <f aca="false">-B2428+D2429</f>
        <v>0.525588298398598</v>
      </c>
      <c r="D2429" s="0" t="n">
        <f aca="false">$D$18*B2429+2*(1-$D$18)*B2429^2/(1+B2429^2)</f>
        <v>0.841589109334876</v>
      </c>
    </row>
    <row r="2430" customFormat="false" ht="13.5" hidden="false" customHeight="false" outlineLevel="0" collapsed="false">
      <c r="A2430" s="0" t="n">
        <f aca="false">A2429+1</f>
        <v>2410</v>
      </c>
      <c r="B2430" s="0" t="n">
        <f aca="false">C2429+$B$18*(1-$C$18*C2429^2)*C2429+D2429</f>
        <v>1.40521722561918</v>
      </c>
      <c r="C2430" s="0" t="n">
        <f aca="false">-B2429+D2430</f>
        <v>2.38900579722224</v>
      </c>
      <c r="D2430" s="0" t="n">
        <f aca="false">$D$18*B2430+2*(1-$D$18)*B2430^2/(1+B2430^2)</f>
        <v>1.33540555638167</v>
      </c>
    </row>
    <row r="2431" customFormat="false" ht="13.5" hidden="false" customHeight="false" outlineLevel="0" collapsed="false">
      <c r="A2431" s="0" t="n">
        <f aca="false">A2430+1</f>
        <v>2411</v>
      </c>
      <c r="B2431" s="0" t="n">
        <f aca="false">C2430+$B$18*(1-$C$18*C2430^2)*C2430+D2430</f>
        <v>2.59982302041958</v>
      </c>
      <c r="C2431" s="0" t="n">
        <f aca="false">-B2430+D2431</f>
        <v>0.422778802161456</v>
      </c>
      <c r="D2431" s="0" t="n">
        <f aca="false">$D$18*B2431+2*(1-$D$18)*B2431^2/(1+B2431^2)</f>
        <v>1.82799602778063</v>
      </c>
    </row>
    <row r="2432" customFormat="false" ht="13.5" hidden="false" customHeight="false" outlineLevel="0" collapsed="false">
      <c r="A2432" s="0" t="n">
        <f aca="false">A2431+1</f>
        <v>2412</v>
      </c>
      <c r="B2432" s="0" t="n">
        <f aca="false">C2431+$B$18*(1-$C$18*C2431^2)*C2431+D2431</f>
        <v>2.28549588086271</v>
      </c>
      <c r="C2432" s="0" t="n">
        <f aca="false">-B2431+D2432</f>
        <v>-0.86050015060255</v>
      </c>
      <c r="D2432" s="0" t="n">
        <f aca="false">$D$18*B2432+2*(1-$D$18)*B2432^2/(1+B2432^2)</f>
        <v>1.73932286981703</v>
      </c>
    </row>
    <row r="2433" customFormat="false" ht="13.5" hidden="false" customHeight="false" outlineLevel="0" collapsed="false">
      <c r="A2433" s="0" t="n">
        <f aca="false">A2432+1</f>
        <v>2413</v>
      </c>
      <c r="B2433" s="0" t="n">
        <f aca="false">C2432+$B$18*(1-$C$18*C2432^2)*C2432+D2432</f>
        <v>0.856489342121288</v>
      </c>
      <c r="C2433" s="0" t="n">
        <f aca="false">-B2432+D2433</f>
        <v>-1.43816432283092</v>
      </c>
      <c r="D2433" s="0" t="n">
        <f aca="false">$D$18*B2433+2*(1-$D$18)*B2433^2/(1+B2433^2)</f>
        <v>0.847331558031791</v>
      </c>
    </row>
    <row r="2434" customFormat="false" ht="13.5" hidden="false" customHeight="false" outlineLevel="0" collapsed="false">
      <c r="A2434" s="0" t="n">
        <f aca="false">A2433+1</f>
        <v>2414</v>
      </c>
      <c r="B2434" s="0" t="n">
        <f aca="false">C2433+$B$18*(1-$C$18*C2433^2)*C2433+D2433</f>
        <v>-0.437191280039121</v>
      </c>
      <c r="C2434" s="0" t="n">
        <f aca="false">-B2433+D2434</f>
        <v>-0.611370650248161</v>
      </c>
      <c r="D2434" s="0" t="n">
        <f aca="false">$D$18*B2434+2*(1-$D$18)*B2434^2/(1+B2434^2)</f>
        <v>0.245118691873127</v>
      </c>
    </row>
    <row r="2435" customFormat="false" ht="13.5" hidden="false" customHeight="false" outlineLevel="0" collapsed="false">
      <c r="A2435" s="0" t="n">
        <f aca="false">A2434+1</f>
        <v>2415</v>
      </c>
      <c r="B2435" s="0" t="n">
        <f aca="false">C2434+$B$18*(1-$C$18*C2434^2)*C2434+D2434</f>
        <v>-0.404537573656322</v>
      </c>
      <c r="C2435" s="0" t="n">
        <f aca="false">-B2434+D2435</f>
        <v>0.64988151196213</v>
      </c>
      <c r="D2435" s="0" t="n">
        <f aca="false">$D$18*B2435+2*(1-$D$18)*B2435^2/(1+B2435^2)</f>
        <v>0.212690231923009</v>
      </c>
    </row>
    <row r="2436" customFormat="false" ht="13.5" hidden="false" customHeight="false" outlineLevel="0" collapsed="false">
      <c r="A2436" s="0" t="n">
        <f aca="false">A2435+1</f>
        <v>2416</v>
      </c>
      <c r="B2436" s="0" t="n">
        <f aca="false">C2435+$B$18*(1-$C$18*C2435^2)*C2435+D2435</f>
        <v>0.900112410702632</v>
      </c>
      <c r="C2436" s="0" t="n">
        <f aca="false">-B2435+D2436</f>
        <v>1.30018484314639</v>
      </c>
      <c r="D2436" s="0" t="n">
        <f aca="false">$D$18*B2436+2*(1-$D$18)*B2436^2/(1+B2436^2)</f>
        <v>0.895647269490064</v>
      </c>
    </row>
    <row r="2437" customFormat="false" ht="13.5" hidden="false" customHeight="false" outlineLevel="0" collapsed="false">
      <c r="A2437" s="0" t="n">
        <f aca="false">A2436+1</f>
        <v>2417</v>
      </c>
      <c r="B2437" s="0" t="n">
        <f aca="false">C2436+$B$18*(1-$C$18*C2436^2)*C2436+D2436</f>
        <v>2.10605686815011</v>
      </c>
      <c r="C2437" s="0" t="n">
        <f aca="false">-B2436+D2437</f>
        <v>0.779335498022507</v>
      </c>
      <c r="D2437" s="0" t="n">
        <f aca="false">$D$18*B2437+2*(1-$D$18)*B2437^2/(1+B2437^2)</f>
        <v>1.67944790872514</v>
      </c>
    </row>
    <row r="2438" customFormat="false" ht="13.5" hidden="false" customHeight="false" outlineLevel="0" collapsed="false">
      <c r="A2438" s="0" t="n">
        <f aca="false">A2437+1</f>
        <v>2418</v>
      </c>
      <c r="B2438" s="0" t="n">
        <f aca="false">C2437+$B$18*(1-$C$18*C2437^2)*C2437+D2437</f>
        <v>2.48938293815446</v>
      </c>
      <c r="C2438" s="0" t="n">
        <f aca="false">-B2437+D2438</f>
        <v>-0.307221831799694</v>
      </c>
      <c r="D2438" s="0" t="n">
        <f aca="false">$D$18*B2438+2*(1-$D$18)*B2438^2/(1+B2438^2)</f>
        <v>1.79883503635042</v>
      </c>
    </row>
    <row r="2439" customFormat="false" ht="13.5" hidden="false" customHeight="false" outlineLevel="0" collapsed="false">
      <c r="A2439" s="0" t="n">
        <f aca="false">A2438+1</f>
        <v>2419</v>
      </c>
      <c r="B2439" s="0" t="n">
        <f aca="false">C2438+$B$18*(1-$C$18*C2438^2)*C2438+D2438</f>
        <v>1.46379074243161</v>
      </c>
      <c r="C2439" s="0" t="n">
        <f aca="false">-B2438+D2439</f>
        <v>-1.11576281116123</v>
      </c>
      <c r="D2439" s="0" t="n">
        <f aca="false">$D$18*B2439+2*(1-$D$18)*B2439^2/(1+B2439^2)</f>
        <v>1.37362012699323</v>
      </c>
    </row>
    <row r="2440" customFormat="false" ht="13.5" hidden="false" customHeight="false" outlineLevel="0" collapsed="false">
      <c r="A2440" s="0" t="n">
        <f aca="false">A2439+1</f>
        <v>2420</v>
      </c>
      <c r="B2440" s="0" t="n">
        <f aca="false">C2439+$B$18*(1-$C$18*C2439^2)*C2439+D2439</f>
        <v>0.285185320671192</v>
      </c>
      <c r="C2440" s="0" t="n">
        <f aca="false">-B2439+D2440</f>
        <v>-1.29988790537993</v>
      </c>
      <c r="D2440" s="0" t="n">
        <f aca="false">$D$18*B2440+2*(1-$D$18)*B2440^2/(1+B2440^2)</f>
        <v>0.163902837051685</v>
      </c>
    </row>
    <row r="2441" customFormat="false" ht="13.5" hidden="false" customHeight="false" outlineLevel="0" collapsed="false">
      <c r="A2441" s="0" t="n">
        <f aca="false">A2440+1</f>
        <v>2421</v>
      </c>
      <c r="B2441" s="0" t="n">
        <f aca="false">C2440+$B$18*(1-$C$18*C2440^2)*C2440+D2440</f>
        <v>-1.04633068593833</v>
      </c>
      <c r="C2441" s="0" t="n">
        <f aca="false">-B2440+D2441</f>
        <v>0.55091427826307</v>
      </c>
      <c r="D2441" s="0" t="n">
        <f aca="false">$D$18*B2441+2*(1-$D$18)*B2441^2/(1+B2441^2)</f>
        <v>0.836099598934262</v>
      </c>
    </row>
    <row r="2442" customFormat="false" ht="13.5" hidden="false" customHeight="false" outlineLevel="0" collapsed="false">
      <c r="A2442" s="0" t="n">
        <f aca="false">A2441+1</f>
        <v>2422</v>
      </c>
      <c r="B2442" s="0" t="n">
        <f aca="false">C2441+$B$18*(1-$C$18*C2441^2)*C2441+D2441</f>
        <v>1.42538469627056</v>
      </c>
      <c r="C2442" s="0" t="n">
        <f aca="false">-B2441+D2442</f>
        <v>2.39514708024092</v>
      </c>
      <c r="D2442" s="0" t="n">
        <f aca="false">$D$18*B2442+2*(1-$D$18)*B2442^2/(1+B2442^2)</f>
        <v>1.3488163943026</v>
      </c>
    </row>
    <row r="2443" customFormat="false" ht="13.5" hidden="false" customHeight="false" outlineLevel="0" collapsed="false">
      <c r="A2443" s="0" t="n">
        <f aca="false">A2442+1</f>
        <v>2423</v>
      </c>
      <c r="B2443" s="0" t="n">
        <f aca="false">C2442+$B$18*(1-$C$18*C2442^2)*C2442+D2442</f>
        <v>2.60944708274259</v>
      </c>
      <c r="C2443" s="0" t="n">
        <f aca="false">-B2442+D2443</f>
        <v>0.405063065434476</v>
      </c>
      <c r="D2443" s="0" t="n">
        <f aca="false">$D$18*B2443+2*(1-$D$18)*B2443^2/(1+B2443^2)</f>
        <v>1.83044776170503</v>
      </c>
    </row>
    <row r="2444" customFormat="false" ht="13.5" hidden="false" customHeight="false" outlineLevel="0" collapsed="false">
      <c r="A2444" s="0" t="n">
        <f aca="false">A2443+1</f>
        <v>2424</v>
      </c>
      <c r="B2444" s="0" t="n">
        <f aca="false">C2443+$B$18*(1-$C$18*C2443^2)*C2443+D2443</f>
        <v>2.26937101740733</v>
      </c>
      <c r="C2444" s="0" t="n">
        <f aca="false">-B2443+D2444</f>
        <v>-0.875190775085293</v>
      </c>
      <c r="D2444" s="0" t="n">
        <f aca="false">$D$18*B2444+2*(1-$D$18)*B2444^2/(1+B2444^2)</f>
        <v>1.7342563076573</v>
      </c>
    </row>
    <row r="2445" customFormat="false" ht="13.5" hidden="false" customHeight="false" outlineLevel="0" collapsed="false">
      <c r="A2445" s="0" t="n">
        <f aca="false">A2444+1</f>
        <v>2425</v>
      </c>
      <c r="B2445" s="0" t="n">
        <f aca="false">C2444+$B$18*(1-$C$18*C2444^2)*C2444+D2444</f>
        <v>0.838582470770296</v>
      </c>
      <c r="C2445" s="0" t="n">
        <f aca="false">-B2444+D2445</f>
        <v>-1.44233420730303</v>
      </c>
      <c r="D2445" s="0" t="n">
        <f aca="false">$D$18*B2445+2*(1-$D$18)*B2445^2/(1+B2445^2)</f>
        <v>0.827036810104302</v>
      </c>
    </row>
    <row r="2446" customFormat="false" ht="13.5" hidden="false" customHeight="false" outlineLevel="0" collapsed="false">
      <c r="A2446" s="0" t="n">
        <f aca="false">A2445+1</f>
        <v>2426</v>
      </c>
      <c r="B2446" s="0" t="n">
        <f aca="false">C2445+$B$18*(1-$C$18*C2445^2)*C2445+D2445</f>
        <v>-0.45947799921591</v>
      </c>
      <c r="C2446" s="0" t="n">
        <f aca="false">-B2445+D2446</f>
        <v>-0.570757855730757</v>
      </c>
      <c r="D2446" s="0" t="n">
        <f aca="false">$D$18*B2446+2*(1-$D$18)*B2446^2/(1+B2446^2)</f>
        <v>0.267824615039539</v>
      </c>
    </row>
    <row r="2447" customFormat="false" ht="13.5" hidden="false" customHeight="false" outlineLevel="0" collapsed="false">
      <c r="A2447" s="0" t="n">
        <f aca="false">A2446+1</f>
        <v>2427</v>
      </c>
      <c r="B2447" s="0" t="n">
        <f aca="false">C2446+$B$18*(1-$C$18*C2446^2)*C2446+D2446</f>
        <v>-0.341415759809642</v>
      </c>
      <c r="C2447" s="0" t="n">
        <f aca="false">-B2446+D2447</f>
        <v>0.613248949870106</v>
      </c>
      <c r="D2447" s="0" t="n">
        <f aca="false">$D$18*B2447+2*(1-$D$18)*B2447^2/(1+B2447^2)</f>
        <v>0.153770950654196</v>
      </c>
    </row>
    <row r="2448" customFormat="false" ht="13.5" hidden="false" customHeight="false" outlineLevel="0" collapsed="false">
      <c r="A2448" s="0" t="n">
        <f aca="false">A2447+1</f>
        <v>2428</v>
      </c>
      <c r="B2448" s="0" t="n">
        <f aca="false">C2447+$B$18*(1-$C$18*C2447^2)*C2447+D2447</f>
        <v>0.805282080119255</v>
      </c>
      <c r="C2448" s="0" t="n">
        <f aca="false">-B2447+D2448</f>
        <v>1.13002848061761</v>
      </c>
      <c r="D2448" s="0" t="n">
        <f aca="false">$D$18*B2448+2*(1-$D$18)*B2448^2/(1+B2448^2)</f>
        <v>0.788612720807968</v>
      </c>
    </row>
    <row r="2449" customFormat="false" ht="13.5" hidden="false" customHeight="false" outlineLevel="0" collapsed="false">
      <c r="A2449" s="0" t="n">
        <f aca="false">A2448+1</f>
        <v>2429</v>
      </c>
      <c r="B2449" s="0" t="n">
        <f aca="false">C2448+$B$18*(1-$C$18*C2448^2)*C2448+D2448</f>
        <v>1.88734343914217</v>
      </c>
      <c r="C2449" s="0" t="n">
        <f aca="false">-B2448+D2449</f>
        <v>0.788894119952022</v>
      </c>
      <c r="D2449" s="0" t="n">
        <f aca="false">$D$18*B2449+2*(1-$D$18)*B2449^2/(1+B2449^2)</f>
        <v>1.59417620007128</v>
      </c>
    </row>
    <row r="2450" customFormat="false" ht="13.5" hidden="false" customHeight="false" outlineLevel="0" collapsed="false">
      <c r="A2450" s="0" t="n">
        <f aca="false">A2449+1</f>
        <v>2430</v>
      </c>
      <c r="B2450" s="0" t="n">
        <f aca="false">C2449+$B$18*(1-$C$18*C2449^2)*C2449+D2449</f>
        <v>2.41286259623108</v>
      </c>
      <c r="C2450" s="0" t="n">
        <f aca="false">-B2449+D2450</f>
        <v>-0.109913061467298</v>
      </c>
      <c r="D2450" s="0" t="n">
        <f aca="false">$D$18*B2450+2*(1-$D$18)*B2450^2/(1+B2450^2)</f>
        <v>1.77743037767487</v>
      </c>
    </row>
    <row r="2451" customFormat="false" ht="13.5" hidden="false" customHeight="false" outlineLevel="0" collapsed="false">
      <c r="A2451" s="0" t="n">
        <f aca="false">A2450+1</f>
        <v>2431</v>
      </c>
      <c r="B2451" s="0" t="n">
        <f aca="false">C2450+$B$18*(1-$C$18*C2450^2)*C2450+D2450</f>
        <v>1.65665879472333</v>
      </c>
      <c r="C2451" s="0" t="n">
        <f aca="false">-B2450+D2451</f>
        <v>-0.927899393557506</v>
      </c>
      <c r="D2451" s="0" t="n">
        <f aca="false">$D$18*B2451+2*(1-$D$18)*B2451^2/(1+B2451^2)</f>
        <v>1.48496320267357</v>
      </c>
    </row>
    <row r="2452" customFormat="false" ht="13.5" hidden="false" customHeight="false" outlineLevel="0" collapsed="false">
      <c r="A2452" s="0" t="n">
        <f aca="false">A2451+1</f>
        <v>2432</v>
      </c>
      <c r="B2452" s="0" t="n">
        <f aca="false">C2451+$B$18*(1-$C$18*C2451^2)*C2451+D2451</f>
        <v>0.544165755580511</v>
      </c>
      <c r="C2452" s="0" t="n">
        <f aca="false">-B2451+D2452</f>
        <v>-1.1910064090889</v>
      </c>
      <c r="D2452" s="0" t="n">
        <f aca="false">$D$18*B2452+2*(1-$D$18)*B2452^2/(1+B2452^2)</f>
        <v>0.465652385634431</v>
      </c>
    </row>
    <row r="2453" customFormat="false" ht="13.5" hidden="false" customHeight="false" outlineLevel="0" collapsed="false">
      <c r="A2453" s="0" t="n">
        <f aca="false">A2452+1</f>
        <v>2433</v>
      </c>
      <c r="B2453" s="0" t="n">
        <f aca="false">C2452+$B$18*(1-$C$18*C2452^2)*C2452+D2452</f>
        <v>-0.675510849897431</v>
      </c>
      <c r="C2453" s="0" t="n">
        <f aca="false">-B2452+D2453</f>
        <v>-0.0477132515835593</v>
      </c>
      <c r="D2453" s="0" t="n">
        <f aca="false">$D$18*B2453+2*(1-$D$18)*B2453^2/(1+B2453^2)</f>
        <v>0.496452503996952</v>
      </c>
    </row>
    <row r="2454" customFormat="false" ht="13.5" hidden="false" customHeight="false" outlineLevel="0" collapsed="false">
      <c r="A2454" s="0" t="n">
        <f aca="false">A2453+1</f>
        <v>2434</v>
      </c>
      <c r="B2454" s="0" t="n">
        <f aca="false">C2453+$B$18*(1-$C$18*C2453^2)*C2453+D2453</f>
        <v>0.443978789436208</v>
      </c>
      <c r="C2454" s="0" t="n">
        <f aca="false">-B2453+D2454</f>
        <v>1.01629650781468</v>
      </c>
      <c r="D2454" s="0" t="n">
        <f aca="false">$D$18*B2454+2*(1-$D$18)*B2454^2/(1+B2454^2)</f>
        <v>0.340785657917249</v>
      </c>
    </row>
    <row r="2455" customFormat="false" ht="13.5" hidden="false" customHeight="false" outlineLevel="0" collapsed="false">
      <c r="A2455" s="0" t="n">
        <f aca="false">A2454+1</f>
        <v>2435</v>
      </c>
      <c r="B2455" s="0" t="n">
        <f aca="false">C2454+$B$18*(1-$C$18*C2454^2)*C2454+D2454</f>
        <v>1.3537427585225</v>
      </c>
      <c r="C2455" s="0" t="n">
        <f aca="false">-B2454+D2455</f>
        <v>0.855941261872369</v>
      </c>
      <c r="D2455" s="0" t="n">
        <f aca="false">$D$18*B2455+2*(1-$D$18)*B2455^2/(1+B2455^2)</f>
        <v>1.29992005130858</v>
      </c>
    </row>
    <row r="2456" customFormat="false" ht="13.5" hidden="false" customHeight="false" outlineLevel="0" collapsed="false">
      <c r="A2456" s="0" t="n">
        <f aca="false">A2455+1</f>
        <v>2436</v>
      </c>
      <c r="B2456" s="0" t="n">
        <f aca="false">C2455+$B$18*(1-$C$18*C2455^2)*C2455+D2455</f>
        <v>2.17874614874441</v>
      </c>
      <c r="C2456" s="0" t="n">
        <f aca="false">-B2455+D2456</f>
        <v>0.35092141135876</v>
      </c>
      <c r="D2456" s="0" t="n">
        <f aca="false">$D$18*B2456+2*(1-$D$18)*B2456^2/(1+B2456^2)</f>
        <v>1.70466416988126</v>
      </c>
    </row>
    <row r="2457" customFormat="false" ht="13.5" hidden="false" customHeight="false" outlineLevel="0" collapsed="false">
      <c r="A2457" s="0" t="n">
        <f aca="false">A2456+1</f>
        <v>2437</v>
      </c>
      <c r="B2457" s="0" t="n">
        <f aca="false">C2456+$B$18*(1-$C$18*C2456^2)*C2456+D2456</f>
        <v>2.08635627128535</v>
      </c>
      <c r="C2457" s="0" t="n">
        <f aca="false">-B2456+D2457</f>
        <v>-0.506377944470124</v>
      </c>
      <c r="D2457" s="0" t="n">
        <f aca="false">$D$18*B2457+2*(1-$D$18)*B2457^2/(1+B2457^2)</f>
        <v>1.67236820427428</v>
      </c>
    </row>
    <row r="2458" customFormat="false" ht="13.5" hidden="false" customHeight="false" outlineLevel="0" collapsed="false">
      <c r="A2458" s="0" t="n">
        <f aca="false">A2457+1</f>
        <v>2438</v>
      </c>
      <c r="B2458" s="0" t="n">
        <f aca="false">C2457+$B$18*(1-$C$18*C2457^2)*C2457+D2457</f>
        <v>1.12833693886307</v>
      </c>
      <c r="C2458" s="0" t="n">
        <f aca="false">-B2457+D2458</f>
        <v>-0.965377296648896</v>
      </c>
      <c r="D2458" s="0" t="n">
        <f aca="false">$D$18*B2458+2*(1-$D$18)*B2458^2/(1+B2458^2)</f>
        <v>1.12097897463645</v>
      </c>
    </row>
    <row r="2459" customFormat="false" ht="13.5" hidden="false" customHeight="false" outlineLevel="0" collapsed="false">
      <c r="A2459" s="0" t="n">
        <f aca="false">A2458+1</f>
        <v>2439</v>
      </c>
      <c r="B2459" s="0" t="n">
        <f aca="false">C2458+$B$18*(1-$C$18*C2458^2)*C2458+D2458</f>
        <v>0.149032606460725</v>
      </c>
      <c r="C2459" s="0" t="n">
        <f aca="false">-B2458+D2459</f>
        <v>-1.07432306107756</v>
      </c>
      <c r="D2459" s="0" t="n">
        <f aca="false">$D$18*B2459+2*(1-$D$18)*B2459^2/(1+B2459^2)</f>
        <v>0.0540138777855141</v>
      </c>
    </row>
    <row r="2460" customFormat="false" ht="13.5" hidden="false" customHeight="false" outlineLevel="0" collapsed="false">
      <c r="A2460" s="0" t="n">
        <f aca="false">A2459+1</f>
        <v>2440</v>
      </c>
      <c r="B2460" s="0" t="n">
        <f aca="false">C2459+$B$18*(1-$C$18*C2459^2)*C2459+D2459</f>
        <v>-1.00374634040906</v>
      </c>
      <c r="C2460" s="0" t="n">
        <f aca="false">-B2459+D2460</f>
        <v>0.653958150130771</v>
      </c>
      <c r="D2460" s="0" t="n">
        <f aca="false">$D$18*B2460+2*(1-$D$18)*B2460^2/(1+B2460^2)</f>
        <v>0.802990756591496</v>
      </c>
    </row>
    <row r="2461" customFormat="false" ht="13.5" hidden="false" customHeight="false" outlineLevel="0" collapsed="false">
      <c r="A2461" s="0" t="n">
        <f aca="false">A2460+1</f>
        <v>2441</v>
      </c>
      <c r="B2461" s="0" t="n">
        <f aca="false">C2460+$B$18*(1-$C$18*C2460^2)*C2460+D2460</f>
        <v>1.49437746494932</v>
      </c>
      <c r="C2461" s="0" t="n">
        <f aca="false">-B2460+D2461</f>
        <v>2.39645390071911</v>
      </c>
      <c r="D2461" s="0" t="n">
        <f aca="false">$D$18*B2461+2*(1-$D$18)*B2461^2/(1+B2461^2)</f>
        <v>1.39270756031005</v>
      </c>
    </row>
    <row r="2462" customFormat="false" ht="13.5" hidden="false" customHeight="false" outlineLevel="0" collapsed="false">
      <c r="A2462" s="0" t="n">
        <f aca="false">A2461+1</f>
        <v>2442</v>
      </c>
      <c r="B2462" s="0" t="n">
        <f aca="false">C2461+$B$18*(1-$C$18*C2461^2)*C2461+D2461</f>
        <v>2.65252546124713</v>
      </c>
      <c r="C2462" s="0" t="n">
        <f aca="false">-B2461+D2462</f>
        <v>0.346880016067214</v>
      </c>
      <c r="D2462" s="0" t="n">
        <f aca="false">$D$18*B2462+2*(1-$D$18)*B2462^2/(1+B2462^2)</f>
        <v>1.84125748101654</v>
      </c>
    </row>
    <row r="2463" customFormat="false" ht="13.5" hidden="false" customHeight="false" outlineLevel="0" collapsed="false">
      <c r="A2463" s="0" t="n">
        <f aca="false">A2462+1</f>
        <v>2443</v>
      </c>
      <c r="B2463" s="0" t="n">
        <f aca="false">C2462+$B$18*(1-$C$18*C2462^2)*C2462+D2462</f>
        <v>2.21865163903562</v>
      </c>
      <c r="C2463" s="0" t="n">
        <f aca="false">-B2462+D2463</f>
        <v>-0.934590361516114</v>
      </c>
      <c r="D2463" s="0" t="n">
        <f aca="false">$D$18*B2463+2*(1-$D$18)*B2463^2/(1+B2463^2)</f>
        <v>1.71793509973101</v>
      </c>
    </row>
    <row r="2464" customFormat="false" ht="13.5" hidden="false" customHeight="false" outlineLevel="0" collapsed="false">
      <c r="A2464" s="0" t="n">
        <f aca="false">A2463+1</f>
        <v>2444</v>
      </c>
      <c r="B2464" s="0" t="n">
        <f aca="false">C2463+$B$18*(1-$C$18*C2463^2)*C2463+D2463</f>
        <v>0.771518351764276</v>
      </c>
      <c r="C2464" s="0" t="n">
        <f aca="false">-B2463+D2464</f>
        <v>-1.46985626439104</v>
      </c>
      <c r="D2464" s="0" t="n">
        <f aca="false">$D$18*B2464+2*(1-$D$18)*B2464^2/(1+B2464^2)</f>
        <v>0.748795374644581</v>
      </c>
    </row>
    <row r="2465" customFormat="false" ht="13.5" hidden="false" customHeight="false" outlineLevel="0" collapsed="false">
      <c r="A2465" s="0" t="n">
        <f aca="false">A2464+1</f>
        <v>2445</v>
      </c>
      <c r="B2465" s="0" t="n">
        <f aca="false">C2464+$B$18*(1-$C$18*C2464^2)*C2464+D2464</f>
        <v>-0.550487386558051</v>
      </c>
      <c r="C2465" s="0" t="n">
        <f aca="false">-B2464+D2465</f>
        <v>-0.407956015122105</v>
      </c>
      <c r="D2465" s="0" t="n">
        <f aca="false">$D$18*B2465+2*(1-$D$18)*B2465^2/(1+B2465^2)</f>
        <v>0.363562336642171</v>
      </c>
    </row>
    <row r="2466" customFormat="false" ht="13.5" hidden="false" customHeight="false" outlineLevel="0" collapsed="false">
      <c r="A2466" s="0" t="n">
        <f aca="false">A2465+1</f>
        <v>2446</v>
      </c>
      <c r="B2466" s="0" t="n">
        <f aca="false">C2465+$B$18*(1-$C$18*C2465^2)*C2465+D2465</f>
        <v>-0.0783997451249633</v>
      </c>
      <c r="C2466" s="0" t="n">
        <f aca="false">-B2465+D2466</f>
        <v>0.553643560065621</v>
      </c>
      <c r="D2466" s="0" t="n">
        <f aca="false">$D$18*B2466+2*(1-$D$18)*B2466^2/(1+B2466^2)</f>
        <v>0.00315617350756984</v>
      </c>
    </row>
    <row r="2467" customFormat="false" ht="13.5" hidden="false" customHeight="false" outlineLevel="0" collapsed="false">
      <c r="A2467" s="0" t="n">
        <f aca="false">A2466+1</f>
        <v>2447</v>
      </c>
      <c r="B2467" s="0" t="n">
        <f aca="false">C2466+$B$18*(1-$C$18*C2466^2)*C2466+D2466</f>
        <v>0.595193741204337</v>
      </c>
      <c r="C2467" s="0" t="n">
        <f aca="false">-B2466+D2467</f>
        <v>0.608775629741243</v>
      </c>
      <c r="D2467" s="0" t="n">
        <f aca="false">$D$18*B2467+2*(1-$D$18)*B2467^2/(1+B2467^2)</f>
        <v>0.53037588461628</v>
      </c>
    </row>
    <row r="2468" customFormat="false" ht="13.5" hidden="false" customHeight="false" outlineLevel="0" collapsed="false">
      <c r="A2468" s="0" t="n">
        <f aca="false">A2467+1</f>
        <v>2448</v>
      </c>
      <c r="B2468" s="0" t="n">
        <f aca="false">C2467+$B$18*(1-$C$18*C2467^2)*C2467+D2467</f>
        <v>1.17746737963507</v>
      </c>
      <c r="C2468" s="0" t="n">
        <f aca="false">-B2467+D2468</f>
        <v>0.568288078093195</v>
      </c>
      <c r="D2468" s="0" t="n">
        <f aca="false">$D$18*B2468+2*(1-$D$18)*B2468^2/(1+B2468^2)</f>
        <v>1.16348181929753</v>
      </c>
    </row>
    <row r="2469" customFormat="false" ht="13.5" hidden="false" customHeight="false" outlineLevel="0" collapsed="false">
      <c r="A2469" s="0" t="n">
        <f aca="false">A2468+1</f>
        <v>2449</v>
      </c>
      <c r="B2469" s="0" t="n">
        <f aca="false">C2468+$B$18*(1-$C$18*C2468^2)*C2468+D2468</f>
        <v>1.77024576558431</v>
      </c>
      <c r="C2469" s="0" t="n">
        <f aca="false">-B2468+D2469</f>
        <v>0.364119335293053</v>
      </c>
      <c r="D2469" s="0" t="n">
        <f aca="false">$D$18*B2469+2*(1-$D$18)*B2469^2/(1+B2469^2)</f>
        <v>1.54158671492813</v>
      </c>
    </row>
    <row r="2470" customFormat="false" ht="13.5" hidden="false" customHeight="false" outlineLevel="0" collapsed="false">
      <c r="A2470" s="0" t="n">
        <f aca="false">A2469+1</f>
        <v>2450</v>
      </c>
      <c r="B2470" s="0" t="n">
        <f aca="false">C2469+$B$18*(1-$C$18*C2469^2)*C2469+D2469</f>
        <v>1.93729038436051</v>
      </c>
      <c r="C2470" s="0" t="n">
        <f aca="false">-B2469+D2470</f>
        <v>-0.155217419239715</v>
      </c>
      <c r="D2470" s="0" t="n">
        <f aca="false">$D$18*B2470+2*(1-$D$18)*B2470^2/(1+B2470^2)</f>
        <v>1.61502834634459</v>
      </c>
    </row>
    <row r="2471" customFormat="false" ht="13.5" hidden="false" customHeight="false" outlineLevel="0" collapsed="false">
      <c r="A2471" s="0" t="n">
        <f aca="false">A2470+1</f>
        <v>2451</v>
      </c>
      <c r="B2471" s="0" t="n">
        <f aca="false">C2470+$B$18*(1-$C$18*C2470^2)*C2470+D2470</f>
        <v>1.44466314192921</v>
      </c>
      <c r="C2471" s="0" t="n">
        <f aca="false">-B2470+D2471</f>
        <v>-0.575904704033012</v>
      </c>
      <c r="D2471" s="0" t="n">
        <f aca="false">$D$18*B2471+2*(1-$D$18)*B2471^2/(1+B2471^2)</f>
        <v>1.3613856803275</v>
      </c>
    </row>
    <row r="2472" customFormat="false" ht="13.5" hidden="false" customHeight="false" outlineLevel="0" collapsed="false">
      <c r="A2472" s="0" t="n">
        <f aca="false">A2471+1</f>
        <v>2452</v>
      </c>
      <c r="B2472" s="0" t="n">
        <f aca="false">C2471+$B$18*(1-$C$18*C2471^2)*C2471+D2471</f>
        <v>0.746991319985928</v>
      </c>
      <c r="C2472" s="0" t="n">
        <f aca="false">-B2471+D2472</f>
        <v>-0.725294295036775</v>
      </c>
      <c r="D2472" s="0" t="n">
        <f aca="false">$D$18*B2472+2*(1-$D$18)*B2472^2/(1+B2472^2)</f>
        <v>0.719368846892439</v>
      </c>
    </row>
    <row r="2473" customFormat="false" ht="13.5" hidden="false" customHeight="false" outlineLevel="0" collapsed="false">
      <c r="A2473" s="0" t="n">
        <f aca="false">A2472+1</f>
        <v>2453</v>
      </c>
      <c r="B2473" s="0" t="n">
        <f aca="false">C2472+$B$18*(1-$C$18*C2472^2)*C2472+D2472</f>
        <v>-0.0403006396592724</v>
      </c>
      <c r="C2473" s="0" t="n">
        <f aca="false">-B2472+D2473</f>
        <v>-0.748102669554697</v>
      </c>
      <c r="D2473" s="0" t="n">
        <f aca="false">$D$18*B2473+2*(1-$D$18)*B2473^2/(1+B2473^2)</f>
        <v>-0.00111134956876879</v>
      </c>
    </row>
    <row r="2474" customFormat="false" ht="13.5" hidden="false" customHeight="false" outlineLevel="0" collapsed="false">
      <c r="A2474" s="0" t="n">
        <f aca="false">A2473+1</f>
        <v>2454</v>
      </c>
      <c r="B2474" s="0" t="n">
        <f aca="false">C2473+$B$18*(1-$C$18*C2473^2)*C2473+D2473</f>
        <v>-0.782156151305459</v>
      </c>
      <c r="C2474" s="0" t="n">
        <f aca="false">-B2473+D2474</f>
        <v>0.645299155619815</v>
      </c>
      <c r="D2474" s="0" t="n">
        <f aca="false">$D$18*B2474+2*(1-$D$18)*B2474^2/(1+B2474^2)</f>
        <v>0.604998515960543</v>
      </c>
    </row>
    <row r="2475" customFormat="false" ht="13.5" hidden="false" customHeight="false" outlineLevel="0" collapsed="false">
      <c r="A2475" s="0" t="n">
        <f aca="false">A2474+1</f>
        <v>2455</v>
      </c>
      <c r="B2475" s="0" t="n">
        <f aca="false">C2474+$B$18*(1-$C$18*C2474^2)*C2474+D2474</f>
        <v>1.28795662045754</v>
      </c>
      <c r="C2475" s="0" t="n">
        <f aca="false">-B2474+D2475</f>
        <v>2.03396288491621</v>
      </c>
      <c r="D2475" s="0" t="n">
        <f aca="false">$D$18*B2475+2*(1-$D$18)*B2475^2/(1+B2475^2)</f>
        <v>1.25180673361075</v>
      </c>
    </row>
    <row r="2476" customFormat="false" ht="13.5" hidden="false" customHeight="false" outlineLevel="0" collapsed="false">
      <c r="A2476" s="0" t="n">
        <f aca="false">A2475+1</f>
        <v>2456</v>
      </c>
      <c r="B2476" s="0" t="n">
        <f aca="false">C2475+$B$18*(1-$C$18*C2475^2)*C2475+D2475</f>
        <v>2.64771444104549</v>
      </c>
      <c r="C2476" s="0" t="n">
        <f aca="false">-B2475+D2476</f>
        <v>0.552106712778888</v>
      </c>
      <c r="D2476" s="0" t="n">
        <f aca="false">$D$18*B2476+2*(1-$D$18)*B2476^2/(1+B2476^2)</f>
        <v>1.84006333323642</v>
      </c>
    </row>
    <row r="2477" customFormat="false" ht="13.5" hidden="false" customHeight="false" outlineLevel="0" collapsed="false">
      <c r="A2477" s="0" t="n">
        <f aca="false">A2476+1</f>
        <v>2457</v>
      </c>
      <c r="B2477" s="0" t="n">
        <f aca="false">C2476+$B$18*(1-$C$18*C2476^2)*C2476+D2476</f>
        <v>2.43055129986412</v>
      </c>
      <c r="C2477" s="0" t="n">
        <f aca="false">-B2476+D2477</f>
        <v>-0.865242626589328</v>
      </c>
      <c r="D2477" s="0" t="n">
        <f aca="false">$D$18*B2477+2*(1-$D$18)*B2477^2/(1+B2477^2)</f>
        <v>1.78247181445617</v>
      </c>
    </row>
    <row r="2478" customFormat="false" ht="13.5" hidden="false" customHeight="false" outlineLevel="0" collapsed="false">
      <c r="A2478" s="0" t="n">
        <f aca="false">A2477+1</f>
        <v>2458</v>
      </c>
      <c r="B2478" s="0" t="n">
        <f aca="false">C2477+$B$18*(1-$C$18*C2477^2)*C2477+D2477</f>
        <v>0.895480864769431</v>
      </c>
      <c r="C2478" s="0" t="n">
        <f aca="false">-B2477+D2478</f>
        <v>-1.53995654384758</v>
      </c>
      <c r="D2478" s="0" t="n">
        <f aca="false">$D$18*B2478+2*(1-$D$18)*B2478^2/(1+B2478^2)</f>
        <v>0.890594756016532</v>
      </c>
    </row>
    <row r="2479" customFormat="false" ht="13.5" hidden="false" customHeight="false" outlineLevel="0" collapsed="false">
      <c r="A2479" s="0" t="n">
        <f aca="false">A2478+1</f>
        <v>2459</v>
      </c>
      <c r="B2479" s="0" t="n">
        <f aca="false">C2478+$B$18*(1-$C$18*C2478^2)*C2478+D2478</f>
        <v>-0.438161959526681</v>
      </c>
      <c r="C2479" s="0" t="n">
        <f aca="false">-B2478+D2479</f>
        <v>-0.64938203388127</v>
      </c>
      <c r="D2479" s="0" t="n">
        <f aca="false">$D$18*B2479+2*(1-$D$18)*B2479^2/(1+B2479^2)</f>
        <v>0.246098830888161</v>
      </c>
    </row>
    <row r="2480" customFormat="false" ht="13.5" hidden="false" customHeight="false" outlineLevel="0" collapsed="false">
      <c r="A2480" s="0" t="n">
        <f aca="false">A2479+1</f>
        <v>2460</v>
      </c>
      <c r="B2480" s="0" t="n">
        <f aca="false">C2479+$B$18*(1-$C$18*C2479^2)*C2479+D2479</f>
        <v>-0.44083715914337</v>
      </c>
      <c r="C2480" s="0" t="n">
        <f aca="false">-B2479+D2480</f>
        <v>0.686966435281353</v>
      </c>
      <c r="D2480" s="0" t="n">
        <f aca="false">$D$18*B2480+2*(1-$D$18)*B2480^2/(1+B2480^2)</f>
        <v>0.248804475754672</v>
      </c>
    </row>
    <row r="2481" customFormat="false" ht="13.5" hidden="false" customHeight="false" outlineLevel="0" collapsed="false">
      <c r="A2481" s="0" t="n">
        <f aca="false">A2480+1</f>
        <v>2461</v>
      </c>
      <c r="B2481" s="0" t="n">
        <f aca="false">C2480+$B$18*(1-$C$18*C2480^2)*C2480+D2480</f>
        <v>0.972048036483982</v>
      </c>
      <c r="C2481" s="0" t="n">
        <f aca="false">-B2480+D2481</f>
        <v>1.41253374635223</v>
      </c>
      <c r="D2481" s="0" t="n">
        <f aca="false">$D$18*B2481+2*(1-$D$18)*B2481^2/(1+B2481^2)</f>
        <v>0.971696587208859</v>
      </c>
    </row>
    <row r="2482" customFormat="false" ht="13.5" hidden="false" customHeight="false" outlineLevel="0" collapsed="false">
      <c r="A2482" s="0" t="n">
        <f aca="false">A2481+1</f>
        <v>2462</v>
      </c>
      <c r="B2482" s="0" t="n">
        <f aca="false">C2481+$B$18*(1-$C$18*C2481^2)*C2481+D2481</f>
        <v>2.24364768862757</v>
      </c>
      <c r="C2482" s="0" t="n">
        <f aca="false">-B2481+D2482</f>
        <v>0.754004926156885</v>
      </c>
      <c r="D2482" s="0" t="n">
        <f aca="false">$D$18*B2482+2*(1-$D$18)*B2482^2/(1+B2482^2)</f>
        <v>1.72605296264087</v>
      </c>
    </row>
    <row r="2483" customFormat="false" ht="13.5" hidden="false" customHeight="false" outlineLevel="0" collapsed="false">
      <c r="A2483" s="0" t="n">
        <f aca="false">A2482+1</f>
        <v>2463</v>
      </c>
      <c r="B2483" s="0" t="n">
        <f aca="false">C2482+$B$18*(1-$C$18*C2482^2)*C2482+D2482</f>
        <v>2.51259143482825</v>
      </c>
      <c r="C2483" s="0" t="n">
        <f aca="false">-B2482+D2483</f>
        <v>-0.438521666692095</v>
      </c>
      <c r="D2483" s="0" t="n">
        <f aca="false">$D$18*B2483+2*(1-$D$18)*B2483^2/(1+B2483^2)</f>
        <v>1.80512602193547</v>
      </c>
    </row>
    <row r="2484" customFormat="false" ht="13.5" hidden="false" customHeight="false" outlineLevel="0" collapsed="false">
      <c r="A2484" s="0" t="n">
        <f aca="false">A2483+1</f>
        <v>2464</v>
      </c>
      <c r="B2484" s="0" t="n">
        <f aca="false">C2483+$B$18*(1-$C$18*C2483^2)*C2483+D2483</f>
        <v>1.33118501513451</v>
      </c>
      <c r="C2484" s="0" t="n">
        <f aca="false">-B2483+D2484</f>
        <v>-1.22881103991784</v>
      </c>
      <c r="D2484" s="0" t="n">
        <f aca="false">$D$18*B2484+2*(1-$D$18)*B2484^2/(1+B2484^2)</f>
        <v>1.28378039491041</v>
      </c>
    </row>
    <row r="2485" customFormat="false" ht="13.5" hidden="false" customHeight="false" outlineLevel="0" collapsed="false">
      <c r="A2485" s="0" t="n">
        <f aca="false">A2484+1</f>
        <v>2465</v>
      </c>
      <c r="B2485" s="0" t="n">
        <f aca="false">C2484+$B$18*(1-$C$18*C2484^2)*C2484+D2484</f>
        <v>0.117635839148247</v>
      </c>
      <c r="C2485" s="0" t="n">
        <f aca="false">-B2484+D2485</f>
        <v>-1.2948526751761</v>
      </c>
      <c r="D2485" s="0" t="n">
        <f aca="false">$D$18*B2485+2*(1-$D$18)*B2485^2/(1+B2485^2)</f>
        <v>0.0363323399584104</v>
      </c>
    </row>
    <row r="2486" customFormat="false" ht="13.5" hidden="false" customHeight="false" outlineLevel="0" collapsed="false">
      <c r="A2486" s="0" t="n">
        <f aca="false">A2485+1</f>
        <v>2466</v>
      </c>
      <c r="B2486" s="0" t="n">
        <f aca="false">C2485+$B$18*(1-$C$18*C2485^2)*C2485+D2485</f>
        <v>-1.17090497702722</v>
      </c>
      <c r="C2486" s="0" t="n">
        <f aca="false">-B2485+D2486</f>
        <v>0.806106230925943</v>
      </c>
      <c r="D2486" s="0" t="n">
        <f aca="false">$D$18*B2486+2*(1-$D$18)*B2486^2/(1+B2486^2)</f>
        <v>0.92374207007419</v>
      </c>
    </row>
    <row r="2487" customFormat="false" ht="13.5" hidden="false" customHeight="false" outlineLevel="0" collapsed="false">
      <c r="A2487" s="0" t="n">
        <f aca="false">A2486+1</f>
        <v>2467</v>
      </c>
      <c r="B2487" s="0" t="n">
        <f aca="false">C2486+$B$18*(1-$C$18*C2486^2)*C2486+D2486</f>
        <v>1.75807755633375</v>
      </c>
      <c r="C2487" s="0" t="n">
        <f aca="false">-B2486+D2487</f>
        <v>2.7067049458421</v>
      </c>
      <c r="D2487" s="0" t="n">
        <f aca="false">$D$18*B2487+2*(1-$D$18)*B2487^2/(1+B2487^2)</f>
        <v>1.53579996881488</v>
      </c>
    </row>
    <row r="2488" customFormat="false" ht="13.5" hidden="false" customHeight="false" outlineLevel="0" collapsed="false">
      <c r="A2488" s="0" t="n">
        <f aca="false">A2487+1</f>
        <v>2468</v>
      </c>
      <c r="B2488" s="0" t="n">
        <f aca="false">C2487+$B$18*(1-$C$18*C2487^2)*C2487+D2487</f>
        <v>2.53017524793958</v>
      </c>
      <c r="C2488" s="0" t="n">
        <f aca="false">-B2487+D2488</f>
        <v>0.0517554439372638</v>
      </c>
      <c r="D2488" s="0" t="n">
        <f aca="false">$D$18*B2488+2*(1-$D$18)*B2488^2/(1+B2488^2)</f>
        <v>1.80983300027101</v>
      </c>
    </row>
    <row r="2489" customFormat="false" ht="13.5" hidden="false" customHeight="false" outlineLevel="0" collapsed="false">
      <c r="A2489" s="0" t="n">
        <f aca="false">A2488+1</f>
        <v>2469</v>
      </c>
      <c r="B2489" s="0" t="n">
        <f aca="false">C2488+$B$18*(1-$C$18*C2488^2)*C2488+D2488</f>
        <v>1.86675012525435</v>
      </c>
      <c r="C2489" s="0" t="n">
        <f aca="false">-B2488+D2489</f>
        <v>-0.944859860754779</v>
      </c>
      <c r="D2489" s="0" t="n">
        <f aca="false">$D$18*B2489+2*(1-$D$18)*B2489^2/(1+B2489^2)</f>
        <v>1.5853153871848</v>
      </c>
    </row>
    <row r="2490" customFormat="false" ht="13.5" hidden="false" customHeight="false" outlineLevel="0" collapsed="false">
      <c r="A2490" s="0" t="n">
        <f aca="false">A2489+1</f>
        <v>2470</v>
      </c>
      <c r="B2490" s="0" t="n">
        <f aca="false">C2489+$B$18*(1-$C$18*C2489^2)*C2489+D2489</f>
        <v>0.630322864067084</v>
      </c>
      <c r="C2490" s="0" t="n">
        <f aca="false">-B2489+D2490</f>
        <v>-1.2919101345399</v>
      </c>
      <c r="D2490" s="0" t="n">
        <f aca="false">$D$18*B2490+2*(1-$D$18)*B2490^2/(1+B2490^2)</f>
        <v>0.574839990714442</v>
      </c>
    </row>
    <row r="2491" customFormat="false" ht="13.5" hidden="false" customHeight="false" outlineLevel="0" collapsed="false">
      <c r="A2491" s="0" t="n">
        <f aca="false">A2490+1</f>
        <v>2471</v>
      </c>
      <c r="B2491" s="0" t="n">
        <f aca="false">C2490+$B$18*(1-$C$18*C2490^2)*C2490+D2490</f>
        <v>-0.630637248102559</v>
      </c>
      <c r="C2491" s="0" t="n">
        <f aca="false">-B2490+D2491</f>
        <v>-0.181213519076582</v>
      </c>
      <c r="D2491" s="0" t="n">
        <f aca="false">$D$18*B2491+2*(1-$D$18)*B2491^2/(1+B2491^2)</f>
        <v>0.449109344990502</v>
      </c>
    </row>
    <row r="2492" customFormat="false" ht="13.5" hidden="false" customHeight="false" outlineLevel="0" collapsed="false">
      <c r="A2492" s="0" t="n">
        <f aca="false">A2491+1</f>
        <v>2472</v>
      </c>
      <c r="B2492" s="0" t="n">
        <f aca="false">C2491+$B$18*(1-$C$18*C2491^2)*C2491+D2491</f>
        <v>0.250369549112334</v>
      </c>
      <c r="C2492" s="0" t="n">
        <f aca="false">-B2491+D2492</f>
        <v>0.761851338719688</v>
      </c>
      <c r="D2492" s="0" t="n">
        <f aca="false">$D$18*B2492+2*(1-$D$18)*B2492^2/(1+B2492^2)</f>
        <v>0.131214090617129</v>
      </c>
    </row>
    <row r="2493" customFormat="false" ht="13.5" hidden="false" customHeight="false" outlineLevel="0" collapsed="false">
      <c r="A2493" s="0" t="n">
        <f aca="false">A2492+1</f>
        <v>2473</v>
      </c>
      <c r="B2493" s="0" t="n">
        <f aca="false">C2492+$B$18*(1-$C$18*C2492^2)*C2492+D2492</f>
        <v>0.925031381141148</v>
      </c>
      <c r="C2493" s="0" t="n">
        <f aca="false">-B2492+D2493</f>
        <v>0.672140359777093</v>
      </c>
      <c r="D2493" s="0" t="n">
        <f aca="false">$D$18*B2493+2*(1-$D$18)*B2493^2/(1+B2493^2)</f>
        <v>0.922509908889427</v>
      </c>
    </row>
    <row r="2494" customFormat="false" ht="13.5" hidden="false" customHeight="false" outlineLevel="0" collapsed="false">
      <c r="A2494" s="0" t="n">
        <f aca="false">A2493+1</f>
        <v>2474</v>
      </c>
      <c r="B2494" s="0" t="n">
        <f aca="false">C2493+$B$18*(1-$C$18*C2493^2)*C2493+D2493</f>
        <v>1.63149884060338</v>
      </c>
      <c r="C2494" s="0" t="n">
        <f aca="false">-B2493+D2494</f>
        <v>0.546555427587133</v>
      </c>
      <c r="D2494" s="0" t="n">
        <f aca="false">$D$18*B2494+2*(1-$D$18)*B2494^2/(1+B2494^2)</f>
        <v>1.47158680872828</v>
      </c>
    </row>
    <row r="2495" customFormat="false" ht="13.5" hidden="false" customHeight="false" outlineLevel="0" collapsed="false">
      <c r="A2495" s="0" t="n">
        <f aca="false">A2494+1</f>
        <v>2475</v>
      </c>
      <c r="B2495" s="0" t="n">
        <f aca="false">C2494+$B$18*(1-$C$18*C2494^2)*C2494+D2494</f>
        <v>2.05647092036955</v>
      </c>
      <c r="C2495" s="0" t="n">
        <f aca="false">-B2494+D2495</f>
        <v>0.0299189546260708</v>
      </c>
      <c r="D2495" s="0" t="n">
        <f aca="false">$D$18*B2495+2*(1-$D$18)*B2495^2/(1+B2495^2)</f>
        <v>1.66141779522945</v>
      </c>
    </row>
    <row r="2496" customFormat="false" ht="13.5" hidden="false" customHeight="false" outlineLevel="0" collapsed="false">
      <c r="A2496" s="0" t="n">
        <f aca="false">A2495+1</f>
        <v>2476</v>
      </c>
      <c r="B2496" s="0" t="n">
        <f aca="false">C2495+$B$18*(1-$C$18*C2495^2)*C2495+D2495</f>
        <v>1.69432596714132</v>
      </c>
      <c r="C2496" s="0" t="n">
        <f aca="false">-B2495+D2496</f>
        <v>-0.552065624746339</v>
      </c>
      <c r="D2496" s="0" t="n">
        <f aca="false">$D$18*B2496+2*(1-$D$18)*B2496^2/(1+B2496^2)</f>
        <v>1.50440529562322</v>
      </c>
    </row>
    <row r="2497" customFormat="false" ht="13.5" hidden="false" customHeight="false" outlineLevel="0" collapsed="false">
      <c r="A2497" s="0" t="n">
        <f aca="false">A2496+1</f>
        <v>2477</v>
      </c>
      <c r="B2497" s="0" t="n">
        <f aca="false">C2496+$B$18*(1-$C$18*C2496^2)*C2496+D2496</f>
        <v>0.913958768752257</v>
      </c>
      <c r="C2497" s="0" t="n">
        <f aca="false">-B2496+D2497</f>
        <v>-0.783685152687915</v>
      </c>
      <c r="D2497" s="0" t="n">
        <f aca="false">$D$18*B2497+2*(1-$D$18)*B2497^2/(1+B2497^2)</f>
        <v>0.910640814453407</v>
      </c>
    </row>
    <row r="2498" customFormat="false" ht="13.5" hidden="false" customHeight="false" outlineLevel="0" collapsed="false">
      <c r="A2498" s="0" t="n">
        <f aca="false">A2497+1</f>
        <v>2478</v>
      </c>
      <c r="B2498" s="0" t="n">
        <f aca="false">C2497+$B$18*(1-$C$18*C2497^2)*C2497+D2497</f>
        <v>0.0967181433718437</v>
      </c>
      <c r="C2498" s="0" t="n">
        <f aca="false">-B2497+D2498</f>
        <v>-0.887605084622338</v>
      </c>
      <c r="D2498" s="0" t="n">
        <f aca="false">$D$18*B2498+2*(1-$D$18)*B2498^2/(1+B2498^2)</f>
        <v>0.0263536841299186</v>
      </c>
    </row>
    <row r="2499" customFormat="false" ht="13.5" hidden="false" customHeight="false" outlineLevel="0" collapsed="false">
      <c r="A2499" s="0" t="n">
        <f aca="false">A2498+1</f>
        <v>2479</v>
      </c>
      <c r="B2499" s="0" t="n">
        <f aca="false">C2498+$B$18*(1-$C$18*C2498^2)*C2498+D2498</f>
        <v>-0.880082582659029</v>
      </c>
      <c r="C2499" s="0" t="n">
        <f aca="false">-B2498+D2499</f>
        <v>0.600929277622733</v>
      </c>
      <c r="D2499" s="0" t="n">
        <f aca="false">$D$18*B2499+2*(1-$D$18)*B2499^2/(1+B2499^2)</f>
        <v>0.697647420994577</v>
      </c>
    </row>
    <row r="2500" customFormat="false" ht="13.5" hidden="false" customHeight="false" outlineLevel="0" collapsed="false">
      <c r="A2500" s="0" t="n">
        <f aca="false">A2499+1</f>
        <v>2480</v>
      </c>
      <c r="B2500" s="0" t="n">
        <f aca="false">C2499+$B$18*(1-$C$18*C2499^2)*C2499+D2499</f>
        <v>1.33696910887584</v>
      </c>
      <c r="C2500" s="0" t="n">
        <f aca="false">-B2499+D2500</f>
        <v>2.16803643225867</v>
      </c>
      <c r="D2500" s="0" t="n">
        <f aca="false">$D$18*B2500+2*(1-$D$18)*B2500^2/(1+B2500^2)</f>
        <v>1.28795384959964</v>
      </c>
    </row>
    <row r="2501" customFormat="false" ht="13.5" hidden="false" customHeight="false" outlineLevel="0" collapsed="false">
      <c r="A2501" s="0" t="n">
        <f aca="false">A2500+1</f>
        <v>2481</v>
      </c>
      <c r="B2501" s="0" t="n">
        <f aca="false">C2500+$B$18*(1-$C$18*C2500^2)*C2500+D2500</f>
        <v>2.65373398908792</v>
      </c>
      <c r="C2501" s="0" t="n">
        <f aca="false">-B2500+D2501</f>
        <v>0.50458783382696</v>
      </c>
      <c r="D2501" s="0" t="n">
        <f aca="false">$D$18*B2501+2*(1-$D$18)*B2501^2/(1+B2501^2)</f>
        <v>1.8415569427028</v>
      </c>
    </row>
    <row r="2502" customFormat="false" ht="13.5" hidden="false" customHeight="false" outlineLevel="0" collapsed="false">
      <c r="A2502" s="0" t="n">
        <f aca="false">A2501+1</f>
        <v>2482</v>
      </c>
      <c r="B2502" s="0" t="n">
        <f aca="false">C2501+$B$18*(1-$C$18*C2501^2)*C2501+D2501</f>
        <v>2.38375630548597</v>
      </c>
      <c r="C2502" s="0" t="n">
        <f aca="false">-B2501+D2502</f>
        <v>-0.884726926670768</v>
      </c>
      <c r="D2502" s="0" t="n">
        <f aca="false">$D$18*B2502+2*(1-$D$18)*B2502^2/(1+B2502^2)</f>
        <v>1.76900706241715</v>
      </c>
    </row>
    <row r="2503" customFormat="false" ht="13.5" hidden="false" customHeight="false" outlineLevel="0" collapsed="false">
      <c r="A2503" s="0" t="n">
        <f aca="false">A2502+1</f>
        <v>2483</v>
      </c>
      <c r="B2503" s="0" t="n">
        <f aca="false">C2502+$B$18*(1-$C$18*C2502^2)*C2502+D2502</f>
        <v>0.865058712017866</v>
      </c>
      <c r="C2503" s="0" t="n">
        <f aca="false">-B2502+D2503</f>
        <v>-1.52680636822345</v>
      </c>
      <c r="D2503" s="0" t="n">
        <f aca="false">$D$18*B2503+2*(1-$D$18)*B2503^2/(1+B2503^2)</f>
        <v>0.856949937262524</v>
      </c>
    </row>
    <row r="2504" customFormat="false" ht="13.5" hidden="false" customHeight="false" outlineLevel="0" collapsed="false">
      <c r="A2504" s="0" t="n">
        <f aca="false">A2503+1</f>
        <v>2484</v>
      </c>
      <c r="B2504" s="0" t="n">
        <f aca="false">C2503+$B$18*(1-$C$18*C2503^2)*C2503+D2503</f>
        <v>-0.466617481356942</v>
      </c>
      <c r="C2504" s="0" t="n">
        <f aca="false">-B2503+D2504</f>
        <v>-0.589878368777165</v>
      </c>
      <c r="D2504" s="0" t="n">
        <f aca="false">$D$18*B2504+2*(1-$D$18)*B2504^2/(1+B2504^2)</f>
        <v>0.275180343240701</v>
      </c>
    </row>
    <row r="2505" customFormat="false" ht="13.5" hidden="false" customHeight="false" outlineLevel="0" collapsed="false">
      <c r="A2505" s="0" t="n">
        <f aca="false">A2504+1</f>
        <v>2485</v>
      </c>
      <c r="B2505" s="0" t="n">
        <f aca="false">C2504+$B$18*(1-$C$18*C2504^2)*C2504+D2504</f>
        <v>-0.353160661744397</v>
      </c>
      <c r="C2505" s="0" t="n">
        <f aca="false">-B2504+D2505</f>
        <v>0.630906584268592</v>
      </c>
      <c r="D2505" s="0" t="n">
        <f aca="false">$D$18*B2505+2*(1-$D$18)*B2505^2/(1+B2505^2)</f>
        <v>0.164289102911649</v>
      </c>
    </row>
    <row r="2506" customFormat="false" ht="13.5" hidden="false" customHeight="false" outlineLevel="0" collapsed="false">
      <c r="A2506" s="0" t="n">
        <f aca="false">A2505+1</f>
        <v>2486</v>
      </c>
      <c r="B2506" s="0" t="n">
        <f aca="false">C2505+$B$18*(1-$C$18*C2505^2)*C2505+D2505</f>
        <v>0.833173543205565</v>
      </c>
      <c r="C2506" s="0" t="n">
        <f aca="false">-B2505+D2506</f>
        <v>1.17401596229051</v>
      </c>
      <c r="D2506" s="0" t="n">
        <f aca="false">$D$18*B2506+2*(1-$D$18)*B2506^2/(1+B2506^2)</f>
        <v>0.820855300546109</v>
      </c>
    </row>
    <row r="2507" customFormat="false" ht="13.5" hidden="false" customHeight="false" outlineLevel="0" collapsed="false">
      <c r="A2507" s="0" t="n">
        <f aca="false">A2506+1</f>
        <v>2487</v>
      </c>
      <c r="B2507" s="0" t="n">
        <f aca="false">C2506+$B$18*(1-$C$18*C2506^2)*C2506+D2506</f>
        <v>1.95045665644335</v>
      </c>
      <c r="C2507" s="0" t="n">
        <f aca="false">-B2506+D2507</f>
        <v>0.787206290692606</v>
      </c>
      <c r="D2507" s="0" t="n">
        <f aca="false">$D$18*B2507+2*(1-$D$18)*B2507^2/(1+B2507^2)</f>
        <v>1.62037983389817</v>
      </c>
    </row>
    <row r="2508" customFormat="false" ht="13.5" hidden="false" customHeight="false" outlineLevel="0" collapsed="false">
      <c r="A2508" s="0" t="n">
        <f aca="false">A2507+1</f>
        <v>2488</v>
      </c>
      <c r="B2508" s="0" t="n">
        <f aca="false">C2507+$B$18*(1-$C$18*C2507^2)*C2507+D2507</f>
        <v>2.43752407229373</v>
      </c>
      <c r="C2508" s="0" t="n">
        <f aca="false">-B2507+D2508</f>
        <v>-0.16601331490946</v>
      </c>
      <c r="D2508" s="0" t="n">
        <f aca="false">$D$18*B2508+2*(1-$D$18)*B2508^2/(1+B2508^2)</f>
        <v>1.78444334153389</v>
      </c>
    </row>
    <row r="2509" customFormat="false" ht="13.5" hidden="false" customHeight="false" outlineLevel="0" collapsed="false">
      <c r="A2509" s="0" t="n">
        <f aca="false">A2508+1</f>
        <v>2489</v>
      </c>
      <c r="B2509" s="0" t="n">
        <f aca="false">C2508+$B$18*(1-$C$18*C2508^2)*C2508+D2508</f>
        <v>1.60228623481401</v>
      </c>
      <c r="C2509" s="0" t="n">
        <f aca="false">-B2508+D2509</f>
        <v>-0.981875751523021</v>
      </c>
      <c r="D2509" s="0" t="n">
        <f aca="false">$D$18*B2509+2*(1-$D$18)*B2509^2/(1+B2509^2)</f>
        <v>1.45564832077071</v>
      </c>
    </row>
    <row r="2510" customFormat="false" ht="13.5" hidden="false" customHeight="false" outlineLevel="0" collapsed="false">
      <c r="A2510" s="0" t="n">
        <f aca="false">A2509+1</f>
        <v>2490</v>
      </c>
      <c r="B2510" s="0" t="n">
        <f aca="false">C2509+$B$18*(1-$C$18*C2509^2)*C2509+D2509</f>
        <v>0.470245670706638</v>
      </c>
      <c r="C2510" s="0" t="n">
        <f aca="false">-B2509+D2510</f>
        <v>-1.22930500423564</v>
      </c>
      <c r="D2510" s="0" t="n">
        <f aca="false">$D$18*B2510+2*(1-$D$18)*B2510^2/(1+B2510^2)</f>
        <v>0.37298123057837</v>
      </c>
    </row>
    <row r="2511" customFormat="false" ht="13.5" hidden="false" customHeight="false" outlineLevel="0" collapsed="false">
      <c r="A2511" s="0" t="n">
        <f aca="false">A2510+1</f>
        <v>2491</v>
      </c>
      <c r="B2511" s="0" t="n">
        <f aca="false">C2510+$B$18*(1-$C$18*C2510^2)*C2510+D2510</f>
        <v>-0.793482833607921</v>
      </c>
      <c r="C2511" s="0" t="n">
        <f aca="false">-B2510+D2511</f>
        <v>0.145850680393126</v>
      </c>
      <c r="D2511" s="0" t="n">
        <f aca="false">$D$18*B2511+2*(1-$D$18)*B2511^2/(1+B2511^2)</f>
        <v>0.616096351099764</v>
      </c>
    </row>
    <row r="2512" customFormat="false" ht="13.5" hidden="false" customHeight="false" outlineLevel="0" collapsed="false">
      <c r="A2512" s="0" t="n">
        <f aca="false">A2511+1</f>
        <v>2492</v>
      </c>
      <c r="B2512" s="0" t="n">
        <f aca="false">C2511+$B$18*(1-$C$18*C2511^2)*C2511+D2511</f>
        <v>0.776221839824977</v>
      </c>
      <c r="C2512" s="0" t="n">
        <f aca="false">-B2511+D2512</f>
        <v>1.54787434782604</v>
      </c>
      <c r="D2512" s="0" t="n">
        <f aca="false">$D$18*B2512+2*(1-$D$18)*B2512^2/(1+B2512^2)</f>
        <v>0.754391514218116</v>
      </c>
    </row>
    <row r="2513" customFormat="false" ht="13.5" hidden="false" customHeight="false" outlineLevel="0" collapsed="false">
      <c r="A2513" s="0" t="n">
        <f aca="false">A2512+1</f>
        <v>2493</v>
      </c>
      <c r="B2513" s="0" t="n">
        <f aca="false">C2512+$B$18*(1-$C$18*C2512^2)*C2512+D2512</f>
        <v>2.08619576053691</v>
      </c>
      <c r="C2513" s="0" t="n">
        <f aca="false">-B2512+D2513</f>
        <v>0.8960882351595</v>
      </c>
      <c r="D2513" s="0" t="n">
        <f aca="false">$D$18*B2513+2*(1-$D$18)*B2513^2/(1+B2513^2)</f>
        <v>1.67231007498448</v>
      </c>
    </row>
    <row r="2514" customFormat="false" ht="13.5" hidden="false" customHeight="false" outlineLevel="0" collapsed="false">
      <c r="A2514" s="0" t="n">
        <f aca="false">A2513+1</f>
        <v>2494</v>
      </c>
      <c r="B2514" s="0" t="n">
        <f aca="false">C2513+$B$18*(1-$C$18*C2513^2)*C2513+D2513</f>
        <v>2.58605356698779</v>
      </c>
      <c r="C2514" s="0" t="n">
        <f aca="false">-B2513+D2514</f>
        <v>-0.261731474612278</v>
      </c>
      <c r="D2514" s="0" t="n">
        <f aca="false">$D$18*B2514+2*(1-$D$18)*B2514^2/(1+B2514^2)</f>
        <v>1.82446428592463</v>
      </c>
    </row>
    <row r="2515" customFormat="false" ht="13.5" hidden="false" customHeight="false" outlineLevel="0" collapsed="false">
      <c r="A2515" s="0" t="n">
        <f aca="false">A2514+1</f>
        <v>2495</v>
      </c>
      <c r="B2515" s="0" t="n">
        <f aca="false">C2514+$B$18*(1-$C$18*C2514^2)*C2514+D2514</f>
        <v>1.5383526125197</v>
      </c>
      <c r="C2515" s="0" t="n">
        <f aca="false">-B2514+D2515</f>
        <v>-1.16689367258503</v>
      </c>
      <c r="D2515" s="0" t="n">
        <f aca="false">$D$18*B2515+2*(1-$D$18)*B2515^2/(1+B2515^2)</f>
        <v>1.41915989440275</v>
      </c>
    </row>
    <row r="2516" customFormat="false" ht="13.5" hidden="false" customHeight="false" outlineLevel="0" collapsed="false">
      <c r="A2516" s="0" t="n">
        <f aca="false">A2515+1</f>
        <v>2496</v>
      </c>
      <c r="B2516" s="0" t="n">
        <f aca="false">C2515+$B$18*(1-$C$18*C2515^2)*C2515+D2515</f>
        <v>0.294465862976107</v>
      </c>
      <c r="C2516" s="0" t="n">
        <f aca="false">-B2515+D2516</f>
        <v>-1.36528147203825</v>
      </c>
      <c r="D2516" s="0" t="n">
        <f aca="false">$D$18*B2516+2*(1-$D$18)*B2516^2/(1+B2516^2)</f>
        <v>0.173071140481451</v>
      </c>
    </row>
    <row r="2517" customFormat="false" ht="13.5" hidden="false" customHeight="false" outlineLevel="0" collapsed="false">
      <c r="A2517" s="0" t="n">
        <f aca="false">A2516+1</f>
        <v>2497</v>
      </c>
      <c r="B2517" s="0" t="n">
        <f aca="false">C2516+$B$18*(1-$C$18*C2516^2)*C2516+D2516</f>
        <v>-1.0742509000936</v>
      </c>
      <c r="C2517" s="0" t="n">
        <f aca="false">-B2516+D2517</f>
        <v>0.562460268780154</v>
      </c>
      <c r="D2517" s="0" t="n">
        <f aca="false">$D$18*B2517+2*(1-$D$18)*B2517^2/(1+B2517^2)</f>
        <v>0.856926131756261</v>
      </c>
    </row>
    <row r="2518" customFormat="false" ht="13.5" hidden="false" customHeight="false" outlineLevel="0" collapsed="false">
      <c r="A2518" s="0" t="n">
        <f aca="false">A2517+1</f>
        <v>2498</v>
      </c>
      <c r="B2518" s="0" t="n">
        <f aca="false">C2517+$B$18*(1-$C$18*C2517^2)*C2517+D2517</f>
        <v>1.45783834694744</v>
      </c>
      <c r="C2518" s="0" t="n">
        <f aca="false">-B2517+D2518</f>
        <v>2.44408867021694</v>
      </c>
      <c r="D2518" s="0" t="n">
        <f aca="false">$D$18*B2518+2*(1-$D$18)*B2518^2/(1+B2518^2)</f>
        <v>1.36983777012334</v>
      </c>
    </row>
    <row r="2519" customFormat="false" ht="13.5" hidden="false" customHeight="false" outlineLevel="0" collapsed="false">
      <c r="A2519" s="0" t="n">
        <f aca="false">A2518+1</f>
        <v>2499</v>
      </c>
      <c r="B2519" s="0" t="n">
        <f aca="false">C2518+$B$18*(1-$C$18*C2518^2)*C2518+D2518</f>
        <v>2.59834197141771</v>
      </c>
      <c r="C2519" s="0" t="n">
        <f aca="false">-B2518+D2519</f>
        <v>0.369779165206207</v>
      </c>
      <c r="D2519" s="0" t="n">
        <f aca="false">$D$18*B2519+2*(1-$D$18)*B2519^2/(1+B2519^2)</f>
        <v>1.82761751215364</v>
      </c>
    </row>
    <row r="2520" customFormat="false" ht="13.5" hidden="false" customHeight="false" outlineLevel="0" collapsed="false">
      <c r="A2520" s="0" t="n">
        <f aca="false">A2519+1</f>
        <v>2500</v>
      </c>
      <c r="B2520" s="0" t="n">
        <f aca="false">C2519+$B$18*(1-$C$18*C2519^2)*C2519+D2519</f>
        <v>2.22931835815328</v>
      </c>
      <c r="C2520" s="0" t="n">
        <f aca="false">-B2519+D2520</f>
        <v>-0.876924726712093</v>
      </c>
      <c r="D2520" s="0" t="n">
        <f aca="false">$D$18*B2520+2*(1-$D$18)*B2520^2/(1+B2520^2)</f>
        <v>1.72141724470561</v>
      </c>
    </row>
    <row r="2521" customFormat="false" ht="13.5" hidden="false" customHeight="false" outlineLevel="0" collapsed="false">
      <c r="A2521" s="0" t="n">
        <f aca="false">A2520+1</f>
        <v>2501</v>
      </c>
      <c r="B2521" s="0" t="n">
        <f aca="false">C2520+$B$18*(1-$C$18*C2520^2)*C2520+D2520</f>
        <v>0.824235291652415</v>
      </c>
      <c r="C2521" s="0" t="n">
        <f aca="false">-B2520+D2521</f>
        <v>-1.41872928370531</v>
      </c>
      <c r="D2521" s="0" t="n">
        <f aca="false">$D$18*B2521+2*(1-$D$18)*B2521^2/(1+B2521^2)</f>
        <v>0.810589074447971</v>
      </c>
    </row>
    <row r="2522" customFormat="false" ht="13.5" hidden="false" customHeight="false" outlineLevel="0" collapsed="false">
      <c r="A2522" s="0" t="n">
        <f aca="false">A2521+1</f>
        <v>2502</v>
      </c>
      <c r="B2522" s="0" t="n">
        <f aca="false">C2521+$B$18*(1-$C$18*C2521^2)*C2521+D2521</f>
        <v>-0.464452331663361</v>
      </c>
      <c r="C2522" s="0" t="n">
        <f aca="false">-B2521+D2522</f>
        <v>-0.551289521332496</v>
      </c>
      <c r="D2522" s="0" t="n">
        <f aca="false">$D$18*B2522+2*(1-$D$18)*B2522^2/(1+B2522^2)</f>
        <v>0.272945770319919</v>
      </c>
    </row>
    <row r="2523" customFormat="false" ht="13.5" hidden="false" customHeight="false" outlineLevel="0" collapsed="false">
      <c r="A2523" s="0" t="n">
        <f aca="false">A2522+1</f>
        <v>2503</v>
      </c>
      <c r="B2523" s="0" t="n">
        <f aca="false">C2522+$B$18*(1-$C$18*C2522^2)*C2522+D2522</f>
        <v>-0.316717904497703</v>
      </c>
      <c r="C2523" s="0" t="n">
        <f aca="false">-B2522+D2523</f>
        <v>0.596878275435351</v>
      </c>
      <c r="D2523" s="0" t="n">
        <f aca="false">$D$18*B2523+2*(1-$D$18)*B2523^2/(1+B2523^2)</f>
        <v>0.13242594377199</v>
      </c>
    </row>
    <row r="2524" customFormat="false" ht="13.5" hidden="false" customHeight="false" outlineLevel="0" collapsed="false">
      <c r="A2524" s="0" t="n">
        <f aca="false">A2523+1</f>
        <v>2504</v>
      </c>
      <c r="B2524" s="0" t="n">
        <f aca="false">C2523+$B$18*(1-$C$18*C2523^2)*C2523+D2523</f>
        <v>0.767727441916464</v>
      </c>
      <c r="C2524" s="0" t="n">
        <f aca="false">-B2523+D2524</f>
        <v>1.06099168297145</v>
      </c>
      <c r="D2524" s="0" t="n">
        <f aca="false">$D$18*B2524+2*(1-$D$18)*B2524^2/(1+B2524^2)</f>
        <v>0.744273778473749</v>
      </c>
    </row>
    <row r="2525" customFormat="false" ht="13.5" hidden="false" customHeight="false" outlineLevel="0" collapsed="false">
      <c r="A2525" s="0" t="n">
        <f aca="false">A2524+1</f>
        <v>2505</v>
      </c>
      <c r="B2525" s="0" t="n">
        <f aca="false">C2524+$B$18*(1-$C$18*C2524^2)*C2524+D2524</f>
        <v>1.79192844041644</v>
      </c>
      <c r="C2525" s="0" t="n">
        <f aca="false">-B2524+D2525</f>
        <v>0.78401425538793</v>
      </c>
      <c r="D2525" s="0" t="n">
        <f aca="false">$D$18*B2525+2*(1-$D$18)*B2525^2/(1+B2525^2)</f>
        <v>1.55174169730439</v>
      </c>
    </row>
    <row r="2526" customFormat="false" ht="13.5" hidden="false" customHeight="false" outlineLevel="0" collapsed="false">
      <c r="A2526" s="0" t="n">
        <f aca="false">A2525+1</f>
        <v>2506</v>
      </c>
      <c r="B2526" s="0" t="n">
        <f aca="false">C2525+$B$18*(1-$C$18*C2525^2)*C2525+D2525</f>
        <v>2.3659657191354</v>
      </c>
      <c r="C2526" s="0" t="n">
        <f aca="false">-B2525+D2526</f>
        <v>-0.0281503376601611</v>
      </c>
      <c r="D2526" s="0" t="n">
        <f aca="false">$D$18*B2526+2*(1-$D$18)*B2526^2/(1+B2526^2)</f>
        <v>1.76377810275628</v>
      </c>
    </row>
    <row r="2527" customFormat="false" ht="13.5" hidden="false" customHeight="false" outlineLevel="0" collapsed="false">
      <c r="A2527" s="0" t="n">
        <f aca="false">A2526+1</f>
        <v>2507</v>
      </c>
      <c r="B2527" s="0" t="n">
        <f aca="false">C2526+$B$18*(1-$C$18*C2526^2)*C2526+D2526</f>
        <v>1.73281496207971</v>
      </c>
      <c r="C2527" s="0" t="n">
        <f aca="false">-B2526+D2527</f>
        <v>-0.842386554520237</v>
      </c>
      <c r="D2527" s="0" t="n">
        <f aca="false">$D$18*B2527+2*(1-$D$18)*B2527^2/(1+B2527^2)</f>
        <v>1.52357916461517</v>
      </c>
    </row>
    <row r="2528" customFormat="false" ht="13.5" hidden="false" customHeight="false" outlineLevel="0" collapsed="false">
      <c r="A2528" s="0" t="n">
        <f aca="false">A2527+1</f>
        <v>2508</v>
      </c>
      <c r="B2528" s="0" t="n">
        <f aca="false">C2527+$B$18*(1-$C$18*C2527^2)*C2527+D2527</f>
        <v>0.656730977164951</v>
      </c>
      <c r="C2528" s="0" t="n">
        <f aca="false">-B2527+D2528</f>
        <v>-1.12474373900016</v>
      </c>
      <c r="D2528" s="0" t="n">
        <f aca="false">$D$18*B2528+2*(1-$D$18)*B2528^2/(1+B2528^2)</f>
        <v>0.608071223079552</v>
      </c>
    </row>
    <row r="2529" customFormat="false" ht="13.5" hidden="false" customHeight="false" outlineLevel="0" collapsed="false">
      <c r="A2529" s="0" t="n">
        <f aca="false">A2528+1</f>
        <v>2509</v>
      </c>
      <c r="B2529" s="0" t="n">
        <f aca="false">C2528+$B$18*(1-$C$18*C2528^2)*C2528+D2528</f>
        <v>-0.486861354257158</v>
      </c>
      <c r="C2529" s="0" t="n">
        <f aca="false">-B2528+D2529</f>
        <v>-0.360510530896444</v>
      </c>
      <c r="D2529" s="0" t="n">
        <f aca="false">$D$18*B2529+2*(1-$D$18)*B2529^2/(1+B2529^2)</f>
        <v>0.296220446268506</v>
      </c>
    </row>
    <row r="2530" customFormat="false" ht="13.5" hidden="false" customHeight="false" outlineLevel="0" collapsed="false">
      <c r="A2530" s="0" t="n">
        <f aca="false">A2529+1</f>
        <v>2510</v>
      </c>
      <c r="B2530" s="0" t="n">
        <f aca="false">C2529+$B$18*(1-$C$18*C2529^2)*C2529+D2529</f>
        <v>-0.0956556601137081</v>
      </c>
      <c r="C2530" s="0" t="n">
        <f aca="false">-B2529+D2530</f>
        <v>0.493616463541361</v>
      </c>
      <c r="D2530" s="0" t="n">
        <f aca="false">$D$18*B2530+2*(1-$D$18)*B2530^2/(1+B2530^2)</f>
        <v>0.00675510928420333</v>
      </c>
    </row>
    <row r="2531" customFormat="false" ht="13.5" hidden="false" customHeight="false" outlineLevel="0" collapsed="false">
      <c r="A2531" s="0" t="n">
        <f aca="false">A2530+1</f>
        <v>2511</v>
      </c>
      <c r="B2531" s="0" t="n">
        <f aca="false">C2530+$B$18*(1-$C$18*C2530^2)*C2530+D2530</f>
        <v>0.537705897996057</v>
      </c>
      <c r="C2531" s="0" t="n">
        <f aca="false">-B2530+D2531</f>
        <v>0.553133164352412</v>
      </c>
      <c r="D2531" s="0" t="n">
        <f aca="false">$D$18*B2531+2*(1-$D$18)*B2531^2/(1+B2531^2)</f>
        <v>0.457477504238704</v>
      </c>
    </row>
    <row r="2532" customFormat="false" ht="13.5" hidden="false" customHeight="false" outlineLevel="0" collapsed="false">
      <c r="A2532" s="0" t="n">
        <f aca="false">A2531+1</f>
        <v>2512</v>
      </c>
      <c r="B2532" s="0" t="n">
        <f aca="false">C2531+$B$18*(1-$C$18*C2531^2)*C2531+D2531</f>
        <v>1.04900052752703</v>
      </c>
      <c r="C2532" s="0" t="n">
        <f aca="false">-B2531+D2532</f>
        <v>0.510215391398097</v>
      </c>
      <c r="D2532" s="0" t="n">
        <f aca="false">$D$18*B2532+2*(1-$D$18)*B2532^2/(1+B2532^2)</f>
        <v>1.04792128939415</v>
      </c>
    </row>
    <row r="2533" customFormat="false" ht="13.5" hidden="false" customHeight="false" outlineLevel="0" collapsed="false">
      <c r="A2533" s="0" t="n">
        <f aca="false">A2532+1</f>
        <v>2513</v>
      </c>
      <c r="B2533" s="0" t="n">
        <f aca="false">C2532+$B$18*(1-$C$18*C2532^2)*C2532+D2532</f>
        <v>1.59587630584207</v>
      </c>
      <c r="C2533" s="0" t="n">
        <f aca="false">-B2532+D2533</f>
        <v>0.403090416066231</v>
      </c>
      <c r="D2533" s="0" t="n">
        <f aca="false">$D$18*B2533+2*(1-$D$18)*B2533^2/(1+B2533^2)</f>
        <v>1.45209094359326</v>
      </c>
    </row>
    <row r="2534" customFormat="false" ht="13.5" hidden="false" customHeight="false" outlineLevel="0" collapsed="false">
      <c r="A2534" s="0" t="n">
        <f aca="false">A2533+1</f>
        <v>2514</v>
      </c>
      <c r="B2534" s="0" t="n">
        <f aca="false">C2533+$B$18*(1-$C$18*C2533^2)*C2533+D2533</f>
        <v>1.8889409122628</v>
      </c>
      <c r="C2534" s="0" t="n">
        <f aca="false">-B2533+D2534</f>
        <v>-0.00101931509405495</v>
      </c>
      <c r="D2534" s="0" t="n">
        <f aca="false">$D$18*B2534+2*(1-$D$18)*B2534^2/(1+B2534^2)</f>
        <v>1.59485699074801</v>
      </c>
    </row>
    <row r="2535" customFormat="false" ht="13.5" hidden="false" customHeight="false" outlineLevel="0" collapsed="false">
      <c r="A2535" s="0" t="n">
        <f aca="false">A2534+1</f>
        <v>2515</v>
      </c>
      <c r="B2535" s="0" t="n">
        <f aca="false">C2534+$B$18*(1-$C$18*C2534^2)*C2534+D2534</f>
        <v>1.59373574425046</v>
      </c>
      <c r="C2535" s="0" t="n">
        <f aca="false">-B2534+D2535</f>
        <v>-0.438042830154605</v>
      </c>
      <c r="D2535" s="0" t="n">
        <f aca="false">$D$18*B2535+2*(1-$D$18)*B2535^2/(1+B2535^2)</f>
        <v>1.4508980821082</v>
      </c>
    </row>
    <row r="2536" customFormat="false" ht="13.5" hidden="false" customHeight="false" outlineLevel="0" collapsed="false">
      <c r="A2536" s="0" t="n">
        <f aca="false">A2535+1</f>
        <v>2516</v>
      </c>
      <c r="B2536" s="0" t="n">
        <f aca="false">C2535+$B$18*(1-$C$18*C2535^2)*C2535+D2535</f>
        <v>0.977456201391634</v>
      </c>
      <c r="C2536" s="0" t="n">
        <f aca="false">-B2535+D2536</f>
        <v>-0.616508183703629</v>
      </c>
      <c r="D2536" s="0" t="n">
        <f aca="false">$D$18*B2536+2*(1-$D$18)*B2536^2/(1+B2536^2)</f>
        <v>0.977227560546832</v>
      </c>
    </row>
    <row r="2537" customFormat="false" ht="13.5" hidden="false" customHeight="false" outlineLevel="0" collapsed="false">
      <c r="A2537" s="0" t="n">
        <f aca="false">A2536+1</f>
        <v>2517</v>
      </c>
      <c r="B2537" s="0" t="n">
        <f aca="false">C2536+$B$18*(1-$C$18*C2536^2)*C2536+D2536</f>
        <v>0.322500945817323</v>
      </c>
      <c r="C2537" s="0" t="n">
        <f aca="false">-B2536+D2537</f>
        <v>-0.77563075825951</v>
      </c>
      <c r="D2537" s="0" t="n">
        <f aca="false">$D$18*B2537+2*(1-$D$18)*B2537^2/(1+B2537^2)</f>
        <v>0.201825443132124</v>
      </c>
    </row>
    <row r="2538" customFormat="false" ht="13.5" hidden="false" customHeight="false" outlineLevel="0" collapsed="false">
      <c r="A2538" s="0" t="n">
        <f aca="false">A2537+1</f>
        <v>2518</v>
      </c>
      <c r="B2538" s="0" t="n">
        <f aca="false">C2537+$B$18*(1-$C$18*C2537^2)*C2537+D2537</f>
        <v>-0.604706206172841</v>
      </c>
      <c r="C2538" s="0" t="n">
        <f aca="false">-B2537+D2538</f>
        <v>0.0989936720411562</v>
      </c>
      <c r="D2538" s="0" t="n">
        <f aca="false">$D$18*B2538+2*(1-$D$18)*B2538^2/(1+B2538^2)</f>
        <v>0.421494617858479</v>
      </c>
    </row>
    <row r="2539" customFormat="false" ht="13.5" hidden="false" customHeight="false" outlineLevel="0" collapsed="false">
      <c r="A2539" s="0" t="n">
        <f aca="false">A2538+1</f>
        <v>2519</v>
      </c>
      <c r="B2539" s="0" t="n">
        <f aca="false">C2538+$B$18*(1-$C$18*C2538^2)*C2538+D2538</f>
        <v>0.530290645808659</v>
      </c>
      <c r="C2539" s="0" t="n">
        <f aca="false">-B2538+D2539</f>
        <v>1.05281135323004</v>
      </c>
      <c r="D2539" s="0" t="n">
        <f aca="false">$D$18*B2539+2*(1-$D$18)*B2539^2/(1+B2539^2)</f>
        <v>0.448105147057194</v>
      </c>
    </row>
    <row r="2540" customFormat="false" ht="13.5" hidden="false" customHeight="false" outlineLevel="0" collapsed="false">
      <c r="A2540" s="0" t="n">
        <f aca="false">A2539+1</f>
        <v>2520</v>
      </c>
      <c r="B2540" s="0" t="n">
        <f aca="false">C2539+$B$18*(1-$C$18*C2539^2)*C2539+D2539</f>
        <v>1.48950278863969</v>
      </c>
      <c r="C2540" s="0" t="n">
        <f aca="false">-B2539+D2540</f>
        <v>0.859413494403394</v>
      </c>
      <c r="D2540" s="0" t="n">
        <f aca="false">$D$18*B2540+2*(1-$D$18)*B2540^2/(1+B2540^2)</f>
        <v>1.38970414021205</v>
      </c>
    </row>
    <row r="2541" customFormat="false" ht="13.5" hidden="false" customHeight="false" outlineLevel="0" collapsed="false">
      <c r="A2541" s="0" t="n">
        <f aca="false">A2540+1</f>
        <v>2521</v>
      </c>
      <c r="B2541" s="0" t="n">
        <f aca="false">C2540+$B$18*(1-$C$18*C2540^2)*C2540+D2540</f>
        <v>2.27158342918862</v>
      </c>
      <c r="C2541" s="0" t="n">
        <f aca="false">-B2540+D2541</f>
        <v>0.245452091794497</v>
      </c>
      <c r="D2541" s="0" t="n">
        <f aca="false">$D$18*B2541+2*(1-$D$18)*B2541^2/(1+B2541^2)</f>
        <v>1.73495488043418</v>
      </c>
    </row>
    <row r="2542" customFormat="false" ht="13.5" hidden="false" customHeight="false" outlineLevel="0" collapsed="false">
      <c r="A2542" s="0" t="n">
        <f aca="false">A2541+1</f>
        <v>2522</v>
      </c>
      <c r="B2542" s="0" t="n">
        <f aca="false">C2541+$B$18*(1-$C$18*C2541^2)*C2541+D2541</f>
        <v>2.00347341283346</v>
      </c>
      <c r="C2542" s="0" t="n">
        <f aca="false">-B2541+D2542</f>
        <v>-0.630237653148299</v>
      </c>
      <c r="D2542" s="0" t="n">
        <f aca="false">$D$18*B2542+2*(1-$D$18)*B2542^2/(1+B2542^2)</f>
        <v>1.64134577604032</v>
      </c>
    </row>
    <row r="2543" customFormat="false" ht="13.5" hidden="false" customHeight="false" outlineLevel="0" collapsed="false">
      <c r="A2543" s="0" t="n">
        <f aca="false">A2542+1</f>
        <v>2523</v>
      </c>
      <c r="B2543" s="0" t="n">
        <f aca="false">C2542+$B$18*(1-$C$18*C2542^2)*C2542+D2542</f>
        <v>0.97311736561344</v>
      </c>
      <c r="C2543" s="0" t="n">
        <f aca="false">-B2542+D2543</f>
        <v>-1.03068113072419</v>
      </c>
      <c r="D2543" s="0" t="n">
        <f aca="false">$D$18*B2543+2*(1-$D$18)*B2543^2/(1+B2543^2)</f>
        <v>0.972792282109269</v>
      </c>
    </row>
    <row r="2544" customFormat="false" ht="13.5" hidden="false" customHeight="false" outlineLevel="0" collapsed="false">
      <c r="A2544" s="0" t="n">
        <f aca="false">A2543+1</f>
        <v>2524</v>
      </c>
      <c r="B2544" s="0" t="n">
        <f aca="false">C2543+$B$18*(1-$C$18*C2543^2)*C2543+D2543</f>
        <v>-0.0514673348229803</v>
      </c>
      <c r="C2544" s="0" t="n">
        <f aca="false">-B2543+D2544</f>
        <v>-0.973508699812152</v>
      </c>
      <c r="D2544" s="0" t="n">
        <f aca="false">$D$18*B2544+2*(1-$D$18)*B2544^2/(1+B2544^2)</f>
        <v>-0.000391334198712811</v>
      </c>
    </row>
    <row r="2545" customFormat="false" ht="13.5" hidden="false" customHeight="false" outlineLevel="0" collapsed="false">
      <c r="A2545" s="0" t="n">
        <f aca="false">A2544+1</f>
        <v>2525</v>
      </c>
      <c r="B2545" s="0" t="n">
        <f aca="false">C2544+$B$18*(1-$C$18*C2544^2)*C2544+D2544</f>
        <v>-0.978989616483011</v>
      </c>
      <c r="C2545" s="0" t="n">
        <f aca="false">-B2544+D2545</f>
        <v>0.834460426488107</v>
      </c>
      <c r="D2545" s="0" t="n">
        <f aca="false">$D$18*B2545+2*(1-$D$18)*B2545^2/(1+B2545^2)</f>
        <v>0.782993091665126</v>
      </c>
    </row>
    <row r="2546" customFormat="false" ht="13.5" hidden="false" customHeight="false" outlineLevel="0" collapsed="false">
      <c r="A2546" s="0" t="n">
        <f aca="false">A2545+1</f>
        <v>2526</v>
      </c>
      <c r="B2546" s="0" t="n">
        <f aca="false">C2545+$B$18*(1-$C$18*C2545^2)*C2545+D2545</f>
        <v>1.64279406162984</v>
      </c>
      <c r="C2546" s="0" t="n">
        <f aca="false">-B2545+D2546</f>
        <v>2.45662106491064</v>
      </c>
      <c r="D2546" s="0" t="n">
        <f aca="false">$D$18*B2546+2*(1-$D$18)*B2546^2/(1+B2546^2)</f>
        <v>1.47763144842763</v>
      </c>
    </row>
    <row r="2547" customFormat="false" ht="13.5" hidden="false" customHeight="false" outlineLevel="0" collapsed="false">
      <c r="A2547" s="0" t="n">
        <f aca="false">A2546+1</f>
        <v>2527</v>
      </c>
      <c r="B2547" s="0" t="n">
        <f aca="false">C2546+$B$18*(1-$C$18*C2546^2)*C2546+D2546</f>
        <v>2.69734698686784</v>
      </c>
      <c r="C2547" s="0" t="n">
        <f aca="false">-B2546+D2547</f>
        <v>0.209435872125127</v>
      </c>
      <c r="D2547" s="0" t="n">
        <f aca="false">$D$18*B2547+2*(1-$D$18)*B2547^2/(1+B2547^2)</f>
        <v>1.85222993375496</v>
      </c>
    </row>
    <row r="2548" customFormat="false" ht="13.5" hidden="false" customHeight="false" outlineLevel="0" collapsed="false">
      <c r="A2548" s="0" t="n">
        <f aca="false">A2547+1</f>
        <v>2528</v>
      </c>
      <c r="B2548" s="0" t="n">
        <f aca="false">C2547+$B$18*(1-$C$18*C2547^2)*C2547+D2547</f>
        <v>2.08169073647321</v>
      </c>
      <c r="C2548" s="0" t="n">
        <f aca="false">-B2547+D2548</f>
        <v>-1.02667139607466</v>
      </c>
      <c r="D2548" s="0" t="n">
        <f aca="false">$D$18*B2548+2*(1-$D$18)*B2548^2/(1+B2548^2)</f>
        <v>1.67067559079318</v>
      </c>
    </row>
    <row r="2549" customFormat="false" ht="13.5" hidden="false" customHeight="false" outlineLevel="0" collapsed="false">
      <c r="A2549" s="0" t="n">
        <f aca="false">A2548+1</f>
        <v>2529</v>
      </c>
      <c r="B2549" s="0" t="n">
        <f aca="false">C2548+$B$18*(1-$C$18*C2548^2)*C2548+D2548</f>
        <v>0.649553780249441</v>
      </c>
      <c r="C2549" s="0" t="n">
        <f aca="false">-B2548+D2549</f>
        <v>-1.48262925993472</v>
      </c>
      <c r="D2549" s="0" t="n">
        <f aca="false">$D$18*B2549+2*(1-$D$18)*B2549^2/(1+B2549^2)</f>
        <v>0.599061476538482</v>
      </c>
    </row>
    <row r="2550" customFormat="false" ht="13.5" hidden="false" customHeight="false" outlineLevel="0" collapsed="false">
      <c r="A2550" s="0" t="n">
        <f aca="false">A2549+1</f>
        <v>2530</v>
      </c>
      <c r="B2550" s="0" t="n">
        <f aca="false">C2549+$B$18*(1-$C$18*C2549^2)*C2549+D2549</f>
        <v>-0.705920698908334</v>
      </c>
      <c r="C2550" s="0" t="n">
        <f aca="false">-B2549+D2550</f>
        <v>-0.121488123359438</v>
      </c>
      <c r="D2550" s="0" t="n">
        <f aca="false">$D$18*B2550+2*(1-$D$18)*B2550^2/(1+B2550^2)</f>
        <v>0.528065656890002</v>
      </c>
    </row>
    <row r="2551" customFormat="false" ht="13.5" hidden="false" customHeight="false" outlineLevel="0" collapsed="false">
      <c r="A2551" s="0" t="n">
        <f aca="false">A2550+1</f>
        <v>2531</v>
      </c>
      <c r="B2551" s="0" t="n">
        <f aca="false">C2550+$B$18*(1-$C$18*C2550^2)*C2550+D2550</f>
        <v>0.39460802993948</v>
      </c>
      <c r="C2551" s="0" t="n">
        <f aca="false">-B2550+D2551</f>
        <v>0.987904766307294</v>
      </c>
      <c r="D2551" s="0" t="n">
        <f aca="false">$D$18*B2551+2*(1-$D$18)*B2551^2/(1+B2551^2)</f>
        <v>0.28198406739896</v>
      </c>
    </row>
    <row r="2552" customFormat="false" ht="13.5" hidden="false" customHeight="false" outlineLevel="0" collapsed="false">
      <c r="A2552" s="0" t="n">
        <f aca="false">A2551+1</f>
        <v>2532</v>
      </c>
      <c r="B2552" s="0" t="n">
        <f aca="false">C2551+$B$18*(1-$C$18*C2551^2)*C2551+D2551</f>
        <v>1.2722641689882</v>
      </c>
      <c r="C2552" s="0" t="n">
        <f aca="false">-B2551+D2552</f>
        <v>0.845242908669455</v>
      </c>
      <c r="D2552" s="0" t="n">
        <f aca="false">$D$18*B2552+2*(1-$D$18)*B2552^2/(1+B2552^2)</f>
        <v>1.23985093860894</v>
      </c>
    </row>
    <row r="2553" customFormat="false" ht="13.5" hidden="false" customHeight="false" outlineLevel="0" collapsed="false">
      <c r="A2553" s="0" t="n">
        <f aca="false">A2552+1</f>
        <v>2533</v>
      </c>
      <c r="B2553" s="0" t="n">
        <f aca="false">C2552+$B$18*(1-$C$18*C2552^2)*C2552+D2552</f>
        <v>2.10923097782742</v>
      </c>
      <c r="C2553" s="0" t="n">
        <f aca="false">-B2552+D2553</f>
        <v>0.40831431602587</v>
      </c>
      <c r="D2553" s="0" t="n">
        <f aca="false">$D$18*B2553+2*(1-$D$18)*B2553^2/(1+B2553^2)</f>
        <v>1.68057848501407</v>
      </c>
    </row>
    <row r="2554" customFormat="false" ht="13.5" hidden="false" customHeight="false" outlineLevel="0" collapsed="false">
      <c r="A2554" s="0" t="n">
        <f aca="false">A2553+1</f>
        <v>2534</v>
      </c>
      <c r="B2554" s="0" t="n">
        <f aca="false">C2553+$B$18*(1-$C$18*C2553^2)*C2553+D2553</f>
        <v>2.12291679265609</v>
      </c>
      <c r="C2554" s="0" t="n">
        <f aca="false">-B2553+D2554</f>
        <v>-0.423809339266052</v>
      </c>
      <c r="D2554" s="0" t="n">
        <f aca="false">$D$18*B2554+2*(1-$D$18)*B2554^2/(1+B2554^2)</f>
        <v>1.68542163856137</v>
      </c>
    </row>
    <row r="2555" customFormat="false" ht="13.5" hidden="false" customHeight="false" outlineLevel="0" collapsed="false">
      <c r="A2555" s="0" t="n">
        <f aca="false">A2554+1</f>
        <v>2535</v>
      </c>
      <c r="B2555" s="0" t="n">
        <f aca="false">C2554+$B$18*(1-$C$18*C2554^2)*C2554+D2554</f>
        <v>1.2268435895247</v>
      </c>
      <c r="C2555" s="0" t="n">
        <f aca="false">-B2554+D2555</f>
        <v>-0.918753661501607</v>
      </c>
      <c r="D2555" s="0" t="n">
        <f aca="false">$D$18*B2555+2*(1-$D$18)*B2555^2/(1+B2555^2)</f>
        <v>1.20416313115448</v>
      </c>
    </row>
    <row r="2556" customFormat="false" ht="13.5" hidden="false" customHeight="false" outlineLevel="0" collapsed="false">
      <c r="A2556" s="0" t="n">
        <f aca="false">A2555+1</f>
        <v>2536</v>
      </c>
      <c r="B2556" s="0" t="n">
        <f aca="false">C2555+$B$18*(1-$C$18*C2555^2)*C2555+D2555</f>
        <v>0.271086861764866</v>
      </c>
      <c r="C2556" s="0" t="n">
        <f aca="false">-B2555+D2556</f>
        <v>-1.07651177906087</v>
      </c>
      <c r="D2556" s="0" t="n">
        <f aca="false">$D$18*B2556+2*(1-$D$18)*B2556^2/(1+B2556^2)</f>
        <v>0.150331810463826</v>
      </c>
    </row>
    <row r="2557" customFormat="false" ht="13.5" hidden="false" customHeight="false" outlineLevel="0" collapsed="false">
      <c r="A2557" s="0" t="n">
        <f aca="false">A2556+1</f>
        <v>2537</v>
      </c>
      <c r="B2557" s="0" t="n">
        <f aca="false">C2556+$B$18*(1-$C$18*C2556^2)*C2556+D2556</f>
        <v>-0.909076606688466</v>
      </c>
      <c r="C2557" s="0" t="n">
        <f aca="false">-B2556+D2557</f>
        <v>0.452471083956783</v>
      </c>
      <c r="D2557" s="0" t="n">
        <f aca="false">$D$18*B2557+2*(1-$D$18)*B2557^2/(1+B2557^2)</f>
        <v>0.723557945721649</v>
      </c>
    </row>
    <row r="2558" customFormat="false" ht="13.5" hidden="false" customHeight="false" outlineLevel="0" collapsed="false">
      <c r="A2558" s="0" t="n">
        <f aca="false">A2557+1</f>
        <v>2538</v>
      </c>
      <c r="B2558" s="0" t="n">
        <f aca="false">C2557+$B$18*(1-$C$18*C2557^2)*C2557+D2557</f>
        <v>1.21201269387028</v>
      </c>
      <c r="C2558" s="0" t="n">
        <f aca="false">-B2557+D2558</f>
        <v>2.10123032897353</v>
      </c>
      <c r="D2558" s="0" t="n">
        <f aca="false">$D$18*B2558+2*(1-$D$18)*B2558^2/(1+B2558^2)</f>
        <v>1.19215372228506</v>
      </c>
    </row>
    <row r="2559" customFormat="false" ht="13.5" hidden="false" customHeight="false" outlineLevel="0" collapsed="false">
      <c r="A2559" s="0" t="n">
        <f aca="false">A2558+1</f>
        <v>2539</v>
      </c>
      <c r="B2559" s="0" t="n">
        <f aca="false">C2558+$B$18*(1-$C$18*C2558^2)*C2558+D2558</f>
        <v>2.57577840510082</v>
      </c>
      <c r="C2559" s="0" t="n">
        <f aca="false">-B2558+D2559</f>
        <v>0.609797471655547</v>
      </c>
      <c r="D2559" s="0" t="n">
        <f aca="false">$D$18*B2559+2*(1-$D$18)*B2559^2/(1+B2559^2)</f>
        <v>1.82181016552583</v>
      </c>
    </row>
    <row r="2560" customFormat="false" ht="13.5" hidden="false" customHeight="false" outlineLevel="0" collapsed="false">
      <c r="A2560" s="0" t="n">
        <f aca="false">A2559+1</f>
        <v>2540</v>
      </c>
      <c r="B2560" s="0" t="n">
        <f aca="false">C2559+$B$18*(1-$C$18*C2559^2)*C2559+D2559</f>
        <v>2.4699118850806</v>
      </c>
      <c r="C2560" s="0" t="n">
        <f aca="false">-B2559+D2560</f>
        <v>-0.782291750586722</v>
      </c>
      <c r="D2560" s="0" t="n">
        <f aca="false">$D$18*B2560+2*(1-$D$18)*B2560^2/(1+B2560^2)</f>
        <v>1.7934866545141</v>
      </c>
    </row>
    <row r="2561" customFormat="false" ht="13.5" hidden="false" customHeight="false" outlineLevel="0" collapsed="false">
      <c r="A2561" s="0" t="n">
        <f aca="false">A2560+1</f>
        <v>2541</v>
      </c>
      <c r="B2561" s="0" t="n">
        <f aca="false">C2560+$B$18*(1-$C$18*C2560^2)*C2560+D2560</f>
        <v>0.980840449385703</v>
      </c>
      <c r="C2561" s="0" t="n">
        <f aca="false">-B2560+D2561</f>
        <v>-1.48923659455969</v>
      </c>
      <c r="D2561" s="0" t="n">
        <f aca="false">$D$18*B2561+2*(1-$D$18)*B2561^2/(1+B2561^2)</f>
        <v>0.980675290520916</v>
      </c>
    </row>
    <row r="2562" customFormat="false" ht="13.5" hidden="false" customHeight="false" outlineLevel="0" collapsed="false">
      <c r="A2562" s="0" t="n">
        <f aca="false">A2561+1</f>
        <v>2542</v>
      </c>
      <c r="B2562" s="0" t="n">
        <f aca="false">C2561+$B$18*(1-$C$18*C2561^2)*C2561+D2561</f>
        <v>-0.327198253958465</v>
      </c>
      <c r="C2562" s="0" t="n">
        <f aca="false">-B2561+D2562</f>
        <v>-0.839490321885681</v>
      </c>
      <c r="D2562" s="0" t="n">
        <f aca="false">$D$18*B2562+2*(1-$D$18)*B2562^2/(1+B2562^2)</f>
        <v>0.141350127500023</v>
      </c>
    </row>
    <row r="2563" customFormat="false" ht="13.5" hidden="false" customHeight="false" outlineLevel="0" collapsed="false">
      <c r="A2563" s="0" t="n">
        <f aca="false">A2562+1</f>
        <v>2543</v>
      </c>
      <c r="B2563" s="0" t="n">
        <f aca="false">C2562+$B$18*(1-$C$18*C2562^2)*C2562+D2562</f>
        <v>-0.722926649788217</v>
      </c>
      <c r="C2563" s="0" t="n">
        <f aca="false">-B2562+D2563</f>
        <v>0.872735038699777</v>
      </c>
      <c r="D2563" s="0" t="n">
        <f aca="false">$D$18*B2563+2*(1-$D$18)*B2563^2/(1+B2563^2)</f>
        <v>0.545536784741312</v>
      </c>
    </row>
    <row r="2564" customFormat="false" ht="13.5" hidden="false" customHeight="false" outlineLevel="0" collapsed="false">
      <c r="A2564" s="0" t="n">
        <f aca="false">A2563+1</f>
        <v>2544</v>
      </c>
      <c r="B2564" s="0" t="n">
        <f aca="false">C2563+$B$18*(1-$C$18*C2563^2)*C2563+D2563</f>
        <v>1.4390720276336</v>
      </c>
      <c r="C2564" s="0" t="n">
        <f aca="false">-B2563+D2564</f>
        <v>2.08069187079985</v>
      </c>
      <c r="D2564" s="0" t="n">
        <f aca="false">$D$18*B2564+2*(1-$D$18)*B2564^2/(1+B2564^2)</f>
        <v>1.35776522101164</v>
      </c>
    </row>
    <row r="2565" customFormat="false" ht="13.5" hidden="false" customHeight="false" outlineLevel="0" collapsed="false">
      <c r="A2565" s="0" t="n">
        <f aca="false">A2564+1</f>
        <v>2545</v>
      </c>
      <c r="B2565" s="0" t="n">
        <f aca="false">C2564+$B$18*(1-$C$18*C2564^2)*C2564+D2564</f>
        <v>2.74573678721024</v>
      </c>
      <c r="C2565" s="0" t="n">
        <f aca="false">-B2564+D2565</f>
        <v>0.424705874307971</v>
      </c>
      <c r="D2565" s="0" t="n">
        <f aca="false">$D$18*B2565+2*(1-$D$18)*B2565^2/(1+B2565^2)</f>
        <v>1.86377790194157</v>
      </c>
    </row>
    <row r="2566" customFormat="false" ht="13.5" hidden="false" customHeight="false" outlineLevel="0" collapsed="false">
      <c r="A2566" s="0" t="n">
        <f aca="false">A2565+1</f>
        <v>2546</v>
      </c>
      <c r="B2566" s="0" t="n">
        <f aca="false">C2565+$B$18*(1-$C$18*C2565^2)*C2565+D2565</f>
        <v>2.32329372808881</v>
      </c>
      <c r="C2566" s="0" t="n">
        <f aca="false">-B2565+D2566</f>
        <v>-0.99475879994566</v>
      </c>
      <c r="D2566" s="0" t="n">
        <f aca="false">$D$18*B2566+2*(1-$D$18)*B2566^2/(1+B2566^2)</f>
        <v>1.75097798726459</v>
      </c>
    </row>
    <row r="2567" customFormat="false" ht="13.5" hidden="false" customHeight="false" outlineLevel="0" collapsed="false">
      <c r="A2567" s="0" t="n">
        <f aca="false">A2566+1</f>
        <v>2547</v>
      </c>
      <c r="B2567" s="0" t="n">
        <f aca="false">C2566+$B$18*(1-$C$18*C2566^2)*C2566+D2566</f>
        <v>0.75517917396379</v>
      </c>
      <c r="C2567" s="0" t="n">
        <f aca="false">-B2566+D2567</f>
        <v>-1.59405681500557</v>
      </c>
      <c r="D2567" s="0" t="n">
        <f aca="false">$D$18*B2567+2*(1-$D$18)*B2567^2/(1+B2567^2)</f>
        <v>0.729236913083241</v>
      </c>
    </row>
    <row r="2568" customFormat="false" ht="13.5" hidden="false" customHeight="false" outlineLevel="0" collapsed="false">
      <c r="A2568" s="0" t="n">
        <f aca="false">A2567+1</f>
        <v>2548</v>
      </c>
      <c r="B2568" s="0" t="n">
        <f aca="false">C2567+$B$18*(1-$C$18*C2567^2)*C2567+D2567</f>
        <v>-0.619173016195816</v>
      </c>
      <c r="C2568" s="0" t="n">
        <f aca="false">-B2567+D2568</f>
        <v>-0.318261892450406</v>
      </c>
      <c r="D2568" s="0" t="n">
        <f aca="false">$D$18*B2568+2*(1-$D$18)*B2568^2/(1+B2568^2)</f>
        <v>0.436917281513385</v>
      </c>
    </row>
    <row r="2569" customFormat="false" ht="13.5" hidden="false" customHeight="false" outlineLevel="0" collapsed="false">
      <c r="A2569" s="0" t="n">
        <f aca="false">A2568+1</f>
        <v>2549</v>
      </c>
      <c r="B2569" s="0" t="n">
        <f aca="false">C2568+$B$18*(1-$C$18*C2568^2)*C2568+D2568</f>
        <v>0.090052894646643</v>
      </c>
      <c r="C2569" s="0" t="n">
        <f aca="false">-B2568+D2569</f>
        <v>0.642658024933553</v>
      </c>
      <c r="D2569" s="0" t="n">
        <f aca="false">$D$18*B2569+2*(1-$D$18)*B2569^2/(1+B2569^2)</f>
        <v>0.0234850087377371</v>
      </c>
    </row>
    <row r="2570" customFormat="false" ht="13.5" hidden="false" customHeight="false" outlineLevel="0" collapsed="false">
      <c r="A2570" s="0" t="n">
        <f aca="false">A2569+1</f>
        <v>2550</v>
      </c>
      <c r="B2570" s="0" t="n">
        <f aca="false">C2569+$B$18*(1-$C$18*C2569^2)*C2569+D2569</f>
        <v>0.703866459684353</v>
      </c>
      <c r="C2570" s="0" t="n">
        <f aca="false">-B2569+D2570</f>
        <v>0.576664963293797</v>
      </c>
      <c r="D2570" s="0" t="n">
        <f aca="false">$D$18*B2570+2*(1-$D$18)*B2570^2/(1+B2570^2)</f>
        <v>0.66671785794044</v>
      </c>
    </row>
    <row r="2571" customFormat="false" ht="13.5" hidden="false" customHeight="false" outlineLevel="0" collapsed="false">
      <c r="A2571" s="0" t="n">
        <f aca="false">A2570+1</f>
        <v>2551</v>
      </c>
      <c r="B2571" s="0" t="n">
        <f aca="false">C2570+$B$18*(1-$C$18*C2570^2)*C2570+D2570</f>
        <v>1.28187275786764</v>
      </c>
      <c r="C2571" s="0" t="n">
        <f aca="false">-B2570+D2571</f>
        <v>0.543327504809005</v>
      </c>
      <c r="D2571" s="0" t="n">
        <f aca="false">$D$18*B2571+2*(1-$D$18)*B2571^2/(1+B2571^2)</f>
        <v>1.24719396449336</v>
      </c>
    </row>
    <row r="2572" customFormat="false" ht="13.5" hidden="false" customHeight="false" outlineLevel="0" collapsed="false">
      <c r="A2572" s="0" t="n">
        <f aca="false">A2571+1</f>
        <v>2552</v>
      </c>
      <c r="B2572" s="0" t="n">
        <f aca="false">C2571+$B$18*(1-$C$18*C2571^2)*C2571+D2571</f>
        <v>1.82881493226756</v>
      </c>
      <c r="C2572" s="0" t="n">
        <f aca="false">-B2571+D2572</f>
        <v>0.286697891601784</v>
      </c>
      <c r="D2572" s="0" t="n">
        <f aca="false">$D$18*B2572+2*(1-$D$18)*B2572^2/(1+B2572^2)</f>
        <v>1.56857064946942</v>
      </c>
    </row>
    <row r="2573" customFormat="false" ht="13.5" hidden="false" customHeight="false" outlineLevel="0" collapsed="false">
      <c r="A2573" s="0" t="n">
        <f aca="false">A2572+1</f>
        <v>2553</v>
      </c>
      <c r="B2573" s="0" t="n">
        <f aca="false">C2572+$B$18*(1-$C$18*C2572^2)*C2572+D2572</f>
        <v>1.88158179738584</v>
      </c>
      <c r="C2573" s="0" t="n">
        <f aca="false">-B2572+D2573</f>
        <v>-0.237101955236416</v>
      </c>
      <c r="D2573" s="0" t="n">
        <f aca="false">$D$18*B2573+2*(1-$D$18)*B2573^2/(1+B2573^2)</f>
        <v>1.59171297703115</v>
      </c>
    </row>
    <row r="2574" customFormat="false" ht="13.5" hidden="false" customHeight="false" outlineLevel="0" collapsed="false">
      <c r="A2574" s="0" t="n">
        <f aca="false">A2573+1</f>
        <v>2554</v>
      </c>
      <c r="B2574" s="0" t="n">
        <f aca="false">C2573+$B$18*(1-$C$18*C2573^2)*C2573+D2573</f>
        <v>1.33223375032738</v>
      </c>
      <c r="C2574" s="0" t="n">
        <f aca="false">-B2573+D2574</f>
        <v>-0.597042891121703</v>
      </c>
      <c r="D2574" s="0" t="n">
        <f aca="false">$D$18*B2574+2*(1-$D$18)*B2574^2/(1+B2574^2)</f>
        <v>1.28453890626413</v>
      </c>
    </row>
    <row r="2575" customFormat="false" ht="13.5" hidden="false" customHeight="false" outlineLevel="0" collapsed="false">
      <c r="A2575" s="0" t="n">
        <f aca="false">A2574+1</f>
        <v>2555</v>
      </c>
      <c r="B2575" s="0" t="n">
        <f aca="false">C2574+$B$18*(1-$C$18*C2574^2)*C2574+D2574</f>
        <v>0.64907392969429</v>
      </c>
      <c r="C2575" s="0" t="n">
        <f aca="false">-B2574+D2575</f>
        <v>-0.733775271831729</v>
      </c>
      <c r="D2575" s="0" t="n">
        <f aca="false">$D$18*B2575+2*(1-$D$18)*B2575^2/(1+B2575^2)</f>
        <v>0.598458478495646</v>
      </c>
    </row>
    <row r="2576" customFormat="false" ht="13.5" hidden="false" customHeight="false" outlineLevel="0" collapsed="false">
      <c r="A2576" s="0" t="n">
        <f aca="false">A2575+1</f>
        <v>2556</v>
      </c>
      <c r="B2576" s="0" t="n">
        <f aca="false">C2575+$B$18*(1-$C$18*C2575^2)*C2575+D2575</f>
        <v>-0.169185941094393</v>
      </c>
      <c r="C2576" s="0" t="n">
        <f aca="false">-B2575+D2576</f>
        <v>-0.615903283544447</v>
      </c>
      <c r="D2576" s="0" t="n">
        <f aca="false">$D$18*B2576+2*(1-$D$18)*B2576^2/(1+B2576^2)</f>
        <v>0.0331706461498422</v>
      </c>
    </row>
    <row r="2577" customFormat="false" ht="13.5" hidden="false" customHeight="false" outlineLevel="0" collapsed="false">
      <c r="A2577" s="0" t="n">
        <f aca="false">A2576+1</f>
        <v>2557</v>
      </c>
      <c r="B2577" s="0" t="n">
        <f aca="false">C2576+$B$18*(1-$C$18*C2576^2)*C2576+D2576</f>
        <v>-0.620959484312315</v>
      </c>
      <c r="C2577" s="0" t="n">
        <f aca="false">-B2576+D2577</f>
        <v>0.608005043205781</v>
      </c>
      <c r="D2577" s="0" t="n">
        <f aca="false">$D$18*B2577+2*(1-$D$18)*B2577^2/(1+B2577^2)</f>
        <v>0.438819102111388</v>
      </c>
    </row>
    <row r="2578" customFormat="false" ht="13.5" hidden="false" customHeight="false" outlineLevel="0" collapsed="false">
      <c r="A2578" s="0" t="n">
        <f aca="false">A2577+1</f>
        <v>2558</v>
      </c>
      <c r="B2578" s="0" t="n">
        <f aca="false">C2577+$B$18*(1-$C$18*C2577^2)*C2577+D2577</f>
        <v>1.08514851914562</v>
      </c>
      <c r="C2578" s="0" t="n">
        <f aca="false">-B2577+D2578</f>
        <v>1.70285624490559</v>
      </c>
      <c r="D2578" s="0" t="n">
        <f aca="false">$D$18*B2578+2*(1-$D$18)*B2578^2/(1+B2578^2)</f>
        <v>1.08189676059327</v>
      </c>
    </row>
    <row r="2579" customFormat="false" ht="13.5" hidden="false" customHeight="false" outlineLevel="0" collapsed="false">
      <c r="A2579" s="0" t="n">
        <f aca="false">A2578+1</f>
        <v>2559</v>
      </c>
      <c r="B2579" s="0" t="n">
        <f aca="false">C2578+$B$18*(1-$C$18*C2578^2)*C2578+D2578</f>
        <v>2.46125810267728</v>
      </c>
      <c r="C2579" s="0" t="n">
        <f aca="false">-B2578+D2579</f>
        <v>0.705940001728771</v>
      </c>
      <c r="D2579" s="0" t="n">
        <f aca="false">$D$18*B2579+2*(1-$D$18)*B2579^2/(1+B2579^2)</f>
        <v>1.79108852087439</v>
      </c>
    </row>
    <row r="2580" customFormat="false" ht="13.5" hidden="false" customHeight="false" outlineLevel="0" collapsed="false">
      <c r="A2580" s="0" t="n">
        <f aca="false">A2579+1</f>
        <v>2560</v>
      </c>
      <c r="B2580" s="0" t="n">
        <f aca="false">C2579+$B$18*(1-$C$18*C2579^2)*C2579+D2579</f>
        <v>2.53244191200312</v>
      </c>
      <c r="C2580" s="0" t="n">
        <f aca="false">-B2579+D2580</f>
        <v>-0.650822002011661</v>
      </c>
      <c r="D2580" s="0" t="n">
        <f aca="false">$D$18*B2580+2*(1-$D$18)*B2580^2/(1+B2580^2)</f>
        <v>1.81043610066562</v>
      </c>
    </row>
    <row r="2581" customFormat="false" ht="13.5" hidden="false" customHeight="false" outlineLevel="0" collapsed="false">
      <c r="A2581" s="0" t="n">
        <f aca="false">A2580+1</f>
        <v>2561</v>
      </c>
      <c r="B2581" s="0" t="n">
        <f aca="false">C2580+$B$18*(1-$C$18*C2580^2)*C2580+D2580</f>
        <v>1.12209871902233</v>
      </c>
      <c r="C2581" s="0" t="n">
        <f aca="false">-B2580+D2581</f>
        <v>-1.4170075656035</v>
      </c>
      <c r="D2581" s="0" t="n">
        <f aca="false">$D$18*B2581+2*(1-$D$18)*B2581^2/(1+B2581^2)</f>
        <v>1.11543434639962</v>
      </c>
    </row>
    <row r="2582" customFormat="false" ht="13.5" hidden="false" customHeight="false" outlineLevel="0" collapsed="false">
      <c r="A2582" s="0" t="n">
        <f aca="false">A2581+1</f>
        <v>2562</v>
      </c>
      <c r="B2582" s="0" t="n">
        <f aca="false">C2581+$B$18*(1-$C$18*C2581^2)*C2581+D2581</f>
        <v>-0.158751547172289</v>
      </c>
      <c r="C2582" s="0" t="n">
        <f aca="false">-B2581+D2582</f>
        <v>-1.0937253311735</v>
      </c>
      <c r="D2582" s="0" t="n">
        <f aca="false">$D$18*B2582+2*(1-$D$18)*B2582^2/(1+B2582^2)</f>
        <v>0.0283733878488368</v>
      </c>
    </row>
    <row r="2583" customFormat="false" ht="13.5" hidden="false" customHeight="false" outlineLevel="0" collapsed="false">
      <c r="A2583" s="0" t="n">
        <f aca="false">A2582+1</f>
        <v>2563</v>
      </c>
      <c r="B2583" s="0" t="n">
        <f aca="false">C2582+$B$18*(1-$C$18*C2582^2)*C2582+D2582</f>
        <v>-1.04388921334559</v>
      </c>
      <c r="C2583" s="0" t="n">
        <f aca="false">-B2582+D2583</f>
        <v>0.992996898499206</v>
      </c>
      <c r="D2583" s="0" t="n">
        <f aca="false">$D$18*B2583+2*(1-$D$18)*B2583^2/(1+B2583^2)</f>
        <v>0.834245351326917</v>
      </c>
    </row>
    <row r="2584" customFormat="false" ht="13.5" hidden="false" customHeight="false" outlineLevel="0" collapsed="false">
      <c r="A2584" s="0" t="n">
        <f aca="false">A2583+1</f>
        <v>2564</v>
      </c>
      <c r="B2584" s="0" t="n">
        <f aca="false">C2583+$B$18*(1-$C$18*C2583^2)*C2583+D2583</f>
        <v>1.8286281914427</v>
      </c>
      <c r="C2584" s="0" t="n">
        <f aca="false">-B2583+D2584</f>
        <v>2.61237604611148</v>
      </c>
      <c r="D2584" s="0" t="n">
        <f aca="false">$D$18*B2584+2*(1-$D$18)*B2584^2/(1+B2584^2)</f>
        <v>1.56848683276588</v>
      </c>
    </row>
    <row r="2585" customFormat="false" ht="13.5" hidden="false" customHeight="false" outlineLevel="0" collapsed="false">
      <c r="A2585" s="0" t="n">
        <f aca="false">A2584+1</f>
        <v>2565</v>
      </c>
      <c r="B2585" s="0" t="n">
        <f aca="false">C2584+$B$18*(1-$C$18*C2584^2)*C2584+D2584</f>
        <v>2.65928220253131</v>
      </c>
      <c r="C2585" s="0" t="n">
        <f aca="false">-B2584+D2585</f>
        <v>0.0143009392280025</v>
      </c>
      <c r="D2585" s="0" t="n">
        <f aca="false">$D$18*B2585+2*(1-$D$18)*B2585^2/(1+B2585^2)</f>
        <v>1.84292913067071</v>
      </c>
    </row>
    <row r="2586" customFormat="false" ht="13.5" hidden="false" customHeight="false" outlineLevel="0" collapsed="false">
      <c r="A2586" s="0" t="n">
        <f aca="false">A2585+1</f>
        <v>2566</v>
      </c>
      <c r="B2586" s="0" t="n">
        <f aca="false">C2585+$B$18*(1-$C$18*C2585^2)*C2585+D2585</f>
        <v>1.85865987134319</v>
      </c>
      <c r="C2586" s="0" t="n">
        <f aca="false">-B2585+D2586</f>
        <v>-1.07749140189009</v>
      </c>
      <c r="D2586" s="0" t="n">
        <f aca="false">$D$18*B2586+2*(1-$D$18)*B2586^2/(1+B2586^2)</f>
        <v>1.58179080064122</v>
      </c>
    </row>
    <row r="2587" customFormat="false" ht="13.5" hidden="false" customHeight="false" outlineLevel="0" collapsed="false">
      <c r="A2587" s="0" t="n">
        <f aca="false">A2586+1</f>
        <v>2567</v>
      </c>
      <c r="B2587" s="0" t="n">
        <f aca="false">C2586+$B$18*(1-$C$18*C2586^2)*C2586+D2586</f>
        <v>0.521645687285713</v>
      </c>
      <c r="C2587" s="0" t="n">
        <f aca="false">-B2586+D2587</f>
        <v>-1.42146258099693</v>
      </c>
      <c r="D2587" s="0" t="n">
        <f aca="false">$D$18*B2587+2*(1-$D$18)*B2587^2/(1+B2587^2)</f>
        <v>0.437197290346252</v>
      </c>
    </row>
    <row r="2588" customFormat="false" ht="13.5" hidden="false" customHeight="false" outlineLevel="0" collapsed="false">
      <c r="A2588" s="0" t="n">
        <f aca="false">A2587+1</f>
        <v>2568</v>
      </c>
      <c r="B2588" s="0" t="n">
        <f aca="false">C2587+$B$18*(1-$C$18*C2587^2)*C2587+D2587</f>
        <v>-0.839197092665851</v>
      </c>
      <c r="C2588" s="0" t="n">
        <f aca="false">-B2587+D2588</f>
        <v>0.138252622657407</v>
      </c>
      <c r="D2588" s="0" t="n">
        <f aca="false">$D$18*B2588+2*(1-$D$18)*B2588^2/(1+B2588^2)</f>
        <v>0.65989830994312</v>
      </c>
    </row>
    <row r="2589" customFormat="false" ht="13.5" hidden="false" customHeight="false" outlineLevel="0" collapsed="false">
      <c r="A2589" s="0" t="n">
        <f aca="false">A2588+1</f>
        <v>2569</v>
      </c>
      <c r="B2589" s="0" t="n">
        <f aca="false">C2588+$B$18*(1-$C$18*C2588^2)*C2588+D2588</f>
        <v>0.811711941738815</v>
      </c>
      <c r="C2589" s="0" t="n">
        <f aca="false">-B2588+D2589</f>
        <v>1.63529640676671</v>
      </c>
      <c r="D2589" s="0" t="n">
        <f aca="false">$D$18*B2589+2*(1-$D$18)*B2589^2/(1+B2589^2)</f>
        <v>0.796099314100857</v>
      </c>
    </row>
    <row r="2590" customFormat="false" ht="13.5" hidden="false" customHeight="false" outlineLevel="0" collapsed="false">
      <c r="A2590" s="0" t="n">
        <f aca="false">A2589+1</f>
        <v>2570</v>
      </c>
      <c r="B2590" s="0" t="n">
        <f aca="false">C2589+$B$18*(1-$C$18*C2589^2)*C2589+D2589</f>
        <v>2.15761532235411</v>
      </c>
      <c r="C2590" s="0" t="n">
        <f aca="false">-B2589+D2590</f>
        <v>0.885764306729242</v>
      </c>
      <c r="D2590" s="0" t="n">
        <f aca="false">$D$18*B2590+2*(1-$D$18)*B2590^2/(1+B2590^2)</f>
        <v>1.69747624846806</v>
      </c>
    </row>
    <row r="2591" customFormat="false" ht="13.5" hidden="false" customHeight="false" outlineLevel="0" collapsed="false">
      <c r="A2591" s="0" t="n">
        <f aca="false">A2590+1</f>
        <v>2571</v>
      </c>
      <c r="B2591" s="0" t="n">
        <f aca="false">C2590+$B$18*(1-$C$18*C2590^2)*C2590+D2590</f>
        <v>2.60232183098842</v>
      </c>
      <c r="C2591" s="0" t="n">
        <f aca="false">-B2590+D2591</f>
        <v>-0.328981405352614</v>
      </c>
      <c r="D2591" s="0" t="n">
        <f aca="false">$D$18*B2591+2*(1-$D$18)*B2591^2/(1+B2591^2)</f>
        <v>1.82863391700149</v>
      </c>
    </row>
    <row r="2592" customFormat="false" ht="13.5" hidden="false" customHeight="false" outlineLevel="0" collapsed="false">
      <c r="A2592" s="0" t="n">
        <f aca="false">A2591+1</f>
        <v>2572</v>
      </c>
      <c r="B2592" s="0" t="n">
        <f aca="false">C2591+$B$18*(1-$C$18*C2591^2)*C2591+D2591</f>
        <v>1.47031489623677</v>
      </c>
      <c r="C2592" s="0" t="n">
        <f aca="false">-B2591+D2592</f>
        <v>-1.22458164970694</v>
      </c>
      <c r="D2592" s="0" t="n">
        <f aca="false">$D$18*B2592+2*(1-$D$18)*B2592^2/(1+B2592^2)</f>
        <v>1.37774018128148</v>
      </c>
    </row>
    <row r="2593" customFormat="false" ht="13.5" hidden="false" customHeight="false" outlineLevel="0" collapsed="false">
      <c r="A2593" s="0" t="n">
        <f aca="false">A2592+1</f>
        <v>2573</v>
      </c>
      <c r="B2593" s="0" t="n">
        <f aca="false">C2592+$B$18*(1-$C$18*C2592^2)*C2592+D2592</f>
        <v>0.214338657342706</v>
      </c>
      <c r="C2593" s="0" t="n">
        <f aca="false">-B2592+D2593</f>
        <v>-1.36981930205849</v>
      </c>
      <c r="D2593" s="0" t="n">
        <f aca="false">$D$18*B2593+2*(1-$D$18)*B2593^2/(1+B2593^2)</f>
        <v>0.100495594178285</v>
      </c>
    </row>
    <row r="2594" customFormat="false" ht="13.5" hidden="false" customHeight="false" outlineLevel="0" collapsed="false">
      <c r="A2594" s="0" t="n">
        <f aca="false">A2593+1</f>
        <v>2574</v>
      </c>
      <c r="B2594" s="0" t="n">
        <f aca="false">C2593+$B$18*(1-$C$18*C2593^2)*C2593+D2593</f>
        <v>-1.1492720702567</v>
      </c>
      <c r="C2594" s="0" t="n">
        <f aca="false">-B2593+D2594</f>
        <v>0.695148299408509</v>
      </c>
      <c r="D2594" s="0" t="n">
        <f aca="false">$D$18*B2594+2*(1-$D$18)*B2594^2/(1+B2594^2)</f>
        <v>0.909486956751215</v>
      </c>
    </row>
    <row r="2595" customFormat="false" ht="13.5" hidden="false" customHeight="false" outlineLevel="0" collapsed="false">
      <c r="A2595" s="0" t="n">
        <f aca="false">A2594+1</f>
        <v>2575</v>
      </c>
      <c r="B2595" s="0" t="n">
        <f aca="false">C2594+$B$18*(1-$C$18*C2594^2)*C2594+D2594</f>
        <v>1.64055835431823</v>
      </c>
      <c r="C2595" s="0" t="n">
        <f aca="false">-B2594+D2595</f>
        <v>2.62571222172212</v>
      </c>
      <c r="D2595" s="0" t="n">
        <f aca="false">$D$18*B2595+2*(1-$D$18)*B2595^2/(1+B2595^2)</f>
        <v>1.47644015146542</v>
      </c>
    </row>
    <row r="2596" customFormat="false" ht="13.5" hidden="false" customHeight="false" outlineLevel="0" collapsed="false">
      <c r="A2596" s="0" t="n">
        <f aca="false">A2595+1</f>
        <v>2576</v>
      </c>
      <c r="B2596" s="0" t="n">
        <f aca="false">C2595+$B$18*(1-$C$18*C2595^2)*C2595+D2595</f>
        <v>2.55446183751535</v>
      </c>
      <c r="C2596" s="0" t="n">
        <f aca="false">-B2595+D2596</f>
        <v>0.175693921810288</v>
      </c>
      <c r="D2596" s="0" t="n">
        <f aca="false">$D$18*B2596+2*(1-$D$18)*B2596^2/(1+B2596^2)</f>
        <v>1.81625227612852</v>
      </c>
    </row>
    <row r="2597" customFormat="false" ht="13.5" hidden="false" customHeight="false" outlineLevel="0" collapsed="false">
      <c r="A2597" s="0" t="n">
        <f aca="false">A2596+1</f>
        <v>2577</v>
      </c>
      <c r="B2597" s="0" t="n">
        <f aca="false">C2596+$B$18*(1-$C$18*C2596^2)*C2596+D2596</f>
        <v>2.00897325189959</v>
      </c>
      <c r="C2597" s="0" t="n">
        <f aca="false">-B2596+D2597</f>
        <v>-0.910992920239719</v>
      </c>
      <c r="D2597" s="0" t="n">
        <f aca="false">$D$18*B2597+2*(1-$D$18)*B2597^2/(1+B2597^2)</f>
        <v>1.64346891727563</v>
      </c>
    </row>
    <row r="2598" customFormat="false" ht="13.5" hidden="false" customHeight="false" outlineLevel="0" collapsed="false">
      <c r="A2598" s="0" t="n">
        <f aca="false">A2597+1</f>
        <v>2578</v>
      </c>
      <c r="B2598" s="0" t="n">
        <f aca="false">C2597+$B$18*(1-$C$18*C2597^2)*C2597+D2597</f>
        <v>0.716980745433119</v>
      </c>
      <c r="C2598" s="0" t="n">
        <f aca="false">-B2597+D2598</f>
        <v>-1.32613053863476</v>
      </c>
      <c r="D2598" s="0" t="n">
        <f aca="false">$D$18*B2598+2*(1-$D$18)*B2598^2/(1+B2598^2)</f>
        <v>0.682842713264833</v>
      </c>
    </row>
    <row r="2599" customFormat="false" ht="13.5" hidden="false" customHeight="false" outlineLevel="0" collapsed="false">
      <c r="A2599" s="0" t="n">
        <f aca="false">A2598+1</f>
        <v>2579</v>
      </c>
      <c r="B2599" s="0" t="n">
        <f aca="false">C2598+$B$18*(1-$C$18*C2598^2)*C2598+D2598</f>
        <v>-0.542684617969964</v>
      </c>
      <c r="C2599" s="0" t="n">
        <f aca="false">-B2598+D2599</f>
        <v>-0.361740385517491</v>
      </c>
      <c r="D2599" s="0" t="n">
        <f aca="false">$D$18*B2599+2*(1-$D$18)*B2599^2/(1+B2599^2)</f>
        <v>0.355240359915627</v>
      </c>
    </row>
    <row r="2600" customFormat="false" ht="13.5" hidden="false" customHeight="false" outlineLevel="0" collapsed="false">
      <c r="A2600" s="0" t="n">
        <f aca="false">A2599+1</f>
        <v>2580</v>
      </c>
      <c r="B2600" s="0" t="n">
        <f aca="false">C2599+$B$18*(1-$C$18*C2599^2)*C2599+D2599</f>
        <v>-0.0379404703118316</v>
      </c>
      <c r="C2600" s="0" t="n">
        <f aca="false">-B2599+D2600</f>
        <v>0.541477909236361</v>
      </c>
      <c r="D2600" s="0" t="n">
        <f aca="false">$D$18*B2600+2*(1-$D$18)*B2600^2/(1+B2600^2)</f>
        <v>-0.00120670873360288</v>
      </c>
    </row>
    <row r="2601" customFormat="false" ht="13.5" hidden="false" customHeight="false" outlineLevel="0" collapsed="false">
      <c r="A2601" s="0" t="n">
        <f aca="false">A2600+1</f>
        <v>2581</v>
      </c>
      <c r="B2601" s="0" t="n">
        <f aca="false">C2600+$B$18*(1-$C$18*C2600^2)*C2600+D2600</f>
        <v>0.578542949760645</v>
      </c>
      <c r="C2601" s="0" t="n">
        <f aca="false">-B2600+D2601</f>
        <v>0.547189167560481</v>
      </c>
      <c r="D2601" s="0" t="n">
        <f aca="false">$D$18*B2601+2*(1-$D$18)*B2601^2/(1+B2601^2)</f>
        <v>0.509248697248649</v>
      </c>
    </row>
    <row r="2602" customFormat="false" ht="13.5" hidden="false" customHeight="false" outlineLevel="0" collapsed="false">
      <c r="A2602" s="0" t="n">
        <f aca="false">A2601+1</f>
        <v>2582</v>
      </c>
      <c r="B2602" s="0" t="n">
        <f aca="false">C2601+$B$18*(1-$C$18*C2601^2)*C2601+D2601</f>
        <v>1.09477306320131</v>
      </c>
      <c r="C2602" s="0" t="n">
        <f aca="false">-B2601+D2602</f>
        <v>0.512204756140955</v>
      </c>
      <c r="D2602" s="0" t="n">
        <f aca="false">$D$18*B2602+2*(1-$D$18)*B2602^2/(1+B2602^2)</f>
        <v>1.0907477059016</v>
      </c>
    </row>
    <row r="2603" customFormat="false" ht="13.5" hidden="false" customHeight="false" outlineLevel="0" collapsed="false">
      <c r="A2603" s="0" t="n">
        <f aca="false">A2602+1</f>
        <v>2583</v>
      </c>
      <c r="B2603" s="0" t="n">
        <f aca="false">C2602+$B$18*(1-$C$18*C2602^2)*C2602+D2602</f>
        <v>1.64073505573796</v>
      </c>
      <c r="C2603" s="0" t="n">
        <f aca="false">-B2602+D2603</f>
        <v>0.381761335648561</v>
      </c>
      <c r="D2603" s="0" t="n">
        <f aca="false">$D$18*B2603+2*(1-$D$18)*B2603^2/(1+B2603^2)</f>
        <v>1.47653439884987</v>
      </c>
    </row>
    <row r="2604" customFormat="false" ht="13.5" hidden="false" customHeight="false" outlineLevel="0" collapsed="false">
      <c r="A2604" s="0" t="n">
        <f aca="false">A2603+1</f>
        <v>2584</v>
      </c>
      <c r="B2604" s="0" t="n">
        <f aca="false">C2603+$B$18*(1-$C$18*C2603^2)*C2603+D2603</f>
        <v>1.890908012794</v>
      </c>
      <c r="C2604" s="0" t="n">
        <f aca="false">-B2603+D2604</f>
        <v>-0.0450410359058209</v>
      </c>
      <c r="D2604" s="0" t="n">
        <f aca="false">$D$18*B2604+2*(1-$D$18)*B2604^2/(1+B2604^2)</f>
        <v>1.59569401983213</v>
      </c>
    </row>
    <row r="2605" customFormat="false" ht="13.5" hidden="false" customHeight="false" outlineLevel="0" collapsed="false">
      <c r="A2605" s="0" t="n">
        <f aca="false">A2604+1</f>
        <v>2585</v>
      </c>
      <c r="B2605" s="0" t="n">
        <f aca="false">C2604+$B$18*(1-$C$18*C2604^2)*C2604+D2604</f>
        <v>1.54615801778778</v>
      </c>
      <c r="C2605" s="0" t="n">
        <f aca="false">-B2604+D2605</f>
        <v>-0.467170978631517</v>
      </c>
      <c r="D2605" s="0" t="n">
        <f aca="false">$D$18*B2605+2*(1-$D$18)*B2605^2/(1+B2605^2)</f>
        <v>1.42373703416248</v>
      </c>
    </row>
    <row r="2606" customFormat="false" ht="13.5" hidden="false" customHeight="false" outlineLevel="0" collapsed="false">
      <c r="A2606" s="0" t="n">
        <f aca="false">A2605+1</f>
        <v>2586</v>
      </c>
      <c r="B2606" s="0" t="n">
        <f aca="false">C2605+$B$18*(1-$C$18*C2605^2)*C2605+D2605</f>
        <v>0.920044904631581</v>
      </c>
      <c r="C2606" s="0" t="n">
        <f aca="false">-B2605+D2606</f>
        <v>-0.628979921101387</v>
      </c>
      <c r="D2606" s="0" t="n">
        <f aca="false">$D$18*B2606+2*(1-$D$18)*B2606^2/(1+B2606^2)</f>
        <v>0.917178096686398</v>
      </c>
    </row>
    <row r="2607" customFormat="false" ht="13.5" hidden="false" customHeight="false" outlineLevel="0" collapsed="false">
      <c r="A2607" s="0" t="n">
        <f aca="false">A2606+1</f>
        <v>2587</v>
      </c>
      <c r="B2607" s="0" t="n">
        <f aca="false">C2606+$B$18*(1-$C$18*C2606^2)*C2606+D2606</f>
        <v>0.250183619240291</v>
      </c>
      <c r="C2607" s="0" t="n">
        <f aca="false">-B2606+D2607</f>
        <v>-0.788997761561089</v>
      </c>
      <c r="D2607" s="0" t="n">
        <f aca="false">$D$18*B2607+2*(1-$D$18)*B2607^2/(1+B2607^2)</f>
        <v>0.131047143070492</v>
      </c>
    </row>
    <row r="2608" customFormat="false" ht="13.5" hidden="false" customHeight="false" outlineLevel="0" collapsed="false">
      <c r="A2608" s="0" t="n">
        <f aca="false">A2607+1</f>
        <v>2588</v>
      </c>
      <c r="B2608" s="0" t="n">
        <f aca="false">C2607+$B$18*(1-$C$18*C2607^2)*C2607+D2607</f>
        <v>-0.687733905788089</v>
      </c>
      <c r="C2608" s="0" t="n">
        <f aca="false">-B2607+D2608</f>
        <v>0.259028750020718</v>
      </c>
      <c r="D2608" s="0" t="n">
        <f aca="false">$D$18*B2608+2*(1-$D$18)*B2608^2/(1+B2608^2)</f>
        <v>0.509212369261008</v>
      </c>
    </row>
    <row r="2609" customFormat="false" ht="13.5" hidden="false" customHeight="false" outlineLevel="0" collapsed="false">
      <c r="A2609" s="0" t="n">
        <f aca="false">A2608+1</f>
        <v>2589</v>
      </c>
      <c r="B2609" s="0" t="n">
        <f aca="false">C2608+$B$18*(1-$C$18*C2608^2)*C2608+D2608</f>
        <v>0.79240601774553</v>
      </c>
      <c r="C2609" s="0" t="n">
        <f aca="false">-B2608+D2609</f>
        <v>1.46126043934628</v>
      </c>
      <c r="D2609" s="0" t="n">
        <f aca="false">$D$18*B2609+2*(1-$D$18)*B2609^2/(1+B2609^2)</f>
        <v>0.773526533558192</v>
      </c>
    </row>
    <row r="2610" customFormat="false" ht="13.5" hidden="false" customHeight="false" outlineLevel="0" collapsed="false">
      <c r="A2610" s="0" t="n">
        <f aca="false">A2609+1</f>
        <v>2590</v>
      </c>
      <c r="B2610" s="0" t="n">
        <f aca="false">C2609+$B$18*(1-$C$18*C2609^2)*C2609+D2609</f>
        <v>2.06889269503188</v>
      </c>
      <c r="C2610" s="0" t="n">
        <f aca="false">-B2609+D2610</f>
        <v>0.873594626016915</v>
      </c>
      <c r="D2610" s="0" t="n">
        <f aca="false">$D$18*B2610+2*(1-$D$18)*B2610^2/(1+B2610^2)</f>
        <v>1.66600064376244</v>
      </c>
    </row>
    <row r="2611" customFormat="false" ht="13.5" hidden="false" customHeight="false" outlineLevel="0" collapsed="false">
      <c r="A2611" s="0" t="n">
        <f aca="false">A2610+1</f>
        <v>2591</v>
      </c>
      <c r="B2611" s="0" t="n">
        <f aca="false">C2610+$B$18*(1-$C$18*C2610^2)*C2610+D2610</f>
        <v>2.5602848235379</v>
      </c>
      <c r="C2611" s="0" t="n">
        <f aca="false">-B2610+D2611</f>
        <v>-0.251115184414803</v>
      </c>
      <c r="D2611" s="0" t="n">
        <f aca="false">$D$18*B2611+2*(1-$D$18)*B2611^2/(1+B2611^2)</f>
        <v>1.81777751061707</v>
      </c>
    </row>
    <row r="2612" customFormat="false" ht="13.5" hidden="false" customHeight="false" outlineLevel="0" collapsed="false">
      <c r="A2612" s="0" t="n">
        <f aca="false">A2611+1</f>
        <v>2592</v>
      </c>
      <c r="B2612" s="0" t="n">
        <f aca="false">C2611+$B$18*(1-$C$18*C2611^2)*C2611+D2611</f>
        <v>1.54313431087998</v>
      </c>
      <c r="C2612" s="0" t="n">
        <f aca="false">-B2611+D2612</f>
        <v>-1.13831677140269</v>
      </c>
      <c r="D2612" s="0" t="n">
        <f aca="false">$D$18*B2612+2*(1-$D$18)*B2612^2/(1+B2612^2)</f>
        <v>1.42196805213521</v>
      </c>
    </row>
    <row r="2613" customFormat="false" ht="13.5" hidden="false" customHeight="false" outlineLevel="0" collapsed="false">
      <c r="A2613" s="0" t="n">
        <f aca="false">A2612+1</f>
        <v>2593</v>
      </c>
      <c r="B2613" s="0" t="n">
        <f aca="false">C2612+$B$18*(1-$C$18*C2612^2)*C2612+D2612</f>
        <v>0.317318714924243</v>
      </c>
      <c r="C2613" s="0" t="n">
        <f aca="false">-B2612+D2613</f>
        <v>-1.34673853930897</v>
      </c>
      <c r="D2613" s="0" t="n">
        <f aca="false">$D$18*B2613+2*(1-$D$18)*B2613^2/(1+B2613^2)</f>
        <v>0.196395771571005</v>
      </c>
    </row>
    <row r="2614" customFormat="false" ht="13.5" hidden="false" customHeight="false" outlineLevel="0" collapsed="false">
      <c r="A2614" s="0" t="n">
        <f aca="false">A2613+1</f>
        <v>2594</v>
      </c>
      <c r="B2614" s="0" t="n">
        <f aca="false">C2613+$B$18*(1-$C$18*C2613^2)*C2613+D2613</f>
        <v>-1.04075802073498</v>
      </c>
      <c r="C2614" s="0" t="n">
        <f aca="false">-B2613+D2614</f>
        <v>0.514540750476113</v>
      </c>
      <c r="D2614" s="0" t="n">
        <f aca="false">$D$18*B2614+2*(1-$D$18)*B2614^2/(1+B2614^2)</f>
        <v>0.831859465400355</v>
      </c>
    </row>
    <row r="2615" customFormat="false" ht="13.5" hidden="false" customHeight="false" outlineLevel="0" collapsed="false">
      <c r="A2615" s="0" t="n">
        <f aca="false">A2614+1</f>
        <v>2595</v>
      </c>
      <c r="B2615" s="0" t="n">
        <f aca="false">C2614+$B$18*(1-$C$18*C2614^2)*C2614+D2614</f>
        <v>1.38423171218464</v>
      </c>
      <c r="C2615" s="0" t="n">
        <f aca="false">-B2614+D2615</f>
        <v>2.36191786610588</v>
      </c>
      <c r="D2615" s="0" t="n">
        <f aca="false">$D$18*B2615+2*(1-$D$18)*B2615^2/(1+B2615^2)</f>
        <v>1.3211598453709</v>
      </c>
    </row>
    <row r="2616" customFormat="false" ht="13.5" hidden="false" customHeight="false" outlineLevel="0" collapsed="false">
      <c r="A2616" s="0" t="n">
        <f aca="false">A2615+1</f>
        <v>2596</v>
      </c>
      <c r="B2616" s="0" t="n">
        <f aca="false">C2615+$B$18*(1-$C$18*C2615^2)*C2615+D2615</f>
        <v>2.60163676908998</v>
      </c>
      <c r="C2616" s="0" t="n">
        <f aca="false">-B2615+D2616</f>
        <v>0.444227416312285</v>
      </c>
      <c r="D2616" s="0" t="n">
        <f aca="false">$D$18*B2616+2*(1-$D$18)*B2616^2/(1+B2616^2)</f>
        <v>1.82845912849693</v>
      </c>
    </row>
    <row r="2617" customFormat="false" ht="13.5" hidden="false" customHeight="false" outlineLevel="0" collapsed="false">
      <c r="A2617" s="0" t="n">
        <f aca="false">A2616+1</f>
        <v>2597</v>
      </c>
      <c r="B2617" s="0" t="n">
        <f aca="false">C2616+$B$18*(1-$C$18*C2616^2)*C2616+D2616</f>
        <v>2.30834299156776</v>
      </c>
      <c r="C2617" s="0" t="n">
        <f aca="false">-B2616+D2617</f>
        <v>-0.855232424974918</v>
      </c>
      <c r="D2617" s="0" t="n">
        <f aca="false">$D$18*B2617+2*(1-$D$18)*B2617^2/(1+B2617^2)</f>
        <v>1.74640434411507</v>
      </c>
    </row>
    <row r="2618" customFormat="false" ht="13.5" hidden="false" customHeight="false" outlineLevel="0" collapsed="false">
      <c r="A2618" s="0" t="n">
        <f aca="false">A2617+1</f>
        <v>2598</v>
      </c>
      <c r="B2618" s="0" t="n">
        <f aca="false">C2617+$B$18*(1-$C$18*C2617^2)*C2617+D2617</f>
        <v>0.86820230054058</v>
      </c>
      <c r="C2618" s="0" t="n">
        <f aca="false">-B2617+D2618</f>
        <v>-1.44788005315655</v>
      </c>
      <c r="D2618" s="0" t="n">
        <f aca="false">$D$18*B2618+2*(1-$D$18)*B2618^2/(1+B2618^2)</f>
        <v>0.860462938411208</v>
      </c>
    </row>
    <row r="2619" customFormat="false" ht="13.5" hidden="false" customHeight="false" outlineLevel="0" collapsed="false">
      <c r="A2619" s="0" t="n">
        <f aca="false">A2618+1</f>
        <v>2599</v>
      </c>
      <c r="B2619" s="0" t="n">
        <f aca="false">C2618+$B$18*(1-$C$18*C2618^2)*C2618+D2618</f>
        <v>-0.428677822519286</v>
      </c>
      <c r="C2619" s="0" t="n">
        <f aca="false">-B2618+D2619</f>
        <v>-0.631642572598804</v>
      </c>
      <c r="D2619" s="0" t="n">
        <f aca="false">$D$18*B2619+2*(1-$D$18)*B2619^2/(1+B2619^2)</f>
        <v>0.236559727941776</v>
      </c>
    </row>
    <row r="2620" customFormat="false" ht="13.5" hidden="false" customHeight="false" outlineLevel="0" collapsed="false">
      <c r="A2620" s="0" t="n">
        <f aca="false">A2619+1</f>
        <v>2600</v>
      </c>
      <c r="B2620" s="0" t="n">
        <f aca="false">C2619+$B$18*(1-$C$18*C2619^2)*C2619+D2619</f>
        <v>-0.433046310423939</v>
      </c>
      <c r="C2620" s="0" t="n">
        <f aca="false">-B2619+D2620</f>
        <v>0.669620870601136</v>
      </c>
      <c r="D2620" s="0" t="n">
        <f aca="false">$D$18*B2620+2*(1-$D$18)*B2620^2/(1+B2620^2)</f>
        <v>0.24094304808185</v>
      </c>
    </row>
    <row r="2621" customFormat="false" ht="13.5" hidden="false" customHeight="false" outlineLevel="0" collapsed="false">
      <c r="A2621" s="0" t="n">
        <f aca="false">A2620+1</f>
        <v>2601</v>
      </c>
      <c r="B2621" s="0" t="n">
        <f aca="false">C2620+$B$18*(1-$C$18*C2620^2)*C2620+D2620</f>
        <v>0.947500734213135</v>
      </c>
      <c r="C2621" s="0" t="n">
        <f aca="false">-B2620+D2621</f>
        <v>1.37930856812274</v>
      </c>
      <c r="D2621" s="0" t="n">
        <f aca="false">$D$18*B2621+2*(1-$D$18)*B2621^2/(1+B2621^2)</f>
        <v>0.946262257698801</v>
      </c>
    </row>
    <row r="2622" customFormat="false" ht="13.5" hidden="false" customHeight="false" outlineLevel="0" collapsed="false">
      <c r="A2622" s="0" t="n">
        <f aca="false">A2621+1</f>
        <v>2602</v>
      </c>
      <c r="B2622" s="0" t="n">
        <f aca="false">C2621+$B$18*(1-$C$18*C2621^2)*C2621+D2621</f>
        <v>2.20108931360268</v>
      </c>
      <c r="C2622" s="0" t="n">
        <f aca="false">-B2621+D2622</f>
        <v>0.764641834476836</v>
      </c>
      <c r="D2622" s="0" t="n">
        <f aca="false">$D$18*B2622+2*(1-$D$18)*B2622^2/(1+B2622^2)</f>
        <v>1.71214256868997</v>
      </c>
    </row>
    <row r="2623" customFormat="false" ht="13.5" hidden="false" customHeight="false" outlineLevel="0" collapsed="false">
      <c r="A2623" s="0" t="n">
        <f aca="false">A2622+1</f>
        <v>2603</v>
      </c>
      <c r="B2623" s="0" t="n">
        <f aca="false">C2622+$B$18*(1-$C$18*C2622^2)*C2622+D2622</f>
        <v>2.50854172690373</v>
      </c>
      <c r="C2623" s="0" t="n">
        <f aca="false">-B2622+D2623</f>
        <v>-0.397054543961723</v>
      </c>
      <c r="D2623" s="0" t="n">
        <f aca="false">$D$18*B2623+2*(1-$D$18)*B2623^2/(1+B2623^2)</f>
        <v>1.80403476964096</v>
      </c>
    </row>
    <row r="2624" customFormat="false" ht="13.5" hidden="false" customHeight="false" outlineLevel="0" collapsed="false">
      <c r="A2624" s="0" t="n">
        <f aca="false">A2623+1</f>
        <v>2604</v>
      </c>
      <c r="B2624" s="0" t="n">
        <f aca="false">C2623+$B$18*(1-$C$18*C2623^2)*C2623+D2623</f>
        <v>1.37353442792318</v>
      </c>
      <c r="C2624" s="0" t="n">
        <f aca="false">-B2623+D2624</f>
        <v>-1.19475995321457</v>
      </c>
      <c r="D2624" s="0" t="n">
        <f aca="false">$D$18*B2624+2*(1-$D$18)*B2624^2/(1+B2624^2)</f>
        <v>1.31378177368916</v>
      </c>
    </row>
    <row r="2625" customFormat="false" ht="13.5" hidden="false" customHeight="false" outlineLevel="0" collapsed="false">
      <c r="A2625" s="0" t="n">
        <f aca="false">A2624+1</f>
        <v>2605</v>
      </c>
      <c r="B2625" s="0" t="n">
        <f aca="false">C2624+$B$18*(1-$C$18*C2624^2)*C2624+D2624</f>
        <v>0.170091995466166</v>
      </c>
      <c r="C2625" s="0" t="n">
        <f aca="false">-B2624+D2625</f>
        <v>-1.30591318350932</v>
      </c>
      <c r="D2625" s="0" t="n">
        <f aca="false">$D$18*B2625+2*(1-$D$18)*B2625^2/(1+B2625^2)</f>
        <v>0.067621244413862</v>
      </c>
    </row>
    <row r="2626" customFormat="false" ht="13.5" hidden="false" customHeight="false" outlineLevel="0" collapsed="false">
      <c r="A2626" s="0" t="n">
        <f aca="false">A2625+1</f>
        <v>2606</v>
      </c>
      <c r="B2626" s="0" t="n">
        <f aca="false">C2625+$B$18*(1-$C$18*C2625^2)*C2625+D2625</f>
        <v>-1.14617161609299</v>
      </c>
      <c r="C2626" s="0" t="n">
        <f aca="false">-B2625+D2626</f>
        <v>0.737319322133163</v>
      </c>
      <c r="D2626" s="0" t="n">
        <f aca="false">$D$18*B2626+2*(1-$D$18)*B2626^2/(1+B2626^2)</f>
        <v>0.907411317599329</v>
      </c>
    </row>
    <row r="2627" customFormat="false" ht="13.5" hidden="false" customHeight="false" outlineLevel="0" collapsed="false">
      <c r="A2627" s="0" t="n">
        <f aca="false">A2626+1</f>
        <v>2607</v>
      </c>
      <c r="B2627" s="0" t="n">
        <f aca="false">C2626+$B$18*(1-$C$18*C2626^2)*C2626+D2626</f>
        <v>1.67837896033261</v>
      </c>
      <c r="C2627" s="0" t="n">
        <f aca="false">-B2626+D2627</f>
        <v>2.64242953297675</v>
      </c>
      <c r="D2627" s="0" t="n">
        <f aca="false">$D$18*B2627+2*(1-$D$18)*B2627^2/(1+B2627^2)</f>
        <v>1.49625791688377</v>
      </c>
    </row>
    <row r="2628" customFormat="false" ht="13.5" hidden="false" customHeight="false" outlineLevel="0" collapsed="false">
      <c r="A2628" s="0" t="n">
        <f aca="false">A2627+1</f>
        <v>2608</v>
      </c>
      <c r="B2628" s="0" t="n">
        <f aca="false">C2627+$B$18*(1-$C$18*C2627^2)*C2627+D2627</f>
        <v>2.55787146493035</v>
      </c>
      <c r="C2628" s="0" t="n">
        <f aca="false">-B2627+D2628</f>
        <v>0.138767054301302</v>
      </c>
      <c r="D2628" s="0" t="n">
        <f aca="false">$D$18*B2628+2*(1-$D$18)*B2628^2/(1+B2628^2)</f>
        <v>1.81714601463391</v>
      </c>
    </row>
    <row r="2629" customFormat="false" ht="13.5" hidden="false" customHeight="false" outlineLevel="0" collapsed="false">
      <c r="A2629" s="0" t="n">
        <f aca="false">A2628+1</f>
        <v>2609</v>
      </c>
      <c r="B2629" s="0" t="n">
        <f aca="false">C2628+$B$18*(1-$C$18*C2628^2)*C2628+D2628</f>
        <v>1.96952256042696</v>
      </c>
      <c r="C2629" s="0" t="n">
        <f aca="false">-B2628+D2629</f>
        <v>-0.929845822453448</v>
      </c>
      <c r="D2629" s="0" t="n">
        <f aca="false">$D$18*B2629+2*(1-$D$18)*B2629^2/(1+B2629^2)</f>
        <v>1.6280256424769</v>
      </c>
    </row>
    <row r="2630" customFormat="false" ht="13.5" hidden="false" customHeight="false" outlineLevel="0" collapsed="false">
      <c r="A2630" s="0" t="n">
        <f aca="false">A2629+1</f>
        <v>2610</v>
      </c>
      <c r="B2630" s="0" t="n">
        <f aca="false">C2629+$B$18*(1-$C$18*C2629^2)*C2629+D2629</f>
        <v>0.685590939961771</v>
      </c>
      <c r="C2630" s="0" t="n">
        <f aca="false">-B2629+D2630</f>
        <v>-1.32542416103524</v>
      </c>
      <c r="D2630" s="0" t="n">
        <f aca="false">$D$18*B2630+2*(1-$D$18)*B2630^2/(1+B2630^2)</f>
        <v>0.64409839939172</v>
      </c>
    </row>
    <row r="2631" customFormat="false" ht="13.5" hidden="false" customHeight="false" outlineLevel="0" collapsed="false">
      <c r="A2631" s="0" t="n">
        <f aca="false">A2630+1</f>
        <v>2611</v>
      </c>
      <c r="B2631" s="0" t="n">
        <f aca="false">C2630+$B$18*(1-$C$18*C2630^2)*C2630+D2630</f>
        <v>-0.581024393408913</v>
      </c>
      <c r="C2631" s="0" t="n">
        <f aca="false">-B2630+D2631</f>
        <v>-0.2893978780248</v>
      </c>
      <c r="D2631" s="0" t="n">
        <f aca="false">$D$18*B2631+2*(1-$D$18)*B2631^2/(1+B2631^2)</f>
        <v>0.39619306193697</v>
      </c>
    </row>
    <row r="2632" customFormat="false" ht="13.5" hidden="false" customHeight="false" outlineLevel="0" collapsed="false">
      <c r="A2632" s="0" t="n">
        <f aca="false">A2631+1</f>
        <v>2612</v>
      </c>
      <c r="B2632" s="0" t="n">
        <f aca="false">C2631+$B$18*(1-$C$18*C2631^2)*C2631+D2631</f>
        <v>0.0802791360923514</v>
      </c>
      <c r="C2632" s="0" t="n">
        <f aca="false">-B2631+D2632</f>
        <v>0.600578554796715</v>
      </c>
      <c r="D2632" s="0" t="n">
        <f aca="false">$D$18*B2632+2*(1-$D$18)*B2632^2/(1+B2632^2)</f>
        <v>0.0195541613878016</v>
      </c>
    </row>
    <row r="2633" customFormat="false" ht="13.5" hidden="false" customHeight="false" outlineLevel="0" collapsed="false">
      <c r="A2633" s="0" t="n">
        <f aca="false">A2632+1</f>
        <v>2613</v>
      </c>
      <c r="B2633" s="0" t="n">
        <f aca="false">C2632+$B$18*(1-$C$18*C2632^2)*C2632+D2632</f>
        <v>0.658528027476159</v>
      </c>
      <c r="C2633" s="0" t="n">
        <f aca="false">-B2632+D2633</f>
        <v>0.530045123686223</v>
      </c>
      <c r="D2633" s="0" t="n">
        <f aca="false">$D$18*B2633+2*(1-$D$18)*B2633^2/(1+B2633^2)</f>
        <v>0.610324259778574</v>
      </c>
    </row>
    <row r="2634" customFormat="false" ht="13.5" hidden="false" customHeight="false" outlineLevel="0" collapsed="false">
      <c r="A2634" s="0" t="n">
        <f aca="false">A2633+1</f>
        <v>2614</v>
      </c>
      <c r="B2634" s="0" t="n">
        <f aca="false">C2633+$B$18*(1-$C$18*C2633^2)*C2633+D2633</f>
        <v>1.17848239293663</v>
      </c>
      <c r="C2634" s="0" t="n">
        <f aca="false">-B2633+D2634</f>
        <v>0.505810347315467</v>
      </c>
      <c r="D2634" s="0" t="n">
        <f aca="false">$D$18*B2634+2*(1-$D$18)*B2634^2/(1+B2634^2)</f>
        <v>1.16433837479163</v>
      </c>
    </row>
    <row r="2635" customFormat="false" ht="13.5" hidden="false" customHeight="false" outlineLevel="0" collapsed="false">
      <c r="A2635" s="0" t="n">
        <f aca="false">A2634+1</f>
        <v>2615</v>
      </c>
      <c r="B2635" s="0" t="n">
        <f aca="false">C2634+$B$18*(1-$C$18*C2634^2)*C2634+D2634</f>
        <v>1.70778889715378</v>
      </c>
      <c r="C2635" s="0" t="n">
        <f aca="false">-B2634+D2635</f>
        <v>0.332707507704767</v>
      </c>
      <c r="D2635" s="0" t="n">
        <f aca="false">$D$18*B2635+2*(1-$D$18)*B2635^2/(1+B2635^2)</f>
        <v>1.51118990064139</v>
      </c>
    </row>
    <row r="2636" customFormat="false" ht="13.5" hidden="false" customHeight="false" outlineLevel="0" collapsed="false">
      <c r="A2636" s="0" t="n">
        <f aca="false">A2635+1</f>
        <v>2616</v>
      </c>
      <c r="B2636" s="0" t="n">
        <f aca="false">C2635+$B$18*(1-$C$18*C2635^2)*C2635+D2635</f>
        <v>1.87348527712596</v>
      </c>
      <c r="C2636" s="0" t="n">
        <f aca="false">-B2635+D2636</f>
        <v>-0.119558134379589</v>
      </c>
      <c r="D2636" s="0" t="n">
        <f aca="false">$D$18*B2636+2*(1-$D$18)*B2636^2/(1+B2636^2)</f>
        <v>1.58823076277419</v>
      </c>
    </row>
    <row r="2637" customFormat="false" ht="13.5" hidden="false" customHeight="false" outlineLevel="0" collapsed="false">
      <c r="A2637" s="0" t="n">
        <f aca="false">A2636+1</f>
        <v>2617</v>
      </c>
      <c r="B2637" s="0" t="n">
        <f aca="false">C2636+$B$18*(1-$C$18*C2636^2)*C2636+D2636</f>
        <v>1.45688771311736</v>
      </c>
      <c r="C2637" s="0" t="n">
        <f aca="false">-B2636+D2637</f>
        <v>-0.504253648571023</v>
      </c>
      <c r="D2637" s="0" t="n">
        <f aca="false">$D$18*B2637+2*(1-$D$18)*B2637^2/(1+B2637^2)</f>
        <v>1.36923162855493</v>
      </c>
    </row>
    <row r="2638" customFormat="false" ht="13.5" hidden="false" customHeight="false" outlineLevel="0" collapsed="false">
      <c r="A2638" s="0" t="n">
        <f aca="false">A2637+1</f>
        <v>2618</v>
      </c>
      <c r="B2638" s="0" t="n">
        <f aca="false">C2637+$B$18*(1-$C$18*C2637^2)*C2637+D2637</f>
        <v>0.827374360494911</v>
      </c>
      <c r="C2638" s="0" t="n">
        <f aca="false">-B2637+D2638</f>
        <v>-0.642685958339096</v>
      </c>
      <c r="D2638" s="0" t="n">
        <f aca="false">$D$18*B2638+2*(1-$D$18)*B2638^2/(1+B2638^2)</f>
        <v>0.814201754778267</v>
      </c>
    </row>
    <row r="2639" customFormat="false" ht="13.5" hidden="false" customHeight="false" outlineLevel="0" collapsed="false">
      <c r="A2639" s="0" t="n">
        <f aca="false">A2638+1</f>
        <v>2619</v>
      </c>
      <c r="B2639" s="0" t="n">
        <f aca="false">C2638+$B$18*(1-$C$18*C2638^2)*C2638+D2638</f>
        <v>0.133793038263182</v>
      </c>
      <c r="C2639" s="0" t="n">
        <f aca="false">-B2638+D2639</f>
        <v>-0.78234065005647</v>
      </c>
      <c r="D2639" s="0" t="n">
        <f aca="false">$D$18*B2639+2*(1-$D$18)*B2639^2/(1+B2639^2)</f>
        <v>0.0450337104384409</v>
      </c>
    </row>
    <row r="2640" customFormat="false" ht="13.5" hidden="false" customHeight="false" outlineLevel="0" collapsed="false">
      <c r="A2640" s="0" t="n">
        <f aca="false">A2639+1</f>
        <v>2620</v>
      </c>
      <c r="B2640" s="0" t="n">
        <f aca="false">C2639+$B$18*(1-$C$18*C2639^2)*C2639+D2639</f>
        <v>-0.767657305890622</v>
      </c>
      <c r="C2640" s="0" t="n">
        <f aca="false">-B2639+D2640</f>
        <v>0.45686553088454</v>
      </c>
      <c r="D2640" s="0" t="n">
        <f aca="false">$D$18*B2640+2*(1-$D$18)*B2640^2/(1+B2640^2)</f>
        <v>0.590658569147722</v>
      </c>
    </row>
    <row r="2641" customFormat="false" ht="13.5" hidden="false" customHeight="false" outlineLevel="0" collapsed="false">
      <c r="A2641" s="0" t="n">
        <f aca="false">A2640+1</f>
        <v>2621</v>
      </c>
      <c r="B2641" s="0" t="n">
        <f aca="false">C2640+$B$18*(1-$C$18*C2640^2)*C2640+D2640</f>
        <v>1.08367467646401</v>
      </c>
      <c r="C2641" s="0" t="n">
        <f aca="false">-B2640+D2641</f>
        <v>1.84819147435192</v>
      </c>
      <c r="D2641" s="0" t="n">
        <f aca="false">$D$18*B2641+2*(1-$D$18)*B2641^2/(1+B2641^2)</f>
        <v>1.0805341684613</v>
      </c>
    </row>
    <row r="2642" customFormat="false" ht="13.5" hidden="false" customHeight="false" outlineLevel="0" collapsed="false">
      <c r="A2642" s="0" t="n">
        <f aca="false">A2641+1</f>
        <v>2622</v>
      </c>
      <c r="B2642" s="0" t="n">
        <f aca="false">C2641+$B$18*(1-$C$18*C2641^2)*C2641+D2641</f>
        <v>2.48223737927452</v>
      </c>
      <c r="C2642" s="0" t="n">
        <f aca="false">-B2641+D2642</f>
        <v>0.713205153762788</v>
      </c>
      <c r="D2642" s="0" t="n">
        <f aca="false">$D$18*B2642+2*(1-$D$18)*B2642^2/(1+B2642^2)</f>
        <v>1.7968798302268</v>
      </c>
    </row>
    <row r="2643" customFormat="false" ht="13.5" hidden="false" customHeight="false" outlineLevel="0" collapsed="false">
      <c r="A2643" s="0" t="n">
        <f aca="false">A2642+1</f>
        <v>2623</v>
      </c>
      <c r="B2643" s="0" t="n">
        <f aca="false">C2642+$B$18*(1-$C$18*C2642^2)*C2642+D2642</f>
        <v>2.5451274925184</v>
      </c>
      <c r="C2643" s="0" t="n">
        <f aca="false">-B2642+D2643</f>
        <v>-0.668441196601007</v>
      </c>
      <c r="D2643" s="0" t="n">
        <f aca="false">$D$18*B2643+2*(1-$D$18)*B2643^2/(1+B2643^2)</f>
        <v>1.81379618267351</v>
      </c>
    </row>
    <row r="2644" customFormat="false" ht="13.5" hidden="false" customHeight="false" outlineLevel="0" collapsed="false">
      <c r="A2644" s="0" t="n">
        <f aca="false">A2643+1</f>
        <v>2624</v>
      </c>
      <c r="B2644" s="0" t="n">
        <f aca="false">C2643+$B$18*(1-$C$18*C2643^2)*C2643+D2643</f>
        <v>1.10837773038337</v>
      </c>
      <c r="C2644" s="0" t="n">
        <f aca="false">-B2643+D2644</f>
        <v>-1.4420074830983</v>
      </c>
      <c r="D2644" s="0" t="n">
        <f aca="false">$D$18*B2644+2*(1-$D$18)*B2644^2/(1+B2644^2)</f>
        <v>1.10312000942009</v>
      </c>
    </row>
    <row r="2645" customFormat="false" ht="13.5" hidden="false" customHeight="false" outlineLevel="0" collapsed="false">
      <c r="A2645" s="0" t="n">
        <f aca="false">A2644+1</f>
        <v>2625</v>
      </c>
      <c r="B2645" s="0" t="n">
        <f aca="false">C2644+$B$18*(1-$C$18*C2644^2)*C2644+D2644</f>
        <v>-0.183239265138253</v>
      </c>
      <c r="C2645" s="0" t="n">
        <f aca="false">-B2644+D2645</f>
        <v>-1.06822710429511</v>
      </c>
      <c r="D2645" s="0" t="n">
        <f aca="false">$D$18*B2645+2*(1-$D$18)*B2645^2/(1+B2645^2)</f>
        <v>0.0401506260882564</v>
      </c>
    </row>
    <row r="2646" customFormat="false" ht="13.5" hidden="false" customHeight="false" outlineLevel="0" collapsed="false">
      <c r="A2646" s="0" t="n">
        <f aca="false">A2645+1</f>
        <v>2626</v>
      </c>
      <c r="B2646" s="0" t="n">
        <f aca="false">C2645+$B$18*(1-$C$18*C2645^2)*C2645+D2645</f>
        <v>-1.01300281672728</v>
      </c>
      <c r="C2646" s="0" t="n">
        <f aca="false">-B2645+D2646</f>
        <v>0.993565441909503</v>
      </c>
      <c r="D2646" s="0" t="n">
        <f aca="false">$D$18*B2646+2*(1-$D$18)*B2646^2/(1+B2646^2)</f>
        <v>0.81032617677125</v>
      </c>
    </row>
    <row r="2647" customFormat="false" ht="13.5" hidden="false" customHeight="false" outlineLevel="0" collapsed="false">
      <c r="A2647" s="0" t="n">
        <f aca="false">A2646+1</f>
        <v>2627</v>
      </c>
      <c r="B2647" s="0" t="n">
        <f aca="false">C2646+$B$18*(1-$C$18*C2646^2)*C2646+D2646</f>
        <v>1.80516613587885</v>
      </c>
      <c r="C2647" s="0" t="n">
        <f aca="false">-B2646+D2647</f>
        <v>2.57084777132176</v>
      </c>
      <c r="D2647" s="0" t="n">
        <f aca="false">$D$18*B2647+2*(1-$D$18)*B2647^2/(1+B2647^2)</f>
        <v>1.55784495459448</v>
      </c>
    </row>
    <row r="2648" customFormat="false" ht="13.5" hidden="false" customHeight="false" outlineLevel="0" collapsed="false">
      <c r="A2648" s="0" t="n">
        <f aca="false">A2647+1</f>
        <v>2628</v>
      </c>
      <c r="B2648" s="0" t="n">
        <f aca="false">C2647+$B$18*(1-$C$18*C2647^2)*C2647+D2647</f>
        <v>2.68663781541636</v>
      </c>
      <c r="C2648" s="0" t="n">
        <f aca="false">-B2647+D2648</f>
        <v>0.0444668575414373</v>
      </c>
      <c r="D2648" s="0" t="n">
        <f aca="false">$D$18*B2648+2*(1-$D$18)*B2648^2/(1+B2648^2)</f>
        <v>1.84963299342029</v>
      </c>
    </row>
    <row r="2649" customFormat="false" ht="13.5" hidden="false" customHeight="false" outlineLevel="0" collapsed="false">
      <c r="A2649" s="0" t="n">
        <f aca="false">A2648+1</f>
        <v>2629</v>
      </c>
      <c r="B2649" s="0" t="n">
        <f aca="false">C2648+$B$18*(1-$C$18*C2648^2)*C2648+D2648</f>
        <v>1.89853774427782</v>
      </c>
      <c r="C2649" s="0" t="n">
        <f aca="false">-B2648+D2649</f>
        <v>-1.08771058665492</v>
      </c>
      <c r="D2649" s="0" t="n">
        <f aca="false">$D$18*B2649+2*(1-$D$18)*B2649^2/(1+B2649^2)</f>
        <v>1.59892722876145</v>
      </c>
    </row>
    <row r="2650" customFormat="false" ht="13.5" hidden="false" customHeight="false" outlineLevel="0" collapsed="false">
      <c r="A2650" s="0" t="n">
        <f aca="false">A2649+1</f>
        <v>2630</v>
      </c>
      <c r="B2650" s="0" t="n">
        <f aca="false">C2649+$B$18*(1-$C$18*C2649^2)*C2649+D2649</f>
        <v>0.531134180584677</v>
      </c>
      <c r="C2650" s="0" t="n">
        <f aca="false">-B2649+D2650</f>
        <v>-1.44936712415288</v>
      </c>
      <c r="D2650" s="0" t="n">
        <f aca="false">$D$18*B2650+2*(1-$D$18)*B2650^2/(1+B2650^2)</f>
        <v>0.449170620124933</v>
      </c>
    </row>
    <row r="2651" customFormat="false" ht="13.5" hidden="false" customHeight="false" outlineLevel="0" collapsed="false">
      <c r="A2651" s="0" t="n">
        <f aca="false">A2650+1</f>
        <v>2631</v>
      </c>
      <c r="B2651" s="0" t="n">
        <f aca="false">C2650+$B$18*(1-$C$18*C2650^2)*C2650+D2650</f>
        <v>-0.840669728677807</v>
      </c>
      <c r="C2651" s="0" t="n">
        <f aca="false">-B2650+D2651</f>
        <v>0.130147760466157</v>
      </c>
      <c r="D2651" s="0" t="n">
        <f aca="false">$D$18*B2651+2*(1-$D$18)*B2651^2/(1+B2651^2)</f>
        <v>0.661281941050834</v>
      </c>
    </row>
    <row r="2652" customFormat="false" ht="13.5" hidden="false" customHeight="false" outlineLevel="0" collapsed="false">
      <c r="A2652" s="0" t="n">
        <f aca="false">A2651+1</f>
        <v>2632</v>
      </c>
      <c r="B2652" s="0" t="n">
        <f aca="false">C2651+$B$18*(1-$C$18*C2651^2)*C2651+D2651</f>
        <v>0.804224027566228</v>
      </c>
      <c r="C2652" s="0" t="n">
        <f aca="false">-B2651+D2652</f>
        <v>1.62804748733804</v>
      </c>
      <c r="D2652" s="0" t="n">
        <f aca="false">$D$18*B2652+2*(1-$D$18)*B2652^2/(1+B2652^2)</f>
        <v>0.787377758660229</v>
      </c>
    </row>
    <row r="2653" customFormat="false" ht="13.5" hidden="false" customHeight="false" outlineLevel="0" collapsed="false">
      <c r="A2653" s="0" t="n">
        <f aca="false">A2652+1</f>
        <v>2633</v>
      </c>
      <c r="B2653" s="0" t="n">
        <f aca="false">C2652+$B$18*(1-$C$18*C2652^2)*C2652+D2652</f>
        <v>2.14670972052641</v>
      </c>
      <c r="C2653" s="0" t="n">
        <f aca="false">-B2652+D2653</f>
        <v>0.889497654896579</v>
      </c>
      <c r="D2653" s="0" t="n">
        <f aca="false">$D$18*B2653+2*(1-$D$18)*B2653^2/(1+B2653^2)</f>
        <v>1.69372168246281</v>
      </c>
    </row>
    <row r="2654" customFormat="false" ht="13.5" hidden="false" customHeight="false" outlineLevel="0" collapsed="false">
      <c r="A2654" s="0" t="n">
        <f aca="false">A2653+1</f>
        <v>2634</v>
      </c>
      <c r="B2654" s="0" t="n">
        <f aca="false">C2653+$B$18*(1-$C$18*C2653^2)*C2653+D2653</f>
        <v>2.60179150775104</v>
      </c>
      <c r="C2654" s="0" t="n">
        <f aca="false">-B2653+D2654</f>
        <v>-0.318211105517836</v>
      </c>
      <c r="D2654" s="0" t="n">
        <f aca="false">$D$18*B2654+2*(1-$D$18)*B2654^2/(1+B2654^2)</f>
        <v>1.82849861500858</v>
      </c>
    </row>
    <row r="2655" customFormat="false" ht="13.5" hidden="false" customHeight="false" outlineLevel="0" collapsed="false">
      <c r="A2655" s="0" t="n">
        <f aca="false">A2654+1</f>
        <v>2635</v>
      </c>
      <c r="B2655" s="0" t="n">
        <f aca="false">C2654+$B$18*(1-$C$18*C2654^2)*C2654+D2654</f>
        <v>1.48168855074177</v>
      </c>
      <c r="C2655" s="0" t="n">
        <f aca="false">-B2654+D2655</f>
        <v>-1.21693224097084</v>
      </c>
      <c r="D2655" s="0" t="n">
        <f aca="false">$D$18*B2655+2*(1-$D$18)*B2655^2/(1+B2655^2)</f>
        <v>1.38485926678019</v>
      </c>
    </row>
    <row r="2656" customFormat="false" ht="13.5" hidden="false" customHeight="false" outlineLevel="0" collapsed="false">
      <c r="A2656" s="0" t="n">
        <f aca="false">A2655+1</f>
        <v>2636</v>
      </c>
      <c r="B2656" s="0" t="n">
        <f aca="false">C2655+$B$18*(1-$C$18*C2655^2)*C2655+D2655</f>
        <v>0.226452227542695</v>
      </c>
      <c r="C2656" s="0" t="n">
        <f aca="false">-B2655+D2656</f>
        <v>-1.37124079510623</v>
      </c>
      <c r="D2656" s="0" t="n">
        <f aca="false">$D$18*B2656+2*(1-$D$18)*B2656^2/(1+B2656^2)</f>
        <v>0.110447755635533</v>
      </c>
    </row>
    <row r="2657" customFormat="false" ht="13.5" hidden="false" customHeight="false" outlineLevel="0" collapsed="false">
      <c r="A2657" s="0" t="n">
        <f aca="false">A2656+1</f>
        <v>2637</v>
      </c>
      <c r="B2657" s="0" t="n">
        <f aca="false">C2656+$B$18*(1-$C$18*C2656^2)*C2656+D2656</f>
        <v>-1.14008253152553</v>
      </c>
      <c r="C2657" s="0" t="n">
        <f aca="false">-B2656+D2657</f>
        <v>0.67685874171002</v>
      </c>
      <c r="D2657" s="0" t="n">
        <f aca="false">$D$18*B2657+2*(1-$D$18)*B2657^2/(1+B2657^2)</f>
        <v>0.903310969252715</v>
      </c>
    </row>
    <row r="2658" customFormat="false" ht="13.5" hidden="false" customHeight="false" outlineLevel="0" collapsed="false">
      <c r="A2658" s="0" t="n">
        <f aca="false">A2657+1</f>
        <v>2638</v>
      </c>
      <c r="B2658" s="0" t="n">
        <f aca="false">C2657+$B$18*(1-$C$18*C2657^2)*C2657+D2657</f>
        <v>1.61684613061262</v>
      </c>
      <c r="C2658" s="0" t="n">
        <f aca="false">-B2657+D2658</f>
        <v>2.6037304343613</v>
      </c>
      <c r="D2658" s="0" t="n">
        <f aca="false">$D$18*B2658+2*(1-$D$18)*B2658^2/(1+B2658^2)</f>
        <v>1.46364790283576</v>
      </c>
    </row>
    <row r="2659" customFormat="false" ht="13.5" hidden="false" customHeight="false" outlineLevel="0" collapsed="false">
      <c r="A2659" s="0" t="n">
        <f aca="false">A2658+1</f>
        <v>2639</v>
      </c>
      <c r="B2659" s="0" t="n">
        <f aca="false">C2658+$B$18*(1-$C$18*C2658^2)*C2658+D2658</f>
        <v>2.56257519996755</v>
      </c>
      <c r="C2659" s="0" t="n">
        <f aca="false">-B2658+D2659</f>
        <v>0.201529856238668</v>
      </c>
      <c r="D2659" s="0" t="n">
        <f aca="false">$D$18*B2659+2*(1-$D$18)*B2659^2/(1+B2659^2)</f>
        <v>1.81837598685129</v>
      </c>
    </row>
    <row r="2660" customFormat="false" ht="13.5" hidden="false" customHeight="false" outlineLevel="0" collapsed="false">
      <c r="A2660" s="0" t="n">
        <f aca="false">A2659+1</f>
        <v>2640</v>
      </c>
      <c r="B2660" s="0" t="n">
        <f aca="false">C2659+$B$18*(1-$C$18*C2659^2)*C2659+D2659</f>
        <v>2.03924032965329</v>
      </c>
      <c r="C2660" s="0" t="n">
        <f aca="false">-B2659+D2660</f>
        <v>-0.907589736055518</v>
      </c>
      <c r="D2660" s="0" t="n">
        <f aca="false">$D$18*B2660+2*(1-$D$18)*B2660^2/(1+B2660^2)</f>
        <v>1.65498546391203</v>
      </c>
    </row>
    <row r="2661" customFormat="false" ht="13.5" hidden="false" customHeight="false" outlineLevel="0" collapsed="false">
      <c r="A2661" s="0" t="n">
        <f aca="false">A2660+1</f>
        <v>2641</v>
      </c>
      <c r="B2661" s="0" t="n">
        <f aca="false">C2660+$B$18*(1-$C$18*C2660^2)*C2660+D2660</f>
        <v>0.731396656937652</v>
      </c>
      <c r="C2661" s="0" t="n">
        <f aca="false">-B2660+D2661</f>
        <v>-1.33878412095927</v>
      </c>
      <c r="D2661" s="0" t="n">
        <f aca="false">$D$18*B2661+2*(1-$D$18)*B2661^2/(1+B2661^2)</f>
        <v>0.700456208694019</v>
      </c>
    </row>
    <row r="2662" customFormat="false" ht="13.5" hidden="false" customHeight="false" outlineLevel="0" collapsed="false">
      <c r="A2662" s="0" t="n">
        <f aca="false">A2661+1</f>
        <v>2642</v>
      </c>
      <c r="B2662" s="0" t="n">
        <f aca="false">C2661+$B$18*(1-$C$18*C2661^2)*C2661+D2661</f>
        <v>-0.532250299961132</v>
      </c>
      <c r="C2662" s="0" t="n">
        <f aca="false">-B2661+D2662</f>
        <v>-0.387266034242764</v>
      </c>
      <c r="D2662" s="0" t="n">
        <f aca="false">$D$18*B2662+2*(1-$D$18)*B2662^2/(1+B2662^2)</f>
        <v>0.344130622694889</v>
      </c>
    </row>
    <row r="2663" customFormat="false" ht="13.5" hidden="false" customHeight="false" outlineLevel="0" collapsed="false">
      <c r="A2663" s="0" t="n">
        <f aca="false">A2662+1</f>
        <v>2643</v>
      </c>
      <c r="B2663" s="0" t="n">
        <f aca="false">C2662+$B$18*(1-$C$18*C2662^2)*C2662+D2662</f>
        <v>-0.0760539933486303</v>
      </c>
      <c r="C2663" s="0" t="n">
        <f aca="false">-B2662+D2663</f>
        <v>0.534996602040117</v>
      </c>
      <c r="D2663" s="0" t="n">
        <f aca="false">$D$18*B2663+2*(1-$D$18)*B2663^2/(1+B2663^2)</f>
        <v>0.0027463020789852</v>
      </c>
    </row>
    <row r="2664" customFormat="false" ht="13.5" hidden="false" customHeight="false" outlineLevel="0" collapsed="false">
      <c r="A2664" s="0" t="n">
        <f aca="false">A2663+1</f>
        <v>2644</v>
      </c>
      <c r="B2664" s="0" t="n">
        <f aca="false">C2663+$B$18*(1-$C$18*C2663^2)*C2663+D2663</f>
        <v>0.575929818595581</v>
      </c>
      <c r="C2664" s="0" t="n">
        <f aca="false">-B2663+D2664</f>
        <v>0.581986280220341</v>
      </c>
      <c r="D2664" s="0" t="n">
        <f aca="false">$D$18*B2664+2*(1-$D$18)*B2664^2/(1+B2664^2)</f>
        <v>0.505932286871711</v>
      </c>
    </row>
    <row r="2665" customFormat="false" ht="13.5" hidden="false" customHeight="false" outlineLevel="0" collapsed="false">
      <c r="A2665" s="0" t="n">
        <f aca="false">A2664+1</f>
        <v>2645</v>
      </c>
      <c r="B2665" s="0" t="n">
        <f aca="false">C2664+$B$18*(1-$C$18*C2664^2)*C2664+D2664</f>
        <v>1.12640485244681</v>
      </c>
      <c r="C2665" s="0" t="n">
        <f aca="false">-B2664+D2665</f>
        <v>0.543335487483224</v>
      </c>
      <c r="D2665" s="0" t="n">
        <f aca="false">$D$18*B2665+2*(1-$D$18)*B2665^2/(1+B2665^2)</f>
        <v>1.11926530607881</v>
      </c>
    </row>
    <row r="2666" customFormat="false" ht="13.5" hidden="false" customHeight="false" outlineLevel="0" collapsed="false">
      <c r="A2666" s="0" t="n">
        <f aca="false">A2665+1</f>
        <v>2646</v>
      </c>
      <c r="B2666" s="0" t="n">
        <f aca="false">C2665+$B$18*(1-$C$18*C2665^2)*C2665+D2665</f>
        <v>1.7008943478272</v>
      </c>
      <c r="C2666" s="0" t="n">
        <f aca="false">-B2665+D2666</f>
        <v>0.381321167543472</v>
      </c>
      <c r="D2666" s="0" t="n">
        <f aca="false">$D$18*B2666+2*(1-$D$18)*B2666^2/(1+B2666^2)</f>
        <v>1.50772601999029</v>
      </c>
    </row>
    <row r="2667" customFormat="false" ht="13.5" hidden="false" customHeight="false" outlineLevel="0" collapsed="false">
      <c r="A2667" s="0" t="n">
        <f aca="false">A2666+1</f>
        <v>2647</v>
      </c>
      <c r="B2667" s="0" t="n">
        <f aca="false">C2666+$B$18*(1-$C$18*C2666^2)*C2666+D2666</f>
        <v>1.92163467209438</v>
      </c>
      <c r="C2667" s="0" t="n">
        <f aca="false">-B2666+D2667</f>
        <v>-0.0923070187159374</v>
      </c>
      <c r="D2667" s="0" t="n">
        <f aca="false">$D$18*B2667+2*(1-$D$18)*B2667^2/(1+B2667^2)</f>
        <v>1.60858732911126</v>
      </c>
    </row>
    <row r="2668" customFormat="false" ht="13.5" hidden="false" customHeight="false" outlineLevel="0" collapsed="false">
      <c r="A2668" s="0" t="n">
        <f aca="false">A2667+1</f>
        <v>2648</v>
      </c>
      <c r="B2668" s="0" t="n">
        <f aca="false">C2667+$B$18*(1-$C$18*C2667^2)*C2667+D2667</f>
        <v>1.50712825951014</v>
      </c>
      <c r="C2668" s="0" t="n">
        <f aca="false">-B2667+D2668</f>
        <v>-0.521139006207376</v>
      </c>
      <c r="D2668" s="0" t="n">
        <f aca="false">$D$18*B2668+2*(1-$D$18)*B2668^2/(1+B2668^2)</f>
        <v>1.400495665887</v>
      </c>
    </row>
    <row r="2669" customFormat="false" ht="13.5" hidden="false" customHeight="false" outlineLevel="0" collapsed="false">
      <c r="A2669" s="0" t="n">
        <f aca="false">A2668+1</f>
        <v>2649</v>
      </c>
      <c r="B2669" s="0" t="n">
        <f aca="false">C2668+$B$18*(1-$C$18*C2668^2)*C2668+D2668</f>
        <v>0.841396157774479</v>
      </c>
      <c r="C2669" s="0" t="n">
        <f aca="false">-B2668+D2669</f>
        <v>-0.676885210218838</v>
      </c>
      <c r="D2669" s="0" t="n">
        <f aca="false">$D$18*B2669+2*(1-$D$18)*B2669^2/(1+B2669^2)</f>
        <v>0.830243049291298</v>
      </c>
    </row>
    <row r="2670" customFormat="false" ht="13.5" hidden="false" customHeight="false" outlineLevel="0" collapsed="false">
      <c r="A2670" s="0" t="n">
        <f aca="false">A2669+1</f>
        <v>2650</v>
      </c>
      <c r="B2670" s="0" t="n">
        <f aca="false">C2669+$B$18*(1-$C$18*C2669^2)*C2669+D2669</f>
        <v>0.116682410580929</v>
      </c>
      <c r="C2670" s="0" t="n">
        <f aca="false">-B2669+D2670</f>
        <v>-0.805550474502347</v>
      </c>
      <c r="D2670" s="0" t="n">
        <f aca="false">$D$18*B2670+2*(1-$D$18)*B2670^2/(1+B2670^2)</f>
        <v>0.0358456832721319</v>
      </c>
    </row>
    <row r="2671" customFormat="false" ht="13.5" hidden="false" customHeight="false" outlineLevel="0" collapsed="false">
      <c r="A2671" s="0" t="n">
        <f aca="false">A2670+1</f>
        <v>2651</v>
      </c>
      <c r="B2671" s="0" t="n">
        <f aca="false">C2670+$B$18*(1-$C$18*C2670^2)*C2670+D2670</f>
        <v>-0.797986736612098</v>
      </c>
      <c r="C2671" s="0" t="n">
        <f aca="false">-B2670+D2671</f>
        <v>0.50380063608187</v>
      </c>
      <c r="D2671" s="0" t="n">
        <f aca="false">$D$18*B2671+2*(1-$D$18)*B2671^2/(1+B2671^2)</f>
        <v>0.620483046662799</v>
      </c>
    </row>
    <row r="2672" customFormat="false" ht="13.5" hidden="false" customHeight="false" outlineLevel="0" collapsed="false">
      <c r="A2672" s="0" t="n">
        <f aca="false">A2671+1</f>
        <v>2652</v>
      </c>
      <c r="B2672" s="0" t="n">
        <f aca="false">C2671+$B$18*(1-$C$18*C2671^2)*C2671+D2671</f>
        <v>1.16187652643157</v>
      </c>
      <c r="C2672" s="0" t="n">
        <f aca="false">-B2671+D2672</f>
        <v>1.94820294722695</v>
      </c>
      <c r="D2672" s="0" t="n">
        <f aca="false">$D$18*B2672+2*(1-$D$18)*B2672^2/(1+B2672^2)</f>
        <v>1.15021621061485</v>
      </c>
    </row>
    <row r="2673" customFormat="false" ht="13.5" hidden="false" customHeight="false" outlineLevel="0" collapsed="false">
      <c r="A2673" s="0" t="n">
        <f aca="false">A2672+1</f>
        <v>2653</v>
      </c>
      <c r="B2673" s="0" t="n">
        <f aca="false">C2672+$B$18*(1-$C$18*C2672^2)*C2672+D2672</f>
        <v>2.55380005189747</v>
      </c>
      <c r="C2673" s="0" t="n">
        <f aca="false">-B2672+D2673</f>
        <v>0.654202069927455</v>
      </c>
      <c r="D2673" s="0" t="n">
        <f aca="false">$D$18*B2673+2*(1-$D$18)*B2673^2/(1+B2673^2)</f>
        <v>1.81607859635902</v>
      </c>
    </row>
    <row r="2674" customFormat="false" ht="13.5" hidden="false" customHeight="false" outlineLevel="0" collapsed="false">
      <c r="A2674" s="0" t="n">
        <f aca="false">A2673+1</f>
        <v>2654</v>
      </c>
      <c r="B2674" s="0" t="n">
        <f aca="false">C2673+$B$18*(1-$C$18*C2673^2)*C2673+D2673</f>
        <v>2.50770231030478</v>
      </c>
      <c r="C2674" s="0" t="n">
        <f aca="false">-B2673+D2674</f>
        <v>-0.749991815248286</v>
      </c>
      <c r="D2674" s="0" t="n">
        <f aca="false">$D$18*B2674+2*(1-$D$18)*B2674^2/(1+B2674^2)</f>
        <v>1.80380823664918</v>
      </c>
    </row>
    <row r="2675" customFormat="false" ht="13.5" hidden="false" customHeight="false" outlineLevel="0" collapsed="false">
      <c r="A2675" s="0" t="n">
        <f aca="false">A2674+1</f>
        <v>2655</v>
      </c>
      <c r="B2675" s="0" t="n">
        <f aca="false">C2674+$B$18*(1-$C$18*C2674^2)*C2674+D2674</f>
        <v>1.02100335871429</v>
      </c>
      <c r="C2675" s="0" t="n">
        <f aca="false">-B2674+D2675</f>
        <v>-1.48689742219904</v>
      </c>
      <c r="D2675" s="0" t="n">
        <f aca="false">$D$18*B2675+2*(1-$D$18)*B2675^2/(1+B2675^2)</f>
        <v>1.02080488810574</v>
      </c>
    </row>
    <row r="2676" customFormat="false" ht="13.5" hidden="false" customHeight="false" outlineLevel="0" collapsed="false">
      <c r="A2676" s="0" t="n">
        <f aca="false">A2675+1</f>
        <v>2656</v>
      </c>
      <c r="B2676" s="0" t="n">
        <f aca="false">C2675+$B$18*(1-$C$18*C2675^2)*C2675+D2675</f>
        <v>-0.286049486375432</v>
      </c>
      <c r="C2676" s="0" t="n">
        <f aca="false">-B2675+D2676</f>
        <v>-0.91346443038239</v>
      </c>
      <c r="D2676" s="0" t="n">
        <f aca="false">$D$18*B2676+2*(1-$D$18)*B2676^2/(1+B2676^2)</f>
        <v>0.107538928331899</v>
      </c>
    </row>
    <row r="2677" customFormat="false" ht="13.5" hidden="false" customHeight="false" outlineLevel="0" collapsed="false">
      <c r="A2677" s="0" t="n">
        <f aca="false">A2676+1</f>
        <v>2657</v>
      </c>
      <c r="B2677" s="0" t="n">
        <f aca="false">C2676+$B$18*(1-$C$18*C2676^2)*C2676+D2676</f>
        <v>-0.821050895868867</v>
      </c>
      <c r="C2677" s="0" t="n">
        <f aca="false">-B2676+D2677</f>
        <v>0.928755591619931</v>
      </c>
      <c r="D2677" s="0" t="n">
        <f aca="false">$D$18*B2677+2*(1-$D$18)*B2677^2/(1+B2677^2)</f>
        <v>0.642706105244499</v>
      </c>
    </row>
    <row r="2678" customFormat="false" ht="13.5" hidden="false" customHeight="false" outlineLevel="0" collapsed="false">
      <c r="A2678" s="0" t="n">
        <f aca="false">A2677+1</f>
        <v>2658</v>
      </c>
      <c r="B2678" s="0" t="n">
        <f aca="false">C2677+$B$18*(1-$C$18*C2677^2)*C2677+D2677</f>
        <v>1.58422401081543</v>
      </c>
      <c r="C2678" s="0" t="n">
        <f aca="false">-B2677+D2678</f>
        <v>2.26661855238255</v>
      </c>
      <c r="D2678" s="0" t="n">
        <f aca="false">$D$18*B2678+2*(1-$D$18)*B2678^2/(1+B2678^2)</f>
        <v>1.44556765651368</v>
      </c>
    </row>
    <row r="2679" customFormat="false" ht="13.5" hidden="false" customHeight="false" outlineLevel="0" collapsed="false">
      <c r="A2679" s="0" t="n">
        <f aca="false">A2678+1</f>
        <v>2659</v>
      </c>
      <c r="B2679" s="0" t="n">
        <f aca="false">C2678+$B$18*(1-$C$18*C2678^2)*C2678+D2678</f>
        <v>2.77435925974726</v>
      </c>
      <c r="C2679" s="0" t="n">
        <f aca="false">-B2678+D2679</f>
        <v>0.286245644400017</v>
      </c>
      <c r="D2679" s="0" t="n">
        <f aca="false">$D$18*B2679+2*(1-$D$18)*B2679^2/(1+B2679^2)</f>
        <v>1.87046965521545</v>
      </c>
    </row>
    <row r="2680" customFormat="false" ht="13.5" hidden="false" customHeight="false" outlineLevel="0" collapsed="false">
      <c r="A2680" s="0" t="n">
        <f aca="false">A2679+1</f>
        <v>2660</v>
      </c>
      <c r="B2680" s="0" t="n">
        <f aca="false">C2679+$B$18*(1-$C$18*C2679^2)*C2679+D2679</f>
        <v>2.18299446545791</v>
      </c>
      <c r="C2680" s="0" t="n">
        <f aca="false">-B2679+D2680</f>
        <v>-1.06826360788807</v>
      </c>
      <c r="D2680" s="0" t="n">
        <f aca="false">$D$18*B2680+2*(1-$D$18)*B2680^2/(1+B2680^2)</f>
        <v>1.70609565185919</v>
      </c>
    </row>
    <row r="2681" customFormat="false" ht="13.5" hidden="false" customHeight="false" outlineLevel="0" collapsed="false">
      <c r="A2681" s="0" t="n">
        <f aca="false">A2680+1</f>
        <v>2661</v>
      </c>
      <c r="B2681" s="0" t="n">
        <f aca="false">C2680+$B$18*(1-$C$18*C2680^2)*C2680+D2680</f>
        <v>0.652914551893575</v>
      </c>
      <c r="C2681" s="0" t="n">
        <f aca="false">-B2680+D2681</f>
        <v>-1.57971189057782</v>
      </c>
      <c r="D2681" s="0" t="n">
        <f aca="false">$D$18*B2681+2*(1-$D$18)*B2681^2/(1+B2681^2)</f>
        <v>0.603282574880093</v>
      </c>
    </row>
    <row r="2682" customFormat="false" ht="13.5" hidden="false" customHeight="false" outlineLevel="0" collapsed="false">
      <c r="A2682" s="0" t="n">
        <f aca="false">A2681+1</f>
        <v>2662</v>
      </c>
      <c r="B2682" s="0" t="n">
        <f aca="false">C2681+$B$18*(1-$C$18*C2681^2)*C2681+D2681</f>
        <v>-0.740185036321023</v>
      </c>
      <c r="C2682" s="0" t="n">
        <f aca="false">-B2681+D2682</f>
        <v>-0.089818490807014</v>
      </c>
      <c r="D2682" s="0" t="n">
        <f aca="false">$D$18*B2682+2*(1-$D$18)*B2682^2/(1+B2682^2)</f>
        <v>0.563096061086561</v>
      </c>
    </row>
    <row r="2683" customFormat="false" ht="13.5" hidden="false" customHeight="false" outlineLevel="0" collapsed="false">
      <c r="A2683" s="0" t="n">
        <f aca="false">A2682+1</f>
        <v>2663</v>
      </c>
      <c r="B2683" s="0" t="n">
        <f aca="false">C2682+$B$18*(1-$C$18*C2682^2)*C2682+D2682</f>
        <v>0.464368181020439</v>
      </c>
      <c r="C2683" s="0" t="n">
        <f aca="false">-B2682+D2683</f>
        <v>1.10591766043599</v>
      </c>
      <c r="D2683" s="0" t="n">
        <f aca="false">$D$18*B2683+2*(1-$D$18)*B2683^2/(1+B2683^2)</f>
        <v>0.365732624114966</v>
      </c>
    </row>
    <row r="2684" customFormat="false" ht="13.5" hidden="false" customHeight="false" outlineLevel="0" collapsed="false">
      <c r="A2684" s="0" t="n">
        <f aca="false">A2683+1</f>
        <v>2664</v>
      </c>
      <c r="B2684" s="0" t="n">
        <f aca="false">C2683+$B$18*(1-$C$18*C2683^2)*C2683+D2683</f>
        <v>1.44698236296075</v>
      </c>
      <c r="C2684" s="0" t="n">
        <f aca="false">-B2683+D2684</f>
        <v>0.898513370189826</v>
      </c>
      <c r="D2684" s="0" t="n">
        <f aca="false">$D$18*B2684+2*(1-$D$18)*B2684^2/(1+B2684^2)</f>
        <v>1.36288155121027</v>
      </c>
    </row>
    <row r="2685" customFormat="false" ht="13.5" hidden="false" customHeight="false" outlineLevel="0" collapsed="false">
      <c r="A2685" s="0" t="n">
        <f aca="false">A2684+1</f>
        <v>2665</v>
      </c>
      <c r="B2685" s="0" t="n">
        <f aca="false">C2684+$B$18*(1-$C$18*C2684^2)*C2684+D2684</f>
        <v>2.27870691307309</v>
      </c>
      <c r="C2685" s="0" t="n">
        <f aca="false">-B2684+D2685</f>
        <v>0.290214369565929</v>
      </c>
      <c r="D2685" s="0" t="n">
        <f aca="false">$D$18*B2685+2*(1-$D$18)*B2685^2/(1+B2685^2)</f>
        <v>1.73719673252668</v>
      </c>
    </row>
    <row r="2686" customFormat="false" ht="13.5" hidden="false" customHeight="false" outlineLevel="0" collapsed="false">
      <c r="A2686" s="0" t="n">
        <f aca="false">A2685+1</f>
        <v>2666</v>
      </c>
      <c r="B2686" s="0" t="n">
        <f aca="false">C2685+$B$18*(1-$C$18*C2685^2)*C2685+D2685</f>
        <v>2.05398822650604</v>
      </c>
      <c r="C2686" s="0" t="n">
        <f aca="false">-B2685+D2686</f>
        <v>-0.618210495698605</v>
      </c>
      <c r="D2686" s="0" t="n">
        <f aca="false">$D$18*B2686+2*(1-$D$18)*B2686^2/(1+B2686^2)</f>
        <v>1.66049641737449</v>
      </c>
    </row>
    <row r="2687" customFormat="false" ht="13.5" hidden="false" customHeight="false" outlineLevel="0" collapsed="false">
      <c r="A2687" s="0" t="n">
        <f aca="false">A2686+1</f>
        <v>2667</v>
      </c>
      <c r="B2687" s="0" t="n">
        <f aca="false">C2686+$B$18*(1-$C$18*C2686^2)*C2686+D2686</f>
        <v>1.0040919015295</v>
      </c>
      <c r="C2687" s="0" t="n">
        <f aca="false">-B2686+D2687</f>
        <v>-1.04990385955988</v>
      </c>
      <c r="D2687" s="0" t="n">
        <f aca="false">$D$18*B2687+2*(1-$D$18)*B2687^2/(1+B2687^2)</f>
        <v>1.00408436694616</v>
      </c>
    </row>
    <row r="2688" customFormat="false" ht="13.5" hidden="false" customHeight="false" outlineLevel="0" collapsed="false">
      <c r="A2688" s="0" t="n">
        <f aca="false">A2687+1</f>
        <v>2668</v>
      </c>
      <c r="B2688" s="0" t="n">
        <f aca="false">C2687+$B$18*(1-$C$18*C2687^2)*C2687+D2687</f>
        <v>-0.0350791741088279</v>
      </c>
      <c r="C2688" s="0" t="n">
        <f aca="false">-B2687+D2688</f>
        <v>-1.00538755401848</v>
      </c>
      <c r="D2688" s="0" t="n">
        <f aca="false">$D$18*B2688+2*(1-$D$18)*B2688^2/(1+B2688^2)</f>
        <v>-0.00129565248898361</v>
      </c>
    </row>
    <row r="2689" customFormat="false" ht="13.5" hidden="false" customHeight="false" outlineLevel="0" collapsed="false">
      <c r="A2689" s="0" t="n">
        <f aca="false">A2688+1</f>
        <v>2669</v>
      </c>
      <c r="B2689" s="0" t="n">
        <f aca="false">C2688+$B$18*(1-$C$18*C2688^2)*C2688+D2688</f>
        <v>-1.0055969723445</v>
      </c>
      <c r="C2689" s="0" t="n">
        <f aca="false">-B2688+D2689</f>
        <v>0.839542655459254</v>
      </c>
      <c r="D2689" s="0" t="n">
        <f aca="false">$D$18*B2689+2*(1-$D$18)*B2689^2/(1+B2689^2)</f>
        <v>0.804463481350427</v>
      </c>
    </row>
    <row r="2690" customFormat="false" ht="13.5" hidden="false" customHeight="false" outlineLevel="0" collapsed="false">
      <c r="A2690" s="0" t="n">
        <f aca="false">A2689+1</f>
        <v>2670</v>
      </c>
      <c r="B2690" s="0" t="n">
        <f aca="false">C2689+$B$18*(1-$C$18*C2689^2)*C2689+D2689</f>
        <v>1.66878676034822</v>
      </c>
      <c r="C2690" s="0" t="n">
        <f aca="false">-B2689+D2690</f>
        <v>2.49689528034216</v>
      </c>
      <c r="D2690" s="0" t="n">
        <f aca="false">$D$18*B2690+2*(1-$D$18)*B2690^2/(1+B2690^2)</f>
        <v>1.49129830799765</v>
      </c>
    </row>
    <row r="2691" customFormat="false" ht="13.5" hidden="false" customHeight="false" outlineLevel="0" collapsed="false">
      <c r="A2691" s="0" t="n">
        <f aca="false">A2690+1</f>
        <v>2671</v>
      </c>
      <c r="B2691" s="0" t="n">
        <f aca="false">C2690+$B$18*(1-$C$18*C2690^2)*C2690+D2690</f>
        <v>2.68119723926209</v>
      </c>
      <c r="C2691" s="0" t="n">
        <f aca="false">-B2690+D2691</f>
        <v>0.179521037090219</v>
      </c>
      <c r="D2691" s="0" t="n">
        <f aca="false">$D$18*B2691+2*(1-$D$18)*B2691^2/(1+B2691^2)</f>
        <v>1.84830779743844</v>
      </c>
    </row>
    <row r="2692" customFormat="false" ht="13.5" hidden="false" customHeight="false" outlineLevel="0" collapsed="false">
      <c r="A2692" s="0" t="n">
        <f aca="false">A2691+1</f>
        <v>2672</v>
      </c>
      <c r="B2692" s="0" t="n">
        <f aca="false">C2691+$B$18*(1-$C$18*C2691^2)*C2691+D2691</f>
        <v>2.04520238138026</v>
      </c>
      <c r="C2692" s="0" t="n">
        <f aca="false">-B2691+D2692</f>
        <v>-1.02397608063235</v>
      </c>
      <c r="D2692" s="0" t="n">
        <f aca="false">$D$18*B2692+2*(1-$D$18)*B2692^2/(1+B2692^2)</f>
        <v>1.65722115862974</v>
      </c>
    </row>
    <row r="2693" customFormat="false" ht="13.5" hidden="false" customHeight="false" outlineLevel="0" collapsed="false">
      <c r="A2693" s="0" t="n">
        <f aca="false">A2692+1</f>
        <v>2673</v>
      </c>
      <c r="B2693" s="0" t="n">
        <f aca="false">C2692+$B$18*(1-$C$18*C2692^2)*C2692+D2692</f>
        <v>0.638214128127457</v>
      </c>
      <c r="C2693" s="0" t="n">
        <f aca="false">-B2692+D2693</f>
        <v>-1.46041024938216</v>
      </c>
      <c r="D2693" s="0" t="n">
        <f aca="false">$D$18*B2693+2*(1-$D$18)*B2693^2/(1+B2693^2)</f>
        <v>0.584792131998096</v>
      </c>
    </row>
    <row r="2694" customFormat="false" ht="13.5" hidden="false" customHeight="false" outlineLevel="0" collapsed="false">
      <c r="A2694" s="0" t="n">
        <f aca="false">A2693+1</f>
        <v>2674</v>
      </c>
      <c r="B2694" s="0" t="n">
        <f aca="false">C2693+$B$18*(1-$C$18*C2693^2)*C2693+D2693</f>
        <v>-0.710183122323077</v>
      </c>
      <c r="C2694" s="0" t="n">
        <f aca="false">-B2693+D2694</f>
        <v>-0.105754495954679</v>
      </c>
      <c r="D2694" s="0" t="n">
        <f aca="false">$D$18*B2694+2*(1-$D$18)*B2694^2/(1+B2694^2)</f>
        <v>0.532459632172778</v>
      </c>
    </row>
    <row r="2695" customFormat="false" ht="13.5" hidden="false" customHeight="false" outlineLevel="0" collapsed="false">
      <c r="A2695" s="0" t="n">
        <f aca="false">A2694+1</f>
        <v>2675</v>
      </c>
      <c r="B2695" s="0" t="n">
        <f aca="false">C2694+$B$18*(1-$C$18*C2694^2)*C2694+D2694</f>
        <v>0.416247962592772</v>
      </c>
      <c r="C2695" s="0" t="n">
        <f aca="false">-B2694+D2695</f>
        <v>1.01762421713083</v>
      </c>
      <c r="D2695" s="0" t="n">
        <f aca="false">$D$18*B2695+2*(1-$D$18)*B2695^2/(1+B2695^2)</f>
        <v>0.307441094807753</v>
      </c>
    </row>
    <row r="2696" customFormat="false" ht="13.5" hidden="false" customHeight="false" outlineLevel="0" collapsed="false">
      <c r="A2696" s="0" t="n">
        <f aca="false">A2695+1</f>
        <v>2676</v>
      </c>
      <c r="B2696" s="0" t="n">
        <f aca="false">C2695+$B$18*(1-$C$18*C2695^2)*C2695+D2695</f>
        <v>1.32144673717243</v>
      </c>
      <c r="C2696" s="0" t="n">
        <f aca="false">-B2695+D2696</f>
        <v>0.860450668755349</v>
      </c>
      <c r="D2696" s="0" t="n">
        <f aca="false">$D$18*B2696+2*(1-$D$18)*B2696^2/(1+B2696^2)</f>
        <v>1.27669863134812</v>
      </c>
    </row>
    <row r="2697" customFormat="false" ht="13.5" hidden="false" customHeight="false" outlineLevel="0" collapsed="false">
      <c r="A2697" s="0" t="n">
        <f aca="false">A2696+1</f>
        <v>2677</v>
      </c>
      <c r="B2697" s="0" t="n">
        <f aca="false">C2696+$B$18*(1-$C$18*C2696^2)*C2696+D2696</f>
        <v>2.15948872018601</v>
      </c>
      <c r="C2697" s="0" t="n">
        <f aca="false">-B2696+D2697</f>
        <v>0.376671381023958</v>
      </c>
      <c r="D2697" s="0" t="n">
        <f aca="false">$D$18*B2697+2*(1-$D$18)*B2697^2/(1+B2697^2)</f>
        <v>1.69811811819638</v>
      </c>
    </row>
    <row r="2698" customFormat="false" ht="13.5" hidden="false" customHeight="false" outlineLevel="0" collapsed="false">
      <c r="A2698" s="0" t="n">
        <f aca="false">A2697+1</f>
        <v>2678</v>
      </c>
      <c r="B2698" s="0" t="n">
        <f aca="false">C2697+$B$18*(1-$C$18*C2697^2)*C2697+D2697</f>
        <v>2.1071123736985</v>
      </c>
      <c r="C2698" s="0" t="n">
        <f aca="false">-B2697+D2698</f>
        <v>-0.479664546312209</v>
      </c>
      <c r="D2698" s="0" t="n">
        <f aca="false">$D$18*B2698+2*(1-$D$18)*B2698^2/(1+B2698^2)</f>
        <v>1.67982417387381</v>
      </c>
    </row>
    <row r="2699" customFormat="false" ht="13.5" hidden="false" customHeight="false" outlineLevel="0" collapsed="false">
      <c r="A2699" s="0" t="n">
        <f aca="false">A2698+1</f>
        <v>2679</v>
      </c>
      <c r="B2699" s="0" t="n">
        <f aca="false">C2698+$B$18*(1-$C$18*C2698^2)*C2698+D2698</f>
        <v>1.1632292025719</v>
      </c>
      <c r="C2699" s="0" t="n">
        <f aca="false">-B2698+D2699</f>
        <v>-0.955737111492902</v>
      </c>
      <c r="D2699" s="0" t="n">
        <f aca="false">$D$18*B2699+2*(1-$D$18)*B2699^2/(1+B2699^2)</f>
        <v>1.1513752622056</v>
      </c>
    </row>
    <row r="2700" customFormat="false" ht="13.5" hidden="false" customHeight="false" outlineLevel="0" collapsed="false">
      <c r="A2700" s="0" t="n">
        <f aca="false">A2699+1</f>
        <v>2680</v>
      </c>
      <c r="B2700" s="0" t="n">
        <f aca="false">C2699+$B$18*(1-$C$18*C2699^2)*C2699+D2699</f>
        <v>0.187364662001257</v>
      </c>
      <c r="C2700" s="0" t="n">
        <f aca="false">-B2699+D2700</f>
        <v>-1.08344588770856</v>
      </c>
      <c r="D2700" s="0" t="n">
        <f aca="false">$D$18*B2700+2*(1-$D$18)*B2700^2/(1+B2700^2)</f>
        <v>0.0797833148633471</v>
      </c>
    </row>
    <row r="2701" customFormat="false" ht="13.5" hidden="false" customHeight="false" outlineLevel="0" collapsed="false">
      <c r="A2701" s="0" t="n">
        <f aca="false">A2700+1</f>
        <v>2681</v>
      </c>
      <c r="B2701" s="0" t="n">
        <f aca="false">C2700+$B$18*(1-$C$18*C2700^2)*C2700+D2700</f>
        <v>-0.98482632527535</v>
      </c>
      <c r="C2701" s="0" t="n">
        <f aca="false">-B2700+D2701</f>
        <v>0.60039280214668</v>
      </c>
      <c r="D2701" s="0" t="n">
        <f aca="false">$D$18*B2701+2*(1-$D$18)*B2701^2/(1+B2701^2)</f>
        <v>0.787757464147938</v>
      </c>
    </row>
    <row r="2702" customFormat="false" ht="13.5" hidden="false" customHeight="false" outlineLevel="0" collapsed="false">
      <c r="A2702" s="0" t="n">
        <f aca="false">A2701+1</f>
        <v>2682</v>
      </c>
      <c r="B2702" s="0" t="n">
        <f aca="false">C2701+$B$18*(1-$C$18*C2701^2)*C2701+D2701</f>
        <v>1.42654709609855</v>
      </c>
      <c r="C2702" s="0" t="n">
        <f aca="false">-B2701+D2702</f>
        <v>2.3344074654633</v>
      </c>
      <c r="D2702" s="0" t="n">
        <f aca="false">$D$18*B2702+2*(1-$D$18)*B2702^2/(1+B2702^2)</f>
        <v>1.34958114018795</v>
      </c>
    </row>
    <row r="2703" customFormat="false" ht="13.5" hidden="false" customHeight="false" outlineLevel="0" collapsed="false">
      <c r="A2703" s="0" t="n">
        <f aca="false">A2702+1</f>
        <v>2683</v>
      </c>
      <c r="B2703" s="0" t="n">
        <f aca="false">C2702+$B$18*(1-$C$18*C2702^2)*C2702+D2702</f>
        <v>2.64530375825912</v>
      </c>
      <c r="C2703" s="0" t="n">
        <f aca="false">-B2702+D2703</f>
        <v>0.412916659261042</v>
      </c>
      <c r="D2703" s="0" t="n">
        <f aca="false">$D$18*B2703+2*(1-$D$18)*B2703^2/(1+B2703^2)</f>
        <v>1.83946375535959</v>
      </c>
    </row>
    <row r="2704" customFormat="false" ht="13.5" hidden="false" customHeight="false" outlineLevel="0" collapsed="false">
      <c r="A2704" s="0" t="n">
        <f aca="false">A2703+1</f>
        <v>2684</v>
      </c>
      <c r="B2704" s="0" t="n">
        <f aca="false">C2703+$B$18*(1-$C$18*C2703^2)*C2703+D2703</f>
        <v>2.28663184459018</v>
      </c>
      <c r="C2704" s="0" t="n">
        <f aca="false">-B2703+D2704</f>
        <v>-0.905626121201241</v>
      </c>
      <c r="D2704" s="0" t="n">
        <f aca="false">$D$18*B2704+2*(1-$D$18)*B2704^2/(1+B2704^2)</f>
        <v>1.73967763705788</v>
      </c>
    </row>
    <row r="2705" customFormat="false" ht="13.5" hidden="false" customHeight="false" outlineLevel="0" collapsed="false">
      <c r="A2705" s="0" t="n">
        <f aca="false">A2704+1</f>
        <v>2685</v>
      </c>
      <c r="B2705" s="0" t="n">
        <f aca="false">C2704+$B$18*(1-$C$18*C2704^2)*C2704+D2704</f>
        <v>0.817764615371651</v>
      </c>
      <c r="C2705" s="0" t="n">
        <f aca="false">-B2704+D2705</f>
        <v>-1.4835142005843</v>
      </c>
      <c r="D2705" s="0" t="n">
        <f aca="false">$D$18*B2705+2*(1-$D$18)*B2705^2/(1+B2705^2)</f>
        <v>0.803117644005876</v>
      </c>
    </row>
    <row r="2706" customFormat="false" ht="13.5" hidden="false" customHeight="false" outlineLevel="0" collapsed="false">
      <c r="A2706" s="0" t="n">
        <f aca="false">A2705+1</f>
        <v>2686</v>
      </c>
      <c r="B2706" s="0" t="n">
        <f aca="false">C2705+$B$18*(1-$C$18*C2705^2)*C2705+D2705</f>
        <v>-0.502254037584048</v>
      </c>
      <c r="C2706" s="0" t="n">
        <f aca="false">-B2705+D2706</f>
        <v>-0.505392209890268</v>
      </c>
      <c r="D2706" s="0" t="n">
        <f aca="false">$D$18*B2706+2*(1-$D$18)*B2706^2/(1+B2706^2)</f>
        <v>0.312372405481383</v>
      </c>
    </row>
    <row r="2707" customFormat="false" ht="13.5" hidden="false" customHeight="false" outlineLevel="0" collapsed="false">
      <c r="A2707" s="0" t="n">
        <f aca="false">A2706+1</f>
        <v>2687</v>
      </c>
      <c r="B2707" s="0" t="n">
        <f aca="false">C2706+$B$18*(1-$C$18*C2706^2)*C2706+D2706</f>
        <v>-0.230650232588666</v>
      </c>
      <c r="C2707" s="0" t="n">
        <f aca="false">-B2706+D2707</f>
        <v>0.570111152931313</v>
      </c>
      <c r="D2707" s="0" t="n">
        <f aca="false">$D$18*B2707+2*(1-$D$18)*B2707^2/(1+B2707^2)</f>
        <v>0.067857115347265</v>
      </c>
    </row>
    <row r="2708" customFormat="false" ht="13.5" hidden="false" customHeight="false" outlineLevel="0" collapsed="false">
      <c r="A2708" s="0" t="n">
        <f aca="false">A2707+1</f>
        <v>2688</v>
      </c>
      <c r="B2708" s="0" t="n">
        <f aca="false">C2707+$B$18*(1-$C$18*C2707^2)*C2707+D2707</f>
        <v>0.676449247382657</v>
      </c>
      <c r="C2708" s="0" t="n">
        <f aca="false">-B2707+D2708</f>
        <v>0.863374553522582</v>
      </c>
      <c r="D2708" s="0" t="n">
        <f aca="false">$D$18*B2708+2*(1-$D$18)*B2708^2/(1+B2708^2)</f>
        <v>0.632724320933916</v>
      </c>
    </row>
    <row r="2709" customFormat="false" ht="13.5" hidden="false" customHeight="false" outlineLevel="0" collapsed="false">
      <c r="A2709" s="0" t="n">
        <f aca="false">A2708+1</f>
        <v>2689</v>
      </c>
      <c r="B2709" s="0" t="n">
        <f aca="false">C2708+$B$18*(1-$C$18*C2708^2)*C2708+D2708</f>
        <v>1.51807904202659</v>
      </c>
      <c r="C2709" s="0" t="n">
        <f aca="false">-B2708+D2709</f>
        <v>0.730657445988447</v>
      </c>
      <c r="D2709" s="0" t="n">
        <f aca="false">$D$18*B2709+2*(1-$D$18)*B2709^2/(1+B2709^2)</f>
        <v>1.4071066933711</v>
      </c>
    </row>
    <row r="2710" customFormat="false" ht="13.5" hidden="false" customHeight="false" outlineLevel="0" collapsed="false">
      <c r="A2710" s="0" t="n">
        <f aca="false">A2709+1</f>
        <v>2690</v>
      </c>
      <c r="B2710" s="0" t="n">
        <f aca="false">C2709+$B$18*(1-$C$18*C2709^2)*C2709+D2709</f>
        <v>2.17182298338029</v>
      </c>
      <c r="C2710" s="0" t="n">
        <f aca="false">-B2709+D2710</f>
        <v>0.184242625417978</v>
      </c>
      <c r="D2710" s="0" t="n">
        <f aca="false">$D$18*B2710+2*(1-$D$18)*B2710^2/(1+B2710^2)</f>
        <v>1.70232166744457</v>
      </c>
    </row>
    <row r="2711" customFormat="false" ht="13.5" hidden="false" customHeight="false" outlineLevel="0" collapsed="false">
      <c r="A2711" s="0" t="n">
        <f aca="false">A2710+1</f>
        <v>2691</v>
      </c>
      <c r="B2711" s="0" t="n">
        <f aca="false">C2710+$B$18*(1-$C$18*C2710^2)*C2710+D2710</f>
        <v>1.90436313745561</v>
      </c>
      <c r="C2711" s="0" t="n">
        <f aca="false">-B2710+D2711</f>
        <v>-0.570441354476577</v>
      </c>
      <c r="D2711" s="0" t="n">
        <f aca="false">$D$18*B2711+2*(1-$D$18)*B2711^2/(1+B2711^2)</f>
        <v>1.60138162890371</v>
      </c>
    </row>
    <row r="2712" customFormat="false" ht="13.5" hidden="false" customHeight="false" outlineLevel="0" collapsed="false">
      <c r="A2712" s="0" t="n">
        <f aca="false">A2711+1</f>
        <v>2692</v>
      </c>
      <c r="B2712" s="0" t="n">
        <f aca="false">C2711+$B$18*(1-$C$18*C2711^2)*C2711+D2711</f>
        <v>0.992458491118643</v>
      </c>
      <c r="C2712" s="0" t="n">
        <f aca="false">-B2711+D2712</f>
        <v>-0.911930239063947</v>
      </c>
      <c r="D2712" s="0" t="n">
        <f aca="false">$D$18*B2712+2*(1-$D$18)*B2712^2/(1+B2712^2)</f>
        <v>0.992432898391665</v>
      </c>
    </row>
    <row r="2713" customFormat="false" ht="13.5" hidden="false" customHeight="false" outlineLevel="0" collapsed="false">
      <c r="A2713" s="0" t="n">
        <f aca="false">A2712+1</f>
        <v>2693</v>
      </c>
      <c r="B2713" s="0" t="n">
        <f aca="false">C2712+$B$18*(1-$C$18*C2712^2)*C2712+D2712</f>
        <v>0.0651472825807886</v>
      </c>
      <c r="C2713" s="0" t="n">
        <f aca="false">-B2712+D2713</f>
        <v>-0.978336546000394</v>
      </c>
      <c r="D2713" s="0" t="n">
        <f aca="false">$D$18*B2713+2*(1-$D$18)*B2713^2/(1+B2713^2)</f>
        <v>0.0141219451182486</v>
      </c>
    </row>
    <row r="2714" customFormat="false" ht="13.5" hidden="false" customHeight="false" outlineLevel="0" collapsed="false">
      <c r="A2714" s="0" t="n">
        <f aca="false">A2713+1</f>
        <v>2694</v>
      </c>
      <c r="B2714" s="0" t="n">
        <f aca="false">C2713+$B$18*(1-$C$18*C2713^2)*C2713+D2713</f>
        <v>-0.968407516787555</v>
      </c>
      <c r="C2714" s="0" t="n">
        <f aca="false">-B2713+D2714</f>
        <v>0.709129823933248</v>
      </c>
      <c r="D2714" s="0" t="n">
        <f aca="false">$D$18*B2714+2*(1-$D$18)*B2714^2/(1+B2714^2)</f>
        <v>0.774277106514037</v>
      </c>
    </row>
    <row r="2715" customFormat="false" ht="13.5" hidden="false" customHeight="false" outlineLevel="0" collapsed="false">
      <c r="A2715" s="0" t="n">
        <f aca="false">A2714+1</f>
        <v>2695</v>
      </c>
      <c r="B2715" s="0" t="n">
        <f aca="false">C2714+$B$18*(1-$C$18*C2714^2)*C2714+D2714</f>
        <v>1.51866024834811</v>
      </c>
      <c r="C2715" s="0" t="n">
        <f aca="false">-B2714+D2715</f>
        <v>2.37586310114048</v>
      </c>
      <c r="D2715" s="0" t="n">
        <f aca="false">$D$18*B2715+2*(1-$D$18)*B2715^2/(1+B2715^2)</f>
        <v>1.40745558435293</v>
      </c>
    </row>
    <row r="2716" customFormat="false" ht="13.5" hidden="false" customHeight="false" outlineLevel="0" collapsed="false">
      <c r="A2716" s="0" t="n">
        <f aca="false">A2715+1</f>
        <v>2696</v>
      </c>
      <c r="B2716" s="0" t="n">
        <f aca="false">C2715+$B$18*(1-$C$18*C2715^2)*C2715+D2715</f>
        <v>2.6797954983097</v>
      </c>
      <c r="C2716" s="0" t="n">
        <f aca="false">-B2715+D2716</f>
        <v>0.329305472490095</v>
      </c>
      <c r="D2716" s="0" t="n">
        <f aca="false">$D$18*B2716+2*(1-$D$18)*B2716^2/(1+B2716^2)</f>
        <v>1.84796572083821</v>
      </c>
    </row>
    <row r="2717" customFormat="false" ht="13.5" hidden="false" customHeight="false" outlineLevel="0" collapsed="false">
      <c r="A2717" s="0" t="n">
        <f aca="false">A2716+1</f>
        <v>2697</v>
      </c>
      <c r="B2717" s="0" t="n">
        <f aca="false">C2716+$B$18*(1-$C$18*C2716^2)*C2716+D2716</f>
        <v>2.20663068307009</v>
      </c>
      <c r="C2717" s="0" t="n">
        <f aca="false">-B2716+D2717</f>
        <v>-0.965817188017489</v>
      </c>
      <c r="D2717" s="0" t="n">
        <f aca="false">$D$18*B2717+2*(1-$D$18)*B2717^2/(1+B2717^2)</f>
        <v>1.71397831029221</v>
      </c>
    </row>
    <row r="2718" customFormat="false" ht="13.5" hidden="false" customHeight="false" outlineLevel="0" collapsed="false">
      <c r="A2718" s="0" t="n">
        <f aca="false">A2717+1</f>
        <v>2698</v>
      </c>
      <c r="B2718" s="0" t="n">
        <f aca="false">C2717+$B$18*(1-$C$18*C2717^2)*C2717+D2717</f>
        <v>0.74167110512804</v>
      </c>
      <c r="C2718" s="0" t="n">
        <f aca="false">-B2717+D2718</f>
        <v>-1.49369693613062</v>
      </c>
      <c r="D2718" s="0" t="n">
        <f aca="false">$D$18*B2718+2*(1-$D$18)*B2718^2/(1+B2718^2)</f>
        <v>0.712933746939471</v>
      </c>
    </row>
    <row r="2719" customFormat="false" ht="13.5" hidden="false" customHeight="false" outlineLevel="0" collapsed="false">
      <c r="A2719" s="0" t="n">
        <f aca="false">A2718+1</f>
        <v>2699</v>
      </c>
      <c r="B2719" s="0" t="n">
        <f aca="false">C2718+$B$18*(1-$C$18*C2718^2)*C2718+D2718</f>
        <v>-0.596869598080876</v>
      </c>
      <c r="C2719" s="0" t="n">
        <f aca="false">-B2718+D2719</f>
        <v>-0.328543759000481</v>
      </c>
      <c r="D2719" s="0" t="n">
        <f aca="false">$D$18*B2719+2*(1-$D$18)*B2719^2/(1+B2719^2)</f>
        <v>0.413127346127559</v>
      </c>
    </row>
    <row r="2720" customFormat="false" ht="13.5" hidden="false" customHeight="false" outlineLevel="0" collapsed="false">
      <c r="A2720" s="0" t="n">
        <f aca="false">A2719+1</f>
        <v>2700</v>
      </c>
      <c r="B2720" s="0" t="n">
        <f aca="false">C2719+$B$18*(1-$C$18*C2719^2)*C2719+D2719</f>
        <v>0.0552755454679063</v>
      </c>
      <c r="C2720" s="0" t="n">
        <f aca="false">-B2719+D2720</f>
        <v>0.607880094791536</v>
      </c>
      <c r="D2720" s="0" t="n">
        <f aca="false">$D$18*B2720+2*(1-$D$18)*B2720^2/(1+B2720^2)</f>
        <v>0.01101049671066</v>
      </c>
    </row>
    <row r="2721" customFormat="false" ht="13.5" hidden="false" customHeight="false" outlineLevel="0" collapsed="false">
      <c r="A2721" s="0" t="n">
        <f aca="false">A2720+1</f>
        <v>2701</v>
      </c>
      <c r="B2721" s="0" t="n">
        <f aca="false">C2720+$B$18*(1-$C$18*C2720^2)*C2720+D2720</f>
        <v>0.657216324550805</v>
      </c>
      <c r="C2721" s="0" t="n">
        <f aca="false">-B2720+D2721</f>
        <v>0.553404293595516</v>
      </c>
      <c r="D2721" s="0" t="n">
        <f aca="false">$D$18*B2721+2*(1-$D$18)*B2721^2/(1+B2721^2)</f>
        <v>0.608679839063422</v>
      </c>
    </row>
    <row r="2722" customFormat="false" ht="13.5" hidden="false" customHeight="false" outlineLevel="0" collapsed="false">
      <c r="A2722" s="0" t="n">
        <f aca="false">A2721+1</f>
        <v>2702</v>
      </c>
      <c r="B2722" s="0" t="n">
        <f aca="false">C2721+$B$18*(1-$C$18*C2721^2)*C2721+D2721</f>
        <v>1.20047620620893</v>
      </c>
      <c r="C2722" s="0" t="n">
        <f aca="false">-B2721+D2722</f>
        <v>0.525471825411188</v>
      </c>
      <c r="D2722" s="0" t="n">
        <f aca="false">$D$18*B2722+2*(1-$D$18)*B2722^2/(1+B2722^2)</f>
        <v>1.18268814996199</v>
      </c>
    </row>
    <row r="2723" customFormat="false" ht="13.5" hidden="false" customHeight="false" outlineLevel="0" collapsed="false">
      <c r="A2723" s="0" t="n">
        <f aca="false">A2722+1</f>
        <v>2703</v>
      </c>
      <c r="B2723" s="0" t="n">
        <f aca="false">C2722+$B$18*(1-$C$18*C2722^2)*C2722+D2722</f>
        <v>1.74619779627758</v>
      </c>
      <c r="C2723" s="0" t="n">
        <f aca="false">-B2722+D2723</f>
        <v>0.329612060477539</v>
      </c>
      <c r="D2723" s="0" t="n">
        <f aca="false">$D$18*B2723+2*(1-$D$18)*B2723^2/(1+B2723^2)</f>
        <v>1.53008826668647</v>
      </c>
    </row>
    <row r="2724" customFormat="false" ht="13.5" hidden="false" customHeight="false" outlineLevel="0" collapsed="false">
      <c r="A2724" s="0" t="n">
        <f aca="false">A2723+1</f>
        <v>2704</v>
      </c>
      <c r="B2724" s="0" t="n">
        <f aca="false">C2723+$B$18*(1-$C$18*C2723^2)*C2723+D2723</f>
        <v>1.88908049230259</v>
      </c>
      <c r="C2724" s="0" t="n">
        <f aca="false">-B2723+D2724</f>
        <v>-0.151281365549607</v>
      </c>
      <c r="D2724" s="0" t="n">
        <f aca="false">$D$18*B2724+2*(1-$D$18)*B2724^2/(1+B2724^2)</f>
        <v>1.59491643072797</v>
      </c>
    </row>
    <row r="2725" customFormat="false" ht="13.5" hidden="false" customHeight="false" outlineLevel="0" collapsed="false">
      <c r="A2725" s="0" t="n">
        <f aca="false">A2724+1</f>
        <v>2705</v>
      </c>
      <c r="B2725" s="0" t="n">
        <f aca="false">C2724+$B$18*(1-$C$18*C2724^2)*C2724+D2724</f>
        <v>1.42885315193665</v>
      </c>
      <c r="C2725" s="0" t="n">
        <f aca="false">-B2724+D2725</f>
        <v>-0.537984819812007</v>
      </c>
      <c r="D2725" s="0" t="n">
        <f aca="false">$D$18*B2725+2*(1-$D$18)*B2725^2/(1+B2725^2)</f>
        <v>1.35109567249058</v>
      </c>
    </row>
    <row r="2726" customFormat="false" ht="13.5" hidden="false" customHeight="false" outlineLevel="0" collapsed="false">
      <c r="A2726" s="0" t="n">
        <f aca="false">A2725+1</f>
        <v>2706</v>
      </c>
      <c r="B2726" s="0" t="n">
        <f aca="false">C2725+$B$18*(1-$C$18*C2725^2)*C2725+D2725</f>
        <v>0.774883139790266</v>
      </c>
      <c r="C2726" s="0" t="n">
        <f aca="false">-B2725+D2726</f>
        <v>-0.676052821161056</v>
      </c>
      <c r="D2726" s="0" t="n">
        <f aca="false">$D$18*B2726+2*(1-$D$18)*B2726^2/(1+B2726^2)</f>
        <v>0.752800330775592</v>
      </c>
    </row>
    <row r="2727" customFormat="false" ht="13.5" hidden="false" customHeight="false" outlineLevel="0" collapsed="false">
      <c r="A2727" s="0" t="n">
        <f aca="false">A2726+1</f>
        <v>2707</v>
      </c>
      <c r="B2727" s="0" t="n">
        <f aca="false">C2726+$B$18*(1-$C$18*C2726^2)*C2726+D2726</f>
        <v>0.0400410470651401</v>
      </c>
      <c r="C2727" s="0" t="n">
        <f aca="false">-B2726+D2727</f>
        <v>-0.767997740810806</v>
      </c>
      <c r="D2727" s="0" t="n">
        <f aca="false">$D$18*B2727+2*(1-$D$18)*B2727^2/(1+B2727^2)</f>
        <v>0.0068853989794598</v>
      </c>
    </row>
    <row r="2728" customFormat="false" ht="13.5" hidden="false" customHeight="false" outlineLevel="0" collapsed="false">
      <c r="A2728" s="0" t="n">
        <f aca="false">A2727+1</f>
        <v>2708</v>
      </c>
      <c r="B2728" s="0" t="n">
        <f aca="false">C2727+$B$18*(1-$C$18*C2727^2)*C2727+D2727</f>
        <v>-0.792614032468453</v>
      </c>
      <c r="C2728" s="0" t="n">
        <f aca="false">-B2727+D2728</f>
        <v>0.575207381448999</v>
      </c>
      <c r="D2728" s="0" t="n">
        <f aca="false">$D$18*B2728+2*(1-$D$18)*B2728^2/(1+B2728^2)</f>
        <v>0.615248428514139</v>
      </c>
    </row>
    <row r="2729" customFormat="false" ht="13.5" hidden="false" customHeight="false" outlineLevel="0" collapsed="false">
      <c r="A2729" s="0" t="n">
        <f aca="false">A2728+1</f>
        <v>2709</v>
      </c>
      <c r="B2729" s="0" t="n">
        <f aca="false">C2728+$B$18*(1-$C$18*C2728^2)*C2728+D2728</f>
        <v>1.22894503354096</v>
      </c>
      <c r="C2729" s="0" t="n">
        <f aca="false">-B2728+D2729</f>
        <v>1.99846444838611</v>
      </c>
      <c r="D2729" s="0" t="n">
        <f aca="false">$D$18*B2729+2*(1-$D$18)*B2729^2/(1+B2729^2)</f>
        <v>1.20585041591766</v>
      </c>
    </row>
    <row r="2730" customFormat="false" ht="13.5" hidden="false" customHeight="false" outlineLevel="0" collapsed="false">
      <c r="A2730" s="0" t="n">
        <f aca="false">A2729+1</f>
        <v>2710</v>
      </c>
      <c r="B2730" s="0" t="n">
        <f aca="false">C2729+$B$18*(1-$C$18*C2729^2)*C2729+D2729</f>
        <v>2.60600255668986</v>
      </c>
      <c r="C2730" s="0" t="n">
        <f aca="false">-B2729+D2730</f>
        <v>0.600626804886298</v>
      </c>
      <c r="D2730" s="0" t="n">
        <f aca="false">$D$18*B2730+2*(1-$D$18)*B2730^2/(1+B2730^2)</f>
        <v>1.82957183842725</v>
      </c>
    </row>
    <row r="2731" customFormat="false" ht="13.5" hidden="false" customHeight="false" outlineLevel="0" collapsed="false">
      <c r="A2731" s="0" t="n">
        <f aca="false">A2730+1</f>
        <v>2711</v>
      </c>
      <c r="B2731" s="0" t="n">
        <f aca="false">C2730+$B$18*(1-$C$18*C2730^2)*C2730+D2730</f>
        <v>2.46859355813065</v>
      </c>
      <c r="C2731" s="0" t="n">
        <f aca="false">-B2730+D2731</f>
        <v>-0.812880391815557</v>
      </c>
      <c r="D2731" s="0" t="n">
        <f aca="false">$D$18*B2731+2*(1-$D$18)*B2731^2/(1+B2731^2)</f>
        <v>1.7931221648743</v>
      </c>
    </row>
    <row r="2732" customFormat="false" ht="13.5" hidden="false" customHeight="false" outlineLevel="0" collapsed="false">
      <c r="A2732" s="0" t="n">
        <f aca="false">A2731+1</f>
        <v>2712</v>
      </c>
      <c r="B2732" s="0" t="n">
        <f aca="false">C2731+$B$18*(1-$C$18*C2731^2)*C2731+D2731</f>
        <v>0.952666799875664</v>
      </c>
      <c r="C2732" s="0" t="n">
        <f aca="false">-B2731+D2732</f>
        <v>-1.51693376846338</v>
      </c>
      <c r="D2732" s="0" t="n">
        <f aca="false">$D$18*B2732+2*(1-$D$18)*B2732^2/(1+B2732^2)</f>
        <v>0.951659789667265</v>
      </c>
    </row>
    <row r="2733" customFormat="false" ht="13.5" hidden="false" customHeight="false" outlineLevel="0" collapsed="false">
      <c r="A2733" s="0" t="n">
        <f aca="false">A2732+1</f>
        <v>2713</v>
      </c>
      <c r="B2733" s="0" t="n">
        <f aca="false">C2732+$B$18*(1-$C$18*C2732^2)*C2732+D2732</f>
        <v>-0.367907537718137</v>
      </c>
      <c r="C2733" s="0" t="n">
        <f aca="false">-B2732+D2733</f>
        <v>-0.774863425697005</v>
      </c>
      <c r="D2733" s="0" t="n">
        <f aca="false">$D$18*B2733+2*(1-$D$18)*B2733^2/(1+B2733^2)</f>
        <v>0.177803374178658</v>
      </c>
    </row>
    <row r="2734" customFormat="false" ht="13.5" hidden="false" customHeight="false" outlineLevel="0" collapsed="false">
      <c r="A2734" s="0" t="n">
        <f aca="false">A2733+1</f>
        <v>2714</v>
      </c>
      <c r="B2734" s="0" t="n">
        <f aca="false">C2733+$B$18*(1-$C$18*C2733^2)*C2733+D2733</f>
        <v>-0.628022561233808</v>
      </c>
      <c r="C2734" s="0" t="n">
        <f aca="false">-B2733+D2734</f>
        <v>0.814238906063291</v>
      </c>
      <c r="D2734" s="0" t="n">
        <f aca="false">$D$18*B2734+2*(1-$D$18)*B2734^2/(1+B2734^2)</f>
        <v>0.446331368345154</v>
      </c>
    </row>
    <row r="2735" customFormat="false" ht="13.5" hidden="false" customHeight="false" outlineLevel="0" collapsed="false">
      <c r="A2735" s="0" t="n">
        <f aca="false">A2734+1</f>
        <v>2715</v>
      </c>
      <c r="B2735" s="0" t="n">
        <f aca="false">C2734+$B$18*(1-$C$18*C2734^2)*C2734+D2734</f>
        <v>1.28801134721485</v>
      </c>
      <c r="C2735" s="0" t="n">
        <f aca="false">-B2734+D2735</f>
        <v>1.87987066035635</v>
      </c>
      <c r="D2735" s="0" t="n">
        <f aca="false">$D$18*B2735+2*(1-$D$18)*B2735^2/(1+B2735^2)</f>
        <v>1.25184809912254</v>
      </c>
    </row>
    <row r="2736" customFormat="false" ht="13.5" hidden="false" customHeight="false" outlineLevel="0" collapsed="false">
      <c r="A2736" s="0" t="n">
        <f aca="false">A2735+1</f>
        <v>2716</v>
      </c>
      <c r="B2736" s="0" t="n">
        <f aca="false">C2735+$B$18*(1-$C$18*C2735^2)*C2735+D2735</f>
        <v>2.65537575749069</v>
      </c>
      <c r="C2736" s="0" t="n">
        <f aca="false">-B2735+D2736</f>
        <v>0.553952084194871</v>
      </c>
      <c r="D2736" s="0" t="n">
        <f aca="false">$D$18*B2736+2*(1-$D$18)*B2736^2/(1+B2736^2)</f>
        <v>1.84196343140972</v>
      </c>
    </row>
    <row r="2737" customFormat="false" ht="13.5" hidden="false" customHeight="false" outlineLevel="0" collapsed="false">
      <c r="A2737" s="0" t="n">
        <f aca="false">A2736+1</f>
        <v>2717</v>
      </c>
      <c r="B2737" s="0" t="n">
        <f aca="false">C2736+$B$18*(1-$C$18*C2736^2)*C2736+D2736</f>
        <v>2.43431198908068</v>
      </c>
      <c r="C2737" s="0" t="n">
        <f aca="false">-B2736+D2737</f>
        <v>-0.871839522950011</v>
      </c>
      <c r="D2737" s="0" t="n">
        <f aca="false">$D$18*B2737+2*(1-$D$18)*B2737^2/(1+B2737^2)</f>
        <v>1.78353623454068</v>
      </c>
    </row>
    <row r="2738" customFormat="false" ht="13.5" hidden="false" customHeight="false" outlineLevel="0" collapsed="false">
      <c r="A2738" s="0" t="n">
        <f aca="false">A2737+1</f>
        <v>2718</v>
      </c>
      <c r="B2738" s="0" t="n">
        <f aca="false">C2737+$B$18*(1-$C$18*C2737^2)*C2737+D2737</f>
        <v>0.890781643577852</v>
      </c>
      <c r="C2738" s="0" t="n">
        <f aca="false">-B2737+D2738</f>
        <v>-1.54886253546988</v>
      </c>
      <c r="D2738" s="0" t="n">
        <f aca="false">$D$18*B2738+2*(1-$D$18)*B2738^2/(1+B2738^2)</f>
        <v>0.885449453610798</v>
      </c>
    </row>
    <row r="2739" customFormat="false" ht="13.5" hidden="false" customHeight="false" outlineLevel="0" collapsed="false">
      <c r="A2739" s="0" t="n">
        <f aca="false">A2738+1</f>
        <v>2719</v>
      </c>
      <c r="B2739" s="0" t="n">
        <f aca="false">C2738+$B$18*(1-$C$18*C2738^2)*C2738+D2738</f>
        <v>-0.446731061484439</v>
      </c>
      <c r="C2739" s="0" t="n">
        <f aca="false">-B2738+D2739</f>
        <v>-0.63599414200049</v>
      </c>
      <c r="D2739" s="0" t="n">
        <f aca="false">$D$18*B2739+2*(1-$D$18)*B2739^2/(1+B2739^2)</f>
        <v>0.254787501577363</v>
      </c>
    </row>
    <row r="2740" customFormat="false" ht="13.5" hidden="false" customHeight="false" outlineLevel="0" collapsed="false">
      <c r="A2740" s="0" t="n">
        <f aca="false">A2739+1</f>
        <v>2720</v>
      </c>
      <c r="B2740" s="0" t="n">
        <f aca="false">C2739+$B$18*(1-$C$18*C2739^2)*C2739+D2739</f>
        <v>-0.419080819877839</v>
      </c>
      <c r="C2740" s="0" t="n">
        <f aca="false">-B2739+D2740</f>
        <v>0.673727363532796</v>
      </c>
      <c r="D2740" s="0" t="n">
        <f aca="false">$D$18*B2740+2*(1-$D$18)*B2740^2/(1+B2740^2)</f>
        <v>0.226996302048357</v>
      </c>
    </row>
    <row r="2741" customFormat="false" ht="13.5" hidden="false" customHeight="false" outlineLevel="0" collapsed="false">
      <c r="A2741" s="0" t="n">
        <f aca="false">A2740+1</f>
        <v>2721</v>
      </c>
      <c r="B2741" s="0" t="n">
        <f aca="false">C2740+$B$18*(1-$C$18*C2740^2)*C2740+D2740</f>
        <v>0.937515340167936</v>
      </c>
      <c r="C2741" s="0" t="n">
        <f aca="false">-B2740+D2741</f>
        <v>1.35484286117772</v>
      </c>
      <c r="D2741" s="0" t="n">
        <f aca="false">$D$18*B2741+2*(1-$D$18)*B2741^2/(1+B2741^2)</f>
        <v>0.935762041299884</v>
      </c>
    </row>
    <row r="2742" customFormat="false" ht="13.5" hidden="false" customHeight="false" outlineLevel="0" collapsed="false">
      <c r="A2742" s="0" t="n">
        <f aca="false">A2741+1</f>
        <v>2722</v>
      </c>
      <c r="B2742" s="0" t="n">
        <f aca="false">C2741+$B$18*(1-$C$18*C2741^2)*C2741+D2741</f>
        <v>2.17739434430007</v>
      </c>
      <c r="C2742" s="0" t="n">
        <f aca="false">-B2741+D2742</f>
        <v>0.766692386093228</v>
      </c>
      <c r="D2742" s="0" t="n">
        <f aca="false">$D$18*B2742+2*(1-$D$18)*B2742^2/(1+B2742^2)</f>
        <v>1.70420772626116</v>
      </c>
    </row>
    <row r="2743" customFormat="false" ht="13.5" hidden="false" customHeight="false" outlineLevel="0" collapsed="false">
      <c r="A2743" s="0" t="n">
        <f aca="false">A2742+1</f>
        <v>2723</v>
      </c>
      <c r="B2743" s="0" t="n">
        <f aca="false">C2742+$B$18*(1-$C$18*C2742^2)*C2742+D2742</f>
        <v>2.50250185265639</v>
      </c>
      <c r="C2743" s="0" t="n">
        <f aca="false">-B2742+D2743</f>
        <v>-0.374992166300149</v>
      </c>
      <c r="D2743" s="0" t="n">
        <f aca="false">$D$18*B2743+2*(1-$D$18)*B2743^2/(1+B2743^2)</f>
        <v>1.80240217799993</v>
      </c>
    </row>
    <row r="2744" customFormat="false" ht="13.5" hidden="false" customHeight="false" outlineLevel="0" collapsed="false">
      <c r="A2744" s="0" t="n">
        <f aca="false">A2743+1</f>
        <v>2724</v>
      </c>
      <c r="B2744" s="0" t="n">
        <f aca="false">C2743+$B$18*(1-$C$18*C2743^2)*C2743+D2743</f>
        <v>1.39518390209245</v>
      </c>
      <c r="C2744" s="0" t="n">
        <f aca="false">-B2743+D2744</f>
        <v>-1.17386984039025</v>
      </c>
      <c r="D2744" s="0" t="n">
        <f aca="false">$D$18*B2744+2*(1-$D$18)*B2744^2/(1+B2744^2)</f>
        <v>1.32863201226614</v>
      </c>
    </row>
    <row r="2745" customFormat="false" ht="13.5" hidden="false" customHeight="false" outlineLevel="0" collapsed="false">
      <c r="A2745" s="0" t="n">
        <f aca="false">A2744+1</f>
        <v>2725</v>
      </c>
      <c r="B2745" s="0" t="n">
        <f aca="false">C2744+$B$18*(1-$C$18*C2744^2)*C2744+D2744</f>
        <v>0.199130977443565</v>
      </c>
      <c r="C2745" s="0" t="n">
        <f aca="false">-B2744+D2745</f>
        <v>-1.30661746223861</v>
      </c>
      <c r="D2745" s="0" t="n">
        <f aca="false">$D$18*B2745+2*(1-$D$18)*B2745^2/(1+B2745^2)</f>
        <v>0.0885664398538396</v>
      </c>
    </row>
    <row r="2746" customFormat="false" ht="13.5" hidden="false" customHeight="false" outlineLevel="0" collapsed="false">
      <c r="A2746" s="0" t="n">
        <f aca="false">A2745+1</f>
        <v>2726</v>
      </c>
      <c r="B2746" s="0" t="n">
        <f aca="false">C2745+$B$18*(1-$C$18*C2745^2)*C2745+D2745</f>
        <v>-1.12564060786073</v>
      </c>
      <c r="C2746" s="0" t="n">
        <f aca="false">-B2745+D2746</f>
        <v>0.694327467408115</v>
      </c>
      <c r="D2746" s="0" t="n">
        <f aca="false">$D$18*B2746+2*(1-$D$18)*B2746^2/(1+B2746^2)</f>
        <v>0.89345844485168</v>
      </c>
    </row>
    <row r="2747" customFormat="false" ht="13.5" hidden="false" customHeight="false" outlineLevel="0" collapsed="false">
      <c r="A2747" s="0" t="n">
        <f aca="false">A2746+1</f>
        <v>2727</v>
      </c>
      <c r="B2747" s="0" t="n">
        <f aca="false">C2746+$B$18*(1-$C$18*C2746^2)*C2746+D2746</f>
        <v>1.62374578224302</v>
      </c>
      <c r="C2747" s="0" t="n">
        <f aca="false">-B2746+D2747</f>
        <v>2.59304060326339</v>
      </c>
      <c r="D2747" s="0" t="n">
        <f aca="false">$D$18*B2747+2*(1-$D$18)*B2747^2/(1+B2747^2)</f>
        <v>1.46739999540266</v>
      </c>
    </row>
    <row r="2748" customFormat="false" ht="13.5" hidden="false" customHeight="false" outlineLevel="0" collapsed="false">
      <c r="A2748" s="0" t="n">
        <f aca="false">A2747+1</f>
        <v>2728</v>
      </c>
      <c r="B2748" s="0" t="n">
        <f aca="false">C2747+$B$18*(1-$C$18*C2747^2)*C2747+D2747</f>
        <v>2.57622057138253</v>
      </c>
      <c r="C2748" s="0" t="n">
        <f aca="false">-B2747+D2748</f>
        <v>0.198178927841737</v>
      </c>
      <c r="D2748" s="0" t="n">
        <f aca="false">$D$18*B2748+2*(1-$D$18)*B2748^2/(1+B2748^2)</f>
        <v>1.82192471008475</v>
      </c>
    </row>
    <row r="2749" customFormat="false" ht="13.5" hidden="false" customHeight="false" outlineLevel="0" collapsed="false">
      <c r="A2749" s="0" t="n">
        <f aca="false">A2748+1</f>
        <v>2729</v>
      </c>
      <c r="B2749" s="0" t="n">
        <f aca="false">C2748+$B$18*(1-$C$18*C2748^2)*C2748+D2748</f>
        <v>2.03914318520226</v>
      </c>
      <c r="C2749" s="0" t="n">
        <f aca="false">-B2748+D2749</f>
        <v>-0.92127162377128</v>
      </c>
      <c r="D2749" s="0" t="n">
        <f aca="false">$D$18*B2749+2*(1-$D$18)*B2749^2/(1+B2749^2)</f>
        <v>1.65494894761125</v>
      </c>
    </row>
    <row r="2750" customFormat="false" ht="13.5" hidden="false" customHeight="false" outlineLevel="0" collapsed="false">
      <c r="A2750" s="0" t="n">
        <f aca="false">A2749+1</f>
        <v>2730</v>
      </c>
      <c r="B2750" s="0" t="n">
        <f aca="false">C2749+$B$18*(1-$C$18*C2749^2)*C2749+D2749</f>
        <v>0.719742298675927</v>
      </c>
      <c r="C2750" s="0" t="n">
        <f aca="false">-B2749+D2750</f>
        <v>-1.35291707204466</v>
      </c>
      <c r="D2750" s="0" t="n">
        <f aca="false">$D$18*B2750+2*(1-$D$18)*B2750^2/(1+B2750^2)</f>
        <v>0.686226113157596</v>
      </c>
    </row>
    <row r="2751" customFormat="false" ht="13.5" hidden="false" customHeight="false" outlineLevel="0" collapsed="false">
      <c r="A2751" s="0" t="n">
        <f aca="false">A2750+1</f>
        <v>2731</v>
      </c>
      <c r="B2751" s="0" t="n">
        <f aca="false">C2750+$B$18*(1-$C$18*C2750^2)*C2750+D2750</f>
        <v>-0.554346808198614</v>
      </c>
      <c r="C2751" s="0" t="n">
        <f aca="false">-B2750+D2751</f>
        <v>-0.352060228640818</v>
      </c>
      <c r="D2751" s="0" t="n">
        <f aca="false">$D$18*B2751+2*(1-$D$18)*B2751^2/(1+B2751^2)</f>
        <v>0.367682070035109</v>
      </c>
    </row>
    <row r="2752" customFormat="false" ht="13.5" hidden="false" customHeight="false" outlineLevel="0" collapsed="false">
      <c r="A2752" s="0" t="n">
        <f aca="false">A2751+1</f>
        <v>2732</v>
      </c>
      <c r="B2752" s="0" t="n">
        <f aca="false">C2751+$B$18*(1-$C$18*C2751^2)*C2751+D2751</f>
        <v>-0.0152205215158527</v>
      </c>
      <c r="C2752" s="0" t="n">
        <f aca="false">-B2751+D2752</f>
        <v>0.553241655161783</v>
      </c>
      <c r="D2752" s="0" t="n">
        <f aca="false">$D$18*B2752+2*(1-$D$18)*B2752^2/(1+B2752^2)</f>
        <v>-0.00110515303683037</v>
      </c>
    </row>
    <row r="2753" customFormat="false" ht="13.5" hidden="false" customHeight="false" outlineLevel="0" collapsed="false">
      <c r="A2753" s="0" t="n">
        <f aca="false">A2752+1</f>
        <v>2733</v>
      </c>
      <c r="B2753" s="0" t="n">
        <f aca="false">C2752+$B$18*(1-$C$18*C2752^2)*C2752+D2752</f>
        <v>0.590527250154611</v>
      </c>
      <c r="C2753" s="0" t="n">
        <f aca="false">-B2752+D2753</f>
        <v>0.539676923578166</v>
      </c>
      <c r="D2753" s="0" t="n">
        <f aca="false">$D$18*B2753+2*(1-$D$18)*B2753^2/(1+B2753^2)</f>
        <v>0.524456402062313</v>
      </c>
    </row>
    <row r="2754" customFormat="false" ht="13.5" hidden="false" customHeight="false" outlineLevel="0" collapsed="false">
      <c r="A2754" s="0" t="n">
        <f aca="false">A2753+1</f>
        <v>2734</v>
      </c>
      <c r="B2754" s="0" t="n">
        <f aca="false">C2753+$B$18*(1-$C$18*C2753^2)*C2753+D2753</f>
        <v>1.10238286381775</v>
      </c>
      <c r="C2754" s="0" t="n">
        <f aca="false">-B2753+D2754</f>
        <v>0.507160921062014</v>
      </c>
      <c r="D2754" s="0" t="n">
        <f aca="false">$D$18*B2754+2*(1-$D$18)*B2754^2/(1+B2754^2)</f>
        <v>1.09768817121662</v>
      </c>
    </row>
    <row r="2755" customFormat="false" ht="13.5" hidden="false" customHeight="false" outlineLevel="0" collapsed="false">
      <c r="A2755" s="0" t="n">
        <f aca="false">A2754+1</f>
        <v>2735</v>
      </c>
      <c r="B2755" s="0" t="n">
        <f aca="false">C2754+$B$18*(1-$C$18*C2754^2)*C2754+D2754</f>
        <v>1.64252038676628</v>
      </c>
      <c r="C2755" s="0" t="n">
        <f aca="false">-B2754+D2755</f>
        <v>0.375102892606223</v>
      </c>
      <c r="D2755" s="0" t="n">
        <f aca="false">$D$18*B2755+2*(1-$D$18)*B2755^2/(1+B2755^2)</f>
        <v>1.47748575642398</v>
      </c>
    </row>
    <row r="2756" customFormat="false" ht="13.5" hidden="false" customHeight="false" outlineLevel="0" collapsed="false">
      <c r="A2756" s="0" t="n">
        <f aca="false">A2755+1</f>
        <v>2736</v>
      </c>
      <c r="B2756" s="0" t="n">
        <f aca="false">C2755+$B$18*(1-$C$18*C2755^2)*C2755+D2755</f>
        <v>1.88482115881786</v>
      </c>
      <c r="C2756" s="0" t="n">
        <f aca="false">-B2755+D2756</f>
        <v>-0.0494210087799991</v>
      </c>
      <c r="D2756" s="0" t="n">
        <f aca="false">$D$18*B2756+2*(1-$D$18)*B2756^2/(1+B2756^2)</f>
        <v>1.59309937798628</v>
      </c>
    </row>
    <row r="2757" customFormat="false" ht="13.5" hidden="false" customHeight="false" outlineLevel="0" collapsed="false">
      <c r="A2757" s="0" t="n">
        <f aca="false">A2756+1</f>
        <v>2737</v>
      </c>
      <c r="B2757" s="0" t="n">
        <f aca="false">C2756+$B$18*(1-$C$18*C2756^2)*C2756+D2756</f>
        <v>1.53874833909392</v>
      </c>
      <c r="C2757" s="0" t="n">
        <f aca="false">-B2756+D2757</f>
        <v>-0.465428366877855</v>
      </c>
      <c r="D2757" s="0" t="n">
        <f aca="false">$D$18*B2757+2*(1-$D$18)*B2757^2/(1+B2757^2)</f>
        <v>1.41939279194001</v>
      </c>
    </row>
    <row r="2758" customFormat="false" ht="13.5" hidden="false" customHeight="false" outlineLevel="0" collapsed="false">
      <c r="A2758" s="0" t="n">
        <f aca="false">A2757+1</f>
        <v>2738</v>
      </c>
      <c r="B2758" s="0" t="n">
        <f aca="false">C2757+$B$18*(1-$C$18*C2757^2)*C2757+D2757</f>
        <v>0.917503863568673</v>
      </c>
      <c r="C2758" s="0" t="n">
        <f aca="false">-B2757+D2758</f>
        <v>-0.624295684943142</v>
      </c>
      <c r="D2758" s="0" t="n">
        <f aca="false">$D$18*B2758+2*(1-$D$18)*B2758^2/(1+B2758^2)</f>
        <v>0.914452654150782</v>
      </c>
    </row>
    <row r="2759" customFormat="false" ht="13.5" hidden="false" customHeight="false" outlineLevel="0" collapsed="false">
      <c r="A2759" s="0" t="n">
        <f aca="false">A2758+1</f>
        <v>2739</v>
      </c>
      <c r="B2759" s="0" t="n">
        <f aca="false">C2758+$B$18*(1-$C$18*C2758^2)*C2758+D2758</f>
        <v>0.252059019268855</v>
      </c>
      <c r="C2759" s="0" t="n">
        <f aca="false">-B2758+D2759</f>
        <v>-0.784768935283025</v>
      </c>
      <c r="D2759" s="0" t="n">
        <f aca="false">$D$18*B2759+2*(1-$D$18)*B2759^2/(1+B2759^2)</f>
        <v>0.132734928285648</v>
      </c>
    </row>
    <row r="2760" customFormat="false" ht="13.5" hidden="false" customHeight="false" outlineLevel="0" collapsed="false">
      <c r="A2760" s="0" t="n">
        <f aca="false">A2759+1</f>
        <v>2740</v>
      </c>
      <c r="B2760" s="0" t="n">
        <f aca="false">C2759+$B$18*(1-$C$18*C2759^2)*C2759+D2759</f>
        <v>-0.682179941809921</v>
      </c>
      <c r="C2760" s="0" t="n">
        <f aca="false">-B2759+D2760</f>
        <v>0.251363836754739</v>
      </c>
      <c r="D2760" s="0" t="n">
        <f aca="false">$D$18*B2760+2*(1-$D$18)*B2760^2/(1+B2760^2)</f>
        <v>0.503422856023594</v>
      </c>
    </row>
    <row r="2761" customFormat="false" ht="13.5" hidden="false" customHeight="false" outlineLevel="0" collapsed="false">
      <c r="A2761" s="0" t="n">
        <f aca="false">A2760+1</f>
        <v>2741</v>
      </c>
      <c r="B2761" s="0" t="n">
        <f aca="false">C2760+$B$18*(1-$C$18*C2760^2)*C2760+D2760</f>
        <v>0.778334864757172</v>
      </c>
      <c r="C2761" s="0" t="n">
        <f aca="false">-B2760+D2761</f>
        <v>1.43908042661421</v>
      </c>
      <c r="D2761" s="0" t="n">
        <f aca="false">$D$18*B2761+2*(1-$D$18)*B2761^2/(1+B2761^2)</f>
        <v>0.756900484804292</v>
      </c>
    </row>
    <row r="2762" customFormat="false" ht="13.5" hidden="false" customHeight="false" outlineLevel="0" collapsed="false">
      <c r="A2762" s="0" t="n">
        <f aca="false">A2761+1</f>
        <v>2742</v>
      </c>
      <c r="B2762" s="0" t="n">
        <f aca="false">C2761+$B$18*(1-$C$18*C2761^2)*C2761+D2761</f>
        <v>2.04186223706375</v>
      </c>
      <c r="C2762" s="0" t="n">
        <f aca="false">-B2761+D2762</f>
        <v>0.877635094500712</v>
      </c>
      <c r="D2762" s="0" t="n">
        <f aca="false">$D$18*B2762+2*(1-$D$18)*B2762^2/(1+B2762^2)</f>
        <v>1.65596995925788</v>
      </c>
    </row>
    <row r="2763" customFormat="false" ht="13.5" hidden="false" customHeight="false" outlineLevel="0" collapsed="false">
      <c r="A2763" s="0" t="n">
        <f aca="false">A2762+1</f>
        <v>2743</v>
      </c>
      <c r="B2763" s="0" t="n">
        <f aca="false">C2762+$B$18*(1-$C$18*C2762^2)*C2762+D2762</f>
        <v>2.5537693028835</v>
      </c>
      <c r="C2763" s="0" t="n">
        <f aca="false">-B2762+D2763</f>
        <v>-0.225791712182609</v>
      </c>
      <c r="D2763" s="0" t="n">
        <f aca="false">$D$18*B2763+2*(1-$D$18)*B2763^2/(1+B2763^2)</f>
        <v>1.81607052488114</v>
      </c>
    </row>
    <row r="2764" customFormat="false" ht="13.5" hidden="false" customHeight="false" outlineLevel="0" collapsed="false">
      <c r="A2764" s="0" t="n">
        <f aca="false">A2763+1</f>
        <v>2744</v>
      </c>
      <c r="B2764" s="0" t="n">
        <f aca="false">C2763+$B$18*(1-$C$18*C2763^2)*C2763+D2763</f>
        <v>1.56885077046822</v>
      </c>
      <c r="C2764" s="0" t="n">
        <f aca="false">-B2763+D2764</f>
        <v>-1.11692114129292</v>
      </c>
      <c r="D2764" s="0" t="n">
        <f aca="false">$D$18*B2764+2*(1-$D$18)*B2764^2/(1+B2764^2)</f>
        <v>1.43684816159058</v>
      </c>
    </row>
    <row r="2765" customFormat="false" ht="13.5" hidden="false" customHeight="false" outlineLevel="0" collapsed="false">
      <c r="A2765" s="0" t="n">
        <f aca="false">A2764+1</f>
        <v>2745</v>
      </c>
      <c r="B2765" s="0" t="n">
        <f aca="false">C2764+$B$18*(1-$C$18*C2764^2)*C2764+D2764</f>
        <v>0.347572252209796</v>
      </c>
      <c r="C2765" s="0" t="n">
        <f aca="false">-B2764+D2765</f>
        <v>-1.34007999104913</v>
      </c>
      <c r="D2765" s="0" t="n">
        <f aca="false">$D$18*B2765+2*(1-$D$18)*B2765^2/(1+B2765^2)</f>
        <v>0.228770779419087</v>
      </c>
    </row>
    <row r="2766" customFormat="false" ht="13.5" hidden="false" customHeight="false" outlineLevel="0" collapsed="false">
      <c r="A2766" s="0" t="n">
        <f aca="false">A2765+1</f>
        <v>2746</v>
      </c>
      <c r="B2766" s="0" t="n">
        <f aca="false">C2765+$B$18*(1-$C$18*C2765^2)*C2765+D2765</f>
        <v>-1.00466371858433</v>
      </c>
      <c r="C2766" s="0" t="n">
        <f aca="false">-B2765+D2766</f>
        <v>0.456148935141653</v>
      </c>
      <c r="D2766" s="0" t="n">
        <f aca="false">$D$18*B2766+2*(1-$D$18)*B2766^2/(1+B2766^2)</f>
        <v>0.803721187351449</v>
      </c>
    </row>
    <row r="2767" customFormat="false" ht="13.5" hidden="false" customHeight="false" outlineLevel="0" collapsed="false">
      <c r="A2767" s="0" t="n">
        <f aca="false">A2766+1</f>
        <v>2747</v>
      </c>
      <c r="B2767" s="0" t="n">
        <f aca="false">C2766+$B$18*(1-$C$18*C2766^2)*C2766+D2766</f>
        <v>1.2959938406792</v>
      </c>
      <c r="C2767" s="0" t="n">
        <f aca="false">-B2766+D2767</f>
        <v>2.26252106039358</v>
      </c>
      <c r="D2767" s="0" t="n">
        <f aca="false">$D$18*B2767+2*(1-$D$18)*B2767^2/(1+B2767^2)</f>
        <v>1.25785734180924</v>
      </c>
    </row>
    <row r="2768" customFormat="false" ht="13.5" hidden="false" customHeight="false" outlineLevel="0" collapsed="false">
      <c r="A2768" s="0" t="n">
        <f aca="false">A2767+1</f>
        <v>2748</v>
      </c>
      <c r="B2768" s="0" t="n">
        <f aca="false">C2767+$B$18*(1-$C$18*C2767^2)*C2767+D2767</f>
        <v>2.58844562702453</v>
      </c>
      <c r="C2768" s="0" t="n">
        <f aca="false">-B2767+D2768</f>
        <v>0.52908602940578</v>
      </c>
      <c r="D2768" s="0" t="n">
        <f aca="false">$D$18*B2768+2*(1-$D$18)*B2768^2/(1+B2768^2)</f>
        <v>1.82507987008498</v>
      </c>
    </row>
    <row r="2769" customFormat="false" ht="13.5" hidden="false" customHeight="false" outlineLevel="0" collapsed="false">
      <c r="A2769" s="0" t="n">
        <f aca="false">A2768+1</f>
        <v>2749</v>
      </c>
      <c r="B2769" s="0" t="n">
        <f aca="false">C2768+$B$18*(1-$C$18*C2768^2)*C2768+D2768</f>
        <v>2.39226368999024</v>
      </c>
      <c r="C2769" s="0" t="n">
        <f aca="false">-B2768+D2769</f>
        <v>-0.816959839604277</v>
      </c>
      <c r="D2769" s="0" t="n">
        <f aca="false">$D$18*B2769+2*(1-$D$18)*B2769^2/(1+B2769^2)</f>
        <v>1.77148578742025</v>
      </c>
    </row>
    <row r="2770" customFormat="false" ht="13.5" hidden="false" customHeight="false" outlineLevel="0" collapsed="false">
      <c r="A2770" s="0" t="n">
        <f aca="false">A2769+1</f>
        <v>2750</v>
      </c>
      <c r="B2770" s="0" t="n">
        <f aca="false">C2769+$B$18*(1-$C$18*C2769^2)*C2769+D2769</f>
        <v>0.92735577356414</v>
      </c>
      <c r="C2770" s="0" t="n">
        <f aca="false">-B2769+D2770</f>
        <v>-1.46727591144004</v>
      </c>
      <c r="D2770" s="0" t="n">
        <f aca="false">$D$18*B2770+2*(1-$D$18)*B2770^2/(1+B2770^2)</f>
        <v>0.924987778550205</v>
      </c>
    </row>
    <row r="2771" customFormat="false" ht="13.5" hidden="false" customHeight="false" outlineLevel="0" collapsed="false">
      <c r="A2771" s="0" t="n">
        <f aca="false">A2770+1</f>
        <v>2751</v>
      </c>
      <c r="B2771" s="0" t="n">
        <f aca="false">C2770+$B$18*(1-$C$18*C2770^2)*C2770+D2770</f>
        <v>-0.373126098435665</v>
      </c>
      <c r="C2771" s="0" t="n">
        <f aca="false">-B2770+D2771</f>
        <v>-0.744692544761981</v>
      </c>
      <c r="D2771" s="0" t="n">
        <f aca="false">$D$18*B2771+2*(1-$D$18)*B2771^2/(1+B2771^2)</f>
        <v>0.182663228802159</v>
      </c>
    </row>
    <row r="2772" customFormat="false" ht="13.5" hidden="false" customHeight="false" outlineLevel="0" collapsed="false">
      <c r="A2772" s="0" t="n">
        <f aca="false">A2771+1</f>
        <v>2752</v>
      </c>
      <c r="B2772" s="0" t="n">
        <f aca="false">C2771+$B$18*(1-$C$18*C2771^2)*C2771+D2771</f>
        <v>-0.595200380414801</v>
      </c>
      <c r="C2772" s="0" t="n">
        <f aca="false">-B2771+D2772</f>
        <v>0.784470327570596</v>
      </c>
      <c r="D2772" s="0" t="n">
        <f aca="false">$D$18*B2772+2*(1-$D$18)*B2772^2/(1+B2772^2)</f>
        <v>0.411344229134931</v>
      </c>
    </row>
    <row r="2773" customFormat="false" ht="13.5" hidden="false" customHeight="false" outlineLevel="0" collapsed="false">
      <c r="A2773" s="0" t="n">
        <f aca="false">A2772+1</f>
        <v>2753</v>
      </c>
      <c r="B2773" s="0" t="n">
        <f aca="false">C2772+$B$18*(1-$C$18*C2772^2)*C2772+D2772</f>
        <v>1.22598578012508</v>
      </c>
      <c r="C2773" s="0" t="n">
        <f aca="false">-B2772+D2773</f>
        <v>1.79867374061953</v>
      </c>
      <c r="D2773" s="0" t="n">
        <f aca="false">$D$18*B2773+2*(1-$D$18)*B2773^2/(1+B2773^2)</f>
        <v>1.20347336020473</v>
      </c>
    </row>
    <row r="2774" customFormat="false" ht="13.5" hidden="false" customHeight="false" outlineLevel="0" collapsed="false">
      <c r="A2774" s="0" t="n">
        <f aca="false">A2773+1</f>
        <v>2754</v>
      </c>
      <c r="B2774" s="0" t="n">
        <f aca="false">C2773+$B$18*(1-$C$18*C2773^2)*C2773+D2773</f>
        <v>2.60010264939679</v>
      </c>
      <c r="C2774" s="0" t="n">
        <f aca="false">-B2773+D2774</f>
        <v>0.602081676586321</v>
      </c>
      <c r="D2774" s="0" t="n">
        <f aca="false">$D$18*B2774+2*(1-$D$18)*B2774^2/(1+B2774^2)</f>
        <v>1.82806745671141</v>
      </c>
    </row>
    <row r="2775" customFormat="false" ht="13.5" hidden="false" customHeight="false" outlineLevel="0" collapsed="false">
      <c r="A2775" s="0" t="n">
        <f aca="false">A2774+1</f>
        <v>2755</v>
      </c>
      <c r="B2775" s="0" t="n">
        <f aca="false">C2774+$B$18*(1-$C$18*C2774^2)*C2774+D2774</f>
        <v>2.46853169897503</v>
      </c>
      <c r="C2775" s="0" t="n">
        <f aca="false">-B2774+D2775</f>
        <v>-0.806997594711952</v>
      </c>
      <c r="D2775" s="0" t="n">
        <f aca="false">$D$18*B2775+2*(1-$D$18)*B2775^2/(1+B2775^2)</f>
        <v>1.79310505468484</v>
      </c>
    </row>
    <row r="2776" customFormat="false" ht="13.5" hidden="false" customHeight="false" outlineLevel="0" collapsed="false">
      <c r="A2776" s="0" t="n">
        <f aca="false">A2775+1</f>
        <v>2756</v>
      </c>
      <c r="B2776" s="0" t="n">
        <f aca="false">C2775+$B$18*(1-$C$18*C2775^2)*C2775+D2775</f>
        <v>0.957963024870659</v>
      </c>
      <c r="C2776" s="0" t="n">
        <f aca="false">-B2775+D2776</f>
        <v>-1.51136313962375</v>
      </c>
      <c r="D2776" s="0" t="n">
        <f aca="false">$D$18*B2776+2*(1-$D$18)*B2776^2/(1+B2776^2)</f>
        <v>0.957168559351284</v>
      </c>
    </row>
    <row r="2777" customFormat="false" ht="13.5" hidden="false" customHeight="false" outlineLevel="0" collapsed="false">
      <c r="A2777" s="0" t="n">
        <f aca="false">A2776+1</f>
        <v>2757</v>
      </c>
      <c r="B2777" s="0" t="n">
        <f aca="false">C2776+$B$18*(1-$C$18*C2776^2)*C2776+D2776</f>
        <v>-0.360102523842932</v>
      </c>
      <c r="C2777" s="0" t="n">
        <f aca="false">-B2776+D2777</f>
        <v>-0.787353557383909</v>
      </c>
      <c r="D2777" s="0" t="n">
        <f aca="false">$D$18*B2777+2*(1-$D$18)*B2777^2/(1+B2777^2)</f>
        <v>0.170609467486751</v>
      </c>
    </row>
    <row r="2778" customFormat="false" ht="13.5" hidden="false" customHeight="false" outlineLevel="0" collapsed="false">
      <c r="A2778" s="0" t="n">
        <f aca="false">A2777+1</f>
        <v>2758</v>
      </c>
      <c r="B2778" s="0" t="n">
        <f aca="false">C2777+$B$18*(1-$C$18*C2777^2)*C2777+D2777</f>
        <v>-0.646669381072969</v>
      </c>
      <c r="C2778" s="0" t="n">
        <f aca="false">-B2777+D2778</f>
        <v>0.826204342381115</v>
      </c>
      <c r="D2778" s="0" t="n">
        <f aca="false">$D$18*B2778+2*(1-$D$18)*B2778^2/(1+B2778^2)</f>
        <v>0.466101818538183</v>
      </c>
    </row>
    <row r="2779" customFormat="false" ht="13.5" hidden="false" customHeight="false" outlineLevel="0" collapsed="false">
      <c r="A2779" s="0" t="n">
        <f aca="false">A2778+1</f>
        <v>2759</v>
      </c>
      <c r="B2779" s="0" t="n">
        <f aca="false">C2778+$B$18*(1-$C$18*C2778^2)*C2778+D2778</f>
        <v>1.31852876183874</v>
      </c>
      <c r="C2779" s="0" t="n">
        <f aca="false">-B2778+D2779</f>
        <v>1.92123246144967</v>
      </c>
      <c r="D2779" s="0" t="n">
        <f aca="false">$D$18*B2779+2*(1-$D$18)*B2779^2/(1+B2779^2)</f>
        <v>1.2745630803767</v>
      </c>
    </row>
    <row r="2780" customFormat="false" ht="13.5" hidden="false" customHeight="false" outlineLevel="0" collapsed="false">
      <c r="A2780" s="0" t="n">
        <f aca="false">A2779+1</f>
        <v>2760</v>
      </c>
      <c r="B2780" s="0" t="n">
        <f aca="false">C2779+$B$18*(1-$C$18*C2779^2)*C2779+D2779</f>
        <v>2.67876610909605</v>
      </c>
      <c r="C2780" s="0" t="n">
        <f aca="false">-B2779+D2780</f>
        <v>0.529185581014452</v>
      </c>
      <c r="D2780" s="0" t="n">
        <f aca="false">$D$18*B2780+2*(1-$D$18)*B2780^2/(1+B2780^2)</f>
        <v>1.84771434285319</v>
      </c>
    </row>
    <row r="2781" customFormat="false" ht="13.5" hidden="false" customHeight="false" outlineLevel="0" collapsed="false">
      <c r="A2781" s="0" t="n">
        <f aca="false">A2780+1</f>
        <v>2761</v>
      </c>
      <c r="B2781" s="0" t="n">
        <f aca="false">C2780+$B$18*(1-$C$18*C2780^2)*C2780+D2780</f>
        <v>2.41499930764977</v>
      </c>
      <c r="C2781" s="0" t="n">
        <f aca="false">-B2780+D2781</f>
        <v>-0.90072367292695</v>
      </c>
      <c r="D2781" s="0" t="n">
        <f aca="false">$D$18*B2781+2*(1-$D$18)*B2781^2/(1+B2781^2)</f>
        <v>1.7780424361691</v>
      </c>
    </row>
    <row r="2782" customFormat="false" ht="13.5" hidden="false" customHeight="false" outlineLevel="0" collapsed="false">
      <c r="A2782" s="0" t="n">
        <f aca="false">A2781+1</f>
        <v>2762</v>
      </c>
      <c r="B2782" s="0" t="n">
        <f aca="false">C2781+$B$18*(1-$C$18*C2781^2)*C2781+D2781</f>
        <v>0.860322389908278</v>
      </c>
      <c r="C2782" s="0" t="n">
        <f aca="false">-B2781+D2782</f>
        <v>-1.5633579123927</v>
      </c>
      <c r="D2782" s="0" t="n">
        <f aca="false">$D$18*B2782+2*(1-$D$18)*B2782^2/(1+B2782^2)</f>
        <v>0.851641395257071</v>
      </c>
    </row>
    <row r="2783" customFormat="false" ht="13.5" hidden="false" customHeight="false" outlineLevel="0" collapsed="false">
      <c r="A2783" s="0" t="n">
        <f aca="false">A2782+1</f>
        <v>2763</v>
      </c>
      <c r="B2783" s="0" t="n">
        <f aca="false">C2782+$B$18*(1-$C$18*C2782^2)*C2782+D2782</f>
        <v>-0.4859538829396</v>
      </c>
      <c r="C2783" s="0" t="n">
        <f aca="false">-B2782+D2783</f>
        <v>-0.565050356843236</v>
      </c>
      <c r="D2783" s="0" t="n">
        <f aca="false">$D$18*B2783+2*(1-$D$18)*B2783^2/(1+B2783^2)</f>
        <v>0.295272033065042</v>
      </c>
    </row>
    <row r="2784" customFormat="false" ht="13.5" hidden="false" customHeight="false" outlineLevel="0" collapsed="false">
      <c r="A2784" s="0" t="n">
        <f aca="false">A2783+1</f>
        <v>2764</v>
      </c>
      <c r="B2784" s="0" t="n">
        <f aca="false">C2783+$B$18*(1-$C$18*C2783^2)*C2783+D2783</f>
        <v>-0.3082423239837</v>
      </c>
      <c r="C2784" s="0" t="n">
        <f aca="false">-B2783+D2784</f>
        <v>0.611314045561075</v>
      </c>
      <c r="D2784" s="0" t="n">
        <f aca="false">$D$18*B2784+2*(1-$D$18)*B2784^2/(1+B2784^2)</f>
        <v>0.125360162621475</v>
      </c>
    </row>
    <row r="2785" customFormat="false" ht="13.5" hidden="false" customHeight="false" outlineLevel="0" collapsed="false">
      <c r="A2785" s="0" t="n">
        <f aca="false">A2784+1</f>
        <v>2765</v>
      </c>
      <c r="B2785" s="0" t="n">
        <f aca="false">C2784+$B$18*(1-$C$18*C2784^2)*C2784+D2784</f>
        <v>0.774960509616796</v>
      </c>
      <c r="C2785" s="0" t="n">
        <f aca="false">-B2784+D2785</f>
        <v>1.06113465118385</v>
      </c>
      <c r="D2785" s="0" t="n">
        <f aca="false">$D$18*B2785+2*(1-$D$18)*B2785^2/(1+B2785^2)</f>
        <v>0.75289232720015</v>
      </c>
    </row>
    <row r="2786" customFormat="false" ht="13.5" hidden="false" customHeight="false" outlineLevel="0" collapsed="false">
      <c r="A2786" s="0" t="n">
        <f aca="false">A2785+1</f>
        <v>2766</v>
      </c>
      <c r="B2786" s="0" t="n">
        <f aca="false">C2785+$B$18*(1-$C$18*C2785^2)*C2785+D2785</f>
        <v>1.80065596573146</v>
      </c>
      <c r="C2786" s="0" t="n">
        <f aca="false">-B2785+D2786</f>
        <v>0.780813138392963</v>
      </c>
      <c r="D2786" s="0" t="n">
        <f aca="false">$D$18*B2786+2*(1-$D$18)*B2786^2/(1+B2786^2)</f>
        <v>1.55577364800976</v>
      </c>
    </row>
    <row r="2787" customFormat="false" ht="13.5" hidden="false" customHeight="false" outlineLevel="0" collapsed="false">
      <c r="A2787" s="0" t="n">
        <f aca="false">A2786+1</f>
        <v>2767</v>
      </c>
      <c r="B2787" s="0" t="n">
        <f aca="false">C2786+$B$18*(1-$C$18*C2786^2)*C2786+D2786</f>
        <v>2.36706433144936</v>
      </c>
      <c r="C2787" s="0" t="n">
        <f aca="false">-B2786+D2787</f>
        <v>-0.0365531610139196</v>
      </c>
      <c r="D2787" s="0" t="n">
        <f aca="false">$D$18*B2787+2*(1-$D$18)*B2787^2/(1+B2787^2)</f>
        <v>1.76410280471754</v>
      </c>
    </row>
    <row r="2788" customFormat="false" ht="13.5" hidden="false" customHeight="false" outlineLevel="0" collapsed="false">
      <c r="A2788" s="0" t="n">
        <f aca="false">A2787+1</f>
        <v>2768</v>
      </c>
      <c r="B2788" s="0" t="n">
        <f aca="false">C2787+$B$18*(1-$C$18*C2787^2)*C2787+D2787</f>
        <v>1.72389921159282</v>
      </c>
      <c r="C2788" s="0" t="n">
        <f aca="false">-B2787+D2788</f>
        <v>-0.847866184241988</v>
      </c>
      <c r="D2788" s="0" t="n">
        <f aca="false">$D$18*B2788+2*(1-$D$18)*B2788^2/(1+B2788^2)</f>
        <v>1.51919814720738</v>
      </c>
    </row>
    <row r="2789" customFormat="false" ht="13.5" hidden="false" customHeight="false" outlineLevel="0" collapsed="false">
      <c r="A2789" s="0" t="n">
        <f aca="false">A2788+1</f>
        <v>2769</v>
      </c>
      <c r="B2789" s="0" t="n">
        <f aca="false">C2788+$B$18*(1-$C$18*C2788^2)*C2788+D2788</f>
        <v>0.647496500062348</v>
      </c>
      <c r="C2789" s="0" t="n">
        <f aca="false">-B2788+D2789</f>
        <v>-1.12742352432855</v>
      </c>
      <c r="D2789" s="0" t="n">
        <f aca="false">$D$18*B2789+2*(1-$D$18)*B2789^2/(1+B2789^2)</f>
        <v>0.596475687264271</v>
      </c>
    </row>
    <row r="2790" customFormat="false" ht="13.5" hidden="false" customHeight="false" outlineLevel="0" collapsed="false">
      <c r="A2790" s="0" t="n">
        <f aca="false">A2789+1</f>
        <v>2770</v>
      </c>
      <c r="B2790" s="0" t="n">
        <f aca="false">C2789+$B$18*(1-$C$18*C2789^2)*C2789+D2789</f>
        <v>-0.500385211384004</v>
      </c>
      <c r="C2790" s="0" t="n">
        <f aca="false">-B2789+D2790</f>
        <v>-0.337091223561024</v>
      </c>
      <c r="D2790" s="0" t="n">
        <f aca="false">$D$18*B2790+2*(1-$D$18)*B2790^2/(1+B2790^2)</f>
        <v>0.310405276501324</v>
      </c>
    </row>
    <row r="2791" customFormat="false" ht="13.5" hidden="false" customHeight="false" outlineLevel="0" collapsed="false">
      <c r="A2791" s="0" t="n">
        <f aca="false">A2790+1</f>
        <v>2771</v>
      </c>
      <c r="B2791" s="0" t="n">
        <f aca="false">C2790+$B$18*(1-$C$18*C2790^2)*C2790+D2790</f>
        <v>-0.0565646852238181</v>
      </c>
      <c r="C2791" s="0" t="n">
        <f aca="false">-B2790+D2791</f>
        <v>0.50046958916472</v>
      </c>
      <c r="D2791" s="0" t="n">
        <f aca="false">$D$18*B2791+2*(1-$D$18)*B2791^2/(1+B2791^2)</f>
        <v>8.43777807158653E-005</v>
      </c>
    </row>
    <row r="2792" customFormat="false" ht="13.5" hidden="false" customHeight="false" outlineLevel="0" collapsed="false">
      <c r="A2792" s="0" t="n">
        <f aca="false">A2791+1</f>
        <v>2772</v>
      </c>
      <c r="B2792" s="0" t="n">
        <f aca="false">C2791+$B$18*(1-$C$18*C2791^2)*C2791+D2791</f>
        <v>0.538065673587101</v>
      </c>
      <c r="C2792" s="0" t="n">
        <f aca="false">-B2791+D2792</f>
        <v>0.514497251966142</v>
      </c>
      <c r="D2792" s="0" t="n">
        <f aca="false">$D$18*B2792+2*(1-$D$18)*B2792^2/(1+B2792^2)</f>
        <v>0.457932566742324</v>
      </c>
    </row>
    <row r="2793" customFormat="false" ht="13.5" hidden="false" customHeight="false" outlineLevel="0" collapsed="false">
      <c r="A2793" s="0" t="n">
        <f aca="false">A2792+1</f>
        <v>2773</v>
      </c>
      <c r="B2793" s="0" t="n">
        <f aca="false">C2792+$B$18*(1-$C$18*C2792^2)*C2792+D2792</f>
        <v>1.01026041977123</v>
      </c>
      <c r="C2793" s="0" t="n">
        <f aca="false">-B2792+D2793</f>
        <v>0.472147374356124</v>
      </c>
      <c r="D2793" s="0" t="n">
        <f aca="false">$D$18*B2793+2*(1-$D$18)*B2793^2/(1+B2793^2)</f>
        <v>1.01021304794322</v>
      </c>
    </row>
    <row r="2794" customFormat="false" ht="13.5" hidden="false" customHeight="false" outlineLevel="0" collapsed="false">
      <c r="A2794" s="0" t="n">
        <f aca="false">A2793+1</f>
        <v>2774</v>
      </c>
      <c r="B2794" s="0" t="n">
        <f aca="false">C2793+$B$18*(1-$C$18*C2793^2)*C2793+D2793</f>
        <v>1.51904990206464</v>
      </c>
      <c r="C2794" s="0" t="n">
        <f aca="false">-B2793+D2794</f>
        <v>0.397428957379278</v>
      </c>
      <c r="D2794" s="0" t="n">
        <f aca="false">$D$18*B2794+2*(1-$D$18)*B2794^2/(1+B2794^2)</f>
        <v>1.40768937715051</v>
      </c>
    </row>
    <row r="2795" customFormat="false" ht="13.5" hidden="false" customHeight="false" outlineLevel="0" collapsed="false">
      <c r="A2795" s="0" t="n">
        <f aca="false">A2794+1</f>
        <v>2775</v>
      </c>
      <c r="B2795" s="0" t="n">
        <f aca="false">C2794+$B$18*(1-$C$18*C2794^2)*C2794+D2794</f>
        <v>1.83858384878182</v>
      </c>
      <c r="C2795" s="0" t="n">
        <f aca="false">-B2794+D2795</f>
        <v>0.0538862210549655</v>
      </c>
      <c r="D2795" s="0" t="n">
        <f aca="false">$D$18*B2795+2*(1-$D$18)*B2795^2/(1+B2795^2)</f>
        <v>1.5729361231196</v>
      </c>
    </row>
    <row r="2796" customFormat="false" ht="13.5" hidden="false" customHeight="false" outlineLevel="0" collapsed="false">
      <c r="A2796" s="0" t="n">
        <f aca="false">A2795+1</f>
        <v>2776</v>
      </c>
      <c r="B2796" s="0" t="n">
        <f aca="false">C2795+$B$18*(1-$C$18*C2795^2)*C2795+D2795</f>
        <v>1.63219531920431</v>
      </c>
      <c r="C2796" s="0" t="n">
        <f aca="false">-B2795+D2796</f>
        <v>-0.366622438622871</v>
      </c>
      <c r="D2796" s="0" t="n">
        <f aca="false">$D$18*B2796+2*(1-$D$18)*B2796^2/(1+B2796^2)</f>
        <v>1.47196141015895</v>
      </c>
    </row>
    <row r="2797" customFormat="false" ht="13.5" hidden="false" customHeight="false" outlineLevel="0" collapsed="false">
      <c r="A2797" s="0" t="n">
        <f aca="false">A2796+1</f>
        <v>2777</v>
      </c>
      <c r="B2797" s="0" t="n">
        <f aca="false">C2796+$B$18*(1-$C$18*C2796^2)*C2796+D2796</f>
        <v>1.07360457365415</v>
      </c>
      <c r="C2797" s="0" t="n">
        <f aca="false">-B2796+D2797</f>
        <v>-0.561022544834481</v>
      </c>
      <c r="D2797" s="0" t="n">
        <f aca="false">$D$18*B2797+2*(1-$D$18)*B2797^2/(1+B2797^2)</f>
        <v>1.07117277436983</v>
      </c>
    </row>
    <row r="2798" customFormat="false" ht="13.5" hidden="false" customHeight="false" outlineLevel="0" collapsed="false">
      <c r="A2798" s="0" t="n">
        <f aca="false">A2797+1</f>
        <v>2778</v>
      </c>
      <c r="B2798" s="0" t="n">
        <f aca="false">C2797+$B$18*(1-$C$18*C2797^2)*C2797+D2797</f>
        <v>0.471705951837301</v>
      </c>
      <c r="C2798" s="0" t="n">
        <f aca="false">-B2797+D2798</f>
        <v>-0.698818781855875</v>
      </c>
      <c r="D2798" s="0" t="n">
        <f aca="false">$D$18*B2798+2*(1-$D$18)*B2798^2/(1+B2798^2)</f>
        <v>0.374785791798276</v>
      </c>
    </row>
    <row r="2799" customFormat="false" ht="13.5" hidden="false" customHeight="false" outlineLevel="0" collapsed="false">
      <c r="A2799" s="0" t="n">
        <f aca="false">A2798+1</f>
        <v>2779</v>
      </c>
      <c r="B2799" s="0" t="n">
        <f aca="false">C2798+$B$18*(1-$C$18*C2798^2)*C2798+D2798</f>
        <v>-0.359788214467161</v>
      </c>
      <c r="C2799" s="0" t="n">
        <f aca="false">-B2798+D2799</f>
        <v>-0.301384264001628</v>
      </c>
      <c r="D2799" s="0" t="n">
        <f aca="false">$D$18*B2799+2*(1-$D$18)*B2799^2/(1+B2799^2)</f>
        <v>0.170321687835673</v>
      </c>
    </row>
    <row r="2800" customFormat="false" ht="13.5" hidden="false" customHeight="false" outlineLevel="0" collapsed="false">
      <c r="A2800" s="0" t="n">
        <f aca="false">A2799+1</f>
        <v>2780</v>
      </c>
      <c r="B2800" s="0" t="n">
        <f aca="false">C2799+$B$18*(1-$C$18*C2799^2)*C2799+D2799</f>
        <v>-0.158463454716009</v>
      </c>
      <c r="C2800" s="0" t="n">
        <f aca="false">-B2799+D2800</f>
        <v>0.388033888660266</v>
      </c>
      <c r="D2800" s="0" t="n">
        <f aca="false">$D$18*B2800+2*(1-$D$18)*B2800^2/(1+B2800^2)</f>
        <v>0.0282456741931043</v>
      </c>
    </row>
    <row r="2801" customFormat="false" ht="13.5" hidden="false" customHeight="false" outlineLevel="0" collapsed="false">
      <c r="A2801" s="0" t="n">
        <f aca="false">A2800+1</f>
        <v>2781</v>
      </c>
      <c r="B2801" s="0" t="n">
        <f aca="false">C2800+$B$18*(1-$C$18*C2800^2)*C2800+D2800</f>
        <v>0.449240313865373</v>
      </c>
      <c r="C2801" s="0" t="n">
        <f aca="false">-B2800+D2801</f>
        <v>0.505655127283492</v>
      </c>
      <c r="D2801" s="0" t="n">
        <f aca="false">$D$18*B2801+2*(1-$D$18)*B2801^2/(1+B2801^2)</f>
        <v>0.347191672567483</v>
      </c>
    </row>
    <row r="2802" customFormat="false" ht="13.5" hidden="false" customHeight="false" outlineLevel="0" collapsed="false">
      <c r="A2802" s="0" t="n">
        <f aca="false">A2801+1</f>
        <v>2782</v>
      </c>
      <c r="B2802" s="0" t="n">
        <f aca="false">C2801+$B$18*(1-$C$18*C2801^2)*C2801+D2801</f>
        <v>0.890483362878013</v>
      </c>
      <c r="C2802" s="0" t="n">
        <f aca="false">-B2801+D2802</f>
        <v>0.435881901368424</v>
      </c>
      <c r="D2802" s="0" t="n">
        <f aca="false">$D$18*B2802+2*(1-$D$18)*B2802^2/(1+B2802^2)</f>
        <v>0.885122215233797</v>
      </c>
    </row>
    <row r="2803" customFormat="false" ht="13.5" hidden="false" customHeight="false" outlineLevel="0" collapsed="false">
      <c r="A2803" s="0" t="n">
        <f aca="false">A2802+1</f>
        <v>2783</v>
      </c>
      <c r="B2803" s="0" t="n">
        <f aca="false">C2802+$B$18*(1-$C$18*C2802^2)*C2802+D2802</f>
        <v>1.35631085433816</v>
      </c>
      <c r="C2803" s="0" t="n">
        <f aca="false">-B2802+D2803</f>
        <v>0.411250966975405</v>
      </c>
      <c r="D2803" s="0" t="n">
        <f aca="false">$D$18*B2803+2*(1-$D$18)*B2803^2/(1+B2803^2)</f>
        <v>1.30173432985342</v>
      </c>
    </row>
    <row r="2804" customFormat="false" ht="13.5" hidden="false" customHeight="false" outlineLevel="0" collapsed="false">
      <c r="A2804" s="0" t="n">
        <f aca="false">A2803+1</f>
        <v>2784</v>
      </c>
      <c r="B2804" s="0" t="n">
        <f aca="false">C2803+$B$18*(1-$C$18*C2803^2)*C2803+D2803</f>
        <v>1.74715501458107</v>
      </c>
      <c r="C2804" s="0" t="n">
        <f aca="false">-B2803+D2804</f>
        <v>0.174239932674835</v>
      </c>
      <c r="D2804" s="0" t="n">
        <f aca="false">$D$18*B2804+2*(1-$D$18)*B2804^2/(1+B2804^2)</f>
        <v>1.530550787013</v>
      </c>
    </row>
    <row r="2805" customFormat="false" ht="13.5" hidden="false" customHeight="false" outlineLevel="0" collapsed="false">
      <c r="A2805" s="0" t="n">
        <f aca="false">A2804+1</f>
        <v>2785</v>
      </c>
      <c r="B2805" s="0" t="n">
        <f aca="false">C2804+$B$18*(1-$C$18*C2804^2)*C2804+D2804</f>
        <v>1.7216857282884</v>
      </c>
      <c r="C2805" s="0" t="n">
        <f aca="false">-B2804+D2805</f>
        <v>-0.229050113301193</v>
      </c>
      <c r="D2805" s="0" t="n">
        <f aca="false">$D$18*B2805+2*(1-$D$18)*B2805^2/(1+B2805^2)</f>
        <v>1.51810490127987</v>
      </c>
    </row>
    <row r="2806" customFormat="false" ht="13.5" hidden="false" customHeight="false" outlineLevel="0" collapsed="false">
      <c r="A2806" s="0" t="n">
        <f aca="false">A2805+1</f>
        <v>2786</v>
      </c>
      <c r="B2806" s="0" t="n">
        <f aca="false">C2805+$B$18*(1-$C$18*C2805^2)*C2805+D2805</f>
        <v>1.26735146411859</v>
      </c>
      <c r="C2806" s="0" t="n">
        <f aca="false">-B2805+D2806</f>
        <v>-0.485616684751636</v>
      </c>
      <c r="D2806" s="0" t="n">
        <f aca="false">$D$18*B2806+2*(1-$D$18)*B2806^2/(1+B2806^2)</f>
        <v>1.23606904353677</v>
      </c>
    </row>
    <row r="2807" customFormat="false" ht="13.5" hidden="false" customHeight="false" outlineLevel="0" collapsed="false">
      <c r="A2807" s="0" t="n">
        <f aca="false">A2806+1</f>
        <v>2787</v>
      </c>
      <c r="B2807" s="0" t="n">
        <f aca="false">C2806+$B$18*(1-$C$18*C2806^2)*C2806+D2806</f>
        <v>0.713342676068294</v>
      </c>
      <c r="C2807" s="0" t="n">
        <f aca="false">-B2806+D2807</f>
        <v>-0.588972577471446</v>
      </c>
      <c r="D2807" s="0" t="n">
        <f aca="false">$D$18*B2807+2*(1-$D$18)*B2807^2/(1+B2807^2)</f>
        <v>0.678378886647146</v>
      </c>
    </row>
    <row r="2808" customFormat="false" ht="13.5" hidden="false" customHeight="false" outlineLevel="0" collapsed="false">
      <c r="A2808" s="0" t="n">
        <f aca="false">A2807+1</f>
        <v>2788</v>
      </c>
      <c r="B2808" s="0" t="n">
        <f aca="false">C2807+$B$18*(1-$C$18*C2807^2)*C2807+D2807</f>
        <v>0.050939844426123</v>
      </c>
      <c r="C2808" s="0" t="n">
        <f aca="false">-B2807+D2808</f>
        <v>-0.703590018316527</v>
      </c>
      <c r="D2808" s="0" t="n">
        <f aca="false">$D$18*B2808+2*(1-$D$18)*B2808^2/(1+B2808^2)</f>
        <v>0.00975265775176755</v>
      </c>
    </row>
    <row r="2809" customFormat="false" ht="13.5" hidden="false" customHeight="false" outlineLevel="0" collapsed="false">
      <c r="A2809" s="0" t="n">
        <f aca="false">A2808+1</f>
        <v>2789</v>
      </c>
      <c r="B2809" s="0" t="n">
        <f aca="false">C2808+$B$18*(1-$C$18*C2808^2)*C2808+D2808</f>
        <v>-0.729365918548366</v>
      </c>
      <c r="C2809" s="0" t="n">
        <f aca="false">-B2808+D2809</f>
        <v>0.501169390645549</v>
      </c>
      <c r="D2809" s="0" t="n">
        <f aca="false">$D$18*B2809+2*(1-$D$18)*B2809^2/(1+B2809^2)</f>
        <v>0.552109235071672</v>
      </c>
    </row>
    <row r="2810" customFormat="false" ht="13.5" hidden="false" customHeight="false" outlineLevel="0" collapsed="false">
      <c r="A2810" s="0" t="n">
        <f aca="false">A2809+1</f>
        <v>2790</v>
      </c>
      <c r="B2810" s="0" t="n">
        <f aca="false">C2809+$B$18*(1-$C$18*C2809^2)*C2809+D2809</f>
        <v>1.09080765520228</v>
      </c>
      <c r="C2810" s="0" t="n">
        <f aca="false">-B2809+D2810</f>
        <v>1.81647683301517</v>
      </c>
      <c r="D2810" s="0" t="n">
        <f aca="false">$D$18*B2810+2*(1-$D$18)*B2810^2/(1+B2810^2)</f>
        <v>1.0871109144668</v>
      </c>
    </row>
    <row r="2811" customFormat="false" ht="13.5" hidden="false" customHeight="false" outlineLevel="0" collapsed="false">
      <c r="A2811" s="0" t="n">
        <f aca="false">A2810+1</f>
        <v>2791</v>
      </c>
      <c r="B2811" s="0" t="n">
        <f aca="false">C2810+$B$18*(1-$C$18*C2810^2)*C2810+D2810</f>
        <v>2.4858728993156</v>
      </c>
      <c r="C2811" s="0" t="n">
        <f aca="false">-B2810+D2811</f>
        <v>0.70706803412775</v>
      </c>
      <c r="D2811" s="0" t="n">
        <f aca="false">$D$18*B2811+2*(1-$D$18)*B2811^2/(1+B2811^2)</f>
        <v>1.79787568933003</v>
      </c>
    </row>
    <row r="2812" customFormat="false" ht="13.5" hidden="false" customHeight="false" outlineLevel="0" collapsed="false">
      <c r="A2812" s="0" t="n">
        <f aca="false">A2811+1</f>
        <v>2792</v>
      </c>
      <c r="B2812" s="0" t="n">
        <f aca="false">C2811+$B$18*(1-$C$18*C2811^2)*C2811+D2811</f>
        <v>2.54030099955157</v>
      </c>
      <c r="C2812" s="0" t="n">
        <f aca="false">-B2811+D2812</f>
        <v>-0.673352098253363</v>
      </c>
      <c r="D2812" s="0" t="n">
        <f aca="false">$D$18*B2812+2*(1-$D$18)*B2812^2/(1+B2812^2)</f>
        <v>1.81252080106224</v>
      </c>
    </row>
    <row r="2813" customFormat="false" ht="13.5" hidden="false" customHeight="false" outlineLevel="0" collapsed="false">
      <c r="A2813" s="0" t="n">
        <f aca="false">A2812+1</f>
        <v>2793</v>
      </c>
      <c r="B2813" s="0" t="n">
        <f aca="false">C2812+$B$18*(1-$C$18*C2812^2)*C2812+D2812</f>
        <v>1.10236348237103</v>
      </c>
      <c r="C2813" s="0" t="n">
        <f aca="false">-B2812+D2813</f>
        <v>-1.44263044052169</v>
      </c>
      <c r="D2813" s="0" t="n">
        <f aca="false">$D$18*B2813+2*(1-$D$18)*B2813^2/(1+B2813^2)</f>
        <v>1.09767055902988</v>
      </c>
    </row>
    <row r="2814" customFormat="false" ht="13.5" hidden="false" customHeight="false" outlineLevel="0" collapsed="false">
      <c r="A2814" s="0" t="n">
        <f aca="false">A2813+1</f>
        <v>2794</v>
      </c>
      <c r="B2814" s="0" t="n">
        <f aca="false">C2813+$B$18*(1-$C$18*C2813^2)*C2813+D2813</f>
        <v>-0.188985190182292</v>
      </c>
      <c r="C2814" s="0" t="n">
        <f aca="false">-B2813+D2814</f>
        <v>-1.05919116256233</v>
      </c>
      <c r="D2814" s="0" t="n">
        <f aca="false">$D$18*B2814+2*(1-$D$18)*B2814^2/(1+B2814^2)</f>
        <v>0.0431723198086981</v>
      </c>
    </row>
    <row r="2815" customFormat="false" ht="13.5" hidden="false" customHeight="false" outlineLevel="0" collapsed="false">
      <c r="A2815" s="0" t="n">
        <f aca="false">A2814+1</f>
        <v>2795</v>
      </c>
      <c r="B2815" s="0" t="n">
        <f aca="false">C2814+$B$18*(1-$C$18*C2814^2)*C2814+D2814</f>
        <v>-1.00310879394494</v>
      </c>
      <c r="C2815" s="0" t="n">
        <f aca="false">-B2814+D2815</f>
        <v>0.991467876289291</v>
      </c>
      <c r="D2815" s="0" t="n">
        <f aca="false">$D$18*B2815+2*(1-$D$18)*B2815^2/(1+B2815^2)</f>
        <v>0.802482686107</v>
      </c>
    </row>
    <row r="2816" customFormat="false" ht="13.5" hidden="false" customHeight="false" outlineLevel="0" collapsed="false">
      <c r="A2816" s="0" t="n">
        <f aca="false">A2815+1</f>
        <v>2796</v>
      </c>
      <c r="B2816" s="0" t="n">
        <f aca="false">C2815+$B$18*(1-$C$18*C2815^2)*C2815+D2815</f>
        <v>1.79563521010934</v>
      </c>
      <c r="C2816" s="0" t="n">
        <f aca="false">-B2815+D2816</f>
        <v>2.5565668003686</v>
      </c>
      <c r="D2816" s="0" t="n">
        <f aca="false">$D$18*B2816+2*(1-$D$18)*B2816^2/(1+B2816^2)</f>
        <v>1.55345800642366</v>
      </c>
    </row>
    <row r="2817" customFormat="false" ht="13.5" hidden="false" customHeight="false" outlineLevel="0" collapsed="false">
      <c r="A2817" s="0" t="n">
        <f aca="false">A2816+1</f>
        <v>2797</v>
      </c>
      <c r="B2817" s="0" t="n">
        <f aca="false">C2816+$B$18*(1-$C$18*C2816^2)*C2816+D2816</f>
        <v>2.69470078369883</v>
      </c>
      <c r="C2817" s="0" t="n">
        <f aca="false">-B2816+D2817</f>
        <v>0.0559544464079438</v>
      </c>
      <c r="D2817" s="0" t="n">
        <f aca="false">$D$18*B2817+2*(1-$D$18)*B2817^2/(1+B2817^2)</f>
        <v>1.85158965651729</v>
      </c>
    </row>
    <row r="2818" customFormat="false" ht="13.5" hidden="false" customHeight="false" outlineLevel="0" collapsed="false">
      <c r="A2818" s="0" t="n">
        <f aca="false">A2817+1</f>
        <v>2798</v>
      </c>
      <c r="B2818" s="0" t="n">
        <f aca="false">C2817+$B$18*(1-$C$18*C2817^2)*C2817+D2817</f>
        <v>1.91312202878799</v>
      </c>
      <c r="C2818" s="0" t="n">
        <f aca="false">-B2817+D2818</f>
        <v>-1.08965169976847</v>
      </c>
      <c r="D2818" s="0" t="n">
        <f aca="false">$D$18*B2818+2*(1-$D$18)*B2818^2/(1+B2818^2)</f>
        <v>1.60504908393036</v>
      </c>
    </row>
    <row r="2819" customFormat="false" ht="13.5" hidden="false" customHeight="false" outlineLevel="0" collapsed="false">
      <c r="A2819" s="0" t="n">
        <f aca="false">A2818+1</f>
        <v>2799</v>
      </c>
      <c r="B2819" s="0" t="n">
        <f aca="false">C2818+$B$18*(1-$C$18*C2818^2)*C2818+D2818</f>
        <v>0.535811009198662</v>
      </c>
      <c r="C2819" s="0" t="n">
        <f aca="false">-B2818+D2819</f>
        <v>-1.45804079388134</v>
      </c>
      <c r="D2819" s="0" t="n">
        <f aca="false">$D$18*B2819+2*(1-$D$18)*B2819^2/(1+B2819^2)</f>
        <v>0.455081234906655</v>
      </c>
    </row>
    <row r="2820" customFormat="false" ht="13.5" hidden="false" customHeight="false" outlineLevel="0" collapsed="false">
      <c r="A2820" s="0" t="n">
        <f aca="false">A2819+1</f>
        <v>2800</v>
      </c>
      <c r="B2820" s="0" t="n">
        <f aca="false">C2819+$B$18*(1-$C$18*C2819^2)*C2819+D2819</f>
        <v>-0.838801230985604</v>
      </c>
      <c r="C2820" s="0" t="n">
        <f aca="false">-B2819+D2820</f>
        <v>0.123715065148908</v>
      </c>
      <c r="D2820" s="0" t="n">
        <f aca="false">$D$18*B2820+2*(1-$D$18)*B2820^2/(1+B2820^2)</f>
        <v>0.65952607434757</v>
      </c>
    </row>
    <row r="2821" customFormat="false" ht="13.5" hidden="false" customHeight="false" outlineLevel="0" collapsed="false">
      <c r="A2821" s="0" t="n">
        <f aca="false">A2820+1</f>
        <v>2801</v>
      </c>
      <c r="B2821" s="0" t="n">
        <f aca="false">C2820+$B$18*(1-$C$18*C2820^2)*C2820+D2820</f>
        <v>0.795423294940975</v>
      </c>
      <c r="C2821" s="0" t="n">
        <f aca="false">-B2820+D2821</f>
        <v>1.61587405325113</v>
      </c>
      <c r="D2821" s="0" t="n">
        <f aca="false">$D$18*B2821+2*(1-$D$18)*B2821^2/(1+B2821^2)</f>
        <v>0.777072822265521</v>
      </c>
    </row>
    <row r="2822" customFormat="false" ht="13.5" hidden="false" customHeight="false" outlineLevel="0" collapsed="false">
      <c r="A2822" s="0" t="n">
        <f aca="false">A2821+1</f>
        <v>2802</v>
      </c>
      <c r="B2822" s="0" t="n">
        <f aca="false">C2821+$B$18*(1-$C$18*C2821^2)*C2821+D2821</f>
        <v>2.13262165486969</v>
      </c>
      <c r="C2822" s="0" t="n">
        <f aca="false">-B2821+D2822</f>
        <v>0.89340202350392</v>
      </c>
      <c r="D2822" s="0" t="n">
        <f aca="false">$D$18*B2822+2*(1-$D$18)*B2822^2/(1+B2822^2)</f>
        <v>1.6888253184449</v>
      </c>
    </row>
    <row r="2823" customFormat="false" ht="13.5" hidden="false" customHeight="false" outlineLevel="0" collapsed="false">
      <c r="A2823" s="0" t="n">
        <f aca="false">A2822+1</f>
        <v>2803</v>
      </c>
      <c r="B2823" s="0" t="n">
        <f aca="false">C2822+$B$18*(1-$C$18*C2822^2)*C2822+D2822</f>
        <v>2.60025912732158</v>
      </c>
      <c r="C2823" s="0" t="n">
        <f aca="false">-B2822+D2823</f>
        <v>-0.304514232222341</v>
      </c>
      <c r="D2823" s="0" t="n">
        <f aca="false">$D$18*B2823+2*(1-$D$18)*B2823^2/(1+B2823^2)</f>
        <v>1.82810742264735</v>
      </c>
    </row>
    <row r="2824" customFormat="false" ht="13.5" hidden="false" customHeight="false" outlineLevel="0" collapsed="false">
      <c r="A2824" s="0" t="n">
        <f aca="false">A2823+1</f>
        <v>2804</v>
      </c>
      <c r="B2824" s="0" t="n">
        <f aca="false">C2823+$B$18*(1-$C$18*C2823^2)*C2823+D2823</f>
        <v>1.49596549471834</v>
      </c>
      <c r="C2824" s="0" t="n">
        <f aca="false">-B2823+D2824</f>
        <v>-1.20657625825059</v>
      </c>
      <c r="D2824" s="0" t="n">
        <f aca="false">$D$18*B2824+2*(1-$D$18)*B2824^2/(1+B2824^2)</f>
        <v>1.39368286907099</v>
      </c>
    </row>
    <row r="2825" customFormat="false" ht="13.5" hidden="false" customHeight="false" outlineLevel="0" collapsed="false">
      <c r="A2825" s="0" t="n">
        <f aca="false">A2824+1</f>
        <v>2805</v>
      </c>
      <c r="B2825" s="0" t="n">
        <f aca="false">C2824+$B$18*(1-$C$18*C2824^2)*C2824+D2824</f>
        <v>0.24210552598218</v>
      </c>
      <c r="C2825" s="0" t="n">
        <f aca="false">-B2824+D2825</f>
        <v>-1.37208967595861</v>
      </c>
      <c r="D2825" s="0" t="n">
        <f aca="false">$D$18*B2825+2*(1-$D$18)*B2825^2/(1+B2825^2)</f>
        <v>0.123875818759735</v>
      </c>
    </row>
    <row r="2826" customFormat="false" ht="13.5" hidden="false" customHeight="false" outlineLevel="0" collapsed="false">
      <c r="A2826" s="0" t="n">
        <f aca="false">A2825+1</f>
        <v>2806</v>
      </c>
      <c r="B2826" s="0" t="n">
        <f aca="false">C2825+$B$18*(1-$C$18*C2825^2)*C2825+D2825</f>
        <v>-1.12710909530776</v>
      </c>
      <c r="C2826" s="0" t="n">
        <f aca="false">-B2825+D2826</f>
        <v>0.652362964721352</v>
      </c>
      <c r="D2826" s="0" t="n">
        <f aca="false">$D$18*B2826+2*(1-$D$18)*B2826^2/(1+B2826^2)</f>
        <v>0.894468490703532</v>
      </c>
    </row>
    <row r="2827" customFormat="false" ht="13.5" hidden="false" customHeight="false" outlineLevel="0" collapsed="false">
      <c r="A2827" s="0" t="n">
        <f aca="false">A2826+1</f>
        <v>2807</v>
      </c>
      <c r="B2827" s="0" t="n">
        <f aca="false">C2826+$B$18*(1-$C$18*C2826^2)*C2826+D2826</f>
        <v>1.58430465599676</v>
      </c>
      <c r="C2827" s="0" t="n">
        <f aca="false">-B2826+D2827</f>
        <v>2.57272215172992</v>
      </c>
      <c r="D2827" s="0" t="n">
        <f aca="false">$D$18*B2827+2*(1-$D$18)*B2827^2/(1+B2827^2)</f>
        <v>1.44561305642215</v>
      </c>
    </row>
    <row r="2828" customFormat="false" ht="13.5" hidden="false" customHeight="false" outlineLevel="0" collapsed="false">
      <c r="A2828" s="0" t="n">
        <f aca="false">A2827+1</f>
        <v>2808</v>
      </c>
      <c r="B2828" s="0" t="n">
        <f aca="false">C2827+$B$18*(1-$C$18*C2827^2)*C2827+D2827</f>
        <v>2.5727485461248</v>
      </c>
      <c r="C2828" s="0" t="n">
        <f aca="false">-B2827+D2828</f>
        <v>0.236719809855861</v>
      </c>
      <c r="D2828" s="0" t="n">
        <f aca="false">$D$18*B2828+2*(1-$D$18)*B2828^2/(1+B2828^2)</f>
        <v>1.82102446585262</v>
      </c>
    </row>
    <row r="2829" customFormat="false" ht="13.5" hidden="false" customHeight="false" outlineLevel="0" collapsed="false">
      <c r="A2829" s="0" t="n">
        <f aca="false">A2828+1</f>
        <v>2809</v>
      </c>
      <c r="B2829" s="0" t="n">
        <f aca="false">C2828+$B$18*(1-$C$18*C2828^2)*C2828+D2828</f>
        <v>2.08008976721451</v>
      </c>
      <c r="C2829" s="0" t="n">
        <f aca="false">-B2828+D2829</f>
        <v>-0.902655198890177</v>
      </c>
      <c r="D2829" s="0" t="n">
        <f aca="false">$D$18*B2829+2*(1-$D$18)*B2829^2/(1+B2829^2)</f>
        <v>1.67009334723462</v>
      </c>
    </row>
    <row r="2830" customFormat="false" ht="13.5" hidden="false" customHeight="false" outlineLevel="0" collapsed="false">
      <c r="A2830" s="0" t="n">
        <f aca="false">A2829+1</f>
        <v>2810</v>
      </c>
      <c r="B2830" s="0" t="n">
        <f aca="false">C2829+$B$18*(1-$C$18*C2829^2)*C2829+D2829</f>
        <v>0.750719747179585</v>
      </c>
      <c r="C2830" s="0" t="n">
        <f aca="false">-B2829+D2830</f>
        <v>-1.35622197789587</v>
      </c>
      <c r="D2830" s="0" t="n">
        <f aca="false">$D$18*B2830+2*(1-$D$18)*B2830^2/(1+B2830^2)</f>
        <v>0.723867789318641</v>
      </c>
    </row>
    <row r="2831" customFormat="false" ht="13.5" hidden="false" customHeight="false" outlineLevel="0" collapsed="false">
      <c r="A2831" s="0" t="n">
        <f aca="false">A2830+1</f>
        <v>2811</v>
      </c>
      <c r="B2831" s="0" t="n">
        <f aca="false">C2830+$B$18*(1-$C$18*C2830^2)*C2830+D2830</f>
        <v>-0.518521317096483</v>
      </c>
      <c r="C2831" s="0" t="n">
        <f aca="false">-B2830+D2831</f>
        <v>-0.421163228773342</v>
      </c>
      <c r="D2831" s="0" t="n">
        <f aca="false">$D$18*B2831+2*(1-$D$18)*B2831^2/(1+B2831^2)</f>
        <v>0.329556518406244</v>
      </c>
    </row>
    <row r="2832" customFormat="false" ht="13.5" hidden="false" customHeight="false" outlineLevel="0" collapsed="false">
      <c r="A2832" s="0" t="n">
        <f aca="false">A2831+1</f>
        <v>2812</v>
      </c>
      <c r="B2832" s="0" t="n">
        <f aca="false">C2831+$B$18*(1-$C$18*C2831^2)*C2831+D2831</f>
        <v>-0.126252504529602</v>
      </c>
      <c r="C2832" s="0" t="n">
        <f aca="false">-B2831+D2832</f>
        <v>0.534137359865971</v>
      </c>
      <c r="D2832" s="0" t="n">
        <f aca="false">$D$18*B2832+2*(1-$D$18)*B2832^2/(1+B2832^2)</f>
        <v>0.0156160427694874</v>
      </c>
    </row>
    <row r="2833" customFormat="false" ht="13.5" hidden="false" customHeight="false" outlineLevel="0" collapsed="false">
      <c r="A2833" s="0" t="n">
        <f aca="false">A2832+1</f>
        <v>2813</v>
      </c>
      <c r="B2833" s="0" t="n">
        <f aca="false">C2832+$B$18*(1-$C$18*C2832^2)*C2832+D2832</f>
        <v>0.587928054502203</v>
      </c>
      <c r="C2833" s="0" t="n">
        <f aca="false">-B2832+D2833</f>
        <v>0.647411133270066</v>
      </c>
      <c r="D2833" s="0" t="n">
        <f aca="false">$D$18*B2833+2*(1-$D$18)*B2833^2/(1+B2833^2)</f>
        <v>0.521158628740464</v>
      </c>
    </row>
    <row r="2834" customFormat="false" ht="13.5" hidden="false" customHeight="false" outlineLevel="0" collapsed="false">
      <c r="A2834" s="0" t="n">
        <f aca="false">A2833+1</f>
        <v>2814</v>
      </c>
      <c r="B2834" s="0" t="n">
        <f aca="false">C2833+$B$18*(1-$C$18*C2833^2)*C2833+D2833</f>
        <v>1.20617520899564</v>
      </c>
      <c r="C2834" s="0" t="n">
        <f aca="false">-B2833+D2834</f>
        <v>0.599449688559881</v>
      </c>
      <c r="D2834" s="0" t="n">
        <f aca="false">$D$18*B2834+2*(1-$D$18)*B2834^2/(1+B2834^2)</f>
        <v>1.18737774306208</v>
      </c>
    </row>
    <row r="2835" customFormat="false" ht="13.5" hidden="false" customHeight="false" outlineLevel="0" collapsed="false">
      <c r="A2835" s="0" t="n">
        <f aca="false">A2834+1</f>
        <v>2815</v>
      </c>
      <c r="B2835" s="0" t="n">
        <f aca="false">C2834+$B$18*(1-$C$18*C2834^2)*C2834+D2834</f>
        <v>1.82523177961847</v>
      </c>
      <c r="C2835" s="0" t="n">
        <f aca="false">-B2834+D2835</f>
        <v>0.360784762032443</v>
      </c>
      <c r="D2835" s="0" t="n">
        <f aca="false">$D$18*B2835+2*(1-$D$18)*B2835^2/(1+B2835^2)</f>
        <v>1.56695997102808</v>
      </c>
    </row>
    <row r="2836" customFormat="false" ht="13.5" hidden="false" customHeight="false" outlineLevel="0" collapsed="false">
      <c r="A2836" s="0" t="n">
        <f aca="false">A2835+1</f>
        <v>2816</v>
      </c>
      <c r="B2836" s="0" t="n">
        <f aca="false">C2835+$B$18*(1-$C$18*C2835^2)*C2835+D2835</f>
        <v>1.95912703115566</v>
      </c>
      <c r="C2836" s="0" t="n">
        <f aca="false">-B2835+D2836</f>
        <v>-0.201359900665687</v>
      </c>
      <c r="D2836" s="0" t="n">
        <f aca="false">$D$18*B2836+2*(1-$D$18)*B2836^2/(1+B2836^2)</f>
        <v>1.62387187895278</v>
      </c>
    </row>
    <row r="2837" customFormat="false" ht="13.5" hidden="false" customHeight="false" outlineLevel="0" collapsed="false">
      <c r="A2837" s="0" t="n">
        <f aca="false">A2836+1</f>
        <v>2817</v>
      </c>
      <c r="B2837" s="0" t="n">
        <f aca="false">C2836+$B$18*(1-$C$18*C2836^2)*C2836+D2836</f>
        <v>1.4031924182398</v>
      </c>
      <c r="C2837" s="0" t="n">
        <f aca="false">-B2836+D2837</f>
        <v>-0.62508294686092</v>
      </c>
      <c r="D2837" s="0" t="n">
        <f aca="false">$D$18*B2837+2*(1-$D$18)*B2837^2/(1+B2837^2)</f>
        <v>1.33404408429474</v>
      </c>
    </row>
    <row r="2838" customFormat="false" ht="13.5" hidden="false" customHeight="false" outlineLevel="0" collapsed="false">
      <c r="A2838" s="0" t="n">
        <f aca="false">A2837+1</f>
        <v>2818</v>
      </c>
      <c r="B2838" s="0" t="n">
        <f aca="false">C2837+$B$18*(1-$C$18*C2837^2)*C2837+D2837</f>
        <v>0.670876626873087</v>
      </c>
      <c r="C2838" s="0" t="n">
        <f aca="false">-B2837+D2838</f>
        <v>-0.777419476025187</v>
      </c>
      <c r="D2838" s="0" t="n">
        <f aca="false">$D$18*B2838+2*(1-$D$18)*B2838^2/(1+B2838^2)</f>
        <v>0.625772942214608</v>
      </c>
    </row>
    <row r="2839" customFormat="false" ht="13.5" hidden="false" customHeight="false" outlineLevel="0" collapsed="false">
      <c r="A2839" s="0" t="n">
        <f aca="false">A2838+1</f>
        <v>2819</v>
      </c>
      <c r="B2839" s="0" t="n">
        <f aca="false">C2838+$B$18*(1-$C$18*C2838^2)*C2838+D2838</f>
        <v>-0.182402722137045</v>
      </c>
      <c r="C2839" s="0" t="n">
        <f aca="false">-B2838+D2839</f>
        <v>-0.631157883697032</v>
      </c>
      <c r="D2839" s="0" t="n">
        <f aca="false">$D$18*B2839+2*(1-$D$18)*B2839^2/(1+B2839^2)</f>
        <v>0.0397187431760545</v>
      </c>
    </row>
    <row r="2840" customFormat="false" ht="13.5" hidden="false" customHeight="false" outlineLevel="0" collapsed="false">
      <c r="A2840" s="0" t="n">
        <f aca="false">A2839+1</f>
        <v>2820</v>
      </c>
      <c r="B2840" s="0" t="n">
        <f aca="false">C2839+$B$18*(1-$C$18*C2839^2)*C2839+D2839</f>
        <v>-0.629412106132348</v>
      </c>
      <c r="C2840" s="0" t="n">
        <f aca="false">-B2839+D2840</f>
        <v>0.630210625849119</v>
      </c>
      <c r="D2840" s="0" t="n">
        <f aca="false">$D$18*B2840+2*(1-$D$18)*B2840^2/(1+B2840^2)</f>
        <v>0.447807903712073</v>
      </c>
    </row>
    <row r="2841" customFormat="false" ht="13.5" hidden="false" customHeight="false" outlineLevel="0" collapsed="false">
      <c r="A2841" s="0" t="n">
        <f aca="false">A2840+1</f>
        <v>2821</v>
      </c>
      <c r="B2841" s="0" t="n">
        <f aca="false">C2840+$B$18*(1-$C$18*C2840^2)*C2840+D2840</f>
        <v>1.11600980454066</v>
      </c>
      <c r="C2841" s="0" t="n">
        <f aca="false">-B2840+D2841</f>
        <v>1.73940198502031</v>
      </c>
      <c r="D2841" s="0" t="n">
        <f aca="false">$D$18*B2841+2*(1-$D$18)*B2841^2/(1+B2841^2)</f>
        <v>1.10998987888796</v>
      </c>
    </row>
    <row r="2842" customFormat="false" ht="13.5" hidden="false" customHeight="false" outlineLevel="0" collapsed="false">
      <c r="A2842" s="0" t="n">
        <f aca="false">A2841+1</f>
        <v>2822</v>
      </c>
      <c r="B2842" s="0" t="n">
        <f aca="false">C2841+$B$18*(1-$C$18*C2841^2)*C2841+D2841</f>
        <v>2.4970726407988</v>
      </c>
      <c r="C2842" s="0" t="n">
        <f aca="false">-B2841+D2842</f>
        <v>0.684919641844896</v>
      </c>
      <c r="D2842" s="0" t="n">
        <f aca="false">$D$18*B2842+2*(1-$D$18)*B2842^2/(1+B2842^2)</f>
        <v>1.80092944638556</v>
      </c>
    </row>
    <row r="2843" customFormat="false" ht="13.5" hidden="false" customHeight="false" outlineLevel="0" collapsed="false">
      <c r="A2843" s="0" t="n">
        <f aca="false">A2842+1</f>
        <v>2823</v>
      </c>
      <c r="B2843" s="0" t="n">
        <f aca="false">C2842+$B$18*(1-$C$18*C2842^2)*C2842+D2842</f>
        <v>2.52221045040459</v>
      </c>
      <c r="C2843" s="0" t="n">
        <f aca="false">-B2842+D2843</f>
        <v>-0.689365466694195</v>
      </c>
      <c r="D2843" s="0" t="n">
        <f aca="false">$D$18*B2843+2*(1-$D$18)*B2843^2/(1+B2843^2)</f>
        <v>1.80770717410461</v>
      </c>
    </row>
    <row r="2844" customFormat="false" ht="13.5" hidden="false" customHeight="false" outlineLevel="0" collapsed="false">
      <c r="A2844" s="0" t="n">
        <f aca="false">A2843+1</f>
        <v>2824</v>
      </c>
      <c r="B2844" s="0" t="n">
        <f aca="false">C2843+$B$18*(1-$C$18*C2843^2)*C2843+D2843</f>
        <v>1.08216551366831</v>
      </c>
      <c r="C2844" s="0" t="n">
        <f aca="false">-B2843+D2844</f>
        <v>-1.44307351695894</v>
      </c>
      <c r="D2844" s="0" t="n">
        <f aca="false">$D$18*B2844+2*(1-$D$18)*B2844^2/(1+B2844^2)</f>
        <v>1.07913693344565</v>
      </c>
    </row>
    <row r="2845" customFormat="false" ht="13.5" hidden="false" customHeight="false" outlineLevel="0" collapsed="false">
      <c r="A2845" s="0" t="n">
        <f aca="false">A2844+1</f>
        <v>2825</v>
      </c>
      <c r="B2845" s="0" t="n">
        <f aca="false">C2844+$B$18*(1-$C$18*C2844^2)*C2844+D2844</f>
        <v>-0.207729477985158</v>
      </c>
      <c r="C2845" s="0" t="n">
        <f aca="false">-B2844+D2845</f>
        <v>-1.02847874764688</v>
      </c>
      <c r="D2845" s="0" t="n">
        <f aca="false">$D$18*B2845+2*(1-$D$18)*B2845^2/(1+B2845^2)</f>
        <v>0.0536867660214228</v>
      </c>
    </row>
    <row r="2846" customFormat="false" ht="13.5" hidden="false" customHeight="false" outlineLevel="0" collapsed="false">
      <c r="A2846" s="0" t="n">
        <f aca="false">A2845+1</f>
        <v>2826</v>
      </c>
      <c r="B2846" s="0" t="n">
        <f aca="false">C2845+$B$18*(1-$C$18*C2845^2)*C2845+D2845</f>
        <v>-0.96885061063813</v>
      </c>
      <c r="C2846" s="0" t="n">
        <f aca="false">-B2845+D2846</f>
        <v>0.982373557017405</v>
      </c>
      <c r="D2846" s="0" t="n">
        <f aca="false">$D$18*B2846+2*(1-$D$18)*B2846^2/(1+B2846^2)</f>
        <v>0.774644079032247</v>
      </c>
    </row>
    <row r="2847" customFormat="false" ht="13.5" hidden="false" customHeight="false" outlineLevel="0" collapsed="false">
      <c r="A2847" s="0" t="n">
        <f aca="false">A2846+1</f>
        <v>2827</v>
      </c>
      <c r="B2847" s="0" t="n">
        <f aca="false">C2846+$B$18*(1-$C$18*C2846^2)*C2846+D2846</f>
        <v>1.76045026483709</v>
      </c>
      <c r="C2847" s="0" t="n">
        <f aca="false">-B2846+D2847</f>
        <v>2.50578397450225</v>
      </c>
      <c r="D2847" s="0" t="n">
        <f aca="false">$D$18*B2847+2*(1-$D$18)*B2847^2/(1+B2847^2)</f>
        <v>1.53693336386412</v>
      </c>
    </row>
    <row r="2848" customFormat="false" ht="13.5" hidden="false" customHeight="false" outlineLevel="0" collapsed="false">
      <c r="A2848" s="0" t="n">
        <f aca="false">A2847+1</f>
        <v>2828</v>
      </c>
      <c r="B2848" s="0" t="n">
        <f aca="false">C2847+$B$18*(1-$C$18*C2847^2)*C2847+D2847</f>
        <v>2.71992567350418</v>
      </c>
      <c r="C2848" s="0" t="n">
        <f aca="false">-B2847+D2848</f>
        <v>0.0972054451413376</v>
      </c>
      <c r="D2848" s="0" t="n">
        <f aca="false">$D$18*B2848+2*(1-$D$18)*B2848^2/(1+B2848^2)</f>
        <v>1.85765570997843</v>
      </c>
    </row>
    <row r="2849" customFormat="false" ht="13.5" hidden="false" customHeight="false" outlineLevel="0" collapsed="false">
      <c r="A2849" s="0" t="n">
        <f aca="false">A2848+1</f>
        <v>2829</v>
      </c>
      <c r="B2849" s="0" t="n">
        <f aca="false">C2848+$B$18*(1-$C$18*C2848^2)*C2848+D2848</f>
        <v>1.96448985119479</v>
      </c>
      <c r="C2849" s="0" t="n">
        <f aca="false">-B2848+D2849</f>
        <v>-1.09390648183367</v>
      </c>
      <c r="D2849" s="0" t="n">
        <f aca="false">$D$18*B2849+2*(1-$D$18)*B2849^2/(1+B2849^2)</f>
        <v>1.62601919167051</v>
      </c>
    </row>
    <row r="2850" customFormat="false" ht="13.5" hidden="false" customHeight="false" outlineLevel="0" collapsed="false">
      <c r="A2850" s="0" t="n">
        <f aca="false">A2849+1</f>
        <v>2830</v>
      </c>
      <c r="B2850" s="0" t="n">
        <f aca="false">C2849+$B$18*(1-$C$18*C2849^2)*C2849+D2849</f>
        <v>0.553622345151272</v>
      </c>
      <c r="C2850" s="0" t="n">
        <f aca="false">-B2849+D2850</f>
        <v>-1.48685679182654</v>
      </c>
      <c r="D2850" s="0" t="n">
        <f aca="false">$D$18*B2850+2*(1-$D$18)*B2850^2/(1+B2850^2)</f>
        <v>0.477633059368251</v>
      </c>
    </row>
    <row r="2851" customFormat="false" ht="13.5" hidden="false" customHeight="false" outlineLevel="0" collapsed="false">
      <c r="A2851" s="0" t="n">
        <f aca="false">A2850+1</f>
        <v>2831</v>
      </c>
      <c r="B2851" s="0" t="n">
        <f aca="false">C2850+$B$18*(1-$C$18*C2850^2)*C2850+D2850</f>
        <v>-0.829203569434469</v>
      </c>
      <c r="C2851" s="0" t="n">
        <f aca="false">-B2850+D2851</f>
        <v>0.0968402863296798</v>
      </c>
      <c r="D2851" s="0" t="n">
        <f aca="false">$D$18*B2851+2*(1-$D$18)*B2851^2/(1+B2851^2)</f>
        <v>0.650462631480951</v>
      </c>
    </row>
    <row r="2852" customFormat="false" ht="13.5" hidden="false" customHeight="false" outlineLevel="0" collapsed="false">
      <c r="A2852" s="0" t="n">
        <f aca="false">A2851+1</f>
        <v>2832</v>
      </c>
      <c r="B2852" s="0" t="n">
        <f aca="false">C2851+$B$18*(1-$C$18*C2851^2)*C2851+D2851</f>
        <v>0.756896129225488</v>
      </c>
      <c r="C2852" s="0" t="n">
        <f aca="false">-B2851+D2852</f>
        <v>1.56050419341328</v>
      </c>
      <c r="D2852" s="0" t="n">
        <f aca="false">$D$18*B2852+2*(1-$D$18)*B2852^2/(1+B2852^2)</f>
        <v>0.731300623978812</v>
      </c>
    </row>
    <row r="2853" customFormat="false" ht="13.5" hidden="false" customHeight="false" outlineLevel="0" collapsed="false">
      <c r="A2853" s="0" t="n">
        <f aca="false">A2852+1</f>
        <v>2833</v>
      </c>
      <c r="B2853" s="0" t="n">
        <f aca="false">C2852+$B$18*(1-$C$18*C2852^2)*C2852+D2852</f>
        <v>2.06784541622269</v>
      </c>
      <c r="C2853" s="0" t="n">
        <f aca="false">-B2852+D2853</f>
        <v>0.908719869620917</v>
      </c>
      <c r="D2853" s="0" t="n">
        <f aca="false">$D$18*B2853+2*(1-$D$18)*B2853^2/(1+B2853^2)</f>
        <v>1.6656159988464</v>
      </c>
    </row>
    <row r="2854" customFormat="false" ht="13.5" hidden="false" customHeight="false" outlineLevel="0" collapsed="false">
      <c r="A2854" s="0" t="n">
        <f aca="false">A2853+1</f>
        <v>2834</v>
      </c>
      <c r="B2854" s="0" t="n">
        <f aca="false">C2853+$B$18*(1-$C$18*C2853^2)*C2853+D2853</f>
        <v>2.59016833105494</v>
      </c>
      <c r="C2854" s="0" t="n">
        <f aca="false">-B2853+D2854</f>
        <v>-0.242322751201177</v>
      </c>
      <c r="D2854" s="0" t="n">
        <f aca="false">$D$18*B2854+2*(1-$D$18)*B2854^2/(1+B2854^2)</f>
        <v>1.82552266502151</v>
      </c>
    </row>
    <row r="2855" customFormat="false" ht="13.5" hidden="false" customHeight="false" outlineLevel="0" collapsed="false">
      <c r="A2855" s="0" t="n">
        <f aca="false">A2854+1</f>
        <v>2835</v>
      </c>
      <c r="B2855" s="0" t="n">
        <f aca="false">C2854+$B$18*(1-$C$18*C2854^2)*C2854+D2854</f>
        <v>1.56039056554661</v>
      </c>
      <c r="C2855" s="0" t="n">
        <f aca="false">-B2854+D2855</f>
        <v>-1.15817439835695</v>
      </c>
      <c r="D2855" s="0" t="n">
        <f aca="false">$D$18*B2855+2*(1-$D$18)*B2855^2/(1+B2855^2)</f>
        <v>1.431993932698</v>
      </c>
    </row>
    <row r="2856" customFormat="false" ht="13.5" hidden="false" customHeight="false" outlineLevel="0" collapsed="false">
      <c r="A2856" s="0" t="n">
        <f aca="false">A2855+1</f>
        <v>2836</v>
      </c>
      <c r="B2856" s="0" t="n">
        <f aca="false">C2855+$B$18*(1-$C$18*C2855^2)*C2855+D2855</f>
        <v>0.313355894847483</v>
      </c>
      <c r="C2856" s="0" t="n">
        <f aca="false">-B2855+D2856</f>
        <v>-1.36811275130621</v>
      </c>
      <c r="D2856" s="0" t="n">
        <f aca="false">$D$18*B2856+2*(1-$D$18)*B2856^2/(1+B2856^2)</f>
        <v>0.192277814240395</v>
      </c>
    </row>
    <row r="2857" customFormat="false" ht="13.5" hidden="false" customHeight="false" outlineLevel="0" collapsed="false">
      <c r="A2857" s="0" t="n">
        <f aca="false">A2856+1</f>
        <v>2837</v>
      </c>
      <c r="B2857" s="0" t="n">
        <f aca="false">C2856+$B$18*(1-$C$18*C2856^2)*C2856+D2856</f>
        <v>-1.0565721021288</v>
      </c>
      <c r="C2857" s="0" t="n">
        <f aca="false">-B2856+D2857</f>
        <v>0.530463783510144</v>
      </c>
      <c r="D2857" s="0" t="n">
        <f aca="false">$D$18*B2857+2*(1-$D$18)*B2857^2/(1+B2857^2)</f>
        <v>0.843819678357627</v>
      </c>
    </row>
    <row r="2858" customFormat="false" ht="13.5" hidden="false" customHeight="false" outlineLevel="0" collapsed="false">
      <c r="A2858" s="0" t="n">
        <f aca="false">A2857+1</f>
        <v>2838</v>
      </c>
      <c r="B2858" s="0" t="n">
        <f aca="false">C2857+$B$18*(1-$C$18*C2857^2)*C2857+D2857</f>
        <v>1.41240302297228</v>
      </c>
      <c r="C2858" s="0" t="n">
        <f aca="false">-B2857+D2858</f>
        <v>2.39678711524522</v>
      </c>
      <c r="D2858" s="0" t="n">
        <f aca="false">$D$18*B2858+2*(1-$D$18)*B2858^2/(1+B2858^2)</f>
        <v>1.34021501311642</v>
      </c>
    </row>
    <row r="2859" customFormat="false" ht="13.5" hidden="false" customHeight="false" outlineLevel="0" collapsed="false">
      <c r="A2859" s="0" t="n">
        <f aca="false">A2858+1</f>
        <v>2839</v>
      </c>
      <c r="B2859" s="0" t="n">
        <f aca="false">C2858+$B$18*(1-$C$18*C2858^2)*C2858+D2858</f>
        <v>2.59982527576649</v>
      </c>
      <c r="C2859" s="0" t="n">
        <f aca="false">-B2858+D2859</f>
        <v>0.415593580964701</v>
      </c>
      <c r="D2859" s="0" t="n">
        <f aca="false">$D$18*B2859+2*(1-$D$18)*B2859^2/(1+B2859^2)</f>
        <v>1.82799660393698</v>
      </c>
    </row>
    <row r="2860" customFormat="false" ht="13.5" hidden="false" customHeight="false" outlineLevel="0" collapsed="false">
      <c r="A2860" s="0" t="n">
        <f aca="false">A2859+1</f>
        <v>2840</v>
      </c>
      <c r="B2860" s="0" t="n">
        <f aca="false">C2859+$B$18*(1-$C$18*C2859^2)*C2859+D2859</f>
        <v>2.27797149276662</v>
      </c>
      <c r="C2860" s="0" t="n">
        <f aca="false">-B2859+D2860</f>
        <v>-0.862859468634494</v>
      </c>
      <c r="D2860" s="0" t="n">
        <f aca="false">$D$18*B2860+2*(1-$D$18)*B2860^2/(1+B2860^2)</f>
        <v>1.73696580713199</v>
      </c>
    </row>
    <row r="2861" customFormat="false" ht="13.5" hidden="false" customHeight="false" outlineLevel="0" collapsed="false">
      <c r="A2861" s="0" t="n">
        <f aca="false">A2860+1</f>
        <v>2841</v>
      </c>
      <c r="B2861" s="0" t="n">
        <f aca="false">C2860+$B$18*(1-$C$18*C2860^2)*C2860+D2860</f>
        <v>0.852062562425437</v>
      </c>
      <c r="C2861" s="0" t="n">
        <f aca="false">-B2860+D2861</f>
        <v>-1.43563252208537</v>
      </c>
      <c r="D2861" s="0" t="n">
        <f aca="false">$D$18*B2861+2*(1-$D$18)*B2861^2/(1+B2861^2)</f>
        <v>0.842338970681248</v>
      </c>
    </row>
    <row r="2862" customFormat="false" ht="13.5" hidden="false" customHeight="false" outlineLevel="0" collapsed="false">
      <c r="A2862" s="0" t="n">
        <f aca="false">A2861+1</f>
        <v>2842</v>
      </c>
      <c r="B2862" s="0" t="n">
        <f aca="false">C2861+$B$18*(1-$C$18*C2861^2)*C2861+D2861</f>
        <v>-0.440967092263736</v>
      </c>
      <c r="C2862" s="0" t="n">
        <f aca="false">-B2861+D2862</f>
        <v>-0.603126513093669</v>
      </c>
      <c r="D2862" s="0" t="n">
        <f aca="false">$D$18*B2862+2*(1-$D$18)*B2862^2/(1+B2862^2)</f>
        <v>0.248936049331768</v>
      </c>
    </row>
    <row r="2863" customFormat="false" ht="13.5" hidden="false" customHeight="false" outlineLevel="0" collapsed="false">
      <c r="A2863" s="0" t="n">
        <f aca="false">A2862+1</f>
        <v>2843</v>
      </c>
      <c r="B2863" s="0" t="n">
        <f aca="false">C2862+$B$18*(1-$C$18*C2862^2)*C2862+D2862</f>
        <v>-0.392563689085816</v>
      </c>
      <c r="C2863" s="0" t="n">
        <f aca="false">-B2862+D2863</f>
        <v>0.64206229408993</v>
      </c>
      <c r="D2863" s="0" t="n">
        <f aca="false">$D$18*B2863+2*(1-$D$18)*B2863^2/(1+B2863^2)</f>
        <v>0.201095201826194</v>
      </c>
    </row>
    <row r="2864" customFormat="false" ht="13.5" hidden="false" customHeight="false" outlineLevel="0" collapsed="false">
      <c r="A2864" s="0" t="n">
        <f aca="false">A2863+1</f>
        <v>2844</v>
      </c>
      <c r="B2864" s="0" t="n">
        <f aca="false">C2863+$B$18*(1-$C$18*C2863^2)*C2863+D2863</f>
        <v>0.880895093163314</v>
      </c>
      <c r="C2864" s="0" t="n">
        <f aca="false">-B2863+D2864</f>
        <v>1.26712608282926</v>
      </c>
      <c r="D2864" s="0" t="n">
        <f aca="false">$D$18*B2864+2*(1-$D$18)*B2864^2/(1+B2864^2)</f>
        <v>0.874562393743448</v>
      </c>
    </row>
    <row r="2865" customFormat="false" ht="13.5" hidden="false" customHeight="false" outlineLevel="0" collapsed="false">
      <c r="A2865" s="0" t="n">
        <f aca="false">A2864+1</f>
        <v>2845</v>
      </c>
      <c r="B2865" s="0" t="n">
        <f aca="false">C2864+$B$18*(1-$C$18*C2864^2)*C2864+D2864</f>
        <v>2.06495024269936</v>
      </c>
      <c r="C2865" s="0" t="n">
        <f aca="false">-B2864+D2865</f>
        <v>0.783655909366123</v>
      </c>
      <c r="D2865" s="0" t="n">
        <f aca="false">$D$18*B2865+2*(1-$D$18)*B2865^2/(1+B2865^2)</f>
        <v>1.66455100252944</v>
      </c>
    </row>
    <row r="2866" customFormat="false" ht="13.5" hidden="false" customHeight="false" outlineLevel="0" collapsed="false">
      <c r="A2866" s="0" t="n">
        <f aca="false">A2865+1</f>
        <v>2846</v>
      </c>
      <c r="B2866" s="0" t="n">
        <f aca="false">C2865+$B$18*(1-$C$18*C2865^2)*C2865+D2865</f>
        <v>2.47844689380075</v>
      </c>
      <c r="C2866" s="0" t="n">
        <f aca="false">-B2865+D2866</f>
        <v>-0.269111132532627</v>
      </c>
      <c r="D2866" s="0" t="n">
        <f aca="false">$D$18*B2866+2*(1-$D$18)*B2866^2/(1+B2866^2)</f>
        <v>1.79583911016673</v>
      </c>
    </row>
    <row r="2867" customFormat="false" ht="13.5" hidden="false" customHeight="false" outlineLevel="0" collapsed="false">
      <c r="A2867" s="0" t="n">
        <f aca="false">A2866+1</f>
        <v>2847</v>
      </c>
      <c r="B2867" s="0" t="n">
        <f aca="false">C2866+$B$18*(1-$C$18*C2866^2)*C2866+D2866</f>
        <v>1.50176578877602</v>
      </c>
      <c r="C2867" s="0" t="n">
        <f aca="false">-B2866+D2867</f>
        <v>-1.08121466173849</v>
      </c>
      <c r="D2867" s="0" t="n">
        <f aca="false">$D$18*B2867+2*(1-$D$18)*B2867^2/(1+B2867^2)</f>
        <v>1.39723223206225</v>
      </c>
    </row>
    <row r="2868" customFormat="false" ht="13.5" hidden="false" customHeight="false" outlineLevel="0" collapsed="false">
      <c r="A2868" s="0" t="n">
        <f aca="false">A2867+1</f>
        <v>2848</v>
      </c>
      <c r="B2868" s="0" t="n">
        <f aca="false">C2867+$B$18*(1-$C$18*C2867^2)*C2867+D2867</f>
        <v>0.334292816795272</v>
      </c>
      <c r="C2868" s="0" t="n">
        <f aca="false">-B2867+D2868</f>
        <v>-1.28740308505947</v>
      </c>
      <c r="D2868" s="0" t="n">
        <f aca="false">$D$18*B2868+2*(1-$D$18)*B2868^2/(1+B2868^2)</f>
        <v>0.214362703716555</v>
      </c>
    </row>
    <row r="2869" customFormat="false" ht="13.5" hidden="false" customHeight="false" outlineLevel="0" collapsed="false">
      <c r="A2869" s="0" t="n">
        <f aca="false">A2868+1</f>
        <v>2849</v>
      </c>
      <c r="B2869" s="0" t="n">
        <f aca="false">C2868+$B$18*(1-$C$18*C2868^2)*C2868+D2868</f>
        <v>-0.988405639530661</v>
      </c>
      <c r="C2869" s="0" t="n">
        <f aca="false">-B2868+D2869</f>
        <v>0.456371205805084</v>
      </c>
      <c r="D2869" s="0" t="n">
        <f aca="false">$D$18*B2869+2*(1-$D$18)*B2869^2/(1+B2869^2)</f>
        <v>0.790664022600355</v>
      </c>
    </row>
    <row r="2870" customFormat="false" ht="13.5" hidden="false" customHeight="false" outlineLevel="0" collapsed="false">
      <c r="A2870" s="0" t="n">
        <f aca="false">A2869+1</f>
        <v>2850</v>
      </c>
      <c r="B2870" s="0" t="n">
        <f aca="false">C2869+$B$18*(1-$C$18*C2869^2)*C2869+D2869</f>
        <v>1.28316729241556</v>
      </c>
      <c r="C2870" s="0" t="n">
        <f aca="false">-B2869+D2870</f>
        <v>2.2365834860073</v>
      </c>
      <c r="D2870" s="0" t="n">
        <f aca="false">$D$18*B2870+2*(1-$D$18)*B2870^2/(1+B2870^2)</f>
        <v>1.24817784647664</v>
      </c>
    </row>
    <row r="2871" customFormat="false" ht="13.5" hidden="false" customHeight="false" outlineLevel="0" collapsed="false">
      <c r="A2871" s="0" t="n">
        <f aca="false">A2870+1</f>
        <v>2851</v>
      </c>
      <c r="B2871" s="0" t="n">
        <f aca="false">C2870+$B$18*(1-$C$18*C2870^2)*C2870+D2870</f>
        <v>2.58961225128995</v>
      </c>
      <c r="C2871" s="0" t="n">
        <f aca="false">-B2870+D2871</f>
        <v>0.542212489535443</v>
      </c>
      <c r="D2871" s="0" t="n">
        <f aca="false">$D$18*B2871+2*(1-$D$18)*B2871^2/(1+B2871^2)</f>
        <v>1.82537978195101</v>
      </c>
    </row>
    <row r="2872" customFormat="false" ht="13.5" hidden="false" customHeight="false" outlineLevel="0" collapsed="false">
      <c r="A2872" s="0" t="n">
        <f aca="false">A2871+1</f>
        <v>2852</v>
      </c>
      <c r="B2872" s="0" t="n">
        <f aca="false">C2871+$B$18*(1-$C$18*C2871^2)*C2871+D2871</f>
        <v>2.40587277776458</v>
      </c>
      <c r="C2872" s="0" t="n">
        <f aca="false">-B2871+D2872</f>
        <v>-0.814190066325727</v>
      </c>
      <c r="D2872" s="0" t="n">
        <f aca="false">$D$18*B2872+2*(1-$D$18)*B2872^2/(1+B2872^2)</f>
        <v>1.77542218496422</v>
      </c>
    </row>
    <row r="2873" customFormat="false" ht="13.5" hidden="false" customHeight="false" outlineLevel="0" collapsed="false">
      <c r="A2873" s="0" t="n">
        <f aca="false">A2872+1</f>
        <v>2853</v>
      </c>
      <c r="B2873" s="0" t="n">
        <f aca="false">C2872+$B$18*(1-$C$18*C2872^2)*C2872+D2872</f>
        <v>0.933786216384532</v>
      </c>
      <c r="C2873" s="0" t="n">
        <f aca="false">-B2872+D2873</f>
        <v>-1.47405485996608</v>
      </c>
      <c r="D2873" s="0" t="n">
        <f aca="false">$D$18*B2873+2*(1-$D$18)*B2873^2/(1+B2873^2)</f>
        <v>0.931817917798502</v>
      </c>
    </row>
    <row r="2874" customFormat="false" ht="13.5" hidden="false" customHeight="false" outlineLevel="0" collapsed="false">
      <c r="A2874" s="0" t="n">
        <f aca="false">A2873+1</f>
        <v>2854</v>
      </c>
      <c r="B2874" s="0" t="n">
        <f aca="false">C2873+$B$18*(1-$C$18*C2873^2)*C2873+D2873</f>
        <v>-0.369354226553819</v>
      </c>
      <c r="C2874" s="0" t="n">
        <f aca="false">-B2873+D2874</f>
        <v>-0.754639529825574</v>
      </c>
      <c r="D2874" s="0" t="n">
        <f aca="false">$D$18*B2874+2*(1-$D$18)*B2874^2/(1+B2874^2)</f>
        <v>0.179146686558958</v>
      </c>
    </row>
    <row r="2875" customFormat="false" ht="13.5" hidden="false" customHeight="false" outlineLevel="0" collapsed="false">
      <c r="A2875" s="0" t="n">
        <f aca="false">A2874+1</f>
        <v>2855</v>
      </c>
      <c r="B2875" s="0" t="n">
        <f aca="false">C2874+$B$18*(1-$C$18*C2874^2)*C2874+D2874</f>
        <v>-0.607981522426084</v>
      </c>
      <c r="C2875" s="0" t="n">
        <f aca="false">-B2874+D2875</f>
        <v>0.794343589908744</v>
      </c>
      <c r="D2875" s="0" t="n">
        <f aca="false">$D$18*B2875+2*(1-$D$18)*B2875^2/(1+B2875^2)</f>
        <v>0.424989363354925</v>
      </c>
    </row>
    <row r="2876" customFormat="false" ht="13.5" hidden="false" customHeight="false" outlineLevel="0" collapsed="false">
      <c r="A2876" s="0" t="n">
        <f aca="false">A2875+1</f>
        <v>2856</v>
      </c>
      <c r="B2876" s="0" t="n">
        <f aca="false">C2875+$B$18*(1-$C$18*C2875^2)*C2875+D2875</f>
        <v>1.24864568229571</v>
      </c>
      <c r="C2876" s="0" t="n">
        <f aca="false">-B2875+D2876</f>
        <v>1.82947821990475</v>
      </c>
      <c r="D2876" s="0" t="n">
        <f aca="false">$D$18*B2876+2*(1-$D$18)*B2876^2/(1+B2876^2)</f>
        <v>1.22149669747867</v>
      </c>
    </row>
    <row r="2877" customFormat="false" ht="13.5" hidden="false" customHeight="false" outlineLevel="0" collapsed="false">
      <c r="A2877" s="0" t="n">
        <f aca="false">A2876+1</f>
        <v>2857</v>
      </c>
      <c r="B2877" s="0" t="n">
        <f aca="false">C2876+$B$18*(1-$C$18*C2876^2)*C2876+D2876</f>
        <v>2.62159810672869</v>
      </c>
      <c r="C2877" s="0" t="n">
        <f aca="false">-B2876+D2877</f>
        <v>0.584878148485583</v>
      </c>
      <c r="D2877" s="0" t="n">
        <f aca="false">$D$18*B2877+2*(1-$D$18)*B2877^2/(1+B2877^2)</f>
        <v>1.83352383078129</v>
      </c>
    </row>
    <row r="2878" customFormat="false" ht="13.5" hidden="false" customHeight="false" outlineLevel="0" collapsed="false">
      <c r="A2878" s="0" t="n">
        <f aca="false">A2877+1</f>
        <v>2858</v>
      </c>
      <c r="B2878" s="0" t="n">
        <f aca="false">C2877+$B$18*(1-$C$18*C2877^2)*C2877+D2877</f>
        <v>2.45688213920018</v>
      </c>
      <c r="C2878" s="0" t="n">
        <f aca="false">-B2877+D2878</f>
        <v>-0.831727256186727</v>
      </c>
      <c r="D2878" s="0" t="n">
        <f aca="false">$D$18*B2878+2*(1-$D$18)*B2878^2/(1+B2878^2)</f>
        <v>1.78987085054196</v>
      </c>
    </row>
    <row r="2879" customFormat="false" ht="13.5" hidden="false" customHeight="false" outlineLevel="0" collapsed="false">
      <c r="A2879" s="0" t="n">
        <f aca="false">A2878+1</f>
        <v>2859</v>
      </c>
      <c r="B2879" s="0" t="n">
        <f aca="false">C2878+$B$18*(1-$C$18*C2878^2)*C2878+D2878</f>
        <v>0.932507284158054</v>
      </c>
      <c r="C2879" s="0" t="n">
        <f aca="false">-B2878+D2879</f>
        <v>-1.52641973047956</v>
      </c>
      <c r="D2879" s="0" t="n">
        <f aca="false">$D$18*B2879+2*(1-$D$18)*B2879^2/(1+B2879^2)</f>
        <v>0.930462408720617</v>
      </c>
    </row>
    <row r="2880" customFormat="false" ht="13.5" hidden="false" customHeight="false" outlineLevel="0" collapsed="false">
      <c r="A2880" s="0" t="n">
        <f aca="false">A2879+1</f>
        <v>2860</v>
      </c>
      <c r="B2880" s="0" t="n">
        <f aca="false">C2879+$B$18*(1-$C$18*C2879^2)*C2879+D2879</f>
        <v>-0.392950031658932</v>
      </c>
      <c r="C2880" s="0" t="n">
        <f aca="false">-B2879+D2880</f>
        <v>-0.731040707883714</v>
      </c>
      <c r="D2880" s="0" t="n">
        <f aca="false">$D$18*B2880+2*(1-$D$18)*B2880^2/(1+B2880^2)</f>
        <v>0.20146657627434</v>
      </c>
    </row>
    <row r="2881" customFormat="false" ht="13.5" hidden="false" customHeight="false" outlineLevel="0" collapsed="false">
      <c r="A2881" s="0" t="n">
        <f aca="false">A2880+1</f>
        <v>2861</v>
      </c>
      <c r="B2881" s="0" t="n">
        <f aca="false">C2880+$B$18*(1-$C$18*C2880^2)*C2880+D2880</f>
        <v>-0.563609887122695</v>
      </c>
      <c r="C2881" s="0" t="n">
        <f aca="false">-B2880+D2881</f>
        <v>0.770526992797475</v>
      </c>
      <c r="D2881" s="0" t="n">
        <f aca="false">$D$18*B2881+2*(1-$D$18)*B2881^2/(1+B2881^2)</f>
        <v>0.377576961138543</v>
      </c>
    </row>
    <row r="2882" customFormat="false" ht="13.5" hidden="false" customHeight="false" outlineLevel="0" collapsed="false">
      <c r="A2882" s="0" t="n">
        <f aca="false">A2881+1</f>
        <v>2862</v>
      </c>
      <c r="B2882" s="0" t="n">
        <f aca="false">C2881+$B$18*(1-$C$18*C2881^2)*C2881+D2881</f>
        <v>1.1794095528386</v>
      </c>
      <c r="C2882" s="0" t="n">
        <f aca="false">-B2881+D2882</f>
        <v>1.72872992623788</v>
      </c>
      <c r="D2882" s="0" t="n">
        <f aca="false">$D$18*B2882+2*(1-$D$18)*B2882^2/(1+B2882^2)</f>
        <v>1.16512003911519</v>
      </c>
    </row>
    <row r="2883" customFormat="false" ht="13.5" hidden="false" customHeight="false" outlineLevel="0" collapsed="false">
      <c r="A2883" s="0" t="n">
        <f aca="false">A2882+1</f>
        <v>2863</v>
      </c>
      <c r="B2883" s="0" t="n">
        <f aca="false">C2882+$B$18*(1-$C$18*C2882^2)*C2882+D2882</f>
        <v>2.55009078211818</v>
      </c>
      <c r="C2883" s="0" t="n">
        <f aca="false">-B2882+D2883</f>
        <v>0.63569430383486</v>
      </c>
      <c r="D2883" s="0" t="n">
        <f aca="false">$D$18*B2883+2*(1-$D$18)*B2883^2/(1+B2883^2)</f>
        <v>1.81510385667346</v>
      </c>
    </row>
    <row r="2884" customFormat="false" ht="13.5" hidden="false" customHeight="false" outlineLevel="0" collapsed="false">
      <c r="A2884" s="0" t="n">
        <f aca="false">A2883+1</f>
        <v>2864</v>
      </c>
      <c r="B2884" s="0" t="n">
        <f aca="false">C2883+$B$18*(1-$C$18*C2883^2)*C2883+D2883</f>
        <v>2.48867872332718</v>
      </c>
      <c r="C2884" s="0" t="n">
        <f aca="false">-B2883+D2884</f>
        <v>-0.7514480502747</v>
      </c>
      <c r="D2884" s="0" t="n">
        <f aca="false">$D$18*B2884+2*(1-$D$18)*B2884^2/(1+B2884^2)</f>
        <v>1.79864273184348</v>
      </c>
    </row>
    <row r="2885" customFormat="false" ht="13.5" hidden="false" customHeight="false" outlineLevel="0" collapsed="false">
      <c r="A2885" s="0" t="n">
        <f aca="false">A2884+1</f>
        <v>2865</v>
      </c>
      <c r="B2885" s="0" t="n">
        <f aca="false">C2884+$B$18*(1-$C$18*C2884^2)*C2884+D2884</f>
        <v>1.01448220711996</v>
      </c>
      <c r="C2885" s="0" t="n">
        <f aca="false">-B2884+D2885</f>
        <v>-1.47429088689748</v>
      </c>
      <c r="D2885" s="0" t="n">
        <f aca="false">$D$18*B2885+2*(1-$D$18)*B2885^2/(1+B2885^2)</f>
        <v>1.01438783642969</v>
      </c>
    </row>
    <row r="2886" customFormat="false" ht="13.5" hidden="false" customHeight="false" outlineLevel="0" collapsed="false">
      <c r="A2886" s="0" t="n">
        <f aca="false">A2885+1</f>
        <v>2866</v>
      </c>
      <c r="B2886" s="0" t="n">
        <f aca="false">C2885+$B$18*(1-$C$18*C2885^2)*C2885+D2885</f>
        <v>-0.286890058443976</v>
      </c>
      <c r="C2886" s="0" t="n">
        <f aca="false">-B2885+D2886</f>
        <v>-0.906286964832687</v>
      </c>
      <c r="D2886" s="0" t="n">
        <f aca="false">$D$18*B2886+2*(1-$D$18)*B2886^2/(1+B2886^2)</f>
        <v>0.108195242287276</v>
      </c>
    </row>
    <row r="2887" customFormat="false" ht="13.5" hidden="false" customHeight="false" outlineLevel="0" collapsed="false">
      <c r="A2887" s="0" t="n">
        <f aca="false">A2886+1</f>
        <v>2867</v>
      </c>
      <c r="B2887" s="0" t="n">
        <f aca="false">C2886+$B$18*(1-$C$18*C2886^2)*C2886+D2886</f>
        <v>-0.814281989724288</v>
      </c>
      <c r="C2887" s="0" t="n">
        <f aca="false">-B2886+D2887</f>
        <v>0.923116520240378</v>
      </c>
      <c r="D2887" s="0" t="n">
        <f aca="false">$D$18*B2887+2*(1-$D$18)*B2887^2/(1+B2887^2)</f>
        <v>0.636226461796402</v>
      </c>
    </row>
    <row r="2888" customFormat="false" ht="13.5" hidden="false" customHeight="false" outlineLevel="0" collapsed="false">
      <c r="A2888" s="0" t="n">
        <f aca="false">A2887+1</f>
        <v>2868</v>
      </c>
      <c r="B2888" s="0" t="n">
        <f aca="false">C2887+$B$18*(1-$C$18*C2887^2)*C2887+D2887</f>
        <v>1.57299180350964</v>
      </c>
      <c r="C2888" s="0" t="n">
        <f aca="false">-B2887+D2888</f>
        <v>2.25349167437604</v>
      </c>
      <c r="D2888" s="0" t="n">
        <f aca="false">$D$18*B2888+2*(1-$D$18)*B2888^2/(1+B2888^2)</f>
        <v>1.43920968465175</v>
      </c>
    </row>
    <row r="2889" customFormat="false" ht="13.5" hidden="false" customHeight="false" outlineLevel="0" collapsed="false">
      <c r="A2889" s="0" t="n">
        <f aca="false">A2888+1</f>
        <v>2869</v>
      </c>
      <c r="B2889" s="0" t="n">
        <f aca="false">C2888+$B$18*(1-$C$18*C2888^2)*C2888+D2888</f>
        <v>2.7736768122916</v>
      </c>
      <c r="C2889" s="0" t="n">
        <f aca="false">-B2888+D2889</f>
        <v>0.297319465570677</v>
      </c>
      <c r="D2889" s="0" t="n">
        <f aca="false">$D$18*B2889+2*(1-$D$18)*B2889^2/(1+B2889^2)</f>
        <v>1.87031126908031</v>
      </c>
    </row>
    <row r="2890" customFormat="false" ht="13.5" hidden="false" customHeight="false" outlineLevel="0" collapsed="false">
      <c r="A2890" s="0" t="n">
        <f aca="false">A2889+1</f>
        <v>2870</v>
      </c>
      <c r="B2890" s="0" t="n">
        <f aca="false">C2889+$B$18*(1-$C$18*C2889^2)*C2889+D2889</f>
        <v>2.19473441088985</v>
      </c>
      <c r="C2890" s="0" t="n">
        <f aca="false">-B2889+D2890</f>
        <v>-1.06364871935835</v>
      </c>
      <c r="D2890" s="0" t="n">
        <f aca="false">$D$18*B2890+2*(1-$D$18)*B2890^2/(1+B2890^2)</f>
        <v>1.71002809293324</v>
      </c>
    </row>
    <row r="2891" customFormat="false" ht="13.5" hidden="false" customHeight="false" outlineLevel="0" collapsed="false">
      <c r="A2891" s="0" t="n">
        <f aca="false">A2890+1</f>
        <v>2871</v>
      </c>
      <c r="B2891" s="0" t="n">
        <f aca="false">C2890+$B$18*(1-$C$18*C2890^2)*C2890+D2890</f>
        <v>0.660350250400603</v>
      </c>
      <c r="C2891" s="0" t="n">
        <f aca="false">-B2890+D2891</f>
        <v>-1.58212676707812</v>
      </c>
      <c r="D2891" s="0" t="n">
        <f aca="false">$D$18*B2891+2*(1-$D$18)*B2891^2/(1+B2891^2)</f>
        <v>0.612607643811727</v>
      </c>
    </row>
    <row r="2892" customFormat="false" ht="13.5" hidden="false" customHeight="false" outlineLevel="0" collapsed="false">
      <c r="A2892" s="0" t="n">
        <f aca="false">A2891+1</f>
        <v>2872</v>
      </c>
      <c r="B2892" s="0" t="n">
        <f aca="false">C2891+$B$18*(1-$C$18*C2891^2)*C2891+D2891</f>
        <v>-0.731705676644586</v>
      </c>
      <c r="C2892" s="0" t="n">
        <f aca="false">-B2891+D2892</f>
        <v>-0.105858954799542</v>
      </c>
      <c r="D2892" s="0" t="n">
        <f aca="false">$D$18*B2892+2*(1-$D$18)*B2892^2/(1+B2892^2)</f>
        <v>0.554491295601061</v>
      </c>
    </row>
    <row r="2893" customFormat="false" ht="13.5" hidden="false" customHeight="false" outlineLevel="0" collapsed="false">
      <c r="A2893" s="0" t="n">
        <f aca="false">A2892+1</f>
        <v>2873</v>
      </c>
      <c r="B2893" s="0" t="n">
        <f aca="false">C2892+$B$18*(1-$C$18*C2892^2)*C2892+D2892</f>
        <v>0.438165072118743</v>
      </c>
      <c r="C2893" s="0" t="n">
        <f aca="false">-B2892+D2893</f>
        <v>1.06544066625131</v>
      </c>
      <c r="D2893" s="0" t="n">
        <f aca="false">$D$18*B2893+2*(1-$D$18)*B2893^2/(1+B2893^2)</f>
        <v>0.333734989606726</v>
      </c>
    </row>
    <row r="2894" customFormat="false" ht="13.5" hidden="false" customHeight="false" outlineLevel="0" collapsed="false">
      <c r="A2894" s="0" t="n">
        <f aca="false">A2893+1</f>
        <v>2874</v>
      </c>
      <c r="B2894" s="0" t="n">
        <f aca="false">C2893+$B$18*(1-$C$18*C2893^2)*C2893+D2893</f>
        <v>1.38477475352828</v>
      </c>
      <c r="C2894" s="0" t="n">
        <f aca="false">-B2893+D2894</f>
        <v>0.883367205040525</v>
      </c>
      <c r="D2894" s="0" t="n">
        <f aca="false">$D$18*B2894+2*(1-$D$18)*B2894^2/(1+B2894^2)</f>
        <v>1.32153227715927</v>
      </c>
    </row>
    <row r="2895" customFormat="false" ht="13.5" hidden="false" customHeight="false" outlineLevel="0" collapsed="false">
      <c r="A2895" s="0" t="n">
        <f aca="false">A2894+1</f>
        <v>2875</v>
      </c>
      <c r="B2895" s="0" t="n">
        <f aca="false">C2894+$B$18*(1-$C$18*C2894^2)*C2894+D2894</f>
        <v>2.22430373656065</v>
      </c>
      <c r="C2895" s="0" t="n">
        <f aca="false">-B2894+D2895</f>
        <v>0.33500882828321</v>
      </c>
      <c r="D2895" s="0" t="n">
        <f aca="false">$D$18*B2895+2*(1-$D$18)*B2895^2/(1+B2895^2)</f>
        <v>1.71978358181149</v>
      </c>
    </row>
    <row r="2896" customFormat="false" ht="13.5" hidden="false" customHeight="false" outlineLevel="0" collapsed="false">
      <c r="A2896" s="0" t="n">
        <f aca="false">A2895+1</f>
        <v>2876</v>
      </c>
      <c r="B2896" s="0" t="n">
        <f aca="false">C2895+$B$18*(1-$C$18*C2895^2)*C2895+D2895</f>
        <v>2.08453345818896</v>
      </c>
      <c r="C2896" s="0" t="n">
        <f aca="false">-B2895+D2896</f>
        <v>-0.552596096883102</v>
      </c>
      <c r="D2896" s="0" t="n">
        <f aca="false">$D$18*B2896+2*(1-$D$18)*B2896^2/(1+B2896^2)</f>
        <v>1.67170763967755</v>
      </c>
    </row>
    <row r="2897" customFormat="false" ht="13.5" hidden="false" customHeight="false" outlineLevel="0" collapsed="false">
      <c r="A2897" s="0" t="n">
        <f aca="false">A2896+1</f>
        <v>2877</v>
      </c>
      <c r="B2897" s="0" t="n">
        <f aca="false">C2896+$B$18*(1-$C$18*C2896^2)*C2896+D2896</f>
        <v>1.08072614270161</v>
      </c>
      <c r="C2897" s="0" t="n">
        <f aca="false">-B2896+D2897</f>
        <v>-1.00673102016241</v>
      </c>
      <c r="D2897" s="0" t="n">
        <f aca="false">$D$18*B2897+2*(1-$D$18)*B2897^2/(1+B2897^2)</f>
        <v>1.07780243802655</v>
      </c>
    </row>
    <row r="2898" customFormat="false" ht="13.5" hidden="false" customHeight="false" outlineLevel="0" collapsed="false">
      <c r="A2898" s="0" t="n">
        <f aca="false">A2897+1</f>
        <v>2878</v>
      </c>
      <c r="B2898" s="0" t="n">
        <f aca="false">C2897+$B$18*(1-$C$18*C2897^2)*C2897+D2897</f>
        <v>0.0724312443823307</v>
      </c>
      <c r="C2898" s="0" t="n">
        <f aca="false">-B2897+D2898</f>
        <v>-1.06408898872815</v>
      </c>
      <c r="D2898" s="0" t="n">
        <f aca="false">$D$18*B2898+2*(1-$D$18)*B2898^2/(1+B2898^2)</f>
        <v>0.016637153973455</v>
      </c>
    </row>
    <row r="2899" customFormat="false" ht="13.5" hidden="false" customHeight="false" outlineLevel="0" collapsed="false">
      <c r="A2899" s="0" t="n">
        <f aca="false">A2898+1</f>
        <v>2879</v>
      </c>
      <c r="B2899" s="0" t="n">
        <f aca="false">C2898+$B$18*(1-$C$18*C2898^2)*C2898+D2898</f>
        <v>-1.03337549356475</v>
      </c>
      <c r="C2899" s="0" t="n">
        <f aca="false">-B2898+D2899</f>
        <v>0.753768154885891</v>
      </c>
      <c r="D2899" s="0" t="n">
        <f aca="false">$D$18*B2899+2*(1-$D$18)*B2899^2/(1+B2899^2)</f>
        <v>0.826199399268221</v>
      </c>
    </row>
    <row r="2900" customFormat="false" ht="13.5" hidden="false" customHeight="false" outlineLevel="0" collapsed="false">
      <c r="A2900" s="0" t="n">
        <f aca="false">A2899+1</f>
        <v>2880</v>
      </c>
      <c r="B2900" s="0" t="n">
        <f aca="false">C2899+$B$18*(1-$C$18*C2899^2)*C2899+D2899</f>
        <v>1.61251779338228</v>
      </c>
      <c r="C2900" s="0" t="n">
        <f aca="false">-B2899+D2900</f>
        <v>2.49465694252764</v>
      </c>
      <c r="D2900" s="0" t="n">
        <f aca="false">$D$18*B2900+2*(1-$D$18)*B2900^2/(1+B2900^2)</f>
        <v>1.46128144896289</v>
      </c>
    </row>
    <row r="2901" customFormat="false" ht="13.5" hidden="false" customHeight="false" outlineLevel="0" collapsed="false">
      <c r="A2901" s="0" t="n">
        <f aca="false">A2900+1</f>
        <v>2881</v>
      </c>
      <c r="B2901" s="0" t="n">
        <f aca="false">C2900+$B$18*(1-$C$18*C2900^2)*C2900+D2900</f>
        <v>2.65290092256011</v>
      </c>
      <c r="C2901" s="0" t="n">
        <f aca="false">-B2900+D2901</f>
        <v>0.228832745173301</v>
      </c>
      <c r="D2901" s="0" t="n">
        <f aca="false">$D$18*B2901+2*(1-$D$18)*B2901^2/(1+B2901^2)</f>
        <v>1.84135053855558</v>
      </c>
    </row>
    <row r="2902" customFormat="false" ht="13.5" hidden="false" customHeight="false" outlineLevel="0" collapsed="false">
      <c r="A2902" s="0" t="n">
        <f aca="false">A2901+1</f>
        <v>2882</v>
      </c>
      <c r="B2902" s="0" t="n">
        <f aca="false">C2901+$B$18*(1-$C$18*C2901^2)*C2901+D2901</f>
        <v>2.09186828872796</v>
      </c>
      <c r="C2902" s="0" t="n">
        <f aca="false">-B2901+D2902</f>
        <v>-0.978540944673362</v>
      </c>
      <c r="D2902" s="0" t="n">
        <f aca="false">$D$18*B2902+2*(1-$D$18)*B2902^2/(1+B2902^2)</f>
        <v>1.67435997788675</v>
      </c>
    </row>
    <row r="2903" customFormat="false" ht="13.5" hidden="false" customHeight="false" outlineLevel="0" collapsed="false">
      <c r="A2903" s="0" t="n">
        <f aca="false">A2902+1</f>
        <v>2883</v>
      </c>
      <c r="B2903" s="0" t="n">
        <f aca="false">C2902+$B$18*(1-$C$18*C2902^2)*C2902+D2902</f>
        <v>0.691664381294407</v>
      </c>
      <c r="C2903" s="0" t="n">
        <f aca="false">-B2902+D2903</f>
        <v>-1.4402346340839</v>
      </c>
      <c r="D2903" s="0" t="n">
        <f aca="false">$D$18*B2903+2*(1-$D$18)*B2903^2/(1+B2903^2)</f>
        <v>0.651633654644066</v>
      </c>
    </row>
    <row r="2904" customFormat="false" ht="13.5" hidden="false" customHeight="false" outlineLevel="0" collapsed="false">
      <c r="A2904" s="0" t="n">
        <f aca="false">A2903+1</f>
        <v>2884</v>
      </c>
      <c r="B2904" s="0" t="n">
        <f aca="false">C2903+$B$18*(1-$C$18*C2903^2)*C2903+D2903</f>
        <v>-0.633880057893056</v>
      </c>
      <c r="C2904" s="0" t="n">
        <f aca="false">-B2903+D2904</f>
        <v>-0.239112136318393</v>
      </c>
      <c r="D2904" s="0" t="n">
        <f aca="false">$D$18*B2904+2*(1-$D$18)*B2904^2/(1+B2904^2)</f>
        <v>0.452552244976014</v>
      </c>
    </row>
    <row r="2905" customFormat="false" ht="13.5" hidden="false" customHeight="false" outlineLevel="0" collapsed="false">
      <c r="A2905" s="0" t="n">
        <f aca="false">A2904+1</f>
        <v>2885</v>
      </c>
      <c r="B2905" s="0" t="n">
        <f aca="false">C2904+$B$18*(1-$C$18*C2904^2)*C2904+D2904</f>
        <v>0.190896009429112</v>
      </c>
      <c r="C2905" s="0" t="n">
        <f aca="false">-B2904+D2905</f>
        <v>0.716257677567403</v>
      </c>
      <c r="D2905" s="0" t="n">
        <f aca="false">$D$18*B2905+2*(1-$D$18)*B2905^2/(1+B2905^2)</f>
        <v>0.0823776196743473</v>
      </c>
    </row>
    <row r="2906" customFormat="false" ht="13.5" hidden="false" customHeight="false" outlineLevel="0" collapsed="false">
      <c r="A2906" s="0" t="n">
        <f aca="false">A2905+1</f>
        <v>2886</v>
      </c>
      <c r="B2906" s="0" t="n">
        <f aca="false">C2905+$B$18*(1-$C$18*C2905^2)*C2905+D2905</f>
        <v>0.833515251149249</v>
      </c>
      <c r="C2906" s="0" t="n">
        <f aca="false">-B2905+D2906</f>
        <v>0.630350502814196</v>
      </c>
      <c r="D2906" s="0" t="n">
        <f aca="false">$D$18*B2906+2*(1-$D$18)*B2906^2/(1+B2906^2)</f>
        <v>0.821246512243307</v>
      </c>
    </row>
    <row r="2907" customFormat="false" ht="13.5" hidden="false" customHeight="false" outlineLevel="0" collapsed="false">
      <c r="A2907" s="0" t="n">
        <f aca="false">A2906+1</f>
        <v>2887</v>
      </c>
      <c r="B2907" s="0" t="n">
        <f aca="false">C2906+$B$18*(1-$C$18*C2906^2)*C2906+D2906</f>
        <v>1.48958560774546</v>
      </c>
      <c r="C2907" s="0" t="n">
        <f aca="false">-B2906+D2907</f>
        <v>0.556240037087938</v>
      </c>
      <c r="D2907" s="0" t="n">
        <f aca="false">$D$18*B2907+2*(1-$D$18)*B2907^2/(1+B2907^2)</f>
        <v>1.38975528823719</v>
      </c>
    </row>
    <row r="2908" customFormat="false" ht="13.5" hidden="false" customHeight="false" outlineLevel="0" collapsed="false">
      <c r="A2908" s="0" t="n">
        <f aca="false">A2907+1</f>
        <v>2888</v>
      </c>
      <c r="B2908" s="0" t="n">
        <f aca="false">C2907+$B$18*(1-$C$18*C2907^2)*C2907+D2907</f>
        <v>1.98440909659032</v>
      </c>
      <c r="C2908" s="0" t="n">
        <f aca="false">-B2907+D2908</f>
        <v>0.144326355101019</v>
      </c>
      <c r="D2908" s="0" t="n">
        <f aca="false">$D$18*B2908+2*(1-$D$18)*B2908^2/(1+B2908^2)</f>
        <v>1.63391196284648</v>
      </c>
    </row>
    <row r="2909" customFormat="false" ht="13.5" hidden="false" customHeight="false" outlineLevel="0" collapsed="false">
      <c r="A2909" s="0" t="n">
        <f aca="false">A2908+1</f>
        <v>2889</v>
      </c>
      <c r="B2909" s="0" t="n">
        <f aca="false">C2908+$B$18*(1-$C$18*C2908^2)*C2908+D2908</f>
        <v>1.79237032026318</v>
      </c>
      <c r="C2909" s="0" t="n">
        <f aca="false">-B2908+D2909</f>
        <v>-0.432462500320984</v>
      </c>
      <c r="D2909" s="0" t="n">
        <f aca="false">$D$18*B2909+2*(1-$D$18)*B2909^2/(1+B2909^2)</f>
        <v>1.55194659626934</v>
      </c>
    </row>
    <row r="2910" customFormat="false" ht="13.5" hidden="false" customHeight="false" outlineLevel="0" collapsed="false">
      <c r="A2910" s="0" t="n">
        <f aca="false">A2909+1</f>
        <v>2890</v>
      </c>
      <c r="B2910" s="0" t="n">
        <f aca="false">C2909+$B$18*(1-$C$18*C2909^2)*C2909+D2909</f>
        <v>1.08432592454641</v>
      </c>
      <c r="C2910" s="0" t="n">
        <f aca="false">-B2909+D2910</f>
        <v>-0.711233825491777</v>
      </c>
      <c r="D2910" s="0" t="n">
        <f aca="false">$D$18*B2910+2*(1-$D$18)*B2910^2/(1+B2910^2)</f>
        <v>1.0811364947714</v>
      </c>
    </row>
    <row r="2911" customFormat="false" ht="13.5" hidden="false" customHeight="false" outlineLevel="0" collapsed="false">
      <c r="A2911" s="0" t="n">
        <f aca="false">A2910+1</f>
        <v>2891</v>
      </c>
      <c r="B2911" s="0" t="n">
        <f aca="false">C2910+$B$18*(1-$C$18*C2910^2)*C2910+D2910</f>
        <v>0.334757302602699</v>
      </c>
      <c r="C2911" s="0" t="n">
        <f aca="false">-B2910+D2911</f>
        <v>-0.869464326375597</v>
      </c>
      <c r="D2911" s="0" t="n">
        <f aca="false">$D$18*B2911+2*(1-$D$18)*B2911^2/(1+B2911^2)</f>
        <v>0.21486159817081</v>
      </c>
    </row>
    <row r="2912" customFormat="false" ht="13.5" hidden="false" customHeight="false" outlineLevel="0" collapsed="false">
      <c r="A2912" s="0" t="n">
        <f aca="false">A2911+1</f>
        <v>2892</v>
      </c>
      <c r="B2912" s="0" t="n">
        <f aca="false">C2911+$B$18*(1-$C$18*C2911^2)*C2911+D2911</f>
        <v>-0.675820421374644</v>
      </c>
      <c r="C2912" s="0" t="n">
        <f aca="false">-B2911+D2912</f>
        <v>0.16201918833333</v>
      </c>
      <c r="D2912" s="0" t="n">
        <f aca="false">$D$18*B2912+2*(1-$D$18)*B2912^2/(1+B2912^2)</f>
        <v>0.496776490936028</v>
      </c>
    </row>
    <row r="2913" customFormat="false" ht="13.5" hidden="false" customHeight="false" outlineLevel="0" collapsed="false">
      <c r="A2913" s="0" t="n">
        <f aca="false">A2912+1</f>
        <v>2893</v>
      </c>
      <c r="B2913" s="0" t="n">
        <f aca="false">C2912+$B$18*(1-$C$18*C2912^2)*C2912+D2912</f>
        <v>0.674572294211211</v>
      </c>
      <c r="C2913" s="0" t="n">
        <f aca="false">-B2912+D2913</f>
        <v>1.30620487243326</v>
      </c>
      <c r="D2913" s="0" t="n">
        <f aca="false">$D$18*B2913+2*(1-$D$18)*B2913^2/(1+B2913^2)</f>
        <v>0.630384451058614</v>
      </c>
    </row>
    <row r="2914" customFormat="false" ht="13.5" hidden="false" customHeight="false" outlineLevel="0" collapsed="false">
      <c r="A2914" s="0" t="n">
        <f aca="false">A2913+1</f>
        <v>2894</v>
      </c>
      <c r="B2914" s="0" t="n">
        <f aca="false">C2913+$B$18*(1-$C$18*C2913^2)*C2913+D2913</f>
        <v>1.84434890135016</v>
      </c>
      <c r="C2914" s="0" t="n">
        <f aca="false">-B2913+D2914</f>
        <v>0.900922517866601</v>
      </c>
      <c r="D2914" s="0" t="n">
        <f aca="false">$D$18*B2914+2*(1-$D$18)*B2914^2/(1+B2914^2)</f>
        <v>1.57549481207781</v>
      </c>
    </row>
    <row r="2915" customFormat="false" ht="13.5" hidden="false" customHeight="false" outlineLevel="0" collapsed="false">
      <c r="A2915" s="0" t="n">
        <f aca="false">A2914+1</f>
        <v>2895</v>
      </c>
      <c r="B2915" s="0" t="n">
        <f aca="false">C2914+$B$18*(1-$C$18*C2914^2)*C2914+D2914</f>
        <v>2.49338518003039</v>
      </c>
      <c r="C2915" s="0" t="n">
        <f aca="false">-B2914+D2915</f>
        <v>-0.0444225446556712</v>
      </c>
      <c r="D2915" s="0" t="n">
        <f aca="false">$D$18*B2915+2*(1-$D$18)*B2915^2/(1+B2915^2)</f>
        <v>1.79992635669449</v>
      </c>
    </row>
    <row r="2916" customFormat="false" ht="13.5" hidden="false" customHeight="false" outlineLevel="0" collapsed="false">
      <c r="A2916" s="0" t="n">
        <f aca="false">A2915+1</f>
        <v>2896</v>
      </c>
      <c r="B2916" s="0" t="n">
        <f aca="false">C2915+$B$18*(1-$C$18*C2915^2)*C2915+D2915</f>
        <v>1.75107032375151</v>
      </c>
      <c r="C2916" s="0" t="n">
        <f aca="false">-B2915+D2916</f>
        <v>-0.960946750083469</v>
      </c>
      <c r="D2916" s="0" t="n">
        <f aca="false">$D$18*B2916+2*(1-$D$18)*B2916^2/(1+B2916^2)</f>
        <v>1.53243842994692</v>
      </c>
    </row>
    <row r="2917" customFormat="false" ht="13.5" hidden="false" customHeight="false" outlineLevel="0" collapsed="false">
      <c r="A2917" s="0" t="n">
        <f aca="false">A2916+1</f>
        <v>2897</v>
      </c>
      <c r="B2917" s="0" t="n">
        <f aca="false">C2916+$B$18*(1-$C$18*C2916^2)*C2916+D2916</f>
        <v>0.56413262054773</v>
      </c>
      <c r="C2917" s="0" t="n">
        <f aca="false">-B2916+D2917</f>
        <v>-1.26010822002127</v>
      </c>
      <c r="D2917" s="0" t="n">
        <f aca="false">$D$18*B2917+2*(1-$D$18)*B2917^2/(1+B2917^2)</f>
        <v>0.490962103730238</v>
      </c>
    </row>
    <row r="2918" customFormat="false" ht="13.5" hidden="false" customHeight="false" outlineLevel="0" collapsed="false">
      <c r="A2918" s="0" t="n">
        <f aca="false">A2917+1</f>
        <v>2898</v>
      </c>
      <c r="B2918" s="0" t="n">
        <f aca="false">C2917+$B$18*(1-$C$18*C2917^2)*C2917+D2917</f>
        <v>-0.695067790834328</v>
      </c>
      <c r="C2918" s="0" t="n">
        <f aca="false">-B2917+D2918</f>
        <v>-0.0472977211681088</v>
      </c>
      <c r="D2918" s="0" t="n">
        <f aca="false">$D$18*B2918+2*(1-$D$18)*B2918^2/(1+B2918^2)</f>
        <v>0.516834899379622</v>
      </c>
    </row>
    <row r="2919" customFormat="false" ht="13.5" hidden="false" customHeight="false" outlineLevel="0" collapsed="false">
      <c r="A2919" s="0" t="n">
        <f aca="false">A2918+1</f>
        <v>2899</v>
      </c>
      <c r="B2919" s="0" t="n">
        <f aca="false">C2918+$B$18*(1-$C$18*C2918^2)*C2918+D2918</f>
        <v>0.464817986946953</v>
      </c>
      <c r="C2919" s="0" t="n">
        <f aca="false">-B2918+D2919</f>
        <v>1.06135430758285</v>
      </c>
      <c r="D2919" s="0" t="n">
        <f aca="false">$D$18*B2919+2*(1-$D$18)*B2919^2/(1+B2919^2)</f>
        <v>0.366286516748522</v>
      </c>
    </row>
    <row r="2920" customFormat="false" ht="13.5" hidden="false" customHeight="false" outlineLevel="0" collapsed="false">
      <c r="A2920" s="0" t="n">
        <f aca="false">A2919+1</f>
        <v>2900</v>
      </c>
      <c r="B2920" s="0" t="n">
        <f aca="false">C2919+$B$18*(1-$C$18*C2919^2)*C2919+D2919</f>
        <v>1.41421756158184</v>
      </c>
      <c r="C2920" s="0" t="n">
        <f aca="false">-B2919+D2920</f>
        <v>0.876606031499997</v>
      </c>
      <c r="D2920" s="0" t="n">
        <f aca="false">$D$18*B2920+2*(1-$D$18)*B2920^2/(1+B2920^2)</f>
        <v>1.34142401844695</v>
      </c>
    </row>
    <row r="2921" customFormat="false" ht="13.5" hidden="false" customHeight="false" outlineLevel="0" collapsed="false">
      <c r="A2921" s="0" t="n">
        <f aca="false">A2920+1</f>
        <v>2901</v>
      </c>
      <c r="B2921" s="0" t="n">
        <f aca="false">C2920+$B$18*(1-$C$18*C2920^2)*C2920+D2920</f>
        <v>2.23832890274653</v>
      </c>
      <c r="C2921" s="0" t="n">
        <f aca="false">-B2920+D2921</f>
        <v>0.310120291146341</v>
      </c>
      <c r="D2921" s="0" t="n">
        <f aca="false">$D$18*B2921+2*(1-$D$18)*B2921^2/(1+B2921^2)</f>
        <v>1.72433785272818</v>
      </c>
    </row>
    <row r="2922" customFormat="false" ht="13.5" hidden="false" customHeight="false" outlineLevel="0" collapsed="false">
      <c r="A2922" s="0" t="n">
        <f aca="false">A2921+1</f>
        <v>2902</v>
      </c>
      <c r="B2922" s="0" t="n">
        <f aca="false">C2921+$B$18*(1-$C$18*C2921^2)*C2921+D2921</f>
        <v>2.06248760364953</v>
      </c>
      <c r="C2922" s="0" t="n">
        <f aca="false">-B2921+D2922</f>
        <v>-0.574685707348468</v>
      </c>
      <c r="D2922" s="0" t="n">
        <f aca="false">$D$18*B2922+2*(1-$D$18)*B2922^2/(1+B2922^2)</f>
        <v>1.66364319539806</v>
      </c>
    </row>
    <row r="2923" customFormat="false" ht="13.5" hidden="false" customHeight="false" outlineLevel="0" collapsed="false">
      <c r="A2923" s="0" t="n">
        <f aca="false">A2922+1</f>
        <v>2903</v>
      </c>
      <c r="B2923" s="0" t="n">
        <f aca="false">C2922+$B$18*(1-$C$18*C2922^2)*C2922+D2922</f>
        <v>1.0504686979488</v>
      </c>
      <c r="C2923" s="0" t="n">
        <f aca="false">-B2922+D2923</f>
        <v>-1.01316370805247</v>
      </c>
      <c r="D2923" s="0" t="n">
        <f aca="false">$D$18*B2923+2*(1-$D$18)*B2923^2/(1+B2923^2)</f>
        <v>1.04932389559706</v>
      </c>
    </row>
    <row r="2924" customFormat="false" ht="13.5" hidden="false" customHeight="false" outlineLevel="0" collapsed="false">
      <c r="A2924" s="0" t="n">
        <f aca="false">A2923+1</f>
        <v>2904</v>
      </c>
      <c r="B2924" s="0" t="n">
        <f aca="false">C2923+$B$18*(1-$C$18*C2923^2)*C2923+D2923</f>
        <v>0.0388451422229505</v>
      </c>
      <c r="C2924" s="0" t="n">
        <f aca="false">-B2923+D2924</f>
        <v>-1.04387217486514</v>
      </c>
      <c r="D2924" s="0" t="n">
        <f aca="false">$D$18*B2924+2*(1-$D$18)*B2924^2/(1+B2924^2)</f>
        <v>0.00659652308366044</v>
      </c>
    </row>
    <row r="2925" customFormat="false" ht="13.5" hidden="false" customHeight="false" outlineLevel="0" collapsed="false">
      <c r="A2925" s="0" t="n">
        <f aca="false">A2924+1</f>
        <v>2905</v>
      </c>
      <c r="B2925" s="0" t="n">
        <f aca="false">C2924+$B$18*(1-$C$18*C2924^2)*C2924+D2924</f>
        <v>-1.0279153421156</v>
      </c>
      <c r="C2925" s="0" t="n">
        <f aca="false">-B2924+D2925</f>
        <v>0.783136594494758</v>
      </c>
      <c r="D2925" s="0" t="n">
        <f aca="false">$D$18*B2925+2*(1-$D$18)*B2925^2/(1+B2925^2)</f>
        <v>0.821981736717708</v>
      </c>
    </row>
    <row r="2926" customFormat="false" ht="13.5" hidden="false" customHeight="false" outlineLevel="0" collapsed="false">
      <c r="A2926" s="0" t="n">
        <f aca="false">A2925+1</f>
        <v>2906</v>
      </c>
      <c r="B2926" s="0" t="n">
        <f aca="false">C2925+$B$18*(1-$C$18*C2925^2)*C2925+D2925</f>
        <v>1.63540199420425</v>
      </c>
      <c r="C2926" s="0" t="n">
        <f aca="false">-B2925+D2926</f>
        <v>2.50159826539872</v>
      </c>
      <c r="D2926" s="0" t="n">
        <f aca="false">$D$18*B2926+2*(1-$D$18)*B2926^2/(1+B2926^2)</f>
        <v>1.47368292328312</v>
      </c>
    </row>
    <row r="2927" customFormat="false" ht="13.5" hidden="false" customHeight="false" outlineLevel="0" collapsed="false">
      <c r="A2927" s="0" t="n">
        <f aca="false">A2926+1</f>
        <v>2907</v>
      </c>
      <c r="B2927" s="0" t="n">
        <f aca="false">C2926+$B$18*(1-$C$18*C2926^2)*C2926+D2926</f>
        <v>2.65994235135163</v>
      </c>
      <c r="C2927" s="0" t="n">
        <f aca="false">-B2926+D2927</f>
        <v>0.20769012080475</v>
      </c>
      <c r="D2927" s="0" t="n">
        <f aca="false">$D$18*B2927+2*(1-$D$18)*B2927^2/(1+B2927^2)</f>
        <v>1.843092115009</v>
      </c>
    </row>
    <row r="2928" customFormat="false" ht="13.5" hidden="false" customHeight="false" outlineLevel="0" collapsed="false">
      <c r="A2928" s="0" t="n">
        <f aca="false">A2927+1</f>
        <v>2908</v>
      </c>
      <c r="B2928" s="0" t="n">
        <f aca="false">C2927+$B$18*(1-$C$18*C2927^2)*C2927+D2927</f>
        <v>2.07065537268928</v>
      </c>
      <c r="C2928" s="0" t="n">
        <f aca="false">-B2927+D2928</f>
        <v>-0.993295027572757</v>
      </c>
      <c r="D2928" s="0" t="n">
        <f aca="false">$D$18*B2928+2*(1-$D$18)*B2928^2/(1+B2928^2)</f>
        <v>1.66664732377887</v>
      </c>
    </row>
    <row r="2929" customFormat="false" ht="13.5" hidden="false" customHeight="false" outlineLevel="0" collapsed="false">
      <c r="A2929" s="0" t="n">
        <f aca="false">A2928+1</f>
        <v>2909</v>
      </c>
      <c r="B2929" s="0" t="n">
        <f aca="false">C2928+$B$18*(1-$C$18*C2928^2)*C2928+D2928</f>
        <v>0.672024758573929</v>
      </c>
      <c r="C2929" s="0" t="n">
        <f aca="false">-B2928+D2929</f>
        <v>-1.44344916140578</v>
      </c>
      <c r="D2929" s="0" t="n">
        <f aca="false">$D$18*B2929+2*(1-$D$18)*B2929^2/(1+B2929^2)</f>
        <v>0.6272062112835</v>
      </c>
    </row>
    <row r="2930" customFormat="false" ht="13.5" hidden="false" customHeight="false" outlineLevel="0" collapsed="false">
      <c r="A2930" s="0" t="n">
        <f aca="false">A2929+1</f>
        <v>2910</v>
      </c>
      <c r="B2930" s="0" t="n">
        <f aca="false">C2929+$B$18*(1-$C$18*C2929^2)*C2929+D2929</f>
        <v>-0.659838668451561</v>
      </c>
      <c r="C2930" s="0" t="n">
        <f aca="false">-B2929+D2930</f>
        <v>-0.192025774972049</v>
      </c>
      <c r="D2930" s="0" t="n">
        <f aca="false">$D$18*B2930+2*(1-$D$18)*B2930^2/(1+B2930^2)</f>
        <v>0.47999898360188</v>
      </c>
    </row>
    <row r="2931" customFormat="false" ht="13.5" hidden="false" customHeight="false" outlineLevel="0" collapsed="false">
      <c r="A2931" s="0" t="n">
        <f aca="false">A2930+1</f>
        <v>2911</v>
      </c>
      <c r="B2931" s="0" t="n">
        <f aca="false">C2930+$B$18*(1-$C$18*C2930^2)*C2930+D2930</f>
        <v>0.269478705021466</v>
      </c>
      <c r="C2931" s="0" t="n">
        <f aca="false">-B2930+D2931</f>
        <v>0.808650703356025</v>
      </c>
      <c r="D2931" s="0" t="n">
        <f aca="false">$D$18*B2931+2*(1-$D$18)*B2931^2/(1+B2931^2)</f>
        <v>0.148812034904464</v>
      </c>
    </row>
    <row r="2932" customFormat="false" ht="13.5" hidden="false" customHeight="false" outlineLevel="0" collapsed="false">
      <c r="A2932" s="0" t="n">
        <f aca="false">A2931+1</f>
        <v>2912</v>
      </c>
      <c r="B2932" s="0" t="n">
        <f aca="false">C2931+$B$18*(1-$C$18*C2931^2)*C2931+D2931</f>
        <v>0.98544884849403</v>
      </c>
      <c r="C2932" s="0" t="n">
        <f aca="false">-B2931+D2932</f>
        <v>0.715874872503077</v>
      </c>
      <c r="D2932" s="0" t="n">
        <f aca="false">$D$18*B2932+2*(1-$D$18)*B2932^2/(1+B2932^2)</f>
        <v>0.985353577524542</v>
      </c>
    </row>
    <row r="2933" customFormat="false" ht="13.5" hidden="false" customHeight="false" outlineLevel="0" collapsed="false">
      <c r="A2933" s="0" t="n">
        <f aca="false">A2932+1</f>
        <v>2913</v>
      </c>
      <c r="B2933" s="0" t="n">
        <f aca="false">C2932+$B$18*(1-$C$18*C2932^2)*C2932+D2932</f>
        <v>1.73612900852364</v>
      </c>
      <c r="C2933" s="0" t="n">
        <f aca="false">-B2932+D2933</f>
        <v>0.539749638354016</v>
      </c>
      <c r="D2933" s="0" t="n">
        <f aca="false">$D$18*B2933+2*(1-$D$18)*B2933^2/(1+B2933^2)</f>
        <v>1.52519848684805</v>
      </c>
    </row>
    <row r="2934" customFormat="false" ht="13.5" hidden="false" customHeight="false" outlineLevel="0" collapsed="false">
      <c r="A2934" s="0" t="n">
        <f aca="false">A2933+1</f>
        <v>2914</v>
      </c>
      <c r="B2934" s="0" t="n">
        <f aca="false">C2933+$B$18*(1-$C$18*C2933^2)*C2933+D2933</f>
        <v>2.10319858052151</v>
      </c>
      <c r="C2934" s="0" t="n">
        <f aca="false">-B2933+D2934</f>
        <v>-0.0577015625043613</v>
      </c>
      <c r="D2934" s="0" t="n">
        <f aca="false">$D$18*B2934+2*(1-$D$18)*B2934^2/(1+B2934^2)</f>
        <v>1.67842744601928</v>
      </c>
    </row>
    <row r="2935" customFormat="false" ht="13.5" hidden="false" customHeight="false" outlineLevel="0" collapsed="false">
      <c r="A2935" s="0" t="n">
        <f aca="false">A2934+1</f>
        <v>2915</v>
      </c>
      <c r="B2935" s="0" t="n">
        <f aca="false">C2934+$B$18*(1-$C$18*C2934^2)*C2934+D2934</f>
        <v>1.61497493882843</v>
      </c>
      <c r="C2935" s="0" t="n">
        <f aca="false">-B2934+D2935</f>
        <v>-0.640572521242692</v>
      </c>
      <c r="D2935" s="0" t="n">
        <f aca="false">$D$18*B2935+2*(1-$D$18)*B2935^2/(1+B2935^2)</f>
        <v>1.46262605927882</v>
      </c>
    </row>
    <row r="2936" customFormat="false" ht="13.5" hidden="false" customHeight="false" outlineLevel="0" collapsed="false">
      <c r="A2936" s="0" t="n">
        <f aca="false">A2935+1</f>
        <v>2916</v>
      </c>
      <c r="B2936" s="0" t="n">
        <f aca="false">C2935+$B$18*(1-$C$18*C2935^2)*C2935+D2935</f>
        <v>0.784281100274794</v>
      </c>
      <c r="C2936" s="0" t="n">
        <f aca="false">-B2935+D2936</f>
        <v>-0.851031081810454</v>
      </c>
      <c r="D2936" s="0" t="n">
        <f aca="false">$D$18*B2936+2*(1-$D$18)*B2936^2/(1+B2936^2)</f>
        <v>0.763943857017981</v>
      </c>
    </row>
    <row r="2937" customFormat="false" ht="13.5" hidden="false" customHeight="false" outlineLevel="0" collapsed="false">
      <c r="A2937" s="0" t="n">
        <f aca="false">A2936+1</f>
        <v>2917</v>
      </c>
      <c r="B2937" s="0" t="n">
        <f aca="false">C2936+$B$18*(1-$C$18*C2936^2)*C2936+D2936</f>
        <v>-0.110554074783412</v>
      </c>
      <c r="C2937" s="0" t="n">
        <f aca="false">-B2936+D2937</f>
        <v>-0.773602182881403</v>
      </c>
      <c r="D2937" s="0" t="n">
        <f aca="false">$D$18*B2937+2*(1-$D$18)*B2937^2/(1+B2937^2)</f>
        <v>0.0106789173933908</v>
      </c>
    </row>
    <row r="2938" customFormat="false" ht="13.5" hidden="false" customHeight="false" outlineLevel="0" collapsed="false">
      <c r="A2938" s="0" t="n">
        <f aca="false">A2937+1</f>
        <v>2918</v>
      </c>
      <c r="B2938" s="0" t="n">
        <f aca="false">C2937+$B$18*(1-$C$18*C2937^2)*C2937+D2937</f>
        <v>-0.793986461441276</v>
      </c>
      <c r="C2938" s="0" t="n">
        <f aca="false">-B2937+D2938</f>
        <v>0.727141695353095</v>
      </c>
      <c r="D2938" s="0" t="n">
        <f aca="false">$D$18*B2938+2*(1-$D$18)*B2938^2/(1+B2938^2)</f>
        <v>0.616587620569683</v>
      </c>
    </row>
    <row r="2939" customFormat="false" ht="13.5" hidden="false" customHeight="false" outlineLevel="0" collapsed="false">
      <c r="A2939" s="0" t="n">
        <f aca="false">A2938+1</f>
        <v>2919</v>
      </c>
      <c r="B2939" s="0" t="n">
        <f aca="false">C2938+$B$18*(1-$C$18*C2938^2)*C2938+D2938</f>
        <v>1.3779969557479</v>
      </c>
      <c r="C2939" s="0" t="n">
        <f aca="false">-B2938+D2939</f>
        <v>2.11085575429049</v>
      </c>
      <c r="D2939" s="0" t="n">
        <f aca="false">$D$18*B2939+2*(1-$D$18)*B2939^2/(1+B2939^2)</f>
        <v>1.31686929284921</v>
      </c>
    </row>
    <row r="2940" customFormat="false" ht="13.5" hidden="false" customHeight="false" outlineLevel="0" collapsed="false">
      <c r="A2940" s="0" t="n">
        <f aca="false">A2939+1</f>
        <v>2920</v>
      </c>
      <c r="B2940" s="0" t="n">
        <f aca="false">C2939+$B$18*(1-$C$18*C2939^2)*C2939+D2939</f>
        <v>2.69827408784743</v>
      </c>
      <c r="C2940" s="0" t="n">
        <f aca="false">-B2939+D2940</f>
        <v>0.474457080762253</v>
      </c>
      <c r="D2940" s="0" t="n">
        <f aca="false">$D$18*B2940+2*(1-$D$18)*B2940^2/(1+B2940^2)</f>
        <v>1.85245403651015</v>
      </c>
    </row>
    <row r="2941" customFormat="false" ht="13.5" hidden="false" customHeight="false" outlineLevel="0" collapsed="false">
      <c r="A2941" s="0" t="n">
        <f aca="false">A2940+1</f>
        <v>2921</v>
      </c>
      <c r="B2941" s="0" t="n">
        <f aca="false">C2940+$B$18*(1-$C$18*C2940^2)*C2940+D2940</f>
        <v>2.36367634470706</v>
      </c>
      <c r="C2941" s="0" t="n">
        <f aca="false">-B2940+D2941</f>
        <v>-0.935173392596784</v>
      </c>
      <c r="D2941" s="0" t="n">
        <f aca="false">$D$18*B2941+2*(1-$D$18)*B2941^2/(1+B2941^2)</f>
        <v>1.76310069525064</v>
      </c>
    </row>
    <row r="2942" customFormat="false" ht="13.5" hidden="false" customHeight="false" outlineLevel="0" collapsed="false">
      <c r="A2942" s="0" t="n">
        <f aca="false">A2941+1</f>
        <v>2922</v>
      </c>
      <c r="B2942" s="0" t="n">
        <f aca="false">C2941+$B$18*(1-$C$18*C2941^2)*C2941+D2941</f>
        <v>0.816195484570808</v>
      </c>
      <c r="C2942" s="0" t="n">
        <f aca="false">-B2941+D2942</f>
        <v>-1.56237544550442</v>
      </c>
      <c r="D2942" s="0" t="n">
        <f aca="false">$D$18*B2942+2*(1-$D$18)*B2942^2/(1+B2942^2)</f>
        <v>0.801300899202636</v>
      </c>
    </row>
    <row r="2943" customFormat="false" ht="13.5" hidden="false" customHeight="false" outlineLevel="0" collapsed="false">
      <c r="A2943" s="0" t="n">
        <f aca="false">A2942+1</f>
        <v>2923</v>
      </c>
      <c r="B2943" s="0" t="n">
        <f aca="false">C2942+$B$18*(1-$C$18*C2942^2)*C2942+D2942</f>
        <v>-0.535933583455008</v>
      </c>
      <c r="C2943" s="0" t="n">
        <f aca="false">-B2942+D2943</f>
        <v>-0.468145984407644</v>
      </c>
      <c r="D2943" s="0" t="n">
        <f aca="false">$D$18*B2943+2*(1-$D$18)*B2943^2/(1+B2943^2)</f>
        <v>0.348049500163164</v>
      </c>
    </row>
    <row r="2944" customFormat="false" ht="13.5" hidden="false" customHeight="false" outlineLevel="0" collapsed="false">
      <c r="A2944" s="0" t="n">
        <f aca="false">A2943+1</f>
        <v>2924</v>
      </c>
      <c r="B2944" s="0" t="n">
        <f aca="false">C2943+$B$18*(1-$C$18*C2943^2)*C2943+D2943</f>
        <v>-0.156651164266136</v>
      </c>
      <c r="C2944" s="0" t="n">
        <f aca="false">-B2943+D2944</f>
        <v>0.563381742130393</v>
      </c>
      <c r="D2944" s="0" t="n">
        <f aca="false">$D$18*B2944+2*(1-$D$18)*B2944^2/(1+B2944^2)</f>
        <v>0.0274481586753851</v>
      </c>
    </row>
    <row r="2945" customFormat="false" ht="13.5" hidden="false" customHeight="false" outlineLevel="0" collapsed="false">
      <c r="A2945" s="0" t="n">
        <f aca="false">A2944+1</f>
        <v>2925</v>
      </c>
      <c r="B2945" s="0" t="n">
        <f aca="false">C2944+$B$18*(1-$C$18*C2944^2)*C2944+D2944</f>
        <v>0.629286395573556</v>
      </c>
      <c r="C2945" s="0" t="n">
        <f aca="false">-B2944+D2945</f>
        <v>0.730182786236768</v>
      </c>
      <c r="D2945" s="0" t="n">
        <f aca="false">$D$18*B2945+2*(1-$D$18)*B2945^2/(1+B2945^2)</f>
        <v>0.573531621970633</v>
      </c>
    </row>
    <row r="2946" customFormat="false" ht="13.5" hidden="false" customHeight="false" outlineLevel="0" collapsed="false">
      <c r="A2946" s="0" t="n">
        <f aca="false">A2945+1</f>
        <v>2926</v>
      </c>
      <c r="B2946" s="0" t="n">
        <f aca="false">C2945+$B$18*(1-$C$18*C2945^2)*C2945+D2945</f>
        <v>1.33780175747783</v>
      </c>
      <c r="C2946" s="0" t="n">
        <f aca="false">-B2945+D2946</f>
        <v>0.659266242400212</v>
      </c>
      <c r="D2946" s="0" t="n">
        <f aca="false">$D$18*B2946+2*(1-$D$18)*B2946^2/(1+B2946^2)</f>
        <v>1.28855263797377</v>
      </c>
    </row>
    <row r="2947" customFormat="false" ht="13.5" hidden="false" customHeight="false" outlineLevel="0" collapsed="false">
      <c r="A2947" s="0" t="n">
        <f aca="false">A2946+1</f>
        <v>2927</v>
      </c>
      <c r="B2947" s="0" t="n">
        <f aca="false">C2946+$B$18*(1-$C$18*C2946^2)*C2946+D2946</f>
        <v>1.9850916854934</v>
      </c>
      <c r="C2947" s="0" t="n">
        <f aca="false">-B2946+D2947</f>
        <v>0.296378380652794</v>
      </c>
      <c r="D2947" s="0" t="n">
        <f aca="false">$D$18*B2947+2*(1-$D$18)*B2947^2/(1+B2947^2)</f>
        <v>1.63418013813062</v>
      </c>
    </row>
    <row r="2948" customFormat="false" ht="13.5" hidden="false" customHeight="false" outlineLevel="0" collapsed="false">
      <c r="A2948" s="0" t="n">
        <f aca="false">A2947+1</f>
        <v>2928</v>
      </c>
      <c r="B2948" s="0" t="n">
        <f aca="false">C2947+$B$18*(1-$C$18*C2947^2)*C2947+D2947</f>
        <v>1.95759296486983</v>
      </c>
      <c r="C2948" s="0" t="n">
        <f aca="false">-B2947+D2948</f>
        <v>-0.361835823177629</v>
      </c>
      <c r="D2948" s="0" t="n">
        <f aca="false">$D$18*B2948+2*(1-$D$18)*B2948^2/(1+B2948^2)</f>
        <v>1.62325586231578</v>
      </c>
    </row>
    <row r="2949" customFormat="false" ht="13.5" hidden="false" customHeight="false" outlineLevel="0" collapsed="false">
      <c r="A2949" s="0" t="n">
        <f aca="false">A2948+1</f>
        <v>2929</v>
      </c>
      <c r="B2949" s="0" t="n">
        <f aca="false">C2948+$B$18*(1-$C$18*C2948^2)*C2948+D2948</f>
        <v>1.2299737982309</v>
      </c>
      <c r="C2949" s="0" t="n">
        <f aca="false">-B2948+D2949</f>
        <v>-0.750917830670135</v>
      </c>
      <c r="D2949" s="0" t="n">
        <f aca="false">$D$18*B2949+2*(1-$D$18)*B2949^2/(1+B2949^2)</f>
        <v>1.2066751341997</v>
      </c>
    </row>
    <row r="2950" customFormat="false" ht="13.5" hidden="false" customHeight="false" outlineLevel="0" collapsed="false">
      <c r="A2950" s="0" t="n">
        <f aca="false">A2949+1</f>
        <v>2930</v>
      </c>
      <c r="B2950" s="0" t="n">
        <f aca="false">C2949+$B$18*(1-$C$18*C2949^2)*C2949+D2949</f>
        <v>0.423008094008408</v>
      </c>
      <c r="C2950" s="0" t="n">
        <f aca="false">-B2949+D2950</f>
        <v>-0.914473623206788</v>
      </c>
      <c r="D2950" s="0" t="n">
        <f aca="false">$D$18*B2950+2*(1-$D$18)*B2950^2/(1+B2950^2)</f>
        <v>0.315500175024108</v>
      </c>
    </row>
    <row r="2951" customFormat="false" ht="13.5" hidden="false" customHeight="false" outlineLevel="0" collapsed="false">
      <c r="A2951" s="0" t="n">
        <f aca="false">A2950+1</f>
        <v>2931</v>
      </c>
      <c r="B2951" s="0" t="n">
        <f aca="false">C2950+$B$18*(1-$C$18*C2950^2)*C2950+D2950</f>
        <v>-0.613946855704744</v>
      </c>
      <c r="C2951" s="0" t="n">
        <f aca="false">-B2950+D2951</f>
        <v>0.00834192748640406</v>
      </c>
      <c r="D2951" s="0" t="n">
        <f aca="false">$D$18*B2951+2*(1-$D$18)*B2951^2/(1+B2951^2)</f>
        <v>0.431350021494812</v>
      </c>
    </row>
    <row r="2952" customFormat="false" ht="13.5" hidden="false" customHeight="false" outlineLevel="0" collapsed="false">
      <c r="A2952" s="0" t="n">
        <f aca="false">A2951+1</f>
        <v>2932</v>
      </c>
      <c r="B2952" s="0" t="n">
        <f aca="false">C2951+$B$18*(1-$C$18*C2951^2)*C2951+D2951</f>
        <v>0.440526083680257</v>
      </c>
      <c r="C2952" s="0" t="n">
        <f aca="false">-B2951+D2952</f>
        <v>0.950541605753993</v>
      </c>
      <c r="D2952" s="0" t="n">
        <f aca="false">$D$18*B2952+2*(1-$D$18)*B2952^2/(1+B2952^2)</f>
        <v>0.336594750049249</v>
      </c>
    </row>
    <row r="2953" customFormat="false" ht="13.5" hidden="false" customHeight="false" outlineLevel="0" collapsed="false">
      <c r="A2953" s="0" t="n">
        <f aca="false">A2952+1</f>
        <v>2933</v>
      </c>
      <c r="B2953" s="0" t="n">
        <f aca="false">C2952+$B$18*(1-$C$18*C2952^2)*C2952+D2952</f>
        <v>1.29630629300387</v>
      </c>
      <c r="C2953" s="0" t="n">
        <f aca="false">-B2952+D2953</f>
        <v>0.817565491351082</v>
      </c>
      <c r="D2953" s="0" t="n">
        <f aca="false">$D$18*B2953+2*(1-$D$18)*B2953^2/(1+B2953^2)</f>
        <v>1.25809157503134</v>
      </c>
    </row>
    <row r="2954" customFormat="false" ht="13.5" hidden="false" customHeight="false" outlineLevel="0" collapsed="false">
      <c r="A2954" s="0" t="n">
        <f aca="false">A2953+1</f>
        <v>2934</v>
      </c>
      <c r="B2954" s="0" t="n">
        <f aca="false">C2953+$B$18*(1-$C$18*C2953^2)*C2953+D2953</f>
        <v>2.10276644804432</v>
      </c>
      <c r="C2954" s="0" t="n">
        <f aca="false">-B2953+D2954</f>
        <v>0.381966676893739</v>
      </c>
      <c r="D2954" s="0" t="n">
        <f aca="false">$D$18*B2954+2*(1-$D$18)*B2954^2/(1+B2954^2)</f>
        <v>1.67827296989761</v>
      </c>
    </row>
    <row r="2955" customFormat="false" ht="13.5" hidden="false" customHeight="false" outlineLevel="0" collapsed="false">
      <c r="A2955" s="0" t="n">
        <f aca="false">A2954+1</f>
        <v>2935</v>
      </c>
      <c r="B2955" s="0" t="n">
        <f aca="false">C2954+$B$18*(1-$C$18*C2954^2)*C2954+D2954</f>
        <v>2.09286347634576</v>
      </c>
      <c r="C2955" s="0" t="n">
        <f aca="false">-B2954+D2955</f>
        <v>-0.428047769696077</v>
      </c>
      <c r="D2955" s="0" t="n">
        <f aca="false">$D$18*B2955+2*(1-$D$18)*B2955^2/(1+B2955^2)</f>
        <v>1.67471867834824</v>
      </c>
    </row>
    <row r="2956" customFormat="false" ht="13.5" hidden="false" customHeight="false" outlineLevel="0" collapsed="false">
      <c r="A2956" s="0" t="n">
        <f aca="false">A2955+1</f>
        <v>2936</v>
      </c>
      <c r="B2956" s="0" t="n">
        <f aca="false">C2955+$B$18*(1-$C$18*C2955^2)*C2955+D2955</f>
        <v>1.21170903236877</v>
      </c>
      <c r="C2956" s="0" t="n">
        <f aca="false">-B2955+D2956</f>
        <v>-0.900957511016874</v>
      </c>
      <c r="D2956" s="0" t="n">
        <f aca="false">$D$18*B2956+2*(1-$D$18)*B2956^2/(1+B2956^2)</f>
        <v>1.19190596532889</v>
      </c>
    </row>
    <row r="2957" customFormat="false" ht="13.5" hidden="false" customHeight="false" outlineLevel="0" collapsed="false">
      <c r="A2957" s="0" t="n">
        <f aca="false">A2956+1</f>
        <v>2937</v>
      </c>
      <c r="B2957" s="0" t="n">
        <f aca="false">C2956+$B$18*(1-$C$18*C2956^2)*C2956+D2956</f>
        <v>0.2739856260186</v>
      </c>
      <c r="C2957" s="0" t="n">
        <f aca="false">-B2956+D2957</f>
        <v>-1.05862297243297</v>
      </c>
      <c r="D2957" s="0" t="n">
        <f aca="false">$D$18*B2957+2*(1-$D$18)*B2957^2/(1+B2957^2)</f>
        <v>0.153086059935799</v>
      </c>
    </row>
    <row r="2958" customFormat="false" ht="13.5" hidden="false" customHeight="false" outlineLevel="0" collapsed="false">
      <c r="A2958" s="0" t="n">
        <f aca="false">A2957+1</f>
        <v>2938</v>
      </c>
      <c r="B2958" s="0" t="n">
        <f aca="false">C2957+$B$18*(1-$C$18*C2957^2)*C2957+D2957</f>
        <v>-0.892761175460713</v>
      </c>
      <c r="C2958" s="0" t="n">
        <f aca="false">-B2957+D2958</f>
        <v>0.435081358114458</v>
      </c>
      <c r="D2958" s="0" t="n">
        <f aca="false">$D$18*B2958+2*(1-$D$18)*B2958^2/(1+B2958^2)</f>
        <v>0.709066984133059</v>
      </c>
    </row>
    <row r="2959" customFormat="false" ht="13.5" hidden="false" customHeight="false" outlineLevel="0" collapsed="false">
      <c r="A2959" s="0" t="n">
        <f aca="false">A2958+1</f>
        <v>2939</v>
      </c>
      <c r="B2959" s="0" t="n">
        <f aca="false">C2958+$B$18*(1-$C$18*C2958^2)*C2958+D2958</f>
        <v>1.17942057119835</v>
      </c>
      <c r="C2959" s="0" t="n">
        <f aca="false">-B2958+D2959</f>
        <v>2.05789049954735</v>
      </c>
      <c r="D2959" s="0" t="n">
        <f aca="false">$D$18*B2959+2*(1-$D$18)*B2959^2/(1+B2959^2)</f>
        <v>1.16512932408664</v>
      </c>
    </row>
    <row r="2960" customFormat="false" ht="13.5" hidden="false" customHeight="false" outlineLevel="0" collapsed="false">
      <c r="A2960" s="0" t="n">
        <f aca="false">A2959+1</f>
        <v>2940</v>
      </c>
      <c r="B2960" s="0" t="n">
        <f aca="false">C2959+$B$18*(1-$C$18*C2959^2)*C2959+D2959</f>
        <v>2.55731008726856</v>
      </c>
      <c r="C2960" s="0" t="n">
        <f aca="false">-B2959+D2960</f>
        <v>0.637578419113778</v>
      </c>
      <c r="D2960" s="0" t="n">
        <f aca="false">$D$18*B2960+2*(1-$D$18)*B2960^2/(1+B2960^2)</f>
        <v>1.81699899031213</v>
      </c>
    </row>
    <row r="2961" customFormat="false" ht="13.5" hidden="false" customHeight="false" outlineLevel="0" collapsed="false">
      <c r="A2961" s="0" t="n">
        <f aca="false">A2960+1</f>
        <v>2941</v>
      </c>
      <c r="B2961" s="0" t="n">
        <f aca="false">C2960+$B$18*(1-$C$18*C2960^2)*C2960+D2960</f>
        <v>2.49241729071824</v>
      </c>
      <c r="C2961" s="0" t="n">
        <f aca="false">-B2960+D2961</f>
        <v>-0.757647403236818</v>
      </c>
      <c r="D2961" s="0" t="n">
        <f aca="false">$D$18*B2961+2*(1-$D$18)*B2961^2/(1+B2961^2)</f>
        <v>1.79966268403174</v>
      </c>
    </row>
    <row r="2962" customFormat="false" ht="13.5" hidden="false" customHeight="false" outlineLevel="0" collapsed="false">
      <c r="A2962" s="0" t="n">
        <f aca="false">A2961+1</f>
        <v>2942</v>
      </c>
      <c r="B2962" s="0" t="n">
        <f aca="false">C2961+$B$18*(1-$C$18*C2961^2)*C2961+D2961</f>
        <v>1.00974174311625</v>
      </c>
      <c r="C2962" s="0" t="n">
        <f aca="false">-B2961+D2962</f>
        <v>-1.48271825129674</v>
      </c>
      <c r="D2962" s="0" t="n">
        <f aca="false">$D$18*B2962+2*(1-$D$18)*B2962^2/(1+B2962^2)</f>
        <v>1.0096990394215</v>
      </c>
    </row>
    <row r="2963" customFormat="false" ht="13.5" hidden="false" customHeight="false" outlineLevel="0" collapsed="false">
      <c r="A2963" s="0" t="n">
        <f aca="false">A2962+1</f>
        <v>2943</v>
      </c>
      <c r="B2963" s="0" t="n">
        <f aca="false">C2962+$B$18*(1-$C$18*C2962^2)*C2962+D2962</f>
        <v>-0.295322337037108</v>
      </c>
      <c r="C2963" s="0" t="n">
        <f aca="false">-B2962+D2963</f>
        <v>-0.894879843067552</v>
      </c>
      <c r="D2963" s="0" t="n">
        <f aca="false">$D$18*B2963+2*(1-$D$18)*B2963^2/(1+B2963^2)</f>
        <v>0.114861900048696</v>
      </c>
    </row>
    <row r="2964" customFormat="false" ht="13.5" hidden="false" customHeight="false" outlineLevel="0" collapsed="false">
      <c r="A2964" s="0" t="n">
        <f aca="false">A2963+1</f>
        <v>2944</v>
      </c>
      <c r="B2964" s="0" t="n">
        <f aca="false">C2963+$B$18*(1-$C$18*C2963^2)*C2963+D2963</f>
        <v>-0.797843060561309</v>
      </c>
      <c r="C2964" s="0" t="n">
        <f aca="false">-B2963+D2964</f>
        <v>0.915665679852908</v>
      </c>
      <c r="D2964" s="0" t="n">
        <f aca="false">$D$18*B2964+2*(1-$D$18)*B2964^2/(1+B2964^2)</f>
        <v>0.6203433428158</v>
      </c>
    </row>
    <row r="2965" customFormat="false" ht="13.5" hidden="false" customHeight="false" outlineLevel="0" collapsed="false">
      <c r="A2965" s="0" t="n">
        <f aca="false">A2964+1</f>
        <v>2945</v>
      </c>
      <c r="B2965" s="0" t="n">
        <f aca="false">C2964+$B$18*(1-$C$18*C2964^2)*C2964+D2964</f>
        <v>1.55080218434095</v>
      </c>
      <c r="C2965" s="0" t="n">
        <f aca="false">-B2964+D2965</f>
        <v>2.22428696389675</v>
      </c>
      <c r="D2965" s="0" t="n">
        <f aca="false">$D$18*B2965+2*(1-$D$18)*B2965^2/(1+B2965^2)</f>
        <v>1.42644390333544</v>
      </c>
    </row>
    <row r="2966" customFormat="false" ht="13.5" hidden="false" customHeight="false" outlineLevel="0" collapsed="false">
      <c r="A2966" s="0" t="n">
        <f aca="false">A2965+1</f>
        <v>2946</v>
      </c>
      <c r="B2966" s="0" t="n">
        <f aca="false">C2965+$B$18*(1-$C$18*C2965^2)*C2965+D2965</f>
        <v>2.77270415409504</v>
      </c>
      <c r="C2966" s="0" t="n">
        <f aca="false">-B2965+D2966</f>
        <v>0.319283247511035</v>
      </c>
      <c r="D2966" s="0" t="n">
        <f aca="false">$D$18*B2966+2*(1-$D$18)*B2966^2/(1+B2966^2)</f>
        <v>1.87008543185199</v>
      </c>
    </row>
    <row r="2967" customFormat="false" ht="13.5" hidden="false" customHeight="false" outlineLevel="0" collapsed="false">
      <c r="A2967" s="0" t="n">
        <f aca="false">A2966+1</f>
        <v>2947</v>
      </c>
      <c r="B2967" s="0" t="n">
        <f aca="false">C2966+$B$18*(1-$C$18*C2966^2)*C2966+D2966</f>
        <v>2.21804217346893</v>
      </c>
      <c r="C2967" s="0" t="n">
        <f aca="false">-B2966+D2967</f>
        <v>-1.0549688304281</v>
      </c>
      <c r="D2967" s="0" t="n">
        <f aca="false">$D$18*B2967+2*(1-$D$18)*B2967^2/(1+B2967^2)</f>
        <v>1.71773532366694</v>
      </c>
    </row>
    <row r="2968" customFormat="false" ht="13.5" hidden="false" customHeight="false" outlineLevel="0" collapsed="false">
      <c r="A2968" s="0" t="n">
        <f aca="false">A2967+1</f>
        <v>2948</v>
      </c>
      <c r="B2968" s="0" t="n">
        <f aca="false">C2967+$B$18*(1-$C$18*C2967^2)*C2967+D2967</f>
        <v>0.674683340249684</v>
      </c>
      <c r="C2968" s="0" t="n">
        <f aca="false">-B2967+D2968</f>
        <v>-1.58751924679783</v>
      </c>
      <c r="D2968" s="0" t="n">
        <f aca="false">$D$18*B2968+2*(1-$D$18)*B2968^2/(1+B2968^2)</f>
        <v>0.6305229266711</v>
      </c>
    </row>
    <row r="2969" customFormat="false" ht="13.5" hidden="false" customHeight="false" outlineLevel="0" collapsed="false">
      <c r="A2969" s="0" t="n">
        <f aca="false">A2968+1</f>
        <v>2949</v>
      </c>
      <c r="B2969" s="0" t="n">
        <f aca="false">C2968+$B$18*(1-$C$18*C2968^2)*C2968+D2968</f>
        <v>-0.715658888461238</v>
      </c>
      <c r="C2969" s="0" t="n">
        <f aca="false">-B2968+D2969</f>
        <v>-0.136593438871684</v>
      </c>
      <c r="D2969" s="0" t="n">
        <f aca="false">$D$18*B2969+2*(1-$D$18)*B2969^2/(1+B2969^2)</f>
        <v>0.538089901378001</v>
      </c>
    </row>
    <row r="2970" customFormat="false" ht="13.5" hidden="false" customHeight="false" outlineLevel="0" collapsed="false">
      <c r="A2970" s="0" t="n">
        <f aca="false">A2969+1</f>
        <v>2950</v>
      </c>
      <c r="B2970" s="0" t="n">
        <f aca="false">C2969+$B$18*(1-$C$18*C2969^2)*C2969+D2969</f>
        <v>0.388091971482182</v>
      </c>
      <c r="C2970" s="0" t="n">
        <f aca="false">-B2969+D2970</f>
        <v>0.990087812321094</v>
      </c>
      <c r="D2970" s="0" t="n">
        <f aca="false">$D$18*B2970+2*(1-$D$18)*B2970^2/(1+B2970^2)</f>
        <v>0.274428923859855</v>
      </c>
    </row>
    <row r="2971" customFormat="false" ht="13.5" hidden="false" customHeight="false" outlineLevel="0" collapsed="false">
      <c r="A2971" s="0" t="n">
        <f aca="false">A2970+1</f>
        <v>2951</v>
      </c>
      <c r="B2971" s="0" t="n">
        <f aca="false">C2970+$B$18*(1-$C$18*C2970^2)*C2970+D2970</f>
        <v>1.26646979566605</v>
      </c>
      <c r="C2971" s="0" t="n">
        <f aca="false">-B2970+D2971</f>
        <v>0.847296365461915</v>
      </c>
      <c r="D2971" s="0" t="n">
        <f aca="false">$D$18*B2971+2*(1-$D$18)*B2971^2/(1+B2971^2)</f>
        <v>1.2353883369441</v>
      </c>
    </row>
    <row r="2972" customFormat="false" ht="13.5" hidden="false" customHeight="false" outlineLevel="0" collapsed="false">
      <c r="A2972" s="0" t="n">
        <f aca="false">A2971+1</f>
        <v>2952</v>
      </c>
      <c r="B2972" s="0" t="n">
        <f aca="false">C2971+$B$18*(1-$C$18*C2971^2)*C2971+D2971</f>
        <v>2.10658598975647</v>
      </c>
      <c r="C2972" s="0" t="n">
        <f aca="false">-B2971+D2972</f>
        <v>0.41316677198582</v>
      </c>
      <c r="D2972" s="0" t="n">
        <f aca="false">$D$18*B2972+2*(1-$D$18)*B2972^2/(1+B2972^2)</f>
        <v>1.67963656765187</v>
      </c>
    </row>
    <row r="2973" customFormat="false" ht="13.5" hidden="false" customHeight="false" outlineLevel="0" collapsed="false">
      <c r="A2973" s="0" t="n">
        <f aca="false">A2972+1</f>
        <v>2953</v>
      </c>
      <c r="B2973" s="0" t="n">
        <f aca="false">C2972+$B$18*(1-$C$18*C2972^2)*C2972+D2972</f>
        <v>2.12706697985054</v>
      </c>
      <c r="C2973" s="0" t="n">
        <f aca="false">-B2972+D2973</f>
        <v>-0.419705708944682</v>
      </c>
      <c r="D2973" s="0" t="n">
        <f aca="false">$D$18*B2973+2*(1-$D$18)*B2973^2/(1+B2973^2)</f>
        <v>1.68688028081178</v>
      </c>
    </row>
    <row r="2974" customFormat="false" ht="13.5" hidden="false" customHeight="false" outlineLevel="0" collapsed="false">
      <c r="A2974" s="0" t="n">
        <f aca="false">A2973+1</f>
        <v>2954</v>
      </c>
      <c r="B2974" s="0" t="n">
        <f aca="false">C2973+$B$18*(1-$C$18*C2973^2)*C2973+D2973</f>
        <v>1.23259723799995</v>
      </c>
      <c r="C2974" s="0" t="n">
        <f aca="false">-B2973+D2974</f>
        <v>-0.918292586444587</v>
      </c>
      <c r="D2974" s="0" t="n">
        <f aca="false">$D$18*B2974+2*(1-$D$18)*B2974^2/(1+B2974^2)</f>
        <v>1.20877439340595</v>
      </c>
    </row>
    <row r="2975" customFormat="false" ht="13.5" hidden="false" customHeight="false" outlineLevel="0" collapsed="false">
      <c r="A2975" s="0" t="n">
        <f aca="false">A2974+1</f>
        <v>2955</v>
      </c>
      <c r="B2975" s="0" t="n">
        <f aca="false">C2974+$B$18*(1-$C$18*C2974^2)*C2974+D2974</f>
        <v>0.276088605981207</v>
      </c>
      <c r="C2975" s="0" t="n">
        <f aca="false">-B2974+D2975</f>
        <v>-1.07750122235177</v>
      </c>
      <c r="D2975" s="0" t="n">
        <f aca="false">$D$18*B2975+2*(1-$D$18)*B2975^2/(1+B2975^2)</f>
        <v>0.155096015648182</v>
      </c>
    </row>
    <row r="2976" customFormat="false" ht="13.5" hidden="false" customHeight="false" outlineLevel="0" collapsed="false">
      <c r="A2976" s="0" t="n">
        <f aca="false">A2975+1</f>
        <v>2956</v>
      </c>
      <c r="B2976" s="0" t="n">
        <f aca="false">C2975+$B$18*(1-$C$18*C2975^2)*C2975+D2975</f>
        <v>-0.905056479753367</v>
      </c>
      <c r="C2976" s="0" t="n">
        <f aca="false">-B2975+D2976</f>
        <v>0.443920256085355</v>
      </c>
      <c r="D2976" s="0" t="n">
        <f aca="false">$D$18*B2976+2*(1-$D$18)*B2976^2/(1+B2976^2)</f>
        <v>0.720008862066562</v>
      </c>
    </row>
    <row r="2977" customFormat="false" ht="13.5" hidden="false" customHeight="false" outlineLevel="0" collapsed="false">
      <c r="A2977" s="0" t="n">
        <f aca="false">A2976+1</f>
        <v>2957</v>
      </c>
      <c r="B2977" s="0" t="n">
        <f aca="false">C2976+$B$18*(1-$C$18*C2976^2)*C2976+D2976</f>
        <v>1.19957302063238</v>
      </c>
      <c r="C2977" s="0" t="n">
        <f aca="false">-B2976+D2977</f>
        <v>2.08699896768209</v>
      </c>
      <c r="D2977" s="0" t="n">
        <f aca="false">$D$18*B2977+2*(1-$D$18)*B2977^2/(1+B2977^2)</f>
        <v>1.18194248792872</v>
      </c>
    </row>
    <row r="2978" customFormat="false" ht="13.5" hidden="false" customHeight="false" outlineLevel="0" collapsed="false">
      <c r="A2978" s="0" t="n">
        <f aca="false">A2977+1</f>
        <v>2958</v>
      </c>
      <c r="B2978" s="0" t="n">
        <f aca="false">C2977+$B$18*(1-$C$18*C2977^2)*C2977+D2977</f>
        <v>2.56863545097792</v>
      </c>
      <c r="C2978" s="0" t="n">
        <f aca="false">-B2977+D2978</f>
        <v>0.62038258622751</v>
      </c>
      <c r="D2978" s="0" t="n">
        <f aca="false">$D$18*B2978+2*(1-$D$18)*B2978^2/(1+B2978^2)</f>
        <v>1.81995560685989</v>
      </c>
    </row>
    <row r="2979" customFormat="false" ht="13.5" hidden="false" customHeight="false" outlineLevel="0" collapsed="false">
      <c r="A2979" s="0" t="n">
        <f aca="false">A2978+1</f>
        <v>2959</v>
      </c>
      <c r="B2979" s="0" t="n">
        <f aca="false">C2978+$B$18*(1-$C$18*C2978^2)*C2978+D2978</f>
        <v>2.47849950463556</v>
      </c>
      <c r="C2979" s="0" t="n">
        <f aca="false">-B2978+D2979</f>
        <v>-0.772781879017199</v>
      </c>
      <c r="D2979" s="0" t="n">
        <f aca="false">$D$18*B2979+2*(1-$D$18)*B2979^2/(1+B2979^2)</f>
        <v>1.79585357196072</v>
      </c>
    </row>
    <row r="2980" customFormat="false" ht="13.5" hidden="false" customHeight="false" outlineLevel="0" collapsed="false">
      <c r="A2980" s="0" t="n">
        <f aca="false">A2979+1</f>
        <v>2960</v>
      </c>
      <c r="B2980" s="0" t="n">
        <f aca="false">C2979+$B$18*(1-$C$18*C2979^2)*C2979+D2979</f>
        <v>0.991943407689995</v>
      </c>
      <c r="C2980" s="0" t="n">
        <f aca="false">-B2979+D2980</f>
        <v>-1.48658530489578</v>
      </c>
      <c r="D2980" s="0" t="n">
        <f aca="false">$D$18*B2980+2*(1-$D$18)*B2980^2/(1+B2980^2)</f>
        <v>0.991914199739777</v>
      </c>
    </row>
    <row r="2981" customFormat="false" ht="13.5" hidden="false" customHeight="false" outlineLevel="0" collapsed="false">
      <c r="A2981" s="0" t="n">
        <f aca="false">A2980+1</f>
        <v>2961</v>
      </c>
      <c r="B2981" s="0" t="n">
        <f aca="false">C2980+$B$18*(1-$C$18*C2980^2)*C2980+D2980</f>
        <v>-0.314803816923663</v>
      </c>
      <c r="C2981" s="0" t="n">
        <f aca="false">-B2980+D2981</f>
        <v>-0.861125214686399</v>
      </c>
      <c r="D2981" s="0" t="n">
        <f aca="false">$D$18*B2981+2*(1-$D$18)*B2981^2/(1+B2981^2)</f>
        <v>0.130818193003596</v>
      </c>
    </row>
    <row r="2982" customFormat="false" ht="13.5" hidden="false" customHeight="false" outlineLevel="0" collapsed="false">
      <c r="A2982" s="0" t="n">
        <f aca="false">A2981+1</f>
        <v>2962</v>
      </c>
      <c r="B2982" s="0" t="n">
        <f aca="false">C2981+$B$18*(1-$C$18*C2981^2)*C2981+D2981</f>
        <v>-0.752563953718472</v>
      </c>
      <c r="C2982" s="0" t="n">
        <f aca="false">-B2981+D2982</f>
        <v>0.890380810012037</v>
      </c>
      <c r="D2982" s="0" t="n">
        <f aca="false">$D$18*B2982+2*(1-$D$18)*B2982^2/(1+B2982^2)</f>
        <v>0.575576993088374</v>
      </c>
    </row>
    <row r="2983" customFormat="false" ht="13.5" hidden="false" customHeight="false" outlineLevel="0" collapsed="false">
      <c r="A2983" s="0" t="n">
        <f aca="false">A2982+1</f>
        <v>2963</v>
      </c>
      <c r="B2983" s="0" t="n">
        <f aca="false">C2982+$B$18*(1-$C$18*C2982^2)*C2982+D2982</f>
        <v>1.48440845349359</v>
      </c>
      <c r="C2983" s="0" t="n">
        <f aca="false">-B2982+D2983</f>
        <v>2.13911382861756</v>
      </c>
      <c r="D2983" s="0" t="n">
        <f aca="false">$D$18*B2983+2*(1-$D$18)*B2983^2/(1+B2983^2)</f>
        <v>1.38654987489909</v>
      </c>
    </row>
    <row r="2984" customFormat="false" ht="13.5" hidden="false" customHeight="false" outlineLevel="0" collapsed="false">
      <c r="A2984" s="0" t="n">
        <f aca="false">A2983+1</f>
        <v>2964</v>
      </c>
      <c r="B2984" s="0" t="n">
        <f aca="false">C2983+$B$18*(1-$C$18*C2983^2)*C2983+D2983</f>
        <v>2.76075767542448</v>
      </c>
      <c r="C2984" s="0" t="n">
        <f aca="false">-B2983+D2984</f>
        <v>0.382893790982669</v>
      </c>
      <c r="D2984" s="0" t="n">
        <f aca="false">$D$18*B2984+2*(1-$D$18)*B2984^2/(1+B2984^2)</f>
        <v>1.86730224447626</v>
      </c>
    </row>
    <row r="2985" customFormat="false" ht="13.5" hidden="false" customHeight="false" outlineLevel="0" collapsed="false">
      <c r="A2985" s="0" t="n">
        <f aca="false">A2984+1</f>
        <v>2965</v>
      </c>
      <c r="B2985" s="0" t="n">
        <f aca="false">C2984+$B$18*(1-$C$18*C2984^2)*C2984+D2984</f>
        <v>2.28287189846956</v>
      </c>
      <c r="C2985" s="0" t="n">
        <f aca="false">-B2984+D2985</f>
        <v>-1.02225537014399</v>
      </c>
      <c r="D2985" s="0" t="n">
        <f aca="false">$D$18*B2985+2*(1-$D$18)*B2985^2/(1+B2985^2)</f>
        <v>1.73850230528049</v>
      </c>
    </row>
    <row r="2986" customFormat="false" ht="13.5" hidden="false" customHeight="false" outlineLevel="0" collapsed="false">
      <c r="A2986" s="0" t="n">
        <f aca="false">A2985+1</f>
        <v>2966</v>
      </c>
      <c r="B2986" s="0" t="n">
        <f aca="false">C2985+$B$18*(1-$C$18*C2985^2)*C2985+D2985</f>
        <v>0.720847701927188</v>
      </c>
      <c r="C2986" s="0" t="n">
        <f aca="false">-B2985+D2986</f>
        <v>-1.59529268268454</v>
      </c>
      <c r="D2986" s="0" t="n">
        <f aca="false">$D$18*B2986+2*(1-$D$18)*B2986^2/(1+B2986^2)</f>
        <v>0.687579215785029</v>
      </c>
    </row>
    <row r="2987" customFormat="false" ht="13.5" hidden="false" customHeight="false" outlineLevel="0" collapsed="false">
      <c r="A2987" s="0" t="n">
        <f aca="false">A2986+1</f>
        <v>2967</v>
      </c>
      <c r="B2987" s="0" t="n">
        <f aca="false">C2986+$B$18*(1-$C$18*C2986^2)*C2986+D2986</f>
        <v>-0.661247329055677</v>
      </c>
      <c r="C2987" s="0" t="n">
        <f aca="false">-B2986+D2987</f>
        <v>-0.239365871594314</v>
      </c>
      <c r="D2987" s="0" t="n">
        <f aca="false">$D$18*B2987+2*(1-$D$18)*B2987^2/(1+B2987^2)</f>
        <v>0.481481830332874</v>
      </c>
    </row>
    <row r="2988" customFormat="false" ht="13.5" hidden="false" customHeight="false" outlineLevel="0" collapsed="false">
      <c r="A2988" s="0" t="n">
        <f aca="false">A2987+1</f>
        <v>2968</v>
      </c>
      <c r="B2988" s="0" t="n">
        <f aca="false">C2987+$B$18*(1-$C$18*C2987^2)*C2987+D2987</f>
        <v>0.219550842767336</v>
      </c>
      <c r="C2988" s="0" t="n">
        <f aca="false">-B2987+D2988</f>
        <v>0.765977091509201</v>
      </c>
      <c r="D2988" s="0" t="n">
        <f aca="false">$D$18*B2988+2*(1-$D$18)*B2988^2/(1+B2988^2)</f>
        <v>0.104729762453524</v>
      </c>
    </row>
    <row r="2989" customFormat="false" ht="13.5" hidden="false" customHeight="false" outlineLevel="0" collapsed="false">
      <c r="A2989" s="0" t="n">
        <f aca="false">A2988+1</f>
        <v>2969</v>
      </c>
      <c r="B2989" s="0" t="n">
        <f aca="false">C2988+$B$18*(1-$C$18*C2988^2)*C2988+D2988</f>
        <v>0.902363085901375</v>
      </c>
      <c r="C2989" s="0" t="n">
        <f aca="false">-B2988+D2989</f>
        <v>0.678544948788893</v>
      </c>
      <c r="D2989" s="0" t="n">
        <f aca="false">$D$18*B2989+2*(1-$D$18)*B2989^2/(1+B2989^2)</f>
        <v>0.898095791556228</v>
      </c>
    </row>
    <row r="2990" customFormat="false" ht="13.5" hidden="false" customHeight="false" outlineLevel="0" collapsed="false">
      <c r="A2990" s="0" t="n">
        <f aca="false">A2989+1</f>
        <v>2970</v>
      </c>
      <c r="B2990" s="0" t="n">
        <f aca="false">C2989+$B$18*(1-$C$18*C2989^2)*C2989+D2989</f>
        <v>1.61325344833257</v>
      </c>
      <c r="C2990" s="0" t="n">
        <f aca="false">-B2989+D2990</f>
        <v>0.559321263278003</v>
      </c>
      <c r="D2990" s="0" t="n">
        <f aca="false">$D$18*B2990+2*(1-$D$18)*B2990^2/(1+B2990^2)</f>
        <v>1.46168434917938</v>
      </c>
    </row>
    <row r="2991" customFormat="false" ht="13.5" hidden="false" customHeight="false" outlineLevel="0" collapsed="false">
      <c r="A2991" s="0" t="n">
        <f aca="false">A2990+1</f>
        <v>2971</v>
      </c>
      <c r="B2991" s="0" t="n">
        <f aca="false">C2990+$B$18*(1-$C$18*C2990^2)*C2990+D2990</f>
        <v>2.05943991697242</v>
      </c>
      <c r="C2991" s="0" t="n">
        <f aca="false">-B2990+D2991</f>
        <v>0.0492638205250928</v>
      </c>
      <c r="D2991" s="0" t="n">
        <f aca="false">$D$18*B2991+2*(1-$D$18)*B2991^2/(1+B2991^2)</f>
        <v>1.66251726885767</v>
      </c>
    </row>
    <row r="2992" customFormat="false" ht="13.5" hidden="false" customHeight="false" outlineLevel="0" collapsed="false">
      <c r="A2992" s="0" t="n">
        <f aca="false">A2991+1</f>
        <v>2972</v>
      </c>
      <c r="B2992" s="0" t="n">
        <f aca="false">C2991+$B$18*(1-$C$18*C2991^2)*C2991+D2991</f>
        <v>1.71669551548037</v>
      </c>
      <c r="C2992" s="0" t="n">
        <f aca="false">-B2991+D2992</f>
        <v>-0.543807904218005</v>
      </c>
      <c r="D2992" s="0" t="n">
        <f aca="false">$D$18*B2992+2*(1-$D$18)*B2992^2/(1+B2992^2)</f>
        <v>1.51563201275442</v>
      </c>
    </row>
    <row r="2993" customFormat="false" ht="13.5" hidden="false" customHeight="false" outlineLevel="0" collapsed="false">
      <c r="A2993" s="0" t="n">
        <f aca="false">A2992+1</f>
        <v>2973</v>
      </c>
      <c r="B2993" s="0" t="n">
        <f aca="false">C2992+$B$18*(1-$C$18*C2992^2)*C2992+D2992</f>
        <v>0.933525188118908</v>
      </c>
      <c r="C2993" s="0" t="n">
        <f aca="false">-B2992+D2993</f>
        <v>-0.785154137392817</v>
      </c>
      <c r="D2993" s="0" t="n">
        <f aca="false">$D$18*B2993+2*(1-$D$18)*B2993^2/(1+B2993^2)</f>
        <v>0.931541378087552</v>
      </c>
    </row>
    <row r="2994" customFormat="false" ht="13.5" hidden="false" customHeight="false" outlineLevel="0" collapsed="false">
      <c r="A2994" s="0" t="n">
        <f aca="false">A2993+1</f>
        <v>2974</v>
      </c>
      <c r="B2994" s="0" t="n">
        <f aca="false">C2993+$B$18*(1-$C$18*C2993^2)*C2993+D2993</f>
        <v>0.116273990045375</v>
      </c>
      <c r="C2994" s="0" t="n">
        <f aca="false">-B2993+D2994</f>
        <v>-0.897887052280839</v>
      </c>
      <c r="D2994" s="0" t="n">
        <f aca="false">$D$18*B2994+2*(1-$D$18)*B2994^2/(1+B2994^2)</f>
        <v>0.0356381358380689</v>
      </c>
    </row>
    <row r="2995" customFormat="false" ht="13.5" hidden="false" customHeight="false" outlineLevel="0" collapsed="false">
      <c r="A2995" s="0" t="n">
        <f aca="false">A2994+1</f>
        <v>2975</v>
      </c>
      <c r="B2995" s="0" t="n">
        <f aca="false">C2994+$B$18*(1-$C$18*C2994^2)*C2994+D2994</f>
        <v>-0.879649863481969</v>
      </c>
      <c r="C2995" s="0" t="n">
        <f aca="false">-B2994+D2995</f>
        <v>0.580981253682142</v>
      </c>
      <c r="D2995" s="0" t="n">
        <f aca="false">$D$18*B2995+2*(1-$D$18)*B2995^2/(1+B2995^2)</f>
        <v>0.697255243727517</v>
      </c>
    </row>
    <row r="2996" customFormat="false" ht="13.5" hidden="false" customHeight="false" outlineLevel="0" collapsed="false">
      <c r="A2996" s="0" t="n">
        <f aca="false">A2995+1</f>
        <v>2976</v>
      </c>
      <c r="B2996" s="0" t="n">
        <f aca="false">C2995+$B$18*(1-$C$18*C2995^2)*C2995+D2995</f>
        <v>1.31672422702436</v>
      </c>
      <c r="C2996" s="0" t="n">
        <f aca="false">-B2995+D2996</f>
        <v>2.15288912863102</v>
      </c>
      <c r="D2996" s="0" t="n">
        <f aca="false">$D$18*B2996+2*(1-$D$18)*B2996^2/(1+B2996^2)</f>
        <v>1.27323926514905</v>
      </c>
    </row>
    <row r="2997" customFormat="false" ht="13.5" hidden="false" customHeight="false" outlineLevel="0" collapsed="false">
      <c r="A2997" s="0" t="n">
        <f aca="false">A2996+1</f>
        <v>2977</v>
      </c>
      <c r="B2997" s="0" t="n">
        <f aca="false">C2996+$B$18*(1-$C$18*C2996^2)*C2996+D2996</f>
        <v>2.64356792124609</v>
      </c>
      <c r="C2997" s="0" t="n">
        <f aca="false">-B2996+D2997</f>
        <v>0.522307289877247</v>
      </c>
      <c r="D2997" s="0" t="n">
        <f aca="false">$D$18*B2997+2*(1-$D$18)*B2997^2/(1+B2997^2)</f>
        <v>1.83903151690161</v>
      </c>
    </row>
    <row r="2998" customFormat="false" ht="13.5" hidden="false" customHeight="false" outlineLevel="0" collapsed="false">
      <c r="A2998" s="0" t="n">
        <f aca="false">A2997+1</f>
        <v>2978</v>
      </c>
      <c r="B2998" s="0" t="n">
        <f aca="false">C2997+$B$18*(1-$C$18*C2997^2)*C2997+D2997</f>
        <v>2.39932073670393</v>
      </c>
      <c r="C2998" s="0" t="n">
        <f aca="false">-B2997+D2998</f>
        <v>-0.870036508344853</v>
      </c>
      <c r="D2998" s="0" t="n">
        <f aca="false">$D$18*B2998+2*(1-$D$18)*B2998^2/(1+B2998^2)</f>
        <v>1.77353141290124</v>
      </c>
    </row>
    <row r="2999" customFormat="false" ht="13.5" hidden="false" customHeight="false" outlineLevel="0" collapsed="false">
      <c r="A2999" s="0" t="n">
        <f aca="false">A2998+1</f>
        <v>2979</v>
      </c>
      <c r="B2999" s="0" t="n">
        <f aca="false">C2998+$B$18*(1-$C$18*C2998^2)*C2998+D2998</f>
        <v>0.882349844019649</v>
      </c>
      <c r="C2999" s="0" t="n">
        <f aca="false">-B2998+D2999</f>
        <v>-1.5231511192378</v>
      </c>
      <c r="D2999" s="0" t="n">
        <f aca="false">$D$18*B2999+2*(1-$D$18)*B2999^2/(1+B2999^2)</f>
        <v>0.876169617466121</v>
      </c>
    </row>
    <row r="3000" customFormat="false" ht="13.5" hidden="false" customHeight="false" outlineLevel="0" collapsed="false">
      <c r="A3000" s="0" t="n">
        <f aca="false">A2999+1</f>
        <v>2980</v>
      </c>
      <c r="B3000" s="0" t="n">
        <f aca="false">C2999+$B$18*(1-$C$18*C2999^2)*C2999+D2999</f>
        <v>-0.445927178924519</v>
      </c>
      <c r="C3000" s="0" t="n">
        <f aca="false">-B2999+D3000</f>
        <v>-0.628380127192797</v>
      </c>
      <c r="D3000" s="0" t="n">
        <f aca="false">$D$18*B3000+2*(1-$D$18)*B3000^2/(1+B3000^2)</f>
        <v>0.253969716826851</v>
      </c>
    </row>
    <row r="3001" customFormat="false" ht="13.5" hidden="false" customHeight="false" outlineLevel="0" collapsed="false">
      <c r="A3001" s="0" t="n">
        <f aca="false">A3000+1</f>
        <v>2981</v>
      </c>
      <c r="B3001" s="0" t="n">
        <f aca="false">C3000+$B$18*(1-$C$18*C3000^2)*C3000+D3000</f>
        <v>-0.412436105831716</v>
      </c>
      <c r="C3001" s="0" t="n">
        <f aca="false">-B3000+D3001</f>
        <v>0.66635816693615</v>
      </c>
      <c r="D3001" s="0" t="n">
        <f aca="false">$D$18*B3001+2*(1-$D$18)*B3001^2/(1+B3001^2)</f>
        <v>0.220430988011631</v>
      </c>
    </row>
    <row r="3002" customFormat="false" ht="13.5" hidden="false" customHeight="false" outlineLevel="0" collapsed="false">
      <c r="A3002" s="0" t="n">
        <f aca="false">A3001+1</f>
        <v>2982</v>
      </c>
      <c r="B3002" s="0" t="n">
        <f aca="false">C3001+$B$18*(1-$C$18*C3001^2)*C3001+D3001</f>
        <v>0.923836456277688</v>
      </c>
      <c r="C3002" s="0" t="n">
        <f aca="false">-B3001+D3002</f>
        <v>1.33367033354321</v>
      </c>
      <c r="D3002" s="0" t="n">
        <f aca="false">$D$18*B3002+2*(1-$D$18)*B3002^2/(1+B3002^2)</f>
        <v>0.921234227711489</v>
      </c>
    </row>
    <row r="3003" customFormat="false" ht="13.5" hidden="false" customHeight="false" outlineLevel="0" collapsed="false">
      <c r="A3003" s="0" t="n">
        <f aca="false">A3002+1</f>
        <v>2983</v>
      </c>
      <c r="B3003" s="0" t="n">
        <f aca="false">C3002+$B$18*(1-$C$18*C3002^2)*C3002+D3002</f>
        <v>2.15105477869523</v>
      </c>
      <c r="C3003" s="0" t="n">
        <f aca="false">-B3002+D3003</f>
        <v>0.771384843034363</v>
      </c>
      <c r="D3003" s="0" t="n">
        <f aca="false">$D$18*B3003+2*(1-$D$18)*B3003^2/(1+B3003^2)</f>
        <v>1.69522129931205</v>
      </c>
    </row>
    <row r="3004" customFormat="false" ht="13.5" hidden="false" customHeight="false" outlineLevel="0" collapsed="false">
      <c r="A3004" s="0" t="n">
        <f aca="false">A3003+1</f>
        <v>2984</v>
      </c>
      <c r="B3004" s="0" t="n">
        <f aca="false">C3003+$B$18*(1-$C$18*C3003^2)*C3003+D3003</f>
        <v>2.4978445613442</v>
      </c>
      <c r="C3004" s="0" t="n">
        <f aca="false">-B3003+D3004</f>
        <v>-0.34991563889831</v>
      </c>
      <c r="D3004" s="0" t="n">
        <f aca="false">$D$18*B3004+2*(1-$D$18)*B3004^2/(1+B3004^2)</f>
        <v>1.80113913979692</v>
      </c>
    </row>
    <row r="3005" customFormat="false" ht="13.5" hidden="false" customHeight="false" outlineLevel="0" collapsed="false">
      <c r="A3005" s="0" t="n">
        <f aca="false">A3004+1</f>
        <v>2985</v>
      </c>
      <c r="B3005" s="0" t="n">
        <f aca="false">C3004+$B$18*(1-$C$18*C3004^2)*C3004+D3004</f>
        <v>1.42051633748549</v>
      </c>
      <c r="C3005" s="0" t="n">
        <f aca="false">-B3004+D3005</f>
        <v>-1.15224074977348</v>
      </c>
      <c r="D3005" s="0" t="n">
        <f aca="false">$D$18*B3005+2*(1-$D$18)*B3005^2/(1+B3005^2)</f>
        <v>1.34560381157073</v>
      </c>
    </row>
    <row r="3006" customFormat="false" ht="13.5" hidden="false" customHeight="false" outlineLevel="0" collapsed="false">
      <c r="A3006" s="0" t="n">
        <f aca="false">A3005+1</f>
        <v>2986</v>
      </c>
      <c r="B3006" s="0" t="n">
        <f aca="false">C3005+$B$18*(1-$C$18*C3005^2)*C3005+D3005</f>
        <v>0.231117237648644</v>
      </c>
      <c r="C3006" s="0" t="n">
        <f aca="false">-B3005+D3006</f>
        <v>-1.30613260471684</v>
      </c>
      <c r="D3006" s="0" t="n">
        <f aca="false">$D$18*B3006+2*(1-$D$18)*B3006^2/(1+B3006^2)</f>
        <v>0.114383732768657</v>
      </c>
    </row>
    <row r="3007" customFormat="false" ht="13.5" hidden="false" customHeight="false" outlineLevel="0" collapsed="false">
      <c r="A3007" s="0" t="n">
        <f aca="false">A3006+1</f>
        <v>2987</v>
      </c>
      <c r="B3007" s="0" t="n">
        <f aca="false">C3006+$B$18*(1-$C$18*C3006^2)*C3006+D3006</f>
        <v>-1.09953821131657</v>
      </c>
      <c r="C3007" s="0" t="n">
        <f aca="false">-B3006+D3007</f>
        <v>0.644074794085907</v>
      </c>
      <c r="D3007" s="0" t="n">
        <f aca="false">$D$18*B3007+2*(1-$D$18)*B3007^2/(1+B3007^2)</f>
        <v>0.875192031734551</v>
      </c>
    </row>
    <row r="3008" customFormat="false" ht="13.5" hidden="false" customHeight="false" outlineLevel="0" collapsed="false">
      <c r="A3008" s="0" t="n">
        <f aca="false">A3007+1</f>
        <v>2988</v>
      </c>
      <c r="B3008" s="0" t="n">
        <f aca="false">C3007+$B$18*(1-$C$18*C3007^2)*C3007+D3007</f>
        <v>1.55695599980821</v>
      </c>
      <c r="C3008" s="0" t="n">
        <f aca="false">-B3007+D3008</f>
        <v>2.52955006972961</v>
      </c>
      <c r="D3008" s="0" t="n">
        <f aca="false">$D$18*B3008+2*(1-$D$18)*B3008^2/(1+B3008^2)</f>
        <v>1.43001185841303</v>
      </c>
    </row>
    <row r="3009" customFormat="false" ht="13.5" hidden="false" customHeight="false" outlineLevel="0" collapsed="false">
      <c r="A3009" s="0" t="n">
        <f aca="false">A3008+1</f>
        <v>2989</v>
      </c>
      <c r="B3009" s="0" t="n">
        <f aca="false">C3008+$B$18*(1-$C$18*C3008^2)*C3008+D3008</f>
        <v>2.59395306907517</v>
      </c>
      <c r="C3009" s="0" t="n">
        <f aca="false">-B3008+D3009</f>
        <v>0.269537909557786</v>
      </c>
      <c r="D3009" s="0" t="n">
        <f aca="false">$D$18*B3009+2*(1-$D$18)*B3009^2/(1+B3009^2)</f>
        <v>1.826493909366</v>
      </c>
    </row>
    <row r="3010" customFormat="false" ht="13.5" hidden="false" customHeight="false" outlineLevel="0" collapsed="false">
      <c r="A3010" s="0" t="n">
        <f aca="false">A3009+1</f>
        <v>2990</v>
      </c>
      <c r="B3010" s="0" t="n">
        <f aca="false">C3009+$B$18*(1-$C$18*C3009^2)*C3009+D3009</f>
        <v>2.12102739851167</v>
      </c>
      <c r="C3010" s="0" t="n">
        <f aca="false">-B3009+D3010</f>
        <v>-0.90919702344405</v>
      </c>
      <c r="D3010" s="0" t="n">
        <f aca="false">$D$18*B3010+2*(1-$D$18)*B3010^2/(1+B3010^2)</f>
        <v>1.68475604563112</v>
      </c>
    </row>
    <row r="3011" customFormat="false" ht="13.5" hidden="false" customHeight="false" outlineLevel="0" collapsed="false">
      <c r="A3011" s="0" t="n">
        <f aca="false">A3010+1</f>
        <v>2991</v>
      </c>
      <c r="B3011" s="0" t="n">
        <f aca="false">C3010+$B$18*(1-$C$18*C3010^2)*C3010+D3010</f>
        <v>0.759797112347673</v>
      </c>
      <c r="C3011" s="0" t="n">
        <f aca="false">-B3010+D3011</f>
        <v>-1.38624436944748</v>
      </c>
      <c r="D3011" s="0" t="n">
        <f aca="false">$D$18*B3011+2*(1-$D$18)*B3011^2/(1+B3011^2)</f>
        <v>0.734783029064184</v>
      </c>
    </row>
    <row r="3012" customFormat="false" ht="13.5" hidden="false" customHeight="false" outlineLevel="0" collapsed="false">
      <c r="A3012" s="0" t="n">
        <f aca="false">A3011+1</f>
        <v>2992</v>
      </c>
      <c r="B3012" s="0" t="n">
        <f aca="false">C3011+$B$18*(1-$C$18*C3011^2)*C3011+D3011</f>
        <v>-0.523694877077158</v>
      </c>
      <c r="C3012" s="0" t="n">
        <f aca="false">-B3011+D3012</f>
        <v>-0.424755233681751</v>
      </c>
      <c r="D3012" s="0" t="n">
        <f aca="false">$D$18*B3012+2*(1-$D$18)*B3012^2/(1+B3012^2)</f>
        <v>0.335041878665921</v>
      </c>
    </row>
    <row r="3013" customFormat="false" ht="13.5" hidden="false" customHeight="false" outlineLevel="0" collapsed="false">
      <c r="A3013" s="0" t="n">
        <f aca="false">A3012+1</f>
        <v>2993</v>
      </c>
      <c r="B3013" s="0" t="n">
        <f aca="false">C3012+$B$18*(1-$C$18*C3012^2)*C3012+D3012</f>
        <v>-0.124525571521747</v>
      </c>
      <c r="C3013" s="0" t="n">
        <f aca="false">-B3012+D3013</f>
        <v>0.538728021976896</v>
      </c>
      <c r="D3013" s="0" t="n">
        <f aca="false">$D$18*B3013+2*(1-$D$18)*B3013^2/(1+B3013^2)</f>
        <v>0.0150331448997382</v>
      </c>
    </row>
    <row r="3014" customFormat="false" ht="13.5" hidden="false" customHeight="false" outlineLevel="0" collapsed="false">
      <c r="A3014" s="0" t="n">
        <f aca="false">A3013+1</f>
        <v>2994</v>
      </c>
      <c r="B3014" s="0" t="n">
        <f aca="false">C3013+$B$18*(1-$C$18*C3013^2)*C3013+D3013</f>
        <v>0.591998579813231</v>
      </c>
      <c r="C3014" s="0" t="n">
        <f aca="false">-B3013+D3014</f>
        <v>0.650848550718225</v>
      </c>
      <c r="D3014" s="0" t="n">
        <f aca="false">$D$18*B3014+2*(1-$D$18)*B3014^2/(1+B3014^2)</f>
        <v>0.526322979196479</v>
      </c>
    </row>
    <row r="3015" customFormat="false" ht="13.5" hidden="false" customHeight="false" outlineLevel="0" collapsed="false">
      <c r="A3015" s="0" t="n">
        <f aca="false">A3014+1</f>
        <v>2995</v>
      </c>
      <c r="B3015" s="0" t="n">
        <f aca="false">C3014+$B$18*(1-$C$18*C3014^2)*C3014+D3014</f>
        <v>1.21468619071442</v>
      </c>
      <c r="C3015" s="0" t="n">
        <f aca="false">-B3014+D3015</f>
        <v>0.602333203404703</v>
      </c>
      <c r="D3015" s="0" t="n">
        <f aca="false">$D$18*B3015+2*(1-$D$18)*B3015^2/(1+B3015^2)</f>
        <v>1.19433178321793</v>
      </c>
    </row>
    <row r="3016" customFormat="false" ht="13.5" hidden="false" customHeight="false" outlineLevel="0" collapsed="false">
      <c r="A3016" s="0" t="n">
        <f aca="false">A3015+1</f>
        <v>2996</v>
      </c>
      <c r="B3016" s="0" t="n">
        <f aca="false">C3015+$B$18*(1-$C$18*C3015^2)*C3015+D3015</f>
        <v>1.83504533983438</v>
      </c>
      <c r="C3016" s="0" t="n">
        <f aca="false">-B3015+D3016</f>
        <v>0.356673006281362</v>
      </c>
      <c r="D3016" s="0" t="n">
        <f aca="false">$D$18*B3016+2*(1-$D$18)*B3016^2/(1+B3016^2)</f>
        <v>1.57135919699578</v>
      </c>
    </row>
    <row r="3017" customFormat="false" ht="13.5" hidden="false" customHeight="false" outlineLevel="0" collapsed="false">
      <c r="A3017" s="0" t="n">
        <f aca="false">A3016+1</f>
        <v>2997</v>
      </c>
      <c r="B3017" s="0" t="n">
        <f aca="false">C3016+$B$18*(1-$C$18*C3016^2)*C3016+D3016</f>
        <v>1.95916206566385</v>
      </c>
      <c r="C3017" s="0" t="n">
        <f aca="false">-B3016+D3017</f>
        <v>-0.211159401686285</v>
      </c>
      <c r="D3017" s="0" t="n">
        <f aca="false">$D$18*B3017+2*(1-$D$18)*B3017^2/(1+B3017^2)</f>
        <v>1.62388593814809</v>
      </c>
    </row>
    <row r="3018" customFormat="false" ht="13.5" hidden="false" customHeight="false" outlineLevel="0" collapsed="false">
      <c r="A3018" s="0" t="n">
        <f aca="false">A3017+1</f>
        <v>2998</v>
      </c>
      <c r="B3018" s="0" t="n">
        <f aca="false">C3017+$B$18*(1-$C$18*C3017^2)*C3017+D3017</f>
        <v>1.39255212001871</v>
      </c>
      <c r="C3018" s="0" t="n">
        <f aca="false">-B3017+D3018</f>
        <v>-0.632318101061482</v>
      </c>
      <c r="D3018" s="0" t="n">
        <f aca="false">$D$18*B3018+2*(1-$D$18)*B3018^2/(1+B3018^2)</f>
        <v>1.32684396460237</v>
      </c>
    </row>
    <row r="3019" customFormat="false" ht="13.5" hidden="false" customHeight="false" outlineLevel="0" collapsed="false">
      <c r="A3019" s="0" t="n">
        <f aca="false">A3018+1</f>
        <v>2999</v>
      </c>
      <c r="B3019" s="0" t="n">
        <f aca="false">C3018+$B$18*(1-$C$18*C3018^2)*C3018+D3018</f>
        <v>0.656575786582775</v>
      </c>
      <c r="C3019" s="0" t="n">
        <f aca="false">-B3018+D3019</f>
        <v>-0.784675520802358</v>
      </c>
      <c r="D3019" s="0" t="n">
        <f aca="false">$D$18*B3019+2*(1-$D$18)*B3019^2/(1+B3019^2)</f>
        <v>0.607876599216351</v>
      </c>
    </row>
    <row r="3020" customFormat="false" ht="13.5" hidden="false" customHeight="false" outlineLevel="0" collapsed="false">
      <c r="A3020" s="0" t="n">
        <f aca="false">A3019+1</f>
        <v>3000</v>
      </c>
      <c r="B3020" s="0" t="n">
        <f aca="false">C3019+$B$18*(1-$C$18*C3019^2)*C3019+D3019</f>
        <v>-0.2069527720327</v>
      </c>
      <c r="C3020" s="0" t="n">
        <f aca="false">-B3019+D3020</f>
        <v>-0.603344296811279</v>
      </c>
      <c r="D3020" s="0" t="n">
        <f aca="false">$D$18*B3020+2*(1-$D$18)*B3020^2/(1+B3020^2)</f>
        <v>0.053231489771496</v>
      </c>
    </row>
    <row r="3021" customFormat="false" ht="13.5" hidden="false" customHeight="false" outlineLevel="0" collapsed="false">
      <c r="A3021" s="0" t="n">
        <f aca="false">A3020+1</f>
        <v>3001</v>
      </c>
      <c r="B3021" s="0" t="n">
        <f aca="false">C3020+$B$18*(1-$C$18*C3020^2)*C3020+D3020</f>
        <v>-0.588484035747115</v>
      </c>
      <c r="C3021" s="0" t="n">
        <f aca="false">-B3020+D3021</f>
        <v>0.611120038256128</v>
      </c>
      <c r="D3021" s="0" t="n">
        <f aca="false">$D$18*B3021+2*(1-$D$18)*B3021^2/(1+B3021^2)</f>
        <v>0.404167266223428</v>
      </c>
    </row>
    <row r="3022" customFormat="false" ht="13.5" hidden="false" customHeight="false" outlineLevel="0" collapsed="false">
      <c r="A3022" s="0" t="n">
        <f aca="false">A3021+1</f>
        <v>3002</v>
      </c>
      <c r="B3022" s="0" t="n">
        <f aca="false">C3021+$B$18*(1-$C$18*C3021^2)*C3021+D3021</f>
        <v>1.05357594872325</v>
      </c>
      <c r="C3022" s="0" t="n">
        <f aca="false">-B3021+D3022</f>
        <v>1.64077006957793</v>
      </c>
      <c r="D3022" s="0" t="n">
        <f aca="false">$D$18*B3022+2*(1-$D$18)*B3022^2/(1+B3022^2)</f>
        <v>1.05228603383082</v>
      </c>
    </row>
    <row r="3023" customFormat="false" ht="13.5" hidden="false" customHeight="false" outlineLevel="0" collapsed="false">
      <c r="A3023" s="0" t="n">
        <f aca="false">A3022+1</f>
        <v>3003</v>
      </c>
      <c r="B3023" s="0" t="n">
        <f aca="false">C3022+$B$18*(1-$C$18*C3022^2)*C3022+D3022</f>
        <v>2.41541706482032</v>
      </c>
      <c r="C3023" s="0" t="n">
        <f aca="false">-B3022+D3023</f>
        <v>0.724586054070388</v>
      </c>
      <c r="D3023" s="0" t="n">
        <f aca="false">$D$18*B3023+2*(1-$D$18)*B3023^2/(1+B3023^2)</f>
        <v>1.77816200279364</v>
      </c>
    </row>
    <row r="3024" customFormat="false" ht="13.5" hidden="false" customHeight="false" outlineLevel="0" collapsed="false">
      <c r="A3024" s="0" t="n">
        <f aca="false">A3023+1</f>
        <v>3004</v>
      </c>
      <c r="B3024" s="0" t="n">
        <f aca="false">C3023+$B$18*(1-$C$18*C3023^2)*C3023+D3023</f>
        <v>2.53716408660804</v>
      </c>
      <c r="C3024" s="0" t="n">
        <f aca="false">-B3023+D3024</f>
        <v>-0.603727173152885</v>
      </c>
      <c r="D3024" s="0" t="n">
        <f aca="false">$D$18*B3024+2*(1-$D$18)*B3024^2/(1+B3024^2)</f>
        <v>1.81168989166743</v>
      </c>
    </row>
    <row r="3025" customFormat="false" ht="13.5" hidden="false" customHeight="false" outlineLevel="0" collapsed="false">
      <c r="A3025" s="0" t="n">
        <f aca="false">A3024+1</f>
        <v>3005</v>
      </c>
      <c r="B3025" s="0" t="n">
        <f aca="false">C3024+$B$18*(1-$C$18*C3024^2)*C3024+D3024</f>
        <v>1.16959504160504</v>
      </c>
      <c r="C3025" s="0" t="n">
        <f aca="false">-B3024+D3025</f>
        <v>-1.38035494583826</v>
      </c>
      <c r="D3025" s="0" t="n">
        <f aca="false">$D$18*B3025+2*(1-$D$18)*B3025^2/(1+B3025^2)</f>
        <v>1.15680914076978</v>
      </c>
    </row>
    <row r="3026" customFormat="false" ht="13.5" hidden="false" customHeight="false" outlineLevel="0" collapsed="false">
      <c r="A3026" s="0" t="n">
        <f aca="false">A3025+1</f>
        <v>3006</v>
      </c>
      <c r="B3026" s="0" t="n">
        <f aca="false">C3025+$B$18*(1-$C$18*C3025^2)*C3025+D3025</f>
        <v>-0.0985712598330921</v>
      </c>
      <c r="C3026" s="0" t="n">
        <f aca="false">-B3025+D3026</f>
        <v>-1.1621311359344</v>
      </c>
      <c r="D3026" s="0" t="n">
        <f aca="false">$D$18*B3026+2*(1-$D$18)*B3026^2/(1+B3026^2)</f>
        <v>0.00746390567063659</v>
      </c>
    </row>
    <row r="3027" customFormat="false" ht="13.5" hidden="false" customHeight="false" outlineLevel="0" collapsed="false">
      <c r="A3027" s="0" t="n">
        <f aca="false">A3026+1</f>
        <v>3007</v>
      </c>
      <c r="B3027" s="0" t="n">
        <f aca="false">C3026+$B$18*(1-$C$18*C3026^2)*C3026+D3026</f>
        <v>-1.11392886540965</v>
      </c>
      <c r="C3027" s="0" t="n">
        <f aca="false">-B3026+D3027</f>
        <v>0.983907281037784</v>
      </c>
      <c r="D3027" s="0" t="n">
        <f aca="false">$D$18*B3027+2*(1-$D$18)*B3027^2/(1+B3027^2)</f>
        <v>0.885336021204692</v>
      </c>
    </row>
    <row r="3028" customFormat="false" ht="13.5" hidden="false" customHeight="false" outlineLevel="0" collapsed="false">
      <c r="A3028" s="0" t="n">
        <f aca="false">A3027+1</f>
        <v>3008</v>
      </c>
      <c r="B3028" s="0" t="n">
        <f aca="false">C3027+$B$18*(1-$C$18*C3027^2)*C3027+D3027</f>
        <v>1.872384570116</v>
      </c>
      <c r="C3028" s="0" t="n">
        <f aca="false">-B3027+D3028</f>
        <v>2.7016843402574</v>
      </c>
      <c r="D3028" s="0" t="n">
        <f aca="false">$D$18*B3028+2*(1-$D$18)*B3028^2/(1+B3028^2)</f>
        <v>1.58775547484775</v>
      </c>
    </row>
    <row r="3029" customFormat="false" ht="13.5" hidden="false" customHeight="false" outlineLevel="0" collapsed="false">
      <c r="A3029" s="0" t="n">
        <f aca="false">A3028+1</f>
        <v>3009</v>
      </c>
      <c r="B3029" s="0" t="n">
        <f aca="false">C3028+$B$18*(1-$C$18*C3028^2)*C3028+D3028</f>
        <v>2.5876222985384</v>
      </c>
      <c r="C3029" s="0" t="n">
        <f aca="false">-B3028+D3029</f>
        <v>-0.0475164819287159</v>
      </c>
      <c r="D3029" s="0" t="n">
        <f aca="false">$D$18*B3029+2*(1-$D$18)*B3029^2/(1+B3029^2)</f>
        <v>1.82486808818728</v>
      </c>
    </row>
    <row r="3030" customFormat="false" ht="13.5" hidden="false" customHeight="false" outlineLevel="0" collapsed="false">
      <c r="A3030" s="0" t="n">
        <f aca="false">A3029+1</f>
        <v>3010</v>
      </c>
      <c r="B3030" s="0" t="n">
        <f aca="false">C3029+$B$18*(1-$C$18*C3029^2)*C3029+D3029</f>
        <v>1.77261068641327</v>
      </c>
      <c r="C3030" s="0" t="n">
        <f aca="false">-B3029+D3030</f>
        <v>-1.04491830498367</v>
      </c>
      <c r="D3030" s="0" t="n">
        <f aca="false">$D$18*B3030+2*(1-$D$18)*B3030^2/(1+B3030^2)</f>
        <v>1.54270399355473</v>
      </c>
    </row>
    <row r="3031" customFormat="false" ht="13.5" hidden="false" customHeight="false" outlineLevel="0" collapsed="false"/>
    <row r="3032" customFormat="false" ht="13.5" hidden="false" customHeight="false" outlineLevel="0" collapsed="false"/>
    <row r="3033" customFormat="false" ht="13.5" hidden="false" customHeight="false" outlineLevel="0" collapsed="false"/>
    <row r="3034" customFormat="false" ht="13.5" hidden="false" customHeight="false" outlineLevel="0" collapsed="false"/>
    <row r="3035" customFormat="false" ht="13.5" hidden="false" customHeight="false" outlineLevel="0" collapsed="false"/>
    <row r="3036" customFormat="false" ht="13.5" hidden="false" customHeight="false" outlineLevel="0" collapsed="false"/>
  </sheetData>
  <scenarios current="0" show="0">
    <scenario name="pattern1" locked="true" count="5" user="Calc" comment="作成者 : 学校法人　関東学園 日付 : 2003/9/17">
      <inputCells r="B18" val="0.1"/>
      <inputCells r="C18" val="1"/>
      <inputCells r="D18" val="0.1"/>
      <inputCells r="B20" val="0.1"/>
      <inputCells r="C20" val="0"/>
    </scenario>
    <scenario name="pattern2" locked="true" count="5" user="Calc" comment="作成者 : 学校法人　関東学園 日付 : 2003/9/17">
      <inputCells r="B18" val="0.008"/>
      <inputCells r="C18" val="0.05"/>
      <inputCells r="D18" val="-0.8"/>
      <inputCells r="B20" val="0.1"/>
      <inputCells r="C20" val="0"/>
    </scenario>
    <scenario name="pattern3" locked="true" count="5" user="Calc" comment="作成者 : kindo 日付 : 2003/9/27">
      <inputCells r="B18" val="0.43410201"/>
      <inputCells r="C18" val="0.9"/>
      <inputCells r="D18" val="0.1"/>
      <inputCells r="B20" val="0.1"/>
      <inputCells r="C20" val="0"/>
    </scenario>
    <scenario name="pattern4" locked="true" count="5" user="Calc" comment="作成者 : kindo 日付 : 2003/9/27">
      <inputCells r="B18" val="0"/>
      <inputCells r="C18" val="1"/>
      <inputCells r="D18" val="-0.23"/>
      <inputCells r="B20" val="0.5"/>
      <inputCells r="C20" val="0.5"/>
    </scenario>
    <scenario name="mambo" locked="true" count="5" user="Calc" comment="作成者 : kindo 日付 : 2003/11/2">
      <inputCells r="B18" val="0"/>
      <inputCells r="C18" val="1"/>
      <inputCells r="D18" val="0.2222"/>
      <inputCells r="B20" val="0.5"/>
      <inputCells r="C20" val="0.5"/>
    </scenario>
  </scenario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true" outlineLevel="0" max="16384" min="14" style="0" width="8.97"/>
  </cols>
  <sheetData>
    <row r="3037" customFormat="false" ht="13.5" hidden="true" customHeight="false" outlineLevel="0" collapsed="false"/>
    <row r="3038" customFormat="false" ht="13.5" hidden="true" customHeight="false" outlineLevel="0" collapsed="false"/>
    <row r="3039" customFormat="false" ht="13.5" hidden="true" customHeight="false" outlineLevel="0" collapsed="false"/>
    <row r="3040" customFormat="false" ht="13.5" hidden="true" customHeight="false" outlineLevel="0" collapsed="false"/>
    <row r="3041" customFormat="false" ht="13.5" hidden="true" customHeight="false" outlineLevel="0" collapsed="false"/>
    <row r="3042" customFormat="false" ht="13.5" hidden="true" customHeight="false" outlineLevel="0" collapsed="false"/>
    <row r="3043" customFormat="false" ht="13.5" hidden="true" customHeight="false" outlineLevel="0" collapsed="false"/>
    <row r="3044" customFormat="false" ht="13.5" hidden="true" customHeight="false" outlineLevel="0" collapsed="false"/>
    <row r="3045" customFormat="false" ht="13.5" hidden="true" customHeight="false" outlineLevel="0" collapsed="false"/>
    <row r="3046" customFormat="false" ht="13.5" hidden="true" customHeight="false" outlineLevel="0" collapsed="false"/>
    <row r="3047" customFormat="false" ht="13.5" hidden="true" customHeight="false" outlineLevel="0" collapsed="false"/>
    <row r="3048" customFormat="false" ht="13.5" hidden="true" customHeight="false" outlineLevel="0" collapsed="false"/>
    <row r="3049" customFormat="false" ht="13.5" hidden="true" customHeight="false" outlineLevel="0" collapsed="false"/>
    <row r="3050" customFormat="false" ht="13.5" hidden="true" customHeight="false" outlineLevel="0" collapsed="false"/>
    <row r="3051" customFormat="false" ht="13.5" hidden="true" customHeight="false" outlineLevel="0" collapsed="false"/>
    <row r="3052" customFormat="false" ht="13.5" hidden="true" customHeight="false" outlineLevel="0" collapsed="false"/>
    <row r="3053" customFormat="false" ht="13.5" hidden="true" customHeight="false" outlineLevel="0" collapsed="false"/>
    <row r="3054" customFormat="false" ht="13.5" hidden="true" customHeight="false" outlineLevel="0" collapsed="false"/>
    <row r="3055" customFormat="false" ht="13.5" hidden="true" customHeight="false" outlineLevel="0" collapsed="false"/>
    <row r="3056" customFormat="false" ht="13.5" hidden="true" customHeight="false" outlineLevel="0" collapsed="false"/>
    <row r="3057" customFormat="false" ht="13.5" hidden="true" customHeight="false" outlineLevel="0" collapsed="false"/>
    <row r="3058" customFormat="false" ht="13.5" hidden="true" customHeight="false" outlineLevel="0" collapsed="false"/>
    <row r="3059" customFormat="false" ht="13.5" hidden="true" customHeight="false" outlineLevel="0" collapsed="false"/>
    <row r="3060" customFormat="false" ht="13.5" hidden="true" customHeight="false" outlineLevel="0" collapsed="false"/>
    <row r="3061" customFormat="false" ht="13.5" hidden="true" customHeight="false" outlineLevel="0" collapsed="false"/>
    <row r="3062" customFormat="false" ht="13.5" hidden="true" customHeight="false" outlineLevel="0" collapsed="false"/>
    <row r="3063" customFormat="false" ht="13.5" hidden="true" customHeight="false" outlineLevel="0" collapsed="false"/>
    <row r="3064" customFormat="false" ht="13.5" hidden="true" customHeight="false" outlineLevel="0" collapsed="false"/>
    <row r="3065" customFormat="false" ht="13.5" hidden="true" customHeight="false" outlineLevel="0" collapsed="false"/>
    <row r="3066" customFormat="false" ht="13.5" hidden="true" customHeight="false" outlineLevel="0" collapsed="false"/>
    <row r="3067" customFormat="false" ht="13.5" hidden="true" customHeight="false" outlineLevel="0" collapsed="false"/>
    <row r="3068" customFormat="false" ht="13.5" hidden="true" customHeight="false" outlineLevel="0" collapsed="false"/>
    <row r="3069" customFormat="false" ht="13.5" hidden="true" customHeight="false" outlineLevel="0" collapsed="false"/>
    <row r="3070" customFormat="false" ht="13.5" hidden="true" customHeight="false" outlineLevel="0" collapsed="false"/>
    <row r="3071" customFormat="false" ht="13.5" hidden="true" customHeight="false" outlineLevel="0" collapsed="false"/>
    <row r="3072" customFormat="false" ht="13.5" hidden="true" customHeight="false" outlineLevel="0" collapsed="false"/>
    <row r="3073" customFormat="false" ht="13.5" hidden="true" customHeight="false" outlineLevel="0" collapsed="false"/>
    <row r="3074" customFormat="false" ht="13.5" hidden="true" customHeight="false" outlineLevel="0" collapsed="false"/>
    <row r="3075" customFormat="false" ht="13.5" hidden="true" customHeight="false" outlineLevel="0" collapsed="false"/>
    <row r="3076" customFormat="false" ht="13.5" hidden="true" customHeight="false" outlineLevel="0" collapsed="false"/>
    <row r="3077" customFormat="false" ht="13.5" hidden="true" customHeight="false" outlineLevel="0" collapsed="false"/>
    <row r="3078" customFormat="false" ht="13.5" hidden="true" customHeight="false" outlineLevel="0" collapsed="false"/>
    <row r="3079" customFormat="false" ht="13.5" hidden="true" customHeight="false" outlineLevel="0" collapsed="false"/>
    <row r="3080" customFormat="false" ht="13.5" hidden="true" customHeight="false" outlineLevel="0" collapsed="false"/>
    <row r="3081" customFormat="false" ht="13.5" hidden="true" customHeight="false" outlineLevel="0" collapsed="false"/>
    <row r="3082" customFormat="false" ht="13.5" hidden="true" customHeight="false" outlineLevel="0" collapsed="false"/>
    <row r="3083" customFormat="false" ht="13.5" hidden="true" customHeight="false" outlineLevel="0" collapsed="false"/>
    <row r="3084" customFormat="false" ht="13.5" hidden="true" customHeight="false" outlineLevel="0" collapsed="false"/>
    <row r="3085" customFormat="false" ht="13.5" hidden="true" customHeight="false" outlineLevel="0" collapsed="false"/>
    <row r="3086" customFormat="false" ht="13.5" hidden="true" customHeight="false" outlineLevel="0" collapsed="false"/>
    <row r="3087" customFormat="false" ht="13.5" hidden="true" customHeight="false" outlineLevel="0" collapsed="false"/>
    <row r="3088" customFormat="false" ht="13.5" hidden="true" customHeight="false" outlineLevel="0" collapsed="false"/>
    <row r="3089" customFormat="false" ht="13.5" hidden="true" customHeight="false" outlineLevel="0" collapsed="false"/>
    <row r="3090" customFormat="false" ht="13.5" hidden="true" customHeight="false" outlineLevel="0" collapsed="false"/>
    <row r="3091" customFormat="false" ht="13.5" hidden="true" customHeight="false" outlineLevel="0" collapsed="false"/>
    <row r="3092" customFormat="false" ht="13.5" hidden="true" customHeight="false" outlineLevel="0" collapsed="false"/>
    <row r="3093" customFormat="false" ht="13.5" hidden="true" customHeight="false" outlineLevel="0" collapsed="false"/>
    <row r="3094" customFormat="false" ht="13.5" hidden="true" customHeight="false" outlineLevel="0" collapsed="false"/>
    <row r="3095" customFormat="false" ht="13.5" hidden="true" customHeight="false" outlineLevel="0" collapsed="false"/>
    <row r="3096" customFormat="false" ht="13.5" hidden="true" customHeight="false" outlineLevel="0" collapsed="false"/>
    <row r="3097" customFormat="false" ht="13.5" hidden="true" customHeight="false" outlineLevel="0" collapsed="false"/>
    <row r="3098" customFormat="false" ht="13.5" hidden="true" customHeight="false" outlineLevel="0" collapsed="false"/>
    <row r="3099" customFormat="false" ht="13.5" hidden="true" customHeight="false" outlineLevel="0" collapsed="false"/>
    <row r="3100" customFormat="false" ht="13.5" hidden="true" customHeight="false" outlineLevel="0" collapsed="false"/>
    <row r="3101" customFormat="false" ht="13.5" hidden="true" customHeight="false" outlineLevel="0" collapsed="false"/>
    <row r="3102" customFormat="false" ht="13.5" hidden="true" customHeight="false" outlineLevel="0" collapsed="false"/>
    <row r="3103" customFormat="false" ht="13.5" hidden="true" customHeight="false" outlineLevel="0" collapsed="false"/>
    <row r="3104" customFormat="false" ht="13.5" hidden="true" customHeight="false" outlineLevel="0" collapsed="false"/>
    <row r="3105" customFormat="false" ht="13.5" hidden="true" customHeight="false" outlineLevel="0" collapsed="false"/>
    <row r="3106" customFormat="false" ht="13.5" hidden="true" customHeight="false" outlineLevel="0" collapsed="false"/>
    <row r="3107" customFormat="false" ht="13.5" hidden="true" customHeight="false" outlineLevel="0" collapsed="false"/>
    <row r="3108" customFormat="false" ht="13.5" hidden="true" customHeight="false" outlineLevel="0" collapsed="false"/>
    <row r="3109" customFormat="false" ht="13.5" hidden="true" customHeight="false" outlineLevel="0" collapsed="false"/>
    <row r="3110" customFormat="false" ht="13.5" hidden="true" customHeight="false" outlineLevel="0" collapsed="false"/>
    <row r="3111" customFormat="false" ht="13.5" hidden="true" customHeight="false" outlineLevel="0" collapsed="false"/>
    <row r="3112" customFormat="false" ht="13.5" hidden="true" customHeight="false" outlineLevel="0" collapsed="false"/>
    <row r="3113" customFormat="false" ht="13.5" hidden="true" customHeight="false" outlineLevel="0" collapsed="false"/>
    <row r="3114" customFormat="false" ht="13.5" hidden="true" customHeight="false" outlineLevel="0" collapsed="false"/>
    <row r="3115" customFormat="false" ht="13.5" hidden="true" customHeight="false" outlineLevel="0" collapsed="false"/>
    <row r="3116" customFormat="false" ht="13.5" hidden="true" customHeight="false" outlineLevel="0" collapsed="false"/>
    <row r="3117" customFormat="false" ht="13.5" hidden="true" customHeight="false" outlineLevel="0" collapsed="false"/>
    <row r="3118" customFormat="false" ht="13.5" hidden="true" customHeight="false" outlineLevel="0" collapsed="false"/>
    <row r="3119" customFormat="false" ht="13.5" hidden="true" customHeight="false" outlineLevel="0" collapsed="false"/>
    <row r="3120" customFormat="false" ht="13.5" hidden="true" customHeight="false" outlineLevel="0" collapsed="false"/>
    <row r="3121" customFormat="false" ht="13.5" hidden="true" customHeight="false" outlineLevel="0" collapsed="false"/>
    <row r="3122" customFormat="false" ht="13.5" hidden="true" customHeight="false" outlineLevel="0" collapsed="false"/>
    <row r="3123" customFormat="false" ht="13.5" hidden="true" customHeight="false" outlineLevel="0" collapsed="false"/>
    <row r="3124" customFormat="false" ht="13.5" hidden="true" customHeight="false" outlineLevel="0" collapsed="false"/>
    <row r="3125" customFormat="false" ht="13.5" hidden="true" customHeight="false" outlineLevel="0" collapsed="false"/>
    <row r="3126" customFormat="false" ht="13.5" hidden="true" customHeight="false" outlineLevel="0" collapsed="false"/>
    <row r="3127" customFormat="false" ht="13.5" hidden="true" customHeight="false" outlineLevel="0" collapsed="false"/>
    <row r="3128" customFormat="false" ht="13.5" hidden="true" customHeight="false" outlineLevel="0" collapsed="false"/>
    <row r="3129" customFormat="false" ht="13.5" hidden="true" customHeight="false" outlineLevel="0" collapsed="false"/>
    <row r="3130" customFormat="false" ht="13.5" hidden="true" customHeight="false" outlineLevel="0" collapsed="false"/>
    <row r="3131" customFormat="false" ht="13.5" hidden="true" customHeight="false" outlineLevel="0" collapsed="false"/>
    <row r="3132" customFormat="false" ht="13.5" hidden="true" customHeight="false" outlineLevel="0" collapsed="false"/>
    <row r="3133" customFormat="false" ht="13.5" hidden="true" customHeight="false" outlineLevel="0" collapsed="false"/>
    <row r="3134" customFormat="false" ht="13.5" hidden="true" customHeight="false" outlineLevel="0" collapsed="false"/>
    <row r="3135" customFormat="false" ht="13.5" hidden="true" customHeight="false" outlineLevel="0" collapsed="false"/>
    <row r="3136" customFormat="false" ht="13.5" hidden="true" customHeight="false" outlineLevel="0" collapsed="false"/>
    <row r="3137" customFormat="false" ht="13.5" hidden="true" customHeight="false" outlineLevel="0" collapsed="false"/>
    <row r="3138" customFormat="false" ht="13.5" hidden="true" customHeight="false" outlineLevel="0" collapsed="false"/>
    <row r="3139" customFormat="false" ht="13.5" hidden="true" customHeight="false" outlineLevel="0" collapsed="false"/>
    <row r="3140" customFormat="false" ht="13.5" hidden="true" customHeight="false" outlineLevel="0" collapsed="false"/>
    <row r="3141" customFormat="false" ht="13.5" hidden="true" customHeight="false" outlineLevel="0" collapsed="false"/>
    <row r="3142" customFormat="false" ht="13.5" hidden="true" customHeight="false" outlineLevel="0" collapsed="false"/>
    <row r="3143" customFormat="false" ht="13.5" hidden="true" customHeight="false" outlineLevel="0" collapsed="false"/>
    <row r="3144" customFormat="false" ht="13.5" hidden="true" customHeight="false" outlineLevel="0" collapsed="false"/>
    <row r="3145" customFormat="false" ht="13.5" hidden="true" customHeight="false" outlineLevel="0" collapsed="false"/>
    <row r="3146" customFormat="false" ht="13.5" hidden="true" customHeight="false" outlineLevel="0" collapsed="false"/>
    <row r="3147" customFormat="false" ht="13.5" hidden="true" customHeight="false" outlineLevel="0" collapsed="false"/>
    <row r="3148" customFormat="false" ht="13.5" hidden="true" customHeight="false" outlineLevel="0" collapsed="false"/>
    <row r="3149" customFormat="false" ht="13.5" hidden="true" customHeight="false" outlineLevel="0" collapsed="false"/>
    <row r="3150" customFormat="false" ht="13.5" hidden="true" customHeight="false" outlineLevel="0" collapsed="false"/>
    <row r="3151" customFormat="false" ht="13.5" hidden="true" customHeight="false" outlineLevel="0" collapsed="false"/>
    <row r="3152" customFormat="false" ht="13.5" hidden="true" customHeight="false" outlineLevel="0" collapsed="false"/>
    <row r="3153" customFormat="false" ht="13.5" hidden="true" customHeight="false" outlineLevel="0" collapsed="false"/>
    <row r="3154" customFormat="false" ht="13.5" hidden="true" customHeight="false" outlineLevel="0" collapsed="false"/>
    <row r="3155" customFormat="false" ht="13.5" hidden="true" customHeight="false" outlineLevel="0" collapsed="false"/>
    <row r="3156" customFormat="false" ht="13.5" hidden="true" customHeight="false" outlineLevel="0" collapsed="false"/>
    <row r="3157" customFormat="false" ht="13.5" hidden="true" customHeight="false" outlineLevel="0" collapsed="false"/>
    <row r="3158" customFormat="false" ht="13.5" hidden="true" customHeight="false" outlineLevel="0" collapsed="false"/>
    <row r="3159" customFormat="false" ht="13.5" hidden="true" customHeight="false" outlineLevel="0" collapsed="false"/>
    <row r="3160" customFormat="false" ht="13.5" hidden="true" customHeight="false" outlineLevel="0" collapsed="false"/>
    <row r="3161" customFormat="false" ht="13.5" hidden="true" customHeight="false" outlineLevel="0" collapsed="false"/>
    <row r="3162" customFormat="false" ht="13.5" hidden="true" customHeight="false" outlineLevel="0" collapsed="false"/>
    <row r="3163" customFormat="false" ht="13.5" hidden="true" customHeight="false" outlineLevel="0" collapsed="false"/>
    <row r="3164" customFormat="false" ht="13.5" hidden="true" customHeight="false" outlineLevel="0" collapsed="false"/>
    <row r="3165" customFormat="false" ht="13.5" hidden="true" customHeight="false" outlineLevel="0" collapsed="false"/>
    <row r="3166" customFormat="false" ht="13.5" hidden="true" customHeight="false" outlineLevel="0" collapsed="false"/>
    <row r="3167" customFormat="false" ht="13.5" hidden="true" customHeight="false" outlineLevel="0" collapsed="false"/>
    <row r="3168" customFormat="false" ht="13.5" hidden="true" customHeight="false" outlineLevel="0" collapsed="false"/>
    <row r="3169" customFormat="false" ht="13.5" hidden="true" customHeight="false" outlineLevel="0" collapsed="false"/>
    <row r="3170" customFormat="false" ht="13.5" hidden="true" customHeight="false" outlineLevel="0" collapsed="false"/>
    <row r="3171" customFormat="false" ht="13.5" hidden="true" customHeight="false" outlineLevel="0" collapsed="false"/>
    <row r="3172" customFormat="false" ht="13.5" hidden="true" customHeight="false" outlineLevel="0" collapsed="false"/>
    <row r="3173" customFormat="false" ht="13.5" hidden="true" customHeight="false" outlineLevel="0" collapsed="false"/>
    <row r="3174" customFormat="false" ht="13.5" hidden="true" customHeight="false" outlineLevel="0" collapsed="false"/>
    <row r="3175" customFormat="false" ht="13.5" hidden="true" customHeight="false" outlineLevel="0" collapsed="false"/>
    <row r="3176" customFormat="false" ht="13.5" hidden="true" customHeight="false" outlineLevel="0" collapsed="false"/>
    <row r="3177" customFormat="false" ht="13.5" hidden="true" customHeight="false" outlineLevel="0" collapsed="false"/>
    <row r="3178" customFormat="false" ht="13.5" hidden="true" customHeight="false" outlineLevel="0" collapsed="false"/>
    <row r="3179" customFormat="false" ht="13.5" hidden="true" customHeight="false" outlineLevel="0" collapsed="false"/>
    <row r="3180" customFormat="false" ht="13.5" hidden="true" customHeight="false" outlineLevel="0" collapsed="false"/>
    <row r="3181" customFormat="false" ht="13.5" hidden="true" customHeight="false" outlineLevel="0" collapsed="false"/>
    <row r="3182" customFormat="false" ht="13.5" hidden="true" customHeight="false" outlineLevel="0" collapsed="false"/>
    <row r="3183" customFormat="false" ht="13.5" hidden="true" customHeight="false" outlineLevel="0" collapsed="false"/>
    <row r="3184" customFormat="false" ht="13.5" hidden="true" customHeight="false" outlineLevel="0" collapsed="false"/>
    <row r="3185" customFormat="false" ht="13.5" hidden="true" customHeight="false" outlineLevel="0" collapsed="false"/>
    <row r="3186" customFormat="false" ht="13.5" hidden="true" customHeight="false" outlineLevel="0" collapsed="false"/>
    <row r="3187" customFormat="false" ht="13.5" hidden="true" customHeight="false" outlineLevel="0" collapsed="false"/>
    <row r="3188" customFormat="false" ht="13.5" hidden="true" customHeight="false" outlineLevel="0" collapsed="false"/>
    <row r="3189" customFormat="false" ht="13.5" hidden="true" customHeight="false" outlineLevel="0" collapsed="false"/>
    <row r="3190" customFormat="false" ht="13.5" hidden="true" customHeight="false" outlineLevel="0" collapsed="false"/>
    <row r="3191" customFormat="false" ht="13.5" hidden="true" customHeight="false" outlineLevel="0" collapsed="false"/>
    <row r="3192" customFormat="false" ht="13.5" hidden="true" customHeight="false" outlineLevel="0" collapsed="false"/>
    <row r="3193" customFormat="false" ht="13.5" hidden="true" customHeight="false" outlineLevel="0" collapsed="false"/>
    <row r="3194" customFormat="false" ht="13.5" hidden="true" customHeight="false" outlineLevel="0" collapsed="false"/>
    <row r="3195" customFormat="false" ht="13.5" hidden="true" customHeight="false" outlineLevel="0" collapsed="false"/>
    <row r="3196" customFormat="false" ht="13.5" hidden="true" customHeight="false" outlineLevel="0" collapsed="false"/>
    <row r="3197" customFormat="false" ht="13.5" hidden="true" customHeight="false" outlineLevel="0" collapsed="false"/>
    <row r="3198" customFormat="false" ht="13.5" hidden="true" customHeight="false" outlineLevel="0" collapsed="false"/>
    <row r="3199" customFormat="false" ht="13.5" hidden="true" customHeight="false" outlineLevel="0" collapsed="false"/>
    <row r="3200" customFormat="false" ht="13.5" hidden="true" customHeight="false" outlineLevel="0" collapsed="false"/>
    <row r="3201" customFormat="false" ht="13.5" hidden="true" customHeight="false" outlineLevel="0" collapsed="false"/>
    <row r="3202" customFormat="false" ht="13.5" hidden="true" customHeight="false" outlineLevel="0" collapsed="false"/>
    <row r="3203" customFormat="false" ht="13.5" hidden="true" customHeight="false" outlineLevel="0" collapsed="false"/>
    <row r="3204" customFormat="false" ht="13.5" hidden="true" customHeight="false" outlineLevel="0" collapsed="false"/>
    <row r="3205" customFormat="false" ht="13.5" hidden="true" customHeight="false" outlineLevel="0" collapsed="false"/>
    <row r="3206" customFormat="false" ht="13.5" hidden="true" customHeight="false" outlineLevel="0" collapsed="false"/>
    <row r="3207" customFormat="false" ht="13.5" hidden="true" customHeight="false" outlineLevel="0" collapsed="false"/>
    <row r="3208" customFormat="false" ht="13.5" hidden="true" customHeight="false" outlineLevel="0" collapsed="false"/>
    <row r="3209" customFormat="false" ht="13.5" hidden="true" customHeight="false" outlineLevel="0" collapsed="false"/>
    <row r="3210" customFormat="false" ht="13.5" hidden="true" customHeight="false" outlineLevel="0" collapsed="false"/>
    <row r="3211" customFormat="false" ht="13.5" hidden="true" customHeight="false" outlineLevel="0" collapsed="false"/>
    <row r="3212" customFormat="false" ht="13.5" hidden="true" customHeight="false" outlineLevel="0" collapsed="false"/>
    <row r="3213" customFormat="false" ht="13.5" hidden="true" customHeight="false" outlineLevel="0" collapsed="false"/>
    <row r="3214" customFormat="false" ht="13.5" hidden="true" customHeight="false" outlineLevel="0" collapsed="false"/>
    <row r="3215" customFormat="false" ht="13.5" hidden="true" customHeight="false" outlineLevel="0" collapsed="false"/>
    <row r="3216" customFormat="false" ht="13.5" hidden="true" customHeight="false" outlineLevel="0" collapsed="false"/>
    <row r="3217" customFormat="false" ht="13.5" hidden="true" customHeight="false" outlineLevel="0" collapsed="false"/>
    <row r="3218" customFormat="false" ht="13.5" hidden="true" customHeight="false" outlineLevel="0" collapsed="false"/>
    <row r="3219" customFormat="false" ht="13.5" hidden="true" customHeight="false" outlineLevel="0" collapsed="false"/>
    <row r="3220" customFormat="false" ht="13.5" hidden="true" customHeight="false" outlineLevel="0" collapsed="false"/>
    <row r="3221" customFormat="false" ht="13.5" hidden="true" customHeight="false" outlineLevel="0" collapsed="false"/>
    <row r="3222" customFormat="false" ht="13.5" hidden="true" customHeight="false" outlineLevel="0" collapsed="false"/>
    <row r="3223" customFormat="false" ht="13.5" hidden="true" customHeight="false" outlineLevel="0" collapsed="false"/>
    <row r="3224" customFormat="false" ht="13.5" hidden="true" customHeight="false" outlineLevel="0" collapsed="false"/>
    <row r="3225" customFormat="false" ht="13.5" hidden="true" customHeight="false" outlineLevel="0" collapsed="false"/>
    <row r="3226" customFormat="false" ht="13.5" hidden="true" customHeight="false" outlineLevel="0" collapsed="false"/>
    <row r="3227" customFormat="false" ht="13.5" hidden="true" customHeight="false" outlineLevel="0" collapsed="false"/>
    <row r="3228" customFormat="false" ht="13.5" hidden="true" customHeight="false" outlineLevel="0" collapsed="false"/>
    <row r="3229" customFormat="false" ht="13.5" hidden="true" customHeight="false" outlineLevel="0" collapsed="false"/>
    <row r="3230" customFormat="false" ht="13.5" hidden="true" customHeight="false" outlineLevel="0" collapsed="false"/>
    <row r="3231" customFormat="false" ht="13.5" hidden="true" customHeight="false" outlineLevel="0" collapsed="false"/>
    <row r="3232" customFormat="false" ht="13.5" hidden="true" customHeight="false" outlineLevel="0" collapsed="false"/>
    <row r="3233" customFormat="false" ht="13.5" hidden="true" customHeight="false" outlineLevel="0" collapsed="false"/>
    <row r="3234" customFormat="false" ht="13.5" hidden="true" customHeight="false" outlineLevel="0" collapsed="false"/>
    <row r="3235" customFormat="false" ht="13.5" hidden="true" customHeight="false" outlineLevel="0" collapsed="false"/>
    <row r="3236" customFormat="false" ht="13.5" hidden="true" customHeight="false" outlineLevel="0" collapsed="false"/>
    <row r="3237" customFormat="false" ht="13.5" hidden="true" customHeight="false" outlineLevel="0" collapsed="false"/>
    <row r="3238" customFormat="false" ht="13.5" hidden="true" customHeight="false" outlineLevel="0" collapsed="false"/>
    <row r="3239" customFormat="false" ht="13.5" hidden="true" customHeight="false" outlineLevel="0" collapsed="false"/>
    <row r="3240" customFormat="false" ht="13.5" hidden="true" customHeight="false" outlineLevel="0" collapsed="false"/>
    <row r="3241" customFormat="false" ht="13.5" hidden="true" customHeight="false" outlineLevel="0" collapsed="false"/>
    <row r="3242" customFormat="false" ht="13.5" hidden="true" customHeight="false" outlineLevel="0" collapsed="false"/>
    <row r="3243" customFormat="false" ht="13.5" hidden="true" customHeight="false" outlineLevel="0" collapsed="false"/>
    <row r="3244" customFormat="false" ht="13.5" hidden="true" customHeight="false" outlineLevel="0" collapsed="false"/>
    <row r="3245" customFormat="false" ht="13.5" hidden="true" customHeight="false" outlineLevel="0" collapsed="false"/>
    <row r="3246" customFormat="false" ht="13.5" hidden="true" customHeight="false" outlineLevel="0" collapsed="false"/>
    <row r="3247" customFormat="false" ht="13.5" hidden="true" customHeight="false" outlineLevel="0" collapsed="false"/>
    <row r="3248" customFormat="false" ht="13.5" hidden="true" customHeight="false" outlineLevel="0" collapsed="false"/>
    <row r="3249" customFormat="false" ht="13.5" hidden="true" customHeight="false" outlineLevel="0" collapsed="false"/>
    <row r="3250" customFormat="false" ht="13.5" hidden="true" customHeight="false" outlineLevel="0" collapsed="false"/>
    <row r="3251" customFormat="false" ht="13.5" hidden="true" customHeight="false" outlineLevel="0" collapsed="false"/>
    <row r="3252" customFormat="false" ht="13.5" hidden="true" customHeight="false" outlineLevel="0" collapsed="false"/>
    <row r="3253" customFormat="false" ht="13.5" hidden="true" customHeight="false" outlineLevel="0" collapsed="false"/>
    <row r="3254" customFormat="false" ht="13.5" hidden="true" customHeight="false" outlineLevel="0" collapsed="false"/>
    <row r="3255" customFormat="false" ht="13.5" hidden="true" customHeight="false" outlineLevel="0" collapsed="false"/>
    <row r="3256" customFormat="false" ht="13.5" hidden="true" customHeight="false" outlineLevel="0" collapsed="false"/>
    <row r="3257" customFormat="false" ht="13.5" hidden="true" customHeight="false" outlineLevel="0" collapsed="false"/>
    <row r="3258" customFormat="false" ht="13.5" hidden="true" customHeight="false" outlineLevel="0" collapsed="false"/>
    <row r="3259" customFormat="false" ht="13.5" hidden="true" customHeight="false" outlineLevel="0" collapsed="false"/>
    <row r="3260" customFormat="false" ht="13.5" hidden="true" customHeight="false" outlineLevel="0" collapsed="false"/>
    <row r="3261" customFormat="false" ht="13.5" hidden="true" customHeight="false" outlineLevel="0" collapsed="false"/>
    <row r="3262" customFormat="false" ht="13.5" hidden="true" customHeight="false" outlineLevel="0" collapsed="false"/>
    <row r="3263" customFormat="false" ht="13.5" hidden="true" customHeight="false" outlineLevel="0" collapsed="false"/>
    <row r="3264" customFormat="false" ht="13.5" hidden="true" customHeight="false" outlineLevel="0" collapsed="false"/>
    <row r="3265" customFormat="false" ht="13.5" hidden="true" customHeight="false" outlineLevel="0" collapsed="false"/>
    <row r="3266" customFormat="false" ht="13.5" hidden="true" customHeight="false" outlineLevel="0" collapsed="false"/>
    <row r="3267" customFormat="false" ht="13.5" hidden="true" customHeight="false" outlineLevel="0" collapsed="false"/>
    <row r="3268" customFormat="false" ht="13.5" hidden="true" customHeight="false" outlineLevel="0" collapsed="false"/>
    <row r="3269" customFormat="false" ht="13.5" hidden="true" customHeight="false" outlineLevel="0" collapsed="false"/>
    <row r="3270" customFormat="false" ht="13.5" hidden="true" customHeight="false" outlineLevel="0" collapsed="false"/>
    <row r="3271" customFormat="false" ht="13.5" hidden="true" customHeight="false" outlineLevel="0" collapsed="false"/>
    <row r="3272" customFormat="false" ht="13.5" hidden="true" customHeight="false" outlineLevel="0" collapsed="false"/>
    <row r="3273" customFormat="false" ht="13.5" hidden="true" customHeight="false" outlineLevel="0" collapsed="false"/>
    <row r="3274" customFormat="false" ht="13.5" hidden="true" customHeight="false" outlineLevel="0" collapsed="false"/>
    <row r="3275" customFormat="false" ht="13.5" hidden="true" customHeight="false" outlineLevel="0" collapsed="false"/>
    <row r="3276" customFormat="false" ht="13.5" hidden="true" customHeight="false" outlineLevel="0" collapsed="false"/>
    <row r="3277" customFormat="false" ht="13.5" hidden="true" customHeight="false" outlineLevel="0" collapsed="false"/>
    <row r="3278" customFormat="false" ht="13.5" hidden="true" customHeight="false" outlineLevel="0" collapsed="false"/>
    <row r="3279" customFormat="false" ht="13.5" hidden="true" customHeight="false" outlineLevel="0" collapsed="false"/>
    <row r="3280" customFormat="false" ht="13.5" hidden="true" customHeight="false" outlineLevel="0" collapsed="false"/>
    <row r="3281" customFormat="false" ht="13.5" hidden="true" customHeight="false" outlineLevel="0" collapsed="false"/>
    <row r="3282" customFormat="false" ht="13.5" hidden="true" customHeight="false" outlineLevel="0" collapsed="false"/>
    <row r="3283" customFormat="false" ht="13.5" hidden="true" customHeight="false" outlineLevel="0" collapsed="false"/>
    <row r="3284" customFormat="false" ht="13.5" hidden="true" customHeight="false" outlineLevel="0" collapsed="false"/>
    <row r="3285" customFormat="false" ht="13.5" hidden="true" customHeight="false" outlineLevel="0" collapsed="false"/>
    <row r="3286" customFormat="false" ht="13.5" hidden="true" customHeight="false" outlineLevel="0" collapsed="false"/>
    <row r="3287" customFormat="false" ht="13.5" hidden="true" customHeight="false" outlineLevel="0" collapsed="false"/>
    <row r="3288" customFormat="false" ht="13.5" hidden="true" customHeight="false" outlineLevel="0" collapsed="false"/>
    <row r="3289" customFormat="false" ht="13.5" hidden="true" customHeight="false" outlineLevel="0" collapsed="false"/>
    <row r="3290" customFormat="false" ht="13.5" hidden="true" customHeight="false" outlineLevel="0" collapsed="false"/>
    <row r="3291" customFormat="false" ht="13.5" hidden="true" customHeight="false" outlineLevel="0" collapsed="false"/>
    <row r="3292" customFormat="false" ht="13.5" hidden="true" customHeight="false" outlineLevel="0" collapsed="false"/>
    <row r="3293" customFormat="false" ht="13.5" hidden="true" customHeight="false" outlineLevel="0" collapsed="false"/>
    <row r="3294" customFormat="false" ht="13.5" hidden="true" customHeight="false" outlineLevel="0" collapsed="false"/>
    <row r="3295" customFormat="false" ht="13.5" hidden="true" customHeight="false" outlineLevel="0" collapsed="false"/>
    <row r="3296" customFormat="false" ht="13.5" hidden="true" customHeight="false" outlineLevel="0" collapsed="false"/>
    <row r="3297" customFormat="false" ht="13.5" hidden="true" customHeight="false" outlineLevel="0" collapsed="false"/>
    <row r="3298" customFormat="false" ht="13.5" hidden="true" customHeight="false" outlineLevel="0" collapsed="false"/>
    <row r="3299" customFormat="false" ht="13.5" hidden="true" customHeight="false" outlineLevel="0" collapsed="false"/>
    <row r="3300" customFormat="false" ht="13.5" hidden="true" customHeight="false" outlineLevel="0" collapsed="false"/>
    <row r="3301" customFormat="false" ht="13.5" hidden="true" customHeight="false" outlineLevel="0" collapsed="false"/>
    <row r="3302" customFormat="false" ht="13.5" hidden="true" customHeight="false" outlineLevel="0" collapsed="false"/>
    <row r="3303" customFormat="false" ht="13.5" hidden="true" customHeight="false" outlineLevel="0" collapsed="false"/>
    <row r="3304" customFormat="false" ht="13.5" hidden="true" customHeight="false" outlineLevel="0" collapsed="false"/>
    <row r="3305" customFormat="false" ht="13.5" hidden="true" customHeight="false" outlineLevel="0" collapsed="false"/>
    <row r="3306" customFormat="false" ht="13.5" hidden="true" customHeight="false" outlineLevel="0" collapsed="false"/>
    <row r="3307" customFormat="false" ht="13.5" hidden="true" customHeight="false" outlineLevel="0" collapsed="false"/>
    <row r="3308" customFormat="false" ht="13.5" hidden="true" customHeight="false" outlineLevel="0" collapsed="false"/>
    <row r="3309" customFormat="false" ht="13.5" hidden="true" customHeight="false" outlineLevel="0" collapsed="false"/>
    <row r="3310" customFormat="false" ht="13.5" hidden="true" customHeight="false" outlineLevel="0" collapsed="false"/>
    <row r="3311" customFormat="false" ht="13.5" hidden="true" customHeight="false" outlineLevel="0" collapsed="false"/>
    <row r="3312" customFormat="false" ht="13.5" hidden="true" customHeight="false" outlineLevel="0" collapsed="false"/>
    <row r="3313" customFormat="false" ht="13.5" hidden="true" customHeight="false" outlineLevel="0" collapsed="false"/>
    <row r="3314" customFormat="false" ht="13.5" hidden="true" customHeight="false" outlineLevel="0" collapsed="false"/>
    <row r="3315" customFormat="false" ht="13.5" hidden="true" customHeight="false" outlineLevel="0" collapsed="false"/>
    <row r="3316" customFormat="false" ht="13.5" hidden="true" customHeight="false" outlineLevel="0" collapsed="false"/>
    <row r="3317" customFormat="false" ht="13.5" hidden="true" customHeight="false" outlineLevel="0" collapsed="false"/>
    <row r="3318" customFormat="false" ht="13.5" hidden="true" customHeight="false" outlineLevel="0" collapsed="false"/>
    <row r="3319" customFormat="false" ht="13.5" hidden="true" customHeight="false" outlineLevel="0" collapsed="false"/>
    <row r="3320" customFormat="false" ht="13.5" hidden="true" customHeight="false" outlineLevel="0" collapsed="false"/>
    <row r="3321" customFormat="false" ht="13.5" hidden="true" customHeight="false" outlineLevel="0" collapsed="false"/>
    <row r="3322" customFormat="false" ht="13.5" hidden="true" customHeight="false" outlineLevel="0" collapsed="false"/>
    <row r="3323" customFormat="false" ht="13.5" hidden="true" customHeight="false" outlineLevel="0" collapsed="false"/>
    <row r="3324" customFormat="false" ht="13.5" hidden="true" customHeight="false" outlineLevel="0" collapsed="false"/>
    <row r="3325" customFormat="false" ht="13.5" hidden="true" customHeight="false" outlineLevel="0" collapsed="false"/>
    <row r="3326" customFormat="false" ht="13.5" hidden="true" customHeight="false" outlineLevel="0" collapsed="false"/>
    <row r="3327" customFormat="false" ht="13.5" hidden="true" customHeight="false" outlineLevel="0" collapsed="false"/>
    <row r="3328" customFormat="false" ht="13.5" hidden="true" customHeight="false" outlineLevel="0" collapsed="false"/>
    <row r="3329" customFormat="false" ht="13.5" hidden="true" customHeight="false" outlineLevel="0" collapsed="false"/>
    <row r="3330" customFormat="false" ht="13.5" hidden="true" customHeight="false" outlineLevel="0" collapsed="false"/>
    <row r="3331" customFormat="false" ht="13.5" hidden="true" customHeight="false" outlineLevel="0" collapsed="false"/>
    <row r="3332" customFormat="false" ht="13.5" hidden="true" customHeight="false" outlineLevel="0" collapsed="false"/>
    <row r="3333" customFormat="false" ht="13.5" hidden="true" customHeight="false" outlineLevel="0" collapsed="false"/>
    <row r="3334" customFormat="false" ht="13.5" hidden="true" customHeight="false" outlineLevel="0" collapsed="false"/>
    <row r="3335" customFormat="false" ht="13.5" hidden="true" customHeight="false" outlineLevel="0" collapsed="false"/>
    <row r="3336" customFormat="false" ht="13.5" hidden="true" customHeight="false" outlineLevel="0" collapsed="false"/>
    <row r="3337" customFormat="false" ht="13.5" hidden="true" customHeight="false" outlineLevel="0" collapsed="false"/>
    <row r="3338" customFormat="false" ht="13.5" hidden="true" customHeight="false" outlineLevel="0" collapsed="false"/>
    <row r="3339" customFormat="false" ht="13.5" hidden="true" customHeight="false" outlineLevel="0" collapsed="false"/>
    <row r="3340" customFormat="false" ht="13.5" hidden="true" customHeight="false" outlineLevel="0" collapsed="false"/>
    <row r="3341" customFormat="false" ht="13.5" hidden="true" customHeight="false" outlineLevel="0" collapsed="false"/>
    <row r="3342" customFormat="false" ht="13.5" hidden="true" customHeight="false" outlineLevel="0" collapsed="false"/>
    <row r="3343" customFormat="false" ht="13.5" hidden="true" customHeight="false" outlineLevel="0" collapsed="false"/>
    <row r="3344" customFormat="false" ht="13.5" hidden="true" customHeight="false" outlineLevel="0" collapsed="false"/>
    <row r="3345" customFormat="false" ht="13.5" hidden="true" customHeight="false" outlineLevel="0" collapsed="false"/>
    <row r="3346" customFormat="false" ht="13.5" hidden="true" customHeight="false" outlineLevel="0" collapsed="false"/>
    <row r="3347" customFormat="false" ht="13.5" hidden="true" customHeight="false" outlineLevel="0" collapsed="false"/>
    <row r="3348" customFormat="false" ht="13.5" hidden="true" customHeight="false" outlineLevel="0" collapsed="false"/>
    <row r="3349" customFormat="false" ht="13.5" hidden="true" customHeight="false" outlineLevel="0" collapsed="false"/>
    <row r="3350" customFormat="false" ht="13.5" hidden="true" customHeight="false" outlineLevel="0" collapsed="false"/>
    <row r="3351" customFormat="false" ht="13.5" hidden="true" customHeight="false" outlineLevel="0" collapsed="false"/>
    <row r="3352" customFormat="false" ht="13.5" hidden="true" customHeight="false" outlineLevel="0" collapsed="false"/>
    <row r="3353" customFormat="false" ht="13.5" hidden="true" customHeight="false" outlineLevel="0" collapsed="false"/>
    <row r="3354" customFormat="false" ht="13.5" hidden="true" customHeight="false" outlineLevel="0" collapsed="false"/>
    <row r="3355" customFormat="false" ht="13.5" hidden="true" customHeight="false" outlineLevel="0" collapsed="false"/>
    <row r="3356" customFormat="false" ht="13.5" hidden="true" customHeight="false" outlineLevel="0" collapsed="false"/>
    <row r="3357" customFormat="false" ht="13.5" hidden="true" customHeight="false" outlineLevel="0" collapsed="false"/>
    <row r="3358" customFormat="false" ht="13.5" hidden="true" customHeight="false" outlineLevel="0" collapsed="false"/>
    <row r="3359" customFormat="false" ht="13.5" hidden="true" customHeight="false" outlineLevel="0" collapsed="false"/>
    <row r="3360" customFormat="false" ht="13.5" hidden="true" customHeight="false" outlineLevel="0" collapsed="false"/>
    <row r="3361" customFormat="false" ht="13.5" hidden="true" customHeight="false" outlineLevel="0" collapsed="false"/>
    <row r="3362" customFormat="false" ht="13.5" hidden="true" customHeight="false" outlineLevel="0" collapsed="false"/>
    <row r="3363" customFormat="false" ht="13.5" hidden="true" customHeight="false" outlineLevel="0" collapsed="false"/>
    <row r="3364" customFormat="false" ht="13.5" hidden="true" customHeight="false" outlineLevel="0" collapsed="false"/>
    <row r="3365" customFormat="false" ht="13.5" hidden="true" customHeight="false" outlineLevel="0" collapsed="false"/>
    <row r="3366" customFormat="false" ht="13.5" hidden="true" customHeight="false" outlineLevel="0" collapsed="false"/>
    <row r="3367" customFormat="false" ht="13.5" hidden="true" customHeight="false" outlineLevel="0" collapsed="false"/>
    <row r="3368" customFormat="false" ht="13.5" hidden="true" customHeight="false" outlineLevel="0" collapsed="false"/>
    <row r="3369" customFormat="false" ht="13.5" hidden="true" customHeight="false" outlineLevel="0" collapsed="false"/>
    <row r="3370" customFormat="false" ht="13.5" hidden="true" customHeight="false" outlineLevel="0" collapsed="false"/>
    <row r="3371" customFormat="false" ht="13.5" hidden="true" customHeight="false" outlineLevel="0" collapsed="false"/>
    <row r="3372" customFormat="false" ht="13.5" hidden="true" customHeight="false" outlineLevel="0" collapsed="false"/>
    <row r="3373" customFormat="false" ht="13.5" hidden="true" customHeight="false" outlineLevel="0" collapsed="false"/>
    <row r="3374" customFormat="false" ht="13.5" hidden="true" customHeight="false" outlineLevel="0" collapsed="false"/>
    <row r="3375" customFormat="false" ht="13.5" hidden="true" customHeight="false" outlineLevel="0" collapsed="false"/>
    <row r="3376" customFormat="false" ht="13.5" hidden="true" customHeight="false" outlineLevel="0" collapsed="false"/>
    <row r="3377" customFormat="false" ht="13.5" hidden="true" customHeight="false" outlineLevel="0" collapsed="false"/>
    <row r="3378" customFormat="false" ht="13.5" hidden="true" customHeight="false" outlineLevel="0" collapsed="false"/>
    <row r="3379" customFormat="false" ht="13.5" hidden="true" customHeight="false" outlineLevel="0" collapsed="false"/>
    <row r="3380" customFormat="false" ht="13.5" hidden="true" customHeight="false" outlineLevel="0" collapsed="false"/>
    <row r="3381" customFormat="false" ht="13.5" hidden="true" customHeight="false" outlineLevel="0" collapsed="false"/>
    <row r="3382" customFormat="false" ht="13.5" hidden="true" customHeight="false" outlineLevel="0" collapsed="false"/>
    <row r="3383" customFormat="false" ht="13.5" hidden="true" customHeight="false" outlineLevel="0" collapsed="false"/>
    <row r="3384" customFormat="false" ht="13.5" hidden="true" customHeight="false" outlineLevel="0" collapsed="false"/>
    <row r="3385" customFormat="false" ht="13.5" hidden="true" customHeight="false" outlineLevel="0" collapsed="false"/>
    <row r="3386" customFormat="false" ht="13.5" hidden="true" customHeight="false" outlineLevel="0" collapsed="false"/>
    <row r="3387" customFormat="false" ht="13.5" hidden="true" customHeight="false" outlineLevel="0" collapsed="false"/>
    <row r="3388" customFormat="false" ht="13.5" hidden="true" customHeight="false" outlineLevel="0" collapsed="false"/>
    <row r="3389" customFormat="false" ht="13.5" hidden="true" customHeight="false" outlineLevel="0" collapsed="false"/>
    <row r="3390" customFormat="false" ht="13.5" hidden="true" customHeight="false" outlineLevel="0" collapsed="false"/>
    <row r="3391" customFormat="false" ht="13.5" hidden="true" customHeight="false" outlineLevel="0" collapsed="false"/>
    <row r="3392" customFormat="false" ht="13.5" hidden="true" customHeight="false" outlineLevel="0" collapsed="false"/>
    <row r="3393" customFormat="false" ht="13.5" hidden="true" customHeight="false" outlineLevel="0" collapsed="false"/>
    <row r="3394" customFormat="false" ht="13.5" hidden="true" customHeight="false" outlineLevel="0" collapsed="false"/>
    <row r="3395" customFormat="false" ht="13.5" hidden="true" customHeight="false" outlineLevel="0" collapsed="false"/>
    <row r="3396" customFormat="false" ht="13.5" hidden="true" customHeight="false" outlineLevel="0" collapsed="false"/>
    <row r="3397" customFormat="false" ht="13.5" hidden="true" customHeight="false" outlineLevel="0" collapsed="false"/>
    <row r="3398" customFormat="false" ht="13.5" hidden="true" customHeight="false" outlineLevel="0" collapsed="false"/>
    <row r="3399" customFormat="false" ht="13.5" hidden="true" customHeight="false" outlineLevel="0" collapsed="false"/>
    <row r="3400" customFormat="false" ht="13.5" hidden="true" customHeight="false" outlineLevel="0" collapsed="false"/>
    <row r="3401" customFormat="false" ht="13.5" hidden="true" customHeight="false" outlineLevel="0" collapsed="false"/>
    <row r="3402" customFormat="false" ht="13.5" hidden="true" customHeight="false" outlineLevel="0" collapsed="false"/>
    <row r="3403" customFormat="false" ht="13.5" hidden="true" customHeight="false" outlineLevel="0" collapsed="false"/>
    <row r="3404" customFormat="false" ht="13.5" hidden="true" customHeight="false" outlineLevel="0" collapsed="false"/>
    <row r="3405" customFormat="false" ht="13.5" hidden="true" customHeight="false" outlineLevel="0" collapsed="false"/>
    <row r="3406" customFormat="false" ht="13.5" hidden="true" customHeight="false" outlineLevel="0" collapsed="false"/>
    <row r="3407" customFormat="false" ht="13.5" hidden="true" customHeight="false" outlineLevel="0" collapsed="false"/>
    <row r="3408" customFormat="false" ht="13.5" hidden="true" customHeight="false" outlineLevel="0" collapsed="false"/>
    <row r="3409" customFormat="false" ht="13.5" hidden="true" customHeight="false" outlineLevel="0" collapsed="false"/>
    <row r="3410" customFormat="false" ht="13.5" hidden="true" customHeight="false" outlineLevel="0" collapsed="false"/>
    <row r="3411" customFormat="false" ht="13.5" hidden="true" customHeight="false" outlineLevel="0" collapsed="false"/>
    <row r="3412" customFormat="false" ht="13.5" hidden="true" customHeight="false" outlineLevel="0" collapsed="false"/>
    <row r="3413" customFormat="false" ht="13.5" hidden="true" customHeight="false" outlineLevel="0" collapsed="false"/>
    <row r="3414" customFormat="false" ht="13.5" hidden="true" customHeight="false" outlineLevel="0" collapsed="false"/>
    <row r="3415" customFormat="false" ht="13.5" hidden="true" customHeight="false" outlineLevel="0" collapsed="false"/>
    <row r="3416" customFormat="false" ht="13.5" hidden="true" customHeight="false" outlineLevel="0" collapsed="false"/>
    <row r="3417" customFormat="false" ht="13.5" hidden="true" customHeight="false" outlineLevel="0" collapsed="false"/>
    <row r="3418" customFormat="false" ht="13.5" hidden="true" customHeight="false" outlineLevel="0" collapsed="false"/>
    <row r="3419" customFormat="false" ht="13.5" hidden="true" customHeight="false" outlineLevel="0" collapsed="false"/>
    <row r="3420" customFormat="false" ht="13.5" hidden="true" customHeight="false" outlineLevel="0" collapsed="false"/>
    <row r="3421" customFormat="false" ht="13.5" hidden="true" customHeight="false" outlineLevel="0" collapsed="false"/>
    <row r="3422" customFormat="false" ht="13.5" hidden="true" customHeight="false" outlineLevel="0" collapsed="false"/>
    <row r="3423" customFormat="false" ht="13.5" hidden="true" customHeight="false" outlineLevel="0" collapsed="false"/>
    <row r="3424" customFormat="false" ht="13.5" hidden="true" customHeight="false" outlineLevel="0" collapsed="false"/>
    <row r="3425" customFormat="false" ht="13.5" hidden="true" customHeight="false" outlineLevel="0" collapsed="false"/>
    <row r="3426" customFormat="false" ht="13.5" hidden="true" customHeight="false" outlineLevel="0" collapsed="false"/>
    <row r="3427" customFormat="false" ht="13.5" hidden="true" customHeight="false" outlineLevel="0" collapsed="false"/>
    <row r="3428" customFormat="false" ht="13.5" hidden="true" customHeight="false" outlineLevel="0" collapsed="false"/>
    <row r="3429" customFormat="false" ht="13.5" hidden="true" customHeight="false" outlineLevel="0" collapsed="false"/>
    <row r="3430" customFormat="false" ht="13.5" hidden="true" customHeight="false" outlineLevel="0" collapsed="false"/>
    <row r="3431" customFormat="false" ht="13.5" hidden="true" customHeight="false" outlineLevel="0" collapsed="false"/>
    <row r="3432" customFormat="false" ht="13.5" hidden="true" customHeight="false" outlineLevel="0" collapsed="false"/>
    <row r="3433" customFormat="false" ht="13.5" hidden="true" customHeight="false" outlineLevel="0" collapsed="false"/>
    <row r="3434" customFormat="false" ht="13.5" hidden="true" customHeight="false" outlineLevel="0" collapsed="false"/>
    <row r="3435" customFormat="false" ht="13.5" hidden="true" customHeight="false" outlineLevel="0" collapsed="false"/>
    <row r="3436" customFormat="false" ht="13.5" hidden="true" customHeight="false" outlineLevel="0" collapsed="false"/>
    <row r="3437" customFormat="false" ht="13.5" hidden="true" customHeight="false" outlineLevel="0" collapsed="false"/>
    <row r="3438" customFormat="false" ht="13.5" hidden="true" customHeight="false" outlineLevel="0" collapsed="false"/>
    <row r="3439" customFormat="false" ht="13.5" hidden="true" customHeight="false" outlineLevel="0" collapsed="false"/>
    <row r="3440" customFormat="false" ht="13.5" hidden="true" customHeight="false" outlineLevel="0" collapsed="false"/>
    <row r="3441" customFormat="false" ht="13.5" hidden="true" customHeight="false" outlineLevel="0" collapsed="false"/>
    <row r="3442" customFormat="false" ht="13.5" hidden="true" customHeight="false" outlineLevel="0" collapsed="false"/>
    <row r="3443" customFormat="false" ht="13.5" hidden="true" customHeight="false" outlineLevel="0" collapsed="false"/>
    <row r="3444" customFormat="false" ht="13.5" hidden="true" customHeight="false" outlineLevel="0" collapsed="false"/>
    <row r="3445" customFormat="false" ht="13.5" hidden="true" customHeight="false" outlineLevel="0" collapsed="false"/>
    <row r="3446" customFormat="false" ht="13.5" hidden="true" customHeight="false" outlineLevel="0" collapsed="false"/>
    <row r="3447" customFormat="false" ht="13.5" hidden="true" customHeight="false" outlineLevel="0" collapsed="false"/>
    <row r="3448" customFormat="false" ht="13.5" hidden="true" customHeight="false" outlineLevel="0" collapsed="false"/>
    <row r="3449" customFormat="false" ht="13.5" hidden="true" customHeight="false" outlineLevel="0" collapsed="false"/>
    <row r="3450" customFormat="false" ht="13.5" hidden="true" customHeight="false" outlineLevel="0" collapsed="false"/>
    <row r="3451" customFormat="false" ht="13.5" hidden="true" customHeight="false" outlineLevel="0" collapsed="false"/>
    <row r="3452" customFormat="false" ht="13.5" hidden="true" customHeight="false" outlineLevel="0" collapsed="false"/>
    <row r="3453" customFormat="false" ht="13.5" hidden="true" customHeight="false" outlineLevel="0" collapsed="false"/>
    <row r="3454" customFormat="false" ht="13.5" hidden="true" customHeight="false" outlineLevel="0" collapsed="false"/>
    <row r="3455" customFormat="false" ht="13.5" hidden="true" customHeight="false" outlineLevel="0" collapsed="false"/>
    <row r="3456" customFormat="false" ht="13.5" hidden="true" customHeight="false" outlineLevel="0" collapsed="false"/>
    <row r="3457" customFormat="false" ht="13.5" hidden="true" customHeight="false" outlineLevel="0" collapsed="false"/>
    <row r="3458" customFormat="false" ht="13.5" hidden="true" customHeight="false" outlineLevel="0" collapsed="false"/>
    <row r="3459" customFormat="false" ht="13.5" hidden="true" customHeight="false" outlineLevel="0" collapsed="false"/>
    <row r="3460" customFormat="false" ht="13.5" hidden="true" customHeight="false" outlineLevel="0" collapsed="false"/>
    <row r="3461" customFormat="false" ht="13.5" hidden="true" customHeight="false" outlineLevel="0" collapsed="false"/>
    <row r="3462" customFormat="false" ht="13.5" hidden="true" customHeight="false" outlineLevel="0" collapsed="false"/>
    <row r="3463" customFormat="false" ht="13.5" hidden="true" customHeight="false" outlineLevel="0" collapsed="false"/>
    <row r="3464" customFormat="false" ht="13.5" hidden="true" customHeight="false" outlineLevel="0" collapsed="false"/>
    <row r="3465" customFormat="false" ht="13.5" hidden="true" customHeight="false" outlineLevel="0" collapsed="false"/>
    <row r="3466" customFormat="false" ht="13.5" hidden="true" customHeight="false" outlineLevel="0" collapsed="false"/>
    <row r="3467" customFormat="false" ht="13.5" hidden="true" customHeight="false" outlineLevel="0" collapsed="false"/>
    <row r="3468" customFormat="false" ht="13.5" hidden="true" customHeight="false" outlineLevel="0" collapsed="false"/>
    <row r="3469" customFormat="false" ht="13.5" hidden="true" customHeight="false" outlineLevel="0" collapsed="false"/>
    <row r="3470" customFormat="false" ht="13.5" hidden="true" customHeight="false" outlineLevel="0" collapsed="false"/>
    <row r="3471" customFormat="false" ht="13.5" hidden="true" customHeight="false" outlineLevel="0" collapsed="false"/>
    <row r="3472" customFormat="false" ht="13.5" hidden="true" customHeight="false" outlineLevel="0" collapsed="false"/>
    <row r="3473" customFormat="false" ht="13.5" hidden="true" customHeight="false" outlineLevel="0" collapsed="false"/>
    <row r="3474" customFormat="false" ht="13.5" hidden="true" customHeight="false" outlineLevel="0" collapsed="false"/>
    <row r="3475" customFormat="false" ht="13.5" hidden="true" customHeight="false" outlineLevel="0" collapsed="false"/>
    <row r="3476" customFormat="false" ht="13.5" hidden="true" customHeight="false" outlineLevel="0" collapsed="false"/>
    <row r="3477" customFormat="false" ht="13.5" hidden="true" customHeight="false" outlineLevel="0" collapsed="false"/>
    <row r="3478" customFormat="false" ht="13.5" hidden="true" customHeight="false" outlineLevel="0" collapsed="false"/>
    <row r="3479" customFormat="false" ht="13.5" hidden="true" customHeight="false" outlineLevel="0" collapsed="false"/>
    <row r="3480" customFormat="false" ht="13.5" hidden="true" customHeight="false" outlineLevel="0" collapsed="false"/>
    <row r="3481" customFormat="false" ht="13.5" hidden="true" customHeight="false" outlineLevel="0" collapsed="false"/>
    <row r="3482" customFormat="false" ht="13.5" hidden="true" customHeight="false" outlineLevel="0" collapsed="false"/>
    <row r="3483" customFormat="false" ht="13.5" hidden="true" customHeight="false" outlineLevel="0" collapsed="false"/>
    <row r="3484" customFormat="false" ht="13.5" hidden="true" customHeight="false" outlineLevel="0" collapsed="false"/>
    <row r="3485" customFormat="false" ht="13.5" hidden="true" customHeight="false" outlineLevel="0" collapsed="false"/>
    <row r="3486" customFormat="false" ht="13.5" hidden="true" customHeight="false" outlineLevel="0" collapsed="false"/>
    <row r="3487" customFormat="false" ht="13.5" hidden="true" customHeight="false" outlineLevel="0" collapsed="false"/>
    <row r="3488" customFormat="false" ht="13.5" hidden="true" customHeight="false" outlineLevel="0" collapsed="false"/>
    <row r="3489" customFormat="false" ht="13.5" hidden="true" customHeight="false" outlineLevel="0" collapsed="false"/>
    <row r="3490" customFormat="false" ht="13.5" hidden="true" customHeight="false" outlineLevel="0" collapsed="false"/>
    <row r="3491" customFormat="false" ht="13.5" hidden="true" customHeight="false" outlineLevel="0" collapsed="false"/>
    <row r="3492" customFormat="false" ht="13.5" hidden="true" customHeight="false" outlineLevel="0" collapsed="false"/>
    <row r="3493" customFormat="false" ht="13.5" hidden="true" customHeight="false" outlineLevel="0" collapsed="false"/>
    <row r="3494" customFormat="false" ht="13.5" hidden="true" customHeight="false" outlineLevel="0" collapsed="false"/>
    <row r="3495" customFormat="false" ht="13.5" hidden="true" customHeight="false" outlineLevel="0" collapsed="false"/>
    <row r="3496" customFormat="false" ht="13.5" hidden="true" customHeight="false" outlineLevel="0" collapsed="false"/>
    <row r="3497" customFormat="false" ht="13.5" hidden="true" customHeight="false" outlineLevel="0" collapsed="false"/>
    <row r="3498" customFormat="false" ht="13.5" hidden="true" customHeight="false" outlineLevel="0" collapsed="false"/>
    <row r="3499" customFormat="false" ht="13.5" hidden="true" customHeight="false" outlineLevel="0" collapsed="false"/>
    <row r="3500" customFormat="false" ht="13.5" hidden="true" customHeight="false" outlineLevel="0" collapsed="false"/>
    <row r="3501" customFormat="false" ht="13.5" hidden="true" customHeight="false" outlineLevel="0" collapsed="false"/>
    <row r="3502" customFormat="false" ht="13.5" hidden="true" customHeight="false" outlineLevel="0" collapsed="false"/>
    <row r="3503" customFormat="false" ht="13.5" hidden="true" customHeight="false" outlineLevel="0" collapsed="false"/>
    <row r="3504" customFormat="false" ht="13.5" hidden="true" customHeight="false" outlineLevel="0" collapsed="false"/>
    <row r="3505" customFormat="false" ht="13.5" hidden="true" customHeight="false" outlineLevel="0" collapsed="false"/>
    <row r="3506" customFormat="false" ht="13.5" hidden="true" customHeight="false" outlineLevel="0" collapsed="false"/>
    <row r="3507" customFormat="false" ht="13.5" hidden="true" customHeight="false" outlineLevel="0" collapsed="false"/>
    <row r="3508" customFormat="false" ht="13.5" hidden="true" customHeight="false" outlineLevel="0" collapsed="false"/>
    <row r="3509" customFormat="false" ht="13.5" hidden="true" customHeight="false" outlineLevel="0" collapsed="false"/>
    <row r="3510" customFormat="false" ht="13.5" hidden="true" customHeight="false" outlineLevel="0" collapsed="false"/>
    <row r="3511" customFormat="false" ht="13.5" hidden="true" customHeight="false" outlineLevel="0" collapsed="false"/>
    <row r="3512" customFormat="false" ht="13.5" hidden="true" customHeight="false" outlineLevel="0" collapsed="false"/>
    <row r="3513" customFormat="false" ht="13.5" hidden="true" customHeight="false" outlineLevel="0" collapsed="false"/>
    <row r="3514" customFormat="false" ht="13.5" hidden="true" customHeight="false" outlineLevel="0" collapsed="false"/>
    <row r="3515" customFormat="false" ht="13.5" hidden="true" customHeight="false" outlineLevel="0" collapsed="false"/>
    <row r="3516" customFormat="false" ht="13.5" hidden="true" customHeight="false" outlineLevel="0" collapsed="false"/>
    <row r="3517" customFormat="false" ht="13.5" hidden="true" customHeight="false" outlineLevel="0" collapsed="false"/>
    <row r="3518" customFormat="false" ht="13.5" hidden="true" customHeight="false" outlineLevel="0" collapsed="false"/>
    <row r="3519" customFormat="false" ht="13.5" hidden="true" customHeight="false" outlineLevel="0" collapsed="false"/>
    <row r="3520" customFormat="false" ht="13.5" hidden="true" customHeight="false" outlineLevel="0" collapsed="false"/>
    <row r="3521" customFormat="false" ht="13.5" hidden="true" customHeight="false" outlineLevel="0" collapsed="false"/>
    <row r="3522" customFormat="false" ht="13.5" hidden="true" customHeight="false" outlineLevel="0" collapsed="false"/>
    <row r="3523" customFormat="false" ht="13.5" hidden="true" customHeight="false" outlineLevel="0" collapsed="false"/>
    <row r="3524" customFormat="false" ht="13.5" hidden="true" customHeight="false" outlineLevel="0" collapsed="false"/>
    <row r="3525" customFormat="false" ht="13.5" hidden="true" customHeight="false" outlineLevel="0" collapsed="false"/>
    <row r="3526" customFormat="false" ht="13.5" hidden="true" customHeight="false" outlineLevel="0" collapsed="false"/>
    <row r="3527" customFormat="false" ht="13.5" hidden="true" customHeight="false" outlineLevel="0" collapsed="false"/>
    <row r="3528" customFormat="false" ht="13.5" hidden="true" customHeight="false" outlineLevel="0" collapsed="false"/>
    <row r="3529" customFormat="false" ht="13.5" hidden="true" customHeight="false" outlineLevel="0" collapsed="false"/>
    <row r="3530" customFormat="false" ht="13.5" hidden="true" customHeight="false" outlineLevel="0" collapsed="false"/>
    <row r="3531" customFormat="false" ht="13.5" hidden="true" customHeight="false" outlineLevel="0" collapsed="false"/>
    <row r="3532" customFormat="false" ht="13.5" hidden="true" customHeight="false" outlineLevel="0" collapsed="false"/>
    <row r="3533" customFormat="false" ht="13.5" hidden="true" customHeight="false" outlineLevel="0" collapsed="false"/>
    <row r="3534" customFormat="false" ht="13.5" hidden="true" customHeight="false" outlineLevel="0" collapsed="false"/>
    <row r="3535" customFormat="false" ht="13.5" hidden="true" customHeight="false" outlineLevel="0" collapsed="false"/>
    <row r="3536" customFormat="false" ht="13.5" hidden="true" customHeight="false" outlineLevel="0" collapsed="false"/>
    <row r="3537" customFormat="false" ht="13.5" hidden="true" customHeight="false" outlineLevel="0" collapsed="false"/>
    <row r="3538" customFormat="false" ht="13.5" hidden="true" customHeight="false" outlineLevel="0" collapsed="false"/>
    <row r="3539" customFormat="false" ht="13.5" hidden="true" customHeight="false" outlineLevel="0" collapsed="false"/>
    <row r="3540" customFormat="false" ht="13.5" hidden="true" customHeight="false" outlineLevel="0" collapsed="false"/>
    <row r="3541" customFormat="false" ht="13.5" hidden="true" customHeight="false" outlineLevel="0" collapsed="false"/>
    <row r="3542" customFormat="false" ht="13.5" hidden="true" customHeight="false" outlineLevel="0" collapsed="false"/>
    <row r="3543" customFormat="false" ht="13.5" hidden="true" customHeight="false" outlineLevel="0" collapsed="false"/>
    <row r="3544" customFormat="false" ht="13.5" hidden="true" customHeight="false" outlineLevel="0" collapsed="false"/>
    <row r="3545" customFormat="false" ht="13.5" hidden="true" customHeight="false" outlineLevel="0" collapsed="false"/>
    <row r="3546" customFormat="false" ht="13.5" hidden="true" customHeight="false" outlineLevel="0" collapsed="false"/>
    <row r="3547" customFormat="false" ht="13.5" hidden="true" customHeight="false" outlineLevel="0" collapsed="false"/>
    <row r="3548" customFormat="false" ht="13.5" hidden="true" customHeight="false" outlineLevel="0" collapsed="false"/>
    <row r="3549" customFormat="false" ht="13.5" hidden="true" customHeight="false" outlineLevel="0" collapsed="false"/>
    <row r="3550" customFormat="false" ht="13.5" hidden="true" customHeight="false" outlineLevel="0" collapsed="false"/>
    <row r="3551" customFormat="false" ht="13.5" hidden="true" customHeight="false" outlineLevel="0" collapsed="false"/>
    <row r="3552" customFormat="false" ht="13.5" hidden="true" customHeight="false" outlineLevel="0" collapsed="false"/>
    <row r="3553" customFormat="false" ht="13.5" hidden="true" customHeight="false" outlineLevel="0" collapsed="false"/>
    <row r="3554" customFormat="false" ht="13.5" hidden="true" customHeight="false" outlineLevel="0" collapsed="false"/>
    <row r="3555" customFormat="false" ht="13.5" hidden="true" customHeight="false" outlineLevel="0" collapsed="false"/>
    <row r="3556" customFormat="false" ht="13.5" hidden="true" customHeight="false" outlineLevel="0" collapsed="false"/>
    <row r="3557" customFormat="false" ht="13.5" hidden="true" customHeight="false" outlineLevel="0" collapsed="false"/>
    <row r="3558" customFormat="false" ht="13.5" hidden="true" customHeight="false" outlineLevel="0" collapsed="false"/>
    <row r="3559" customFormat="false" ht="13.5" hidden="true" customHeight="false" outlineLevel="0" collapsed="false"/>
    <row r="3560" customFormat="false" ht="13.5" hidden="true" customHeight="false" outlineLevel="0" collapsed="false"/>
    <row r="3561" customFormat="false" ht="13.5" hidden="true" customHeight="false" outlineLevel="0" collapsed="false"/>
    <row r="3562" customFormat="false" ht="13.5" hidden="true" customHeight="false" outlineLevel="0" collapsed="false"/>
    <row r="3563" customFormat="false" ht="13.5" hidden="true" customHeight="false" outlineLevel="0" collapsed="false"/>
    <row r="3564" customFormat="false" ht="13.5" hidden="true" customHeight="false" outlineLevel="0" collapsed="false"/>
    <row r="3565" customFormat="false" ht="13.5" hidden="true" customHeight="false" outlineLevel="0" collapsed="false"/>
    <row r="3566" customFormat="false" ht="13.5" hidden="true" customHeight="false" outlineLevel="0" collapsed="false"/>
    <row r="3567" customFormat="false" ht="13.5" hidden="true" customHeight="false" outlineLevel="0" collapsed="false"/>
    <row r="3568" customFormat="false" ht="13.5" hidden="true" customHeight="false" outlineLevel="0" collapsed="false"/>
    <row r="3569" customFormat="false" ht="13.5" hidden="true" customHeight="false" outlineLevel="0" collapsed="false"/>
    <row r="3570" customFormat="false" ht="13.5" hidden="true" customHeight="false" outlineLevel="0" collapsed="false"/>
    <row r="3571" customFormat="false" ht="13.5" hidden="true" customHeight="false" outlineLevel="0" collapsed="false"/>
    <row r="3572" customFormat="false" ht="13.5" hidden="true" customHeight="false" outlineLevel="0" collapsed="false"/>
    <row r="3573" customFormat="false" ht="13.5" hidden="true" customHeight="false" outlineLevel="0" collapsed="false"/>
    <row r="3574" customFormat="false" ht="13.5" hidden="true" customHeight="false" outlineLevel="0" collapsed="false"/>
    <row r="3575" customFormat="false" ht="13.5" hidden="true" customHeight="false" outlineLevel="0" collapsed="false"/>
    <row r="3576" customFormat="false" ht="13.5" hidden="true" customHeight="false" outlineLevel="0" collapsed="false"/>
    <row r="3577" customFormat="false" ht="13.5" hidden="true" customHeight="false" outlineLevel="0" collapsed="false"/>
    <row r="3578" customFormat="false" ht="13.5" hidden="true" customHeight="false" outlineLevel="0" collapsed="false"/>
    <row r="3579" customFormat="false" ht="13.5" hidden="true" customHeight="false" outlineLevel="0" collapsed="false"/>
    <row r="3580" customFormat="false" ht="13.5" hidden="true" customHeight="false" outlineLevel="0" collapsed="false"/>
    <row r="3581" customFormat="false" ht="13.5" hidden="true" customHeight="false" outlineLevel="0" collapsed="false"/>
    <row r="3582" customFormat="false" ht="13.5" hidden="true" customHeight="false" outlineLevel="0" collapsed="false"/>
    <row r="3583" customFormat="false" ht="13.5" hidden="true" customHeight="false" outlineLevel="0" collapsed="false"/>
    <row r="3584" customFormat="false" ht="13.5" hidden="true" customHeight="false" outlineLevel="0" collapsed="false"/>
    <row r="3585" customFormat="false" ht="13.5" hidden="true" customHeight="false" outlineLevel="0" collapsed="false"/>
    <row r="3586" customFormat="false" ht="13.5" hidden="true" customHeight="false" outlineLevel="0" collapsed="false"/>
    <row r="3587" customFormat="false" ht="13.5" hidden="true" customHeight="false" outlineLevel="0" collapsed="false"/>
    <row r="3588" customFormat="false" ht="13.5" hidden="true" customHeight="false" outlineLevel="0" collapsed="false"/>
    <row r="3589" customFormat="false" ht="13.5" hidden="true" customHeight="false" outlineLevel="0" collapsed="false"/>
    <row r="3590" customFormat="false" ht="13.5" hidden="true" customHeight="false" outlineLevel="0" collapsed="false"/>
    <row r="3591" customFormat="false" ht="13.5" hidden="true" customHeight="false" outlineLevel="0" collapsed="false"/>
    <row r="3592" customFormat="false" ht="13.5" hidden="true" customHeight="false" outlineLevel="0" collapsed="false"/>
    <row r="3593" customFormat="false" ht="13.5" hidden="true" customHeight="false" outlineLevel="0" collapsed="false"/>
    <row r="3594" customFormat="false" ht="13.5" hidden="true" customHeight="false" outlineLevel="0" collapsed="false"/>
    <row r="3595" customFormat="false" ht="13.5" hidden="true" customHeight="false" outlineLevel="0" collapsed="false"/>
    <row r="3596" customFormat="false" ht="13.5" hidden="true" customHeight="false" outlineLevel="0" collapsed="false"/>
    <row r="3597" customFormat="false" ht="13.5" hidden="true" customHeight="false" outlineLevel="0" collapsed="false"/>
    <row r="3598" customFormat="false" ht="13.5" hidden="true" customHeight="false" outlineLevel="0" collapsed="false"/>
    <row r="3599" customFormat="false" ht="13.5" hidden="true" customHeight="false" outlineLevel="0" collapsed="false"/>
    <row r="3600" customFormat="false" ht="13.5" hidden="true" customHeight="false" outlineLevel="0" collapsed="false"/>
    <row r="3601" customFormat="false" ht="13.5" hidden="true" customHeight="false" outlineLevel="0" collapsed="false"/>
    <row r="3602" customFormat="false" ht="13.5" hidden="true" customHeight="false" outlineLevel="0" collapsed="false"/>
    <row r="3603" customFormat="false" ht="13.5" hidden="true" customHeight="false" outlineLevel="0" collapsed="false"/>
    <row r="3604" customFormat="false" ht="13.5" hidden="true" customHeight="false" outlineLevel="0" collapsed="false"/>
    <row r="3605" customFormat="false" ht="13.5" hidden="true" customHeight="false" outlineLevel="0" collapsed="false"/>
    <row r="3606" customFormat="false" ht="13.5" hidden="true" customHeight="false" outlineLevel="0" collapsed="false"/>
    <row r="3607" customFormat="false" ht="13.5" hidden="true" customHeight="false" outlineLevel="0" collapsed="false"/>
    <row r="3608" customFormat="false" ht="13.5" hidden="true" customHeight="false" outlineLevel="0" collapsed="false"/>
    <row r="3609" customFormat="false" ht="13.5" hidden="true" customHeight="false" outlineLevel="0" collapsed="false"/>
    <row r="3610" customFormat="false" ht="13.5" hidden="true" customHeight="false" outlineLevel="0" collapsed="false"/>
    <row r="3611" customFormat="false" ht="13.5" hidden="true" customHeight="false" outlineLevel="0" collapsed="false"/>
    <row r="3612" customFormat="false" ht="13.5" hidden="true" customHeight="false" outlineLevel="0" collapsed="false"/>
    <row r="3613" customFormat="false" ht="13.5" hidden="true" customHeight="false" outlineLevel="0" collapsed="false"/>
    <row r="3614" customFormat="false" ht="13.5" hidden="true" customHeight="false" outlineLevel="0" collapsed="false"/>
    <row r="3615" customFormat="false" ht="13.5" hidden="true" customHeight="false" outlineLevel="0" collapsed="false"/>
    <row r="3616" customFormat="false" ht="13.5" hidden="true" customHeight="false" outlineLevel="0" collapsed="false"/>
    <row r="3617" customFormat="false" ht="13.5" hidden="true" customHeight="false" outlineLevel="0" collapsed="false"/>
    <row r="3618" customFormat="false" ht="13.5" hidden="true" customHeight="false" outlineLevel="0" collapsed="false"/>
    <row r="3619" customFormat="false" ht="13.5" hidden="true" customHeight="false" outlineLevel="0" collapsed="false"/>
    <row r="3620" customFormat="false" ht="13.5" hidden="true" customHeight="false" outlineLevel="0" collapsed="false"/>
    <row r="3621" customFormat="false" ht="13.5" hidden="true" customHeight="false" outlineLevel="0" collapsed="false"/>
    <row r="3622" customFormat="false" ht="13.5" hidden="true" customHeight="false" outlineLevel="0" collapsed="false"/>
    <row r="3623" customFormat="false" ht="13.5" hidden="true" customHeight="false" outlineLevel="0" collapsed="false"/>
    <row r="3624" customFormat="false" ht="13.5" hidden="true" customHeight="false" outlineLevel="0" collapsed="false"/>
    <row r="3625" customFormat="false" ht="13.5" hidden="true" customHeight="false" outlineLevel="0" collapsed="false"/>
    <row r="3626" customFormat="false" ht="13.5" hidden="true" customHeight="false" outlineLevel="0" collapsed="false"/>
    <row r="3627" customFormat="false" ht="13.5" hidden="true" customHeight="false" outlineLevel="0" collapsed="false"/>
    <row r="3628" customFormat="false" ht="13.5" hidden="true" customHeight="false" outlineLevel="0" collapsed="false"/>
    <row r="3629" customFormat="false" ht="13.5" hidden="true" customHeight="false" outlineLevel="0" collapsed="false"/>
    <row r="3630" customFormat="false" ht="13.5" hidden="true" customHeight="false" outlineLevel="0" collapsed="false"/>
    <row r="3631" customFormat="false" ht="13.5" hidden="true" customHeight="false" outlineLevel="0" collapsed="false"/>
    <row r="3632" customFormat="false" ht="13.5" hidden="true" customHeight="false" outlineLevel="0" collapsed="false"/>
    <row r="3633" customFormat="false" ht="13.5" hidden="true" customHeight="false" outlineLevel="0" collapsed="false"/>
    <row r="3634" customFormat="false" ht="13.5" hidden="true" customHeight="false" outlineLevel="0" collapsed="false"/>
    <row r="3635" customFormat="false" ht="13.5" hidden="true" customHeight="false" outlineLevel="0" collapsed="false"/>
    <row r="3636" customFormat="false" ht="13.5" hidden="true" customHeight="false" outlineLevel="0" collapsed="false"/>
    <row r="3637" customFormat="false" ht="13.5" hidden="true" customHeight="false" outlineLevel="0" collapsed="false"/>
    <row r="3638" customFormat="false" ht="13.5" hidden="true" customHeight="false" outlineLevel="0" collapsed="false"/>
    <row r="3639" customFormat="false" ht="13.5" hidden="true" customHeight="false" outlineLevel="0" collapsed="false"/>
    <row r="3640" customFormat="false" ht="13.5" hidden="true" customHeight="false" outlineLevel="0" collapsed="false"/>
    <row r="3641" customFormat="false" ht="13.5" hidden="true" customHeight="false" outlineLevel="0" collapsed="false"/>
    <row r="3642" customFormat="false" ht="13.5" hidden="true" customHeight="false" outlineLevel="0" collapsed="false"/>
    <row r="3643" customFormat="false" ht="13.5" hidden="true" customHeight="false" outlineLevel="0" collapsed="false"/>
    <row r="3644" customFormat="false" ht="13.5" hidden="true" customHeight="false" outlineLevel="0" collapsed="false"/>
    <row r="3645" customFormat="false" ht="13.5" hidden="true" customHeight="false" outlineLevel="0" collapsed="false"/>
    <row r="3646" customFormat="false" ht="13.5" hidden="true" customHeight="false" outlineLevel="0" collapsed="false"/>
    <row r="3647" customFormat="false" ht="13.5" hidden="true" customHeight="false" outlineLevel="0" collapsed="false"/>
    <row r="3648" customFormat="false" ht="13.5" hidden="true" customHeight="false" outlineLevel="0" collapsed="false"/>
    <row r="3649" customFormat="false" ht="13.5" hidden="true" customHeight="false" outlineLevel="0" collapsed="false"/>
    <row r="3650" customFormat="false" ht="13.5" hidden="true" customHeight="false" outlineLevel="0" collapsed="false"/>
    <row r="3651" customFormat="false" ht="13.5" hidden="true" customHeight="false" outlineLevel="0" collapsed="false"/>
    <row r="3652" customFormat="false" ht="13.5" hidden="true" customHeight="false" outlineLevel="0" collapsed="false"/>
    <row r="3653" customFormat="false" ht="13.5" hidden="true" customHeight="false" outlineLevel="0" collapsed="false"/>
    <row r="3654" customFormat="false" ht="13.5" hidden="true" customHeight="false" outlineLevel="0" collapsed="false"/>
    <row r="3655" customFormat="false" ht="13.5" hidden="true" customHeight="false" outlineLevel="0" collapsed="false"/>
    <row r="3656" customFormat="false" ht="13.5" hidden="true" customHeight="false" outlineLevel="0" collapsed="false"/>
    <row r="3657" customFormat="false" ht="13.5" hidden="true" customHeight="false" outlineLevel="0" collapsed="false"/>
    <row r="3658" customFormat="false" ht="13.5" hidden="true" customHeight="false" outlineLevel="0" collapsed="false"/>
    <row r="3659" customFormat="false" ht="13.5" hidden="true" customHeight="false" outlineLevel="0" collapsed="false"/>
    <row r="3660" customFormat="false" ht="13.5" hidden="true" customHeight="false" outlineLevel="0" collapsed="false"/>
    <row r="3661" customFormat="false" ht="13.5" hidden="true" customHeight="false" outlineLevel="0" collapsed="false"/>
    <row r="3662" customFormat="false" ht="13.5" hidden="true" customHeight="false" outlineLevel="0" collapsed="false"/>
    <row r="3663" customFormat="false" ht="13.5" hidden="true" customHeight="false" outlineLevel="0" collapsed="false"/>
    <row r="3664" customFormat="false" ht="13.5" hidden="true" customHeight="false" outlineLevel="0" collapsed="false"/>
    <row r="3665" customFormat="false" ht="13.5" hidden="true" customHeight="false" outlineLevel="0" collapsed="false"/>
    <row r="3666" customFormat="false" ht="13.5" hidden="true" customHeight="false" outlineLevel="0" collapsed="false"/>
    <row r="3667" customFormat="false" ht="13.5" hidden="true" customHeight="false" outlineLevel="0" collapsed="false"/>
    <row r="3668" customFormat="false" ht="13.5" hidden="true" customHeight="false" outlineLevel="0" collapsed="false"/>
    <row r="3669" customFormat="false" ht="13.5" hidden="true" customHeight="false" outlineLevel="0" collapsed="false"/>
    <row r="3670" customFormat="false" ht="13.5" hidden="true" customHeight="false" outlineLevel="0" collapsed="false"/>
    <row r="3671" customFormat="false" ht="13.5" hidden="true" customHeight="false" outlineLevel="0" collapsed="false"/>
    <row r="3672" customFormat="false" ht="13.5" hidden="true" customHeight="false" outlineLevel="0" collapsed="false"/>
    <row r="3673" customFormat="false" ht="13.5" hidden="true" customHeight="false" outlineLevel="0" collapsed="false"/>
    <row r="3674" customFormat="false" ht="13.5" hidden="true" customHeight="false" outlineLevel="0" collapsed="false"/>
    <row r="3675" customFormat="false" ht="13.5" hidden="true" customHeight="false" outlineLevel="0" collapsed="false"/>
    <row r="3676" customFormat="false" ht="13.5" hidden="true" customHeight="false" outlineLevel="0" collapsed="false"/>
    <row r="3677" customFormat="false" ht="13.5" hidden="true" customHeight="false" outlineLevel="0" collapsed="false"/>
    <row r="3678" customFormat="false" ht="13.5" hidden="true" customHeight="false" outlineLevel="0" collapsed="false"/>
    <row r="3679" customFormat="false" ht="13.5" hidden="true" customHeight="false" outlineLevel="0" collapsed="false"/>
    <row r="3680" customFormat="false" ht="13.5" hidden="true" customHeight="false" outlineLevel="0" collapsed="false"/>
    <row r="3681" customFormat="false" ht="13.5" hidden="true" customHeight="false" outlineLevel="0" collapsed="false"/>
    <row r="3682" customFormat="false" ht="13.5" hidden="true" customHeight="false" outlineLevel="0" collapsed="false"/>
    <row r="3683" customFormat="false" ht="13.5" hidden="true" customHeight="false" outlineLevel="0" collapsed="false"/>
    <row r="3684" customFormat="false" ht="13.5" hidden="true" customHeight="false" outlineLevel="0" collapsed="false"/>
    <row r="3685" customFormat="false" ht="13.5" hidden="true" customHeight="false" outlineLevel="0" collapsed="false"/>
    <row r="3686" customFormat="false" ht="13.5" hidden="true" customHeight="false" outlineLevel="0" collapsed="false"/>
    <row r="3687" customFormat="false" ht="13.5" hidden="true" customHeight="false" outlineLevel="0" collapsed="false"/>
    <row r="3688" customFormat="false" ht="13.5" hidden="true" customHeight="false" outlineLevel="0" collapsed="false"/>
    <row r="3689" customFormat="false" ht="13.5" hidden="true" customHeight="false" outlineLevel="0" collapsed="false"/>
    <row r="3690" customFormat="false" ht="13.5" hidden="true" customHeight="false" outlineLevel="0" collapsed="false"/>
    <row r="3691" customFormat="false" ht="13.5" hidden="true" customHeight="false" outlineLevel="0" collapsed="false"/>
    <row r="3692" customFormat="false" ht="13.5" hidden="true" customHeight="false" outlineLevel="0" collapsed="false"/>
    <row r="3693" customFormat="false" ht="13.5" hidden="true" customHeight="false" outlineLevel="0" collapsed="false"/>
    <row r="3694" customFormat="false" ht="13.5" hidden="true" customHeight="false" outlineLevel="0" collapsed="false"/>
    <row r="3695" customFormat="false" ht="13.5" hidden="true" customHeight="false" outlineLevel="0" collapsed="false"/>
    <row r="3696" customFormat="false" ht="13.5" hidden="true" customHeight="false" outlineLevel="0" collapsed="false"/>
    <row r="3697" customFormat="false" ht="13.5" hidden="true" customHeight="false" outlineLevel="0" collapsed="false"/>
    <row r="3698" customFormat="false" ht="13.5" hidden="true" customHeight="false" outlineLevel="0" collapsed="false"/>
    <row r="3699" customFormat="false" ht="13.5" hidden="true" customHeight="false" outlineLevel="0" collapsed="false"/>
    <row r="3700" customFormat="false" ht="13.5" hidden="true" customHeight="false" outlineLevel="0" collapsed="false"/>
    <row r="3701" customFormat="false" ht="13.5" hidden="true" customHeight="false" outlineLevel="0" collapsed="false"/>
    <row r="3702" customFormat="false" ht="13.5" hidden="true" customHeight="false" outlineLevel="0" collapsed="false"/>
    <row r="3703" customFormat="false" ht="13.5" hidden="true" customHeight="false" outlineLevel="0" collapsed="false"/>
    <row r="3704" customFormat="false" ht="13.5" hidden="true" customHeight="false" outlineLevel="0" collapsed="false"/>
    <row r="3705" customFormat="false" ht="13.5" hidden="true" customHeight="false" outlineLevel="0" collapsed="false"/>
    <row r="3706" customFormat="false" ht="13.5" hidden="true" customHeight="false" outlineLevel="0" collapsed="false"/>
    <row r="3707" customFormat="false" ht="13.5" hidden="true" customHeight="false" outlineLevel="0" collapsed="false"/>
    <row r="3708" customFormat="false" ht="13.5" hidden="true" customHeight="false" outlineLevel="0" collapsed="false"/>
    <row r="3709" customFormat="false" ht="13.5" hidden="true" customHeight="false" outlineLevel="0" collapsed="false"/>
    <row r="3710" customFormat="false" ht="13.5" hidden="true" customHeight="false" outlineLevel="0" collapsed="false"/>
    <row r="3711" customFormat="false" ht="13.5" hidden="true" customHeight="false" outlineLevel="0" collapsed="false"/>
    <row r="3712" customFormat="false" ht="13.5" hidden="true" customHeight="false" outlineLevel="0" collapsed="false"/>
    <row r="3713" customFormat="false" ht="13.5" hidden="true" customHeight="false" outlineLevel="0" collapsed="false"/>
    <row r="3714" customFormat="false" ht="13.5" hidden="true" customHeight="false" outlineLevel="0" collapsed="false"/>
    <row r="3715" customFormat="false" ht="13.5" hidden="true" customHeight="false" outlineLevel="0" collapsed="false"/>
    <row r="3716" customFormat="false" ht="13.5" hidden="true" customHeight="false" outlineLevel="0" collapsed="false"/>
    <row r="3717" customFormat="false" ht="13.5" hidden="true" customHeight="false" outlineLevel="0" collapsed="false"/>
    <row r="3718" customFormat="false" ht="13.5" hidden="true" customHeight="false" outlineLevel="0" collapsed="false"/>
    <row r="3719" customFormat="false" ht="13.5" hidden="true" customHeight="false" outlineLevel="0" collapsed="false"/>
    <row r="3720" customFormat="false" ht="13.5" hidden="true" customHeight="false" outlineLevel="0" collapsed="false"/>
    <row r="3721" customFormat="false" ht="13.5" hidden="true" customHeight="false" outlineLevel="0" collapsed="false"/>
    <row r="3722" customFormat="false" ht="13.5" hidden="true" customHeight="false" outlineLevel="0" collapsed="false"/>
    <row r="3723" customFormat="false" ht="13.5" hidden="true" customHeight="false" outlineLevel="0" collapsed="false"/>
    <row r="3724" customFormat="false" ht="13.5" hidden="true" customHeight="false" outlineLevel="0" collapsed="false"/>
    <row r="3725" customFormat="false" ht="13.5" hidden="true" customHeight="false" outlineLevel="0" collapsed="false"/>
    <row r="3726" customFormat="false" ht="13.5" hidden="true" customHeight="false" outlineLevel="0" collapsed="false"/>
    <row r="3727" customFormat="false" ht="13.5" hidden="true" customHeight="false" outlineLevel="0" collapsed="false"/>
    <row r="3728" customFormat="false" ht="13.5" hidden="true" customHeight="false" outlineLevel="0" collapsed="false"/>
    <row r="3729" customFormat="false" ht="13.5" hidden="true" customHeight="false" outlineLevel="0" collapsed="false"/>
    <row r="3730" customFormat="false" ht="13.5" hidden="true" customHeight="false" outlineLevel="0" collapsed="false"/>
    <row r="3731" customFormat="false" ht="13.5" hidden="true" customHeight="false" outlineLevel="0" collapsed="false"/>
    <row r="3732" customFormat="false" ht="13.5" hidden="true" customHeight="false" outlineLevel="0" collapsed="false"/>
    <row r="3733" customFormat="false" ht="13.5" hidden="true" customHeight="false" outlineLevel="0" collapsed="false"/>
    <row r="3734" customFormat="false" ht="13.5" hidden="true" customHeight="false" outlineLevel="0" collapsed="false"/>
    <row r="3735" customFormat="false" ht="13.5" hidden="true" customHeight="false" outlineLevel="0" collapsed="false"/>
    <row r="3736" customFormat="false" ht="13.5" hidden="true" customHeight="false" outlineLevel="0" collapsed="false"/>
    <row r="3737" customFormat="false" ht="13.5" hidden="true" customHeight="false" outlineLevel="0" collapsed="false"/>
    <row r="3738" customFormat="false" ht="13.5" hidden="true" customHeight="false" outlineLevel="0" collapsed="false"/>
    <row r="3739" customFormat="false" ht="13.5" hidden="true" customHeight="false" outlineLevel="0" collapsed="false"/>
    <row r="3740" customFormat="false" ht="13.5" hidden="true" customHeight="false" outlineLevel="0" collapsed="false"/>
    <row r="3741" customFormat="false" ht="13.5" hidden="true" customHeight="false" outlineLevel="0" collapsed="false"/>
    <row r="3742" customFormat="false" ht="13.5" hidden="true" customHeight="false" outlineLevel="0" collapsed="false"/>
    <row r="3743" customFormat="false" ht="13.5" hidden="true" customHeight="false" outlineLevel="0" collapsed="false"/>
    <row r="3744" customFormat="false" ht="13.5" hidden="true" customHeight="false" outlineLevel="0" collapsed="false"/>
    <row r="3745" customFormat="false" ht="13.5" hidden="true" customHeight="false" outlineLevel="0" collapsed="false"/>
    <row r="3746" customFormat="false" ht="13.5" hidden="true" customHeight="false" outlineLevel="0" collapsed="false"/>
    <row r="3747" customFormat="false" ht="13.5" hidden="true" customHeight="false" outlineLevel="0" collapsed="false"/>
    <row r="3748" customFormat="false" ht="13.5" hidden="true" customHeight="false" outlineLevel="0" collapsed="false"/>
    <row r="3749" customFormat="false" ht="13.5" hidden="true" customHeight="false" outlineLevel="0" collapsed="false"/>
    <row r="3750" customFormat="false" ht="13.5" hidden="true" customHeight="false" outlineLevel="0" collapsed="false"/>
    <row r="3751" customFormat="false" ht="13.5" hidden="true" customHeight="false" outlineLevel="0" collapsed="false"/>
    <row r="3752" customFormat="false" ht="13.5" hidden="true" customHeight="false" outlineLevel="0" collapsed="false"/>
    <row r="3753" customFormat="false" ht="13.5" hidden="true" customHeight="false" outlineLevel="0" collapsed="false"/>
    <row r="3754" customFormat="false" ht="13.5" hidden="true" customHeight="false" outlineLevel="0" collapsed="false"/>
    <row r="3755" customFormat="false" ht="13.5" hidden="true" customHeight="false" outlineLevel="0" collapsed="false"/>
    <row r="3756" customFormat="false" ht="13.5" hidden="true" customHeight="false" outlineLevel="0" collapsed="false"/>
    <row r="3757" customFormat="false" ht="13.5" hidden="true" customHeight="false" outlineLevel="0" collapsed="false"/>
    <row r="3758" customFormat="false" ht="13.5" hidden="true" customHeight="false" outlineLevel="0" collapsed="false"/>
    <row r="3759" customFormat="false" ht="13.5" hidden="true" customHeight="false" outlineLevel="0" collapsed="false"/>
    <row r="3760" customFormat="false" ht="13.5" hidden="true" customHeight="false" outlineLevel="0" collapsed="false"/>
    <row r="3761" customFormat="false" ht="13.5" hidden="true" customHeight="false" outlineLevel="0" collapsed="false"/>
    <row r="3762" customFormat="false" ht="13.5" hidden="true" customHeight="false" outlineLevel="0" collapsed="false"/>
    <row r="3763" customFormat="false" ht="13.5" hidden="true" customHeight="false" outlineLevel="0" collapsed="false"/>
    <row r="3764" customFormat="false" ht="13.5" hidden="true" customHeight="false" outlineLevel="0" collapsed="false"/>
    <row r="3765" customFormat="false" ht="13.5" hidden="true" customHeight="false" outlineLevel="0" collapsed="false"/>
    <row r="3766" customFormat="false" ht="13.5" hidden="true" customHeight="false" outlineLevel="0" collapsed="false"/>
    <row r="3767" customFormat="false" ht="13.5" hidden="true" customHeight="false" outlineLevel="0" collapsed="false"/>
    <row r="3768" customFormat="false" ht="13.5" hidden="true" customHeight="false" outlineLevel="0" collapsed="false"/>
    <row r="3769" customFormat="false" ht="13.5" hidden="true" customHeight="false" outlineLevel="0" collapsed="false"/>
    <row r="3770" customFormat="false" ht="13.5" hidden="true" customHeight="false" outlineLevel="0" collapsed="false"/>
    <row r="3771" customFormat="false" ht="13.5" hidden="true" customHeight="false" outlineLevel="0" collapsed="false"/>
    <row r="3772" customFormat="false" ht="13.5" hidden="true" customHeight="false" outlineLevel="0" collapsed="false"/>
    <row r="3773" customFormat="false" ht="13.5" hidden="true" customHeight="false" outlineLevel="0" collapsed="false"/>
    <row r="3774" customFormat="false" ht="13.5" hidden="true" customHeight="false" outlineLevel="0" collapsed="false"/>
    <row r="3775" customFormat="false" ht="13.5" hidden="true" customHeight="false" outlineLevel="0" collapsed="false"/>
    <row r="3776" customFormat="false" ht="13.5" hidden="true" customHeight="false" outlineLevel="0" collapsed="false"/>
    <row r="3777" customFormat="false" ht="13.5" hidden="true" customHeight="false" outlineLevel="0" collapsed="false"/>
    <row r="3778" customFormat="false" ht="13.5" hidden="true" customHeight="false" outlineLevel="0" collapsed="false"/>
    <row r="3779" customFormat="false" ht="13.5" hidden="true" customHeight="false" outlineLevel="0" collapsed="false"/>
    <row r="3780" customFormat="false" ht="13.5" hidden="true" customHeight="false" outlineLevel="0" collapsed="false"/>
    <row r="3781" customFormat="false" ht="13.5" hidden="true" customHeight="false" outlineLevel="0" collapsed="false"/>
    <row r="3782" customFormat="false" ht="13.5" hidden="true" customHeight="false" outlineLevel="0" collapsed="false"/>
    <row r="3783" customFormat="false" ht="13.5" hidden="true" customHeight="false" outlineLevel="0" collapsed="false"/>
    <row r="3784" customFormat="false" ht="13.5" hidden="true" customHeight="false" outlineLevel="0" collapsed="false"/>
    <row r="3785" customFormat="false" ht="13.5" hidden="true" customHeight="false" outlineLevel="0" collapsed="false"/>
    <row r="3786" customFormat="false" ht="13.5" hidden="true" customHeight="false" outlineLevel="0" collapsed="false"/>
    <row r="3787" customFormat="false" ht="13.5" hidden="true" customHeight="false" outlineLevel="0" collapsed="false"/>
    <row r="3788" customFormat="false" ht="13.5" hidden="true" customHeight="false" outlineLevel="0" collapsed="false"/>
    <row r="3789" customFormat="false" ht="13.5" hidden="true" customHeight="false" outlineLevel="0" collapsed="false"/>
    <row r="3790" customFormat="false" ht="13.5" hidden="true" customHeight="false" outlineLevel="0" collapsed="false"/>
    <row r="3791" customFormat="false" ht="13.5" hidden="true" customHeight="false" outlineLevel="0" collapsed="false"/>
    <row r="3792" customFormat="false" ht="13.5" hidden="true" customHeight="false" outlineLevel="0" collapsed="false"/>
    <row r="3793" customFormat="false" ht="13.5" hidden="true" customHeight="false" outlineLevel="0" collapsed="false"/>
    <row r="3794" customFormat="false" ht="13.5" hidden="true" customHeight="false" outlineLevel="0" collapsed="false"/>
    <row r="3795" customFormat="false" ht="13.5" hidden="true" customHeight="false" outlineLevel="0" collapsed="false"/>
    <row r="3796" customFormat="false" ht="13.5" hidden="true" customHeight="false" outlineLevel="0" collapsed="false"/>
    <row r="3797" customFormat="false" ht="13.5" hidden="true" customHeight="false" outlineLevel="0" collapsed="false"/>
    <row r="3798" customFormat="false" ht="13.5" hidden="true" customHeight="false" outlineLevel="0" collapsed="false"/>
    <row r="3799" customFormat="false" ht="13.5" hidden="true" customHeight="false" outlineLevel="0" collapsed="false"/>
    <row r="3800" customFormat="false" ht="13.5" hidden="true" customHeight="false" outlineLevel="0" collapsed="false"/>
    <row r="3801" customFormat="false" ht="13.5" hidden="true" customHeight="false" outlineLevel="0" collapsed="false"/>
    <row r="3802" customFormat="false" ht="13.5" hidden="true" customHeight="false" outlineLevel="0" collapsed="false"/>
    <row r="3803" customFormat="false" ht="13.5" hidden="true" customHeight="false" outlineLevel="0" collapsed="false"/>
    <row r="3804" customFormat="false" ht="13.5" hidden="true" customHeight="false" outlineLevel="0" collapsed="false"/>
    <row r="3805" customFormat="false" ht="13.5" hidden="true" customHeight="false" outlineLevel="0" collapsed="false"/>
    <row r="3806" customFormat="false" ht="13.5" hidden="true" customHeight="false" outlineLevel="0" collapsed="false"/>
    <row r="3807" customFormat="false" ht="13.5" hidden="true" customHeight="false" outlineLevel="0" collapsed="false"/>
    <row r="3808" customFormat="false" ht="13.5" hidden="true" customHeight="false" outlineLevel="0" collapsed="false"/>
    <row r="3809" customFormat="false" ht="13.5" hidden="true" customHeight="false" outlineLevel="0" collapsed="false"/>
    <row r="3810" customFormat="false" ht="13.5" hidden="true" customHeight="false" outlineLevel="0" collapsed="false"/>
    <row r="3811" customFormat="false" ht="13.5" hidden="true" customHeight="false" outlineLevel="0" collapsed="false"/>
    <row r="3812" customFormat="false" ht="13.5" hidden="true" customHeight="false" outlineLevel="0" collapsed="false"/>
    <row r="3813" customFormat="false" ht="13.5" hidden="true" customHeight="false" outlineLevel="0" collapsed="false"/>
    <row r="3814" customFormat="false" ht="13.5" hidden="true" customHeight="false" outlineLevel="0" collapsed="false"/>
    <row r="3815" customFormat="false" ht="13.5" hidden="true" customHeight="false" outlineLevel="0" collapsed="false"/>
    <row r="3816" customFormat="false" ht="13.5" hidden="true" customHeight="false" outlineLevel="0" collapsed="false"/>
    <row r="3817" customFormat="false" ht="13.5" hidden="true" customHeight="false" outlineLevel="0" collapsed="false"/>
    <row r="3818" customFormat="false" ht="13.5" hidden="true" customHeight="false" outlineLevel="0" collapsed="false"/>
    <row r="3819" customFormat="false" ht="13.5" hidden="true" customHeight="false" outlineLevel="0" collapsed="false"/>
    <row r="3820" customFormat="false" ht="13.5" hidden="true" customHeight="false" outlineLevel="0" collapsed="false"/>
    <row r="3821" customFormat="false" ht="13.5" hidden="true" customHeight="false" outlineLevel="0" collapsed="false"/>
    <row r="3822" customFormat="false" ht="13.5" hidden="true" customHeight="false" outlineLevel="0" collapsed="false"/>
    <row r="3823" customFormat="false" ht="13.5" hidden="true" customHeight="false" outlineLevel="0" collapsed="false"/>
    <row r="3824" customFormat="false" ht="13.5" hidden="true" customHeight="false" outlineLevel="0" collapsed="false"/>
    <row r="3825" customFormat="false" ht="13.5" hidden="true" customHeight="false" outlineLevel="0" collapsed="false"/>
    <row r="3826" customFormat="false" ht="13.5" hidden="true" customHeight="false" outlineLevel="0" collapsed="false"/>
    <row r="3827" customFormat="false" ht="13.5" hidden="true" customHeight="false" outlineLevel="0" collapsed="false"/>
    <row r="3828" customFormat="false" ht="13.5" hidden="true" customHeight="false" outlineLevel="0" collapsed="false"/>
    <row r="3829" customFormat="false" ht="13.5" hidden="true" customHeight="false" outlineLevel="0" collapsed="false"/>
    <row r="3830" customFormat="false" ht="13.5" hidden="true" customHeight="false" outlineLevel="0" collapsed="false"/>
    <row r="3831" customFormat="false" ht="13.5" hidden="true" customHeight="false" outlineLevel="0" collapsed="false"/>
    <row r="3832" customFormat="false" ht="13.5" hidden="true" customHeight="false" outlineLevel="0" collapsed="false"/>
    <row r="3833" customFormat="false" ht="13.5" hidden="true" customHeight="false" outlineLevel="0" collapsed="false"/>
    <row r="3834" customFormat="false" ht="13.5" hidden="true" customHeight="false" outlineLevel="0" collapsed="false"/>
    <row r="3835" customFormat="false" ht="13.5" hidden="true" customHeight="false" outlineLevel="0" collapsed="false"/>
    <row r="3836" customFormat="false" ht="13.5" hidden="true" customHeight="false" outlineLevel="0" collapsed="false"/>
    <row r="3837" customFormat="false" ht="13.5" hidden="true" customHeight="false" outlineLevel="0" collapsed="false"/>
    <row r="3838" customFormat="false" ht="13.5" hidden="true" customHeight="false" outlineLevel="0" collapsed="false"/>
    <row r="3839" customFormat="false" ht="13.5" hidden="true" customHeight="false" outlineLevel="0" collapsed="false"/>
    <row r="3840" customFormat="false" ht="13.5" hidden="true" customHeight="false" outlineLevel="0" collapsed="false"/>
    <row r="3841" customFormat="false" ht="13.5" hidden="true" customHeight="false" outlineLevel="0" collapsed="false"/>
    <row r="3842" customFormat="false" ht="13.5" hidden="true" customHeight="false" outlineLevel="0" collapsed="false"/>
    <row r="3843" customFormat="false" ht="13.5" hidden="true" customHeight="false" outlineLevel="0" collapsed="false"/>
    <row r="3844" customFormat="false" ht="13.5" hidden="true" customHeight="false" outlineLevel="0" collapsed="false"/>
    <row r="3845" customFormat="false" ht="13.5" hidden="true" customHeight="false" outlineLevel="0" collapsed="false"/>
    <row r="3846" customFormat="false" ht="13.5" hidden="true" customHeight="false" outlineLevel="0" collapsed="false"/>
    <row r="3847" customFormat="false" ht="13.5" hidden="true" customHeight="false" outlineLevel="0" collapsed="false"/>
    <row r="3848" customFormat="false" ht="13.5" hidden="true" customHeight="false" outlineLevel="0" collapsed="false"/>
    <row r="3849" customFormat="false" ht="13.5" hidden="true" customHeight="false" outlineLevel="0" collapsed="false"/>
    <row r="3850" customFormat="false" ht="13.5" hidden="true" customHeight="false" outlineLevel="0" collapsed="false"/>
    <row r="3851" customFormat="false" ht="13.5" hidden="true" customHeight="false" outlineLevel="0" collapsed="false"/>
    <row r="3852" customFormat="false" ht="13.5" hidden="true" customHeight="false" outlineLevel="0" collapsed="false"/>
    <row r="3853" customFormat="false" ht="13.5" hidden="true" customHeight="false" outlineLevel="0" collapsed="false"/>
    <row r="3854" customFormat="false" ht="13.5" hidden="true" customHeight="false" outlineLevel="0" collapsed="false"/>
    <row r="3855" customFormat="false" ht="13.5" hidden="true" customHeight="false" outlineLevel="0" collapsed="false"/>
    <row r="3856" customFormat="false" ht="13.5" hidden="true" customHeight="false" outlineLevel="0" collapsed="false"/>
    <row r="3857" customFormat="false" ht="13.5" hidden="true" customHeight="false" outlineLevel="0" collapsed="false"/>
    <row r="3858" customFormat="false" ht="13.5" hidden="true" customHeight="false" outlineLevel="0" collapsed="false"/>
    <row r="3859" customFormat="false" ht="13.5" hidden="true" customHeight="false" outlineLevel="0" collapsed="false"/>
    <row r="3860" customFormat="false" ht="13.5" hidden="true" customHeight="false" outlineLevel="0" collapsed="false"/>
    <row r="3861" customFormat="false" ht="13.5" hidden="true" customHeight="false" outlineLevel="0" collapsed="false"/>
    <row r="3862" customFormat="false" ht="13.5" hidden="true" customHeight="false" outlineLevel="0" collapsed="false"/>
    <row r="3863" customFormat="false" ht="13.5" hidden="true" customHeight="false" outlineLevel="0" collapsed="false"/>
    <row r="3864" customFormat="false" ht="13.5" hidden="true" customHeight="false" outlineLevel="0" collapsed="false"/>
    <row r="3865" customFormat="false" ht="13.5" hidden="true" customHeight="false" outlineLevel="0" collapsed="false"/>
    <row r="3866" customFormat="false" ht="13.5" hidden="true" customHeight="false" outlineLevel="0" collapsed="false"/>
    <row r="3867" customFormat="false" ht="13.5" hidden="true" customHeight="false" outlineLevel="0" collapsed="false"/>
    <row r="3868" customFormat="false" ht="13.5" hidden="true" customHeight="false" outlineLevel="0" collapsed="false"/>
    <row r="3869" customFormat="false" ht="13.5" hidden="true" customHeight="false" outlineLevel="0" collapsed="false"/>
    <row r="3870" customFormat="false" ht="13.5" hidden="true" customHeight="false" outlineLevel="0" collapsed="false"/>
    <row r="3871" customFormat="false" ht="13.5" hidden="true" customHeight="false" outlineLevel="0" collapsed="false"/>
    <row r="3872" customFormat="false" ht="13.5" hidden="true" customHeight="false" outlineLevel="0" collapsed="false"/>
    <row r="3873" customFormat="false" ht="13.5" hidden="true" customHeight="false" outlineLevel="0" collapsed="false"/>
    <row r="3874" customFormat="false" ht="13.5" hidden="true" customHeight="false" outlineLevel="0" collapsed="false"/>
    <row r="3875" customFormat="false" ht="13.5" hidden="true" customHeight="false" outlineLevel="0" collapsed="false"/>
    <row r="3876" customFormat="false" ht="13.5" hidden="true" customHeight="false" outlineLevel="0" collapsed="false"/>
    <row r="3877" customFormat="false" ht="13.5" hidden="true" customHeight="false" outlineLevel="0" collapsed="false"/>
    <row r="3878" customFormat="false" ht="13.5" hidden="true" customHeight="false" outlineLevel="0" collapsed="false"/>
    <row r="3879" customFormat="false" ht="13.5" hidden="true" customHeight="false" outlineLevel="0" collapsed="false"/>
    <row r="3880" customFormat="false" ht="13.5" hidden="true" customHeight="false" outlineLevel="0" collapsed="false"/>
    <row r="3881" customFormat="false" ht="13.5" hidden="true" customHeight="false" outlineLevel="0" collapsed="false"/>
    <row r="3882" customFormat="false" ht="13.5" hidden="true" customHeight="false" outlineLevel="0" collapsed="false"/>
    <row r="3883" customFormat="false" ht="13.5" hidden="true" customHeight="false" outlineLevel="0" collapsed="false"/>
    <row r="3884" customFormat="false" ht="13.5" hidden="true" customHeight="false" outlineLevel="0" collapsed="false"/>
    <row r="3885" customFormat="false" ht="13.5" hidden="true" customHeight="false" outlineLevel="0" collapsed="false"/>
    <row r="3886" customFormat="false" ht="13.5" hidden="true" customHeight="false" outlineLevel="0" collapsed="false"/>
    <row r="3887" customFormat="false" ht="13.5" hidden="true" customHeight="false" outlineLevel="0" collapsed="false"/>
    <row r="3888" customFormat="false" ht="13.5" hidden="true" customHeight="false" outlineLevel="0" collapsed="false"/>
    <row r="3889" customFormat="false" ht="13.5" hidden="true" customHeight="false" outlineLevel="0" collapsed="false"/>
    <row r="3890" customFormat="false" ht="13.5" hidden="true" customHeight="false" outlineLevel="0" collapsed="false"/>
    <row r="3891" customFormat="false" ht="13.5" hidden="true" customHeight="false" outlineLevel="0" collapsed="false"/>
    <row r="3892" customFormat="false" ht="13.5" hidden="true" customHeight="false" outlineLevel="0" collapsed="false"/>
    <row r="3893" customFormat="false" ht="13.5" hidden="true" customHeight="false" outlineLevel="0" collapsed="false"/>
    <row r="3894" customFormat="false" ht="13.5" hidden="true" customHeight="false" outlineLevel="0" collapsed="false"/>
    <row r="3895" customFormat="false" ht="13.5" hidden="true" customHeight="false" outlineLevel="0" collapsed="false"/>
    <row r="3896" customFormat="false" ht="13.5" hidden="true" customHeight="false" outlineLevel="0" collapsed="false"/>
    <row r="3897" customFormat="false" ht="13.5" hidden="true" customHeight="false" outlineLevel="0" collapsed="false"/>
    <row r="3898" customFormat="false" ht="13.5" hidden="true" customHeight="false" outlineLevel="0" collapsed="false"/>
    <row r="3899" customFormat="false" ht="13.5" hidden="true" customHeight="false" outlineLevel="0" collapsed="false"/>
    <row r="3900" customFormat="false" ht="13.5" hidden="true" customHeight="false" outlineLevel="0" collapsed="false"/>
    <row r="3901" customFormat="false" ht="13.5" hidden="true" customHeight="false" outlineLevel="0" collapsed="false"/>
    <row r="3902" customFormat="false" ht="13.5" hidden="true" customHeight="false" outlineLevel="0" collapsed="false"/>
    <row r="3903" customFormat="false" ht="13.5" hidden="true" customHeight="false" outlineLevel="0" collapsed="false"/>
    <row r="3904" customFormat="false" ht="13.5" hidden="true" customHeight="false" outlineLevel="0" collapsed="false"/>
    <row r="3905" customFormat="false" ht="13.5" hidden="true" customHeight="false" outlineLevel="0" collapsed="false"/>
    <row r="3906" customFormat="false" ht="13.5" hidden="true" customHeight="false" outlineLevel="0" collapsed="false"/>
    <row r="3907" customFormat="false" ht="13.5" hidden="true" customHeight="false" outlineLevel="0" collapsed="false"/>
    <row r="3908" customFormat="false" ht="13.5" hidden="true" customHeight="false" outlineLevel="0" collapsed="false"/>
    <row r="3909" customFormat="false" ht="13.5" hidden="true" customHeight="false" outlineLevel="0" collapsed="false"/>
    <row r="3910" customFormat="false" ht="13.5" hidden="true" customHeight="false" outlineLevel="0" collapsed="false"/>
    <row r="3911" customFormat="false" ht="13.5" hidden="true" customHeight="false" outlineLevel="0" collapsed="false"/>
    <row r="3912" customFormat="false" ht="13.5" hidden="true" customHeight="false" outlineLevel="0" collapsed="false"/>
    <row r="3913" customFormat="false" ht="13.5" hidden="true" customHeight="false" outlineLevel="0" collapsed="false"/>
    <row r="3914" customFormat="false" ht="13.5" hidden="true" customHeight="false" outlineLevel="0" collapsed="false"/>
    <row r="3915" customFormat="false" ht="13.5" hidden="true" customHeight="false" outlineLevel="0" collapsed="false"/>
    <row r="3916" customFormat="false" ht="13.5" hidden="true" customHeight="false" outlineLevel="0" collapsed="false"/>
    <row r="3917" customFormat="false" ht="13.5" hidden="true" customHeight="false" outlineLevel="0" collapsed="false"/>
    <row r="3918" customFormat="false" ht="13.5" hidden="true" customHeight="false" outlineLevel="0" collapsed="false"/>
    <row r="3919" customFormat="false" ht="13.5" hidden="true" customHeight="false" outlineLevel="0" collapsed="false"/>
    <row r="3920" customFormat="false" ht="13.5" hidden="true" customHeight="false" outlineLevel="0" collapsed="false"/>
    <row r="3921" customFormat="false" ht="13.5" hidden="true" customHeight="false" outlineLevel="0" collapsed="false"/>
    <row r="3922" customFormat="false" ht="13.5" hidden="true" customHeight="false" outlineLevel="0" collapsed="false"/>
    <row r="3923" customFormat="false" ht="13.5" hidden="true" customHeight="false" outlineLevel="0" collapsed="false"/>
    <row r="3924" customFormat="false" ht="13.5" hidden="true" customHeight="false" outlineLevel="0" collapsed="false"/>
    <row r="3925" customFormat="false" ht="13.5" hidden="true" customHeight="false" outlineLevel="0" collapsed="false"/>
    <row r="3926" customFormat="false" ht="13.5" hidden="true" customHeight="false" outlineLevel="0" collapsed="false"/>
    <row r="3927" customFormat="false" ht="13.5" hidden="true" customHeight="false" outlineLevel="0" collapsed="false"/>
    <row r="3928" customFormat="false" ht="13.5" hidden="true" customHeight="false" outlineLevel="0" collapsed="false"/>
    <row r="3929" customFormat="false" ht="13.5" hidden="true" customHeight="false" outlineLevel="0" collapsed="false"/>
    <row r="3930" customFormat="false" ht="13.5" hidden="true" customHeight="false" outlineLevel="0" collapsed="false"/>
    <row r="3931" customFormat="false" ht="13.5" hidden="true" customHeight="false" outlineLevel="0" collapsed="false"/>
    <row r="3932" customFormat="false" ht="13.5" hidden="true" customHeight="false" outlineLevel="0" collapsed="false"/>
    <row r="3933" customFormat="false" ht="13.5" hidden="true" customHeight="false" outlineLevel="0" collapsed="false"/>
    <row r="3934" customFormat="false" ht="13.5" hidden="true" customHeight="false" outlineLevel="0" collapsed="false"/>
    <row r="3935" customFormat="false" ht="13.5" hidden="true" customHeight="false" outlineLevel="0" collapsed="false"/>
    <row r="3936" customFormat="false" ht="13.5" hidden="true" customHeight="false" outlineLevel="0" collapsed="false"/>
    <row r="3937" customFormat="false" ht="13.5" hidden="true" customHeight="false" outlineLevel="0" collapsed="false"/>
    <row r="3938" customFormat="false" ht="13.5" hidden="true" customHeight="false" outlineLevel="0" collapsed="false"/>
    <row r="3939" customFormat="false" ht="13.5" hidden="true" customHeight="false" outlineLevel="0" collapsed="false"/>
    <row r="3940" customFormat="false" ht="13.5" hidden="true" customHeight="false" outlineLevel="0" collapsed="false"/>
    <row r="3941" customFormat="false" ht="13.5" hidden="true" customHeight="false" outlineLevel="0" collapsed="false"/>
    <row r="3942" customFormat="false" ht="13.5" hidden="true" customHeight="false" outlineLevel="0" collapsed="false"/>
    <row r="3943" customFormat="false" ht="13.5" hidden="true" customHeight="false" outlineLevel="0" collapsed="false"/>
    <row r="3944" customFormat="false" ht="13.5" hidden="true" customHeight="false" outlineLevel="0" collapsed="false"/>
    <row r="3945" customFormat="false" ht="13.5" hidden="true" customHeight="false" outlineLevel="0" collapsed="false"/>
    <row r="3946" customFormat="false" ht="13.5" hidden="true" customHeight="false" outlineLevel="0" collapsed="false"/>
    <row r="3947" customFormat="false" ht="13.5" hidden="true" customHeight="false" outlineLevel="0" collapsed="false"/>
    <row r="3948" customFormat="false" ht="13.5" hidden="true" customHeight="false" outlineLevel="0" collapsed="false"/>
    <row r="3949" customFormat="false" ht="13.5" hidden="true" customHeight="false" outlineLevel="0" collapsed="false"/>
    <row r="3950" customFormat="false" ht="13.5" hidden="true" customHeight="false" outlineLevel="0" collapsed="false"/>
    <row r="3951" customFormat="false" ht="13.5" hidden="true" customHeight="false" outlineLevel="0" collapsed="false"/>
    <row r="3952" customFormat="false" ht="13.5" hidden="true" customHeight="false" outlineLevel="0" collapsed="false"/>
    <row r="3953" customFormat="false" ht="13.5" hidden="true" customHeight="false" outlineLevel="0" collapsed="false"/>
    <row r="3954" customFormat="false" ht="13.5" hidden="true" customHeight="false" outlineLevel="0" collapsed="false"/>
    <row r="3955" customFormat="false" ht="13.5" hidden="true" customHeight="false" outlineLevel="0" collapsed="false"/>
    <row r="3956" customFormat="false" ht="13.5" hidden="true" customHeight="false" outlineLevel="0" collapsed="false"/>
    <row r="3957" customFormat="false" ht="13.5" hidden="true" customHeight="false" outlineLevel="0" collapsed="false"/>
    <row r="3958" customFormat="false" ht="13.5" hidden="true" customHeight="false" outlineLevel="0" collapsed="false"/>
    <row r="3959" customFormat="false" ht="13.5" hidden="true" customHeight="false" outlineLevel="0" collapsed="false"/>
    <row r="3960" customFormat="false" ht="13.5" hidden="true" customHeight="false" outlineLevel="0" collapsed="false"/>
    <row r="3961" customFormat="false" ht="13.5" hidden="true" customHeight="false" outlineLevel="0" collapsed="false"/>
    <row r="3962" customFormat="false" ht="13.5" hidden="true" customHeight="false" outlineLevel="0" collapsed="false"/>
    <row r="3963" customFormat="false" ht="13.5" hidden="true" customHeight="false" outlineLevel="0" collapsed="false"/>
    <row r="3964" customFormat="false" ht="13.5" hidden="true" customHeight="false" outlineLevel="0" collapsed="false"/>
    <row r="3965" customFormat="false" ht="13.5" hidden="true" customHeight="false" outlineLevel="0" collapsed="false"/>
    <row r="3966" customFormat="false" ht="13.5" hidden="true" customHeight="false" outlineLevel="0" collapsed="false"/>
    <row r="3967" customFormat="false" ht="13.5" hidden="true" customHeight="false" outlineLevel="0" collapsed="false"/>
    <row r="3968" customFormat="false" ht="13.5" hidden="true" customHeight="false" outlineLevel="0" collapsed="false"/>
    <row r="3969" customFormat="false" ht="13.5" hidden="true" customHeight="false" outlineLevel="0" collapsed="false"/>
    <row r="3970" customFormat="false" ht="13.5" hidden="true" customHeight="false" outlineLevel="0" collapsed="false"/>
    <row r="3971" customFormat="false" ht="13.5" hidden="true" customHeight="false" outlineLevel="0" collapsed="false"/>
    <row r="3972" customFormat="false" ht="13.5" hidden="true" customHeight="false" outlineLevel="0" collapsed="false"/>
    <row r="3973" customFormat="false" ht="13.5" hidden="true" customHeight="false" outlineLevel="0" collapsed="false"/>
    <row r="3974" customFormat="false" ht="13.5" hidden="true" customHeight="false" outlineLevel="0" collapsed="false"/>
    <row r="3975" customFormat="false" ht="13.5" hidden="true" customHeight="false" outlineLevel="0" collapsed="false"/>
    <row r="3976" customFormat="false" ht="13.5" hidden="true" customHeight="false" outlineLevel="0" collapsed="false"/>
    <row r="3977" customFormat="false" ht="13.5" hidden="true" customHeight="false" outlineLevel="0" collapsed="false"/>
    <row r="3978" customFormat="false" ht="13.5" hidden="true" customHeight="false" outlineLevel="0" collapsed="false"/>
    <row r="3979" customFormat="false" ht="13.5" hidden="true" customHeight="false" outlineLevel="0" collapsed="false"/>
    <row r="3980" customFormat="false" ht="13.5" hidden="true" customHeight="false" outlineLevel="0" collapsed="false"/>
    <row r="3981" customFormat="false" ht="13.5" hidden="true" customHeight="false" outlineLevel="0" collapsed="false"/>
    <row r="3982" customFormat="false" ht="13.5" hidden="true" customHeight="false" outlineLevel="0" collapsed="false"/>
    <row r="3983" customFormat="false" ht="13.5" hidden="true" customHeight="false" outlineLevel="0" collapsed="false"/>
    <row r="3984" customFormat="false" ht="13.5" hidden="true" customHeight="false" outlineLevel="0" collapsed="false"/>
    <row r="3985" customFormat="false" ht="13.5" hidden="true" customHeight="false" outlineLevel="0" collapsed="false"/>
    <row r="3986" customFormat="false" ht="13.5" hidden="true" customHeight="false" outlineLevel="0" collapsed="false"/>
    <row r="3987" customFormat="false" ht="13.5" hidden="true" customHeight="false" outlineLevel="0" collapsed="false"/>
    <row r="3988" customFormat="false" ht="13.5" hidden="true" customHeight="false" outlineLevel="0" collapsed="false"/>
    <row r="3989" customFormat="false" ht="13.5" hidden="true" customHeight="false" outlineLevel="0" collapsed="false"/>
    <row r="3990" customFormat="false" ht="13.5" hidden="true" customHeight="false" outlineLevel="0" collapsed="false"/>
    <row r="3991" customFormat="false" ht="13.5" hidden="true" customHeight="false" outlineLevel="0" collapsed="false"/>
    <row r="3992" customFormat="false" ht="13.5" hidden="true" customHeight="false" outlineLevel="0" collapsed="false"/>
    <row r="3993" customFormat="false" ht="13.5" hidden="true" customHeight="false" outlineLevel="0" collapsed="false"/>
    <row r="3994" customFormat="false" ht="13.5" hidden="true" customHeight="false" outlineLevel="0" collapsed="false"/>
    <row r="3995" customFormat="false" ht="13.5" hidden="true" customHeight="false" outlineLevel="0" collapsed="false"/>
    <row r="3996" customFormat="false" ht="13.5" hidden="true" customHeight="false" outlineLevel="0" collapsed="false"/>
    <row r="3997" customFormat="false" ht="13.5" hidden="true" customHeight="false" outlineLevel="0" collapsed="false"/>
    <row r="3998" customFormat="false" ht="13.5" hidden="true" customHeight="false" outlineLevel="0" collapsed="false"/>
    <row r="3999" customFormat="false" ht="13.5" hidden="true" customHeight="false" outlineLevel="0" collapsed="false"/>
    <row r="4000" customFormat="false" ht="13.5" hidden="true" customHeight="false" outlineLevel="0" collapsed="false"/>
    <row r="4001" customFormat="false" ht="13.5" hidden="true" customHeight="false" outlineLevel="0" collapsed="false"/>
    <row r="4002" customFormat="false" ht="13.5" hidden="true" customHeight="false" outlineLevel="0" collapsed="false"/>
    <row r="4003" customFormat="false" ht="13.5" hidden="true" customHeight="false" outlineLevel="0" collapsed="false"/>
    <row r="4004" customFormat="false" ht="13.5" hidden="true" customHeight="false" outlineLevel="0" collapsed="false"/>
    <row r="4005" customFormat="false" ht="13.5" hidden="true" customHeight="false" outlineLevel="0" collapsed="false"/>
    <row r="4006" customFormat="false" ht="13.5" hidden="true" customHeight="false" outlineLevel="0" collapsed="false"/>
    <row r="4007" customFormat="false" ht="13.5" hidden="true" customHeight="false" outlineLevel="0" collapsed="false"/>
    <row r="4008" customFormat="false" ht="13.5" hidden="true" customHeight="false" outlineLevel="0" collapsed="false"/>
    <row r="4009" customFormat="false" ht="13.5" hidden="true" customHeight="false" outlineLevel="0" collapsed="false"/>
    <row r="4010" customFormat="false" ht="13.5" hidden="true" customHeight="false" outlineLevel="0" collapsed="false"/>
    <row r="4011" customFormat="false" ht="13.5" hidden="true" customHeight="false" outlineLevel="0" collapsed="false"/>
    <row r="4012" customFormat="false" ht="13.5" hidden="true" customHeight="false" outlineLevel="0" collapsed="false"/>
    <row r="4013" customFormat="false" ht="13.5" hidden="true" customHeight="false" outlineLevel="0" collapsed="false"/>
    <row r="4014" customFormat="false" ht="13.5" hidden="true" customHeight="false" outlineLevel="0" collapsed="false"/>
    <row r="4015" customFormat="false" ht="13.5" hidden="true" customHeight="false" outlineLevel="0" collapsed="false"/>
    <row r="4016" customFormat="false" ht="13.5" hidden="true" customHeight="false" outlineLevel="0" collapsed="false"/>
    <row r="4017" customFormat="false" ht="13.5" hidden="true" customHeight="false" outlineLevel="0" collapsed="false"/>
    <row r="4018" customFormat="false" ht="13.5" hidden="true" customHeight="false" outlineLevel="0" collapsed="false"/>
    <row r="4019" customFormat="false" ht="13.5" hidden="true" customHeight="false" outlineLevel="0" collapsed="false"/>
    <row r="4020" customFormat="false" ht="13.5" hidden="true" customHeight="false" outlineLevel="0" collapsed="false"/>
    <row r="4021" customFormat="false" ht="13.5" hidden="true" customHeight="false" outlineLevel="0" collapsed="false"/>
    <row r="4022" customFormat="false" ht="13.5" hidden="true" customHeight="false" outlineLevel="0" collapsed="false"/>
    <row r="4023" customFormat="false" ht="13.5" hidden="true" customHeight="false" outlineLevel="0" collapsed="false"/>
    <row r="4024" customFormat="false" ht="13.5" hidden="true" customHeight="false" outlineLevel="0" collapsed="false"/>
    <row r="4025" customFormat="false" ht="13.5" hidden="true" customHeight="false" outlineLevel="0" collapsed="false"/>
    <row r="4026" customFormat="false" ht="13.5" hidden="true" customHeight="false" outlineLevel="0" collapsed="false"/>
    <row r="4027" customFormat="false" ht="13.5" hidden="true" customHeight="false" outlineLevel="0" collapsed="false"/>
    <row r="4028" customFormat="false" ht="13.5" hidden="true" customHeight="false" outlineLevel="0" collapsed="false"/>
    <row r="4029" customFormat="false" ht="13.5" hidden="true" customHeight="false" outlineLevel="0" collapsed="false"/>
    <row r="4030" customFormat="false" ht="13.5" hidden="true" customHeight="false" outlineLevel="0" collapsed="false"/>
    <row r="4031" customFormat="false" ht="13.5" hidden="true" customHeight="false" outlineLevel="0" collapsed="false"/>
    <row r="4032" customFormat="false" ht="13.5" hidden="true" customHeight="false" outlineLevel="0" collapsed="false"/>
    <row r="4033" customFormat="false" ht="13.5" hidden="true" customHeight="false" outlineLevel="0" collapsed="false"/>
    <row r="4034" customFormat="false" ht="13.5" hidden="true" customHeight="false" outlineLevel="0" collapsed="false"/>
    <row r="4035" customFormat="false" ht="13.5" hidden="true" customHeight="false" outlineLevel="0" collapsed="false"/>
    <row r="4036" customFormat="false" ht="13.5" hidden="true" customHeight="false" outlineLevel="0" collapsed="false"/>
    <row r="4037" customFormat="false" ht="13.5" hidden="true" customHeight="false" outlineLevel="0" collapsed="false"/>
    <row r="4038" customFormat="false" ht="13.5" hidden="true" customHeight="false" outlineLevel="0" collapsed="false"/>
    <row r="4039" customFormat="false" ht="13.5" hidden="true" customHeight="false" outlineLevel="0" collapsed="false"/>
    <row r="4040" customFormat="false" ht="13.5" hidden="true" customHeight="false" outlineLevel="0" collapsed="false"/>
    <row r="4041" customFormat="false" ht="13.5" hidden="true" customHeight="false" outlineLevel="0" collapsed="false"/>
    <row r="4042" customFormat="false" ht="13.5" hidden="true" customHeight="false" outlineLevel="0" collapsed="false"/>
    <row r="4043" customFormat="false" ht="13.5" hidden="true" customHeight="false" outlineLevel="0" collapsed="false"/>
    <row r="4044" customFormat="false" ht="13.5" hidden="true" customHeight="false" outlineLevel="0" collapsed="false"/>
    <row r="4045" customFormat="false" ht="13.5" hidden="true" customHeight="false" outlineLevel="0" collapsed="false"/>
    <row r="4046" customFormat="false" ht="13.5" hidden="true" customHeight="false" outlineLevel="0" collapsed="false"/>
    <row r="4047" customFormat="false" ht="13.5" hidden="true" customHeight="false" outlineLevel="0" collapsed="false"/>
    <row r="4048" customFormat="false" ht="13.5" hidden="true" customHeight="false" outlineLevel="0" collapsed="false"/>
    <row r="4049" customFormat="false" ht="13.5" hidden="true" customHeight="false" outlineLevel="0" collapsed="false"/>
    <row r="4050" customFormat="false" ht="13.5" hidden="true" customHeight="false" outlineLevel="0" collapsed="false"/>
    <row r="4051" customFormat="false" ht="13.5" hidden="true" customHeight="false" outlineLevel="0" collapsed="false"/>
    <row r="4052" customFormat="false" ht="13.5" hidden="true" customHeight="false" outlineLevel="0" collapsed="false"/>
    <row r="4053" customFormat="false" ht="13.5" hidden="true" customHeight="false" outlineLevel="0" collapsed="false"/>
    <row r="4054" customFormat="false" ht="13.5" hidden="true" customHeight="false" outlineLevel="0" collapsed="false"/>
    <row r="4055" customFormat="false" ht="13.5" hidden="true" customHeight="false" outlineLevel="0" collapsed="false"/>
    <row r="4056" customFormat="false" ht="13.5" hidden="true" customHeight="false" outlineLevel="0" collapsed="false"/>
    <row r="4057" customFormat="false" ht="13.5" hidden="true" customHeight="false" outlineLevel="0" collapsed="false"/>
    <row r="4058" customFormat="false" ht="13.5" hidden="true" customHeight="false" outlineLevel="0" collapsed="false"/>
    <row r="4059" customFormat="false" ht="13.5" hidden="true" customHeight="false" outlineLevel="0" collapsed="false"/>
    <row r="4060" customFormat="false" ht="13.5" hidden="true" customHeight="false" outlineLevel="0" collapsed="false"/>
    <row r="4061" customFormat="false" ht="13.5" hidden="true" customHeight="false" outlineLevel="0" collapsed="false"/>
    <row r="4062" customFormat="false" ht="13.5" hidden="true" customHeight="false" outlineLevel="0" collapsed="false"/>
    <row r="4063" customFormat="false" ht="13.5" hidden="true" customHeight="false" outlineLevel="0" collapsed="false"/>
    <row r="4064" customFormat="false" ht="13.5" hidden="true" customHeight="false" outlineLevel="0" collapsed="false"/>
    <row r="4065" customFormat="false" ht="13.5" hidden="true" customHeight="false" outlineLevel="0" collapsed="false"/>
    <row r="4066" customFormat="false" ht="13.5" hidden="true" customHeight="false" outlineLevel="0" collapsed="false"/>
    <row r="4067" customFormat="false" ht="13.5" hidden="true" customHeight="false" outlineLevel="0" collapsed="false"/>
    <row r="4068" customFormat="false" ht="13.5" hidden="true" customHeight="false" outlineLevel="0" collapsed="false"/>
    <row r="4069" customFormat="false" ht="13.5" hidden="true" customHeight="false" outlineLevel="0" collapsed="false"/>
    <row r="4070" customFormat="false" ht="13.5" hidden="true" customHeight="false" outlineLevel="0" collapsed="false"/>
    <row r="4071" customFormat="false" ht="13.5" hidden="true" customHeight="false" outlineLevel="0" collapsed="false"/>
    <row r="4072" customFormat="false" ht="13.5" hidden="true" customHeight="false" outlineLevel="0" collapsed="false"/>
    <row r="4073" customFormat="false" ht="13.5" hidden="true" customHeight="false" outlineLevel="0" collapsed="false"/>
    <row r="4074" customFormat="false" ht="13.5" hidden="true" customHeight="false" outlineLevel="0" collapsed="false"/>
    <row r="4075" customFormat="false" ht="13.5" hidden="true" customHeight="false" outlineLevel="0" collapsed="false"/>
    <row r="4076" customFormat="false" ht="13.5" hidden="true" customHeight="false" outlineLevel="0" collapsed="false"/>
    <row r="4077" customFormat="false" ht="13.5" hidden="true" customHeight="false" outlineLevel="0" collapsed="false"/>
    <row r="4078" customFormat="false" ht="13.5" hidden="true" customHeight="false" outlineLevel="0" collapsed="false"/>
    <row r="4079" customFormat="false" ht="13.5" hidden="true" customHeight="false" outlineLevel="0" collapsed="false"/>
    <row r="4080" customFormat="false" ht="13.5" hidden="true" customHeight="false" outlineLevel="0" collapsed="false"/>
    <row r="4081" customFormat="false" ht="13.5" hidden="true" customHeight="false" outlineLevel="0" collapsed="false"/>
    <row r="4082" customFormat="false" ht="13.5" hidden="true" customHeight="false" outlineLevel="0" collapsed="false"/>
    <row r="4083" customFormat="false" ht="13.5" hidden="true" customHeight="false" outlineLevel="0" collapsed="false"/>
    <row r="4084" customFormat="false" ht="13.5" hidden="true" customHeight="false" outlineLevel="0" collapsed="false"/>
    <row r="4085" customFormat="false" ht="13.5" hidden="true" customHeight="false" outlineLevel="0" collapsed="false"/>
    <row r="4086" customFormat="false" ht="13.5" hidden="true" customHeight="false" outlineLevel="0" collapsed="false"/>
    <row r="4087" customFormat="false" ht="13.5" hidden="true" customHeight="false" outlineLevel="0" collapsed="false"/>
    <row r="4088" customFormat="false" ht="13.5" hidden="true" customHeight="false" outlineLevel="0" collapsed="false"/>
    <row r="4089" customFormat="false" ht="13.5" hidden="true" customHeight="false" outlineLevel="0" collapsed="false"/>
    <row r="4090" customFormat="false" ht="13.5" hidden="true" customHeight="false" outlineLevel="0" collapsed="false"/>
    <row r="4091" customFormat="false" ht="13.5" hidden="true" customHeight="false" outlineLevel="0" collapsed="false"/>
    <row r="4092" customFormat="false" ht="13.5" hidden="true" customHeight="false" outlineLevel="0" collapsed="false"/>
    <row r="4093" customFormat="false" ht="13.5" hidden="true" customHeight="false" outlineLevel="0" collapsed="false"/>
    <row r="4094" customFormat="false" ht="13.5" hidden="true" customHeight="false" outlineLevel="0" collapsed="false"/>
    <row r="4095" customFormat="false" ht="13.5" hidden="true" customHeight="false" outlineLevel="0" collapsed="false"/>
    <row r="4096" customFormat="false" ht="13.5" hidden="true" customHeight="false" outlineLevel="0" collapsed="false"/>
    <row r="4097" customFormat="false" ht="13.5" hidden="true" customHeight="false" outlineLevel="0" collapsed="false"/>
    <row r="4098" customFormat="false" ht="13.5" hidden="true" customHeight="false" outlineLevel="0" collapsed="false"/>
    <row r="4099" customFormat="false" ht="13.5" hidden="true" customHeight="false" outlineLevel="0" collapsed="false"/>
    <row r="4100" customFormat="false" ht="13.5" hidden="true" customHeight="false" outlineLevel="0" collapsed="false"/>
    <row r="4101" customFormat="false" ht="13.5" hidden="true" customHeight="false" outlineLevel="0" collapsed="false"/>
    <row r="4102" customFormat="false" ht="13.5" hidden="true" customHeight="false" outlineLevel="0" collapsed="false"/>
    <row r="4103" customFormat="false" ht="13.5" hidden="true" customHeight="false" outlineLevel="0" collapsed="false"/>
    <row r="4104" customFormat="false" ht="13.5" hidden="true" customHeight="false" outlineLevel="0" collapsed="false"/>
    <row r="4105" customFormat="false" ht="13.5" hidden="true" customHeight="false" outlineLevel="0" collapsed="false"/>
    <row r="4106" customFormat="false" ht="13.5" hidden="true" customHeight="false" outlineLevel="0" collapsed="false"/>
    <row r="4107" customFormat="false" ht="13.5" hidden="true" customHeight="false" outlineLevel="0" collapsed="false"/>
    <row r="4108" customFormat="false" ht="13.5" hidden="true" customHeight="false" outlineLevel="0" collapsed="false"/>
    <row r="4109" customFormat="false" ht="13.5" hidden="true" customHeight="false" outlineLevel="0" collapsed="false"/>
    <row r="4110" customFormat="false" ht="13.5" hidden="true" customHeight="false" outlineLevel="0" collapsed="false"/>
    <row r="4111" customFormat="false" ht="13.5" hidden="true" customHeight="false" outlineLevel="0" collapsed="false"/>
    <row r="4112" customFormat="false" ht="13.5" hidden="true" customHeight="false" outlineLevel="0" collapsed="false"/>
    <row r="4113" customFormat="false" ht="13.5" hidden="true" customHeight="false" outlineLevel="0" collapsed="false"/>
    <row r="4114" customFormat="false" ht="13.5" hidden="true" customHeight="false" outlineLevel="0" collapsed="false"/>
    <row r="4115" customFormat="false" ht="13.5" hidden="true" customHeight="false" outlineLevel="0" collapsed="false"/>
    <row r="4116" customFormat="false" ht="13.5" hidden="true" customHeight="false" outlineLevel="0" collapsed="false"/>
    <row r="4117" customFormat="false" ht="13.5" hidden="true" customHeight="false" outlineLevel="0" collapsed="false"/>
    <row r="4118" customFormat="false" ht="13.5" hidden="true" customHeight="false" outlineLevel="0" collapsed="false"/>
    <row r="4119" customFormat="false" ht="13.5" hidden="true" customHeight="false" outlineLevel="0" collapsed="false"/>
    <row r="4120" customFormat="false" ht="13.5" hidden="true" customHeight="false" outlineLevel="0" collapsed="false"/>
    <row r="4121" customFormat="false" ht="13.5" hidden="true" customHeight="false" outlineLevel="0" collapsed="false"/>
    <row r="4122" customFormat="false" ht="13.5" hidden="true" customHeight="false" outlineLevel="0" collapsed="false"/>
    <row r="4123" customFormat="false" ht="13.5" hidden="true" customHeight="false" outlineLevel="0" collapsed="false"/>
    <row r="4124" customFormat="false" ht="13.5" hidden="true" customHeight="false" outlineLevel="0" collapsed="false"/>
    <row r="4125" customFormat="false" ht="13.5" hidden="true" customHeight="false" outlineLevel="0" collapsed="false"/>
    <row r="4126" customFormat="false" ht="13.5" hidden="true" customHeight="false" outlineLevel="0" collapsed="false"/>
    <row r="4127" customFormat="false" ht="13.5" hidden="true" customHeight="false" outlineLevel="0" collapsed="false"/>
    <row r="4128" customFormat="false" ht="13.5" hidden="true" customHeight="false" outlineLevel="0" collapsed="false"/>
    <row r="4129" customFormat="false" ht="13.5" hidden="true" customHeight="false" outlineLevel="0" collapsed="false"/>
    <row r="4130" customFormat="false" ht="13.5" hidden="true" customHeight="false" outlineLevel="0" collapsed="false"/>
    <row r="4131" customFormat="false" ht="13.5" hidden="true" customHeight="false" outlineLevel="0" collapsed="false"/>
    <row r="4132" customFormat="false" ht="13.5" hidden="true" customHeight="false" outlineLevel="0" collapsed="false"/>
    <row r="4133" customFormat="false" ht="13.5" hidden="true" customHeight="false" outlineLevel="0" collapsed="false"/>
    <row r="4134" customFormat="false" ht="13.5" hidden="true" customHeight="false" outlineLevel="0" collapsed="false"/>
    <row r="4135" customFormat="false" ht="13.5" hidden="true" customHeight="false" outlineLevel="0" collapsed="false"/>
    <row r="4136" customFormat="false" ht="13.5" hidden="true" customHeight="false" outlineLevel="0" collapsed="false"/>
    <row r="4137" customFormat="false" ht="13.5" hidden="true" customHeight="false" outlineLevel="0" collapsed="false"/>
    <row r="4138" customFormat="false" ht="13.5" hidden="true" customHeight="false" outlineLevel="0" collapsed="false"/>
    <row r="4139" customFormat="false" ht="13.5" hidden="true" customHeight="false" outlineLevel="0" collapsed="false"/>
    <row r="4140" customFormat="false" ht="13.5" hidden="true" customHeight="false" outlineLevel="0" collapsed="false"/>
    <row r="4141" customFormat="false" ht="13.5" hidden="true" customHeight="false" outlineLevel="0" collapsed="false"/>
    <row r="4142" customFormat="false" ht="13.5" hidden="true" customHeight="false" outlineLevel="0" collapsed="false"/>
    <row r="4143" customFormat="false" ht="13.5" hidden="true" customHeight="false" outlineLevel="0" collapsed="false"/>
    <row r="4144" customFormat="false" ht="13.5" hidden="true" customHeight="false" outlineLevel="0" collapsed="false"/>
    <row r="4145" customFormat="false" ht="13.5" hidden="true" customHeight="false" outlineLevel="0" collapsed="false"/>
    <row r="4146" customFormat="false" ht="13.5" hidden="true" customHeight="false" outlineLevel="0" collapsed="false"/>
    <row r="4147" customFormat="false" ht="13.5" hidden="true" customHeight="false" outlineLevel="0" collapsed="false"/>
    <row r="4148" customFormat="false" ht="13.5" hidden="true" customHeight="false" outlineLevel="0" collapsed="false"/>
    <row r="4149" customFormat="false" ht="13.5" hidden="true" customHeight="false" outlineLevel="0" collapsed="false"/>
    <row r="4150" customFormat="false" ht="13.5" hidden="true" customHeight="false" outlineLevel="0" collapsed="false"/>
    <row r="4151" customFormat="false" ht="13.5" hidden="true" customHeight="false" outlineLevel="0" collapsed="false"/>
    <row r="4152" customFormat="false" ht="13.5" hidden="true" customHeight="false" outlineLevel="0" collapsed="false"/>
    <row r="4153" customFormat="false" ht="13.5" hidden="true" customHeight="false" outlineLevel="0" collapsed="false"/>
    <row r="4154" customFormat="false" ht="13.5" hidden="true" customHeight="false" outlineLevel="0" collapsed="false"/>
    <row r="4155" customFormat="false" ht="13.5" hidden="true" customHeight="false" outlineLevel="0" collapsed="false"/>
    <row r="4156" customFormat="false" ht="13.5" hidden="true" customHeight="false" outlineLevel="0" collapsed="false"/>
    <row r="4157" customFormat="false" ht="13.5" hidden="true" customHeight="false" outlineLevel="0" collapsed="false"/>
    <row r="4158" customFormat="false" ht="13.5" hidden="true" customHeight="false" outlineLevel="0" collapsed="false"/>
    <row r="4159" customFormat="false" ht="13.5" hidden="true" customHeight="false" outlineLevel="0" collapsed="false"/>
    <row r="4160" customFormat="false" ht="13.5" hidden="true" customHeight="false" outlineLevel="0" collapsed="false"/>
    <row r="4161" customFormat="false" ht="13.5" hidden="true" customHeight="false" outlineLevel="0" collapsed="false"/>
    <row r="4162" customFormat="false" ht="13.5" hidden="true" customHeight="false" outlineLevel="0" collapsed="false"/>
    <row r="4163" customFormat="false" ht="13.5" hidden="true" customHeight="false" outlineLevel="0" collapsed="false"/>
    <row r="4164" customFormat="false" ht="13.5" hidden="true" customHeight="false" outlineLevel="0" collapsed="false"/>
    <row r="4165" customFormat="false" ht="13.5" hidden="true" customHeight="false" outlineLevel="0" collapsed="false"/>
    <row r="4166" customFormat="false" ht="13.5" hidden="true" customHeight="false" outlineLevel="0" collapsed="false"/>
    <row r="4167" customFormat="false" ht="13.5" hidden="true" customHeight="false" outlineLevel="0" collapsed="false"/>
    <row r="4168" customFormat="false" ht="13.5" hidden="true" customHeight="false" outlineLevel="0" collapsed="false"/>
    <row r="4169" customFormat="false" ht="13.5" hidden="true" customHeight="false" outlineLevel="0" collapsed="false"/>
    <row r="4170" customFormat="false" ht="13.5" hidden="true" customHeight="false" outlineLevel="0" collapsed="false"/>
    <row r="4171" customFormat="false" ht="13.5" hidden="true" customHeight="false" outlineLevel="0" collapsed="false"/>
    <row r="4172" customFormat="false" ht="13.5" hidden="true" customHeight="false" outlineLevel="0" collapsed="false"/>
    <row r="4173" customFormat="false" ht="13.5" hidden="true" customHeight="false" outlineLevel="0" collapsed="false"/>
    <row r="4174" customFormat="false" ht="13.5" hidden="true" customHeight="false" outlineLevel="0" collapsed="false"/>
    <row r="4175" customFormat="false" ht="13.5" hidden="true" customHeight="false" outlineLevel="0" collapsed="false"/>
    <row r="4176" customFormat="false" ht="13.5" hidden="true" customHeight="false" outlineLevel="0" collapsed="false"/>
    <row r="4177" customFormat="false" ht="13.5" hidden="true" customHeight="false" outlineLevel="0" collapsed="false"/>
    <row r="4178" customFormat="false" ht="13.5" hidden="true" customHeight="false" outlineLevel="0" collapsed="false"/>
    <row r="4179" customFormat="false" ht="13.5" hidden="true" customHeight="false" outlineLevel="0" collapsed="false"/>
    <row r="4180" customFormat="false" ht="13.5" hidden="true" customHeight="false" outlineLevel="0" collapsed="false"/>
    <row r="4181" customFormat="false" ht="13.5" hidden="true" customHeight="false" outlineLevel="0" collapsed="false"/>
    <row r="4182" customFormat="false" ht="13.5" hidden="true" customHeight="false" outlineLevel="0" collapsed="false"/>
    <row r="4183" customFormat="false" ht="13.5" hidden="true" customHeight="false" outlineLevel="0" collapsed="false"/>
    <row r="4184" customFormat="false" ht="13.5" hidden="true" customHeight="false" outlineLevel="0" collapsed="false"/>
    <row r="4185" customFormat="false" ht="13.5" hidden="true" customHeight="false" outlineLevel="0" collapsed="false"/>
    <row r="4186" customFormat="false" ht="13.5" hidden="true" customHeight="false" outlineLevel="0" collapsed="false"/>
    <row r="4187" customFormat="false" ht="13.5" hidden="true" customHeight="false" outlineLevel="0" collapsed="false"/>
    <row r="4188" customFormat="false" ht="13.5" hidden="true" customHeight="false" outlineLevel="0" collapsed="false"/>
    <row r="4189" customFormat="false" ht="13.5" hidden="true" customHeight="false" outlineLevel="0" collapsed="false"/>
    <row r="4190" customFormat="false" ht="13.5" hidden="true" customHeight="false" outlineLevel="0" collapsed="false"/>
    <row r="4191" customFormat="false" ht="13.5" hidden="true" customHeight="false" outlineLevel="0" collapsed="false"/>
    <row r="4192" customFormat="false" ht="13.5" hidden="true" customHeight="false" outlineLevel="0" collapsed="false"/>
    <row r="4193" customFormat="false" ht="13.5" hidden="true" customHeight="false" outlineLevel="0" collapsed="false"/>
    <row r="4194" customFormat="false" ht="13.5" hidden="true" customHeight="false" outlineLevel="0" collapsed="false"/>
    <row r="4195" customFormat="false" ht="13.5" hidden="true" customHeight="false" outlineLevel="0" collapsed="false"/>
    <row r="4196" customFormat="false" ht="13.5" hidden="true" customHeight="false" outlineLevel="0" collapsed="false"/>
    <row r="4197" customFormat="false" ht="13.5" hidden="true" customHeight="false" outlineLevel="0" collapsed="false"/>
    <row r="4198" customFormat="false" ht="13.5" hidden="true" customHeight="false" outlineLevel="0" collapsed="false"/>
    <row r="4199" customFormat="false" ht="13.5" hidden="true" customHeight="false" outlineLevel="0" collapsed="false"/>
    <row r="4200" customFormat="false" ht="13.5" hidden="true" customHeight="false" outlineLevel="0" collapsed="false"/>
    <row r="4201" customFormat="false" ht="13.5" hidden="true" customHeight="false" outlineLevel="0" collapsed="false"/>
    <row r="4202" customFormat="false" ht="13.5" hidden="true" customHeight="false" outlineLevel="0" collapsed="false"/>
    <row r="4203" customFormat="false" ht="13.5" hidden="true" customHeight="false" outlineLevel="0" collapsed="false"/>
    <row r="4204" customFormat="false" ht="13.5" hidden="true" customHeight="false" outlineLevel="0" collapsed="false"/>
    <row r="4205" customFormat="false" ht="13.5" hidden="true" customHeight="false" outlineLevel="0" collapsed="false"/>
    <row r="4206" customFormat="false" ht="13.5" hidden="true" customHeight="false" outlineLevel="0" collapsed="false"/>
    <row r="4207" customFormat="false" ht="13.5" hidden="true" customHeight="false" outlineLevel="0" collapsed="false"/>
    <row r="4208" customFormat="false" ht="13.5" hidden="true" customHeight="false" outlineLevel="0" collapsed="false"/>
    <row r="4209" customFormat="false" ht="13.5" hidden="true" customHeight="false" outlineLevel="0" collapsed="false"/>
    <row r="4210" customFormat="false" ht="13.5" hidden="true" customHeight="false" outlineLevel="0" collapsed="false"/>
    <row r="4211" customFormat="false" ht="13.5" hidden="true" customHeight="false" outlineLevel="0" collapsed="false"/>
    <row r="4212" customFormat="false" ht="13.5" hidden="true" customHeight="false" outlineLevel="0" collapsed="false"/>
    <row r="4213" customFormat="false" ht="13.5" hidden="true" customHeight="false" outlineLevel="0" collapsed="false"/>
    <row r="4214" customFormat="false" ht="13.5" hidden="true" customHeight="false" outlineLevel="0" collapsed="false"/>
    <row r="4215" customFormat="false" ht="13.5" hidden="true" customHeight="false" outlineLevel="0" collapsed="false"/>
    <row r="4216" customFormat="false" ht="13.5" hidden="true" customHeight="false" outlineLevel="0" collapsed="false"/>
    <row r="4217" customFormat="false" ht="13.5" hidden="true" customHeight="false" outlineLevel="0" collapsed="false"/>
    <row r="4218" customFormat="false" ht="13.5" hidden="true" customHeight="false" outlineLevel="0" collapsed="false"/>
    <row r="4219" customFormat="false" ht="13.5" hidden="true" customHeight="false" outlineLevel="0" collapsed="false"/>
    <row r="4220" customFormat="false" ht="13.5" hidden="true" customHeight="false" outlineLevel="0" collapsed="false"/>
    <row r="4221" customFormat="false" ht="13.5" hidden="true" customHeight="false" outlineLevel="0" collapsed="false"/>
    <row r="4222" customFormat="false" ht="13.5" hidden="true" customHeight="false" outlineLevel="0" collapsed="false"/>
    <row r="4223" customFormat="false" ht="13.5" hidden="true" customHeight="false" outlineLevel="0" collapsed="false"/>
    <row r="4224" customFormat="false" ht="13.5" hidden="true" customHeight="false" outlineLevel="0" collapsed="false"/>
    <row r="4225" customFormat="false" ht="13.5" hidden="true" customHeight="false" outlineLevel="0" collapsed="false"/>
    <row r="4226" customFormat="false" ht="13.5" hidden="true" customHeight="false" outlineLevel="0" collapsed="false"/>
    <row r="4227" customFormat="false" ht="13.5" hidden="true" customHeight="false" outlineLevel="0" collapsed="false"/>
    <row r="4228" customFormat="false" ht="13.5" hidden="true" customHeight="false" outlineLevel="0" collapsed="false"/>
    <row r="4229" customFormat="false" ht="13.5" hidden="true" customHeight="false" outlineLevel="0" collapsed="false"/>
    <row r="4230" customFormat="false" ht="13.5" hidden="true" customHeight="false" outlineLevel="0" collapsed="false"/>
    <row r="4231" customFormat="false" ht="13.5" hidden="true" customHeight="false" outlineLevel="0" collapsed="false"/>
    <row r="4232" customFormat="false" ht="13.5" hidden="true" customHeight="false" outlineLevel="0" collapsed="false"/>
    <row r="4233" customFormat="false" ht="13.5" hidden="true" customHeight="false" outlineLevel="0" collapsed="false"/>
    <row r="4234" customFormat="false" ht="13.5" hidden="true" customHeight="false" outlineLevel="0" collapsed="false"/>
    <row r="4235" customFormat="false" ht="13.5" hidden="true" customHeight="false" outlineLevel="0" collapsed="false"/>
    <row r="4236" customFormat="false" ht="13.5" hidden="true" customHeight="false" outlineLevel="0" collapsed="false"/>
    <row r="4237" customFormat="false" ht="13.5" hidden="true" customHeight="false" outlineLevel="0" collapsed="false"/>
    <row r="4238" customFormat="false" ht="13.5" hidden="true" customHeight="false" outlineLevel="0" collapsed="false"/>
    <row r="4239" customFormat="false" ht="13.5" hidden="true" customHeight="false" outlineLevel="0" collapsed="false"/>
    <row r="4240" customFormat="false" ht="13.5" hidden="true" customHeight="false" outlineLevel="0" collapsed="false"/>
    <row r="4241" customFormat="false" ht="13.5" hidden="true" customHeight="false" outlineLevel="0" collapsed="false"/>
    <row r="4242" customFormat="false" ht="13.5" hidden="true" customHeight="false" outlineLevel="0" collapsed="false"/>
    <row r="4243" customFormat="false" ht="13.5" hidden="true" customHeight="false" outlineLevel="0" collapsed="false"/>
    <row r="4244" customFormat="false" ht="13.5" hidden="true" customHeight="false" outlineLevel="0" collapsed="false"/>
    <row r="4245" customFormat="false" ht="13.5" hidden="true" customHeight="false" outlineLevel="0" collapsed="false"/>
    <row r="4246" customFormat="false" ht="13.5" hidden="true" customHeight="false" outlineLevel="0" collapsed="false"/>
    <row r="4247" customFormat="false" ht="13.5" hidden="true" customHeight="false" outlineLevel="0" collapsed="false"/>
    <row r="4248" customFormat="false" ht="13.5" hidden="true" customHeight="false" outlineLevel="0" collapsed="false"/>
    <row r="4249" customFormat="false" ht="13.5" hidden="true" customHeight="false" outlineLevel="0" collapsed="false"/>
    <row r="4250" customFormat="false" ht="13.5" hidden="true" customHeight="false" outlineLevel="0" collapsed="false"/>
    <row r="4251" customFormat="false" ht="13.5" hidden="true" customHeight="false" outlineLevel="0" collapsed="false"/>
    <row r="4252" customFormat="false" ht="13.5" hidden="true" customHeight="false" outlineLevel="0" collapsed="false"/>
    <row r="4253" customFormat="false" ht="13.5" hidden="true" customHeight="false" outlineLevel="0" collapsed="false"/>
    <row r="4254" customFormat="false" ht="13.5" hidden="true" customHeight="false" outlineLevel="0" collapsed="false"/>
    <row r="4255" customFormat="false" ht="13.5" hidden="true" customHeight="false" outlineLevel="0" collapsed="false"/>
    <row r="4256" customFormat="false" ht="13.5" hidden="true" customHeight="false" outlineLevel="0" collapsed="false"/>
    <row r="4257" customFormat="false" ht="13.5" hidden="true" customHeight="false" outlineLevel="0" collapsed="false"/>
    <row r="4258" customFormat="false" ht="13.5" hidden="true" customHeight="false" outlineLevel="0" collapsed="false"/>
    <row r="4259" customFormat="false" ht="13.5" hidden="true" customHeight="false" outlineLevel="0" collapsed="false"/>
    <row r="4260" customFormat="false" ht="13.5" hidden="true" customHeight="false" outlineLevel="0" collapsed="false"/>
    <row r="4261" customFormat="false" ht="13.5" hidden="true" customHeight="false" outlineLevel="0" collapsed="false"/>
    <row r="4262" customFormat="false" ht="13.5" hidden="true" customHeight="false" outlineLevel="0" collapsed="false"/>
    <row r="4263" customFormat="false" ht="13.5" hidden="true" customHeight="false" outlineLevel="0" collapsed="false"/>
    <row r="4264" customFormat="false" ht="13.5" hidden="true" customHeight="false" outlineLevel="0" collapsed="false"/>
    <row r="4265" customFormat="false" ht="13.5" hidden="true" customHeight="false" outlineLevel="0" collapsed="false"/>
    <row r="4266" customFormat="false" ht="13.5" hidden="true" customHeight="false" outlineLevel="0" collapsed="false"/>
    <row r="4267" customFormat="false" ht="13.5" hidden="true" customHeight="false" outlineLevel="0" collapsed="false"/>
    <row r="4268" customFormat="false" ht="13.5" hidden="true" customHeight="false" outlineLevel="0" collapsed="false"/>
    <row r="4269" customFormat="false" ht="13.5" hidden="true" customHeight="false" outlineLevel="0" collapsed="false"/>
    <row r="4270" customFormat="false" ht="13.5" hidden="true" customHeight="false" outlineLevel="0" collapsed="false"/>
    <row r="4271" customFormat="false" ht="13.5" hidden="true" customHeight="false" outlineLevel="0" collapsed="false"/>
    <row r="4272" customFormat="false" ht="13.5" hidden="true" customHeight="false" outlineLevel="0" collapsed="false"/>
    <row r="4273" customFormat="false" ht="13.5" hidden="true" customHeight="false" outlineLevel="0" collapsed="false"/>
    <row r="4274" customFormat="false" ht="13.5" hidden="true" customHeight="false" outlineLevel="0" collapsed="false"/>
    <row r="4275" customFormat="false" ht="13.5" hidden="true" customHeight="false" outlineLevel="0" collapsed="false"/>
    <row r="4276" customFormat="false" ht="13.5" hidden="true" customHeight="false" outlineLevel="0" collapsed="false"/>
    <row r="4277" customFormat="false" ht="13.5" hidden="true" customHeight="false" outlineLevel="0" collapsed="false"/>
    <row r="4278" customFormat="false" ht="13.5" hidden="true" customHeight="false" outlineLevel="0" collapsed="false"/>
    <row r="4279" customFormat="false" ht="13.5" hidden="true" customHeight="false" outlineLevel="0" collapsed="false"/>
    <row r="4280" customFormat="false" ht="13.5" hidden="true" customHeight="false" outlineLevel="0" collapsed="false"/>
    <row r="4281" customFormat="false" ht="13.5" hidden="true" customHeight="false" outlineLevel="0" collapsed="false"/>
    <row r="4282" customFormat="false" ht="13.5" hidden="true" customHeight="false" outlineLevel="0" collapsed="false"/>
    <row r="4283" customFormat="false" ht="13.5" hidden="true" customHeight="false" outlineLevel="0" collapsed="false"/>
    <row r="4284" customFormat="false" ht="13.5" hidden="true" customHeight="false" outlineLevel="0" collapsed="false"/>
    <row r="4285" customFormat="false" ht="13.5" hidden="true" customHeight="false" outlineLevel="0" collapsed="false"/>
    <row r="4286" customFormat="false" ht="13.5" hidden="true" customHeight="false" outlineLevel="0" collapsed="false"/>
    <row r="4287" customFormat="false" ht="13.5" hidden="true" customHeight="false" outlineLevel="0" collapsed="false"/>
    <row r="4288" customFormat="false" ht="13.5" hidden="true" customHeight="false" outlineLevel="0" collapsed="false"/>
    <row r="4289" customFormat="false" ht="13.5" hidden="true" customHeight="false" outlineLevel="0" collapsed="false"/>
    <row r="4290" customFormat="false" ht="13.5" hidden="true" customHeight="false" outlineLevel="0" collapsed="false"/>
    <row r="4291" customFormat="false" ht="13.5" hidden="true" customHeight="false" outlineLevel="0" collapsed="false"/>
    <row r="4292" customFormat="false" ht="13.5" hidden="true" customHeight="false" outlineLevel="0" collapsed="false"/>
    <row r="4293" customFormat="false" ht="13.5" hidden="true" customHeight="false" outlineLevel="0" collapsed="false"/>
    <row r="4294" customFormat="false" ht="13.5" hidden="true" customHeight="false" outlineLevel="0" collapsed="false"/>
    <row r="4295" customFormat="false" ht="13.5" hidden="true" customHeight="false" outlineLevel="0" collapsed="false"/>
    <row r="4296" customFormat="false" ht="13.5" hidden="true" customHeight="false" outlineLevel="0" collapsed="false"/>
    <row r="4297" customFormat="false" ht="13.5" hidden="true" customHeight="false" outlineLevel="0" collapsed="false"/>
    <row r="4298" customFormat="false" ht="13.5" hidden="true" customHeight="false" outlineLevel="0" collapsed="false"/>
    <row r="4299" customFormat="false" ht="13.5" hidden="true" customHeight="false" outlineLevel="0" collapsed="false"/>
    <row r="4300" customFormat="false" ht="13.5" hidden="true" customHeight="false" outlineLevel="0" collapsed="false"/>
    <row r="4301" customFormat="false" ht="13.5" hidden="true" customHeight="false" outlineLevel="0" collapsed="false"/>
    <row r="4302" customFormat="false" ht="13.5" hidden="true" customHeight="false" outlineLevel="0" collapsed="false"/>
    <row r="4303" customFormat="false" ht="13.5" hidden="true" customHeight="false" outlineLevel="0" collapsed="false"/>
    <row r="4304" customFormat="false" ht="13.5" hidden="true" customHeight="false" outlineLevel="0" collapsed="false"/>
    <row r="4305" customFormat="false" ht="13.5" hidden="true" customHeight="false" outlineLevel="0" collapsed="false"/>
    <row r="4306" customFormat="false" ht="13.5" hidden="true" customHeight="false" outlineLevel="0" collapsed="false"/>
    <row r="4307" customFormat="false" ht="13.5" hidden="true" customHeight="false" outlineLevel="0" collapsed="false"/>
    <row r="4308" customFormat="false" ht="13.5" hidden="true" customHeight="false" outlineLevel="0" collapsed="false"/>
    <row r="4309" customFormat="false" ht="13.5" hidden="true" customHeight="false" outlineLevel="0" collapsed="false"/>
    <row r="4310" customFormat="false" ht="13.5" hidden="true" customHeight="false" outlineLevel="0" collapsed="false"/>
    <row r="4311" customFormat="false" ht="13.5" hidden="true" customHeight="false" outlineLevel="0" collapsed="false"/>
    <row r="4312" customFormat="false" ht="13.5" hidden="true" customHeight="false" outlineLevel="0" collapsed="false"/>
    <row r="4313" customFormat="false" ht="13.5" hidden="true" customHeight="false" outlineLevel="0" collapsed="false"/>
    <row r="4314" customFormat="false" ht="13.5" hidden="true" customHeight="false" outlineLevel="0" collapsed="false"/>
    <row r="4315" customFormat="false" ht="13.5" hidden="true" customHeight="false" outlineLevel="0" collapsed="false"/>
    <row r="4316" customFormat="false" ht="13.5" hidden="true" customHeight="false" outlineLevel="0" collapsed="false"/>
    <row r="4317" customFormat="false" ht="13.5" hidden="true" customHeight="false" outlineLevel="0" collapsed="false"/>
    <row r="4318" customFormat="false" ht="13.5" hidden="true" customHeight="false" outlineLevel="0" collapsed="false"/>
    <row r="4319" customFormat="false" ht="13.5" hidden="true" customHeight="false" outlineLevel="0" collapsed="false"/>
    <row r="4320" customFormat="false" ht="13.5" hidden="true" customHeight="false" outlineLevel="0" collapsed="false"/>
    <row r="4321" customFormat="false" ht="13.5" hidden="true" customHeight="false" outlineLevel="0" collapsed="false"/>
    <row r="4322" customFormat="false" ht="13.5" hidden="true" customHeight="false" outlineLevel="0" collapsed="false"/>
    <row r="4323" customFormat="false" ht="13.5" hidden="true" customHeight="false" outlineLevel="0" collapsed="false"/>
    <row r="4324" customFormat="false" ht="13.5" hidden="true" customHeight="false" outlineLevel="0" collapsed="false"/>
    <row r="4325" customFormat="false" ht="13.5" hidden="true" customHeight="false" outlineLevel="0" collapsed="false"/>
    <row r="4326" customFormat="false" ht="13.5" hidden="true" customHeight="false" outlineLevel="0" collapsed="false"/>
    <row r="4327" customFormat="false" ht="13.5" hidden="true" customHeight="false" outlineLevel="0" collapsed="false"/>
    <row r="4328" customFormat="false" ht="13.5" hidden="true" customHeight="false" outlineLevel="0" collapsed="false"/>
    <row r="4329" customFormat="false" ht="13.5" hidden="true" customHeight="false" outlineLevel="0" collapsed="false"/>
    <row r="4330" customFormat="false" ht="13.5" hidden="true" customHeight="false" outlineLevel="0" collapsed="false"/>
    <row r="4331" customFormat="false" ht="13.5" hidden="true" customHeight="false" outlineLevel="0" collapsed="false"/>
    <row r="4332" customFormat="false" ht="13.5" hidden="true" customHeight="false" outlineLevel="0" collapsed="false"/>
    <row r="4333" customFormat="false" ht="13.5" hidden="true" customHeight="false" outlineLevel="0" collapsed="false"/>
    <row r="4334" customFormat="false" ht="13.5" hidden="true" customHeight="false" outlineLevel="0" collapsed="false"/>
    <row r="4335" customFormat="false" ht="13.5" hidden="true" customHeight="false" outlineLevel="0" collapsed="false"/>
    <row r="4336" customFormat="false" ht="13.5" hidden="true" customHeight="false" outlineLevel="0" collapsed="false"/>
    <row r="4337" customFormat="false" ht="13.5" hidden="true" customHeight="false" outlineLevel="0" collapsed="false"/>
    <row r="4338" customFormat="false" ht="13.5" hidden="true" customHeight="false" outlineLevel="0" collapsed="false"/>
    <row r="4339" customFormat="false" ht="13.5" hidden="true" customHeight="false" outlineLevel="0" collapsed="false"/>
    <row r="4340" customFormat="false" ht="13.5" hidden="true" customHeight="false" outlineLevel="0" collapsed="false"/>
    <row r="4341" customFormat="false" ht="13.5" hidden="true" customHeight="false" outlineLevel="0" collapsed="false"/>
    <row r="4342" customFormat="false" ht="13.5" hidden="true" customHeight="false" outlineLevel="0" collapsed="false"/>
    <row r="4343" customFormat="false" ht="13.5" hidden="true" customHeight="false" outlineLevel="0" collapsed="false"/>
    <row r="4344" customFormat="false" ht="13.5" hidden="true" customHeight="false" outlineLevel="0" collapsed="false"/>
    <row r="4345" customFormat="false" ht="13.5" hidden="true" customHeight="false" outlineLevel="0" collapsed="false"/>
    <row r="4346" customFormat="false" ht="13.5" hidden="true" customHeight="false" outlineLevel="0" collapsed="false"/>
    <row r="4347" customFormat="false" ht="13.5" hidden="true" customHeight="false" outlineLevel="0" collapsed="false"/>
    <row r="4348" customFormat="false" ht="13.5" hidden="true" customHeight="false" outlineLevel="0" collapsed="false"/>
    <row r="4349" customFormat="false" ht="13.5" hidden="true" customHeight="false" outlineLevel="0" collapsed="false"/>
    <row r="4350" customFormat="false" ht="13.5" hidden="true" customHeight="false" outlineLevel="0" collapsed="false"/>
    <row r="4351" customFormat="false" ht="13.5" hidden="true" customHeight="false" outlineLevel="0" collapsed="false"/>
    <row r="4352" customFormat="false" ht="13.5" hidden="true" customHeight="false" outlineLevel="0" collapsed="false"/>
    <row r="4353" customFormat="false" ht="13.5" hidden="true" customHeight="false" outlineLevel="0" collapsed="false"/>
    <row r="4354" customFormat="false" ht="13.5" hidden="true" customHeight="false" outlineLevel="0" collapsed="false"/>
    <row r="4355" customFormat="false" ht="13.5" hidden="true" customHeight="false" outlineLevel="0" collapsed="false"/>
    <row r="4356" customFormat="false" ht="13.5" hidden="true" customHeight="false" outlineLevel="0" collapsed="false"/>
    <row r="4357" customFormat="false" ht="13.5" hidden="true" customHeight="false" outlineLevel="0" collapsed="false"/>
    <row r="4358" customFormat="false" ht="13.5" hidden="true" customHeight="false" outlineLevel="0" collapsed="false"/>
    <row r="4359" customFormat="false" ht="13.5" hidden="true" customHeight="false" outlineLevel="0" collapsed="false"/>
    <row r="4360" customFormat="false" ht="13.5" hidden="true" customHeight="false" outlineLevel="0" collapsed="false"/>
    <row r="4361" customFormat="false" ht="13.5" hidden="true" customHeight="false" outlineLevel="0" collapsed="false"/>
    <row r="4362" customFormat="false" ht="13.5" hidden="true" customHeight="false" outlineLevel="0" collapsed="false"/>
    <row r="4363" customFormat="false" ht="13.5" hidden="true" customHeight="false" outlineLevel="0" collapsed="false"/>
    <row r="4364" customFormat="false" ht="13.5" hidden="true" customHeight="false" outlineLevel="0" collapsed="false"/>
    <row r="4365" customFormat="false" ht="13.5" hidden="true" customHeight="false" outlineLevel="0" collapsed="false"/>
    <row r="4366" customFormat="false" ht="13.5" hidden="true" customHeight="false" outlineLevel="0" collapsed="false"/>
    <row r="4367" customFormat="false" ht="13.5" hidden="true" customHeight="false" outlineLevel="0" collapsed="false"/>
    <row r="4368" customFormat="false" ht="13.5" hidden="true" customHeight="false" outlineLevel="0" collapsed="false"/>
    <row r="4369" customFormat="false" ht="13.5" hidden="true" customHeight="false" outlineLevel="0" collapsed="false"/>
    <row r="4370" customFormat="false" ht="13.5" hidden="true" customHeight="false" outlineLevel="0" collapsed="false"/>
    <row r="4371" customFormat="false" ht="13.5" hidden="true" customHeight="false" outlineLevel="0" collapsed="false"/>
    <row r="4372" customFormat="false" ht="13.5" hidden="true" customHeight="false" outlineLevel="0" collapsed="false"/>
    <row r="4373" customFormat="false" ht="13.5" hidden="true" customHeight="false" outlineLevel="0" collapsed="false"/>
    <row r="4374" customFormat="false" ht="13.5" hidden="true" customHeight="false" outlineLevel="0" collapsed="false"/>
    <row r="4375" customFormat="false" ht="13.5" hidden="true" customHeight="false" outlineLevel="0" collapsed="false"/>
    <row r="4376" customFormat="false" ht="13.5" hidden="true" customHeight="false" outlineLevel="0" collapsed="false"/>
    <row r="4377" customFormat="false" ht="13.5" hidden="true" customHeight="false" outlineLevel="0" collapsed="false"/>
    <row r="4378" customFormat="false" ht="13.5" hidden="true" customHeight="false" outlineLevel="0" collapsed="false"/>
    <row r="4379" customFormat="false" ht="13.5" hidden="true" customHeight="false" outlineLevel="0" collapsed="false"/>
    <row r="4380" customFormat="false" ht="13.5" hidden="true" customHeight="false" outlineLevel="0" collapsed="false"/>
    <row r="4381" customFormat="false" ht="13.5" hidden="true" customHeight="false" outlineLevel="0" collapsed="false"/>
    <row r="4382" customFormat="false" ht="13.5" hidden="true" customHeight="false" outlineLevel="0" collapsed="false"/>
    <row r="4383" customFormat="false" ht="13.5" hidden="true" customHeight="false" outlineLevel="0" collapsed="false"/>
    <row r="4384" customFormat="false" ht="13.5" hidden="true" customHeight="false" outlineLevel="0" collapsed="false"/>
    <row r="4385" customFormat="false" ht="13.5" hidden="true" customHeight="false" outlineLevel="0" collapsed="false"/>
    <row r="4386" customFormat="false" ht="13.5" hidden="true" customHeight="false" outlineLevel="0" collapsed="false"/>
    <row r="4387" customFormat="false" ht="13.5" hidden="true" customHeight="false" outlineLevel="0" collapsed="false"/>
    <row r="4388" customFormat="false" ht="13.5" hidden="true" customHeight="false" outlineLevel="0" collapsed="false"/>
    <row r="4389" customFormat="false" ht="13.5" hidden="true" customHeight="false" outlineLevel="0" collapsed="false"/>
    <row r="4390" customFormat="false" ht="13.5" hidden="true" customHeight="false" outlineLevel="0" collapsed="false"/>
    <row r="4391" customFormat="false" ht="13.5" hidden="true" customHeight="false" outlineLevel="0" collapsed="false"/>
    <row r="4392" customFormat="false" ht="13.5" hidden="true" customHeight="false" outlineLevel="0" collapsed="false"/>
    <row r="4393" customFormat="false" ht="13.5" hidden="true" customHeight="false" outlineLevel="0" collapsed="false"/>
    <row r="4394" customFormat="false" ht="13.5" hidden="true" customHeight="false" outlineLevel="0" collapsed="false"/>
    <row r="4395" customFormat="false" ht="13.5" hidden="true" customHeight="false" outlineLevel="0" collapsed="false"/>
    <row r="4396" customFormat="false" ht="13.5" hidden="true" customHeight="false" outlineLevel="0" collapsed="false"/>
    <row r="4397" customFormat="false" ht="13.5" hidden="true" customHeight="false" outlineLevel="0" collapsed="false"/>
    <row r="4398" customFormat="false" ht="13.5" hidden="true" customHeight="false" outlineLevel="0" collapsed="false"/>
    <row r="4399" customFormat="false" ht="13.5" hidden="true" customHeight="false" outlineLevel="0" collapsed="false"/>
    <row r="4400" customFormat="false" ht="13.5" hidden="true" customHeight="false" outlineLevel="0" collapsed="false"/>
    <row r="4401" customFormat="false" ht="13.5" hidden="true" customHeight="false" outlineLevel="0" collapsed="false"/>
    <row r="4402" customFormat="false" ht="13.5" hidden="true" customHeight="false" outlineLevel="0" collapsed="false"/>
    <row r="4403" customFormat="false" ht="13.5" hidden="true" customHeight="false" outlineLevel="0" collapsed="false"/>
    <row r="4404" customFormat="false" ht="13.5" hidden="true" customHeight="false" outlineLevel="0" collapsed="false"/>
    <row r="4405" customFormat="false" ht="13.5" hidden="true" customHeight="false" outlineLevel="0" collapsed="false"/>
    <row r="4406" customFormat="false" ht="13.5" hidden="true" customHeight="false" outlineLevel="0" collapsed="false"/>
    <row r="4407" customFormat="false" ht="13.5" hidden="true" customHeight="false" outlineLevel="0" collapsed="false"/>
    <row r="4408" customFormat="false" ht="13.5" hidden="true" customHeight="false" outlineLevel="0" collapsed="false"/>
    <row r="4409" customFormat="false" ht="13.5" hidden="true" customHeight="false" outlineLevel="0" collapsed="false"/>
    <row r="4410" customFormat="false" ht="13.5" hidden="true" customHeight="false" outlineLevel="0" collapsed="false"/>
    <row r="4411" customFormat="false" ht="13.5" hidden="true" customHeight="false" outlineLevel="0" collapsed="false"/>
    <row r="4412" customFormat="false" ht="13.5" hidden="true" customHeight="false" outlineLevel="0" collapsed="false"/>
    <row r="4413" customFormat="false" ht="13.5" hidden="true" customHeight="false" outlineLevel="0" collapsed="false"/>
    <row r="4414" customFormat="false" ht="13.5" hidden="true" customHeight="false" outlineLevel="0" collapsed="false"/>
    <row r="4415" customFormat="false" ht="13.5" hidden="true" customHeight="false" outlineLevel="0" collapsed="false"/>
    <row r="4416" customFormat="false" ht="13.5" hidden="true" customHeight="false" outlineLevel="0" collapsed="false"/>
    <row r="4417" customFormat="false" ht="13.5" hidden="true" customHeight="false" outlineLevel="0" collapsed="false"/>
    <row r="4418" customFormat="false" ht="13.5" hidden="true" customHeight="false" outlineLevel="0" collapsed="false"/>
    <row r="4419" customFormat="false" ht="13.5" hidden="true" customHeight="false" outlineLevel="0" collapsed="false"/>
    <row r="4420" customFormat="false" ht="13.5" hidden="true" customHeight="false" outlineLevel="0" collapsed="false"/>
    <row r="4421" customFormat="false" ht="13.5" hidden="true" customHeight="false" outlineLevel="0" collapsed="false"/>
    <row r="4422" customFormat="false" ht="13.5" hidden="true" customHeight="false" outlineLevel="0" collapsed="false"/>
    <row r="4423" customFormat="false" ht="13.5" hidden="true" customHeight="false" outlineLevel="0" collapsed="false"/>
    <row r="4424" customFormat="false" ht="13.5" hidden="true" customHeight="false" outlineLevel="0" collapsed="false"/>
    <row r="4425" customFormat="false" ht="13.5" hidden="true" customHeight="false" outlineLevel="0" collapsed="false"/>
    <row r="4426" customFormat="false" ht="13.5" hidden="true" customHeight="false" outlineLevel="0" collapsed="false"/>
    <row r="4427" customFormat="false" ht="13.5" hidden="true" customHeight="false" outlineLevel="0" collapsed="false"/>
    <row r="4428" customFormat="false" ht="13.5" hidden="true" customHeight="false" outlineLevel="0" collapsed="false"/>
    <row r="4429" customFormat="false" ht="13.5" hidden="true" customHeight="false" outlineLevel="0" collapsed="false"/>
    <row r="4430" customFormat="false" ht="13.5" hidden="true" customHeight="false" outlineLevel="0" collapsed="false"/>
    <row r="4431" customFormat="false" ht="13.5" hidden="true" customHeight="false" outlineLevel="0" collapsed="false"/>
    <row r="4432" customFormat="false" ht="13.5" hidden="true" customHeight="false" outlineLevel="0" collapsed="false"/>
    <row r="4433" customFormat="false" ht="13.5" hidden="true" customHeight="false" outlineLevel="0" collapsed="false"/>
    <row r="4434" customFormat="false" ht="13.5" hidden="true" customHeight="false" outlineLevel="0" collapsed="false"/>
    <row r="4435" customFormat="false" ht="13.5" hidden="true" customHeight="false" outlineLevel="0" collapsed="false"/>
    <row r="4436" customFormat="false" ht="13.5" hidden="true" customHeight="false" outlineLevel="0" collapsed="false"/>
    <row r="4437" customFormat="false" ht="13.5" hidden="true" customHeight="false" outlineLevel="0" collapsed="false"/>
    <row r="4438" customFormat="false" ht="13.5" hidden="true" customHeight="false" outlineLevel="0" collapsed="false"/>
    <row r="4439" customFormat="false" ht="13.5" hidden="true" customHeight="false" outlineLevel="0" collapsed="false"/>
    <row r="4440" customFormat="false" ht="13.5" hidden="true" customHeight="false" outlineLevel="0" collapsed="false"/>
    <row r="4441" customFormat="false" ht="13.5" hidden="true" customHeight="false" outlineLevel="0" collapsed="false"/>
    <row r="4442" customFormat="false" ht="13.5" hidden="true" customHeight="false" outlineLevel="0" collapsed="false"/>
    <row r="4443" customFormat="false" ht="13.5" hidden="true" customHeight="false" outlineLevel="0" collapsed="false"/>
    <row r="4444" customFormat="false" ht="13.5" hidden="true" customHeight="false" outlineLevel="0" collapsed="false"/>
    <row r="4445" customFormat="false" ht="13.5" hidden="true" customHeight="false" outlineLevel="0" collapsed="false"/>
    <row r="4446" customFormat="false" ht="13.5" hidden="true" customHeight="false" outlineLevel="0" collapsed="false"/>
    <row r="4447" customFormat="false" ht="13.5" hidden="true" customHeight="false" outlineLevel="0" collapsed="false"/>
    <row r="4448" customFormat="false" ht="13.5" hidden="true" customHeight="false" outlineLevel="0" collapsed="false"/>
    <row r="4449" customFormat="false" ht="13.5" hidden="true" customHeight="false" outlineLevel="0" collapsed="false"/>
    <row r="4450" customFormat="false" ht="13.5" hidden="true" customHeight="false" outlineLevel="0" collapsed="false"/>
    <row r="4451" customFormat="false" ht="13.5" hidden="true" customHeight="false" outlineLevel="0" collapsed="false"/>
    <row r="4452" customFormat="false" ht="13.5" hidden="true" customHeight="false" outlineLevel="0" collapsed="false"/>
    <row r="4453" customFormat="false" ht="13.5" hidden="true" customHeight="false" outlineLevel="0" collapsed="false"/>
    <row r="4454" customFormat="false" ht="13.5" hidden="true" customHeight="false" outlineLevel="0" collapsed="false"/>
    <row r="4455" customFormat="false" ht="13.5" hidden="true" customHeight="false" outlineLevel="0" collapsed="false"/>
    <row r="4456" customFormat="false" ht="13.5" hidden="true" customHeight="false" outlineLevel="0" collapsed="false"/>
    <row r="4457" customFormat="false" ht="13.5" hidden="true" customHeight="false" outlineLevel="0" collapsed="false"/>
    <row r="4458" customFormat="false" ht="13.5" hidden="true" customHeight="false" outlineLevel="0" collapsed="false"/>
    <row r="4459" customFormat="false" ht="13.5" hidden="true" customHeight="false" outlineLevel="0" collapsed="false"/>
    <row r="4460" customFormat="false" ht="13.5" hidden="true" customHeight="false" outlineLevel="0" collapsed="false"/>
    <row r="4461" customFormat="false" ht="13.5" hidden="true" customHeight="false" outlineLevel="0" collapsed="false"/>
    <row r="4462" customFormat="false" ht="13.5" hidden="true" customHeight="false" outlineLevel="0" collapsed="false"/>
    <row r="4463" customFormat="false" ht="13.5" hidden="true" customHeight="false" outlineLevel="0" collapsed="false"/>
    <row r="4464" customFormat="false" ht="13.5" hidden="true" customHeight="false" outlineLevel="0" collapsed="false"/>
    <row r="4465" customFormat="false" ht="13.5" hidden="true" customHeight="false" outlineLevel="0" collapsed="false"/>
    <row r="4466" customFormat="false" ht="13.5" hidden="true" customHeight="false" outlineLevel="0" collapsed="false"/>
    <row r="4467" customFormat="false" ht="13.5" hidden="true" customHeight="false" outlineLevel="0" collapsed="false"/>
    <row r="4468" customFormat="false" ht="13.5" hidden="true" customHeight="false" outlineLevel="0" collapsed="false"/>
    <row r="4469" customFormat="false" ht="13.5" hidden="true" customHeight="false" outlineLevel="0" collapsed="false"/>
    <row r="4470" customFormat="false" ht="13.5" hidden="true" customHeight="false" outlineLevel="0" collapsed="false"/>
    <row r="4471" customFormat="false" ht="13.5" hidden="true" customHeight="false" outlineLevel="0" collapsed="false"/>
    <row r="4472" customFormat="false" ht="13.5" hidden="true" customHeight="false" outlineLevel="0" collapsed="false"/>
    <row r="4473" customFormat="false" ht="13.5" hidden="true" customHeight="false" outlineLevel="0" collapsed="false"/>
    <row r="4474" customFormat="false" ht="13.5" hidden="true" customHeight="false" outlineLevel="0" collapsed="false"/>
    <row r="4475" customFormat="false" ht="13.5" hidden="true" customHeight="false" outlineLevel="0" collapsed="false"/>
    <row r="4476" customFormat="false" ht="13.5" hidden="true" customHeight="false" outlineLevel="0" collapsed="false"/>
    <row r="4477" customFormat="false" ht="13.5" hidden="true" customHeight="false" outlineLevel="0" collapsed="false"/>
    <row r="4478" customFormat="false" ht="13.5" hidden="true" customHeight="false" outlineLevel="0" collapsed="false"/>
    <row r="4479" customFormat="false" ht="13.5" hidden="true" customHeight="false" outlineLevel="0" collapsed="false"/>
    <row r="4480" customFormat="false" ht="13.5" hidden="true" customHeight="false" outlineLevel="0" collapsed="false"/>
    <row r="4481" customFormat="false" ht="13.5" hidden="true" customHeight="false" outlineLevel="0" collapsed="false"/>
    <row r="4482" customFormat="false" ht="13.5" hidden="true" customHeight="false" outlineLevel="0" collapsed="false"/>
    <row r="4483" customFormat="false" ht="13.5" hidden="true" customHeight="false" outlineLevel="0" collapsed="false"/>
    <row r="4484" customFormat="false" ht="13.5" hidden="true" customHeight="false" outlineLevel="0" collapsed="false"/>
    <row r="4485" customFormat="false" ht="13.5" hidden="true" customHeight="false" outlineLevel="0" collapsed="false"/>
    <row r="4486" customFormat="false" ht="13.5" hidden="true" customHeight="false" outlineLevel="0" collapsed="false"/>
    <row r="4487" customFormat="false" ht="13.5" hidden="true" customHeight="false" outlineLevel="0" collapsed="false"/>
    <row r="4488" customFormat="false" ht="13.5" hidden="true" customHeight="false" outlineLevel="0" collapsed="false"/>
    <row r="4489" customFormat="false" ht="13.5" hidden="true" customHeight="false" outlineLevel="0" collapsed="false"/>
    <row r="4490" customFormat="false" ht="13.5" hidden="true" customHeight="false" outlineLevel="0" collapsed="false"/>
    <row r="4491" customFormat="false" ht="13.5" hidden="true" customHeight="false" outlineLevel="0" collapsed="false"/>
    <row r="4492" customFormat="false" ht="13.5" hidden="true" customHeight="false" outlineLevel="0" collapsed="false"/>
    <row r="4493" customFormat="false" ht="13.5" hidden="true" customHeight="false" outlineLevel="0" collapsed="false"/>
    <row r="4494" customFormat="false" ht="13.5" hidden="true" customHeight="false" outlineLevel="0" collapsed="false"/>
    <row r="4495" customFormat="false" ht="13.5" hidden="true" customHeight="false" outlineLevel="0" collapsed="false"/>
    <row r="4496" customFormat="false" ht="13.5" hidden="true" customHeight="false" outlineLevel="0" collapsed="false"/>
    <row r="4497" customFormat="false" ht="13.5" hidden="true" customHeight="false" outlineLevel="0" collapsed="false"/>
    <row r="4498" customFormat="false" ht="13.5" hidden="true" customHeight="false" outlineLevel="0" collapsed="false"/>
    <row r="4499" customFormat="false" ht="13.5" hidden="true" customHeight="false" outlineLevel="0" collapsed="false"/>
    <row r="4500" customFormat="false" ht="13.5" hidden="true" customHeight="false" outlineLevel="0" collapsed="false"/>
    <row r="4501" customFormat="false" ht="13.5" hidden="true" customHeight="false" outlineLevel="0" collapsed="false"/>
    <row r="4502" customFormat="false" ht="13.5" hidden="true" customHeight="false" outlineLevel="0" collapsed="false"/>
    <row r="4503" customFormat="false" ht="13.5" hidden="true" customHeight="false" outlineLevel="0" collapsed="false"/>
    <row r="4504" customFormat="false" ht="13.5" hidden="true" customHeight="false" outlineLevel="0" collapsed="false"/>
    <row r="4505" customFormat="false" ht="13.5" hidden="true" customHeight="false" outlineLevel="0" collapsed="false"/>
    <row r="4506" customFormat="false" ht="13.5" hidden="true" customHeight="false" outlineLevel="0" collapsed="false"/>
    <row r="4507" customFormat="false" ht="13.5" hidden="true" customHeight="false" outlineLevel="0" collapsed="false"/>
    <row r="4508" customFormat="false" ht="13.5" hidden="true" customHeight="false" outlineLevel="0" collapsed="false"/>
    <row r="4509" customFormat="false" ht="13.5" hidden="true" customHeight="false" outlineLevel="0" collapsed="false"/>
    <row r="4510" customFormat="false" ht="13.5" hidden="true" customHeight="false" outlineLevel="0" collapsed="false"/>
    <row r="4511" customFormat="false" ht="13.5" hidden="true" customHeight="false" outlineLevel="0" collapsed="false"/>
    <row r="4512" customFormat="false" ht="13.5" hidden="true" customHeight="false" outlineLevel="0" collapsed="false"/>
    <row r="4513" customFormat="false" ht="13.5" hidden="true" customHeight="false" outlineLevel="0" collapsed="false"/>
    <row r="4514" customFormat="false" ht="13.5" hidden="true" customHeight="false" outlineLevel="0" collapsed="false"/>
    <row r="4515" customFormat="false" ht="13.5" hidden="true" customHeight="false" outlineLevel="0" collapsed="false"/>
    <row r="4516" customFormat="false" ht="13.5" hidden="true" customHeight="false" outlineLevel="0" collapsed="false"/>
    <row r="4517" customFormat="false" ht="13.5" hidden="true" customHeight="false" outlineLevel="0" collapsed="false"/>
    <row r="4518" customFormat="false" ht="13.5" hidden="true" customHeight="false" outlineLevel="0" collapsed="false"/>
    <row r="4519" customFormat="false" ht="13.5" hidden="true" customHeight="false" outlineLevel="0" collapsed="false"/>
    <row r="4520" customFormat="false" ht="13.5" hidden="true" customHeight="false" outlineLevel="0" collapsed="false"/>
    <row r="4521" customFormat="false" ht="13.5" hidden="true" customHeight="false" outlineLevel="0" collapsed="false"/>
    <row r="4522" customFormat="false" ht="13.5" hidden="true" customHeight="false" outlineLevel="0" collapsed="false"/>
    <row r="4523" customFormat="false" ht="13.5" hidden="true" customHeight="false" outlineLevel="0" collapsed="false"/>
    <row r="4524" customFormat="false" ht="13.5" hidden="true" customHeight="false" outlineLevel="0" collapsed="false"/>
    <row r="4525" customFormat="false" ht="13.5" hidden="true" customHeight="false" outlineLevel="0" collapsed="false"/>
    <row r="4526" customFormat="false" ht="13.5" hidden="true" customHeight="false" outlineLevel="0" collapsed="false"/>
    <row r="4527" customFormat="false" ht="13.5" hidden="true" customHeight="false" outlineLevel="0" collapsed="false"/>
    <row r="4528" customFormat="false" ht="13.5" hidden="true" customHeight="false" outlineLevel="0" collapsed="false"/>
    <row r="4529" customFormat="false" ht="13.5" hidden="true" customHeight="false" outlineLevel="0" collapsed="false"/>
    <row r="4530" customFormat="false" ht="13.5" hidden="true" customHeight="false" outlineLevel="0" collapsed="false"/>
    <row r="4531" customFormat="false" ht="13.5" hidden="true" customHeight="false" outlineLevel="0" collapsed="false"/>
    <row r="4532" customFormat="false" ht="13.5" hidden="true" customHeight="false" outlineLevel="0" collapsed="false"/>
    <row r="4533" customFormat="false" ht="13.5" hidden="true" customHeight="false" outlineLevel="0" collapsed="false"/>
    <row r="4534" customFormat="false" ht="13.5" hidden="true" customHeight="false" outlineLevel="0" collapsed="false"/>
    <row r="4535" customFormat="false" ht="13.5" hidden="true" customHeight="false" outlineLevel="0" collapsed="false"/>
    <row r="4536" customFormat="false" ht="13.5" hidden="true" customHeight="false" outlineLevel="0" collapsed="false"/>
    <row r="4537" customFormat="false" ht="13.5" hidden="true" customHeight="false" outlineLevel="0" collapsed="false"/>
    <row r="4538" customFormat="false" ht="13.5" hidden="true" customHeight="false" outlineLevel="0" collapsed="false"/>
    <row r="4539" customFormat="false" ht="13.5" hidden="true" customHeight="false" outlineLevel="0" collapsed="false"/>
    <row r="4540" customFormat="false" ht="13.5" hidden="true" customHeight="false" outlineLevel="0" collapsed="false"/>
    <row r="4541" customFormat="false" ht="13.5" hidden="true" customHeight="false" outlineLevel="0" collapsed="false"/>
    <row r="4542" customFormat="false" ht="13.5" hidden="true" customHeight="false" outlineLevel="0" collapsed="false"/>
    <row r="4543" customFormat="false" ht="13.5" hidden="true" customHeight="false" outlineLevel="0" collapsed="false"/>
    <row r="4544" customFormat="false" ht="13.5" hidden="true" customHeight="false" outlineLevel="0" collapsed="false"/>
    <row r="4545" customFormat="false" ht="13.5" hidden="true" customHeight="false" outlineLevel="0" collapsed="false"/>
    <row r="4546" customFormat="false" ht="13.5" hidden="true" customHeight="false" outlineLevel="0" collapsed="false"/>
    <row r="4547" customFormat="false" ht="13.5" hidden="true" customHeight="false" outlineLevel="0" collapsed="false"/>
    <row r="4548" customFormat="false" ht="13.5" hidden="true" customHeight="false" outlineLevel="0" collapsed="false"/>
    <row r="4549" customFormat="false" ht="13.5" hidden="true" customHeight="false" outlineLevel="0" collapsed="false"/>
    <row r="4550" customFormat="false" ht="13.5" hidden="true" customHeight="false" outlineLevel="0" collapsed="false"/>
    <row r="4551" customFormat="false" ht="13.5" hidden="true" customHeight="false" outlineLevel="0" collapsed="false"/>
    <row r="4552" customFormat="false" ht="13.5" hidden="true" customHeight="false" outlineLevel="0" collapsed="false"/>
    <row r="4553" customFormat="false" ht="13.5" hidden="true" customHeight="false" outlineLevel="0" collapsed="false"/>
    <row r="4554" customFormat="false" ht="13.5" hidden="true" customHeight="false" outlineLevel="0" collapsed="false"/>
    <row r="4555" customFormat="false" ht="13.5" hidden="true" customHeight="false" outlineLevel="0" collapsed="false"/>
    <row r="4556" customFormat="false" ht="13.5" hidden="true" customHeight="false" outlineLevel="0" collapsed="false"/>
    <row r="4557" customFormat="false" ht="13.5" hidden="true" customHeight="false" outlineLevel="0" collapsed="false"/>
    <row r="4558" customFormat="false" ht="13.5" hidden="true" customHeight="false" outlineLevel="0" collapsed="false"/>
    <row r="4559" customFormat="false" ht="13.5" hidden="true" customHeight="false" outlineLevel="0" collapsed="false"/>
    <row r="4560" customFormat="false" ht="13.5" hidden="true" customHeight="false" outlineLevel="0" collapsed="false"/>
    <row r="4561" customFormat="false" ht="13.5" hidden="true" customHeight="false" outlineLevel="0" collapsed="false"/>
    <row r="4562" customFormat="false" ht="13.5" hidden="true" customHeight="false" outlineLevel="0" collapsed="false"/>
    <row r="4563" customFormat="false" ht="13.5" hidden="true" customHeight="false" outlineLevel="0" collapsed="false"/>
    <row r="4564" customFormat="false" ht="13.5" hidden="true" customHeight="false" outlineLevel="0" collapsed="false"/>
    <row r="4565" customFormat="false" ht="13.5" hidden="true" customHeight="false" outlineLevel="0" collapsed="false"/>
    <row r="4566" customFormat="false" ht="13.5" hidden="true" customHeight="false" outlineLevel="0" collapsed="false"/>
    <row r="4567" customFormat="false" ht="13.5" hidden="true" customHeight="false" outlineLevel="0" collapsed="false"/>
    <row r="4568" customFormat="false" ht="13.5" hidden="true" customHeight="false" outlineLevel="0" collapsed="false"/>
    <row r="4569" customFormat="false" ht="13.5" hidden="true" customHeight="false" outlineLevel="0" collapsed="false"/>
    <row r="4570" customFormat="false" ht="13.5" hidden="true" customHeight="false" outlineLevel="0" collapsed="false"/>
    <row r="4571" customFormat="false" ht="13.5" hidden="true" customHeight="false" outlineLevel="0" collapsed="false"/>
    <row r="4572" customFormat="false" ht="13.5" hidden="true" customHeight="false" outlineLevel="0" collapsed="false"/>
    <row r="4573" customFormat="false" ht="13.5" hidden="true" customHeight="false" outlineLevel="0" collapsed="false"/>
    <row r="4574" customFormat="false" ht="13.5" hidden="true" customHeight="false" outlineLevel="0" collapsed="false"/>
    <row r="4575" customFormat="false" ht="13.5" hidden="true" customHeight="false" outlineLevel="0" collapsed="false"/>
    <row r="4576" customFormat="false" ht="13.5" hidden="true" customHeight="false" outlineLevel="0" collapsed="false"/>
    <row r="4577" customFormat="false" ht="13.5" hidden="true" customHeight="false" outlineLevel="0" collapsed="false"/>
    <row r="4578" customFormat="false" ht="13.5" hidden="true" customHeight="false" outlineLevel="0" collapsed="false"/>
    <row r="4579" customFormat="false" ht="13.5" hidden="true" customHeight="false" outlineLevel="0" collapsed="false"/>
    <row r="4580" customFormat="false" ht="13.5" hidden="true" customHeight="false" outlineLevel="0" collapsed="false"/>
    <row r="4581" customFormat="false" ht="13.5" hidden="true" customHeight="false" outlineLevel="0" collapsed="false"/>
    <row r="4582" customFormat="false" ht="13.5" hidden="true" customHeight="false" outlineLevel="0" collapsed="false"/>
    <row r="4583" customFormat="false" ht="13.5" hidden="true" customHeight="false" outlineLevel="0" collapsed="false"/>
    <row r="4584" customFormat="false" ht="13.5" hidden="true" customHeight="false" outlineLevel="0" collapsed="false"/>
    <row r="4585" customFormat="false" ht="13.5" hidden="true" customHeight="false" outlineLevel="0" collapsed="false"/>
    <row r="4586" customFormat="false" ht="13.5" hidden="true" customHeight="false" outlineLevel="0" collapsed="false"/>
    <row r="4587" customFormat="false" ht="13.5" hidden="true" customHeight="false" outlineLevel="0" collapsed="false"/>
    <row r="4588" customFormat="false" ht="13.5" hidden="true" customHeight="false" outlineLevel="0" collapsed="false"/>
    <row r="4589" customFormat="false" ht="13.5" hidden="true" customHeight="false" outlineLevel="0" collapsed="false"/>
    <row r="4590" customFormat="false" ht="13.5" hidden="true" customHeight="false" outlineLevel="0" collapsed="false"/>
    <row r="4591" customFormat="false" ht="13.5" hidden="true" customHeight="false" outlineLevel="0" collapsed="false"/>
    <row r="4592" customFormat="false" ht="13.5" hidden="true" customHeight="false" outlineLevel="0" collapsed="false"/>
    <row r="4593" customFormat="false" ht="13.5" hidden="true" customHeight="false" outlineLevel="0" collapsed="false"/>
    <row r="4594" customFormat="false" ht="13.5" hidden="true" customHeight="false" outlineLevel="0" collapsed="false"/>
    <row r="4595" customFormat="false" ht="13.5" hidden="true" customHeight="false" outlineLevel="0" collapsed="false"/>
    <row r="4596" customFormat="false" ht="13.5" hidden="true" customHeight="false" outlineLevel="0" collapsed="false"/>
    <row r="4597" customFormat="false" ht="13.5" hidden="true" customHeight="false" outlineLevel="0" collapsed="false"/>
    <row r="4598" customFormat="false" ht="13.5" hidden="true" customHeight="false" outlineLevel="0" collapsed="false"/>
    <row r="4599" customFormat="false" ht="13.5" hidden="true" customHeight="false" outlineLevel="0" collapsed="false"/>
    <row r="4600" customFormat="false" ht="13.5" hidden="true" customHeight="false" outlineLevel="0" collapsed="false"/>
    <row r="4601" customFormat="false" ht="13.5" hidden="true" customHeight="false" outlineLevel="0" collapsed="false"/>
    <row r="4602" customFormat="false" ht="13.5" hidden="true" customHeight="false" outlineLevel="0" collapsed="false"/>
    <row r="4603" customFormat="false" ht="13.5" hidden="true" customHeight="false" outlineLevel="0" collapsed="false"/>
    <row r="4604" customFormat="false" ht="13.5" hidden="true" customHeight="false" outlineLevel="0" collapsed="false"/>
    <row r="4605" customFormat="false" ht="13.5" hidden="true" customHeight="false" outlineLevel="0" collapsed="false"/>
    <row r="4606" customFormat="false" ht="13.5" hidden="true" customHeight="false" outlineLevel="0" collapsed="false"/>
    <row r="4607" customFormat="false" ht="13.5" hidden="true" customHeight="false" outlineLevel="0" collapsed="false"/>
    <row r="4608" customFormat="false" ht="13.5" hidden="true" customHeight="false" outlineLevel="0" collapsed="false"/>
    <row r="4609" customFormat="false" ht="13.5" hidden="true" customHeight="false" outlineLevel="0" collapsed="false"/>
    <row r="4610" customFormat="false" ht="13.5" hidden="true" customHeight="false" outlineLevel="0" collapsed="false"/>
    <row r="4611" customFormat="false" ht="13.5" hidden="true" customHeight="false" outlineLevel="0" collapsed="false"/>
    <row r="4612" customFormat="false" ht="13.5" hidden="true" customHeight="false" outlineLevel="0" collapsed="false"/>
    <row r="4613" customFormat="false" ht="13.5" hidden="true" customHeight="false" outlineLevel="0" collapsed="false"/>
    <row r="4614" customFormat="false" ht="13.5" hidden="true" customHeight="false" outlineLevel="0" collapsed="false"/>
    <row r="4615" customFormat="false" ht="13.5" hidden="true" customHeight="false" outlineLevel="0" collapsed="false"/>
    <row r="4616" customFormat="false" ht="13.5" hidden="true" customHeight="false" outlineLevel="0" collapsed="false"/>
    <row r="4617" customFormat="false" ht="13.5" hidden="true" customHeight="false" outlineLevel="0" collapsed="false"/>
    <row r="4618" customFormat="false" ht="13.5" hidden="true" customHeight="false" outlineLevel="0" collapsed="false"/>
    <row r="4619" customFormat="false" ht="13.5" hidden="true" customHeight="false" outlineLevel="0" collapsed="false"/>
    <row r="4620" customFormat="false" ht="13.5" hidden="true" customHeight="false" outlineLevel="0" collapsed="false"/>
    <row r="4621" customFormat="false" ht="13.5" hidden="true" customHeight="false" outlineLevel="0" collapsed="false"/>
    <row r="4622" customFormat="false" ht="13.5" hidden="true" customHeight="false" outlineLevel="0" collapsed="false"/>
    <row r="4623" customFormat="false" ht="13.5" hidden="true" customHeight="false" outlineLevel="0" collapsed="false"/>
    <row r="4624" customFormat="false" ht="13.5" hidden="true" customHeight="false" outlineLevel="0" collapsed="false"/>
    <row r="4625" customFormat="false" ht="13.5" hidden="true" customHeight="false" outlineLevel="0" collapsed="false"/>
    <row r="4626" customFormat="false" ht="13.5" hidden="true" customHeight="false" outlineLevel="0" collapsed="false"/>
    <row r="4627" customFormat="false" ht="13.5" hidden="true" customHeight="false" outlineLevel="0" collapsed="false"/>
    <row r="4628" customFormat="false" ht="13.5" hidden="true" customHeight="false" outlineLevel="0" collapsed="false"/>
    <row r="4629" customFormat="false" ht="13.5" hidden="true" customHeight="false" outlineLevel="0" collapsed="false"/>
    <row r="4630" customFormat="false" ht="13.5" hidden="true" customHeight="false" outlineLevel="0" collapsed="false"/>
    <row r="4631" customFormat="false" ht="13.5" hidden="true" customHeight="false" outlineLevel="0" collapsed="false"/>
    <row r="4632" customFormat="false" ht="13.5" hidden="true" customHeight="false" outlineLevel="0" collapsed="false"/>
    <row r="4633" customFormat="false" ht="13.5" hidden="true" customHeight="false" outlineLevel="0" collapsed="false"/>
    <row r="4634" customFormat="false" ht="13.5" hidden="true" customHeight="false" outlineLevel="0" collapsed="false"/>
    <row r="4635" customFormat="false" ht="13.5" hidden="true" customHeight="false" outlineLevel="0" collapsed="false"/>
    <row r="4636" customFormat="false" ht="13.5" hidden="true" customHeight="false" outlineLevel="0" collapsed="false"/>
    <row r="4637" customFormat="false" ht="13.5" hidden="true" customHeight="false" outlineLevel="0" collapsed="false"/>
    <row r="4638" customFormat="false" ht="13.5" hidden="true" customHeight="false" outlineLevel="0" collapsed="false"/>
    <row r="4639" customFormat="false" ht="13.5" hidden="true" customHeight="false" outlineLevel="0" collapsed="false"/>
    <row r="4640" customFormat="false" ht="13.5" hidden="true" customHeight="false" outlineLevel="0" collapsed="false"/>
    <row r="4641" customFormat="false" ht="13.5" hidden="true" customHeight="false" outlineLevel="0" collapsed="false"/>
    <row r="4642" customFormat="false" ht="13.5" hidden="true" customHeight="false" outlineLevel="0" collapsed="false"/>
    <row r="4643" customFormat="false" ht="13.5" hidden="true" customHeight="false" outlineLevel="0" collapsed="false"/>
    <row r="4644" customFormat="false" ht="13.5" hidden="true" customHeight="false" outlineLevel="0" collapsed="false"/>
    <row r="4645" customFormat="false" ht="13.5" hidden="true" customHeight="false" outlineLevel="0" collapsed="false"/>
    <row r="4646" customFormat="false" ht="13.5" hidden="true" customHeight="false" outlineLevel="0" collapsed="false"/>
    <row r="4647" customFormat="false" ht="13.5" hidden="true" customHeight="false" outlineLevel="0" collapsed="false"/>
    <row r="4648" customFormat="false" ht="13.5" hidden="true" customHeight="false" outlineLevel="0" collapsed="false"/>
    <row r="4649" customFormat="false" ht="13.5" hidden="true" customHeight="false" outlineLevel="0" collapsed="false"/>
    <row r="4650" customFormat="false" ht="13.5" hidden="true" customHeight="false" outlineLevel="0" collapsed="false"/>
    <row r="4651" customFormat="false" ht="13.5" hidden="true" customHeight="false" outlineLevel="0" collapsed="false"/>
    <row r="4652" customFormat="false" ht="13.5" hidden="true" customHeight="false" outlineLevel="0" collapsed="false"/>
    <row r="4653" customFormat="false" ht="13.5" hidden="true" customHeight="false" outlineLevel="0" collapsed="false"/>
    <row r="4654" customFormat="false" ht="13.5" hidden="true" customHeight="false" outlineLevel="0" collapsed="false"/>
    <row r="4655" customFormat="false" ht="13.5" hidden="true" customHeight="false" outlineLevel="0" collapsed="false"/>
    <row r="4656" customFormat="false" ht="13.5" hidden="true" customHeight="false" outlineLevel="0" collapsed="false"/>
    <row r="4657" customFormat="false" ht="13.5" hidden="true" customHeight="false" outlineLevel="0" collapsed="false"/>
    <row r="4658" customFormat="false" ht="13.5" hidden="true" customHeight="false" outlineLevel="0" collapsed="false"/>
    <row r="4659" customFormat="false" ht="13.5" hidden="true" customHeight="false" outlineLevel="0" collapsed="false"/>
    <row r="4660" customFormat="false" ht="13.5" hidden="true" customHeight="false" outlineLevel="0" collapsed="false"/>
    <row r="4661" customFormat="false" ht="13.5" hidden="true" customHeight="false" outlineLevel="0" collapsed="false"/>
    <row r="4662" customFormat="false" ht="13.5" hidden="true" customHeight="false" outlineLevel="0" collapsed="false"/>
    <row r="4663" customFormat="false" ht="13.5" hidden="true" customHeight="false" outlineLevel="0" collapsed="false"/>
    <row r="4664" customFormat="false" ht="13.5" hidden="true" customHeight="false" outlineLevel="0" collapsed="false"/>
    <row r="4665" customFormat="false" ht="13.5" hidden="true" customHeight="false" outlineLevel="0" collapsed="false"/>
    <row r="4666" customFormat="false" ht="13.5" hidden="true" customHeight="false" outlineLevel="0" collapsed="false"/>
    <row r="4667" customFormat="false" ht="13.5" hidden="true" customHeight="false" outlineLevel="0" collapsed="false"/>
    <row r="4668" customFormat="false" ht="13.5" hidden="true" customHeight="false" outlineLevel="0" collapsed="false"/>
    <row r="4669" customFormat="false" ht="13.5" hidden="true" customHeight="false" outlineLevel="0" collapsed="false"/>
    <row r="4670" customFormat="false" ht="13.5" hidden="true" customHeight="false" outlineLevel="0" collapsed="false"/>
    <row r="4671" customFormat="false" ht="13.5" hidden="true" customHeight="false" outlineLevel="0" collapsed="false"/>
    <row r="4672" customFormat="false" ht="13.5" hidden="true" customHeight="false" outlineLevel="0" collapsed="false"/>
    <row r="4673" customFormat="false" ht="13.5" hidden="true" customHeight="false" outlineLevel="0" collapsed="false"/>
    <row r="4674" customFormat="false" ht="13.5" hidden="true" customHeight="false" outlineLevel="0" collapsed="false"/>
    <row r="4675" customFormat="false" ht="13.5" hidden="true" customHeight="false" outlineLevel="0" collapsed="false"/>
    <row r="4676" customFormat="false" ht="13.5" hidden="true" customHeight="false" outlineLevel="0" collapsed="false"/>
    <row r="4677" customFormat="false" ht="13.5" hidden="true" customHeight="false" outlineLevel="0" collapsed="false"/>
    <row r="4678" customFormat="false" ht="13.5" hidden="true" customHeight="false" outlineLevel="0" collapsed="false"/>
    <row r="4679" customFormat="false" ht="13.5" hidden="true" customHeight="false" outlineLevel="0" collapsed="false"/>
    <row r="4680" customFormat="false" ht="13.5" hidden="true" customHeight="false" outlineLevel="0" collapsed="false"/>
    <row r="4681" customFormat="false" ht="13.5" hidden="true" customHeight="false" outlineLevel="0" collapsed="false"/>
    <row r="4682" customFormat="false" ht="13.5" hidden="true" customHeight="false" outlineLevel="0" collapsed="false"/>
    <row r="4683" customFormat="false" ht="13.5" hidden="true" customHeight="false" outlineLevel="0" collapsed="false"/>
    <row r="4684" customFormat="false" ht="13.5" hidden="true" customHeight="false" outlineLevel="0" collapsed="false"/>
    <row r="4685" customFormat="false" ht="13.5" hidden="true" customHeight="false" outlineLevel="0" collapsed="false"/>
    <row r="4686" customFormat="false" ht="13.5" hidden="true" customHeight="false" outlineLevel="0" collapsed="false"/>
    <row r="4687" customFormat="false" ht="13.5" hidden="true" customHeight="false" outlineLevel="0" collapsed="false"/>
    <row r="4688" customFormat="false" ht="13.5" hidden="true" customHeight="false" outlineLevel="0" collapsed="false"/>
    <row r="4689" customFormat="false" ht="13.5" hidden="true" customHeight="false" outlineLevel="0" collapsed="false"/>
    <row r="4690" customFormat="false" ht="13.5" hidden="true" customHeight="false" outlineLevel="0" collapsed="false"/>
    <row r="4691" customFormat="false" ht="13.5" hidden="true" customHeight="false" outlineLevel="0" collapsed="false"/>
    <row r="4692" customFormat="false" ht="13.5" hidden="true" customHeight="false" outlineLevel="0" collapsed="false"/>
    <row r="4693" customFormat="false" ht="13.5" hidden="true" customHeight="false" outlineLevel="0" collapsed="false"/>
    <row r="4694" customFormat="false" ht="13.5" hidden="true" customHeight="false" outlineLevel="0" collapsed="false"/>
    <row r="4695" customFormat="false" ht="13.5" hidden="true" customHeight="false" outlineLevel="0" collapsed="false"/>
    <row r="4696" customFormat="false" ht="13.5" hidden="true" customHeight="false" outlineLevel="0" collapsed="false"/>
    <row r="4697" customFormat="false" ht="13.5" hidden="true" customHeight="false" outlineLevel="0" collapsed="false"/>
    <row r="4698" customFormat="false" ht="13.5" hidden="true" customHeight="false" outlineLevel="0" collapsed="false"/>
    <row r="4699" customFormat="false" ht="13.5" hidden="true" customHeight="false" outlineLevel="0" collapsed="false"/>
    <row r="4700" customFormat="false" ht="13.5" hidden="true" customHeight="false" outlineLevel="0" collapsed="false"/>
    <row r="4701" customFormat="false" ht="13.5" hidden="true" customHeight="false" outlineLevel="0" collapsed="false"/>
    <row r="4702" customFormat="false" ht="13.5" hidden="true" customHeight="false" outlineLevel="0" collapsed="false"/>
    <row r="4703" customFormat="false" ht="13.5" hidden="true" customHeight="false" outlineLevel="0" collapsed="false"/>
    <row r="4704" customFormat="false" ht="13.5" hidden="true" customHeight="false" outlineLevel="0" collapsed="false"/>
    <row r="4705" customFormat="false" ht="13.5" hidden="true" customHeight="false" outlineLevel="0" collapsed="false"/>
    <row r="4706" customFormat="false" ht="13.5" hidden="true" customHeight="false" outlineLevel="0" collapsed="false"/>
    <row r="4707" customFormat="false" ht="13.5" hidden="true" customHeight="false" outlineLevel="0" collapsed="false"/>
    <row r="4708" customFormat="false" ht="13.5" hidden="true" customHeight="false" outlineLevel="0" collapsed="false"/>
    <row r="4709" customFormat="false" ht="13.5" hidden="true" customHeight="false" outlineLevel="0" collapsed="false"/>
    <row r="4710" customFormat="false" ht="13.5" hidden="true" customHeight="false" outlineLevel="0" collapsed="false"/>
    <row r="4711" customFormat="false" ht="13.5" hidden="true" customHeight="false" outlineLevel="0" collapsed="false"/>
    <row r="4712" customFormat="false" ht="13.5" hidden="true" customHeight="false" outlineLevel="0" collapsed="false"/>
    <row r="4713" customFormat="false" ht="13.5" hidden="true" customHeight="false" outlineLevel="0" collapsed="false"/>
    <row r="4714" customFormat="false" ht="13.5" hidden="true" customHeight="false" outlineLevel="0" collapsed="false"/>
    <row r="4715" customFormat="false" ht="13.5" hidden="true" customHeight="false" outlineLevel="0" collapsed="false"/>
    <row r="4716" customFormat="false" ht="13.5" hidden="true" customHeight="false" outlineLevel="0" collapsed="false"/>
    <row r="4717" customFormat="false" ht="13.5" hidden="true" customHeight="false" outlineLevel="0" collapsed="false"/>
    <row r="4718" customFormat="false" ht="13.5" hidden="true" customHeight="false" outlineLevel="0" collapsed="false"/>
    <row r="4719" customFormat="false" ht="13.5" hidden="true" customHeight="false" outlineLevel="0" collapsed="false"/>
    <row r="4720" customFormat="false" ht="13.5" hidden="true" customHeight="false" outlineLevel="0" collapsed="false"/>
    <row r="4721" customFormat="false" ht="13.5" hidden="true" customHeight="false" outlineLevel="0" collapsed="false"/>
    <row r="4722" customFormat="false" ht="13.5" hidden="true" customHeight="false" outlineLevel="0" collapsed="false"/>
    <row r="4723" customFormat="false" ht="13.5" hidden="true" customHeight="false" outlineLevel="0" collapsed="false"/>
    <row r="4724" customFormat="false" ht="13.5" hidden="true" customHeight="false" outlineLevel="0" collapsed="false"/>
    <row r="4725" customFormat="false" ht="13.5" hidden="true" customHeight="false" outlineLevel="0" collapsed="false"/>
    <row r="4726" customFormat="false" ht="13.5" hidden="true" customHeight="false" outlineLevel="0" collapsed="false"/>
    <row r="4727" customFormat="false" ht="13.5" hidden="true" customHeight="false" outlineLevel="0" collapsed="false"/>
    <row r="4728" customFormat="false" ht="13.5" hidden="true" customHeight="false" outlineLevel="0" collapsed="false"/>
    <row r="4729" customFormat="false" ht="13.5" hidden="true" customHeight="false" outlineLevel="0" collapsed="false"/>
    <row r="4730" customFormat="false" ht="13.5" hidden="true" customHeight="false" outlineLevel="0" collapsed="false"/>
    <row r="4731" customFormat="false" ht="13.5" hidden="true" customHeight="false" outlineLevel="0" collapsed="false"/>
    <row r="4732" customFormat="false" ht="13.5" hidden="true" customHeight="false" outlineLevel="0" collapsed="false"/>
    <row r="4733" customFormat="false" ht="13.5" hidden="true" customHeight="false" outlineLevel="0" collapsed="false"/>
    <row r="4734" customFormat="false" ht="13.5" hidden="true" customHeight="false" outlineLevel="0" collapsed="false"/>
    <row r="4735" customFormat="false" ht="13.5" hidden="true" customHeight="false" outlineLevel="0" collapsed="false"/>
    <row r="4736" customFormat="false" ht="13.5" hidden="true" customHeight="false" outlineLevel="0" collapsed="false"/>
    <row r="4737" customFormat="false" ht="13.5" hidden="true" customHeight="false" outlineLevel="0" collapsed="false"/>
    <row r="4738" customFormat="false" ht="13.5" hidden="true" customHeight="false" outlineLevel="0" collapsed="false"/>
    <row r="4739" customFormat="false" ht="13.5" hidden="true" customHeight="false" outlineLevel="0" collapsed="false"/>
    <row r="4740" customFormat="false" ht="13.5" hidden="true" customHeight="false" outlineLevel="0" collapsed="false"/>
    <row r="4741" customFormat="false" ht="13.5" hidden="true" customHeight="false" outlineLevel="0" collapsed="false"/>
    <row r="4742" customFormat="false" ht="13.5" hidden="true" customHeight="false" outlineLevel="0" collapsed="false"/>
    <row r="4743" customFormat="false" ht="13.5" hidden="true" customHeight="false" outlineLevel="0" collapsed="false"/>
    <row r="4744" customFormat="false" ht="13.5" hidden="true" customHeight="false" outlineLevel="0" collapsed="false"/>
    <row r="4745" customFormat="false" ht="13.5" hidden="true" customHeight="false" outlineLevel="0" collapsed="false"/>
    <row r="4746" customFormat="false" ht="13.5" hidden="true" customHeight="false" outlineLevel="0" collapsed="false"/>
    <row r="4747" customFormat="false" ht="13.5" hidden="true" customHeight="false" outlineLevel="0" collapsed="false"/>
    <row r="4748" customFormat="false" ht="13.5" hidden="true" customHeight="false" outlineLevel="0" collapsed="false"/>
    <row r="4749" customFormat="false" ht="13.5" hidden="true" customHeight="false" outlineLevel="0" collapsed="false"/>
    <row r="4750" customFormat="false" ht="13.5" hidden="true" customHeight="false" outlineLevel="0" collapsed="false"/>
    <row r="4751" customFormat="false" ht="13.5" hidden="true" customHeight="false" outlineLevel="0" collapsed="false"/>
    <row r="4752" customFormat="false" ht="13.5" hidden="true" customHeight="false" outlineLevel="0" collapsed="false"/>
    <row r="4753" customFormat="false" ht="13.5" hidden="true" customHeight="false" outlineLevel="0" collapsed="false"/>
    <row r="4754" customFormat="false" ht="13.5" hidden="true" customHeight="false" outlineLevel="0" collapsed="false"/>
    <row r="4755" customFormat="false" ht="13.5" hidden="true" customHeight="false" outlineLevel="0" collapsed="false"/>
    <row r="4756" customFormat="false" ht="13.5" hidden="true" customHeight="false" outlineLevel="0" collapsed="false"/>
    <row r="4757" customFormat="false" ht="13.5" hidden="true" customHeight="false" outlineLevel="0" collapsed="false"/>
    <row r="4758" customFormat="false" ht="13.5" hidden="true" customHeight="false" outlineLevel="0" collapsed="false"/>
    <row r="4759" customFormat="false" ht="13.5" hidden="true" customHeight="false" outlineLevel="0" collapsed="false"/>
    <row r="4760" customFormat="false" ht="13.5" hidden="true" customHeight="false" outlineLevel="0" collapsed="false"/>
    <row r="4761" customFormat="false" ht="13.5" hidden="true" customHeight="false" outlineLevel="0" collapsed="false"/>
    <row r="4762" customFormat="false" ht="13.5" hidden="true" customHeight="false" outlineLevel="0" collapsed="false"/>
    <row r="4763" customFormat="false" ht="13.5" hidden="true" customHeight="false" outlineLevel="0" collapsed="false"/>
    <row r="4764" customFormat="false" ht="13.5" hidden="true" customHeight="false" outlineLevel="0" collapsed="false"/>
    <row r="4765" customFormat="false" ht="13.5" hidden="true" customHeight="false" outlineLevel="0" collapsed="false"/>
    <row r="4766" customFormat="false" ht="13.5" hidden="true" customHeight="false" outlineLevel="0" collapsed="false"/>
    <row r="4767" customFormat="false" ht="13.5" hidden="true" customHeight="false" outlineLevel="0" collapsed="false"/>
    <row r="4768" customFormat="false" ht="13.5" hidden="true" customHeight="false" outlineLevel="0" collapsed="false"/>
    <row r="4769" customFormat="false" ht="13.5" hidden="true" customHeight="false" outlineLevel="0" collapsed="false"/>
    <row r="4770" customFormat="false" ht="13.5" hidden="true" customHeight="false" outlineLevel="0" collapsed="false"/>
    <row r="4771" customFormat="false" ht="13.5" hidden="true" customHeight="false" outlineLevel="0" collapsed="false"/>
    <row r="4772" customFormat="false" ht="13.5" hidden="true" customHeight="false" outlineLevel="0" collapsed="false"/>
    <row r="4773" customFormat="false" ht="13.5" hidden="true" customHeight="false" outlineLevel="0" collapsed="false"/>
    <row r="4774" customFormat="false" ht="13.5" hidden="true" customHeight="false" outlineLevel="0" collapsed="false"/>
    <row r="4775" customFormat="false" ht="13.5" hidden="true" customHeight="false" outlineLevel="0" collapsed="false"/>
    <row r="4776" customFormat="false" ht="13.5" hidden="true" customHeight="false" outlineLevel="0" collapsed="false"/>
    <row r="4777" customFormat="false" ht="13.5" hidden="true" customHeight="false" outlineLevel="0" collapsed="false"/>
    <row r="4778" customFormat="false" ht="13.5" hidden="true" customHeight="false" outlineLevel="0" collapsed="false"/>
    <row r="4779" customFormat="false" ht="13.5" hidden="true" customHeight="false" outlineLevel="0" collapsed="false"/>
    <row r="4780" customFormat="false" ht="13.5" hidden="true" customHeight="false" outlineLevel="0" collapsed="false"/>
    <row r="4781" customFormat="false" ht="13.5" hidden="true" customHeight="false" outlineLevel="0" collapsed="false"/>
    <row r="4782" customFormat="false" ht="13.5" hidden="true" customHeight="false" outlineLevel="0" collapsed="false"/>
    <row r="4783" customFormat="false" ht="13.5" hidden="true" customHeight="false" outlineLevel="0" collapsed="false"/>
    <row r="4784" customFormat="false" ht="13.5" hidden="true" customHeight="false" outlineLevel="0" collapsed="false"/>
    <row r="4785" customFormat="false" ht="13.5" hidden="true" customHeight="false" outlineLevel="0" collapsed="false"/>
    <row r="4786" customFormat="false" ht="13.5" hidden="true" customHeight="false" outlineLevel="0" collapsed="false"/>
    <row r="4787" customFormat="false" ht="13.5" hidden="true" customHeight="false" outlineLevel="0" collapsed="false"/>
    <row r="4788" customFormat="false" ht="13.5" hidden="true" customHeight="false" outlineLevel="0" collapsed="false"/>
    <row r="4789" customFormat="false" ht="13.5" hidden="true" customHeight="false" outlineLevel="0" collapsed="false"/>
    <row r="4790" customFormat="false" ht="13.5" hidden="true" customHeight="false" outlineLevel="0" collapsed="false"/>
    <row r="4791" customFormat="false" ht="13.5" hidden="true" customHeight="false" outlineLevel="0" collapsed="false"/>
    <row r="4792" customFormat="false" ht="13.5" hidden="true" customHeight="false" outlineLevel="0" collapsed="false"/>
    <row r="4793" customFormat="false" ht="13.5" hidden="true" customHeight="false" outlineLevel="0" collapsed="false"/>
    <row r="4794" customFormat="false" ht="13.5" hidden="true" customHeight="false" outlineLevel="0" collapsed="false"/>
    <row r="4795" customFormat="false" ht="13.5" hidden="true" customHeight="false" outlineLevel="0" collapsed="false"/>
    <row r="4796" customFormat="false" ht="13.5" hidden="true" customHeight="false" outlineLevel="0" collapsed="false"/>
    <row r="4797" customFormat="false" ht="13.5" hidden="true" customHeight="false" outlineLevel="0" collapsed="false"/>
    <row r="4798" customFormat="false" ht="13.5" hidden="true" customHeight="false" outlineLevel="0" collapsed="false"/>
    <row r="4799" customFormat="false" ht="13.5" hidden="true" customHeight="false" outlineLevel="0" collapsed="false"/>
    <row r="4800" customFormat="false" ht="13.5" hidden="true" customHeight="false" outlineLevel="0" collapsed="false"/>
    <row r="4801" customFormat="false" ht="13.5" hidden="true" customHeight="false" outlineLevel="0" collapsed="false"/>
    <row r="4802" customFormat="false" ht="13.5" hidden="true" customHeight="false" outlineLevel="0" collapsed="false"/>
    <row r="4803" customFormat="false" ht="13.5" hidden="true" customHeight="false" outlineLevel="0" collapsed="false"/>
    <row r="4804" customFormat="false" ht="13.5" hidden="true" customHeight="false" outlineLevel="0" collapsed="false"/>
    <row r="4805" customFormat="false" ht="13.5" hidden="true" customHeight="false" outlineLevel="0" collapsed="false"/>
    <row r="4806" customFormat="false" ht="13.5" hidden="true" customHeight="false" outlineLevel="0" collapsed="false"/>
    <row r="4807" customFormat="false" ht="13.5" hidden="true" customHeight="false" outlineLevel="0" collapsed="false"/>
    <row r="4808" customFormat="false" ht="13.5" hidden="true" customHeight="false" outlineLevel="0" collapsed="false"/>
    <row r="4809" customFormat="false" ht="13.5" hidden="true" customHeight="false" outlineLevel="0" collapsed="false"/>
    <row r="4810" customFormat="false" ht="13.5" hidden="true" customHeight="false" outlineLevel="0" collapsed="false"/>
    <row r="4811" customFormat="false" ht="13.5" hidden="true" customHeight="false" outlineLevel="0" collapsed="false"/>
    <row r="4812" customFormat="false" ht="13.5" hidden="true" customHeight="false" outlineLevel="0" collapsed="false"/>
    <row r="4813" customFormat="false" ht="13.5" hidden="true" customHeight="false" outlineLevel="0" collapsed="false"/>
    <row r="4814" customFormat="false" ht="13.5" hidden="true" customHeight="false" outlineLevel="0" collapsed="false"/>
    <row r="4815" customFormat="false" ht="13.5" hidden="true" customHeight="false" outlineLevel="0" collapsed="false"/>
    <row r="4816" customFormat="false" ht="13.5" hidden="true" customHeight="false" outlineLevel="0" collapsed="false"/>
    <row r="4817" customFormat="false" ht="13.5" hidden="true" customHeight="false" outlineLevel="0" collapsed="false"/>
    <row r="4818" customFormat="false" ht="13.5" hidden="true" customHeight="false" outlineLevel="0" collapsed="false"/>
    <row r="4819" customFormat="false" ht="13.5" hidden="true" customHeight="false" outlineLevel="0" collapsed="false"/>
    <row r="4820" customFormat="false" ht="13.5" hidden="true" customHeight="false" outlineLevel="0" collapsed="false"/>
    <row r="4821" customFormat="false" ht="13.5" hidden="true" customHeight="false" outlineLevel="0" collapsed="false"/>
    <row r="4822" customFormat="false" ht="13.5" hidden="true" customHeight="false" outlineLevel="0" collapsed="false"/>
    <row r="4823" customFormat="false" ht="13.5" hidden="true" customHeight="false" outlineLevel="0" collapsed="false"/>
    <row r="4824" customFormat="false" ht="13.5" hidden="true" customHeight="false" outlineLevel="0" collapsed="false"/>
    <row r="4825" customFormat="false" ht="13.5" hidden="true" customHeight="false" outlineLevel="0" collapsed="false"/>
    <row r="4826" customFormat="false" ht="13.5" hidden="true" customHeight="false" outlineLevel="0" collapsed="false"/>
    <row r="4827" customFormat="false" ht="13.5" hidden="true" customHeight="false" outlineLevel="0" collapsed="false"/>
    <row r="4828" customFormat="false" ht="13.5" hidden="true" customHeight="false" outlineLevel="0" collapsed="false"/>
    <row r="4829" customFormat="false" ht="13.5" hidden="true" customHeight="false" outlineLevel="0" collapsed="false"/>
    <row r="4830" customFormat="false" ht="13.5" hidden="true" customHeight="false" outlineLevel="0" collapsed="false"/>
    <row r="4831" customFormat="false" ht="13.5" hidden="true" customHeight="false" outlineLevel="0" collapsed="false"/>
    <row r="4832" customFormat="false" ht="13.5" hidden="true" customHeight="false" outlineLevel="0" collapsed="false"/>
    <row r="4833" customFormat="false" ht="13.5" hidden="true" customHeight="false" outlineLevel="0" collapsed="false"/>
    <row r="4834" customFormat="false" ht="13.5" hidden="true" customHeight="false" outlineLevel="0" collapsed="false"/>
    <row r="4835" customFormat="false" ht="13.5" hidden="true" customHeight="false" outlineLevel="0" collapsed="false"/>
    <row r="4836" customFormat="false" ht="13.5" hidden="true" customHeight="false" outlineLevel="0" collapsed="false"/>
    <row r="4837" customFormat="false" ht="13.5" hidden="true" customHeight="false" outlineLevel="0" collapsed="false"/>
    <row r="4838" customFormat="false" ht="13.5" hidden="true" customHeight="false" outlineLevel="0" collapsed="false"/>
    <row r="4839" customFormat="false" ht="13.5" hidden="true" customHeight="false" outlineLevel="0" collapsed="false"/>
    <row r="4840" customFormat="false" ht="13.5" hidden="true" customHeight="false" outlineLevel="0" collapsed="false"/>
    <row r="4841" customFormat="false" ht="13.5" hidden="true" customHeight="false" outlineLevel="0" collapsed="false"/>
    <row r="4842" customFormat="false" ht="13.5" hidden="true" customHeight="false" outlineLevel="0" collapsed="false"/>
    <row r="4843" customFormat="false" ht="13.5" hidden="true" customHeight="false" outlineLevel="0" collapsed="false"/>
    <row r="4844" customFormat="false" ht="13.5" hidden="true" customHeight="false" outlineLevel="0" collapsed="false"/>
    <row r="4845" customFormat="false" ht="13.5" hidden="true" customHeight="false" outlineLevel="0" collapsed="false"/>
    <row r="4846" customFormat="false" ht="13.5" hidden="true" customHeight="false" outlineLevel="0" collapsed="false"/>
    <row r="4847" customFormat="false" ht="13.5" hidden="true" customHeight="false" outlineLevel="0" collapsed="false"/>
    <row r="4848" customFormat="false" ht="13.5" hidden="true" customHeight="false" outlineLevel="0" collapsed="false"/>
    <row r="4849" customFormat="false" ht="13.5" hidden="true" customHeight="false" outlineLevel="0" collapsed="false"/>
    <row r="4850" customFormat="false" ht="13.5" hidden="true" customHeight="false" outlineLevel="0" collapsed="false"/>
    <row r="4851" customFormat="false" ht="13.5" hidden="true" customHeight="false" outlineLevel="0" collapsed="false"/>
    <row r="4852" customFormat="false" ht="13.5" hidden="true" customHeight="false" outlineLevel="0" collapsed="false"/>
    <row r="4853" customFormat="false" ht="13.5" hidden="true" customHeight="false" outlineLevel="0" collapsed="false"/>
    <row r="4854" customFormat="false" ht="13.5" hidden="true" customHeight="false" outlineLevel="0" collapsed="false"/>
    <row r="4855" customFormat="false" ht="13.5" hidden="true" customHeight="false" outlineLevel="0" collapsed="false"/>
    <row r="4856" customFormat="false" ht="13.5" hidden="true" customHeight="false" outlineLevel="0" collapsed="false"/>
    <row r="4857" customFormat="false" ht="13.5" hidden="true" customHeight="false" outlineLevel="0" collapsed="false"/>
    <row r="4858" customFormat="false" ht="13.5" hidden="true" customHeight="false" outlineLevel="0" collapsed="false"/>
    <row r="4859" customFormat="false" ht="13.5" hidden="true" customHeight="false" outlineLevel="0" collapsed="false"/>
    <row r="4860" customFormat="false" ht="13.5" hidden="true" customHeight="false" outlineLevel="0" collapsed="false"/>
    <row r="4861" customFormat="false" ht="13.5" hidden="true" customHeight="false" outlineLevel="0" collapsed="false"/>
    <row r="4862" customFormat="false" ht="13.5" hidden="true" customHeight="false" outlineLevel="0" collapsed="false"/>
    <row r="4863" customFormat="false" ht="13.5" hidden="true" customHeight="false" outlineLevel="0" collapsed="false"/>
    <row r="4864" customFormat="false" ht="13.5" hidden="true" customHeight="false" outlineLevel="0" collapsed="false"/>
    <row r="4865" customFormat="false" ht="13.5" hidden="true" customHeight="false" outlineLevel="0" collapsed="false"/>
    <row r="4866" customFormat="false" ht="13.5" hidden="true" customHeight="false" outlineLevel="0" collapsed="false"/>
    <row r="4867" customFormat="false" ht="13.5" hidden="true" customHeight="false" outlineLevel="0" collapsed="false"/>
    <row r="4868" customFormat="false" ht="13.5" hidden="true" customHeight="false" outlineLevel="0" collapsed="false"/>
    <row r="4869" customFormat="false" ht="13.5" hidden="true" customHeight="false" outlineLevel="0" collapsed="false"/>
    <row r="4870" customFormat="false" ht="13.5" hidden="true" customHeight="false" outlineLevel="0" collapsed="false"/>
    <row r="4871" customFormat="false" ht="13.5" hidden="true" customHeight="false" outlineLevel="0" collapsed="false"/>
    <row r="4872" customFormat="false" ht="13.5" hidden="true" customHeight="false" outlineLevel="0" collapsed="false"/>
    <row r="4873" customFormat="false" ht="13.5" hidden="true" customHeight="false" outlineLevel="0" collapsed="false"/>
    <row r="4874" customFormat="false" ht="13.5" hidden="true" customHeight="false" outlineLevel="0" collapsed="false"/>
    <row r="4875" customFormat="false" ht="13.5" hidden="true" customHeight="false" outlineLevel="0" collapsed="false"/>
    <row r="4876" customFormat="false" ht="13.5" hidden="true" customHeight="false" outlineLevel="0" collapsed="false"/>
    <row r="4877" customFormat="false" ht="13.5" hidden="true" customHeight="false" outlineLevel="0" collapsed="false"/>
    <row r="4878" customFormat="false" ht="13.5" hidden="true" customHeight="false" outlineLevel="0" collapsed="false"/>
    <row r="4879" customFormat="false" ht="13.5" hidden="true" customHeight="false" outlineLevel="0" collapsed="false"/>
    <row r="4880" customFormat="false" ht="13.5" hidden="true" customHeight="false" outlineLevel="0" collapsed="false"/>
    <row r="4881" customFormat="false" ht="13.5" hidden="true" customHeight="false" outlineLevel="0" collapsed="false"/>
    <row r="4882" customFormat="false" ht="13.5" hidden="true" customHeight="false" outlineLevel="0" collapsed="false"/>
    <row r="4883" customFormat="false" ht="13.5" hidden="true" customHeight="false" outlineLevel="0" collapsed="false"/>
    <row r="4884" customFormat="false" ht="13.5" hidden="true" customHeight="false" outlineLevel="0" collapsed="false"/>
    <row r="4885" customFormat="false" ht="13.5" hidden="true" customHeight="false" outlineLevel="0" collapsed="false"/>
    <row r="4886" customFormat="false" ht="13.5" hidden="true" customHeight="false" outlineLevel="0" collapsed="false"/>
    <row r="4887" customFormat="false" ht="13.5" hidden="true" customHeight="false" outlineLevel="0" collapsed="false"/>
    <row r="4888" customFormat="false" ht="13.5" hidden="true" customHeight="false" outlineLevel="0" collapsed="false"/>
    <row r="4889" customFormat="false" ht="13.5" hidden="true" customHeight="false" outlineLevel="0" collapsed="false"/>
    <row r="4890" customFormat="false" ht="13.5" hidden="true" customHeight="false" outlineLevel="0" collapsed="false"/>
    <row r="4891" customFormat="false" ht="13.5" hidden="true" customHeight="false" outlineLevel="0" collapsed="false"/>
    <row r="4892" customFormat="false" ht="13.5" hidden="true" customHeight="false" outlineLevel="0" collapsed="false"/>
    <row r="4893" customFormat="false" ht="13.5" hidden="true" customHeight="false" outlineLevel="0" collapsed="false"/>
    <row r="4894" customFormat="false" ht="13.5" hidden="true" customHeight="false" outlineLevel="0" collapsed="false"/>
    <row r="4895" customFormat="false" ht="13.5" hidden="true" customHeight="false" outlineLevel="0" collapsed="false"/>
    <row r="4896" customFormat="false" ht="13.5" hidden="true" customHeight="false" outlineLevel="0" collapsed="false"/>
    <row r="4897" customFormat="false" ht="13.5" hidden="true" customHeight="false" outlineLevel="0" collapsed="false"/>
    <row r="4898" customFormat="false" ht="13.5" hidden="true" customHeight="false" outlineLevel="0" collapsed="false"/>
    <row r="4899" customFormat="false" ht="13.5" hidden="true" customHeight="false" outlineLevel="0" collapsed="false"/>
    <row r="4900" customFormat="false" ht="13.5" hidden="true" customHeight="false" outlineLevel="0" collapsed="false"/>
    <row r="4901" customFormat="false" ht="13.5" hidden="true" customHeight="false" outlineLevel="0" collapsed="false"/>
    <row r="4902" customFormat="false" ht="13.5" hidden="true" customHeight="false" outlineLevel="0" collapsed="false"/>
    <row r="4903" customFormat="false" ht="13.5" hidden="true" customHeight="false" outlineLevel="0" collapsed="false"/>
    <row r="4904" customFormat="false" ht="13.5" hidden="true" customHeight="false" outlineLevel="0" collapsed="false"/>
    <row r="4905" customFormat="false" ht="13.5" hidden="true" customHeight="false" outlineLevel="0" collapsed="false"/>
    <row r="4906" customFormat="false" ht="13.5" hidden="true" customHeight="false" outlineLevel="0" collapsed="false"/>
    <row r="4907" customFormat="false" ht="13.5" hidden="true" customHeight="false" outlineLevel="0" collapsed="false"/>
    <row r="4908" customFormat="false" ht="13.5" hidden="true" customHeight="false" outlineLevel="0" collapsed="false"/>
    <row r="4909" customFormat="false" ht="13.5" hidden="true" customHeight="false" outlineLevel="0" collapsed="false"/>
    <row r="4910" customFormat="false" ht="13.5" hidden="true" customHeight="false" outlineLevel="0" collapsed="false"/>
    <row r="4911" customFormat="false" ht="13.5" hidden="true" customHeight="false" outlineLevel="0" collapsed="false"/>
    <row r="4912" customFormat="false" ht="13.5" hidden="true" customHeight="false" outlineLevel="0" collapsed="false"/>
    <row r="4913" customFormat="false" ht="13.5" hidden="true" customHeight="false" outlineLevel="0" collapsed="false"/>
    <row r="4914" customFormat="false" ht="13.5" hidden="true" customHeight="false" outlineLevel="0" collapsed="false"/>
    <row r="4915" customFormat="false" ht="13.5" hidden="true" customHeight="false" outlineLevel="0" collapsed="false"/>
    <row r="4916" customFormat="false" ht="13.5" hidden="true" customHeight="false" outlineLevel="0" collapsed="false"/>
    <row r="4917" customFormat="false" ht="13.5" hidden="true" customHeight="false" outlineLevel="0" collapsed="false"/>
    <row r="4918" customFormat="false" ht="13.5" hidden="true" customHeight="false" outlineLevel="0" collapsed="false"/>
    <row r="4919" customFormat="false" ht="13.5" hidden="true" customHeight="false" outlineLevel="0" collapsed="false"/>
    <row r="4920" customFormat="false" ht="13.5" hidden="true" customHeight="false" outlineLevel="0" collapsed="false"/>
    <row r="4921" customFormat="false" ht="13.5" hidden="true" customHeight="false" outlineLevel="0" collapsed="false"/>
    <row r="4922" customFormat="false" ht="13.5" hidden="true" customHeight="false" outlineLevel="0" collapsed="false"/>
    <row r="4923" customFormat="false" ht="13.5" hidden="true" customHeight="false" outlineLevel="0" collapsed="false"/>
    <row r="4924" customFormat="false" ht="13.5" hidden="true" customHeight="false" outlineLevel="0" collapsed="false"/>
    <row r="4925" customFormat="false" ht="13.5" hidden="true" customHeight="false" outlineLevel="0" collapsed="false"/>
    <row r="4926" customFormat="false" ht="13.5" hidden="true" customHeight="false" outlineLevel="0" collapsed="false"/>
    <row r="4927" customFormat="false" ht="13.5" hidden="true" customHeight="false" outlineLevel="0" collapsed="false"/>
    <row r="4928" customFormat="false" ht="13.5" hidden="true" customHeight="false" outlineLevel="0" collapsed="false"/>
    <row r="4929" customFormat="false" ht="13.5" hidden="true" customHeight="false" outlineLevel="0" collapsed="false"/>
    <row r="4930" customFormat="false" ht="13.5" hidden="true" customHeight="false" outlineLevel="0" collapsed="false"/>
    <row r="4931" customFormat="false" ht="13.5" hidden="true" customHeight="false" outlineLevel="0" collapsed="false"/>
    <row r="4932" customFormat="false" ht="13.5" hidden="true" customHeight="false" outlineLevel="0" collapsed="false"/>
    <row r="4933" customFormat="false" ht="13.5" hidden="true" customHeight="false" outlineLevel="0" collapsed="false"/>
    <row r="4934" customFormat="false" ht="13.5" hidden="true" customHeight="false" outlineLevel="0" collapsed="false"/>
    <row r="4935" customFormat="false" ht="13.5" hidden="true" customHeight="false" outlineLevel="0" collapsed="false"/>
    <row r="4936" customFormat="false" ht="13.5" hidden="true" customHeight="false" outlineLevel="0" collapsed="false"/>
    <row r="4937" customFormat="false" ht="13.5" hidden="true" customHeight="false" outlineLevel="0" collapsed="false"/>
    <row r="4938" customFormat="false" ht="13.5" hidden="true" customHeight="false" outlineLevel="0" collapsed="false"/>
    <row r="4939" customFormat="false" ht="13.5" hidden="true" customHeight="false" outlineLevel="0" collapsed="false"/>
    <row r="4940" customFormat="false" ht="13.5" hidden="true" customHeight="false" outlineLevel="0" collapsed="false"/>
    <row r="4941" customFormat="false" ht="13.5" hidden="true" customHeight="false" outlineLevel="0" collapsed="false"/>
    <row r="4942" customFormat="false" ht="13.5" hidden="true" customHeight="false" outlineLevel="0" collapsed="false"/>
    <row r="4943" customFormat="false" ht="13.5" hidden="true" customHeight="false" outlineLevel="0" collapsed="false"/>
    <row r="4944" customFormat="false" ht="13.5" hidden="true" customHeight="false" outlineLevel="0" collapsed="false"/>
    <row r="4945" customFormat="false" ht="13.5" hidden="true" customHeight="false" outlineLevel="0" collapsed="false"/>
    <row r="4946" customFormat="false" ht="13.5" hidden="true" customHeight="false" outlineLevel="0" collapsed="false"/>
    <row r="4947" customFormat="false" ht="13.5" hidden="true" customHeight="false" outlineLevel="0" collapsed="false"/>
    <row r="4948" customFormat="false" ht="13.5" hidden="true" customHeight="false" outlineLevel="0" collapsed="false"/>
    <row r="4949" customFormat="false" ht="13.5" hidden="true" customHeight="false" outlineLevel="0" collapsed="false"/>
    <row r="4950" customFormat="false" ht="13.5" hidden="true" customHeight="false" outlineLevel="0" collapsed="false"/>
    <row r="4951" customFormat="false" ht="13.5" hidden="true" customHeight="false" outlineLevel="0" collapsed="false"/>
    <row r="4952" customFormat="false" ht="13.5" hidden="true" customHeight="false" outlineLevel="0" collapsed="false"/>
    <row r="4953" customFormat="false" ht="13.5" hidden="true" customHeight="false" outlineLevel="0" collapsed="false"/>
    <row r="4954" customFormat="false" ht="13.5" hidden="true" customHeight="false" outlineLevel="0" collapsed="false"/>
    <row r="4955" customFormat="false" ht="13.5" hidden="true" customHeight="false" outlineLevel="0" collapsed="false"/>
    <row r="4956" customFormat="false" ht="13.5" hidden="true" customHeight="false" outlineLevel="0" collapsed="false"/>
    <row r="4957" customFormat="false" ht="13.5" hidden="true" customHeight="false" outlineLevel="0" collapsed="false"/>
    <row r="4958" customFormat="false" ht="13.5" hidden="true" customHeight="false" outlineLevel="0" collapsed="false"/>
    <row r="4959" customFormat="false" ht="13.5" hidden="true" customHeight="false" outlineLevel="0" collapsed="false"/>
    <row r="4960" customFormat="false" ht="13.5" hidden="true" customHeight="false" outlineLevel="0" collapsed="false"/>
    <row r="4961" customFormat="false" ht="13.5" hidden="true" customHeight="false" outlineLevel="0" collapsed="false"/>
    <row r="4962" customFormat="false" ht="13.5" hidden="true" customHeight="false" outlineLevel="0" collapsed="false"/>
    <row r="4963" customFormat="false" ht="13.5" hidden="true" customHeight="false" outlineLevel="0" collapsed="false"/>
    <row r="4964" customFormat="false" ht="13.5" hidden="true" customHeight="false" outlineLevel="0" collapsed="false"/>
    <row r="4965" customFormat="false" ht="13.5" hidden="true" customHeight="false" outlineLevel="0" collapsed="false"/>
    <row r="4966" customFormat="false" ht="13.5" hidden="true" customHeight="false" outlineLevel="0" collapsed="false"/>
    <row r="4967" customFormat="false" ht="13.5" hidden="true" customHeight="false" outlineLevel="0" collapsed="false"/>
    <row r="4968" customFormat="false" ht="13.5" hidden="true" customHeight="false" outlineLevel="0" collapsed="false"/>
    <row r="4969" customFormat="false" ht="13.5" hidden="true" customHeight="false" outlineLevel="0" collapsed="false"/>
    <row r="4970" customFormat="false" ht="13.5" hidden="true" customHeight="false" outlineLevel="0" collapsed="false"/>
    <row r="4971" customFormat="false" ht="13.5" hidden="true" customHeight="false" outlineLevel="0" collapsed="false"/>
    <row r="4972" customFormat="false" ht="13.5" hidden="true" customHeight="false" outlineLevel="0" collapsed="false"/>
    <row r="4973" customFormat="false" ht="13.5" hidden="true" customHeight="false" outlineLevel="0" collapsed="false"/>
    <row r="4974" customFormat="false" ht="13.5" hidden="true" customHeight="false" outlineLevel="0" collapsed="false"/>
    <row r="4975" customFormat="false" ht="13.5" hidden="true" customHeight="false" outlineLevel="0" collapsed="false"/>
    <row r="4976" customFormat="false" ht="13.5" hidden="true" customHeight="false" outlineLevel="0" collapsed="false"/>
    <row r="4977" customFormat="false" ht="13.5" hidden="true" customHeight="false" outlineLevel="0" collapsed="false"/>
    <row r="4978" customFormat="false" ht="13.5" hidden="true" customHeight="false" outlineLevel="0" collapsed="false"/>
    <row r="4979" customFormat="false" ht="13.5" hidden="true" customHeight="false" outlineLevel="0" collapsed="false"/>
    <row r="4980" customFormat="false" ht="13.5" hidden="true" customHeight="false" outlineLevel="0" collapsed="false"/>
    <row r="4981" customFormat="false" ht="13.5" hidden="true" customHeight="false" outlineLevel="0" collapsed="false"/>
    <row r="4982" customFormat="false" ht="13.5" hidden="true" customHeight="false" outlineLevel="0" collapsed="false"/>
    <row r="4983" customFormat="false" ht="13.5" hidden="true" customHeight="false" outlineLevel="0" collapsed="false"/>
    <row r="4984" customFormat="false" ht="13.5" hidden="true" customHeight="false" outlineLevel="0" collapsed="false"/>
    <row r="4985" customFormat="false" ht="13.5" hidden="true" customHeight="false" outlineLevel="0" collapsed="false"/>
    <row r="4986" customFormat="false" ht="13.5" hidden="true" customHeight="false" outlineLevel="0" collapsed="false"/>
    <row r="4987" customFormat="false" ht="13.5" hidden="true" customHeight="false" outlineLevel="0" collapsed="false"/>
    <row r="4988" customFormat="false" ht="13.5" hidden="true" customHeight="false" outlineLevel="0" collapsed="false"/>
    <row r="4989" customFormat="false" ht="13.5" hidden="true" customHeight="false" outlineLevel="0" collapsed="false"/>
    <row r="4990" customFormat="false" ht="13.5" hidden="true" customHeight="false" outlineLevel="0" collapsed="false"/>
    <row r="4991" customFormat="false" ht="13.5" hidden="true" customHeight="false" outlineLevel="0" collapsed="false"/>
    <row r="4992" customFormat="false" ht="13.5" hidden="true" customHeight="false" outlineLevel="0" collapsed="false"/>
    <row r="4993" customFormat="false" ht="13.5" hidden="true" customHeight="false" outlineLevel="0" collapsed="false"/>
    <row r="4994" customFormat="false" ht="13.5" hidden="true" customHeight="false" outlineLevel="0" collapsed="false"/>
    <row r="4995" customFormat="false" ht="13.5" hidden="true" customHeight="false" outlineLevel="0" collapsed="false"/>
    <row r="4996" customFormat="false" ht="13.5" hidden="true" customHeight="false" outlineLevel="0" collapsed="false"/>
    <row r="4997" customFormat="false" ht="13.5" hidden="true" customHeight="false" outlineLevel="0" collapsed="false"/>
    <row r="4998" customFormat="false" ht="13.5" hidden="true" customHeight="false" outlineLevel="0" collapsed="false"/>
    <row r="4999" customFormat="false" ht="13.5" hidden="true" customHeight="false" outlineLevel="0" collapsed="false"/>
    <row r="5000" customFormat="false" ht="13.5" hidden="true" customHeight="false" outlineLevel="0" collapsed="false"/>
    <row r="5001" customFormat="false" ht="13.5" hidden="true" customHeight="false" outlineLevel="0" collapsed="false"/>
    <row r="5002" customFormat="false" ht="13.5" hidden="true" customHeight="false" outlineLevel="0" collapsed="false"/>
    <row r="5003" customFormat="false" ht="13.5" hidden="true" customHeight="false" outlineLevel="0" collapsed="false"/>
    <row r="5004" customFormat="false" ht="13.5" hidden="true" customHeight="false" outlineLevel="0" collapsed="false"/>
    <row r="5005" customFormat="false" ht="13.5" hidden="true" customHeight="false" outlineLevel="0" collapsed="false"/>
    <row r="5006" customFormat="false" ht="13.5" hidden="true" customHeight="false" outlineLevel="0" collapsed="false"/>
    <row r="5007" customFormat="false" ht="13.5" hidden="true" customHeight="false" outlineLevel="0" collapsed="false"/>
    <row r="5008" customFormat="false" ht="13.5" hidden="true" customHeight="false" outlineLevel="0" collapsed="false"/>
    <row r="5009" customFormat="false" ht="13.5" hidden="true" customHeight="false" outlineLevel="0" collapsed="false"/>
    <row r="5010" customFormat="false" ht="13.5" hidden="true" customHeight="false" outlineLevel="0" collapsed="false"/>
    <row r="5011" customFormat="false" ht="13.5" hidden="true" customHeight="false" outlineLevel="0" collapsed="false"/>
    <row r="5012" customFormat="false" ht="13.5" hidden="true" customHeight="false" outlineLevel="0" collapsed="false"/>
    <row r="5013" customFormat="false" ht="13.5" hidden="true" customHeight="false" outlineLevel="0" collapsed="false"/>
    <row r="5014" customFormat="false" ht="13.5" hidden="true" customHeight="false" outlineLevel="0" collapsed="false"/>
    <row r="5015" customFormat="false" ht="13.5" hidden="true" customHeight="false" outlineLevel="0" collapsed="false"/>
    <row r="5016" customFormat="false" ht="13.5" hidden="true" customHeight="false" outlineLevel="0" collapsed="false"/>
    <row r="5017" customFormat="false" ht="13.5" hidden="true" customHeight="false" outlineLevel="0" collapsed="false"/>
    <row r="5018" customFormat="false" ht="13.5" hidden="true" customHeight="false" outlineLevel="0" collapsed="false"/>
    <row r="5019" customFormat="false" ht="13.5" hidden="true" customHeight="false" outlineLevel="0" collapsed="false"/>
    <row r="5020" customFormat="false" ht="13.5" hidden="true" customHeight="false" outlineLevel="0" collapsed="false"/>
    <row r="5021" customFormat="false" ht="13.5" hidden="true" customHeight="false" outlineLevel="0" collapsed="false"/>
    <row r="5022" customFormat="false" ht="13.5" hidden="true" customHeight="false" outlineLevel="0" collapsed="false"/>
    <row r="5023" customFormat="false" ht="13.5" hidden="true" customHeight="false" outlineLevel="0" collapsed="false"/>
    <row r="5024" customFormat="false" ht="13.5" hidden="true" customHeight="false" outlineLevel="0" collapsed="false"/>
    <row r="5025" customFormat="false" ht="13.5" hidden="true" customHeight="false" outlineLevel="0" collapsed="false"/>
    <row r="5026" customFormat="false" ht="13.5" hidden="true" customHeight="false" outlineLevel="0" collapsed="false"/>
    <row r="5027" customFormat="false" ht="13.5" hidden="true" customHeight="false" outlineLevel="0" collapsed="false"/>
    <row r="5028" customFormat="false" ht="13.5" hidden="true" customHeight="false" outlineLevel="0" collapsed="false"/>
    <row r="5029" customFormat="false" ht="13.5" hidden="true" customHeight="false" outlineLevel="0" collapsed="false"/>
    <row r="5030" customFormat="false" ht="13.5" hidden="true" customHeight="false" outlineLevel="0" collapsed="false"/>
    <row r="5031" customFormat="false" ht="13.5" hidden="true" customHeight="false" outlineLevel="0" collapsed="false"/>
    <row r="5032" customFormat="false" ht="13.5" hidden="true" customHeight="false" outlineLevel="0" collapsed="false"/>
    <row r="5033" customFormat="false" ht="13.5" hidden="true" customHeight="false" outlineLevel="0" collapsed="false"/>
    <row r="5034" customFormat="false" ht="13.5" hidden="true" customHeight="false" outlineLevel="0" collapsed="false"/>
    <row r="5035" customFormat="false" ht="13.5" hidden="true" customHeight="false" outlineLevel="0" collapsed="false"/>
    <row r="5036" customFormat="false" ht="13.5" hidden="true" customHeight="false" outlineLevel="0" collapsed="false"/>
    <row r="5037" customFormat="false" ht="13.5" hidden="true" customHeight="false" outlineLevel="0" collapsed="false"/>
    <row r="5038" customFormat="false" ht="13.5" hidden="true" customHeight="false" outlineLevel="0" collapsed="false"/>
    <row r="5039" customFormat="false" ht="13.5" hidden="true" customHeight="false" outlineLevel="0" collapsed="false"/>
    <row r="5040" customFormat="false" ht="13.5" hidden="true" customHeight="false" outlineLevel="0" collapsed="false"/>
    <row r="5041" customFormat="false" ht="13.5" hidden="true" customHeight="false" outlineLevel="0" collapsed="false"/>
    <row r="5042" customFormat="false" ht="13.5" hidden="true" customHeight="false" outlineLevel="0" collapsed="false"/>
    <row r="5043" customFormat="false" ht="13.5" hidden="true" customHeight="false" outlineLevel="0" collapsed="false"/>
    <row r="5044" customFormat="false" ht="13.5" hidden="true" customHeight="false" outlineLevel="0" collapsed="false"/>
    <row r="5045" customFormat="false" ht="13.5" hidden="true" customHeight="false" outlineLevel="0" collapsed="false"/>
    <row r="5046" customFormat="false" ht="13.5" hidden="true" customHeight="false" outlineLevel="0" collapsed="false"/>
    <row r="5047" customFormat="false" ht="13.5" hidden="true" customHeight="false" outlineLevel="0" collapsed="false"/>
    <row r="5048" customFormat="false" ht="13.5" hidden="true" customHeight="false" outlineLevel="0" collapsed="false"/>
    <row r="5049" customFormat="false" ht="13.5" hidden="true" customHeight="false" outlineLevel="0" collapsed="false"/>
    <row r="5050" customFormat="false" ht="13.5" hidden="true" customHeight="false" outlineLevel="0" collapsed="false"/>
    <row r="5051" customFormat="false" ht="13.5" hidden="true" customHeight="false" outlineLevel="0" collapsed="false"/>
    <row r="5052" customFormat="false" ht="13.5" hidden="true" customHeight="false" outlineLevel="0" collapsed="false"/>
    <row r="5053" customFormat="false" ht="13.5" hidden="true" customHeight="false" outlineLevel="0" collapsed="false"/>
    <row r="5054" customFormat="false" ht="13.5" hidden="true" customHeight="false" outlineLevel="0" collapsed="false"/>
    <row r="5055" customFormat="false" ht="13.5" hidden="true" customHeight="false" outlineLevel="0" collapsed="false"/>
    <row r="5056" customFormat="false" ht="13.5" hidden="true" customHeight="false" outlineLevel="0" collapsed="false"/>
    <row r="5057" customFormat="false" ht="13.5" hidden="true" customHeight="false" outlineLevel="0" collapsed="false"/>
    <row r="5058" customFormat="false" ht="13.5" hidden="true" customHeight="false" outlineLevel="0" collapsed="false"/>
    <row r="5059" customFormat="false" ht="13.5" hidden="true" customHeight="false" outlineLevel="0" collapsed="false"/>
    <row r="5060" customFormat="false" ht="13.5" hidden="true" customHeight="false" outlineLevel="0" collapsed="false"/>
    <row r="5061" customFormat="false" ht="13.5" hidden="true" customHeight="false" outlineLevel="0" collapsed="false"/>
    <row r="5062" customFormat="false" ht="13.5" hidden="true" customHeight="false" outlineLevel="0" collapsed="false"/>
    <row r="5063" customFormat="false" ht="13.5" hidden="true" customHeight="false" outlineLevel="0" collapsed="false"/>
    <row r="5064" customFormat="false" ht="13.5" hidden="true" customHeight="false" outlineLevel="0" collapsed="false"/>
    <row r="5065" customFormat="false" ht="13.5" hidden="true" customHeight="false" outlineLevel="0" collapsed="false"/>
    <row r="5066" customFormat="false" ht="13.5" hidden="true" customHeight="false" outlineLevel="0" collapsed="false"/>
    <row r="5067" customFormat="false" ht="13.5" hidden="true" customHeight="false" outlineLevel="0" collapsed="false"/>
    <row r="5068" customFormat="false" ht="13.5" hidden="true" customHeight="false" outlineLevel="0" collapsed="false"/>
    <row r="5069" customFormat="false" ht="13.5" hidden="true" customHeight="false" outlineLevel="0" collapsed="false"/>
    <row r="5070" customFormat="false" ht="13.5" hidden="true" customHeight="false" outlineLevel="0" collapsed="false"/>
    <row r="5071" customFormat="false" ht="13.5" hidden="true" customHeight="false" outlineLevel="0" collapsed="false"/>
    <row r="5072" customFormat="false" ht="13.5" hidden="true" customHeight="false" outlineLevel="0" collapsed="false"/>
    <row r="5073" customFormat="false" ht="13.5" hidden="true" customHeight="false" outlineLevel="0" collapsed="false"/>
    <row r="5074" customFormat="false" ht="13.5" hidden="true" customHeight="false" outlineLevel="0" collapsed="false"/>
    <row r="5075" customFormat="false" ht="13.5" hidden="true" customHeight="false" outlineLevel="0" collapsed="false"/>
    <row r="5076" customFormat="false" ht="13.5" hidden="true" customHeight="false" outlineLevel="0" collapsed="false"/>
    <row r="5077" customFormat="false" ht="13.5" hidden="true" customHeight="false" outlineLevel="0" collapsed="false"/>
    <row r="5078" customFormat="false" ht="13.5" hidden="true" customHeight="false" outlineLevel="0" collapsed="false"/>
    <row r="5079" customFormat="false" ht="13.5" hidden="true" customHeight="false" outlineLevel="0" collapsed="false"/>
    <row r="5080" customFormat="false" ht="13.5" hidden="true" customHeight="false" outlineLevel="0" collapsed="false"/>
    <row r="5081" customFormat="false" ht="13.5" hidden="true" customHeight="false" outlineLevel="0" collapsed="false"/>
    <row r="5082" customFormat="false" ht="13.5" hidden="true" customHeight="false" outlineLevel="0" collapsed="false"/>
    <row r="5083" customFormat="false" ht="13.5" hidden="true" customHeight="false" outlineLevel="0" collapsed="false"/>
    <row r="5084" customFormat="false" ht="13.5" hidden="true" customHeight="false" outlineLevel="0" collapsed="false"/>
    <row r="5085" customFormat="false" ht="13.5" hidden="true" customHeight="false" outlineLevel="0" collapsed="false"/>
    <row r="5086" customFormat="false" ht="13.5" hidden="true" customHeight="false" outlineLevel="0" collapsed="false"/>
    <row r="5087" customFormat="false" ht="13.5" hidden="true" customHeight="false" outlineLevel="0" collapsed="false"/>
    <row r="5088" customFormat="false" ht="13.5" hidden="true" customHeight="false" outlineLevel="0" collapsed="false"/>
    <row r="5089" customFormat="false" ht="13.5" hidden="true" customHeight="false" outlineLevel="0" collapsed="false"/>
    <row r="5090" customFormat="false" ht="13.5" hidden="true" customHeight="false" outlineLevel="0" collapsed="false"/>
    <row r="5091" customFormat="false" ht="13.5" hidden="true" customHeight="false" outlineLevel="0" collapsed="false"/>
    <row r="5092" customFormat="false" ht="13.5" hidden="true" customHeight="false" outlineLevel="0" collapsed="false"/>
    <row r="5093" customFormat="false" ht="13.5" hidden="true" customHeight="false" outlineLevel="0" collapsed="false"/>
    <row r="5094" customFormat="false" ht="13.5" hidden="true" customHeight="false" outlineLevel="0" collapsed="false"/>
    <row r="5095" customFormat="false" ht="13.5" hidden="true" customHeight="false" outlineLevel="0" collapsed="false"/>
    <row r="5096" customFormat="false" ht="13.5" hidden="true" customHeight="false" outlineLevel="0" collapsed="false"/>
    <row r="5097" customFormat="false" ht="13.5" hidden="true" customHeight="false" outlineLevel="0" collapsed="false"/>
    <row r="5098" customFormat="false" ht="13.5" hidden="true" customHeight="false" outlineLevel="0" collapsed="false"/>
    <row r="5099" customFormat="false" ht="13.5" hidden="true" customHeight="false" outlineLevel="0" collapsed="false"/>
    <row r="5100" customFormat="false" ht="13.5" hidden="true" customHeight="false" outlineLevel="0" collapsed="false"/>
    <row r="5101" customFormat="false" ht="13.5" hidden="true" customHeight="false" outlineLevel="0" collapsed="false"/>
    <row r="5102" customFormat="false" ht="13.5" hidden="true" customHeight="false" outlineLevel="0" collapsed="false"/>
    <row r="5103" customFormat="false" ht="13.5" hidden="true" customHeight="false" outlineLevel="0" collapsed="false"/>
    <row r="5104" customFormat="false" ht="13.5" hidden="true" customHeight="false" outlineLevel="0" collapsed="false"/>
    <row r="5105" customFormat="false" ht="13.5" hidden="true" customHeight="false" outlineLevel="0" collapsed="false"/>
    <row r="5106" customFormat="false" ht="13.5" hidden="true" customHeight="false" outlineLevel="0" collapsed="false"/>
    <row r="5107" customFormat="false" ht="13.5" hidden="true" customHeight="false" outlineLevel="0" collapsed="false"/>
    <row r="5108" customFormat="false" ht="13.5" hidden="true" customHeight="false" outlineLevel="0" collapsed="false"/>
    <row r="5109" customFormat="false" ht="13.5" hidden="true" customHeight="false" outlineLevel="0" collapsed="false"/>
    <row r="5110" customFormat="false" ht="13.5" hidden="true" customHeight="false" outlineLevel="0" collapsed="false"/>
    <row r="5111" customFormat="false" ht="13.5" hidden="true" customHeight="false" outlineLevel="0" collapsed="false"/>
    <row r="5112" customFormat="false" ht="13.5" hidden="true" customHeight="false" outlineLevel="0" collapsed="false"/>
    <row r="5113" customFormat="false" ht="13.5" hidden="true" customHeight="false" outlineLevel="0" collapsed="false"/>
    <row r="5114" customFormat="false" ht="13.5" hidden="true" customHeight="false" outlineLevel="0" collapsed="false"/>
    <row r="5115" customFormat="false" ht="13.5" hidden="true" customHeight="false" outlineLevel="0" collapsed="false"/>
    <row r="5116" customFormat="false" ht="13.5" hidden="true" customHeight="false" outlineLevel="0" collapsed="false"/>
    <row r="5117" customFormat="false" ht="13.5" hidden="true" customHeight="false" outlineLevel="0" collapsed="false"/>
    <row r="5118" customFormat="false" ht="13.5" hidden="true" customHeight="false" outlineLevel="0" collapsed="false"/>
    <row r="5119" customFormat="false" ht="13.5" hidden="true" customHeight="false" outlineLevel="0" collapsed="false"/>
    <row r="5120" customFormat="false" ht="13.5" hidden="true" customHeight="false" outlineLevel="0" collapsed="false"/>
    <row r="5121" customFormat="false" ht="13.5" hidden="true" customHeight="false" outlineLevel="0" collapsed="false"/>
    <row r="5122" customFormat="false" ht="13.5" hidden="true" customHeight="false" outlineLevel="0" collapsed="false"/>
    <row r="5123" customFormat="false" ht="13.5" hidden="true" customHeight="false" outlineLevel="0" collapsed="false"/>
    <row r="5124" customFormat="false" ht="13.5" hidden="true" customHeight="false" outlineLevel="0" collapsed="false"/>
    <row r="5125" customFormat="false" ht="13.5" hidden="true" customHeight="false" outlineLevel="0" collapsed="false"/>
    <row r="5126" customFormat="false" ht="13.5" hidden="true" customHeight="false" outlineLevel="0" collapsed="false"/>
    <row r="5127" customFormat="false" ht="13.5" hidden="true" customHeight="false" outlineLevel="0" collapsed="false"/>
    <row r="5128" customFormat="false" ht="13.5" hidden="true" customHeight="false" outlineLevel="0" collapsed="false"/>
    <row r="5129" customFormat="false" ht="13.5" hidden="true" customHeight="false" outlineLevel="0" collapsed="false"/>
    <row r="5130" customFormat="false" ht="13.5" hidden="true" customHeight="false" outlineLevel="0" collapsed="false"/>
    <row r="5131" customFormat="false" ht="13.5" hidden="true" customHeight="false" outlineLevel="0" collapsed="false"/>
    <row r="5132" customFormat="false" ht="13.5" hidden="true" customHeight="false" outlineLevel="0" collapsed="false"/>
    <row r="5133" customFormat="false" ht="13.5" hidden="true" customHeight="false" outlineLevel="0" collapsed="false"/>
    <row r="5134" customFormat="false" ht="13.5" hidden="true" customHeight="false" outlineLevel="0" collapsed="false"/>
    <row r="5135" customFormat="false" ht="13.5" hidden="true" customHeight="false" outlineLevel="0" collapsed="false"/>
    <row r="5136" customFormat="false" ht="13.5" hidden="true" customHeight="false" outlineLevel="0" collapsed="false"/>
    <row r="5137" customFormat="false" ht="13.5" hidden="true" customHeight="false" outlineLevel="0" collapsed="false"/>
    <row r="5138" customFormat="false" ht="13.5" hidden="true" customHeight="false" outlineLevel="0" collapsed="false"/>
    <row r="5139" customFormat="false" ht="13.5" hidden="true" customHeight="false" outlineLevel="0" collapsed="false"/>
    <row r="5140" customFormat="false" ht="13.5" hidden="true" customHeight="false" outlineLevel="0" collapsed="false"/>
    <row r="5141" customFormat="false" ht="13.5" hidden="true" customHeight="false" outlineLevel="0" collapsed="false"/>
    <row r="5142" customFormat="false" ht="13.5" hidden="true" customHeight="false" outlineLevel="0" collapsed="false"/>
    <row r="5143" customFormat="false" ht="13.5" hidden="true" customHeight="false" outlineLevel="0" collapsed="false"/>
    <row r="5144" customFormat="false" ht="13.5" hidden="true" customHeight="false" outlineLevel="0" collapsed="false"/>
    <row r="5145" customFormat="false" ht="13.5" hidden="true" customHeight="false" outlineLevel="0" collapsed="false"/>
    <row r="5146" customFormat="false" ht="13.5" hidden="true" customHeight="false" outlineLevel="0" collapsed="false"/>
    <row r="5147" customFormat="false" ht="13.5" hidden="true" customHeight="false" outlineLevel="0" collapsed="false"/>
    <row r="5148" customFormat="false" ht="13.5" hidden="true" customHeight="false" outlineLevel="0" collapsed="false"/>
    <row r="5149" customFormat="false" ht="13.5" hidden="true" customHeight="false" outlineLevel="0" collapsed="false"/>
    <row r="5150" customFormat="false" ht="13.5" hidden="true" customHeight="false" outlineLevel="0" collapsed="false"/>
    <row r="5151" customFormat="false" ht="13.5" hidden="true" customHeight="false" outlineLevel="0" collapsed="false"/>
    <row r="5152" customFormat="false" ht="13.5" hidden="true" customHeight="false" outlineLevel="0" collapsed="false"/>
    <row r="5153" customFormat="false" ht="13.5" hidden="true" customHeight="false" outlineLevel="0" collapsed="false"/>
    <row r="5154" customFormat="false" ht="13.5" hidden="true" customHeight="false" outlineLevel="0" collapsed="false"/>
    <row r="5155" customFormat="false" ht="13.5" hidden="true" customHeight="false" outlineLevel="0" collapsed="false"/>
    <row r="5156" customFormat="false" ht="13.5" hidden="true" customHeight="false" outlineLevel="0" collapsed="false"/>
    <row r="5157" customFormat="false" ht="13.5" hidden="true" customHeight="false" outlineLevel="0" collapsed="false"/>
    <row r="5158" customFormat="false" ht="13.5" hidden="true" customHeight="false" outlineLevel="0" collapsed="false"/>
    <row r="5159" customFormat="false" ht="13.5" hidden="true" customHeight="false" outlineLevel="0" collapsed="false"/>
    <row r="5160" customFormat="false" ht="13.5" hidden="true" customHeight="false" outlineLevel="0" collapsed="false"/>
    <row r="5161" customFormat="false" ht="13.5" hidden="true" customHeight="false" outlineLevel="0" collapsed="false"/>
    <row r="5162" customFormat="false" ht="13.5" hidden="true" customHeight="false" outlineLevel="0" collapsed="false"/>
    <row r="5163" customFormat="false" ht="13.5" hidden="true" customHeight="false" outlineLevel="0" collapsed="false"/>
    <row r="5164" customFormat="false" ht="13.5" hidden="true" customHeight="false" outlineLevel="0" collapsed="false"/>
    <row r="5165" customFormat="false" ht="13.5" hidden="true" customHeight="false" outlineLevel="0" collapsed="false"/>
    <row r="5166" customFormat="false" ht="13.5" hidden="true" customHeight="false" outlineLevel="0" collapsed="false"/>
    <row r="5167" customFormat="false" ht="13.5" hidden="true" customHeight="false" outlineLevel="0" collapsed="false"/>
    <row r="5168" customFormat="false" ht="13.5" hidden="true" customHeight="false" outlineLevel="0" collapsed="false"/>
    <row r="5169" customFormat="false" ht="13.5" hidden="true" customHeight="false" outlineLevel="0" collapsed="false"/>
    <row r="5170" customFormat="false" ht="13.5" hidden="true" customHeight="false" outlineLevel="0" collapsed="false"/>
    <row r="5171" customFormat="false" ht="13.5" hidden="true" customHeight="false" outlineLevel="0" collapsed="false"/>
    <row r="5172" customFormat="false" ht="13.5" hidden="true" customHeight="false" outlineLevel="0" collapsed="false"/>
    <row r="5173" customFormat="false" ht="13.5" hidden="true" customHeight="false" outlineLevel="0" collapsed="false"/>
    <row r="5174" customFormat="false" ht="13.5" hidden="true" customHeight="false" outlineLevel="0" collapsed="false"/>
    <row r="5175" customFormat="false" ht="13.5" hidden="true" customHeight="false" outlineLevel="0" collapsed="false"/>
    <row r="5176" customFormat="false" ht="13.5" hidden="true" customHeight="false" outlineLevel="0" collapsed="false"/>
    <row r="5177" customFormat="false" ht="13.5" hidden="true" customHeight="false" outlineLevel="0" collapsed="false"/>
    <row r="5178" customFormat="false" ht="13.5" hidden="true" customHeight="false" outlineLevel="0" collapsed="false"/>
    <row r="5179" customFormat="false" ht="13.5" hidden="true" customHeight="false" outlineLevel="0" collapsed="false"/>
    <row r="5180" customFormat="false" ht="13.5" hidden="true" customHeight="false" outlineLevel="0" collapsed="false"/>
    <row r="5181" customFormat="false" ht="13.5" hidden="true" customHeight="false" outlineLevel="0" collapsed="false"/>
    <row r="5182" customFormat="false" ht="13.5" hidden="true" customHeight="false" outlineLevel="0" collapsed="false"/>
    <row r="5183" customFormat="false" ht="13.5" hidden="true" customHeight="false" outlineLevel="0" collapsed="false"/>
    <row r="5184" customFormat="false" ht="13.5" hidden="true" customHeight="false" outlineLevel="0" collapsed="false"/>
    <row r="5185" customFormat="false" ht="13.5" hidden="true" customHeight="false" outlineLevel="0" collapsed="false"/>
    <row r="5186" customFormat="false" ht="13.5" hidden="true" customHeight="false" outlineLevel="0" collapsed="false"/>
    <row r="5187" customFormat="false" ht="13.5" hidden="true" customHeight="false" outlineLevel="0" collapsed="false"/>
    <row r="5188" customFormat="false" ht="13.5" hidden="true" customHeight="false" outlineLevel="0" collapsed="false"/>
    <row r="5189" customFormat="false" ht="13.5" hidden="true" customHeight="false" outlineLevel="0" collapsed="false"/>
    <row r="5190" customFormat="false" ht="13.5" hidden="true" customHeight="false" outlineLevel="0" collapsed="false"/>
    <row r="5191" customFormat="false" ht="13.5" hidden="true" customHeight="false" outlineLevel="0" collapsed="false"/>
    <row r="5192" customFormat="false" ht="13.5" hidden="true" customHeight="false" outlineLevel="0" collapsed="false"/>
    <row r="5193" customFormat="false" ht="13.5" hidden="true" customHeight="false" outlineLevel="0" collapsed="false"/>
    <row r="5194" customFormat="false" ht="13.5" hidden="true" customHeight="false" outlineLevel="0" collapsed="false"/>
    <row r="5195" customFormat="false" ht="13.5" hidden="true" customHeight="false" outlineLevel="0" collapsed="false"/>
    <row r="5196" customFormat="false" ht="13.5" hidden="true" customHeight="false" outlineLevel="0" collapsed="false"/>
    <row r="5197" customFormat="false" ht="13.5" hidden="true" customHeight="false" outlineLevel="0" collapsed="false"/>
    <row r="5198" customFormat="false" ht="13.5" hidden="true" customHeight="false" outlineLevel="0" collapsed="false"/>
    <row r="5199" customFormat="false" ht="13.5" hidden="true" customHeight="false" outlineLevel="0" collapsed="false"/>
    <row r="5200" customFormat="false" ht="13.5" hidden="true" customHeight="false" outlineLevel="0" collapsed="false"/>
    <row r="5201" customFormat="false" ht="13.5" hidden="true" customHeight="false" outlineLevel="0" collapsed="false"/>
    <row r="5202" customFormat="false" ht="13.5" hidden="true" customHeight="false" outlineLevel="0" collapsed="false"/>
    <row r="5203" customFormat="false" ht="13.5" hidden="true" customHeight="false" outlineLevel="0" collapsed="false"/>
    <row r="5204" customFormat="false" ht="13.5" hidden="true" customHeight="false" outlineLevel="0" collapsed="false"/>
    <row r="5205" customFormat="false" ht="13.5" hidden="true" customHeight="false" outlineLevel="0" collapsed="false"/>
    <row r="5206" customFormat="false" ht="13.5" hidden="true" customHeight="false" outlineLevel="0" collapsed="false"/>
    <row r="5207" customFormat="false" ht="13.5" hidden="true" customHeight="false" outlineLevel="0" collapsed="false"/>
    <row r="5208" customFormat="false" ht="13.5" hidden="true" customHeight="false" outlineLevel="0" collapsed="false"/>
    <row r="5209" customFormat="false" ht="13.5" hidden="true" customHeight="false" outlineLevel="0" collapsed="false"/>
    <row r="5210" customFormat="false" ht="13.5" hidden="true" customHeight="false" outlineLevel="0" collapsed="false"/>
    <row r="5211" customFormat="false" ht="13.5" hidden="true" customHeight="false" outlineLevel="0" collapsed="false"/>
    <row r="5212" customFormat="false" ht="13.5" hidden="true" customHeight="false" outlineLevel="0" collapsed="false"/>
    <row r="5213" customFormat="false" ht="13.5" hidden="true" customHeight="false" outlineLevel="0" collapsed="false"/>
    <row r="5214" customFormat="false" ht="13.5" hidden="true" customHeight="false" outlineLevel="0" collapsed="false"/>
    <row r="5215" customFormat="false" ht="13.5" hidden="true" customHeight="false" outlineLevel="0" collapsed="false"/>
    <row r="5216" customFormat="false" ht="13.5" hidden="true" customHeight="false" outlineLevel="0" collapsed="false"/>
    <row r="5217" customFormat="false" ht="13.5" hidden="true" customHeight="false" outlineLevel="0" collapsed="false"/>
    <row r="5218" customFormat="false" ht="13.5" hidden="true" customHeight="false" outlineLevel="0" collapsed="false"/>
    <row r="5219" customFormat="false" ht="13.5" hidden="true" customHeight="false" outlineLevel="0" collapsed="false"/>
    <row r="5220" customFormat="false" ht="13.5" hidden="true" customHeight="false" outlineLevel="0" collapsed="false"/>
    <row r="5221" customFormat="false" ht="13.5" hidden="true" customHeight="false" outlineLevel="0" collapsed="false"/>
    <row r="5222" customFormat="false" ht="13.5" hidden="true" customHeight="false" outlineLevel="0" collapsed="false"/>
    <row r="5223" customFormat="false" ht="13.5" hidden="true" customHeight="false" outlineLevel="0" collapsed="false"/>
    <row r="5224" customFormat="false" ht="13.5" hidden="true" customHeight="false" outlineLevel="0" collapsed="false"/>
    <row r="5225" customFormat="false" ht="13.5" hidden="true" customHeight="false" outlineLevel="0" collapsed="false"/>
    <row r="5226" customFormat="false" ht="13.5" hidden="true" customHeight="false" outlineLevel="0" collapsed="false"/>
    <row r="5227" customFormat="false" ht="13.5" hidden="true" customHeight="false" outlineLevel="0" collapsed="false"/>
    <row r="5228" customFormat="false" ht="13.5" hidden="true" customHeight="false" outlineLevel="0" collapsed="false"/>
    <row r="5229" customFormat="false" ht="13.5" hidden="true" customHeight="false" outlineLevel="0" collapsed="false"/>
    <row r="5230" customFormat="false" ht="13.5" hidden="true" customHeight="false" outlineLevel="0" collapsed="false"/>
    <row r="5231" customFormat="false" ht="13.5" hidden="true" customHeight="false" outlineLevel="0" collapsed="false"/>
    <row r="5232" customFormat="false" ht="13.5" hidden="true" customHeight="false" outlineLevel="0" collapsed="false"/>
    <row r="5233" customFormat="false" ht="13.5" hidden="true" customHeight="false" outlineLevel="0" collapsed="false"/>
    <row r="5234" customFormat="false" ht="13.5" hidden="true" customHeight="false" outlineLevel="0" collapsed="false"/>
    <row r="5235" customFormat="false" ht="13.5" hidden="true" customHeight="false" outlineLevel="0" collapsed="false"/>
    <row r="5236" customFormat="false" ht="13.5" hidden="true" customHeight="false" outlineLevel="0" collapsed="false"/>
    <row r="5237" customFormat="false" ht="13.5" hidden="true" customHeight="false" outlineLevel="0" collapsed="false"/>
    <row r="5238" customFormat="false" ht="13.5" hidden="true" customHeight="false" outlineLevel="0" collapsed="false"/>
    <row r="5239" customFormat="false" ht="13.5" hidden="true" customHeight="false" outlineLevel="0" collapsed="false"/>
    <row r="5240" customFormat="false" ht="13.5" hidden="true" customHeight="false" outlineLevel="0" collapsed="false"/>
    <row r="5241" customFormat="false" ht="13.5" hidden="true" customHeight="false" outlineLevel="0" collapsed="false"/>
    <row r="5242" customFormat="false" ht="13.5" hidden="true" customHeight="false" outlineLevel="0" collapsed="false"/>
    <row r="5243" customFormat="false" ht="13.5" hidden="true" customHeight="false" outlineLevel="0" collapsed="false"/>
    <row r="5244" customFormat="false" ht="13.5" hidden="true" customHeight="false" outlineLevel="0" collapsed="false"/>
    <row r="5245" customFormat="false" ht="13.5" hidden="true" customHeight="false" outlineLevel="0" collapsed="false"/>
    <row r="5246" customFormat="false" ht="13.5" hidden="true" customHeight="false" outlineLevel="0" collapsed="false"/>
    <row r="5247" customFormat="false" ht="13.5" hidden="true" customHeight="false" outlineLevel="0" collapsed="false"/>
    <row r="5248" customFormat="false" ht="13.5" hidden="true" customHeight="false" outlineLevel="0" collapsed="false"/>
    <row r="5249" customFormat="false" ht="13.5" hidden="true" customHeight="false" outlineLevel="0" collapsed="false"/>
    <row r="5250" customFormat="false" ht="13.5" hidden="true" customHeight="false" outlineLevel="0" collapsed="false"/>
    <row r="5251" customFormat="false" ht="13.5" hidden="true" customHeight="false" outlineLevel="0" collapsed="false"/>
    <row r="5252" customFormat="false" ht="13.5" hidden="true" customHeight="false" outlineLevel="0" collapsed="false"/>
    <row r="5253" customFormat="false" ht="13.5" hidden="true" customHeight="false" outlineLevel="0" collapsed="false"/>
    <row r="5254" customFormat="false" ht="13.5" hidden="true" customHeight="false" outlineLevel="0" collapsed="false"/>
    <row r="5255" customFormat="false" ht="13.5" hidden="true" customHeight="false" outlineLevel="0" collapsed="false"/>
    <row r="5256" customFormat="false" ht="13.5" hidden="true" customHeight="false" outlineLevel="0" collapsed="false"/>
    <row r="5257" customFormat="false" ht="13.5" hidden="true" customHeight="false" outlineLevel="0" collapsed="false"/>
    <row r="5258" customFormat="false" ht="13.5" hidden="true" customHeight="false" outlineLevel="0" collapsed="false"/>
    <row r="5259" customFormat="false" ht="13.5" hidden="true" customHeight="false" outlineLevel="0" collapsed="false"/>
    <row r="5260" customFormat="false" ht="13.5" hidden="true" customHeight="false" outlineLevel="0" collapsed="false"/>
    <row r="5261" customFormat="false" ht="13.5" hidden="true" customHeight="false" outlineLevel="0" collapsed="false"/>
    <row r="5262" customFormat="false" ht="13.5" hidden="true" customHeight="false" outlineLevel="0" collapsed="false"/>
    <row r="5263" customFormat="false" ht="13.5" hidden="true" customHeight="false" outlineLevel="0" collapsed="false"/>
    <row r="5264" customFormat="false" ht="13.5" hidden="true" customHeight="false" outlineLevel="0" collapsed="false"/>
    <row r="5265" customFormat="false" ht="13.5" hidden="true" customHeight="false" outlineLevel="0" collapsed="false"/>
    <row r="5266" customFormat="false" ht="13.5" hidden="true" customHeight="false" outlineLevel="0" collapsed="false"/>
    <row r="5267" customFormat="false" ht="13.5" hidden="true" customHeight="false" outlineLevel="0" collapsed="false"/>
    <row r="5268" customFormat="false" ht="13.5" hidden="true" customHeight="false" outlineLevel="0" collapsed="false"/>
    <row r="5269" customFormat="false" ht="13.5" hidden="true" customHeight="false" outlineLevel="0" collapsed="false"/>
    <row r="5270" customFormat="false" ht="13.5" hidden="true" customHeight="false" outlineLevel="0" collapsed="false"/>
    <row r="5271" customFormat="false" ht="13.5" hidden="true" customHeight="false" outlineLevel="0" collapsed="false"/>
    <row r="5272" customFormat="false" ht="13.5" hidden="true" customHeight="false" outlineLevel="0" collapsed="false"/>
    <row r="5273" customFormat="false" ht="13.5" hidden="true" customHeight="false" outlineLevel="0" collapsed="false"/>
    <row r="5274" customFormat="false" ht="13.5" hidden="true" customHeight="false" outlineLevel="0" collapsed="false"/>
    <row r="5275" customFormat="false" ht="13.5" hidden="true" customHeight="false" outlineLevel="0" collapsed="false"/>
    <row r="5276" customFormat="false" ht="13.5" hidden="true" customHeight="false" outlineLevel="0" collapsed="false"/>
    <row r="5277" customFormat="false" ht="13.5" hidden="true" customHeight="false" outlineLevel="0" collapsed="false"/>
    <row r="5278" customFormat="false" ht="13.5" hidden="true" customHeight="false" outlineLevel="0" collapsed="false"/>
    <row r="5279" customFormat="false" ht="13.5" hidden="true" customHeight="false" outlineLevel="0" collapsed="false"/>
    <row r="5280" customFormat="false" ht="13.5" hidden="true" customHeight="false" outlineLevel="0" collapsed="false"/>
    <row r="5281" customFormat="false" ht="13.5" hidden="true" customHeight="false" outlineLevel="0" collapsed="false"/>
    <row r="5282" customFormat="false" ht="13.5" hidden="true" customHeight="false" outlineLevel="0" collapsed="false"/>
    <row r="5283" customFormat="false" ht="13.5" hidden="true" customHeight="false" outlineLevel="0" collapsed="false"/>
    <row r="5284" customFormat="false" ht="13.5" hidden="true" customHeight="false" outlineLevel="0" collapsed="false"/>
    <row r="5285" customFormat="false" ht="13.5" hidden="true" customHeight="false" outlineLevel="0" collapsed="false"/>
    <row r="5286" customFormat="false" ht="13.5" hidden="true" customHeight="false" outlineLevel="0" collapsed="false"/>
    <row r="5287" customFormat="false" ht="13.5" hidden="true" customHeight="false" outlineLevel="0" collapsed="false"/>
    <row r="5288" customFormat="false" ht="13.5" hidden="true" customHeight="false" outlineLevel="0" collapsed="false"/>
    <row r="5289" customFormat="false" ht="13.5" hidden="true" customHeight="false" outlineLevel="0" collapsed="false"/>
    <row r="5290" customFormat="false" ht="13.5" hidden="true" customHeight="false" outlineLevel="0" collapsed="false"/>
    <row r="5291" customFormat="false" ht="13.5" hidden="true" customHeight="false" outlineLevel="0" collapsed="false"/>
    <row r="5292" customFormat="false" ht="13.5" hidden="true" customHeight="false" outlineLevel="0" collapsed="false"/>
    <row r="5293" customFormat="false" ht="13.5" hidden="true" customHeight="false" outlineLevel="0" collapsed="false"/>
    <row r="5294" customFormat="false" ht="13.5" hidden="true" customHeight="false" outlineLevel="0" collapsed="false"/>
    <row r="5295" customFormat="false" ht="13.5" hidden="true" customHeight="false" outlineLevel="0" collapsed="false"/>
    <row r="5296" customFormat="false" ht="13.5" hidden="true" customHeight="false" outlineLevel="0" collapsed="false"/>
    <row r="5297" customFormat="false" ht="13.5" hidden="true" customHeight="false" outlineLevel="0" collapsed="false"/>
    <row r="5298" customFormat="false" ht="13.5" hidden="true" customHeight="false" outlineLevel="0" collapsed="false"/>
    <row r="5299" customFormat="false" ht="13.5" hidden="true" customHeight="false" outlineLevel="0" collapsed="false"/>
    <row r="5300" customFormat="false" ht="13.5" hidden="true" customHeight="false" outlineLevel="0" collapsed="false"/>
    <row r="5301" customFormat="false" ht="13.5" hidden="true" customHeight="false" outlineLevel="0" collapsed="false"/>
    <row r="5302" customFormat="false" ht="13.5" hidden="true" customHeight="false" outlineLevel="0" collapsed="false"/>
    <row r="5303" customFormat="false" ht="13.5" hidden="true" customHeight="false" outlineLevel="0" collapsed="false"/>
    <row r="5304" customFormat="false" ht="13.5" hidden="true" customHeight="false" outlineLevel="0" collapsed="false"/>
    <row r="5305" customFormat="false" ht="13.5" hidden="true" customHeight="false" outlineLevel="0" collapsed="false"/>
    <row r="5306" customFormat="false" ht="13.5" hidden="true" customHeight="false" outlineLevel="0" collapsed="false"/>
    <row r="5307" customFormat="false" ht="13.5" hidden="true" customHeight="false" outlineLevel="0" collapsed="false"/>
    <row r="5308" customFormat="false" ht="13.5" hidden="true" customHeight="false" outlineLevel="0" collapsed="false"/>
    <row r="5309" customFormat="false" ht="13.5" hidden="true" customHeight="false" outlineLevel="0" collapsed="false"/>
    <row r="5310" customFormat="false" ht="13.5" hidden="true" customHeight="false" outlineLevel="0" collapsed="false"/>
    <row r="5311" customFormat="false" ht="13.5" hidden="true" customHeight="false" outlineLevel="0" collapsed="false"/>
    <row r="5312" customFormat="false" ht="13.5" hidden="true" customHeight="false" outlineLevel="0" collapsed="false"/>
    <row r="5313" customFormat="false" ht="13.5" hidden="true" customHeight="false" outlineLevel="0" collapsed="false"/>
    <row r="5314" customFormat="false" ht="13.5" hidden="true" customHeight="false" outlineLevel="0" collapsed="false"/>
    <row r="5315" customFormat="false" ht="13.5" hidden="true" customHeight="false" outlineLevel="0" collapsed="false"/>
    <row r="5316" customFormat="false" ht="13.5" hidden="true" customHeight="false" outlineLevel="0" collapsed="false"/>
    <row r="5317" customFormat="false" ht="13.5" hidden="true" customHeight="false" outlineLevel="0" collapsed="false"/>
    <row r="5318" customFormat="false" ht="13.5" hidden="true" customHeight="false" outlineLevel="0" collapsed="false"/>
    <row r="5319" customFormat="false" ht="13.5" hidden="true" customHeight="false" outlineLevel="0" collapsed="false"/>
    <row r="5320" customFormat="false" ht="13.5" hidden="true" customHeight="false" outlineLevel="0" collapsed="false"/>
    <row r="5321" customFormat="false" ht="13.5" hidden="true" customHeight="false" outlineLevel="0" collapsed="false"/>
    <row r="5322" customFormat="false" ht="13.5" hidden="true" customHeight="false" outlineLevel="0" collapsed="false"/>
    <row r="5323" customFormat="false" ht="13.5" hidden="true" customHeight="false" outlineLevel="0" collapsed="false"/>
    <row r="5324" customFormat="false" ht="13.5" hidden="true" customHeight="false" outlineLevel="0" collapsed="false"/>
    <row r="5325" customFormat="false" ht="13.5" hidden="true" customHeight="false" outlineLevel="0" collapsed="false"/>
    <row r="5326" customFormat="false" ht="13.5" hidden="true" customHeight="false" outlineLevel="0" collapsed="false"/>
    <row r="5327" customFormat="false" ht="13.5" hidden="true" customHeight="false" outlineLevel="0" collapsed="false"/>
    <row r="5328" customFormat="false" ht="13.5" hidden="true" customHeight="false" outlineLevel="0" collapsed="false"/>
    <row r="5329" customFormat="false" ht="13.5" hidden="true" customHeight="false" outlineLevel="0" collapsed="false"/>
    <row r="5330" customFormat="false" ht="13.5" hidden="true" customHeight="false" outlineLevel="0" collapsed="false"/>
    <row r="5331" customFormat="false" ht="13.5" hidden="true" customHeight="false" outlineLevel="0" collapsed="false"/>
    <row r="5332" customFormat="false" ht="13.5" hidden="true" customHeight="false" outlineLevel="0" collapsed="false"/>
    <row r="5333" customFormat="false" ht="13.5" hidden="true" customHeight="false" outlineLevel="0" collapsed="false"/>
    <row r="5334" customFormat="false" ht="13.5" hidden="true" customHeight="false" outlineLevel="0" collapsed="false"/>
    <row r="5335" customFormat="false" ht="13.5" hidden="true" customHeight="false" outlineLevel="0" collapsed="false"/>
    <row r="5336" customFormat="false" ht="13.5" hidden="true" customHeight="false" outlineLevel="0" collapsed="false"/>
    <row r="5337" customFormat="false" ht="13.5" hidden="true" customHeight="false" outlineLevel="0" collapsed="false"/>
    <row r="5338" customFormat="false" ht="13.5" hidden="true" customHeight="false" outlineLevel="0" collapsed="false"/>
    <row r="5339" customFormat="false" ht="13.5" hidden="true" customHeight="false" outlineLevel="0" collapsed="false"/>
    <row r="5340" customFormat="false" ht="13.5" hidden="true" customHeight="false" outlineLevel="0" collapsed="false"/>
    <row r="5341" customFormat="false" ht="13.5" hidden="true" customHeight="false" outlineLevel="0" collapsed="false"/>
    <row r="5342" customFormat="false" ht="13.5" hidden="true" customHeight="false" outlineLevel="0" collapsed="false"/>
    <row r="5343" customFormat="false" ht="13.5" hidden="true" customHeight="false" outlineLevel="0" collapsed="false"/>
    <row r="5344" customFormat="false" ht="13.5" hidden="true" customHeight="false" outlineLevel="0" collapsed="false"/>
    <row r="5345" customFormat="false" ht="13.5" hidden="true" customHeight="false" outlineLevel="0" collapsed="false"/>
    <row r="5346" customFormat="false" ht="13.5" hidden="true" customHeight="false" outlineLevel="0" collapsed="false"/>
    <row r="5347" customFormat="false" ht="13.5" hidden="true" customHeight="false" outlineLevel="0" collapsed="false"/>
    <row r="5348" customFormat="false" ht="13.5" hidden="true" customHeight="false" outlineLevel="0" collapsed="false"/>
    <row r="5349" customFormat="false" ht="13.5" hidden="true" customHeight="false" outlineLevel="0" collapsed="false"/>
    <row r="5350" customFormat="false" ht="13.5" hidden="true" customHeight="false" outlineLevel="0" collapsed="false"/>
    <row r="5351" customFormat="false" ht="13.5" hidden="true" customHeight="false" outlineLevel="0" collapsed="false"/>
    <row r="5352" customFormat="false" ht="13.5" hidden="true" customHeight="false" outlineLevel="0" collapsed="false"/>
    <row r="5353" customFormat="false" ht="13.5" hidden="true" customHeight="false" outlineLevel="0" collapsed="false"/>
    <row r="5354" customFormat="false" ht="13.5" hidden="true" customHeight="false" outlineLevel="0" collapsed="false"/>
    <row r="5355" customFormat="false" ht="13.5" hidden="true" customHeight="false" outlineLevel="0" collapsed="false"/>
    <row r="5356" customFormat="false" ht="13.5" hidden="true" customHeight="false" outlineLevel="0" collapsed="false"/>
    <row r="5357" customFormat="false" ht="13.5" hidden="true" customHeight="false" outlineLevel="0" collapsed="false"/>
    <row r="5358" customFormat="false" ht="13.5" hidden="true" customHeight="false" outlineLevel="0" collapsed="false"/>
    <row r="5359" customFormat="false" ht="13.5" hidden="true" customHeight="false" outlineLevel="0" collapsed="false"/>
    <row r="5360" customFormat="false" ht="13.5" hidden="true" customHeight="false" outlineLevel="0" collapsed="false"/>
    <row r="5361" customFormat="false" ht="13.5" hidden="true" customHeight="false" outlineLevel="0" collapsed="false"/>
    <row r="5362" customFormat="false" ht="13.5" hidden="true" customHeight="false" outlineLevel="0" collapsed="false"/>
    <row r="5363" customFormat="false" ht="13.5" hidden="true" customHeight="false" outlineLevel="0" collapsed="false"/>
    <row r="5364" customFormat="false" ht="13.5" hidden="true" customHeight="false" outlineLevel="0" collapsed="false"/>
    <row r="5365" customFormat="false" ht="13.5" hidden="true" customHeight="false" outlineLevel="0" collapsed="false"/>
    <row r="5366" customFormat="false" ht="13.5" hidden="true" customHeight="false" outlineLevel="0" collapsed="false"/>
    <row r="5367" customFormat="false" ht="13.5" hidden="true" customHeight="false" outlineLevel="0" collapsed="false"/>
    <row r="5368" customFormat="false" ht="13.5" hidden="true" customHeight="false" outlineLevel="0" collapsed="false"/>
    <row r="5369" customFormat="false" ht="13.5" hidden="true" customHeight="false" outlineLevel="0" collapsed="false"/>
    <row r="5370" customFormat="false" ht="13.5" hidden="true" customHeight="false" outlineLevel="0" collapsed="false"/>
    <row r="5371" customFormat="false" ht="13.5" hidden="true" customHeight="false" outlineLevel="0" collapsed="false"/>
    <row r="5372" customFormat="false" ht="13.5" hidden="true" customHeight="false" outlineLevel="0" collapsed="false"/>
    <row r="5373" customFormat="false" ht="13.5" hidden="true" customHeight="false" outlineLevel="0" collapsed="false"/>
    <row r="5374" customFormat="false" ht="13.5" hidden="true" customHeight="false" outlineLevel="0" collapsed="false"/>
    <row r="5375" customFormat="false" ht="13.5" hidden="true" customHeight="false" outlineLevel="0" collapsed="false"/>
    <row r="5376" customFormat="false" ht="13.5" hidden="true" customHeight="false" outlineLevel="0" collapsed="false"/>
    <row r="5377" customFormat="false" ht="13.5" hidden="true" customHeight="false" outlineLevel="0" collapsed="false"/>
    <row r="5378" customFormat="false" ht="13.5" hidden="true" customHeight="false" outlineLevel="0" collapsed="false"/>
    <row r="5379" customFormat="false" ht="13.5" hidden="true" customHeight="false" outlineLevel="0" collapsed="false"/>
    <row r="5380" customFormat="false" ht="13.5" hidden="true" customHeight="false" outlineLevel="0" collapsed="false"/>
    <row r="5381" customFormat="false" ht="13.5" hidden="true" customHeight="false" outlineLevel="0" collapsed="false"/>
    <row r="5382" customFormat="false" ht="13.5" hidden="true" customHeight="false" outlineLevel="0" collapsed="false"/>
    <row r="5383" customFormat="false" ht="13.5" hidden="true" customHeight="false" outlineLevel="0" collapsed="false"/>
    <row r="5384" customFormat="false" ht="13.5" hidden="true" customHeight="false" outlineLevel="0" collapsed="false"/>
    <row r="5385" customFormat="false" ht="13.5" hidden="true" customHeight="false" outlineLevel="0" collapsed="false"/>
    <row r="5386" customFormat="false" ht="13.5" hidden="true" customHeight="false" outlineLevel="0" collapsed="false"/>
    <row r="5387" customFormat="false" ht="13.5" hidden="true" customHeight="false" outlineLevel="0" collapsed="false"/>
    <row r="5388" customFormat="false" ht="13.5" hidden="true" customHeight="false" outlineLevel="0" collapsed="false"/>
    <row r="5389" customFormat="false" ht="13.5" hidden="true" customHeight="false" outlineLevel="0" collapsed="false"/>
    <row r="5390" customFormat="false" ht="13.5" hidden="true" customHeight="false" outlineLevel="0" collapsed="false"/>
    <row r="5391" customFormat="false" ht="13.5" hidden="true" customHeight="false" outlineLevel="0" collapsed="false"/>
    <row r="5392" customFormat="false" ht="13.5" hidden="true" customHeight="false" outlineLevel="0" collapsed="false"/>
    <row r="5393" customFormat="false" ht="13.5" hidden="true" customHeight="false" outlineLevel="0" collapsed="false"/>
    <row r="5394" customFormat="false" ht="13.5" hidden="true" customHeight="false" outlineLevel="0" collapsed="false"/>
    <row r="5395" customFormat="false" ht="13.5" hidden="true" customHeight="false" outlineLevel="0" collapsed="false"/>
    <row r="5396" customFormat="false" ht="13.5" hidden="true" customHeight="false" outlineLevel="0" collapsed="false"/>
    <row r="5397" customFormat="false" ht="13.5" hidden="true" customHeight="false" outlineLevel="0" collapsed="false"/>
    <row r="5398" customFormat="false" ht="13.5" hidden="true" customHeight="false" outlineLevel="0" collapsed="false"/>
    <row r="5399" customFormat="false" ht="13.5" hidden="true" customHeight="false" outlineLevel="0" collapsed="false"/>
    <row r="5400" customFormat="false" ht="13.5" hidden="true" customHeight="false" outlineLevel="0" collapsed="false"/>
    <row r="5401" customFormat="false" ht="13.5" hidden="true" customHeight="false" outlineLevel="0" collapsed="false"/>
    <row r="5402" customFormat="false" ht="13.5" hidden="true" customHeight="false" outlineLevel="0" collapsed="false"/>
    <row r="5403" customFormat="false" ht="13.5" hidden="true" customHeight="false" outlineLevel="0" collapsed="false"/>
    <row r="5404" customFormat="false" ht="13.5" hidden="true" customHeight="false" outlineLevel="0" collapsed="false"/>
    <row r="5405" customFormat="false" ht="13.5" hidden="true" customHeight="false" outlineLevel="0" collapsed="false"/>
    <row r="5406" customFormat="false" ht="13.5" hidden="true" customHeight="false" outlineLevel="0" collapsed="false"/>
    <row r="5407" customFormat="false" ht="13.5" hidden="true" customHeight="false" outlineLevel="0" collapsed="false"/>
    <row r="5408" customFormat="false" ht="13.5" hidden="true" customHeight="false" outlineLevel="0" collapsed="false"/>
    <row r="5409" customFormat="false" ht="13.5" hidden="true" customHeight="false" outlineLevel="0" collapsed="false"/>
    <row r="5410" customFormat="false" ht="13.5" hidden="true" customHeight="false" outlineLevel="0" collapsed="false"/>
    <row r="5411" customFormat="false" ht="13.5" hidden="true" customHeight="false" outlineLevel="0" collapsed="false"/>
    <row r="5412" customFormat="false" ht="13.5" hidden="true" customHeight="false" outlineLevel="0" collapsed="false"/>
    <row r="5413" customFormat="false" ht="13.5" hidden="true" customHeight="false" outlineLevel="0" collapsed="false"/>
    <row r="5414" customFormat="false" ht="13.5" hidden="true" customHeight="false" outlineLevel="0" collapsed="false"/>
    <row r="5415" customFormat="false" ht="13.5" hidden="true" customHeight="false" outlineLevel="0" collapsed="false"/>
    <row r="5416" customFormat="false" ht="13.5" hidden="true" customHeight="false" outlineLevel="0" collapsed="false"/>
    <row r="5417" customFormat="false" ht="13.5" hidden="true" customHeight="false" outlineLevel="0" collapsed="false"/>
    <row r="5418" customFormat="false" ht="13.5" hidden="true" customHeight="false" outlineLevel="0" collapsed="false"/>
    <row r="5419" customFormat="false" ht="13.5" hidden="true" customHeight="false" outlineLevel="0" collapsed="false"/>
    <row r="5420" customFormat="false" ht="13.5" hidden="true" customHeight="false" outlineLevel="0" collapsed="false"/>
    <row r="5421" customFormat="false" ht="13.5" hidden="true" customHeight="false" outlineLevel="0" collapsed="false"/>
    <row r="5422" customFormat="false" ht="13.5" hidden="true" customHeight="false" outlineLevel="0" collapsed="false"/>
    <row r="5423" customFormat="false" ht="13.5" hidden="true" customHeight="false" outlineLevel="0" collapsed="false"/>
    <row r="5424" customFormat="false" ht="13.5" hidden="true" customHeight="false" outlineLevel="0" collapsed="false"/>
    <row r="5425" customFormat="false" ht="13.5" hidden="true" customHeight="false" outlineLevel="0" collapsed="false"/>
    <row r="5426" customFormat="false" ht="13.5" hidden="true" customHeight="false" outlineLevel="0" collapsed="false"/>
    <row r="5427" customFormat="false" ht="13.5" hidden="true" customHeight="false" outlineLevel="0" collapsed="false"/>
    <row r="5428" customFormat="false" ht="13.5" hidden="true" customHeight="false" outlineLevel="0" collapsed="false"/>
    <row r="5429" customFormat="false" ht="13.5" hidden="true" customHeight="false" outlineLevel="0" collapsed="false"/>
    <row r="5430" customFormat="false" ht="13.5" hidden="true" customHeight="false" outlineLevel="0" collapsed="false"/>
    <row r="5431" customFormat="false" ht="13.5" hidden="true" customHeight="false" outlineLevel="0" collapsed="false"/>
    <row r="5432" customFormat="false" ht="13.5" hidden="true" customHeight="false" outlineLevel="0" collapsed="false"/>
    <row r="5433" customFormat="false" ht="13.5" hidden="true" customHeight="false" outlineLevel="0" collapsed="false"/>
    <row r="5434" customFormat="false" ht="13.5" hidden="true" customHeight="false" outlineLevel="0" collapsed="false"/>
    <row r="5435" customFormat="false" ht="13.5" hidden="true" customHeight="false" outlineLevel="0" collapsed="false"/>
    <row r="5436" customFormat="false" ht="13.5" hidden="true" customHeight="false" outlineLevel="0" collapsed="false"/>
    <row r="5437" customFormat="false" ht="13.5" hidden="true" customHeight="false" outlineLevel="0" collapsed="false"/>
    <row r="5438" customFormat="false" ht="13.5" hidden="true" customHeight="false" outlineLevel="0" collapsed="false"/>
    <row r="5439" customFormat="false" ht="13.5" hidden="true" customHeight="false" outlineLevel="0" collapsed="false"/>
    <row r="5440" customFormat="false" ht="13.5" hidden="true" customHeight="false" outlineLevel="0" collapsed="false"/>
    <row r="5441" customFormat="false" ht="13.5" hidden="true" customHeight="false" outlineLevel="0" collapsed="false"/>
    <row r="5442" customFormat="false" ht="13.5" hidden="true" customHeight="false" outlineLevel="0" collapsed="false"/>
    <row r="5443" customFormat="false" ht="13.5" hidden="true" customHeight="false" outlineLevel="0" collapsed="false"/>
    <row r="5444" customFormat="false" ht="13.5" hidden="true" customHeight="false" outlineLevel="0" collapsed="false"/>
    <row r="5445" customFormat="false" ht="13.5" hidden="true" customHeight="false" outlineLevel="0" collapsed="false"/>
    <row r="5446" customFormat="false" ht="13.5" hidden="true" customHeight="false" outlineLevel="0" collapsed="false"/>
    <row r="5447" customFormat="false" ht="13.5" hidden="true" customHeight="false" outlineLevel="0" collapsed="false"/>
    <row r="5448" customFormat="false" ht="13.5" hidden="true" customHeight="false" outlineLevel="0" collapsed="false"/>
    <row r="5449" customFormat="false" ht="13.5" hidden="true" customHeight="false" outlineLevel="0" collapsed="false"/>
    <row r="5450" customFormat="false" ht="13.5" hidden="true" customHeight="false" outlineLevel="0" collapsed="false"/>
    <row r="5451" customFormat="false" ht="13.5" hidden="true" customHeight="false" outlineLevel="0" collapsed="false"/>
    <row r="5452" customFormat="false" ht="13.5" hidden="true" customHeight="false" outlineLevel="0" collapsed="false"/>
    <row r="5453" customFormat="false" ht="13.5" hidden="true" customHeight="false" outlineLevel="0" collapsed="false"/>
    <row r="5454" customFormat="false" ht="13.5" hidden="true" customHeight="false" outlineLevel="0" collapsed="false"/>
    <row r="5455" customFormat="false" ht="13.5" hidden="true" customHeight="false" outlineLevel="0" collapsed="false"/>
    <row r="5456" customFormat="false" ht="13.5" hidden="true" customHeight="false" outlineLevel="0" collapsed="false"/>
    <row r="5457" customFormat="false" ht="13.5" hidden="true" customHeight="false" outlineLevel="0" collapsed="false"/>
    <row r="5458" customFormat="false" ht="13.5" hidden="true" customHeight="false" outlineLevel="0" collapsed="false"/>
    <row r="5459" customFormat="false" ht="13.5" hidden="true" customHeight="false" outlineLevel="0" collapsed="false"/>
    <row r="5460" customFormat="false" ht="13.5" hidden="true" customHeight="false" outlineLevel="0" collapsed="false"/>
    <row r="5461" customFormat="false" ht="13.5" hidden="true" customHeight="false" outlineLevel="0" collapsed="false"/>
    <row r="5462" customFormat="false" ht="13.5" hidden="true" customHeight="false" outlineLevel="0" collapsed="false"/>
    <row r="5463" customFormat="false" ht="13.5" hidden="true" customHeight="false" outlineLevel="0" collapsed="false"/>
    <row r="5464" customFormat="false" ht="13.5" hidden="true" customHeight="false" outlineLevel="0" collapsed="false"/>
    <row r="5465" customFormat="false" ht="13.5" hidden="true" customHeight="false" outlineLevel="0" collapsed="false"/>
    <row r="5466" customFormat="false" ht="13.5" hidden="true" customHeight="false" outlineLevel="0" collapsed="false"/>
    <row r="5467" customFormat="false" ht="13.5" hidden="true" customHeight="false" outlineLevel="0" collapsed="false"/>
    <row r="5468" customFormat="false" ht="13.5" hidden="true" customHeight="false" outlineLevel="0" collapsed="false"/>
    <row r="5469" customFormat="false" ht="13.5" hidden="true" customHeight="false" outlineLevel="0" collapsed="false"/>
    <row r="5470" customFormat="false" ht="13.5" hidden="true" customHeight="false" outlineLevel="0" collapsed="false"/>
    <row r="5471" customFormat="false" ht="13.5" hidden="true" customHeight="false" outlineLevel="0" collapsed="false"/>
    <row r="5472" customFormat="false" ht="13.5" hidden="true" customHeight="false" outlineLevel="0" collapsed="false"/>
    <row r="5473" customFormat="false" ht="13.5" hidden="true" customHeight="false" outlineLevel="0" collapsed="false"/>
    <row r="5474" customFormat="false" ht="13.5" hidden="true" customHeight="false" outlineLevel="0" collapsed="false"/>
    <row r="5475" customFormat="false" ht="13.5" hidden="true" customHeight="false" outlineLevel="0" collapsed="false"/>
    <row r="5476" customFormat="false" ht="13.5" hidden="true" customHeight="false" outlineLevel="0" collapsed="false"/>
    <row r="5477" customFormat="false" ht="13.5" hidden="true" customHeight="false" outlineLevel="0" collapsed="false"/>
    <row r="5478" customFormat="false" ht="13.5" hidden="true" customHeight="false" outlineLevel="0" collapsed="false"/>
    <row r="5479" customFormat="false" ht="13.5" hidden="true" customHeight="false" outlineLevel="0" collapsed="false"/>
    <row r="5480" customFormat="false" ht="13.5" hidden="true" customHeight="false" outlineLevel="0" collapsed="false"/>
    <row r="5481" customFormat="false" ht="13.5" hidden="true" customHeight="false" outlineLevel="0" collapsed="false"/>
    <row r="5482" customFormat="false" ht="13.5" hidden="true" customHeight="false" outlineLevel="0" collapsed="false"/>
    <row r="5483" customFormat="false" ht="13.5" hidden="true" customHeight="false" outlineLevel="0" collapsed="false"/>
    <row r="5484" customFormat="false" ht="13.5" hidden="true" customHeight="false" outlineLevel="0" collapsed="false"/>
    <row r="5485" customFormat="false" ht="13.5" hidden="true" customHeight="false" outlineLevel="0" collapsed="false"/>
    <row r="5486" customFormat="false" ht="13.5" hidden="true" customHeight="false" outlineLevel="0" collapsed="false"/>
    <row r="5487" customFormat="false" ht="13.5" hidden="true" customHeight="false" outlineLevel="0" collapsed="false"/>
    <row r="5488" customFormat="false" ht="13.5" hidden="true" customHeight="false" outlineLevel="0" collapsed="false"/>
    <row r="5489" customFormat="false" ht="13.5" hidden="true" customHeight="false" outlineLevel="0" collapsed="false"/>
    <row r="5490" customFormat="false" ht="13.5" hidden="true" customHeight="false" outlineLevel="0" collapsed="false"/>
    <row r="5491" customFormat="false" ht="13.5" hidden="true" customHeight="false" outlineLevel="0" collapsed="false"/>
    <row r="5492" customFormat="false" ht="13.5" hidden="true" customHeight="false" outlineLevel="0" collapsed="false"/>
    <row r="5493" customFormat="false" ht="13.5" hidden="true" customHeight="false" outlineLevel="0" collapsed="false"/>
    <row r="5494" customFormat="false" ht="13.5" hidden="true" customHeight="false" outlineLevel="0" collapsed="false"/>
    <row r="5495" customFormat="false" ht="13.5" hidden="true" customHeight="false" outlineLevel="0" collapsed="false"/>
    <row r="5496" customFormat="false" ht="13.5" hidden="true" customHeight="false" outlineLevel="0" collapsed="false"/>
    <row r="5497" customFormat="false" ht="13.5" hidden="true" customHeight="false" outlineLevel="0" collapsed="false"/>
    <row r="5498" customFormat="false" ht="13.5" hidden="true" customHeight="false" outlineLevel="0" collapsed="false"/>
    <row r="5499" customFormat="false" ht="13.5" hidden="true" customHeight="false" outlineLevel="0" collapsed="false"/>
    <row r="5500" customFormat="false" ht="13.5" hidden="true" customHeight="false" outlineLevel="0" collapsed="false"/>
    <row r="5501" customFormat="false" ht="13.5" hidden="true" customHeight="false" outlineLevel="0" collapsed="false"/>
    <row r="5502" customFormat="false" ht="13.5" hidden="true" customHeight="false" outlineLevel="0" collapsed="false"/>
    <row r="5503" customFormat="false" ht="13.5" hidden="true" customHeight="false" outlineLevel="0" collapsed="false"/>
    <row r="5504" customFormat="false" ht="13.5" hidden="true" customHeight="false" outlineLevel="0" collapsed="false"/>
    <row r="5505" customFormat="false" ht="13.5" hidden="true" customHeight="false" outlineLevel="0" collapsed="false"/>
    <row r="5506" customFormat="false" ht="13.5" hidden="true" customHeight="false" outlineLevel="0" collapsed="false"/>
    <row r="5507" customFormat="false" ht="13.5" hidden="true" customHeight="false" outlineLevel="0" collapsed="false"/>
    <row r="5508" customFormat="false" ht="13.5" hidden="true" customHeight="false" outlineLevel="0" collapsed="false"/>
    <row r="5509" customFormat="false" ht="13.5" hidden="true" customHeight="false" outlineLevel="0" collapsed="false"/>
    <row r="5510" customFormat="false" ht="13.5" hidden="true" customHeight="false" outlineLevel="0" collapsed="false"/>
    <row r="5511" customFormat="false" ht="13.5" hidden="true" customHeight="false" outlineLevel="0" collapsed="false"/>
    <row r="5512" customFormat="false" ht="13.5" hidden="true" customHeight="false" outlineLevel="0" collapsed="false"/>
    <row r="5513" customFormat="false" ht="13.5" hidden="true" customHeight="false" outlineLevel="0" collapsed="false"/>
    <row r="5514" customFormat="false" ht="13.5" hidden="true" customHeight="false" outlineLevel="0" collapsed="false"/>
    <row r="5515" customFormat="false" ht="13.5" hidden="true" customHeight="false" outlineLevel="0" collapsed="false"/>
    <row r="5516" customFormat="false" ht="13.5" hidden="true" customHeight="false" outlineLevel="0" collapsed="false"/>
    <row r="5517" customFormat="false" ht="13.5" hidden="true" customHeight="false" outlineLevel="0" collapsed="false"/>
    <row r="5518" customFormat="false" ht="13.5" hidden="true" customHeight="false" outlineLevel="0" collapsed="false"/>
    <row r="5519" customFormat="false" ht="13.5" hidden="true" customHeight="false" outlineLevel="0" collapsed="false"/>
    <row r="5520" customFormat="false" ht="13.5" hidden="true" customHeight="false" outlineLevel="0" collapsed="false"/>
    <row r="5521" customFormat="false" ht="13.5" hidden="true" customHeight="false" outlineLevel="0" collapsed="false"/>
    <row r="5522" customFormat="false" ht="13.5" hidden="true" customHeight="false" outlineLevel="0" collapsed="false"/>
    <row r="5523" customFormat="false" ht="13.5" hidden="true" customHeight="false" outlineLevel="0" collapsed="false"/>
    <row r="5524" customFormat="false" ht="13.5" hidden="true" customHeight="false" outlineLevel="0" collapsed="false"/>
    <row r="5525" customFormat="false" ht="13.5" hidden="true" customHeight="false" outlineLevel="0" collapsed="false"/>
    <row r="5526" customFormat="false" ht="13.5" hidden="true" customHeight="false" outlineLevel="0" collapsed="false"/>
    <row r="5527" customFormat="false" ht="13.5" hidden="true" customHeight="false" outlineLevel="0" collapsed="false"/>
    <row r="5528" customFormat="false" ht="13.5" hidden="true" customHeight="false" outlineLevel="0" collapsed="false"/>
    <row r="5529" customFormat="false" ht="13.5" hidden="true" customHeight="false" outlineLevel="0" collapsed="false"/>
    <row r="5530" customFormat="false" ht="13.5" hidden="true" customHeight="false" outlineLevel="0" collapsed="false"/>
    <row r="5531" customFormat="false" ht="13.5" hidden="true" customHeight="false" outlineLevel="0" collapsed="false"/>
    <row r="5532" customFormat="false" ht="13.5" hidden="true" customHeight="false" outlineLevel="0" collapsed="false"/>
    <row r="5533" customFormat="false" ht="13.5" hidden="true" customHeight="false" outlineLevel="0" collapsed="false"/>
    <row r="5534" customFormat="false" ht="13.5" hidden="true" customHeight="false" outlineLevel="0" collapsed="false"/>
    <row r="5535" customFormat="false" ht="13.5" hidden="true" customHeight="false" outlineLevel="0" collapsed="false"/>
    <row r="5536" customFormat="false" ht="13.5" hidden="true" customHeight="false" outlineLevel="0" collapsed="false"/>
    <row r="5537" customFormat="false" ht="13.5" hidden="true" customHeight="false" outlineLevel="0" collapsed="false"/>
    <row r="5538" customFormat="false" ht="13.5" hidden="true" customHeight="false" outlineLevel="0" collapsed="false"/>
    <row r="5539" customFormat="false" ht="13.5" hidden="true" customHeight="false" outlineLevel="0" collapsed="false"/>
    <row r="5540" customFormat="false" ht="13.5" hidden="true" customHeight="false" outlineLevel="0" collapsed="false"/>
    <row r="5541" customFormat="false" ht="13.5" hidden="true" customHeight="false" outlineLevel="0" collapsed="false"/>
    <row r="5542" customFormat="false" ht="13.5" hidden="true" customHeight="false" outlineLevel="0" collapsed="false"/>
    <row r="5543" customFormat="false" ht="13.5" hidden="true" customHeight="false" outlineLevel="0" collapsed="false"/>
    <row r="5544" customFormat="false" ht="13.5" hidden="true" customHeight="false" outlineLevel="0" collapsed="false"/>
    <row r="5545" customFormat="false" ht="13.5" hidden="true" customHeight="false" outlineLevel="0" collapsed="false"/>
    <row r="5546" customFormat="false" ht="13.5" hidden="true" customHeight="false" outlineLevel="0" collapsed="false"/>
    <row r="5547" customFormat="false" ht="13.5" hidden="true" customHeight="false" outlineLevel="0" collapsed="false"/>
    <row r="5548" customFormat="false" ht="13.5" hidden="true" customHeight="false" outlineLevel="0" collapsed="false"/>
    <row r="5549" customFormat="false" ht="13.5" hidden="true" customHeight="false" outlineLevel="0" collapsed="false"/>
    <row r="5550" customFormat="false" ht="13.5" hidden="true" customHeight="false" outlineLevel="0" collapsed="false"/>
    <row r="5551" customFormat="false" ht="13.5" hidden="true" customHeight="false" outlineLevel="0" collapsed="false"/>
    <row r="5552" customFormat="false" ht="13.5" hidden="true" customHeight="false" outlineLevel="0" collapsed="false"/>
    <row r="5553" customFormat="false" ht="13.5" hidden="true" customHeight="false" outlineLevel="0" collapsed="false"/>
    <row r="5554" customFormat="false" ht="13.5" hidden="true" customHeight="false" outlineLevel="0" collapsed="false"/>
    <row r="5555" customFormat="false" ht="13.5" hidden="true" customHeight="false" outlineLevel="0" collapsed="false"/>
    <row r="5556" customFormat="false" ht="13.5" hidden="true" customHeight="false" outlineLevel="0" collapsed="false"/>
    <row r="5557" customFormat="false" ht="13.5" hidden="true" customHeight="false" outlineLevel="0" collapsed="false"/>
    <row r="5558" customFormat="false" ht="13.5" hidden="true" customHeight="false" outlineLevel="0" collapsed="false"/>
    <row r="5559" customFormat="false" ht="13.5" hidden="true" customHeight="false" outlineLevel="0" collapsed="false"/>
    <row r="5560" customFormat="false" ht="13.5" hidden="true" customHeight="false" outlineLevel="0" collapsed="false"/>
    <row r="5561" customFormat="false" ht="13.5" hidden="true" customHeight="false" outlineLevel="0" collapsed="false"/>
    <row r="5562" customFormat="false" ht="13.5" hidden="true" customHeight="false" outlineLevel="0" collapsed="false"/>
    <row r="5563" customFormat="false" ht="13.5" hidden="true" customHeight="false" outlineLevel="0" collapsed="false"/>
    <row r="5564" customFormat="false" ht="13.5" hidden="true" customHeight="false" outlineLevel="0" collapsed="false"/>
    <row r="5565" customFormat="false" ht="13.5" hidden="true" customHeight="false" outlineLevel="0" collapsed="false"/>
    <row r="5566" customFormat="false" ht="13.5" hidden="true" customHeight="false" outlineLevel="0" collapsed="false"/>
    <row r="5567" customFormat="false" ht="13.5" hidden="true" customHeight="false" outlineLevel="0" collapsed="false"/>
    <row r="5568" customFormat="false" ht="13.5" hidden="true" customHeight="false" outlineLevel="0" collapsed="false"/>
    <row r="5569" customFormat="false" ht="13.5" hidden="true" customHeight="false" outlineLevel="0" collapsed="false"/>
    <row r="5570" customFormat="false" ht="13.5" hidden="true" customHeight="false" outlineLevel="0" collapsed="false"/>
    <row r="5571" customFormat="false" ht="13.5" hidden="true" customHeight="false" outlineLevel="0" collapsed="false"/>
    <row r="5572" customFormat="false" ht="13.5" hidden="true" customHeight="false" outlineLevel="0" collapsed="false"/>
    <row r="5573" customFormat="false" ht="13.5" hidden="true" customHeight="false" outlineLevel="0" collapsed="false"/>
    <row r="5574" customFormat="false" ht="13.5" hidden="true" customHeight="false" outlineLevel="0" collapsed="false"/>
    <row r="5575" customFormat="false" ht="13.5" hidden="true" customHeight="false" outlineLevel="0" collapsed="false"/>
    <row r="5576" customFormat="false" ht="13.5" hidden="true" customHeight="false" outlineLevel="0" collapsed="false"/>
    <row r="5577" customFormat="false" ht="13.5" hidden="true" customHeight="false" outlineLevel="0" collapsed="false"/>
    <row r="5578" customFormat="false" ht="13.5" hidden="true" customHeight="false" outlineLevel="0" collapsed="false"/>
    <row r="5579" customFormat="false" ht="13.5" hidden="true" customHeight="false" outlineLevel="0" collapsed="false"/>
    <row r="5580" customFormat="false" ht="13.5" hidden="true" customHeight="false" outlineLevel="0" collapsed="false"/>
    <row r="5581" customFormat="false" ht="13.5" hidden="true" customHeight="false" outlineLevel="0" collapsed="false"/>
    <row r="5582" customFormat="false" ht="13.5" hidden="true" customHeight="false" outlineLevel="0" collapsed="false"/>
    <row r="5583" customFormat="false" ht="13.5" hidden="true" customHeight="false" outlineLevel="0" collapsed="false"/>
    <row r="5584" customFormat="false" ht="13.5" hidden="true" customHeight="false" outlineLevel="0" collapsed="false"/>
    <row r="5585" customFormat="false" ht="13.5" hidden="true" customHeight="false" outlineLevel="0" collapsed="false"/>
    <row r="5586" customFormat="false" ht="13.5" hidden="true" customHeight="false" outlineLevel="0" collapsed="false"/>
    <row r="5587" customFormat="false" ht="13.5" hidden="true" customHeight="false" outlineLevel="0" collapsed="false"/>
    <row r="5588" customFormat="false" ht="13.5" hidden="true" customHeight="false" outlineLevel="0" collapsed="false"/>
    <row r="5589" customFormat="false" ht="13.5" hidden="true" customHeight="false" outlineLevel="0" collapsed="false"/>
    <row r="5590" customFormat="false" ht="13.5" hidden="true" customHeight="false" outlineLevel="0" collapsed="false"/>
    <row r="5591" customFormat="false" ht="13.5" hidden="true" customHeight="false" outlineLevel="0" collapsed="false"/>
    <row r="5592" customFormat="false" ht="13.5" hidden="true" customHeight="false" outlineLevel="0" collapsed="false"/>
    <row r="5593" customFormat="false" ht="13.5" hidden="true" customHeight="false" outlineLevel="0" collapsed="false"/>
    <row r="5594" customFormat="false" ht="13.5" hidden="true" customHeight="false" outlineLevel="0" collapsed="false"/>
    <row r="5595" customFormat="false" ht="13.5" hidden="true" customHeight="false" outlineLevel="0" collapsed="false"/>
    <row r="5596" customFormat="false" ht="13.5" hidden="true" customHeight="false" outlineLevel="0" collapsed="false"/>
    <row r="5597" customFormat="false" ht="13.5" hidden="true" customHeight="false" outlineLevel="0" collapsed="false"/>
    <row r="5598" customFormat="false" ht="13.5" hidden="true" customHeight="false" outlineLevel="0" collapsed="false"/>
    <row r="5599" customFormat="false" ht="13.5" hidden="true" customHeight="false" outlineLevel="0" collapsed="false"/>
    <row r="5600" customFormat="false" ht="13.5" hidden="true" customHeight="false" outlineLevel="0" collapsed="false"/>
    <row r="5601" customFormat="false" ht="13.5" hidden="true" customHeight="false" outlineLevel="0" collapsed="false"/>
    <row r="5602" customFormat="false" ht="13.5" hidden="true" customHeight="false" outlineLevel="0" collapsed="false"/>
    <row r="5603" customFormat="false" ht="13.5" hidden="true" customHeight="false" outlineLevel="0" collapsed="false"/>
    <row r="5604" customFormat="false" ht="13.5" hidden="true" customHeight="false" outlineLevel="0" collapsed="false"/>
    <row r="5605" customFormat="false" ht="13.5" hidden="true" customHeight="false" outlineLevel="0" collapsed="false"/>
    <row r="5606" customFormat="false" ht="13.5" hidden="true" customHeight="false" outlineLevel="0" collapsed="false"/>
    <row r="5607" customFormat="false" ht="13.5" hidden="true" customHeight="false" outlineLevel="0" collapsed="false"/>
    <row r="5608" customFormat="false" ht="13.5" hidden="true" customHeight="false" outlineLevel="0" collapsed="false"/>
    <row r="5609" customFormat="false" ht="13.5" hidden="true" customHeight="false" outlineLevel="0" collapsed="false"/>
    <row r="5610" customFormat="false" ht="13.5" hidden="true" customHeight="false" outlineLevel="0" collapsed="false"/>
    <row r="5611" customFormat="false" ht="13.5" hidden="true" customHeight="false" outlineLevel="0" collapsed="false"/>
    <row r="5612" customFormat="false" ht="13.5" hidden="true" customHeight="false" outlineLevel="0" collapsed="false"/>
    <row r="5613" customFormat="false" ht="13.5" hidden="true" customHeight="false" outlineLevel="0" collapsed="false"/>
    <row r="5614" customFormat="false" ht="13.5" hidden="true" customHeight="false" outlineLevel="0" collapsed="false"/>
    <row r="5615" customFormat="false" ht="13.5" hidden="true" customHeight="false" outlineLevel="0" collapsed="false"/>
    <row r="5616" customFormat="false" ht="13.5" hidden="true" customHeight="false" outlineLevel="0" collapsed="false"/>
    <row r="5617" customFormat="false" ht="13.5" hidden="true" customHeight="false" outlineLevel="0" collapsed="false"/>
    <row r="5618" customFormat="false" ht="13.5" hidden="true" customHeight="false" outlineLevel="0" collapsed="false"/>
    <row r="5619" customFormat="false" ht="13.5" hidden="true" customHeight="false" outlineLevel="0" collapsed="false"/>
    <row r="5620" customFormat="false" ht="13.5" hidden="true" customHeight="false" outlineLevel="0" collapsed="false"/>
    <row r="5621" customFormat="false" ht="13.5" hidden="true" customHeight="false" outlineLevel="0" collapsed="false"/>
    <row r="5622" customFormat="false" ht="13.5" hidden="true" customHeight="false" outlineLevel="0" collapsed="false"/>
    <row r="5623" customFormat="false" ht="13.5" hidden="true" customHeight="false" outlineLevel="0" collapsed="false"/>
    <row r="5624" customFormat="false" ht="13.5" hidden="true" customHeight="false" outlineLevel="0" collapsed="false"/>
    <row r="5625" customFormat="false" ht="13.5" hidden="true" customHeight="false" outlineLevel="0" collapsed="false"/>
    <row r="5626" customFormat="false" ht="13.5" hidden="true" customHeight="false" outlineLevel="0" collapsed="false"/>
    <row r="5627" customFormat="false" ht="13.5" hidden="true" customHeight="false" outlineLevel="0" collapsed="false"/>
    <row r="5628" customFormat="false" ht="13.5" hidden="true" customHeight="false" outlineLevel="0" collapsed="false"/>
    <row r="5629" customFormat="false" ht="13.5" hidden="true" customHeight="false" outlineLevel="0" collapsed="false"/>
    <row r="5630" customFormat="false" ht="13.5" hidden="true" customHeight="false" outlineLevel="0" collapsed="false"/>
    <row r="5631" customFormat="false" ht="13.5" hidden="true" customHeight="false" outlineLevel="0" collapsed="false"/>
    <row r="5632" customFormat="false" ht="13.5" hidden="true" customHeight="false" outlineLevel="0" collapsed="false"/>
    <row r="5633" customFormat="false" ht="13.5" hidden="true" customHeight="false" outlineLevel="0" collapsed="false"/>
    <row r="5634" customFormat="false" ht="13.5" hidden="true" customHeight="false" outlineLevel="0" collapsed="false"/>
    <row r="5635" customFormat="false" ht="13.5" hidden="true" customHeight="false" outlineLevel="0" collapsed="false"/>
    <row r="5636" customFormat="false" ht="13.5" hidden="true" customHeight="false" outlineLevel="0" collapsed="false"/>
    <row r="5637" customFormat="false" ht="13.5" hidden="true" customHeight="false" outlineLevel="0" collapsed="false"/>
    <row r="5638" customFormat="false" ht="13.5" hidden="true" customHeight="false" outlineLevel="0" collapsed="false"/>
    <row r="5639" customFormat="false" ht="13.5" hidden="true" customHeight="false" outlineLevel="0" collapsed="false"/>
    <row r="5640" customFormat="false" ht="13.5" hidden="true" customHeight="false" outlineLevel="0" collapsed="false"/>
    <row r="5641" customFormat="false" ht="13.5" hidden="true" customHeight="false" outlineLevel="0" collapsed="false"/>
    <row r="5642" customFormat="false" ht="13.5" hidden="true" customHeight="false" outlineLevel="0" collapsed="false"/>
    <row r="5643" customFormat="false" ht="13.5" hidden="true" customHeight="false" outlineLevel="0" collapsed="false"/>
    <row r="5644" customFormat="false" ht="13.5" hidden="true" customHeight="false" outlineLevel="0" collapsed="false"/>
    <row r="5645" customFormat="false" ht="13.5" hidden="true" customHeight="false" outlineLevel="0" collapsed="false"/>
    <row r="5646" customFormat="false" ht="13.5" hidden="true" customHeight="false" outlineLevel="0" collapsed="false"/>
    <row r="5647" customFormat="false" ht="13.5" hidden="true" customHeight="false" outlineLevel="0" collapsed="false"/>
    <row r="5648" customFormat="false" ht="13.5" hidden="true" customHeight="false" outlineLevel="0" collapsed="false"/>
    <row r="5649" customFormat="false" ht="13.5" hidden="true" customHeight="false" outlineLevel="0" collapsed="false"/>
    <row r="5650" customFormat="false" ht="13.5" hidden="true" customHeight="false" outlineLevel="0" collapsed="false"/>
    <row r="5651" customFormat="false" ht="13.5" hidden="true" customHeight="false" outlineLevel="0" collapsed="false"/>
    <row r="5652" customFormat="false" ht="13.5" hidden="true" customHeight="false" outlineLevel="0" collapsed="false"/>
    <row r="5653" customFormat="false" ht="13.5" hidden="true" customHeight="false" outlineLevel="0" collapsed="false"/>
    <row r="5654" customFormat="false" ht="13.5" hidden="true" customHeight="false" outlineLevel="0" collapsed="false"/>
    <row r="5655" customFormat="false" ht="13.5" hidden="true" customHeight="false" outlineLevel="0" collapsed="false"/>
    <row r="5656" customFormat="false" ht="13.5" hidden="true" customHeight="false" outlineLevel="0" collapsed="false"/>
    <row r="5657" customFormat="false" ht="13.5" hidden="true" customHeight="false" outlineLevel="0" collapsed="false"/>
    <row r="5658" customFormat="false" ht="13.5" hidden="true" customHeight="false" outlineLevel="0" collapsed="false"/>
    <row r="5659" customFormat="false" ht="13.5" hidden="true" customHeight="false" outlineLevel="0" collapsed="false"/>
    <row r="5660" customFormat="false" ht="13.5" hidden="true" customHeight="false" outlineLevel="0" collapsed="false"/>
    <row r="5661" customFormat="false" ht="13.5" hidden="true" customHeight="false" outlineLevel="0" collapsed="false"/>
    <row r="5662" customFormat="false" ht="13.5" hidden="true" customHeight="false" outlineLevel="0" collapsed="false"/>
    <row r="5663" customFormat="false" ht="13.5" hidden="true" customHeight="false" outlineLevel="0" collapsed="false"/>
    <row r="5664" customFormat="false" ht="13.5" hidden="true" customHeight="false" outlineLevel="0" collapsed="false"/>
    <row r="5665" customFormat="false" ht="13.5" hidden="true" customHeight="false" outlineLevel="0" collapsed="false"/>
    <row r="5666" customFormat="false" ht="13.5" hidden="true" customHeight="false" outlineLevel="0" collapsed="false"/>
    <row r="5667" customFormat="false" ht="13.5" hidden="true" customHeight="false" outlineLevel="0" collapsed="false"/>
    <row r="5668" customFormat="false" ht="13.5" hidden="true" customHeight="false" outlineLevel="0" collapsed="false"/>
    <row r="5669" customFormat="false" ht="13.5" hidden="true" customHeight="false" outlineLevel="0" collapsed="false"/>
    <row r="5670" customFormat="false" ht="13.5" hidden="true" customHeight="false" outlineLevel="0" collapsed="false"/>
    <row r="5671" customFormat="false" ht="13.5" hidden="true" customHeight="false" outlineLevel="0" collapsed="false"/>
    <row r="5672" customFormat="false" ht="13.5" hidden="true" customHeight="false" outlineLevel="0" collapsed="false"/>
    <row r="5673" customFormat="false" ht="13.5" hidden="true" customHeight="false" outlineLevel="0" collapsed="false"/>
    <row r="5674" customFormat="false" ht="13.5" hidden="true" customHeight="false" outlineLevel="0" collapsed="false"/>
    <row r="5675" customFormat="false" ht="13.5" hidden="true" customHeight="false" outlineLevel="0" collapsed="false"/>
    <row r="5676" customFormat="false" ht="13.5" hidden="true" customHeight="false" outlineLevel="0" collapsed="false"/>
    <row r="5677" customFormat="false" ht="13.5" hidden="true" customHeight="false" outlineLevel="0" collapsed="false"/>
    <row r="5678" customFormat="false" ht="13.5" hidden="true" customHeight="false" outlineLevel="0" collapsed="false"/>
    <row r="5679" customFormat="false" ht="13.5" hidden="true" customHeight="false" outlineLevel="0" collapsed="false"/>
    <row r="5680" customFormat="false" ht="13.5" hidden="true" customHeight="false" outlineLevel="0" collapsed="false"/>
    <row r="5681" customFormat="false" ht="13.5" hidden="true" customHeight="false" outlineLevel="0" collapsed="false"/>
    <row r="5682" customFormat="false" ht="13.5" hidden="true" customHeight="false" outlineLevel="0" collapsed="false"/>
    <row r="5683" customFormat="false" ht="13.5" hidden="true" customHeight="false" outlineLevel="0" collapsed="false"/>
    <row r="5684" customFormat="false" ht="13.5" hidden="true" customHeight="false" outlineLevel="0" collapsed="false"/>
    <row r="5685" customFormat="false" ht="13.5" hidden="true" customHeight="false" outlineLevel="0" collapsed="false"/>
    <row r="5686" customFormat="false" ht="13.5" hidden="true" customHeight="false" outlineLevel="0" collapsed="false"/>
    <row r="5687" customFormat="false" ht="13.5" hidden="true" customHeight="false" outlineLevel="0" collapsed="false"/>
    <row r="5688" customFormat="false" ht="13.5" hidden="true" customHeight="false" outlineLevel="0" collapsed="false"/>
    <row r="5689" customFormat="false" ht="13.5" hidden="true" customHeight="false" outlineLevel="0" collapsed="false"/>
    <row r="5690" customFormat="false" ht="13.5" hidden="true" customHeight="false" outlineLevel="0" collapsed="false"/>
    <row r="5691" customFormat="false" ht="13.5" hidden="true" customHeight="false" outlineLevel="0" collapsed="false"/>
    <row r="5692" customFormat="false" ht="13.5" hidden="true" customHeight="false" outlineLevel="0" collapsed="false"/>
    <row r="5693" customFormat="false" ht="13.5" hidden="true" customHeight="false" outlineLevel="0" collapsed="false"/>
    <row r="5694" customFormat="false" ht="13.5" hidden="true" customHeight="false" outlineLevel="0" collapsed="false"/>
    <row r="5695" customFormat="false" ht="13.5" hidden="true" customHeight="false" outlineLevel="0" collapsed="false"/>
    <row r="5696" customFormat="false" ht="13.5" hidden="true" customHeight="false" outlineLevel="0" collapsed="false"/>
    <row r="5697" customFormat="false" ht="13.5" hidden="true" customHeight="false" outlineLevel="0" collapsed="false"/>
    <row r="5698" customFormat="false" ht="13.5" hidden="true" customHeight="false" outlineLevel="0" collapsed="false"/>
    <row r="5699" customFormat="false" ht="13.5" hidden="true" customHeight="false" outlineLevel="0" collapsed="false"/>
    <row r="5700" customFormat="false" ht="13.5" hidden="true" customHeight="false" outlineLevel="0" collapsed="false"/>
    <row r="5701" customFormat="false" ht="13.5" hidden="true" customHeight="false" outlineLevel="0" collapsed="false"/>
    <row r="5702" customFormat="false" ht="13.5" hidden="true" customHeight="false" outlineLevel="0" collapsed="false"/>
    <row r="5703" customFormat="false" ht="13.5" hidden="true" customHeight="false" outlineLevel="0" collapsed="false"/>
    <row r="5704" customFormat="false" ht="13.5" hidden="true" customHeight="false" outlineLevel="0" collapsed="false"/>
    <row r="5705" customFormat="false" ht="13.5" hidden="true" customHeight="false" outlineLevel="0" collapsed="false"/>
    <row r="5706" customFormat="false" ht="13.5" hidden="true" customHeight="false" outlineLevel="0" collapsed="false"/>
    <row r="5707" customFormat="false" ht="13.5" hidden="true" customHeight="false" outlineLevel="0" collapsed="false"/>
    <row r="5708" customFormat="false" ht="13.5" hidden="true" customHeight="false" outlineLevel="0" collapsed="false"/>
    <row r="5709" customFormat="false" ht="13.5" hidden="true" customHeight="false" outlineLevel="0" collapsed="false"/>
    <row r="5710" customFormat="false" ht="13.5" hidden="true" customHeight="false" outlineLevel="0" collapsed="false"/>
    <row r="5711" customFormat="false" ht="13.5" hidden="true" customHeight="false" outlineLevel="0" collapsed="false"/>
    <row r="5712" customFormat="false" ht="13.5" hidden="true" customHeight="false" outlineLevel="0" collapsed="false"/>
    <row r="5713" customFormat="false" ht="13.5" hidden="true" customHeight="false" outlineLevel="0" collapsed="false"/>
    <row r="5714" customFormat="false" ht="13.5" hidden="true" customHeight="false" outlineLevel="0" collapsed="false"/>
    <row r="5715" customFormat="false" ht="13.5" hidden="true" customHeight="false" outlineLevel="0" collapsed="false"/>
    <row r="5716" customFormat="false" ht="13.5" hidden="true" customHeight="false" outlineLevel="0" collapsed="false"/>
    <row r="5717" customFormat="false" ht="13.5" hidden="true" customHeight="false" outlineLevel="0" collapsed="false"/>
    <row r="5718" customFormat="false" ht="13.5" hidden="true" customHeight="false" outlineLevel="0" collapsed="false"/>
    <row r="5719" customFormat="false" ht="13.5" hidden="true" customHeight="false" outlineLevel="0" collapsed="false"/>
    <row r="5720" customFormat="false" ht="13.5" hidden="true" customHeight="false" outlineLevel="0" collapsed="false"/>
    <row r="5721" customFormat="false" ht="13.5" hidden="true" customHeight="false" outlineLevel="0" collapsed="false"/>
    <row r="5722" customFormat="false" ht="13.5" hidden="true" customHeight="false" outlineLevel="0" collapsed="false"/>
    <row r="5723" customFormat="false" ht="13.5" hidden="true" customHeight="false" outlineLevel="0" collapsed="false"/>
    <row r="5724" customFormat="false" ht="13.5" hidden="true" customHeight="false" outlineLevel="0" collapsed="false"/>
    <row r="5725" customFormat="false" ht="13.5" hidden="true" customHeight="false" outlineLevel="0" collapsed="false"/>
    <row r="5726" customFormat="false" ht="13.5" hidden="true" customHeight="false" outlineLevel="0" collapsed="false"/>
    <row r="5727" customFormat="false" ht="13.5" hidden="true" customHeight="false" outlineLevel="0" collapsed="false"/>
    <row r="5728" customFormat="false" ht="13.5" hidden="true" customHeight="false" outlineLevel="0" collapsed="false"/>
    <row r="5729" customFormat="false" ht="13.5" hidden="true" customHeight="false" outlineLevel="0" collapsed="false"/>
    <row r="5730" customFormat="false" ht="13.5" hidden="true" customHeight="false" outlineLevel="0" collapsed="false"/>
    <row r="5731" customFormat="false" ht="13.5" hidden="true" customHeight="false" outlineLevel="0" collapsed="false"/>
    <row r="5732" customFormat="false" ht="13.5" hidden="true" customHeight="false" outlineLevel="0" collapsed="false"/>
    <row r="5733" customFormat="false" ht="13.5" hidden="true" customHeight="false" outlineLevel="0" collapsed="false"/>
    <row r="5734" customFormat="false" ht="13.5" hidden="true" customHeight="false" outlineLevel="0" collapsed="false"/>
    <row r="5735" customFormat="false" ht="13.5" hidden="true" customHeight="false" outlineLevel="0" collapsed="false"/>
    <row r="5736" customFormat="false" ht="13.5" hidden="true" customHeight="false" outlineLevel="0" collapsed="false"/>
    <row r="5737" customFormat="false" ht="13.5" hidden="true" customHeight="false" outlineLevel="0" collapsed="false"/>
    <row r="5738" customFormat="false" ht="13.5" hidden="true" customHeight="false" outlineLevel="0" collapsed="false"/>
    <row r="5739" customFormat="false" ht="13.5" hidden="true" customHeight="false" outlineLevel="0" collapsed="false"/>
    <row r="5740" customFormat="false" ht="13.5" hidden="true" customHeight="false" outlineLevel="0" collapsed="false"/>
    <row r="5741" customFormat="false" ht="13.5" hidden="true" customHeight="false" outlineLevel="0" collapsed="false"/>
    <row r="5742" customFormat="false" ht="13.5" hidden="true" customHeight="false" outlineLevel="0" collapsed="false"/>
    <row r="5743" customFormat="false" ht="13.5" hidden="true" customHeight="false" outlineLevel="0" collapsed="false"/>
    <row r="5744" customFormat="false" ht="13.5" hidden="true" customHeight="false" outlineLevel="0" collapsed="false"/>
    <row r="5745" customFormat="false" ht="13.5" hidden="true" customHeight="false" outlineLevel="0" collapsed="false"/>
    <row r="5746" customFormat="false" ht="13.5" hidden="true" customHeight="false" outlineLevel="0" collapsed="false"/>
    <row r="5747" customFormat="false" ht="13.5" hidden="true" customHeight="false" outlineLevel="0" collapsed="false"/>
    <row r="5748" customFormat="false" ht="13.5" hidden="true" customHeight="false" outlineLevel="0" collapsed="false"/>
    <row r="5749" customFormat="false" ht="13.5" hidden="true" customHeight="false" outlineLevel="0" collapsed="false"/>
    <row r="5750" customFormat="false" ht="13.5" hidden="true" customHeight="false" outlineLevel="0" collapsed="false"/>
    <row r="5751" customFormat="false" ht="13.5" hidden="true" customHeight="false" outlineLevel="0" collapsed="false"/>
    <row r="5752" customFormat="false" ht="13.5" hidden="true" customHeight="false" outlineLevel="0" collapsed="false"/>
    <row r="5753" customFormat="false" ht="13.5" hidden="true" customHeight="false" outlineLevel="0" collapsed="false"/>
    <row r="5754" customFormat="false" ht="13.5" hidden="true" customHeight="false" outlineLevel="0" collapsed="false"/>
    <row r="5755" customFormat="false" ht="13.5" hidden="true" customHeight="false" outlineLevel="0" collapsed="false"/>
    <row r="5756" customFormat="false" ht="13.5" hidden="true" customHeight="false" outlineLevel="0" collapsed="false"/>
    <row r="5757" customFormat="false" ht="13.5" hidden="true" customHeight="false" outlineLevel="0" collapsed="false"/>
    <row r="5758" customFormat="false" ht="13.5" hidden="true" customHeight="false" outlineLevel="0" collapsed="false"/>
    <row r="5759" customFormat="false" ht="13.5" hidden="true" customHeight="false" outlineLevel="0" collapsed="false"/>
    <row r="5760" customFormat="false" ht="13.5" hidden="true" customHeight="false" outlineLevel="0" collapsed="false"/>
    <row r="5761" customFormat="false" ht="13.5" hidden="true" customHeight="false" outlineLevel="0" collapsed="false"/>
    <row r="5762" customFormat="false" ht="13.5" hidden="true" customHeight="false" outlineLevel="0" collapsed="false"/>
    <row r="5763" customFormat="false" ht="13.5" hidden="true" customHeight="false" outlineLevel="0" collapsed="false"/>
    <row r="5764" customFormat="false" ht="13.5" hidden="true" customHeight="false" outlineLevel="0" collapsed="false"/>
    <row r="5765" customFormat="false" ht="13.5" hidden="true" customHeight="false" outlineLevel="0" collapsed="false"/>
    <row r="5766" customFormat="false" ht="13.5" hidden="true" customHeight="false" outlineLevel="0" collapsed="false"/>
    <row r="5767" customFormat="false" ht="13.5" hidden="true" customHeight="false" outlineLevel="0" collapsed="false"/>
    <row r="5768" customFormat="false" ht="13.5" hidden="true" customHeight="false" outlineLevel="0" collapsed="false"/>
    <row r="5769" customFormat="false" ht="13.5" hidden="true" customHeight="false" outlineLevel="0" collapsed="false"/>
    <row r="5770" customFormat="false" ht="13.5" hidden="true" customHeight="false" outlineLevel="0" collapsed="false"/>
    <row r="5771" customFormat="false" ht="13.5" hidden="true" customHeight="false" outlineLevel="0" collapsed="false"/>
    <row r="5772" customFormat="false" ht="13.5" hidden="true" customHeight="false" outlineLevel="0" collapsed="false"/>
    <row r="5773" customFormat="false" ht="13.5" hidden="true" customHeight="false" outlineLevel="0" collapsed="false"/>
    <row r="5774" customFormat="false" ht="13.5" hidden="true" customHeight="false" outlineLevel="0" collapsed="false"/>
    <row r="5775" customFormat="false" ht="13.5" hidden="true" customHeight="false" outlineLevel="0" collapsed="false"/>
    <row r="5776" customFormat="false" ht="13.5" hidden="true" customHeight="false" outlineLevel="0" collapsed="false"/>
    <row r="5777" customFormat="false" ht="13.5" hidden="true" customHeight="false" outlineLevel="0" collapsed="false"/>
    <row r="5778" customFormat="false" ht="13.5" hidden="true" customHeight="false" outlineLevel="0" collapsed="false"/>
    <row r="5779" customFormat="false" ht="13.5" hidden="true" customHeight="false" outlineLevel="0" collapsed="false"/>
    <row r="5780" customFormat="false" ht="13.5" hidden="true" customHeight="false" outlineLevel="0" collapsed="false"/>
    <row r="5781" customFormat="false" ht="13.5" hidden="true" customHeight="false" outlineLevel="0" collapsed="false"/>
    <row r="5782" customFormat="false" ht="13.5" hidden="true" customHeight="false" outlineLevel="0" collapsed="false"/>
    <row r="5783" customFormat="false" ht="13.5" hidden="true" customHeight="false" outlineLevel="0" collapsed="false"/>
    <row r="5784" customFormat="false" ht="13.5" hidden="true" customHeight="false" outlineLevel="0" collapsed="false"/>
    <row r="5785" customFormat="false" ht="13.5" hidden="true" customHeight="false" outlineLevel="0" collapsed="false"/>
    <row r="5786" customFormat="false" ht="13.5" hidden="true" customHeight="false" outlineLevel="0" collapsed="false"/>
    <row r="5787" customFormat="false" ht="13.5" hidden="true" customHeight="false" outlineLevel="0" collapsed="false"/>
    <row r="5788" customFormat="false" ht="13.5" hidden="true" customHeight="false" outlineLevel="0" collapsed="false"/>
    <row r="5789" customFormat="false" ht="13.5" hidden="true" customHeight="false" outlineLevel="0" collapsed="false"/>
    <row r="5790" customFormat="false" ht="13.5" hidden="true" customHeight="false" outlineLevel="0" collapsed="false"/>
    <row r="5791" customFormat="false" ht="13.5" hidden="true" customHeight="false" outlineLevel="0" collapsed="false"/>
    <row r="5792" customFormat="false" ht="13.5" hidden="true" customHeight="false" outlineLevel="0" collapsed="false"/>
    <row r="5793" customFormat="false" ht="13.5" hidden="true" customHeight="false" outlineLevel="0" collapsed="false"/>
    <row r="5794" customFormat="false" ht="13.5" hidden="true" customHeight="false" outlineLevel="0" collapsed="false"/>
    <row r="5795" customFormat="false" ht="13.5" hidden="true" customHeight="false" outlineLevel="0" collapsed="false"/>
    <row r="5796" customFormat="false" ht="13.5" hidden="true" customHeight="false" outlineLevel="0" collapsed="false"/>
    <row r="5797" customFormat="false" ht="13.5" hidden="true" customHeight="false" outlineLevel="0" collapsed="false"/>
    <row r="5798" customFormat="false" ht="13.5" hidden="true" customHeight="false" outlineLevel="0" collapsed="false"/>
    <row r="5799" customFormat="false" ht="13.5" hidden="true" customHeight="false" outlineLevel="0" collapsed="false"/>
    <row r="5800" customFormat="false" ht="13.5" hidden="true" customHeight="false" outlineLevel="0" collapsed="false"/>
    <row r="5801" customFormat="false" ht="13.5" hidden="true" customHeight="false" outlineLevel="0" collapsed="false"/>
    <row r="5802" customFormat="false" ht="13.5" hidden="true" customHeight="false" outlineLevel="0" collapsed="false"/>
    <row r="5803" customFormat="false" ht="13.5" hidden="true" customHeight="false" outlineLevel="0" collapsed="false"/>
    <row r="5804" customFormat="false" ht="13.5" hidden="true" customHeight="false" outlineLevel="0" collapsed="false"/>
    <row r="5805" customFormat="false" ht="13.5" hidden="true" customHeight="false" outlineLevel="0" collapsed="false"/>
    <row r="5806" customFormat="false" ht="13.5" hidden="true" customHeight="false" outlineLevel="0" collapsed="false"/>
    <row r="5807" customFormat="false" ht="13.5" hidden="true" customHeight="false" outlineLevel="0" collapsed="false"/>
    <row r="5808" customFormat="false" ht="13.5" hidden="true" customHeight="false" outlineLevel="0" collapsed="false"/>
    <row r="5809" customFormat="false" ht="13.5" hidden="true" customHeight="false" outlineLevel="0" collapsed="false"/>
    <row r="5810" customFormat="false" ht="13.5" hidden="true" customHeight="false" outlineLevel="0" collapsed="false"/>
    <row r="5811" customFormat="false" ht="13.5" hidden="true" customHeight="false" outlineLevel="0" collapsed="false"/>
    <row r="5812" customFormat="false" ht="13.5" hidden="true" customHeight="false" outlineLevel="0" collapsed="false"/>
    <row r="5813" customFormat="false" ht="13.5" hidden="true" customHeight="false" outlineLevel="0" collapsed="false"/>
    <row r="5814" customFormat="false" ht="13.5" hidden="true" customHeight="false" outlineLevel="0" collapsed="false"/>
    <row r="5815" customFormat="false" ht="13.5" hidden="true" customHeight="false" outlineLevel="0" collapsed="false"/>
    <row r="5816" customFormat="false" ht="13.5" hidden="true" customHeight="false" outlineLevel="0" collapsed="false"/>
    <row r="5817" customFormat="false" ht="13.5" hidden="true" customHeight="false" outlineLevel="0" collapsed="false"/>
    <row r="5818" customFormat="false" ht="13.5" hidden="true" customHeight="false" outlineLevel="0" collapsed="false"/>
    <row r="5819" customFormat="false" ht="13.5" hidden="true" customHeight="false" outlineLevel="0" collapsed="false"/>
    <row r="5820" customFormat="false" ht="13.5" hidden="true" customHeight="false" outlineLevel="0" collapsed="false"/>
    <row r="5821" customFormat="false" ht="13.5" hidden="true" customHeight="false" outlineLevel="0" collapsed="false"/>
    <row r="5822" customFormat="false" ht="13.5" hidden="true" customHeight="false" outlineLevel="0" collapsed="false"/>
    <row r="5823" customFormat="false" ht="13.5" hidden="true" customHeight="false" outlineLevel="0" collapsed="false"/>
    <row r="5824" customFormat="false" ht="13.5" hidden="true" customHeight="false" outlineLevel="0" collapsed="false"/>
    <row r="5825" customFormat="false" ht="13.5" hidden="true" customHeight="false" outlineLevel="0" collapsed="false"/>
    <row r="5826" customFormat="false" ht="13.5" hidden="true" customHeight="false" outlineLevel="0" collapsed="false"/>
    <row r="5827" customFormat="false" ht="13.5" hidden="true" customHeight="false" outlineLevel="0" collapsed="false"/>
    <row r="5828" customFormat="false" ht="13.5" hidden="true" customHeight="false" outlineLevel="0" collapsed="false"/>
    <row r="5829" customFormat="false" ht="13.5" hidden="true" customHeight="false" outlineLevel="0" collapsed="false"/>
    <row r="5830" customFormat="false" ht="13.5" hidden="true" customHeight="false" outlineLevel="0" collapsed="false"/>
    <row r="5831" customFormat="false" ht="13.5" hidden="true" customHeight="false" outlineLevel="0" collapsed="false"/>
    <row r="5832" customFormat="false" ht="13.5" hidden="true" customHeight="false" outlineLevel="0" collapsed="false"/>
    <row r="5833" customFormat="false" ht="13.5" hidden="true" customHeight="false" outlineLevel="0" collapsed="false"/>
    <row r="5834" customFormat="false" ht="13.5" hidden="true" customHeight="false" outlineLevel="0" collapsed="false"/>
    <row r="5835" customFormat="false" ht="13.5" hidden="true" customHeight="false" outlineLevel="0" collapsed="false"/>
    <row r="5836" customFormat="false" ht="13.5" hidden="true" customHeight="false" outlineLevel="0" collapsed="false"/>
    <row r="5837" customFormat="false" ht="13.5" hidden="true" customHeight="false" outlineLevel="0" collapsed="false"/>
    <row r="5838" customFormat="false" ht="13.5" hidden="true" customHeight="false" outlineLevel="0" collapsed="false"/>
    <row r="5839" customFormat="false" ht="13.5" hidden="true" customHeight="false" outlineLevel="0" collapsed="false"/>
    <row r="5840" customFormat="false" ht="13.5" hidden="true" customHeight="false" outlineLevel="0" collapsed="false"/>
    <row r="5841" customFormat="false" ht="13.5" hidden="true" customHeight="false" outlineLevel="0" collapsed="false"/>
    <row r="5842" customFormat="false" ht="13.5" hidden="true" customHeight="false" outlineLevel="0" collapsed="false"/>
    <row r="5843" customFormat="false" ht="13.5" hidden="true" customHeight="false" outlineLevel="0" collapsed="false"/>
    <row r="5844" customFormat="false" ht="13.5" hidden="true" customHeight="false" outlineLevel="0" collapsed="false"/>
    <row r="5845" customFormat="false" ht="13.5" hidden="true" customHeight="false" outlineLevel="0" collapsed="false"/>
    <row r="5846" customFormat="false" ht="13.5" hidden="true" customHeight="false" outlineLevel="0" collapsed="false"/>
    <row r="5847" customFormat="false" ht="13.5" hidden="true" customHeight="false" outlineLevel="0" collapsed="false"/>
    <row r="5848" customFormat="false" ht="13.5" hidden="true" customHeight="false" outlineLevel="0" collapsed="false"/>
    <row r="5849" customFormat="false" ht="13.5" hidden="true" customHeight="false" outlineLevel="0" collapsed="false"/>
    <row r="5850" customFormat="false" ht="13.5" hidden="true" customHeight="false" outlineLevel="0" collapsed="false"/>
    <row r="5851" customFormat="false" ht="13.5" hidden="true" customHeight="false" outlineLevel="0" collapsed="false"/>
    <row r="5852" customFormat="false" ht="13.5" hidden="true" customHeight="false" outlineLevel="0" collapsed="false"/>
    <row r="5853" customFormat="false" ht="13.5" hidden="true" customHeight="false" outlineLevel="0" collapsed="false"/>
    <row r="5854" customFormat="false" ht="13.5" hidden="true" customHeight="false" outlineLevel="0" collapsed="false"/>
    <row r="5855" customFormat="false" ht="13.5" hidden="true" customHeight="false" outlineLevel="0" collapsed="false"/>
    <row r="5856" customFormat="false" ht="13.5" hidden="true" customHeight="false" outlineLevel="0" collapsed="false"/>
    <row r="5857" customFormat="false" ht="13.5" hidden="true" customHeight="false" outlineLevel="0" collapsed="false"/>
    <row r="5858" customFormat="false" ht="13.5" hidden="true" customHeight="false" outlineLevel="0" collapsed="false"/>
    <row r="5859" customFormat="false" ht="13.5" hidden="true" customHeight="false" outlineLevel="0" collapsed="false"/>
    <row r="5860" customFormat="false" ht="13.5" hidden="true" customHeight="false" outlineLevel="0" collapsed="false"/>
    <row r="5861" customFormat="false" ht="13.5" hidden="true" customHeight="false" outlineLevel="0" collapsed="false"/>
    <row r="5862" customFormat="false" ht="13.5" hidden="true" customHeight="false" outlineLevel="0" collapsed="false"/>
    <row r="5863" customFormat="false" ht="13.5" hidden="true" customHeight="false" outlineLevel="0" collapsed="false"/>
    <row r="5864" customFormat="false" ht="13.5" hidden="true" customHeight="false" outlineLevel="0" collapsed="false"/>
    <row r="5865" customFormat="false" ht="13.5" hidden="true" customHeight="false" outlineLevel="0" collapsed="false"/>
    <row r="5866" customFormat="false" ht="13.5" hidden="true" customHeight="false" outlineLevel="0" collapsed="false"/>
    <row r="5867" customFormat="false" ht="13.5" hidden="true" customHeight="false" outlineLevel="0" collapsed="false"/>
    <row r="5868" customFormat="false" ht="13.5" hidden="true" customHeight="false" outlineLevel="0" collapsed="false"/>
    <row r="5869" customFormat="false" ht="13.5" hidden="true" customHeight="false" outlineLevel="0" collapsed="false"/>
    <row r="5870" customFormat="false" ht="13.5" hidden="true" customHeight="false" outlineLevel="0" collapsed="false"/>
    <row r="5871" customFormat="false" ht="13.5" hidden="true" customHeight="false" outlineLevel="0" collapsed="false"/>
    <row r="5872" customFormat="false" ht="13.5" hidden="true" customHeight="false" outlineLevel="0" collapsed="false"/>
    <row r="5873" customFormat="false" ht="13.5" hidden="true" customHeight="false" outlineLevel="0" collapsed="false"/>
    <row r="5874" customFormat="false" ht="13.5" hidden="true" customHeight="false" outlineLevel="0" collapsed="false"/>
    <row r="5875" customFormat="false" ht="13.5" hidden="true" customHeight="false" outlineLevel="0" collapsed="false"/>
    <row r="5876" customFormat="false" ht="13.5" hidden="true" customHeight="false" outlineLevel="0" collapsed="false"/>
    <row r="5877" customFormat="false" ht="13.5" hidden="true" customHeight="false" outlineLevel="0" collapsed="false"/>
    <row r="5878" customFormat="false" ht="13.5" hidden="true" customHeight="false" outlineLevel="0" collapsed="false"/>
    <row r="5879" customFormat="false" ht="13.5" hidden="true" customHeight="false" outlineLevel="0" collapsed="false"/>
    <row r="5880" customFormat="false" ht="13.5" hidden="true" customHeight="false" outlineLevel="0" collapsed="false"/>
    <row r="5881" customFormat="false" ht="13.5" hidden="true" customHeight="false" outlineLevel="0" collapsed="false"/>
    <row r="5882" customFormat="false" ht="13.5" hidden="true" customHeight="false" outlineLevel="0" collapsed="false"/>
    <row r="5883" customFormat="false" ht="13.5" hidden="true" customHeight="false" outlineLevel="0" collapsed="false"/>
    <row r="5884" customFormat="false" ht="13.5" hidden="true" customHeight="false" outlineLevel="0" collapsed="false"/>
    <row r="5885" customFormat="false" ht="13.5" hidden="true" customHeight="false" outlineLevel="0" collapsed="false"/>
    <row r="5886" customFormat="false" ht="13.5" hidden="true" customHeight="false" outlineLevel="0" collapsed="false"/>
    <row r="5887" customFormat="false" ht="13.5" hidden="true" customHeight="false" outlineLevel="0" collapsed="false"/>
    <row r="5888" customFormat="false" ht="13.5" hidden="true" customHeight="false" outlineLevel="0" collapsed="false"/>
    <row r="5889" customFormat="false" ht="13.5" hidden="true" customHeight="false" outlineLevel="0" collapsed="false"/>
    <row r="5890" customFormat="false" ht="13.5" hidden="true" customHeight="false" outlineLevel="0" collapsed="false"/>
    <row r="5891" customFormat="false" ht="13.5" hidden="true" customHeight="false" outlineLevel="0" collapsed="false"/>
    <row r="5892" customFormat="false" ht="13.5" hidden="true" customHeight="false" outlineLevel="0" collapsed="false"/>
    <row r="5893" customFormat="false" ht="13.5" hidden="true" customHeight="false" outlineLevel="0" collapsed="false"/>
    <row r="5894" customFormat="false" ht="13.5" hidden="true" customHeight="false" outlineLevel="0" collapsed="false"/>
    <row r="5895" customFormat="false" ht="13.5" hidden="true" customHeight="false" outlineLevel="0" collapsed="false"/>
    <row r="5896" customFormat="false" ht="13.5" hidden="true" customHeight="false" outlineLevel="0" collapsed="false"/>
    <row r="5897" customFormat="false" ht="13.5" hidden="true" customHeight="false" outlineLevel="0" collapsed="false"/>
    <row r="5898" customFormat="false" ht="13.5" hidden="true" customHeight="false" outlineLevel="0" collapsed="false"/>
    <row r="5899" customFormat="false" ht="13.5" hidden="true" customHeight="false" outlineLevel="0" collapsed="false"/>
    <row r="5900" customFormat="false" ht="13.5" hidden="true" customHeight="false" outlineLevel="0" collapsed="false"/>
    <row r="5901" customFormat="false" ht="13.5" hidden="true" customHeight="false" outlineLevel="0" collapsed="false"/>
    <row r="5902" customFormat="false" ht="13.5" hidden="true" customHeight="false" outlineLevel="0" collapsed="false"/>
    <row r="5903" customFormat="false" ht="13.5" hidden="true" customHeight="false" outlineLevel="0" collapsed="false"/>
    <row r="5904" customFormat="false" ht="13.5" hidden="true" customHeight="false" outlineLevel="0" collapsed="false"/>
    <row r="5905" customFormat="false" ht="13.5" hidden="true" customHeight="false" outlineLevel="0" collapsed="false"/>
    <row r="5906" customFormat="false" ht="13.5" hidden="true" customHeight="false" outlineLevel="0" collapsed="false"/>
    <row r="5907" customFormat="false" ht="13.5" hidden="true" customHeight="false" outlineLevel="0" collapsed="false"/>
    <row r="5908" customFormat="false" ht="13.5" hidden="true" customHeight="false" outlineLevel="0" collapsed="false"/>
    <row r="5909" customFormat="false" ht="13.5" hidden="true" customHeight="false" outlineLevel="0" collapsed="false"/>
    <row r="5910" customFormat="false" ht="13.5" hidden="true" customHeight="false" outlineLevel="0" collapsed="false"/>
    <row r="5911" customFormat="false" ht="13.5" hidden="true" customHeight="false" outlineLevel="0" collapsed="false"/>
    <row r="5912" customFormat="false" ht="13.5" hidden="true" customHeight="false" outlineLevel="0" collapsed="false"/>
    <row r="5913" customFormat="false" ht="13.5" hidden="true" customHeight="false" outlineLevel="0" collapsed="false"/>
    <row r="5914" customFormat="false" ht="13.5" hidden="true" customHeight="false" outlineLevel="0" collapsed="false"/>
    <row r="5915" customFormat="false" ht="13.5" hidden="true" customHeight="false" outlineLevel="0" collapsed="false"/>
    <row r="5916" customFormat="false" ht="13.5" hidden="true" customHeight="false" outlineLevel="0" collapsed="false"/>
    <row r="5917" customFormat="false" ht="13.5" hidden="true" customHeight="false" outlineLevel="0" collapsed="false"/>
    <row r="5918" customFormat="false" ht="13.5" hidden="true" customHeight="false" outlineLevel="0" collapsed="false"/>
    <row r="5919" customFormat="false" ht="13.5" hidden="true" customHeight="false" outlineLevel="0" collapsed="false"/>
    <row r="5920" customFormat="false" ht="13.5" hidden="true" customHeight="false" outlineLevel="0" collapsed="false"/>
    <row r="5921" customFormat="false" ht="13.5" hidden="true" customHeight="false" outlineLevel="0" collapsed="false"/>
    <row r="5922" customFormat="false" ht="13.5" hidden="true" customHeight="false" outlineLevel="0" collapsed="false"/>
    <row r="5923" customFormat="false" ht="13.5" hidden="true" customHeight="false" outlineLevel="0" collapsed="false"/>
    <row r="5924" customFormat="false" ht="13.5" hidden="true" customHeight="false" outlineLevel="0" collapsed="false"/>
    <row r="5925" customFormat="false" ht="13.5" hidden="true" customHeight="false" outlineLevel="0" collapsed="false"/>
    <row r="5926" customFormat="false" ht="13.5" hidden="true" customHeight="false" outlineLevel="0" collapsed="false"/>
    <row r="5927" customFormat="false" ht="13.5" hidden="true" customHeight="false" outlineLevel="0" collapsed="false"/>
    <row r="5928" customFormat="false" ht="13.5" hidden="true" customHeight="false" outlineLevel="0" collapsed="false"/>
    <row r="5929" customFormat="false" ht="13.5" hidden="true" customHeight="false" outlineLevel="0" collapsed="false"/>
    <row r="5930" customFormat="false" ht="13.5" hidden="true" customHeight="false" outlineLevel="0" collapsed="false"/>
    <row r="5931" customFormat="false" ht="13.5" hidden="true" customHeight="false" outlineLevel="0" collapsed="false"/>
    <row r="5932" customFormat="false" ht="13.5" hidden="true" customHeight="false" outlineLevel="0" collapsed="false"/>
    <row r="5933" customFormat="false" ht="13.5" hidden="true" customHeight="false" outlineLevel="0" collapsed="false"/>
    <row r="5934" customFormat="false" ht="13.5" hidden="true" customHeight="false" outlineLevel="0" collapsed="false"/>
    <row r="5935" customFormat="false" ht="13.5" hidden="true" customHeight="false" outlineLevel="0" collapsed="false"/>
    <row r="5936" customFormat="false" ht="13.5" hidden="true" customHeight="false" outlineLevel="0" collapsed="false"/>
    <row r="5937" customFormat="false" ht="13.5" hidden="true" customHeight="false" outlineLevel="0" collapsed="false"/>
    <row r="5938" customFormat="false" ht="13.5" hidden="true" customHeight="false" outlineLevel="0" collapsed="false"/>
    <row r="5939" customFormat="false" ht="13.5" hidden="true" customHeight="false" outlineLevel="0" collapsed="false"/>
    <row r="5940" customFormat="false" ht="13.5" hidden="true" customHeight="false" outlineLevel="0" collapsed="false"/>
    <row r="5941" customFormat="false" ht="13.5" hidden="true" customHeight="false" outlineLevel="0" collapsed="false"/>
    <row r="5942" customFormat="false" ht="13.5" hidden="true" customHeight="false" outlineLevel="0" collapsed="false"/>
    <row r="5943" customFormat="false" ht="13.5" hidden="true" customHeight="false" outlineLevel="0" collapsed="false"/>
    <row r="5944" customFormat="false" ht="13.5" hidden="true" customHeight="false" outlineLevel="0" collapsed="false"/>
    <row r="5945" customFormat="false" ht="13.5" hidden="true" customHeight="false" outlineLevel="0" collapsed="false"/>
    <row r="5946" customFormat="false" ht="13.5" hidden="true" customHeight="false" outlineLevel="0" collapsed="false"/>
    <row r="5947" customFormat="false" ht="13.5" hidden="true" customHeight="false" outlineLevel="0" collapsed="false"/>
    <row r="5948" customFormat="false" ht="13.5" hidden="true" customHeight="false" outlineLevel="0" collapsed="false"/>
    <row r="5949" customFormat="false" ht="13.5" hidden="true" customHeight="false" outlineLevel="0" collapsed="false"/>
    <row r="5950" customFormat="false" ht="13.5" hidden="true" customHeight="false" outlineLevel="0" collapsed="false"/>
    <row r="5951" customFormat="false" ht="13.5" hidden="true" customHeight="false" outlineLevel="0" collapsed="false"/>
    <row r="5952" customFormat="false" ht="13.5" hidden="true" customHeight="false" outlineLevel="0" collapsed="false"/>
    <row r="5953" customFormat="false" ht="13.5" hidden="true" customHeight="false" outlineLevel="0" collapsed="false"/>
    <row r="5954" customFormat="false" ht="13.5" hidden="true" customHeight="false" outlineLevel="0" collapsed="false"/>
    <row r="5955" customFormat="false" ht="13.5" hidden="true" customHeight="false" outlineLevel="0" collapsed="false"/>
    <row r="5956" customFormat="false" ht="13.5" hidden="true" customHeight="false" outlineLevel="0" collapsed="false"/>
    <row r="5957" customFormat="false" ht="13.5" hidden="true" customHeight="false" outlineLevel="0" collapsed="false"/>
    <row r="5958" customFormat="false" ht="13.5" hidden="true" customHeight="false" outlineLevel="0" collapsed="false"/>
    <row r="5959" customFormat="false" ht="13.5" hidden="true" customHeight="false" outlineLevel="0" collapsed="false"/>
    <row r="5960" customFormat="false" ht="13.5" hidden="true" customHeight="false" outlineLevel="0" collapsed="false"/>
    <row r="5961" customFormat="false" ht="13.5" hidden="true" customHeight="false" outlineLevel="0" collapsed="false"/>
    <row r="5962" customFormat="false" ht="13.5" hidden="true" customHeight="false" outlineLevel="0" collapsed="false"/>
    <row r="5963" customFormat="false" ht="13.5" hidden="true" customHeight="false" outlineLevel="0" collapsed="false"/>
    <row r="5964" customFormat="false" ht="13.5" hidden="true" customHeight="false" outlineLevel="0" collapsed="false"/>
    <row r="5965" customFormat="false" ht="13.5" hidden="true" customHeight="false" outlineLevel="0" collapsed="false"/>
    <row r="5966" customFormat="false" ht="13.5" hidden="true" customHeight="false" outlineLevel="0" collapsed="false"/>
    <row r="5967" customFormat="false" ht="13.5" hidden="true" customHeight="false" outlineLevel="0" collapsed="false"/>
    <row r="5968" customFormat="false" ht="13.5" hidden="true" customHeight="false" outlineLevel="0" collapsed="false"/>
    <row r="5969" customFormat="false" ht="13.5" hidden="true" customHeight="false" outlineLevel="0" collapsed="false"/>
    <row r="5970" customFormat="false" ht="13.5" hidden="true" customHeight="false" outlineLevel="0" collapsed="false"/>
    <row r="5971" customFormat="false" ht="13.5" hidden="true" customHeight="false" outlineLevel="0" collapsed="false"/>
    <row r="5972" customFormat="false" ht="13.5" hidden="true" customHeight="false" outlineLevel="0" collapsed="false"/>
    <row r="5973" customFormat="false" ht="13.5" hidden="true" customHeight="false" outlineLevel="0" collapsed="false"/>
    <row r="5974" customFormat="false" ht="13.5" hidden="true" customHeight="false" outlineLevel="0" collapsed="false"/>
    <row r="5975" customFormat="false" ht="13.5" hidden="true" customHeight="false" outlineLevel="0" collapsed="false"/>
    <row r="5976" customFormat="false" ht="13.5" hidden="true" customHeight="false" outlineLevel="0" collapsed="false"/>
    <row r="5977" customFormat="false" ht="13.5" hidden="true" customHeight="false" outlineLevel="0" collapsed="false"/>
    <row r="5978" customFormat="false" ht="13.5" hidden="true" customHeight="false" outlineLevel="0" collapsed="false"/>
    <row r="5979" customFormat="false" ht="13.5" hidden="true" customHeight="false" outlineLevel="0" collapsed="false"/>
    <row r="5980" customFormat="false" ht="13.5" hidden="true" customHeight="false" outlineLevel="0" collapsed="false"/>
    <row r="5981" customFormat="false" ht="13.5" hidden="true" customHeight="false" outlineLevel="0" collapsed="false"/>
    <row r="5982" customFormat="false" ht="13.5" hidden="true" customHeight="false" outlineLevel="0" collapsed="false"/>
    <row r="5983" customFormat="false" ht="13.5" hidden="true" customHeight="false" outlineLevel="0" collapsed="false"/>
    <row r="5984" customFormat="false" ht="13.5" hidden="true" customHeight="false" outlineLevel="0" collapsed="false"/>
    <row r="5985" customFormat="false" ht="13.5" hidden="true" customHeight="false" outlineLevel="0" collapsed="false"/>
    <row r="5986" customFormat="false" ht="13.5" hidden="true" customHeight="false" outlineLevel="0" collapsed="false"/>
    <row r="5987" customFormat="false" ht="13.5" hidden="true" customHeight="false" outlineLevel="0" collapsed="false"/>
    <row r="5988" customFormat="false" ht="13.5" hidden="true" customHeight="false" outlineLevel="0" collapsed="false"/>
    <row r="5989" customFormat="false" ht="13.5" hidden="true" customHeight="false" outlineLevel="0" collapsed="false"/>
    <row r="5990" customFormat="false" ht="13.5" hidden="true" customHeight="false" outlineLevel="0" collapsed="false"/>
    <row r="5991" customFormat="false" ht="13.5" hidden="true" customHeight="false" outlineLevel="0" collapsed="false"/>
    <row r="5992" customFormat="false" ht="13.5" hidden="true" customHeight="false" outlineLevel="0" collapsed="false"/>
    <row r="5993" customFormat="false" ht="13.5" hidden="true" customHeight="false" outlineLevel="0" collapsed="false"/>
    <row r="5994" customFormat="false" ht="13.5" hidden="true" customHeight="false" outlineLevel="0" collapsed="false"/>
    <row r="5995" customFormat="false" ht="13.5" hidden="true" customHeight="false" outlineLevel="0" collapsed="false"/>
    <row r="5996" customFormat="false" ht="13.5" hidden="true" customHeight="false" outlineLevel="0" collapsed="false"/>
    <row r="5997" customFormat="false" ht="13.5" hidden="true" customHeight="false" outlineLevel="0" collapsed="false"/>
    <row r="5998" customFormat="false" ht="13.5" hidden="true" customHeight="false" outlineLevel="0" collapsed="false"/>
    <row r="5999" customFormat="false" ht="13.5" hidden="true" customHeight="false" outlineLevel="0" collapsed="false"/>
    <row r="6000" customFormat="false" ht="13.5" hidden="true" customHeight="false" outlineLevel="0" collapsed="false"/>
    <row r="6001" customFormat="false" ht="13.5" hidden="true" customHeight="false" outlineLevel="0" collapsed="false"/>
    <row r="6002" customFormat="false" ht="13.5" hidden="true" customHeight="false" outlineLevel="0" collapsed="false"/>
    <row r="6003" customFormat="false" ht="13.5" hidden="true" customHeight="false" outlineLevel="0" collapsed="false"/>
    <row r="6004" customFormat="false" ht="13.5" hidden="true" customHeight="false" outlineLevel="0" collapsed="false"/>
    <row r="6005" customFormat="false" ht="13.5" hidden="true" customHeight="false" outlineLevel="0" collapsed="false"/>
    <row r="6006" customFormat="false" ht="13.5" hidden="true" customHeight="false" outlineLevel="0" collapsed="false"/>
    <row r="6007" customFormat="false" ht="13.5" hidden="true" customHeight="false" outlineLevel="0" collapsed="false"/>
    <row r="6008" customFormat="false" ht="13.5" hidden="true" customHeight="false" outlineLevel="0" collapsed="false"/>
    <row r="6009" customFormat="false" ht="13.5" hidden="true" customHeight="false" outlineLevel="0" collapsed="false"/>
    <row r="6010" customFormat="false" ht="13.5" hidden="true" customHeight="false" outlineLevel="0" collapsed="false"/>
    <row r="6011" customFormat="false" ht="13.5" hidden="true" customHeight="false" outlineLevel="0" collapsed="false"/>
    <row r="6012" customFormat="false" ht="13.5" hidden="true" customHeight="false" outlineLevel="0" collapsed="false"/>
    <row r="6013" customFormat="false" ht="13.5" hidden="true" customHeight="false" outlineLevel="0" collapsed="false"/>
    <row r="6014" customFormat="false" ht="13.5" hidden="true" customHeight="false" outlineLevel="0" collapsed="false"/>
    <row r="6015" customFormat="false" ht="13.5" hidden="true" customHeight="false" outlineLevel="0" collapsed="false"/>
    <row r="6016" customFormat="false" ht="13.5" hidden="true" customHeight="false" outlineLevel="0" collapsed="false"/>
    <row r="6017" customFormat="false" ht="13.5" hidden="true" customHeight="false" outlineLevel="0" collapsed="false"/>
    <row r="6018" customFormat="false" ht="13.5" hidden="true" customHeight="false" outlineLevel="0" collapsed="false"/>
    <row r="6019" customFormat="false" ht="13.5" hidden="true" customHeight="false" outlineLevel="0" collapsed="false"/>
    <row r="6020" customFormat="false" ht="13.5" hidden="true" customHeight="false" outlineLevel="0" collapsed="false"/>
    <row r="6021" customFormat="false" ht="13.5" hidden="true" customHeight="false" outlineLevel="0" collapsed="false"/>
    <row r="6022" customFormat="false" ht="13.5" hidden="true" customHeight="false" outlineLevel="0" collapsed="false"/>
    <row r="6023" customFormat="false" ht="13.5" hidden="true" customHeight="false" outlineLevel="0" collapsed="false"/>
    <row r="6024" customFormat="false" ht="13.5" hidden="true" customHeight="false" outlineLevel="0" collapsed="false"/>
    <row r="6025" customFormat="false" ht="13.5" hidden="true" customHeight="false" outlineLevel="0" collapsed="false"/>
    <row r="6026" customFormat="false" ht="13.5" hidden="true" customHeight="false" outlineLevel="0" collapsed="false"/>
    <row r="6027" customFormat="false" ht="13.5" hidden="true" customHeight="false" outlineLevel="0" collapsed="false"/>
    <row r="6028" customFormat="false" ht="13.5" hidden="true" customHeight="false" outlineLevel="0" collapsed="false"/>
    <row r="6029" customFormat="false" ht="13.5" hidden="true" customHeight="false" outlineLevel="0" collapsed="false"/>
    <row r="6030" customFormat="false" ht="13.5" hidden="true" customHeight="false" outlineLevel="0" collapsed="false"/>
    <row r="6031" customFormat="false" ht="13.5" hidden="true" customHeight="false" outlineLevel="0" collapsed="false"/>
    <row r="6032" customFormat="false" ht="13.5" hidden="true" customHeight="false" outlineLevel="0" collapsed="false"/>
    <row r="6033" customFormat="false" ht="13.5" hidden="true" customHeight="false" outlineLevel="0" collapsed="false"/>
    <row r="6034" customFormat="false" ht="13.5" hidden="true" customHeight="false" outlineLevel="0" collapsed="false"/>
    <row r="6035" customFormat="false" ht="13.5" hidden="true" customHeight="false" outlineLevel="0" collapsed="false"/>
    <row r="6036" customFormat="false" ht="13.5" hidden="true" customHeight="false" outlineLevel="0" collapsed="false"/>
    <row r="6037" customFormat="false" ht="13.5" hidden="true" customHeight="false" outlineLevel="0" collapsed="false"/>
    <row r="6038" customFormat="false" ht="13.5" hidden="true" customHeight="false" outlineLevel="0" collapsed="false"/>
    <row r="6039" customFormat="false" ht="13.5" hidden="true" customHeight="false" outlineLevel="0" collapsed="false"/>
    <row r="6040" customFormat="false" ht="13.5" hidden="true" customHeight="false" outlineLevel="0" collapsed="false"/>
    <row r="6041" customFormat="false" ht="13.5" hidden="true" customHeight="false" outlineLevel="0" collapsed="false"/>
    <row r="6042" customFormat="false" ht="13.5" hidden="true" customHeight="false" outlineLevel="0" collapsed="false"/>
    <row r="6043" customFormat="false" ht="13.5" hidden="true" customHeight="false" outlineLevel="0" collapsed="false"/>
    <row r="6044" customFormat="false" ht="13.5" hidden="true" customHeight="false" outlineLevel="0" collapsed="false"/>
    <row r="6045" customFormat="false" ht="13.5" hidden="true" customHeight="false" outlineLevel="0" collapsed="false"/>
    <row r="6046" customFormat="false" ht="13.5" hidden="true" customHeight="false" outlineLevel="0" collapsed="false"/>
    <row r="6047" customFormat="false" ht="13.5" hidden="true" customHeight="false" outlineLevel="0" collapsed="false"/>
    <row r="6048" customFormat="false" ht="13.5" hidden="true" customHeight="false" outlineLevel="0" collapsed="false"/>
    <row r="6049" customFormat="false" ht="13.5" hidden="true" customHeight="false" outlineLevel="0" collapsed="false"/>
    <row r="6050" customFormat="false" ht="13.5" hidden="true" customHeight="false" outlineLevel="0" collapsed="false"/>
    <row r="6051" customFormat="false" ht="13.5" hidden="true" customHeight="false" outlineLevel="0" collapsed="false"/>
    <row r="6052" customFormat="false" ht="13.5" hidden="true" customHeight="false" outlineLevel="0" collapsed="false"/>
    <row r="6053" customFormat="false" ht="13.5" hidden="true" customHeight="false" outlineLevel="0" collapsed="false"/>
    <row r="6054" customFormat="false" ht="13.5" hidden="true" customHeight="false" outlineLevel="0" collapsed="false"/>
    <row r="6055" customFormat="false" ht="13.5" hidden="true" customHeight="false" outlineLevel="0" collapsed="false"/>
    <row r="6056" customFormat="false" ht="13.5" hidden="true" customHeight="false" outlineLevel="0" collapsed="false"/>
    <row r="6057" customFormat="false" ht="13.5" hidden="true" customHeight="false" outlineLevel="0" collapsed="false"/>
    <row r="6058" customFormat="false" ht="13.5" hidden="true" customHeight="false" outlineLevel="0" collapsed="false"/>
    <row r="6059" customFormat="false" ht="13.5" hidden="true" customHeight="false" outlineLevel="0" collapsed="false"/>
    <row r="6060" customFormat="false" ht="13.5" hidden="true" customHeight="false" outlineLevel="0" collapsed="false"/>
    <row r="6061" customFormat="false" ht="13.5" hidden="true" customHeight="false" outlineLevel="0" collapsed="false"/>
    <row r="6062" customFormat="false" ht="13.5" hidden="true" customHeight="false" outlineLevel="0" collapsed="false"/>
    <row r="6063" customFormat="false" ht="13.5" hidden="true" customHeight="false" outlineLevel="0" collapsed="false"/>
    <row r="6064" customFormat="false" ht="13.5" hidden="true" customHeight="false" outlineLevel="0" collapsed="false"/>
    <row r="6065" customFormat="false" ht="13.5" hidden="true" customHeight="false" outlineLevel="0" collapsed="false"/>
    <row r="6066" customFormat="false" ht="13.5" hidden="true" customHeight="false" outlineLevel="0" collapsed="false"/>
    <row r="6067" customFormat="false" ht="13.5" hidden="true" customHeight="false" outlineLevel="0" collapsed="false"/>
    <row r="6068" customFormat="false" ht="13.5" hidden="true" customHeight="false" outlineLevel="0" collapsed="false"/>
    <row r="6069" customFormat="false" ht="13.5" hidden="true" customHeight="false" outlineLevel="0" collapsed="false"/>
    <row r="6070" customFormat="false" ht="13.5" hidden="true" customHeight="false" outlineLevel="0" collapsed="false"/>
    <row r="6071" customFormat="false" ht="13.5" hidden="true" customHeight="false" outlineLevel="0" collapsed="false"/>
    <row r="6072" customFormat="false" ht="13.5" hidden="true" customHeight="false" outlineLevel="0" collapsed="false"/>
    <row r="6073" customFormat="false" ht="13.5" hidden="true" customHeight="false" outlineLevel="0" collapsed="false"/>
    <row r="6074" customFormat="false" ht="13.5" hidden="true" customHeight="false" outlineLevel="0" collapsed="false"/>
    <row r="6075" customFormat="false" ht="13.5" hidden="true" customHeight="false" outlineLevel="0" collapsed="false"/>
    <row r="6076" customFormat="false" ht="13.5" hidden="true" customHeight="false" outlineLevel="0" collapsed="false"/>
    <row r="6077" customFormat="false" ht="13.5" hidden="true" customHeight="false" outlineLevel="0" collapsed="false"/>
    <row r="6078" customFormat="false" ht="13.5" hidden="true" customHeight="false" outlineLevel="0" collapsed="false"/>
    <row r="6079" customFormat="false" ht="13.5" hidden="true" customHeight="false" outlineLevel="0" collapsed="false"/>
    <row r="6080" customFormat="false" ht="13.5" hidden="true" customHeight="false" outlineLevel="0" collapsed="false"/>
    <row r="6081" customFormat="false" ht="13.5" hidden="true" customHeight="false" outlineLevel="0" collapsed="false"/>
    <row r="6082" customFormat="false" ht="13.5" hidden="true" customHeight="false" outlineLevel="0" collapsed="false"/>
    <row r="6083" customFormat="false" ht="13.5" hidden="true" customHeight="false" outlineLevel="0" collapsed="false"/>
    <row r="6084" customFormat="false" ht="13.5" hidden="true" customHeight="false" outlineLevel="0" collapsed="false"/>
    <row r="6085" customFormat="false" ht="13.5" hidden="true" customHeight="false" outlineLevel="0" collapsed="false"/>
    <row r="6086" customFormat="false" ht="13.5" hidden="true" customHeight="false" outlineLevel="0" collapsed="false"/>
    <row r="6087" customFormat="false" ht="13.5" hidden="true" customHeight="false" outlineLevel="0" collapsed="false"/>
    <row r="6088" customFormat="false" ht="13.5" hidden="true" customHeight="false" outlineLevel="0" collapsed="false"/>
    <row r="6089" customFormat="false" ht="13.5" hidden="true" customHeight="false" outlineLevel="0" collapsed="false"/>
    <row r="6090" customFormat="false" ht="13.5" hidden="true" customHeight="false" outlineLevel="0" collapsed="false"/>
    <row r="6091" customFormat="false" ht="13.5" hidden="true" customHeight="false" outlineLevel="0" collapsed="false"/>
    <row r="6092" customFormat="false" ht="13.5" hidden="true" customHeight="false" outlineLevel="0" collapsed="false"/>
    <row r="6093" customFormat="false" ht="13.5" hidden="true" customHeight="false" outlineLevel="0" collapsed="false"/>
    <row r="6094" customFormat="false" ht="13.5" hidden="true" customHeight="false" outlineLevel="0" collapsed="false"/>
    <row r="6095" customFormat="false" ht="13.5" hidden="true" customHeight="false" outlineLevel="0" collapsed="false"/>
    <row r="6096" customFormat="false" ht="13.5" hidden="true" customHeight="false" outlineLevel="0" collapsed="false"/>
    <row r="6097" customFormat="false" ht="13.5" hidden="true" customHeight="false" outlineLevel="0" collapsed="false"/>
    <row r="6098" customFormat="false" ht="13.5" hidden="true" customHeight="false" outlineLevel="0" collapsed="false"/>
    <row r="6099" customFormat="false" ht="13.5" hidden="true" customHeight="false" outlineLevel="0" collapsed="false"/>
    <row r="6100" customFormat="false" ht="13.5" hidden="true" customHeight="false" outlineLevel="0" collapsed="false"/>
    <row r="6101" customFormat="false" ht="13.5" hidden="true" customHeight="false" outlineLevel="0" collapsed="false"/>
    <row r="6102" customFormat="false" ht="13.5" hidden="true" customHeight="false" outlineLevel="0" collapsed="false"/>
    <row r="6103" customFormat="false" ht="13.5" hidden="true" customHeight="false" outlineLevel="0" collapsed="false"/>
    <row r="6104" customFormat="false" ht="13.5" hidden="true" customHeight="false" outlineLevel="0" collapsed="false"/>
    <row r="6105" customFormat="false" ht="13.5" hidden="true" customHeight="false" outlineLevel="0" collapsed="false"/>
    <row r="6106" customFormat="false" ht="13.5" hidden="true" customHeight="false" outlineLevel="0" collapsed="false"/>
    <row r="6107" customFormat="false" ht="13.5" hidden="true" customHeight="false" outlineLevel="0" collapsed="false"/>
    <row r="6108" customFormat="false" ht="13.5" hidden="true" customHeight="false" outlineLevel="0" collapsed="false"/>
    <row r="6109" customFormat="false" ht="13.5" hidden="true" customHeight="false" outlineLevel="0" collapsed="false"/>
    <row r="6110" customFormat="false" ht="13.5" hidden="true" customHeight="false" outlineLevel="0" collapsed="false"/>
    <row r="6111" customFormat="false" ht="13.5" hidden="true" customHeight="false" outlineLevel="0" collapsed="false"/>
    <row r="6112" customFormat="false" ht="13.5" hidden="true" customHeight="false" outlineLevel="0" collapsed="false"/>
    <row r="6113" customFormat="false" ht="13.5" hidden="true" customHeight="false" outlineLevel="0" collapsed="false"/>
    <row r="6114" customFormat="false" ht="13.5" hidden="true" customHeight="false" outlineLevel="0" collapsed="false"/>
    <row r="6115" customFormat="false" ht="13.5" hidden="true" customHeight="false" outlineLevel="0" collapsed="false"/>
    <row r="6116" customFormat="false" ht="13.5" hidden="true" customHeight="false" outlineLevel="0" collapsed="false"/>
    <row r="6117" customFormat="false" ht="13.5" hidden="true" customHeight="false" outlineLevel="0" collapsed="false"/>
    <row r="6118" customFormat="false" ht="13.5" hidden="true" customHeight="false" outlineLevel="0" collapsed="false"/>
    <row r="6119" customFormat="false" ht="13.5" hidden="true" customHeight="false" outlineLevel="0" collapsed="false"/>
    <row r="6120" customFormat="false" ht="13.5" hidden="true" customHeight="false" outlineLevel="0" collapsed="false"/>
    <row r="6121" customFormat="false" ht="13.5" hidden="true" customHeight="false" outlineLevel="0" collapsed="false"/>
    <row r="6122" customFormat="false" ht="13.5" hidden="true" customHeight="false" outlineLevel="0" collapsed="false"/>
    <row r="6123" customFormat="false" ht="13.5" hidden="true" customHeight="false" outlineLevel="0" collapsed="false"/>
    <row r="6124" customFormat="false" ht="13.5" hidden="true" customHeight="false" outlineLevel="0" collapsed="false"/>
    <row r="6125" customFormat="false" ht="13.5" hidden="true" customHeight="false" outlineLevel="0" collapsed="false"/>
    <row r="6126" customFormat="false" ht="13.5" hidden="true" customHeight="false" outlineLevel="0" collapsed="false"/>
    <row r="6127" customFormat="false" ht="13.5" hidden="true" customHeight="false" outlineLevel="0" collapsed="false"/>
    <row r="6128" customFormat="false" ht="13.5" hidden="true" customHeight="false" outlineLevel="0" collapsed="false"/>
    <row r="6129" customFormat="false" ht="13.5" hidden="true" customHeight="false" outlineLevel="0" collapsed="false"/>
    <row r="6130" customFormat="false" ht="13.5" hidden="true" customHeight="false" outlineLevel="0" collapsed="false"/>
    <row r="6131" customFormat="false" ht="13.5" hidden="true" customHeight="false" outlineLevel="0" collapsed="false"/>
    <row r="6132" customFormat="false" ht="13.5" hidden="true" customHeight="false" outlineLevel="0" collapsed="false"/>
    <row r="6133" customFormat="false" ht="13.5" hidden="true" customHeight="false" outlineLevel="0" collapsed="false"/>
    <row r="6134" customFormat="false" ht="13.5" hidden="true" customHeight="false" outlineLevel="0" collapsed="false"/>
    <row r="6135" customFormat="false" ht="13.5" hidden="true" customHeight="false" outlineLevel="0" collapsed="false"/>
    <row r="6136" customFormat="false" ht="13.5" hidden="true" customHeight="false" outlineLevel="0" collapsed="false"/>
    <row r="6137" customFormat="false" ht="13.5" hidden="true" customHeight="false" outlineLevel="0" collapsed="false"/>
    <row r="6138" customFormat="false" ht="13.5" hidden="true" customHeight="false" outlineLevel="0" collapsed="false"/>
    <row r="6139" customFormat="false" ht="13.5" hidden="true" customHeight="false" outlineLevel="0" collapsed="false"/>
    <row r="6140" customFormat="false" ht="13.5" hidden="true" customHeight="false" outlineLevel="0" collapsed="false"/>
    <row r="6141" customFormat="false" ht="13.5" hidden="true" customHeight="false" outlineLevel="0" collapsed="false"/>
    <row r="6142" customFormat="false" ht="13.5" hidden="true" customHeight="false" outlineLevel="0" collapsed="false"/>
    <row r="6143" customFormat="false" ht="13.5" hidden="true" customHeight="false" outlineLevel="0" collapsed="false"/>
    <row r="6144" customFormat="false" ht="13.5" hidden="true" customHeight="false" outlineLevel="0" collapsed="false"/>
    <row r="6145" customFormat="false" ht="13.5" hidden="true" customHeight="false" outlineLevel="0" collapsed="false"/>
    <row r="6146" customFormat="false" ht="13.5" hidden="true" customHeight="false" outlineLevel="0" collapsed="false"/>
    <row r="6147" customFormat="false" ht="13.5" hidden="true" customHeight="false" outlineLevel="0" collapsed="false"/>
    <row r="6148" customFormat="false" ht="13.5" hidden="true" customHeight="false" outlineLevel="0" collapsed="false"/>
    <row r="6149" customFormat="false" ht="13.5" hidden="true" customHeight="false" outlineLevel="0" collapsed="false"/>
    <row r="6150" customFormat="false" ht="13.5" hidden="true" customHeight="false" outlineLevel="0" collapsed="false"/>
    <row r="6151" customFormat="false" ht="13.5" hidden="true" customHeight="false" outlineLevel="0" collapsed="false"/>
    <row r="6152" customFormat="false" ht="13.5" hidden="true" customHeight="false" outlineLevel="0" collapsed="false"/>
    <row r="6153" customFormat="false" ht="13.5" hidden="true" customHeight="false" outlineLevel="0" collapsed="false"/>
    <row r="6154" customFormat="false" ht="13.5" hidden="true" customHeight="false" outlineLevel="0" collapsed="false"/>
    <row r="6155" customFormat="false" ht="13.5" hidden="true" customHeight="false" outlineLevel="0" collapsed="false"/>
    <row r="6156" customFormat="false" ht="13.5" hidden="true" customHeight="false" outlineLevel="0" collapsed="false"/>
    <row r="6157" customFormat="false" ht="13.5" hidden="true" customHeight="false" outlineLevel="0" collapsed="false"/>
    <row r="6158" customFormat="false" ht="13.5" hidden="true" customHeight="false" outlineLevel="0" collapsed="false"/>
    <row r="6159" customFormat="false" ht="13.5" hidden="true" customHeight="false" outlineLevel="0" collapsed="false"/>
    <row r="6160" customFormat="false" ht="13.5" hidden="true" customHeight="false" outlineLevel="0" collapsed="false"/>
    <row r="6161" customFormat="false" ht="13.5" hidden="true" customHeight="false" outlineLevel="0" collapsed="false"/>
    <row r="6162" customFormat="false" ht="13.5" hidden="true" customHeight="false" outlineLevel="0" collapsed="false"/>
    <row r="6163" customFormat="false" ht="13.5" hidden="true" customHeight="false" outlineLevel="0" collapsed="false"/>
    <row r="6164" customFormat="false" ht="13.5" hidden="true" customHeight="false" outlineLevel="0" collapsed="false"/>
    <row r="6165" customFormat="false" ht="13.5" hidden="true" customHeight="false" outlineLevel="0" collapsed="false"/>
    <row r="6166" customFormat="false" ht="13.5" hidden="true" customHeight="false" outlineLevel="0" collapsed="false"/>
    <row r="6167" customFormat="false" ht="13.5" hidden="true" customHeight="false" outlineLevel="0" collapsed="false"/>
    <row r="6168" customFormat="false" ht="13.5" hidden="true" customHeight="false" outlineLevel="0" collapsed="false"/>
    <row r="6169" customFormat="false" ht="13.5" hidden="true" customHeight="false" outlineLevel="0" collapsed="false"/>
    <row r="6170" customFormat="false" ht="13.5" hidden="true" customHeight="false" outlineLevel="0" collapsed="false"/>
    <row r="6171" customFormat="false" ht="13.5" hidden="true" customHeight="false" outlineLevel="0" collapsed="false"/>
    <row r="6172" customFormat="false" ht="13.5" hidden="true" customHeight="false" outlineLevel="0" collapsed="false"/>
    <row r="6173" customFormat="false" ht="13.5" hidden="true" customHeight="false" outlineLevel="0" collapsed="false"/>
    <row r="6174" customFormat="false" ht="13.5" hidden="true" customHeight="false" outlineLevel="0" collapsed="false"/>
    <row r="6175" customFormat="false" ht="13.5" hidden="true" customHeight="false" outlineLevel="0" collapsed="false"/>
    <row r="6176" customFormat="false" ht="13.5" hidden="true" customHeight="false" outlineLevel="0" collapsed="false"/>
    <row r="6177" customFormat="false" ht="13.5" hidden="true" customHeight="false" outlineLevel="0" collapsed="false"/>
    <row r="6178" customFormat="false" ht="13.5" hidden="true" customHeight="false" outlineLevel="0" collapsed="false"/>
    <row r="6179" customFormat="false" ht="13.5" hidden="true" customHeight="false" outlineLevel="0" collapsed="false"/>
    <row r="6180" customFormat="false" ht="13.5" hidden="true" customHeight="false" outlineLevel="0" collapsed="false"/>
    <row r="6181" customFormat="false" ht="13.5" hidden="true" customHeight="false" outlineLevel="0" collapsed="false"/>
    <row r="6182" customFormat="false" ht="13.5" hidden="true" customHeight="false" outlineLevel="0" collapsed="false"/>
    <row r="6183" customFormat="false" ht="13.5" hidden="true" customHeight="false" outlineLevel="0" collapsed="false"/>
    <row r="6184" customFormat="false" ht="13.5" hidden="true" customHeight="false" outlineLevel="0" collapsed="false"/>
    <row r="6185" customFormat="false" ht="13.5" hidden="true" customHeight="false" outlineLevel="0" collapsed="false"/>
    <row r="6186" customFormat="false" ht="13.5" hidden="true" customHeight="false" outlineLevel="0" collapsed="false"/>
    <row r="6187" customFormat="false" ht="13.5" hidden="true" customHeight="false" outlineLevel="0" collapsed="false"/>
    <row r="6188" customFormat="false" ht="13.5" hidden="true" customHeight="false" outlineLevel="0" collapsed="false"/>
    <row r="6189" customFormat="false" ht="13.5" hidden="true" customHeight="false" outlineLevel="0" collapsed="false"/>
    <row r="6190" customFormat="false" ht="13.5" hidden="true" customHeight="false" outlineLevel="0" collapsed="false"/>
    <row r="6191" customFormat="false" ht="13.5" hidden="true" customHeight="false" outlineLevel="0" collapsed="false"/>
    <row r="6192" customFormat="false" ht="13.5" hidden="true" customHeight="false" outlineLevel="0" collapsed="false"/>
    <row r="6193" customFormat="false" ht="13.5" hidden="true" customHeight="false" outlineLevel="0" collapsed="false"/>
    <row r="6194" customFormat="false" ht="13.5" hidden="true" customHeight="false" outlineLevel="0" collapsed="false"/>
    <row r="6195" customFormat="false" ht="13.5" hidden="true" customHeight="false" outlineLevel="0" collapsed="false"/>
    <row r="6196" customFormat="false" ht="13.5" hidden="true" customHeight="false" outlineLevel="0" collapsed="false"/>
    <row r="6197" customFormat="false" ht="13.5" hidden="true" customHeight="false" outlineLevel="0" collapsed="false"/>
    <row r="6198" customFormat="false" ht="13.5" hidden="true" customHeight="false" outlineLevel="0" collapsed="false"/>
    <row r="6199" customFormat="false" ht="13.5" hidden="true" customHeight="false" outlineLevel="0" collapsed="false"/>
    <row r="6200" customFormat="false" ht="13.5" hidden="true" customHeight="false" outlineLevel="0" collapsed="false"/>
    <row r="6201" customFormat="false" ht="13.5" hidden="true" customHeight="false" outlineLevel="0" collapsed="false"/>
    <row r="6202" customFormat="false" ht="13.5" hidden="true" customHeight="false" outlineLevel="0" collapsed="false"/>
    <row r="6203" customFormat="false" ht="13.5" hidden="true" customHeight="false" outlineLevel="0" collapsed="false"/>
    <row r="6204" customFormat="false" ht="13.5" hidden="true" customHeight="false" outlineLevel="0" collapsed="false"/>
    <row r="6205" customFormat="false" ht="13.5" hidden="true" customHeight="false" outlineLevel="0" collapsed="false"/>
    <row r="6206" customFormat="false" ht="13.5" hidden="true" customHeight="false" outlineLevel="0" collapsed="false"/>
    <row r="6207" customFormat="false" ht="13.5" hidden="true" customHeight="false" outlineLevel="0" collapsed="false"/>
    <row r="6208" customFormat="false" ht="13.5" hidden="true" customHeight="false" outlineLevel="0" collapsed="false"/>
    <row r="6209" customFormat="false" ht="13.5" hidden="true" customHeight="false" outlineLevel="0" collapsed="false"/>
    <row r="6210" customFormat="false" ht="13.5" hidden="true" customHeight="false" outlineLevel="0" collapsed="false"/>
    <row r="6211" customFormat="false" ht="13.5" hidden="true" customHeight="false" outlineLevel="0" collapsed="false"/>
    <row r="6212" customFormat="false" ht="13.5" hidden="true" customHeight="false" outlineLevel="0" collapsed="false"/>
    <row r="6213" customFormat="false" ht="13.5" hidden="true" customHeight="false" outlineLevel="0" collapsed="false"/>
    <row r="6214" customFormat="false" ht="13.5" hidden="true" customHeight="false" outlineLevel="0" collapsed="false"/>
    <row r="6215" customFormat="false" ht="13.5" hidden="true" customHeight="false" outlineLevel="0" collapsed="false"/>
    <row r="6216" customFormat="false" ht="13.5" hidden="true" customHeight="false" outlineLevel="0" collapsed="false"/>
    <row r="6217" customFormat="false" ht="13.5" hidden="true" customHeight="false" outlineLevel="0" collapsed="false"/>
    <row r="6218" customFormat="false" ht="13.5" hidden="true" customHeight="false" outlineLevel="0" collapsed="false"/>
    <row r="6219" customFormat="false" ht="13.5" hidden="true" customHeight="false" outlineLevel="0" collapsed="false"/>
    <row r="6220" customFormat="false" ht="13.5" hidden="true" customHeight="false" outlineLevel="0" collapsed="false"/>
    <row r="6221" customFormat="false" ht="13.5" hidden="true" customHeight="false" outlineLevel="0" collapsed="false"/>
    <row r="6222" customFormat="false" ht="13.5" hidden="true" customHeight="false" outlineLevel="0" collapsed="false"/>
    <row r="6223" customFormat="false" ht="13.5" hidden="true" customHeight="false" outlineLevel="0" collapsed="false"/>
    <row r="6224" customFormat="false" ht="13.5" hidden="true" customHeight="false" outlineLevel="0" collapsed="false"/>
    <row r="6225" customFormat="false" ht="13.5" hidden="true" customHeight="false" outlineLevel="0" collapsed="false"/>
    <row r="6226" customFormat="false" ht="13.5" hidden="true" customHeight="false" outlineLevel="0" collapsed="false"/>
    <row r="6227" customFormat="false" ht="13.5" hidden="true" customHeight="false" outlineLevel="0" collapsed="false"/>
    <row r="6228" customFormat="false" ht="13.5" hidden="true" customHeight="false" outlineLevel="0" collapsed="false"/>
    <row r="6229" customFormat="false" ht="13.5" hidden="true" customHeight="false" outlineLevel="0" collapsed="false"/>
    <row r="6230" customFormat="false" ht="13.5" hidden="true" customHeight="false" outlineLevel="0" collapsed="false"/>
    <row r="6231" customFormat="false" ht="13.5" hidden="true" customHeight="false" outlineLevel="0" collapsed="false"/>
    <row r="6232" customFormat="false" ht="13.5" hidden="true" customHeight="false" outlineLevel="0" collapsed="false"/>
    <row r="6233" customFormat="false" ht="13.5" hidden="true" customHeight="false" outlineLevel="0" collapsed="false"/>
    <row r="6234" customFormat="false" ht="13.5" hidden="true" customHeight="false" outlineLevel="0" collapsed="false"/>
    <row r="6235" customFormat="false" ht="13.5" hidden="true" customHeight="false" outlineLevel="0" collapsed="false"/>
    <row r="6236" customFormat="false" ht="13.5" hidden="true" customHeight="false" outlineLevel="0" collapsed="false"/>
    <row r="6237" customFormat="false" ht="13.5" hidden="true" customHeight="false" outlineLevel="0" collapsed="false"/>
    <row r="6238" customFormat="false" ht="13.5" hidden="true" customHeight="false" outlineLevel="0" collapsed="false"/>
    <row r="6239" customFormat="false" ht="13.5" hidden="true" customHeight="false" outlineLevel="0" collapsed="false"/>
    <row r="6240" customFormat="false" ht="13.5" hidden="true" customHeight="false" outlineLevel="0" collapsed="false"/>
    <row r="6241" customFormat="false" ht="13.5" hidden="true" customHeight="false" outlineLevel="0" collapsed="false"/>
    <row r="6242" customFormat="false" ht="13.5" hidden="true" customHeight="false" outlineLevel="0" collapsed="false"/>
    <row r="6243" customFormat="false" ht="13.5" hidden="true" customHeight="false" outlineLevel="0" collapsed="false"/>
    <row r="6244" customFormat="false" ht="13.5" hidden="true" customHeight="false" outlineLevel="0" collapsed="false"/>
    <row r="6245" customFormat="false" ht="13.5" hidden="true" customHeight="false" outlineLevel="0" collapsed="false"/>
    <row r="6246" customFormat="false" ht="13.5" hidden="true" customHeight="false" outlineLevel="0" collapsed="false"/>
    <row r="6247" customFormat="false" ht="13.5" hidden="true" customHeight="false" outlineLevel="0" collapsed="false"/>
    <row r="6248" customFormat="false" ht="13.5" hidden="true" customHeight="false" outlineLevel="0" collapsed="false"/>
    <row r="6249" customFormat="false" ht="13.5" hidden="true" customHeight="false" outlineLevel="0" collapsed="false"/>
    <row r="6250" customFormat="false" ht="13.5" hidden="true" customHeight="false" outlineLevel="0" collapsed="false"/>
    <row r="6251" customFormat="false" ht="13.5" hidden="true" customHeight="false" outlineLevel="0" collapsed="false"/>
    <row r="6252" customFormat="false" ht="13.5" hidden="true" customHeight="false" outlineLevel="0" collapsed="false"/>
    <row r="6253" customFormat="false" ht="13.5" hidden="true" customHeight="false" outlineLevel="0" collapsed="false"/>
    <row r="6254" customFormat="false" ht="13.5" hidden="true" customHeight="false" outlineLevel="0" collapsed="false"/>
    <row r="6255" customFormat="false" ht="13.5" hidden="true" customHeight="false" outlineLevel="0" collapsed="false"/>
    <row r="6256" customFormat="false" ht="13.5" hidden="true" customHeight="false" outlineLevel="0" collapsed="false"/>
    <row r="6257" customFormat="false" ht="13.5" hidden="true" customHeight="false" outlineLevel="0" collapsed="false"/>
    <row r="6258" customFormat="false" ht="13.5" hidden="true" customHeight="false" outlineLevel="0" collapsed="false"/>
    <row r="6259" customFormat="false" ht="13.5" hidden="true" customHeight="false" outlineLevel="0" collapsed="false"/>
    <row r="6260" customFormat="false" ht="13.5" hidden="true" customHeight="false" outlineLevel="0" collapsed="false"/>
    <row r="6261" customFormat="false" ht="13.5" hidden="true" customHeight="false" outlineLevel="0" collapsed="false"/>
    <row r="6262" customFormat="false" ht="13.5" hidden="true" customHeight="false" outlineLevel="0" collapsed="false"/>
    <row r="6263" customFormat="false" ht="13.5" hidden="true" customHeight="false" outlineLevel="0" collapsed="false"/>
    <row r="6264" customFormat="false" ht="13.5" hidden="true" customHeight="false" outlineLevel="0" collapsed="false"/>
    <row r="6265" customFormat="false" ht="13.5" hidden="true" customHeight="false" outlineLevel="0" collapsed="false"/>
    <row r="6266" customFormat="false" ht="13.5" hidden="true" customHeight="false" outlineLevel="0" collapsed="false"/>
    <row r="6267" customFormat="false" ht="13.5" hidden="true" customHeight="false" outlineLevel="0" collapsed="false"/>
    <row r="6268" customFormat="false" ht="13.5" hidden="true" customHeight="false" outlineLevel="0" collapsed="false"/>
    <row r="6269" customFormat="false" ht="13.5" hidden="true" customHeight="false" outlineLevel="0" collapsed="false"/>
    <row r="6270" customFormat="false" ht="13.5" hidden="true" customHeight="false" outlineLevel="0" collapsed="false"/>
    <row r="6271" customFormat="false" ht="13.5" hidden="true" customHeight="false" outlineLevel="0" collapsed="false"/>
    <row r="6272" customFormat="false" ht="13.5" hidden="true" customHeight="false" outlineLevel="0" collapsed="false"/>
    <row r="6273" customFormat="false" ht="13.5" hidden="true" customHeight="false" outlineLevel="0" collapsed="false"/>
    <row r="6274" customFormat="false" ht="13.5" hidden="true" customHeight="false" outlineLevel="0" collapsed="false"/>
    <row r="6275" customFormat="false" ht="13.5" hidden="true" customHeight="false" outlineLevel="0" collapsed="false"/>
    <row r="6276" customFormat="false" ht="13.5" hidden="true" customHeight="false" outlineLevel="0" collapsed="false"/>
    <row r="6277" customFormat="false" ht="13.5" hidden="true" customHeight="false" outlineLevel="0" collapsed="false"/>
    <row r="6278" customFormat="false" ht="13.5" hidden="true" customHeight="false" outlineLevel="0" collapsed="false"/>
    <row r="6279" customFormat="false" ht="13.5" hidden="true" customHeight="false" outlineLevel="0" collapsed="false"/>
    <row r="6280" customFormat="false" ht="13.5" hidden="true" customHeight="false" outlineLevel="0" collapsed="false"/>
    <row r="6281" customFormat="false" ht="13.5" hidden="true" customHeight="false" outlineLevel="0" collapsed="false"/>
    <row r="6282" customFormat="false" ht="13.5" hidden="true" customHeight="false" outlineLevel="0" collapsed="false"/>
    <row r="6283" customFormat="false" ht="13.5" hidden="true" customHeight="false" outlineLevel="0" collapsed="false"/>
    <row r="6284" customFormat="false" ht="13.5" hidden="true" customHeight="false" outlineLevel="0" collapsed="false"/>
    <row r="6285" customFormat="false" ht="13.5" hidden="true" customHeight="false" outlineLevel="0" collapsed="false"/>
    <row r="6286" customFormat="false" ht="13.5" hidden="true" customHeight="false" outlineLevel="0" collapsed="false"/>
    <row r="6287" customFormat="false" ht="13.5" hidden="true" customHeight="false" outlineLevel="0" collapsed="false"/>
    <row r="6288" customFormat="false" ht="13.5" hidden="true" customHeight="false" outlineLevel="0" collapsed="false"/>
    <row r="6289" customFormat="false" ht="13.5" hidden="true" customHeight="false" outlineLevel="0" collapsed="false"/>
    <row r="6290" customFormat="false" ht="13.5" hidden="true" customHeight="false" outlineLevel="0" collapsed="false"/>
    <row r="6291" customFormat="false" ht="13.5" hidden="true" customHeight="false" outlineLevel="0" collapsed="false"/>
    <row r="6292" customFormat="false" ht="13.5" hidden="true" customHeight="false" outlineLevel="0" collapsed="false"/>
    <row r="6293" customFormat="false" ht="13.5" hidden="true" customHeight="false" outlineLevel="0" collapsed="false"/>
    <row r="6294" customFormat="false" ht="13.5" hidden="true" customHeight="false" outlineLevel="0" collapsed="false"/>
    <row r="6295" customFormat="false" ht="13.5" hidden="true" customHeight="false" outlineLevel="0" collapsed="false"/>
    <row r="6296" customFormat="false" ht="13.5" hidden="true" customHeight="false" outlineLevel="0" collapsed="false"/>
    <row r="6297" customFormat="false" ht="13.5" hidden="true" customHeight="false" outlineLevel="0" collapsed="false"/>
    <row r="6298" customFormat="false" ht="13.5" hidden="true" customHeight="false" outlineLevel="0" collapsed="false"/>
    <row r="6299" customFormat="false" ht="13.5" hidden="true" customHeight="false" outlineLevel="0" collapsed="false"/>
    <row r="6300" customFormat="false" ht="13.5" hidden="true" customHeight="false" outlineLevel="0" collapsed="false"/>
    <row r="6301" customFormat="false" ht="13.5" hidden="true" customHeight="false" outlineLevel="0" collapsed="false"/>
    <row r="6302" customFormat="false" ht="13.5" hidden="true" customHeight="false" outlineLevel="0" collapsed="false"/>
    <row r="6303" customFormat="false" ht="13.5" hidden="true" customHeight="false" outlineLevel="0" collapsed="false"/>
    <row r="6304" customFormat="false" ht="13.5" hidden="true" customHeight="false" outlineLevel="0" collapsed="false"/>
    <row r="6305" customFormat="false" ht="13.5" hidden="true" customHeight="false" outlineLevel="0" collapsed="false"/>
    <row r="6306" customFormat="false" ht="13.5" hidden="true" customHeight="false" outlineLevel="0" collapsed="false"/>
    <row r="6307" customFormat="false" ht="13.5" hidden="true" customHeight="false" outlineLevel="0" collapsed="false"/>
    <row r="6308" customFormat="false" ht="13.5" hidden="true" customHeight="false" outlineLevel="0" collapsed="false"/>
    <row r="6309" customFormat="false" ht="13.5" hidden="true" customHeight="false" outlineLevel="0" collapsed="false"/>
    <row r="6310" customFormat="false" ht="13.5" hidden="true" customHeight="false" outlineLevel="0" collapsed="false"/>
    <row r="6311" customFormat="false" ht="13.5" hidden="true" customHeight="false" outlineLevel="0" collapsed="false"/>
    <row r="6312" customFormat="false" ht="13.5" hidden="true" customHeight="false" outlineLevel="0" collapsed="false"/>
    <row r="6313" customFormat="false" ht="13.5" hidden="true" customHeight="false" outlineLevel="0" collapsed="false"/>
    <row r="6314" customFormat="false" ht="13.5" hidden="true" customHeight="false" outlineLevel="0" collapsed="false"/>
    <row r="6315" customFormat="false" ht="13.5" hidden="true" customHeight="false" outlineLevel="0" collapsed="false"/>
    <row r="6316" customFormat="false" ht="13.5" hidden="true" customHeight="false" outlineLevel="0" collapsed="false"/>
    <row r="6317" customFormat="false" ht="13.5" hidden="true" customHeight="false" outlineLevel="0" collapsed="false"/>
    <row r="6318" customFormat="false" ht="13.5" hidden="true" customHeight="false" outlineLevel="0" collapsed="false"/>
    <row r="6319" customFormat="false" ht="13.5" hidden="true" customHeight="false" outlineLevel="0" collapsed="false"/>
    <row r="6320" customFormat="false" ht="13.5" hidden="true" customHeight="false" outlineLevel="0" collapsed="false"/>
    <row r="6321" customFormat="false" ht="13.5" hidden="true" customHeight="false" outlineLevel="0" collapsed="false"/>
    <row r="6322" customFormat="false" ht="13.5" hidden="true" customHeight="false" outlineLevel="0" collapsed="false"/>
    <row r="6323" customFormat="false" ht="13.5" hidden="true" customHeight="false" outlineLevel="0" collapsed="false"/>
    <row r="6324" customFormat="false" ht="13.5" hidden="true" customHeight="false" outlineLevel="0" collapsed="false"/>
    <row r="6325" customFormat="false" ht="13.5" hidden="true" customHeight="false" outlineLevel="0" collapsed="false"/>
    <row r="6326" customFormat="false" ht="13.5" hidden="true" customHeight="false" outlineLevel="0" collapsed="false"/>
    <row r="6327" customFormat="false" ht="13.5" hidden="true" customHeight="false" outlineLevel="0" collapsed="false"/>
    <row r="6328" customFormat="false" ht="13.5" hidden="true" customHeight="false" outlineLevel="0" collapsed="false"/>
    <row r="6329" customFormat="false" ht="13.5" hidden="true" customHeight="false" outlineLevel="0" collapsed="false"/>
    <row r="6330" customFormat="false" ht="13.5" hidden="true" customHeight="false" outlineLevel="0" collapsed="false"/>
    <row r="6331" customFormat="false" ht="13.5" hidden="true" customHeight="false" outlineLevel="0" collapsed="false"/>
    <row r="6332" customFormat="false" ht="13.5" hidden="true" customHeight="false" outlineLevel="0" collapsed="false"/>
    <row r="6333" customFormat="false" ht="13.5" hidden="true" customHeight="false" outlineLevel="0" collapsed="false"/>
    <row r="6334" customFormat="false" ht="13.5" hidden="true" customHeight="false" outlineLevel="0" collapsed="false"/>
    <row r="6335" customFormat="false" ht="13.5" hidden="true" customHeight="false" outlineLevel="0" collapsed="false"/>
    <row r="6336" customFormat="false" ht="13.5" hidden="true" customHeight="false" outlineLevel="0" collapsed="false"/>
    <row r="6337" customFormat="false" ht="13.5" hidden="true" customHeight="false" outlineLevel="0" collapsed="false"/>
    <row r="6338" customFormat="false" ht="13.5" hidden="true" customHeight="false" outlineLevel="0" collapsed="false"/>
    <row r="6339" customFormat="false" ht="13.5" hidden="true" customHeight="false" outlineLevel="0" collapsed="false"/>
    <row r="6340" customFormat="false" ht="13.5" hidden="true" customHeight="false" outlineLevel="0" collapsed="false"/>
    <row r="6341" customFormat="false" ht="13.5" hidden="true" customHeight="false" outlineLevel="0" collapsed="false"/>
    <row r="6342" customFormat="false" ht="13.5" hidden="true" customHeight="false" outlineLevel="0" collapsed="false"/>
    <row r="6343" customFormat="false" ht="13.5" hidden="true" customHeight="false" outlineLevel="0" collapsed="false"/>
    <row r="6344" customFormat="false" ht="13.5" hidden="true" customHeight="false" outlineLevel="0" collapsed="false"/>
    <row r="6345" customFormat="false" ht="13.5" hidden="true" customHeight="false" outlineLevel="0" collapsed="false"/>
    <row r="6346" customFormat="false" ht="13.5" hidden="true" customHeight="false" outlineLevel="0" collapsed="false"/>
    <row r="6347" customFormat="false" ht="13.5" hidden="true" customHeight="false" outlineLevel="0" collapsed="false"/>
    <row r="6348" customFormat="false" ht="13.5" hidden="true" customHeight="false" outlineLevel="0" collapsed="false"/>
    <row r="6349" customFormat="false" ht="13.5" hidden="true" customHeight="false" outlineLevel="0" collapsed="false"/>
    <row r="6350" customFormat="false" ht="13.5" hidden="true" customHeight="false" outlineLevel="0" collapsed="false"/>
    <row r="6351" customFormat="false" ht="13.5" hidden="true" customHeight="false" outlineLevel="0" collapsed="false"/>
    <row r="6352" customFormat="false" ht="13.5" hidden="true" customHeight="false" outlineLevel="0" collapsed="false"/>
    <row r="6353" customFormat="false" ht="13.5" hidden="true" customHeight="false" outlineLevel="0" collapsed="false"/>
    <row r="6354" customFormat="false" ht="13.5" hidden="true" customHeight="false" outlineLevel="0" collapsed="false"/>
    <row r="6355" customFormat="false" ht="13.5" hidden="true" customHeight="false" outlineLevel="0" collapsed="false"/>
    <row r="6356" customFormat="false" ht="13.5" hidden="true" customHeight="false" outlineLevel="0" collapsed="false"/>
    <row r="6357" customFormat="false" ht="13.5" hidden="true" customHeight="false" outlineLevel="0" collapsed="false"/>
    <row r="6358" customFormat="false" ht="13.5" hidden="true" customHeight="false" outlineLevel="0" collapsed="false"/>
    <row r="6359" customFormat="false" ht="13.5" hidden="true" customHeight="false" outlineLevel="0" collapsed="false"/>
    <row r="6360" customFormat="false" ht="13.5" hidden="true" customHeight="false" outlineLevel="0" collapsed="false"/>
    <row r="6361" customFormat="false" ht="13.5" hidden="true" customHeight="false" outlineLevel="0" collapsed="false"/>
    <row r="6362" customFormat="false" ht="13.5" hidden="true" customHeight="false" outlineLevel="0" collapsed="false"/>
    <row r="6363" customFormat="false" ht="13.5" hidden="true" customHeight="false" outlineLevel="0" collapsed="false"/>
    <row r="6364" customFormat="false" ht="13.5" hidden="true" customHeight="false" outlineLevel="0" collapsed="false"/>
    <row r="6365" customFormat="false" ht="13.5" hidden="true" customHeight="false" outlineLevel="0" collapsed="false"/>
    <row r="6366" customFormat="false" ht="13.5" hidden="true" customHeight="false" outlineLevel="0" collapsed="false"/>
    <row r="6367" customFormat="false" ht="13.5" hidden="true" customHeight="false" outlineLevel="0" collapsed="false"/>
    <row r="6368" customFormat="false" ht="13.5" hidden="true" customHeight="false" outlineLevel="0" collapsed="false"/>
    <row r="6369" customFormat="false" ht="13.5" hidden="true" customHeight="false" outlineLevel="0" collapsed="false"/>
    <row r="6370" customFormat="false" ht="13.5" hidden="true" customHeight="false" outlineLevel="0" collapsed="false"/>
    <row r="6371" customFormat="false" ht="13.5" hidden="true" customHeight="false" outlineLevel="0" collapsed="false"/>
    <row r="6372" customFormat="false" ht="13.5" hidden="true" customHeight="false" outlineLevel="0" collapsed="false"/>
    <row r="6373" customFormat="false" ht="13.5" hidden="true" customHeight="false" outlineLevel="0" collapsed="false"/>
    <row r="6374" customFormat="false" ht="13.5" hidden="true" customHeight="false" outlineLevel="0" collapsed="false"/>
    <row r="6375" customFormat="false" ht="13.5" hidden="true" customHeight="false" outlineLevel="0" collapsed="false"/>
    <row r="6376" customFormat="false" ht="13.5" hidden="true" customHeight="false" outlineLevel="0" collapsed="false"/>
    <row r="6377" customFormat="false" ht="13.5" hidden="true" customHeight="false" outlineLevel="0" collapsed="false"/>
    <row r="6378" customFormat="false" ht="13.5" hidden="true" customHeight="false" outlineLevel="0" collapsed="false"/>
    <row r="6379" customFormat="false" ht="13.5" hidden="true" customHeight="false" outlineLevel="0" collapsed="false"/>
    <row r="6380" customFormat="false" ht="13.5" hidden="true" customHeight="false" outlineLevel="0" collapsed="false"/>
    <row r="6381" customFormat="false" ht="13.5" hidden="true" customHeight="false" outlineLevel="0" collapsed="false"/>
    <row r="6382" customFormat="false" ht="13.5" hidden="true" customHeight="false" outlineLevel="0" collapsed="false"/>
    <row r="6383" customFormat="false" ht="13.5" hidden="true" customHeight="false" outlineLevel="0" collapsed="false"/>
    <row r="6384" customFormat="false" ht="13.5" hidden="true" customHeight="false" outlineLevel="0" collapsed="false"/>
    <row r="6385" customFormat="false" ht="13.5" hidden="true" customHeight="false" outlineLevel="0" collapsed="false"/>
    <row r="6386" customFormat="false" ht="13.5" hidden="true" customHeight="false" outlineLevel="0" collapsed="false"/>
    <row r="6387" customFormat="false" ht="13.5" hidden="true" customHeight="false" outlineLevel="0" collapsed="false"/>
    <row r="6388" customFormat="false" ht="13.5" hidden="true" customHeight="false" outlineLevel="0" collapsed="false"/>
    <row r="6389" customFormat="false" ht="13.5" hidden="true" customHeight="false" outlineLevel="0" collapsed="false"/>
    <row r="6390" customFormat="false" ht="13.5" hidden="true" customHeight="false" outlineLevel="0" collapsed="false"/>
    <row r="6391" customFormat="false" ht="13.5" hidden="true" customHeight="false" outlineLevel="0" collapsed="false"/>
    <row r="6392" customFormat="false" ht="13.5" hidden="true" customHeight="false" outlineLevel="0" collapsed="false"/>
    <row r="6393" customFormat="false" ht="13.5" hidden="true" customHeight="false" outlineLevel="0" collapsed="false"/>
    <row r="6394" customFormat="false" ht="13.5" hidden="true" customHeight="false" outlineLevel="0" collapsed="false"/>
    <row r="6395" customFormat="false" ht="13.5" hidden="true" customHeight="false" outlineLevel="0" collapsed="false"/>
    <row r="6396" customFormat="false" ht="13.5" hidden="true" customHeight="false" outlineLevel="0" collapsed="false"/>
    <row r="6397" customFormat="false" ht="13.5" hidden="true" customHeight="false" outlineLevel="0" collapsed="false"/>
    <row r="6398" customFormat="false" ht="13.5" hidden="true" customHeight="false" outlineLevel="0" collapsed="false"/>
    <row r="6399" customFormat="false" ht="13.5" hidden="true" customHeight="false" outlineLevel="0" collapsed="false"/>
    <row r="6400" customFormat="false" ht="13.5" hidden="true" customHeight="false" outlineLevel="0" collapsed="false"/>
    <row r="6401" customFormat="false" ht="13.5" hidden="true" customHeight="false" outlineLevel="0" collapsed="false"/>
    <row r="6402" customFormat="false" ht="13.5" hidden="true" customHeight="false" outlineLevel="0" collapsed="false"/>
    <row r="6403" customFormat="false" ht="13.5" hidden="true" customHeight="false" outlineLevel="0" collapsed="false"/>
    <row r="6404" customFormat="false" ht="13.5" hidden="true" customHeight="false" outlineLevel="0" collapsed="false"/>
    <row r="6405" customFormat="false" ht="13.5" hidden="true" customHeight="false" outlineLevel="0" collapsed="false"/>
    <row r="6406" customFormat="false" ht="13.5" hidden="true" customHeight="false" outlineLevel="0" collapsed="false"/>
    <row r="6407" customFormat="false" ht="13.5" hidden="true" customHeight="false" outlineLevel="0" collapsed="false"/>
    <row r="6408" customFormat="false" ht="13.5" hidden="true" customHeight="false" outlineLevel="0" collapsed="false"/>
    <row r="6409" customFormat="false" ht="13.5" hidden="true" customHeight="false" outlineLevel="0" collapsed="false"/>
    <row r="6410" customFormat="false" ht="13.5" hidden="true" customHeight="false" outlineLevel="0" collapsed="false"/>
    <row r="6411" customFormat="false" ht="13.5" hidden="true" customHeight="false" outlineLevel="0" collapsed="false"/>
    <row r="6412" customFormat="false" ht="13.5" hidden="true" customHeight="false" outlineLevel="0" collapsed="false"/>
    <row r="6413" customFormat="false" ht="13.5" hidden="true" customHeight="false" outlineLevel="0" collapsed="false"/>
    <row r="6414" customFormat="false" ht="13.5" hidden="true" customHeight="false" outlineLevel="0" collapsed="false"/>
    <row r="6415" customFormat="false" ht="13.5" hidden="true" customHeight="false" outlineLevel="0" collapsed="false"/>
    <row r="6416" customFormat="false" ht="13.5" hidden="true" customHeight="false" outlineLevel="0" collapsed="false"/>
    <row r="6417" customFormat="false" ht="13.5" hidden="true" customHeight="false" outlineLevel="0" collapsed="false"/>
    <row r="6418" customFormat="false" ht="13.5" hidden="true" customHeight="false" outlineLevel="0" collapsed="false"/>
    <row r="6419" customFormat="false" ht="13.5" hidden="true" customHeight="false" outlineLevel="0" collapsed="false"/>
    <row r="6420" customFormat="false" ht="13.5" hidden="true" customHeight="false" outlineLevel="0" collapsed="false"/>
    <row r="6421" customFormat="false" ht="13.5" hidden="true" customHeight="false" outlineLevel="0" collapsed="false"/>
    <row r="6422" customFormat="false" ht="13.5" hidden="true" customHeight="false" outlineLevel="0" collapsed="false"/>
    <row r="6423" customFormat="false" ht="13.5" hidden="true" customHeight="false" outlineLevel="0" collapsed="false"/>
    <row r="6424" customFormat="false" ht="13.5" hidden="true" customHeight="false" outlineLevel="0" collapsed="false"/>
    <row r="6425" customFormat="false" ht="13.5" hidden="true" customHeight="false" outlineLevel="0" collapsed="false"/>
    <row r="6426" customFormat="false" ht="13.5" hidden="true" customHeight="false" outlineLevel="0" collapsed="false"/>
    <row r="6427" customFormat="false" ht="13.5" hidden="true" customHeight="false" outlineLevel="0" collapsed="false"/>
    <row r="6428" customFormat="false" ht="13.5" hidden="true" customHeight="false" outlineLevel="0" collapsed="false"/>
    <row r="6429" customFormat="false" ht="13.5" hidden="true" customHeight="false" outlineLevel="0" collapsed="false"/>
    <row r="6430" customFormat="false" ht="13.5" hidden="true" customHeight="false" outlineLevel="0" collapsed="false"/>
    <row r="6431" customFormat="false" ht="13.5" hidden="true" customHeight="false" outlineLevel="0" collapsed="false"/>
    <row r="6432" customFormat="false" ht="13.5" hidden="true" customHeight="false" outlineLevel="0" collapsed="false"/>
    <row r="6433" customFormat="false" ht="13.5" hidden="true" customHeight="false" outlineLevel="0" collapsed="false"/>
    <row r="6434" customFormat="false" ht="13.5" hidden="true" customHeight="false" outlineLevel="0" collapsed="false"/>
    <row r="6435" customFormat="false" ht="13.5" hidden="true" customHeight="false" outlineLevel="0" collapsed="false"/>
    <row r="6436" customFormat="false" ht="13.5" hidden="true" customHeight="false" outlineLevel="0" collapsed="false"/>
    <row r="6437" customFormat="false" ht="13.5" hidden="true" customHeight="false" outlineLevel="0" collapsed="false"/>
    <row r="6438" customFormat="false" ht="13.5" hidden="true" customHeight="false" outlineLevel="0" collapsed="false"/>
    <row r="6439" customFormat="false" ht="13.5" hidden="true" customHeight="false" outlineLevel="0" collapsed="false"/>
    <row r="6440" customFormat="false" ht="13.5" hidden="true" customHeight="false" outlineLevel="0" collapsed="false"/>
    <row r="6441" customFormat="false" ht="13.5" hidden="true" customHeight="false" outlineLevel="0" collapsed="false"/>
    <row r="6442" customFormat="false" ht="13.5" hidden="true" customHeight="false" outlineLevel="0" collapsed="false"/>
    <row r="6443" customFormat="false" ht="13.5" hidden="true" customHeight="false" outlineLevel="0" collapsed="false"/>
    <row r="6444" customFormat="false" ht="13.5" hidden="true" customHeight="false" outlineLevel="0" collapsed="false"/>
    <row r="6445" customFormat="false" ht="13.5" hidden="true" customHeight="false" outlineLevel="0" collapsed="false"/>
    <row r="6446" customFormat="false" ht="13.5" hidden="true" customHeight="false" outlineLevel="0" collapsed="false"/>
    <row r="6447" customFormat="false" ht="13.5" hidden="true" customHeight="false" outlineLevel="0" collapsed="false"/>
    <row r="6448" customFormat="false" ht="13.5" hidden="true" customHeight="false" outlineLevel="0" collapsed="false"/>
    <row r="6449" customFormat="false" ht="13.5" hidden="true" customHeight="false" outlineLevel="0" collapsed="false"/>
    <row r="6450" customFormat="false" ht="13.5" hidden="true" customHeight="false" outlineLevel="0" collapsed="false"/>
    <row r="6451" customFormat="false" ht="13.5" hidden="true" customHeight="false" outlineLevel="0" collapsed="false"/>
    <row r="6452" customFormat="false" ht="13.5" hidden="true" customHeight="false" outlineLevel="0" collapsed="false"/>
    <row r="6453" customFormat="false" ht="13.5" hidden="true" customHeight="false" outlineLevel="0" collapsed="false"/>
    <row r="6454" customFormat="false" ht="13.5" hidden="true" customHeight="false" outlineLevel="0" collapsed="false"/>
    <row r="6455" customFormat="false" ht="13.5" hidden="true" customHeight="false" outlineLevel="0" collapsed="false"/>
    <row r="6456" customFormat="false" ht="13.5" hidden="true" customHeight="false" outlineLevel="0" collapsed="false"/>
    <row r="6457" customFormat="false" ht="13.5" hidden="true" customHeight="false" outlineLevel="0" collapsed="false"/>
    <row r="6458" customFormat="false" ht="13.5" hidden="true" customHeight="false" outlineLevel="0" collapsed="false"/>
    <row r="6459" customFormat="false" ht="13.5" hidden="true" customHeight="false" outlineLevel="0" collapsed="false"/>
    <row r="6460" customFormat="false" ht="13.5" hidden="true" customHeight="false" outlineLevel="0" collapsed="false"/>
    <row r="6461" customFormat="false" ht="13.5" hidden="true" customHeight="false" outlineLevel="0" collapsed="false"/>
    <row r="6462" customFormat="false" ht="13.5" hidden="true" customHeight="false" outlineLevel="0" collapsed="false"/>
    <row r="6463" customFormat="false" ht="13.5" hidden="true" customHeight="false" outlineLevel="0" collapsed="false"/>
    <row r="6464" customFormat="false" ht="13.5" hidden="true" customHeight="false" outlineLevel="0" collapsed="false"/>
    <row r="6465" customFormat="false" ht="13.5" hidden="true" customHeight="false" outlineLevel="0" collapsed="false"/>
    <row r="6466" customFormat="false" ht="13.5" hidden="true" customHeight="false" outlineLevel="0" collapsed="false"/>
    <row r="6467" customFormat="false" ht="13.5" hidden="true" customHeight="false" outlineLevel="0" collapsed="false"/>
    <row r="6468" customFormat="false" ht="13.5" hidden="true" customHeight="false" outlineLevel="0" collapsed="false"/>
    <row r="6469" customFormat="false" ht="13.5" hidden="true" customHeight="false" outlineLevel="0" collapsed="false"/>
    <row r="6470" customFormat="false" ht="13.5" hidden="true" customHeight="false" outlineLevel="0" collapsed="false"/>
    <row r="6471" customFormat="false" ht="13.5" hidden="true" customHeight="false" outlineLevel="0" collapsed="false"/>
    <row r="6472" customFormat="false" ht="13.5" hidden="true" customHeight="false" outlineLevel="0" collapsed="false"/>
    <row r="6473" customFormat="false" ht="13.5" hidden="true" customHeight="false" outlineLevel="0" collapsed="false"/>
    <row r="6474" customFormat="false" ht="13.5" hidden="true" customHeight="false" outlineLevel="0" collapsed="false"/>
    <row r="6475" customFormat="false" ht="13.5" hidden="true" customHeight="false" outlineLevel="0" collapsed="false"/>
    <row r="6476" customFormat="false" ht="13.5" hidden="true" customHeight="false" outlineLevel="0" collapsed="false"/>
    <row r="6477" customFormat="false" ht="13.5" hidden="true" customHeight="false" outlineLevel="0" collapsed="false"/>
    <row r="6478" customFormat="false" ht="13.5" hidden="true" customHeight="false" outlineLevel="0" collapsed="false"/>
    <row r="6479" customFormat="false" ht="13.5" hidden="true" customHeight="false" outlineLevel="0" collapsed="false"/>
    <row r="6480" customFormat="false" ht="13.5" hidden="true" customHeight="false" outlineLevel="0" collapsed="false"/>
    <row r="6481" customFormat="false" ht="13.5" hidden="true" customHeight="false" outlineLevel="0" collapsed="false"/>
    <row r="6482" customFormat="false" ht="13.5" hidden="true" customHeight="false" outlineLevel="0" collapsed="false"/>
    <row r="6483" customFormat="false" ht="13.5" hidden="true" customHeight="false" outlineLevel="0" collapsed="false"/>
    <row r="6484" customFormat="false" ht="13.5" hidden="true" customHeight="false" outlineLevel="0" collapsed="false"/>
    <row r="6485" customFormat="false" ht="13.5" hidden="true" customHeight="false" outlineLevel="0" collapsed="false"/>
    <row r="6486" customFormat="false" ht="13.5" hidden="true" customHeight="false" outlineLevel="0" collapsed="false"/>
    <row r="6487" customFormat="false" ht="13.5" hidden="true" customHeight="false" outlineLevel="0" collapsed="false"/>
    <row r="6488" customFormat="false" ht="13.5" hidden="true" customHeight="false" outlineLevel="0" collapsed="false"/>
    <row r="6489" customFormat="false" ht="13.5" hidden="true" customHeight="false" outlineLevel="0" collapsed="false"/>
    <row r="6490" customFormat="false" ht="13.5" hidden="true" customHeight="false" outlineLevel="0" collapsed="false"/>
    <row r="6491" customFormat="false" ht="13.5" hidden="true" customHeight="false" outlineLevel="0" collapsed="false"/>
    <row r="6492" customFormat="false" ht="13.5" hidden="true" customHeight="false" outlineLevel="0" collapsed="false"/>
    <row r="6493" customFormat="false" ht="13.5" hidden="true" customHeight="false" outlineLevel="0" collapsed="false"/>
    <row r="6494" customFormat="false" ht="13.5" hidden="true" customHeight="false" outlineLevel="0" collapsed="false"/>
    <row r="6495" customFormat="false" ht="13.5" hidden="true" customHeight="false" outlineLevel="0" collapsed="false"/>
    <row r="6496" customFormat="false" ht="13.5" hidden="true" customHeight="false" outlineLevel="0" collapsed="false"/>
    <row r="6497" customFormat="false" ht="13.5" hidden="true" customHeight="false" outlineLevel="0" collapsed="false"/>
    <row r="6498" customFormat="false" ht="13.5" hidden="true" customHeight="false" outlineLevel="0" collapsed="false"/>
    <row r="6499" customFormat="false" ht="13.5" hidden="true" customHeight="false" outlineLevel="0" collapsed="false"/>
    <row r="6500" customFormat="false" ht="13.5" hidden="true" customHeight="false" outlineLevel="0" collapsed="false"/>
    <row r="6501" customFormat="false" ht="13.5" hidden="true" customHeight="false" outlineLevel="0" collapsed="false"/>
    <row r="6502" customFormat="false" ht="13.5" hidden="true" customHeight="false" outlineLevel="0" collapsed="false"/>
    <row r="6503" customFormat="false" ht="13.5" hidden="true" customHeight="false" outlineLevel="0" collapsed="false"/>
    <row r="6504" customFormat="false" ht="13.5" hidden="true" customHeight="false" outlineLevel="0" collapsed="false"/>
    <row r="6505" customFormat="false" ht="13.5" hidden="true" customHeight="false" outlineLevel="0" collapsed="false"/>
    <row r="6506" customFormat="false" ht="13.5" hidden="true" customHeight="false" outlineLevel="0" collapsed="false"/>
    <row r="6507" customFormat="false" ht="13.5" hidden="true" customHeight="false" outlineLevel="0" collapsed="false"/>
    <row r="6508" customFormat="false" ht="13.5" hidden="true" customHeight="false" outlineLevel="0" collapsed="false"/>
    <row r="6509" customFormat="false" ht="13.5" hidden="true" customHeight="false" outlineLevel="0" collapsed="false"/>
    <row r="6510" customFormat="false" ht="13.5" hidden="true" customHeight="false" outlineLevel="0" collapsed="false"/>
    <row r="6511" customFormat="false" ht="13.5" hidden="true" customHeight="false" outlineLevel="0" collapsed="false"/>
    <row r="6512" customFormat="false" ht="13.5" hidden="true" customHeight="false" outlineLevel="0" collapsed="false"/>
    <row r="6513" customFormat="false" ht="13.5" hidden="true" customHeight="false" outlineLevel="0" collapsed="false"/>
    <row r="6514" customFormat="false" ht="13.5" hidden="true" customHeight="false" outlineLevel="0" collapsed="false"/>
    <row r="6515" customFormat="false" ht="13.5" hidden="true" customHeight="false" outlineLevel="0" collapsed="false"/>
    <row r="6516" customFormat="false" ht="13.5" hidden="true" customHeight="false" outlineLevel="0" collapsed="false"/>
    <row r="6517" customFormat="false" ht="13.5" hidden="true" customHeight="false" outlineLevel="0" collapsed="false"/>
    <row r="6518" customFormat="false" ht="13.5" hidden="true" customHeight="false" outlineLevel="0" collapsed="false"/>
    <row r="6519" customFormat="false" ht="13.5" hidden="true" customHeight="false" outlineLevel="0" collapsed="false"/>
    <row r="6520" customFormat="false" ht="13.5" hidden="true" customHeight="false" outlineLevel="0" collapsed="false"/>
    <row r="6521" customFormat="false" ht="13.5" hidden="true" customHeight="false" outlineLevel="0" collapsed="false"/>
    <row r="6522" customFormat="false" ht="13.5" hidden="true" customHeight="false" outlineLevel="0" collapsed="false"/>
    <row r="6523" customFormat="false" ht="13.5" hidden="true" customHeight="false" outlineLevel="0" collapsed="false"/>
    <row r="6524" customFormat="false" ht="13.5" hidden="true" customHeight="false" outlineLevel="0" collapsed="false"/>
    <row r="6525" customFormat="false" ht="13.5" hidden="true" customHeight="false" outlineLevel="0" collapsed="false"/>
    <row r="6526" customFormat="false" ht="13.5" hidden="true" customHeight="false" outlineLevel="0" collapsed="false"/>
    <row r="6527" customFormat="false" ht="13.5" hidden="true" customHeight="false" outlineLevel="0" collapsed="false"/>
    <row r="6528" customFormat="false" ht="13.5" hidden="true" customHeight="false" outlineLevel="0" collapsed="false"/>
    <row r="6529" customFormat="false" ht="13.5" hidden="true" customHeight="false" outlineLevel="0" collapsed="false"/>
    <row r="6530" customFormat="false" ht="13.5" hidden="true" customHeight="false" outlineLevel="0" collapsed="false"/>
    <row r="6531" customFormat="false" ht="13.5" hidden="true" customHeight="false" outlineLevel="0" collapsed="false"/>
    <row r="6532" customFormat="false" ht="13.5" hidden="true" customHeight="false" outlineLevel="0" collapsed="false"/>
    <row r="6533" customFormat="false" ht="13.5" hidden="true" customHeight="false" outlineLevel="0" collapsed="false"/>
    <row r="6534" customFormat="false" ht="13.5" hidden="true" customHeight="false" outlineLevel="0" collapsed="false"/>
    <row r="6535" customFormat="false" ht="13.5" hidden="true" customHeight="false" outlineLevel="0" collapsed="false"/>
    <row r="6536" customFormat="false" ht="13.5" hidden="true" customHeight="false" outlineLevel="0" collapsed="false"/>
    <row r="6537" customFormat="false" ht="13.5" hidden="true" customHeight="false" outlineLevel="0" collapsed="false"/>
    <row r="6538" customFormat="false" ht="13.5" hidden="true" customHeight="false" outlineLevel="0" collapsed="false"/>
    <row r="6539" customFormat="false" ht="13.5" hidden="true" customHeight="false" outlineLevel="0" collapsed="false"/>
    <row r="6540" customFormat="false" ht="13.5" hidden="true" customHeight="false" outlineLevel="0" collapsed="false"/>
    <row r="6541" customFormat="false" ht="13.5" hidden="true" customHeight="false" outlineLevel="0" collapsed="false"/>
    <row r="6542" customFormat="false" ht="13.5" hidden="true" customHeight="false" outlineLevel="0" collapsed="false"/>
    <row r="6543" customFormat="false" ht="13.5" hidden="true" customHeight="false" outlineLevel="0" collapsed="false"/>
    <row r="6544" customFormat="false" ht="13.5" hidden="true" customHeight="false" outlineLevel="0" collapsed="false"/>
    <row r="6545" customFormat="false" ht="13.5" hidden="true" customHeight="false" outlineLevel="0" collapsed="false"/>
    <row r="6546" customFormat="false" ht="13.5" hidden="true" customHeight="false" outlineLevel="0" collapsed="false"/>
    <row r="6547" customFormat="false" ht="13.5" hidden="true" customHeight="false" outlineLevel="0" collapsed="false"/>
    <row r="6548" customFormat="false" ht="13.5" hidden="true" customHeight="false" outlineLevel="0" collapsed="false"/>
    <row r="6549" customFormat="false" ht="13.5" hidden="true" customHeight="false" outlineLevel="0" collapsed="false"/>
    <row r="6550" customFormat="false" ht="13.5" hidden="true" customHeight="false" outlineLevel="0" collapsed="false"/>
    <row r="6551" customFormat="false" ht="13.5" hidden="true" customHeight="false" outlineLevel="0" collapsed="false"/>
    <row r="6552" customFormat="false" ht="13.5" hidden="true" customHeight="false" outlineLevel="0" collapsed="false"/>
    <row r="6553" customFormat="false" ht="13.5" hidden="true" customHeight="false" outlineLevel="0" collapsed="false"/>
    <row r="6554" customFormat="false" ht="13.5" hidden="true" customHeight="false" outlineLevel="0" collapsed="false"/>
    <row r="6555" customFormat="false" ht="13.5" hidden="true" customHeight="false" outlineLevel="0" collapsed="false"/>
    <row r="6556" customFormat="false" ht="13.5" hidden="true" customHeight="false" outlineLevel="0" collapsed="false"/>
    <row r="6557" customFormat="false" ht="13.5" hidden="true" customHeight="false" outlineLevel="0" collapsed="false"/>
    <row r="6558" customFormat="false" ht="13.5" hidden="true" customHeight="false" outlineLevel="0" collapsed="false"/>
    <row r="6559" customFormat="false" ht="13.5" hidden="true" customHeight="false" outlineLevel="0" collapsed="false"/>
    <row r="6560" customFormat="false" ht="13.5" hidden="true" customHeight="false" outlineLevel="0" collapsed="false"/>
    <row r="6561" customFormat="false" ht="13.5" hidden="true" customHeight="false" outlineLevel="0" collapsed="false"/>
    <row r="6562" customFormat="false" ht="13.5" hidden="true" customHeight="false" outlineLevel="0" collapsed="false"/>
    <row r="6563" customFormat="false" ht="13.5" hidden="true" customHeight="false" outlineLevel="0" collapsed="false"/>
    <row r="6564" customFormat="false" ht="13.5" hidden="true" customHeight="false" outlineLevel="0" collapsed="false"/>
    <row r="6565" customFormat="false" ht="13.5" hidden="true" customHeight="false" outlineLevel="0" collapsed="false"/>
    <row r="6566" customFormat="false" ht="13.5" hidden="true" customHeight="false" outlineLevel="0" collapsed="false"/>
    <row r="6567" customFormat="false" ht="13.5" hidden="true" customHeight="false" outlineLevel="0" collapsed="false"/>
    <row r="6568" customFormat="false" ht="13.5" hidden="true" customHeight="false" outlineLevel="0" collapsed="false"/>
    <row r="6569" customFormat="false" ht="13.5" hidden="true" customHeight="false" outlineLevel="0" collapsed="false"/>
    <row r="6570" customFormat="false" ht="13.5" hidden="true" customHeight="false" outlineLevel="0" collapsed="false"/>
    <row r="6571" customFormat="false" ht="13.5" hidden="true" customHeight="false" outlineLevel="0" collapsed="false"/>
    <row r="6572" customFormat="false" ht="13.5" hidden="true" customHeight="false" outlineLevel="0" collapsed="false"/>
    <row r="6573" customFormat="false" ht="13.5" hidden="true" customHeight="false" outlineLevel="0" collapsed="false"/>
    <row r="6574" customFormat="false" ht="13.5" hidden="true" customHeight="false" outlineLevel="0" collapsed="false"/>
    <row r="6575" customFormat="false" ht="13.5" hidden="true" customHeight="false" outlineLevel="0" collapsed="false"/>
    <row r="6576" customFormat="false" ht="13.5" hidden="true" customHeight="false" outlineLevel="0" collapsed="false"/>
    <row r="6577" customFormat="false" ht="13.5" hidden="true" customHeight="false" outlineLevel="0" collapsed="false"/>
    <row r="6578" customFormat="false" ht="13.5" hidden="true" customHeight="false" outlineLevel="0" collapsed="false"/>
    <row r="6579" customFormat="false" ht="13.5" hidden="true" customHeight="false" outlineLevel="0" collapsed="false"/>
    <row r="6580" customFormat="false" ht="13.5" hidden="true" customHeight="false" outlineLevel="0" collapsed="false"/>
    <row r="6581" customFormat="false" ht="13.5" hidden="true" customHeight="false" outlineLevel="0" collapsed="false"/>
    <row r="6582" customFormat="false" ht="13.5" hidden="true" customHeight="false" outlineLevel="0" collapsed="false"/>
    <row r="6583" customFormat="false" ht="13.5" hidden="true" customHeight="false" outlineLevel="0" collapsed="false"/>
    <row r="6584" customFormat="false" ht="13.5" hidden="true" customHeight="false" outlineLevel="0" collapsed="false"/>
    <row r="6585" customFormat="false" ht="13.5" hidden="true" customHeight="false" outlineLevel="0" collapsed="false"/>
    <row r="6586" customFormat="false" ht="13.5" hidden="true" customHeight="false" outlineLevel="0" collapsed="false"/>
    <row r="6587" customFormat="false" ht="13.5" hidden="true" customHeight="false" outlineLevel="0" collapsed="false"/>
    <row r="6588" customFormat="false" ht="13.5" hidden="true" customHeight="false" outlineLevel="0" collapsed="false"/>
    <row r="6589" customFormat="false" ht="13.5" hidden="true" customHeight="false" outlineLevel="0" collapsed="false"/>
    <row r="6590" customFormat="false" ht="13.5" hidden="true" customHeight="false" outlineLevel="0" collapsed="false"/>
    <row r="6591" customFormat="false" ht="13.5" hidden="true" customHeight="false" outlineLevel="0" collapsed="false"/>
    <row r="6592" customFormat="false" ht="13.5" hidden="true" customHeight="false" outlineLevel="0" collapsed="false"/>
    <row r="6593" customFormat="false" ht="13.5" hidden="true" customHeight="false" outlineLevel="0" collapsed="false"/>
    <row r="6594" customFormat="false" ht="13.5" hidden="true" customHeight="false" outlineLevel="0" collapsed="false"/>
    <row r="6595" customFormat="false" ht="13.5" hidden="true" customHeight="false" outlineLevel="0" collapsed="false"/>
    <row r="6596" customFormat="false" ht="13.5" hidden="true" customHeight="false" outlineLevel="0" collapsed="false"/>
    <row r="6597" customFormat="false" ht="13.5" hidden="true" customHeight="false" outlineLevel="0" collapsed="false"/>
    <row r="6598" customFormat="false" ht="13.5" hidden="true" customHeight="false" outlineLevel="0" collapsed="false"/>
    <row r="6599" customFormat="false" ht="13.5" hidden="true" customHeight="false" outlineLevel="0" collapsed="false"/>
    <row r="6600" customFormat="false" ht="13.5" hidden="true" customHeight="false" outlineLevel="0" collapsed="false"/>
    <row r="6601" customFormat="false" ht="13.5" hidden="true" customHeight="false" outlineLevel="0" collapsed="false"/>
    <row r="6602" customFormat="false" ht="13.5" hidden="true" customHeight="false" outlineLevel="0" collapsed="false"/>
    <row r="6603" customFormat="false" ht="13.5" hidden="true" customHeight="false" outlineLevel="0" collapsed="false"/>
    <row r="6604" customFormat="false" ht="13.5" hidden="true" customHeight="false" outlineLevel="0" collapsed="false"/>
    <row r="6605" customFormat="false" ht="13.5" hidden="true" customHeight="false" outlineLevel="0" collapsed="false"/>
    <row r="6606" customFormat="false" ht="13.5" hidden="true" customHeight="false" outlineLevel="0" collapsed="false"/>
    <row r="6607" customFormat="false" ht="13.5" hidden="true" customHeight="false" outlineLevel="0" collapsed="false"/>
    <row r="6608" customFormat="false" ht="13.5" hidden="true" customHeight="false" outlineLevel="0" collapsed="false"/>
    <row r="6609" customFormat="false" ht="13.5" hidden="true" customHeight="false" outlineLevel="0" collapsed="false"/>
    <row r="6610" customFormat="false" ht="13.5" hidden="true" customHeight="false" outlineLevel="0" collapsed="false"/>
    <row r="6611" customFormat="false" ht="13.5" hidden="true" customHeight="false" outlineLevel="0" collapsed="false"/>
    <row r="6612" customFormat="false" ht="13.5" hidden="true" customHeight="false" outlineLevel="0" collapsed="false"/>
    <row r="6613" customFormat="false" ht="13.5" hidden="true" customHeight="false" outlineLevel="0" collapsed="false"/>
    <row r="6614" customFormat="false" ht="13.5" hidden="true" customHeight="false" outlineLevel="0" collapsed="false"/>
    <row r="6615" customFormat="false" ht="13.5" hidden="true" customHeight="false" outlineLevel="0" collapsed="false"/>
    <row r="6616" customFormat="false" ht="13.5" hidden="true" customHeight="false" outlineLevel="0" collapsed="false"/>
    <row r="6617" customFormat="false" ht="13.5" hidden="true" customHeight="false" outlineLevel="0" collapsed="false"/>
    <row r="6618" customFormat="false" ht="13.5" hidden="true" customHeight="false" outlineLevel="0" collapsed="false"/>
    <row r="6619" customFormat="false" ht="13.5" hidden="true" customHeight="false" outlineLevel="0" collapsed="false"/>
    <row r="6620" customFormat="false" ht="13.5" hidden="true" customHeight="false" outlineLevel="0" collapsed="false"/>
    <row r="6621" customFormat="false" ht="13.5" hidden="true" customHeight="false" outlineLevel="0" collapsed="false"/>
    <row r="6622" customFormat="false" ht="13.5" hidden="true" customHeight="false" outlineLevel="0" collapsed="false"/>
    <row r="6623" customFormat="false" ht="13.5" hidden="true" customHeight="false" outlineLevel="0" collapsed="false"/>
    <row r="6624" customFormat="false" ht="13.5" hidden="true" customHeight="false" outlineLevel="0" collapsed="false"/>
    <row r="6625" customFormat="false" ht="13.5" hidden="true" customHeight="false" outlineLevel="0" collapsed="false"/>
    <row r="6626" customFormat="false" ht="13.5" hidden="true" customHeight="false" outlineLevel="0" collapsed="false"/>
    <row r="6627" customFormat="false" ht="13.5" hidden="true" customHeight="false" outlineLevel="0" collapsed="false"/>
    <row r="6628" customFormat="false" ht="13.5" hidden="true" customHeight="false" outlineLevel="0" collapsed="false"/>
    <row r="6629" customFormat="false" ht="13.5" hidden="true" customHeight="false" outlineLevel="0" collapsed="false"/>
    <row r="6630" customFormat="false" ht="13.5" hidden="true" customHeight="false" outlineLevel="0" collapsed="false"/>
    <row r="6631" customFormat="false" ht="13.5" hidden="true" customHeight="false" outlineLevel="0" collapsed="false"/>
    <row r="6632" customFormat="false" ht="13.5" hidden="true" customHeight="false" outlineLevel="0" collapsed="false"/>
    <row r="6633" customFormat="false" ht="13.5" hidden="true" customHeight="false" outlineLevel="0" collapsed="false"/>
    <row r="6634" customFormat="false" ht="13.5" hidden="true" customHeight="false" outlineLevel="0" collapsed="false"/>
    <row r="6635" customFormat="false" ht="13.5" hidden="true" customHeight="false" outlineLevel="0" collapsed="false"/>
    <row r="6636" customFormat="false" ht="13.5" hidden="true" customHeight="false" outlineLevel="0" collapsed="false"/>
    <row r="6637" customFormat="false" ht="13.5" hidden="true" customHeight="false" outlineLevel="0" collapsed="false"/>
    <row r="6638" customFormat="false" ht="13.5" hidden="true" customHeight="false" outlineLevel="0" collapsed="false"/>
    <row r="6639" customFormat="false" ht="13.5" hidden="true" customHeight="false" outlineLevel="0" collapsed="false"/>
    <row r="6640" customFormat="false" ht="13.5" hidden="true" customHeight="false" outlineLevel="0" collapsed="false"/>
    <row r="6641" customFormat="false" ht="13.5" hidden="true" customHeight="false" outlineLevel="0" collapsed="false"/>
    <row r="6642" customFormat="false" ht="13.5" hidden="true" customHeight="false" outlineLevel="0" collapsed="false"/>
    <row r="6643" customFormat="false" ht="13.5" hidden="true" customHeight="false" outlineLevel="0" collapsed="false"/>
    <row r="6644" customFormat="false" ht="13.5" hidden="true" customHeight="false" outlineLevel="0" collapsed="false"/>
    <row r="6645" customFormat="false" ht="13.5" hidden="true" customHeight="false" outlineLevel="0" collapsed="false"/>
    <row r="6646" customFormat="false" ht="13.5" hidden="true" customHeight="false" outlineLevel="0" collapsed="false"/>
    <row r="6647" customFormat="false" ht="13.5" hidden="true" customHeight="false" outlineLevel="0" collapsed="false"/>
    <row r="6648" customFormat="false" ht="13.5" hidden="true" customHeight="false" outlineLevel="0" collapsed="false"/>
    <row r="6649" customFormat="false" ht="13.5" hidden="true" customHeight="false" outlineLevel="0" collapsed="false"/>
    <row r="6650" customFormat="false" ht="13.5" hidden="true" customHeight="false" outlineLevel="0" collapsed="false"/>
    <row r="6651" customFormat="false" ht="13.5" hidden="true" customHeight="false" outlineLevel="0" collapsed="false"/>
    <row r="6652" customFormat="false" ht="13.5" hidden="true" customHeight="false" outlineLevel="0" collapsed="false"/>
    <row r="6653" customFormat="false" ht="13.5" hidden="true" customHeight="false" outlineLevel="0" collapsed="false"/>
    <row r="6654" customFormat="false" ht="13.5" hidden="true" customHeight="false" outlineLevel="0" collapsed="false"/>
    <row r="6655" customFormat="false" ht="13.5" hidden="true" customHeight="false" outlineLevel="0" collapsed="false"/>
    <row r="6656" customFormat="false" ht="13.5" hidden="true" customHeight="false" outlineLevel="0" collapsed="false"/>
    <row r="6657" customFormat="false" ht="13.5" hidden="true" customHeight="false" outlineLevel="0" collapsed="false"/>
    <row r="6658" customFormat="false" ht="13.5" hidden="true" customHeight="false" outlineLevel="0" collapsed="false"/>
    <row r="6659" customFormat="false" ht="13.5" hidden="true" customHeight="false" outlineLevel="0" collapsed="false"/>
    <row r="6660" customFormat="false" ht="13.5" hidden="true" customHeight="false" outlineLevel="0" collapsed="false"/>
    <row r="6661" customFormat="false" ht="13.5" hidden="true" customHeight="false" outlineLevel="0" collapsed="false"/>
    <row r="6662" customFormat="false" ht="13.5" hidden="true" customHeight="false" outlineLevel="0" collapsed="false"/>
    <row r="6663" customFormat="false" ht="13.5" hidden="true" customHeight="false" outlineLevel="0" collapsed="false"/>
    <row r="6664" customFormat="false" ht="13.5" hidden="true" customHeight="false" outlineLevel="0" collapsed="false"/>
    <row r="6665" customFormat="false" ht="13.5" hidden="true" customHeight="false" outlineLevel="0" collapsed="false"/>
    <row r="6666" customFormat="false" ht="13.5" hidden="true" customHeight="false" outlineLevel="0" collapsed="false"/>
    <row r="6667" customFormat="false" ht="13.5" hidden="true" customHeight="false" outlineLevel="0" collapsed="false"/>
    <row r="6668" customFormat="false" ht="13.5" hidden="true" customHeight="false" outlineLevel="0" collapsed="false"/>
    <row r="6669" customFormat="false" ht="13.5" hidden="true" customHeight="false" outlineLevel="0" collapsed="false"/>
    <row r="6670" customFormat="false" ht="13.5" hidden="true" customHeight="false" outlineLevel="0" collapsed="false"/>
    <row r="6671" customFormat="false" ht="13.5" hidden="true" customHeight="false" outlineLevel="0" collapsed="false"/>
    <row r="6672" customFormat="false" ht="13.5" hidden="true" customHeight="false" outlineLevel="0" collapsed="false"/>
    <row r="6673" customFormat="false" ht="13.5" hidden="true" customHeight="false" outlineLevel="0" collapsed="false"/>
    <row r="6674" customFormat="false" ht="13.5" hidden="true" customHeight="false" outlineLevel="0" collapsed="false"/>
    <row r="6675" customFormat="false" ht="13.5" hidden="true" customHeight="false" outlineLevel="0" collapsed="false"/>
    <row r="6676" customFormat="false" ht="13.5" hidden="true" customHeight="false" outlineLevel="0" collapsed="false"/>
    <row r="6677" customFormat="false" ht="13.5" hidden="true" customHeight="false" outlineLevel="0" collapsed="false"/>
    <row r="6678" customFormat="false" ht="13.5" hidden="true" customHeight="false" outlineLevel="0" collapsed="false"/>
    <row r="6679" customFormat="false" ht="13.5" hidden="true" customHeight="false" outlineLevel="0" collapsed="false"/>
    <row r="6680" customFormat="false" ht="13.5" hidden="true" customHeight="false" outlineLevel="0" collapsed="false"/>
    <row r="6681" customFormat="false" ht="13.5" hidden="true" customHeight="false" outlineLevel="0" collapsed="false"/>
    <row r="6682" customFormat="false" ht="13.5" hidden="true" customHeight="false" outlineLevel="0" collapsed="false"/>
    <row r="6683" customFormat="false" ht="13.5" hidden="true" customHeight="false" outlineLevel="0" collapsed="false"/>
    <row r="6684" customFormat="false" ht="13.5" hidden="true" customHeight="false" outlineLevel="0" collapsed="false"/>
    <row r="6685" customFormat="false" ht="13.5" hidden="true" customHeight="false" outlineLevel="0" collapsed="false"/>
    <row r="6686" customFormat="false" ht="13.5" hidden="true" customHeight="false" outlineLevel="0" collapsed="false"/>
    <row r="6687" customFormat="false" ht="13.5" hidden="true" customHeight="false" outlineLevel="0" collapsed="false"/>
    <row r="6688" customFormat="false" ht="13.5" hidden="true" customHeight="false" outlineLevel="0" collapsed="false"/>
    <row r="6689" customFormat="false" ht="13.5" hidden="true" customHeight="false" outlineLevel="0" collapsed="false"/>
    <row r="6690" customFormat="false" ht="13.5" hidden="true" customHeight="false" outlineLevel="0" collapsed="false"/>
    <row r="6691" customFormat="false" ht="13.5" hidden="true" customHeight="false" outlineLevel="0" collapsed="false"/>
    <row r="6692" customFormat="false" ht="13.5" hidden="true" customHeight="false" outlineLevel="0" collapsed="false"/>
    <row r="6693" customFormat="false" ht="13.5" hidden="true" customHeight="false" outlineLevel="0" collapsed="false"/>
    <row r="6694" customFormat="false" ht="13.5" hidden="true" customHeight="false" outlineLevel="0" collapsed="false"/>
    <row r="6695" customFormat="false" ht="13.5" hidden="true" customHeight="false" outlineLevel="0" collapsed="false"/>
    <row r="6696" customFormat="false" ht="13.5" hidden="true" customHeight="false" outlineLevel="0" collapsed="false"/>
    <row r="6697" customFormat="false" ht="13.5" hidden="true" customHeight="false" outlineLevel="0" collapsed="false"/>
    <row r="6698" customFormat="false" ht="13.5" hidden="true" customHeight="false" outlineLevel="0" collapsed="false"/>
    <row r="6699" customFormat="false" ht="13.5" hidden="true" customHeight="false" outlineLevel="0" collapsed="false"/>
    <row r="6700" customFormat="false" ht="13.5" hidden="true" customHeight="false" outlineLevel="0" collapsed="false"/>
    <row r="6701" customFormat="false" ht="13.5" hidden="true" customHeight="false" outlineLevel="0" collapsed="false"/>
    <row r="6702" customFormat="false" ht="13.5" hidden="true" customHeight="false" outlineLevel="0" collapsed="false"/>
    <row r="6703" customFormat="false" ht="13.5" hidden="true" customHeight="false" outlineLevel="0" collapsed="false"/>
    <row r="6704" customFormat="false" ht="13.5" hidden="true" customHeight="false" outlineLevel="0" collapsed="false"/>
    <row r="6705" customFormat="false" ht="13.5" hidden="true" customHeight="false" outlineLevel="0" collapsed="false"/>
    <row r="6706" customFormat="false" ht="13.5" hidden="true" customHeight="false" outlineLevel="0" collapsed="false"/>
    <row r="6707" customFormat="false" ht="13.5" hidden="true" customHeight="false" outlineLevel="0" collapsed="false"/>
    <row r="6708" customFormat="false" ht="13.5" hidden="true" customHeight="false" outlineLevel="0" collapsed="false"/>
    <row r="6709" customFormat="false" ht="13.5" hidden="true" customHeight="false" outlineLevel="0" collapsed="false"/>
    <row r="6710" customFormat="false" ht="13.5" hidden="true" customHeight="false" outlineLevel="0" collapsed="false"/>
    <row r="6711" customFormat="false" ht="13.5" hidden="true" customHeight="false" outlineLevel="0" collapsed="false"/>
    <row r="6712" customFormat="false" ht="13.5" hidden="true" customHeight="false" outlineLevel="0" collapsed="false"/>
    <row r="6713" customFormat="false" ht="13.5" hidden="true" customHeight="false" outlineLevel="0" collapsed="false"/>
    <row r="6714" customFormat="false" ht="13.5" hidden="true" customHeight="false" outlineLevel="0" collapsed="false"/>
    <row r="6715" customFormat="false" ht="13.5" hidden="true" customHeight="false" outlineLevel="0" collapsed="false"/>
    <row r="6716" customFormat="false" ht="13.5" hidden="true" customHeight="false" outlineLevel="0" collapsed="false"/>
    <row r="6717" customFormat="false" ht="13.5" hidden="true" customHeight="false" outlineLevel="0" collapsed="false"/>
    <row r="6718" customFormat="false" ht="13.5" hidden="true" customHeight="false" outlineLevel="0" collapsed="false"/>
    <row r="6719" customFormat="false" ht="13.5" hidden="true" customHeight="false" outlineLevel="0" collapsed="false"/>
    <row r="6720" customFormat="false" ht="13.5" hidden="true" customHeight="false" outlineLevel="0" collapsed="false"/>
    <row r="6721" customFormat="false" ht="13.5" hidden="true" customHeight="false" outlineLevel="0" collapsed="false"/>
    <row r="6722" customFormat="false" ht="13.5" hidden="true" customHeight="false" outlineLevel="0" collapsed="false"/>
    <row r="6723" customFormat="false" ht="13.5" hidden="true" customHeight="false" outlineLevel="0" collapsed="false"/>
    <row r="6724" customFormat="false" ht="13.5" hidden="true" customHeight="false" outlineLevel="0" collapsed="false"/>
    <row r="6725" customFormat="false" ht="13.5" hidden="true" customHeight="false" outlineLevel="0" collapsed="false"/>
    <row r="6726" customFormat="false" ht="13.5" hidden="true" customHeight="false" outlineLevel="0" collapsed="false"/>
    <row r="6727" customFormat="false" ht="13.5" hidden="true" customHeight="false" outlineLevel="0" collapsed="false"/>
    <row r="6728" customFormat="false" ht="13.5" hidden="true" customHeight="false" outlineLevel="0" collapsed="false"/>
    <row r="6729" customFormat="false" ht="13.5" hidden="true" customHeight="false" outlineLevel="0" collapsed="false"/>
    <row r="6730" customFormat="false" ht="13.5" hidden="true" customHeight="false" outlineLevel="0" collapsed="false"/>
    <row r="6731" customFormat="false" ht="13.5" hidden="true" customHeight="false" outlineLevel="0" collapsed="false"/>
    <row r="6732" customFormat="false" ht="13.5" hidden="true" customHeight="false" outlineLevel="0" collapsed="false"/>
    <row r="6733" customFormat="false" ht="13.5" hidden="true" customHeight="false" outlineLevel="0" collapsed="false"/>
    <row r="6734" customFormat="false" ht="13.5" hidden="true" customHeight="false" outlineLevel="0" collapsed="false"/>
    <row r="6735" customFormat="false" ht="13.5" hidden="true" customHeight="false" outlineLevel="0" collapsed="false"/>
    <row r="6736" customFormat="false" ht="13.5" hidden="true" customHeight="false" outlineLevel="0" collapsed="false"/>
    <row r="6737" customFormat="false" ht="13.5" hidden="true" customHeight="false" outlineLevel="0" collapsed="false"/>
    <row r="6738" customFormat="false" ht="13.5" hidden="true" customHeight="false" outlineLevel="0" collapsed="false"/>
    <row r="6739" customFormat="false" ht="13.5" hidden="true" customHeight="false" outlineLevel="0" collapsed="false"/>
    <row r="6740" customFormat="false" ht="13.5" hidden="true" customHeight="false" outlineLevel="0" collapsed="false"/>
    <row r="6741" customFormat="false" ht="13.5" hidden="true" customHeight="false" outlineLevel="0" collapsed="false"/>
    <row r="6742" customFormat="false" ht="13.5" hidden="true" customHeight="false" outlineLevel="0" collapsed="false"/>
    <row r="6743" customFormat="false" ht="13.5" hidden="true" customHeight="false" outlineLevel="0" collapsed="false"/>
    <row r="6744" customFormat="false" ht="13.5" hidden="true" customHeight="false" outlineLevel="0" collapsed="false"/>
    <row r="6745" customFormat="false" ht="13.5" hidden="true" customHeight="false" outlineLevel="0" collapsed="false"/>
    <row r="6746" customFormat="false" ht="13.5" hidden="true" customHeight="false" outlineLevel="0" collapsed="false"/>
    <row r="6747" customFormat="false" ht="13.5" hidden="true" customHeight="false" outlineLevel="0" collapsed="false"/>
    <row r="6748" customFormat="false" ht="13.5" hidden="true" customHeight="false" outlineLevel="0" collapsed="false"/>
    <row r="6749" customFormat="false" ht="13.5" hidden="true" customHeight="false" outlineLevel="0" collapsed="false"/>
    <row r="6750" customFormat="false" ht="13.5" hidden="true" customHeight="false" outlineLevel="0" collapsed="false"/>
    <row r="6751" customFormat="false" ht="13.5" hidden="true" customHeight="false" outlineLevel="0" collapsed="false"/>
    <row r="6752" customFormat="false" ht="13.5" hidden="true" customHeight="false" outlineLevel="0" collapsed="false"/>
    <row r="6753" customFormat="false" ht="13.5" hidden="true" customHeight="false" outlineLevel="0" collapsed="false"/>
    <row r="6754" customFormat="false" ht="13.5" hidden="true" customHeight="false" outlineLevel="0" collapsed="false"/>
    <row r="6755" customFormat="false" ht="13.5" hidden="true" customHeight="false" outlineLevel="0" collapsed="false"/>
    <row r="6756" customFormat="false" ht="13.5" hidden="true" customHeight="false" outlineLevel="0" collapsed="false"/>
    <row r="6757" customFormat="false" ht="13.5" hidden="true" customHeight="false" outlineLevel="0" collapsed="false"/>
    <row r="6758" customFormat="false" ht="13.5" hidden="true" customHeight="false" outlineLevel="0" collapsed="false"/>
    <row r="6759" customFormat="false" ht="13.5" hidden="true" customHeight="false" outlineLevel="0" collapsed="false"/>
    <row r="6760" customFormat="false" ht="13.5" hidden="true" customHeight="false" outlineLevel="0" collapsed="false"/>
    <row r="6761" customFormat="false" ht="13.5" hidden="true" customHeight="false" outlineLevel="0" collapsed="false"/>
    <row r="6762" customFormat="false" ht="13.5" hidden="true" customHeight="false" outlineLevel="0" collapsed="false"/>
    <row r="6763" customFormat="false" ht="13.5" hidden="true" customHeight="false" outlineLevel="0" collapsed="false"/>
    <row r="6764" customFormat="false" ht="13.5" hidden="true" customHeight="false" outlineLevel="0" collapsed="false"/>
    <row r="6765" customFormat="false" ht="13.5" hidden="true" customHeight="false" outlineLevel="0" collapsed="false"/>
    <row r="6766" customFormat="false" ht="13.5" hidden="true" customHeight="false" outlineLevel="0" collapsed="false"/>
    <row r="6767" customFormat="false" ht="13.5" hidden="true" customHeight="false" outlineLevel="0" collapsed="false"/>
    <row r="6768" customFormat="false" ht="13.5" hidden="true" customHeight="false" outlineLevel="0" collapsed="false"/>
    <row r="6769" customFormat="false" ht="13.5" hidden="true" customHeight="false" outlineLevel="0" collapsed="false"/>
    <row r="6770" customFormat="false" ht="13.5" hidden="true" customHeight="false" outlineLevel="0" collapsed="false"/>
    <row r="6771" customFormat="false" ht="13.5" hidden="true" customHeight="false" outlineLevel="0" collapsed="false"/>
    <row r="6772" customFormat="false" ht="13.5" hidden="true" customHeight="false" outlineLevel="0" collapsed="false"/>
    <row r="6773" customFormat="false" ht="13.5" hidden="true" customHeight="false" outlineLevel="0" collapsed="false"/>
    <row r="6774" customFormat="false" ht="13.5" hidden="true" customHeight="false" outlineLevel="0" collapsed="false"/>
    <row r="6775" customFormat="false" ht="13.5" hidden="true" customHeight="false" outlineLevel="0" collapsed="false"/>
    <row r="6776" customFormat="false" ht="13.5" hidden="true" customHeight="false" outlineLevel="0" collapsed="false"/>
    <row r="6777" customFormat="false" ht="13.5" hidden="true" customHeight="false" outlineLevel="0" collapsed="false"/>
    <row r="6778" customFormat="false" ht="13.5" hidden="true" customHeight="false" outlineLevel="0" collapsed="false"/>
    <row r="6779" customFormat="false" ht="13.5" hidden="true" customHeight="false" outlineLevel="0" collapsed="false"/>
    <row r="6780" customFormat="false" ht="13.5" hidden="true" customHeight="false" outlineLevel="0" collapsed="false"/>
    <row r="6781" customFormat="false" ht="13.5" hidden="true" customHeight="false" outlineLevel="0" collapsed="false"/>
    <row r="6782" customFormat="false" ht="13.5" hidden="true" customHeight="false" outlineLevel="0" collapsed="false"/>
    <row r="6783" customFormat="false" ht="13.5" hidden="true" customHeight="false" outlineLevel="0" collapsed="false"/>
    <row r="6784" customFormat="false" ht="13.5" hidden="true" customHeight="false" outlineLevel="0" collapsed="false"/>
    <row r="6785" customFormat="false" ht="13.5" hidden="true" customHeight="false" outlineLevel="0" collapsed="false"/>
    <row r="6786" customFormat="false" ht="13.5" hidden="true" customHeight="false" outlineLevel="0" collapsed="false"/>
    <row r="6787" customFormat="false" ht="13.5" hidden="true" customHeight="false" outlineLevel="0" collapsed="false"/>
    <row r="6788" customFormat="false" ht="13.5" hidden="true" customHeight="false" outlineLevel="0" collapsed="false"/>
    <row r="6789" customFormat="false" ht="13.5" hidden="true" customHeight="false" outlineLevel="0" collapsed="false"/>
    <row r="6790" customFormat="false" ht="13.5" hidden="true" customHeight="false" outlineLevel="0" collapsed="false"/>
    <row r="6791" customFormat="false" ht="13.5" hidden="true" customHeight="false" outlineLevel="0" collapsed="false"/>
    <row r="6792" customFormat="false" ht="13.5" hidden="true" customHeight="false" outlineLevel="0" collapsed="false"/>
    <row r="6793" customFormat="false" ht="13.5" hidden="true" customHeight="false" outlineLevel="0" collapsed="false"/>
    <row r="6794" customFormat="false" ht="13.5" hidden="true" customHeight="false" outlineLevel="0" collapsed="false"/>
    <row r="6795" customFormat="false" ht="13.5" hidden="true" customHeight="false" outlineLevel="0" collapsed="false"/>
    <row r="6796" customFormat="false" ht="13.5" hidden="true" customHeight="false" outlineLevel="0" collapsed="false"/>
    <row r="6797" customFormat="false" ht="13.5" hidden="true" customHeight="false" outlineLevel="0" collapsed="false"/>
    <row r="6798" customFormat="false" ht="13.5" hidden="true" customHeight="false" outlineLevel="0" collapsed="false"/>
    <row r="6799" customFormat="false" ht="13.5" hidden="true" customHeight="false" outlineLevel="0" collapsed="false"/>
    <row r="6800" customFormat="false" ht="13.5" hidden="true" customHeight="false" outlineLevel="0" collapsed="false"/>
    <row r="6801" customFormat="false" ht="13.5" hidden="true" customHeight="false" outlineLevel="0" collapsed="false"/>
    <row r="6802" customFormat="false" ht="13.5" hidden="true" customHeight="false" outlineLevel="0" collapsed="false"/>
    <row r="6803" customFormat="false" ht="13.5" hidden="true" customHeight="false" outlineLevel="0" collapsed="false"/>
    <row r="6804" customFormat="false" ht="13.5" hidden="true" customHeight="false" outlineLevel="0" collapsed="false"/>
    <row r="6805" customFormat="false" ht="13.5" hidden="true" customHeight="false" outlineLevel="0" collapsed="false"/>
    <row r="6806" customFormat="false" ht="13.5" hidden="true" customHeight="false" outlineLevel="0" collapsed="false"/>
    <row r="6807" customFormat="false" ht="13.5" hidden="true" customHeight="false" outlineLevel="0" collapsed="false"/>
    <row r="6808" customFormat="false" ht="13.5" hidden="true" customHeight="false" outlineLevel="0" collapsed="false"/>
    <row r="6809" customFormat="false" ht="13.5" hidden="true" customHeight="false" outlineLevel="0" collapsed="false"/>
    <row r="6810" customFormat="false" ht="13.5" hidden="true" customHeight="false" outlineLevel="0" collapsed="false"/>
    <row r="6811" customFormat="false" ht="13.5" hidden="true" customHeight="false" outlineLevel="0" collapsed="false"/>
    <row r="6812" customFormat="false" ht="13.5" hidden="true" customHeight="false" outlineLevel="0" collapsed="false"/>
    <row r="6813" customFormat="false" ht="13.5" hidden="true" customHeight="false" outlineLevel="0" collapsed="false"/>
    <row r="6814" customFormat="false" ht="13.5" hidden="true" customHeight="false" outlineLevel="0" collapsed="false"/>
    <row r="6815" customFormat="false" ht="13.5" hidden="true" customHeight="false" outlineLevel="0" collapsed="false"/>
    <row r="6816" customFormat="false" ht="13.5" hidden="true" customHeight="false" outlineLevel="0" collapsed="false"/>
    <row r="6817" customFormat="false" ht="13.5" hidden="true" customHeight="false" outlineLevel="0" collapsed="false"/>
    <row r="6818" customFormat="false" ht="13.5" hidden="true" customHeight="false" outlineLevel="0" collapsed="false"/>
    <row r="6819" customFormat="false" ht="13.5" hidden="true" customHeight="false" outlineLevel="0" collapsed="false"/>
    <row r="6820" customFormat="false" ht="13.5" hidden="true" customHeight="false" outlineLevel="0" collapsed="false"/>
    <row r="6821" customFormat="false" ht="13.5" hidden="true" customHeight="false" outlineLevel="0" collapsed="false"/>
    <row r="6822" customFormat="false" ht="13.5" hidden="true" customHeight="false" outlineLevel="0" collapsed="false"/>
    <row r="6823" customFormat="false" ht="13.5" hidden="true" customHeight="false" outlineLevel="0" collapsed="false"/>
    <row r="6824" customFormat="false" ht="13.5" hidden="true" customHeight="false" outlineLevel="0" collapsed="false"/>
    <row r="6825" customFormat="false" ht="13.5" hidden="true" customHeight="false" outlineLevel="0" collapsed="false"/>
    <row r="6826" customFormat="false" ht="13.5" hidden="true" customHeight="false" outlineLevel="0" collapsed="false"/>
    <row r="6827" customFormat="false" ht="13.5" hidden="true" customHeight="false" outlineLevel="0" collapsed="false"/>
    <row r="6828" customFormat="false" ht="13.5" hidden="true" customHeight="false" outlineLevel="0" collapsed="false"/>
    <row r="6829" customFormat="false" ht="13.5" hidden="true" customHeight="false" outlineLevel="0" collapsed="false"/>
    <row r="6830" customFormat="false" ht="13.5" hidden="true" customHeight="false" outlineLevel="0" collapsed="false"/>
    <row r="6831" customFormat="false" ht="13.5" hidden="true" customHeight="false" outlineLevel="0" collapsed="false"/>
    <row r="6832" customFormat="false" ht="13.5" hidden="true" customHeight="false" outlineLevel="0" collapsed="false"/>
    <row r="6833" customFormat="false" ht="13.5" hidden="true" customHeight="false" outlineLevel="0" collapsed="false"/>
    <row r="6834" customFormat="false" ht="13.5" hidden="true" customHeight="false" outlineLevel="0" collapsed="false"/>
    <row r="6835" customFormat="false" ht="13.5" hidden="true" customHeight="false" outlineLevel="0" collapsed="false"/>
    <row r="6836" customFormat="false" ht="13.5" hidden="true" customHeight="false" outlineLevel="0" collapsed="false"/>
    <row r="6837" customFormat="false" ht="13.5" hidden="true" customHeight="false" outlineLevel="0" collapsed="false"/>
    <row r="6838" customFormat="false" ht="13.5" hidden="true" customHeight="false" outlineLevel="0" collapsed="false"/>
    <row r="6839" customFormat="false" ht="13.5" hidden="true" customHeight="false" outlineLevel="0" collapsed="false"/>
    <row r="6840" customFormat="false" ht="13.5" hidden="true" customHeight="false" outlineLevel="0" collapsed="false"/>
    <row r="6841" customFormat="false" ht="13.5" hidden="true" customHeight="false" outlineLevel="0" collapsed="false"/>
    <row r="6842" customFormat="false" ht="13.5" hidden="true" customHeight="false" outlineLevel="0" collapsed="false"/>
    <row r="6843" customFormat="false" ht="13.5" hidden="true" customHeight="false" outlineLevel="0" collapsed="false"/>
    <row r="6844" customFormat="false" ht="13.5" hidden="true" customHeight="false" outlineLevel="0" collapsed="false"/>
    <row r="6845" customFormat="false" ht="13.5" hidden="true" customHeight="false" outlineLevel="0" collapsed="false"/>
    <row r="6846" customFormat="false" ht="13.5" hidden="true" customHeight="false" outlineLevel="0" collapsed="false"/>
    <row r="6847" customFormat="false" ht="13.5" hidden="true" customHeight="false" outlineLevel="0" collapsed="false"/>
    <row r="6848" customFormat="false" ht="13.5" hidden="true" customHeight="false" outlineLevel="0" collapsed="false"/>
    <row r="6849" customFormat="false" ht="13.5" hidden="true" customHeight="false" outlineLevel="0" collapsed="false"/>
    <row r="6850" customFormat="false" ht="13.5" hidden="true" customHeight="false" outlineLevel="0" collapsed="false"/>
    <row r="6851" customFormat="false" ht="13.5" hidden="true" customHeight="false" outlineLevel="0" collapsed="false"/>
    <row r="6852" customFormat="false" ht="13.5" hidden="true" customHeight="false" outlineLevel="0" collapsed="false"/>
    <row r="6853" customFormat="false" ht="13.5" hidden="true" customHeight="false" outlineLevel="0" collapsed="false"/>
    <row r="6854" customFormat="false" ht="13.5" hidden="true" customHeight="false" outlineLevel="0" collapsed="false"/>
    <row r="6855" customFormat="false" ht="13.5" hidden="true" customHeight="false" outlineLevel="0" collapsed="false"/>
    <row r="6856" customFormat="false" ht="13.5" hidden="true" customHeight="false" outlineLevel="0" collapsed="false"/>
    <row r="6857" customFormat="false" ht="13.5" hidden="true" customHeight="false" outlineLevel="0" collapsed="false"/>
    <row r="6858" customFormat="false" ht="13.5" hidden="true" customHeight="false" outlineLevel="0" collapsed="false"/>
    <row r="6859" customFormat="false" ht="13.5" hidden="true" customHeight="false" outlineLevel="0" collapsed="false"/>
    <row r="6860" customFormat="false" ht="13.5" hidden="true" customHeight="false" outlineLevel="0" collapsed="false"/>
    <row r="6861" customFormat="false" ht="13.5" hidden="true" customHeight="false" outlineLevel="0" collapsed="false"/>
    <row r="6862" customFormat="false" ht="13.5" hidden="true" customHeight="false" outlineLevel="0" collapsed="false"/>
    <row r="6863" customFormat="false" ht="13.5" hidden="true" customHeight="false" outlineLevel="0" collapsed="false"/>
    <row r="6864" customFormat="false" ht="13.5" hidden="true" customHeight="false" outlineLevel="0" collapsed="false"/>
    <row r="6865" customFormat="false" ht="13.5" hidden="true" customHeight="false" outlineLevel="0" collapsed="false"/>
    <row r="6866" customFormat="false" ht="13.5" hidden="true" customHeight="false" outlineLevel="0" collapsed="false"/>
    <row r="6867" customFormat="false" ht="13.5" hidden="true" customHeight="false" outlineLevel="0" collapsed="false"/>
    <row r="6868" customFormat="false" ht="13.5" hidden="true" customHeight="false" outlineLevel="0" collapsed="false"/>
    <row r="6869" customFormat="false" ht="13.5" hidden="true" customHeight="false" outlineLevel="0" collapsed="false"/>
    <row r="6870" customFormat="false" ht="13.5" hidden="true" customHeight="false" outlineLevel="0" collapsed="false"/>
    <row r="6871" customFormat="false" ht="13.5" hidden="true" customHeight="false" outlineLevel="0" collapsed="false"/>
    <row r="6872" customFormat="false" ht="13.5" hidden="true" customHeight="false" outlineLevel="0" collapsed="false"/>
    <row r="6873" customFormat="false" ht="13.5" hidden="true" customHeight="false" outlineLevel="0" collapsed="false"/>
    <row r="6874" customFormat="false" ht="13.5" hidden="true" customHeight="false" outlineLevel="0" collapsed="false"/>
    <row r="6875" customFormat="false" ht="13.5" hidden="true" customHeight="false" outlineLevel="0" collapsed="false"/>
    <row r="6876" customFormat="false" ht="13.5" hidden="true" customHeight="false" outlineLevel="0" collapsed="false"/>
    <row r="6877" customFormat="false" ht="13.5" hidden="true" customHeight="false" outlineLevel="0" collapsed="false"/>
    <row r="6878" customFormat="false" ht="13.5" hidden="true" customHeight="false" outlineLevel="0" collapsed="false"/>
    <row r="6879" customFormat="false" ht="13.5" hidden="true" customHeight="false" outlineLevel="0" collapsed="false"/>
    <row r="6880" customFormat="false" ht="13.5" hidden="true" customHeight="false" outlineLevel="0" collapsed="false"/>
    <row r="6881" customFormat="false" ht="13.5" hidden="true" customHeight="false" outlineLevel="0" collapsed="false"/>
    <row r="6882" customFormat="false" ht="13.5" hidden="true" customHeight="false" outlineLevel="0" collapsed="false"/>
    <row r="6883" customFormat="false" ht="13.5" hidden="true" customHeight="false" outlineLevel="0" collapsed="false"/>
    <row r="6884" customFormat="false" ht="13.5" hidden="true" customHeight="false" outlineLevel="0" collapsed="false"/>
    <row r="6885" customFormat="false" ht="13.5" hidden="true" customHeight="false" outlineLevel="0" collapsed="false"/>
    <row r="6886" customFormat="false" ht="13.5" hidden="true" customHeight="false" outlineLevel="0" collapsed="false"/>
    <row r="6887" customFormat="false" ht="13.5" hidden="true" customHeight="false" outlineLevel="0" collapsed="false"/>
    <row r="6888" customFormat="false" ht="13.5" hidden="true" customHeight="false" outlineLevel="0" collapsed="false"/>
    <row r="6889" customFormat="false" ht="13.5" hidden="true" customHeight="false" outlineLevel="0" collapsed="false"/>
    <row r="6890" customFormat="false" ht="13.5" hidden="true" customHeight="false" outlineLevel="0" collapsed="false"/>
    <row r="6891" customFormat="false" ht="13.5" hidden="true" customHeight="false" outlineLevel="0" collapsed="false"/>
    <row r="6892" customFormat="false" ht="13.5" hidden="true" customHeight="false" outlineLevel="0" collapsed="false"/>
    <row r="6893" customFormat="false" ht="13.5" hidden="true" customHeight="false" outlineLevel="0" collapsed="false"/>
    <row r="6894" customFormat="false" ht="13.5" hidden="true" customHeight="false" outlineLevel="0" collapsed="false"/>
    <row r="6895" customFormat="false" ht="13.5" hidden="true" customHeight="false" outlineLevel="0" collapsed="false"/>
    <row r="6896" customFormat="false" ht="13.5" hidden="true" customHeight="false" outlineLevel="0" collapsed="false"/>
    <row r="6897" customFormat="false" ht="13.5" hidden="true" customHeight="false" outlineLevel="0" collapsed="false"/>
    <row r="6898" customFormat="false" ht="13.5" hidden="true" customHeight="false" outlineLevel="0" collapsed="false"/>
    <row r="6899" customFormat="false" ht="13.5" hidden="true" customHeight="false" outlineLevel="0" collapsed="false"/>
    <row r="6900" customFormat="false" ht="13.5" hidden="true" customHeight="false" outlineLevel="0" collapsed="false"/>
    <row r="6901" customFormat="false" ht="13.5" hidden="true" customHeight="false" outlineLevel="0" collapsed="false"/>
    <row r="6902" customFormat="false" ht="13.5" hidden="true" customHeight="false" outlineLevel="0" collapsed="false"/>
    <row r="6903" customFormat="false" ht="13.5" hidden="true" customHeight="false" outlineLevel="0" collapsed="false"/>
    <row r="6904" customFormat="false" ht="13.5" hidden="true" customHeight="false" outlineLevel="0" collapsed="false"/>
    <row r="6905" customFormat="false" ht="13.5" hidden="true" customHeight="false" outlineLevel="0" collapsed="false"/>
    <row r="6906" customFormat="false" ht="13.5" hidden="true" customHeight="false" outlineLevel="0" collapsed="false"/>
    <row r="6907" customFormat="false" ht="13.5" hidden="true" customHeight="false" outlineLevel="0" collapsed="false"/>
    <row r="6908" customFormat="false" ht="13.5" hidden="true" customHeight="false" outlineLevel="0" collapsed="false"/>
    <row r="6909" customFormat="false" ht="13.5" hidden="true" customHeight="false" outlineLevel="0" collapsed="false"/>
    <row r="6910" customFormat="false" ht="13.5" hidden="true" customHeight="false" outlineLevel="0" collapsed="false"/>
    <row r="6911" customFormat="false" ht="13.5" hidden="true" customHeight="false" outlineLevel="0" collapsed="false"/>
    <row r="6912" customFormat="false" ht="13.5" hidden="true" customHeight="false" outlineLevel="0" collapsed="false"/>
    <row r="6913" customFormat="false" ht="13.5" hidden="true" customHeight="false" outlineLevel="0" collapsed="false"/>
    <row r="6914" customFormat="false" ht="13.5" hidden="true" customHeight="false" outlineLevel="0" collapsed="false"/>
    <row r="6915" customFormat="false" ht="13.5" hidden="true" customHeight="false" outlineLevel="0" collapsed="false"/>
    <row r="6916" customFormat="false" ht="13.5" hidden="true" customHeight="false" outlineLevel="0" collapsed="false"/>
    <row r="6917" customFormat="false" ht="13.5" hidden="true" customHeight="false" outlineLevel="0" collapsed="false"/>
    <row r="6918" customFormat="false" ht="13.5" hidden="true" customHeight="false" outlineLevel="0" collapsed="false"/>
    <row r="6919" customFormat="false" ht="13.5" hidden="true" customHeight="false" outlineLevel="0" collapsed="false"/>
    <row r="6920" customFormat="false" ht="13.5" hidden="true" customHeight="false" outlineLevel="0" collapsed="false"/>
    <row r="6921" customFormat="false" ht="13.5" hidden="true" customHeight="false" outlineLevel="0" collapsed="false"/>
    <row r="6922" customFormat="false" ht="13.5" hidden="true" customHeight="false" outlineLevel="0" collapsed="false"/>
    <row r="6923" customFormat="false" ht="13.5" hidden="true" customHeight="false" outlineLevel="0" collapsed="false"/>
    <row r="6924" customFormat="false" ht="13.5" hidden="true" customHeight="false" outlineLevel="0" collapsed="false"/>
    <row r="6925" customFormat="false" ht="13.5" hidden="true" customHeight="false" outlineLevel="0" collapsed="false"/>
    <row r="6926" customFormat="false" ht="13.5" hidden="true" customHeight="false" outlineLevel="0" collapsed="false"/>
    <row r="6927" customFormat="false" ht="13.5" hidden="true" customHeight="false" outlineLevel="0" collapsed="false"/>
    <row r="6928" customFormat="false" ht="13.5" hidden="true" customHeight="false" outlineLevel="0" collapsed="false"/>
    <row r="6929" customFormat="false" ht="13.5" hidden="true" customHeight="false" outlineLevel="0" collapsed="false"/>
    <row r="6930" customFormat="false" ht="13.5" hidden="true" customHeight="false" outlineLevel="0" collapsed="false"/>
    <row r="6931" customFormat="false" ht="13.5" hidden="true" customHeight="false" outlineLevel="0" collapsed="false"/>
    <row r="6932" customFormat="false" ht="13.5" hidden="true" customHeight="false" outlineLevel="0" collapsed="false"/>
    <row r="6933" customFormat="false" ht="13.5" hidden="true" customHeight="false" outlineLevel="0" collapsed="false"/>
    <row r="6934" customFormat="false" ht="13.5" hidden="true" customHeight="false" outlineLevel="0" collapsed="false"/>
    <row r="6935" customFormat="false" ht="13.5" hidden="true" customHeight="false" outlineLevel="0" collapsed="false"/>
    <row r="6936" customFormat="false" ht="13.5" hidden="true" customHeight="false" outlineLevel="0" collapsed="false"/>
    <row r="6937" customFormat="false" ht="13.5" hidden="true" customHeight="false" outlineLevel="0" collapsed="false"/>
    <row r="6938" customFormat="false" ht="13.5" hidden="true" customHeight="false" outlineLevel="0" collapsed="false"/>
    <row r="6939" customFormat="false" ht="13.5" hidden="true" customHeight="false" outlineLevel="0" collapsed="false"/>
    <row r="6940" customFormat="false" ht="13.5" hidden="true" customHeight="false" outlineLevel="0" collapsed="false"/>
    <row r="6941" customFormat="false" ht="13.5" hidden="true" customHeight="false" outlineLevel="0" collapsed="false"/>
    <row r="6942" customFormat="false" ht="13.5" hidden="true" customHeight="false" outlineLevel="0" collapsed="false"/>
    <row r="6943" customFormat="false" ht="13.5" hidden="true" customHeight="false" outlineLevel="0" collapsed="false"/>
    <row r="6944" customFormat="false" ht="13.5" hidden="true" customHeight="false" outlineLevel="0" collapsed="false"/>
    <row r="6945" customFormat="false" ht="13.5" hidden="true" customHeight="false" outlineLevel="0" collapsed="false"/>
    <row r="6946" customFormat="false" ht="13.5" hidden="true" customHeight="false" outlineLevel="0" collapsed="false"/>
    <row r="6947" customFormat="false" ht="13.5" hidden="true" customHeight="false" outlineLevel="0" collapsed="false"/>
    <row r="6948" customFormat="false" ht="13.5" hidden="true" customHeight="false" outlineLevel="0" collapsed="false"/>
    <row r="6949" customFormat="false" ht="13.5" hidden="true" customHeight="false" outlineLevel="0" collapsed="false"/>
    <row r="6950" customFormat="false" ht="13.5" hidden="true" customHeight="false" outlineLevel="0" collapsed="false"/>
    <row r="6951" customFormat="false" ht="13.5" hidden="true" customHeight="false" outlineLevel="0" collapsed="false"/>
    <row r="6952" customFormat="false" ht="13.5" hidden="true" customHeight="false" outlineLevel="0" collapsed="false"/>
    <row r="6953" customFormat="false" ht="13.5" hidden="true" customHeight="false" outlineLevel="0" collapsed="false"/>
    <row r="6954" customFormat="false" ht="13.5" hidden="true" customHeight="false" outlineLevel="0" collapsed="false"/>
    <row r="6955" customFormat="false" ht="13.5" hidden="true" customHeight="false" outlineLevel="0" collapsed="false"/>
    <row r="6956" customFormat="false" ht="13.5" hidden="true" customHeight="false" outlineLevel="0" collapsed="false"/>
    <row r="6957" customFormat="false" ht="13.5" hidden="true" customHeight="false" outlineLevel="0" collapsed="false"/>
    <row r="6958" customFormat="false" ht="13.5" hidden="true" customHeight="false" outlineLevel="0" collapsed="false"/>
    <row r="6959" customFormat="false" ht="13.5" hidden="true" customHeight="false" outlineLevel="0" collapsed="false"/>
    <row r="6960" customFormat="false" ht="13.5" hidden="true" customHeight="false" outlineLevel="0" collapsed="false"/>
    <row r="6961" customFormat="false" ht="13.5" hidden="true" customHeight="false" outlineLevel="0" collapsed="false"/>
    <row r="6962" customFormat="false" ht="13.5" hidden="true" customHeight="false" outlineLevel="0" collapsed="false"/>
    <row r="6963" customFormat="false" ht="13.5" hidden="true" customHeight="false" outlineLevel="0" collapsed="false"/>
    <row r="6964" customFormat="false" ht="13.5" hidden="true" customHeight="false" outlineLevel="0" collapsed="false"/>
    <row r="6965" customFormat="false" ht="13.5" hidden="true" customHeight="false" outlineLevel="0" collapsed="false"/>
    <row r="6966" customFormat="false" ht="13.5" hidden="true" customHeight="false" outlineLevel="0" collapsed="false"/>
    <row r="6967" customFormat="false" ht="13.5" hidden="true" customHeight="false" outlineLevel="0" collapsed="false"/>
    <row r="6968" customFormat="false" ht="13.5" hidden="true" customHeight="false" outlineLevel="0" collapsed="false"/>
    <row r="6969" customFormat="false" ht="13.5" hidden="true" customHeight="false" outlineLevel="0" collapsed="false"/>
    <row r="6970" customFormat="false" ht="13.5" hidden="true" customHeight="false" outlineLevel="0" collapsed="false"/>
    <row r="6971" customFormat="false" ht="13.5" hidden="true" customHeight="false" outlineLevel="0" collapsed="false"/>
    <row r="6972" customFormat="false" ht="13.5" hidden="true" customHeight="false" outlineLevel="0" collapsed="false"/>
    <row r="6973" customFormat="false" ht="13.5" hidden="true" customHeight="false" outlineLevel="0" collapsed="false"/>
    <row r="6974" customFormat="false" ht="13.5" hidden="true" customHeight="false" outlineLevel="0" collapsed="false"/>
    <row r="6975" customFormat="false" ht="13.5" hidden="true" customHeight="false" outlineLevel="0" collapsed="false"/>
    <row r="6976" customFormat="false" ht="13.5" hidden="true" customHeight="false" outlineLevel="0" collapsed="false"/>
    <row r="6977" customFormat="false" ht="13.5" hidden="true" customHeight="false" outlineLevel="0" collapsed="false"/>
    <row r="6978" customFormat="false" ht="13.5" hidden="true" customHeight="false" outlineLevel="0" collapsed="false"/>
    <row r="6979" customFormat="false" ht="13.5" hidden="true" customHeight="false" outlineLevel="0" collapsed="false"/>
    <row r="6980" customFormat="false" ht="13.5" hidden="true" customHeight="false" outlineLevel="0" collapsed="false"/>
    <row r="6981" customFormat="false" ht="13.5" hidden="true" customHeight="false" outlineLevel="0" collapsed="false"/>
    <row r="6982" customFormat="false" ht="13.5" hidden="true" customHeight="false" outlineLevel="0" collapsed="false"/>
    <row r="6983" customFormat="false" ht="13.5" hidden="true" customHeight="false" outlineLevel="0" collapsed="false"/>
    <row r="6984" customFormat="false" ht="13.5" hidden="true" customHeight="false" outlineLevel="0" collapsed="false"/>
    <row r="6985" customFormat="false" ht="13.5" hidden="true" customHeight="false" outlineLevel="0" collapsed="false"/>
    <row r="6986" customFormat="false" ht="13.5" hidden="true" customHeight="false" outlineLevel="0" collapsed="false"/>
    <row r="6987" customFormat="false" ht="13.5" hidden="true" customHeight="false" outlineLevel="0" collapsed="false"/>
    <row r="6988" customFormat="false" ht="13.5" hidden="true" customHeight="false" outlineLevel="0" collapsed="false"/>
    <row r="6989" customFormat="false" ht="13.5" hidden="true" customHeight="false" outlineLevel="0" collapsed="false"/>
    <row r="6990" customFormat="false" ht="13.5" hidden="true" customHeight="false" outlineLevel="0" collapsed="false"/>
    <row r="6991" customFormat="false" ht="13.5" hidden="true" customHeight="false" outlineLevel="0" collapsed="false"/>
    <row r="6992" customFormat="false" ht="13.5" hidden="true" customHeight="false" outlineLevel="0" collapsed="false"/>
    <row r="6993" customFormat="false" ht="13.5" hidden="true" customHeight="false" outlineLevel="0" collapsed="false"/>
    <row r="6994" customFormat="false" ht="13.5" hidden="true" customHeight="false" outlineLevel="0" collapsed="false"/>
    <row r="6995" customFormat="false" ht="13.5" hidden="true" customHeight="false" outlineLevel="0" collapsed="false"/>
    <row r="6996" customFormat="false" ht="13.5" hidden="true" customHeight="false" outlineLevel="0" collapsed="false"/>
    <row r="6997" customFormat="false" ht="13.5" hidden="true" customHeight="false" outlineLevel="0" collapsed="false"/>
    <row r="6998" customFormat="false" ht="13.5" hidden="true" customHeight="false" outlineLevel="0" collapsed="false"/>
    <row r="6999" customFormat="false" ht="13.5" hidden="true" customHeight="false" outlineLevel="0" collapsed="false"/>
    <row r="7000" customFormat="false" ht="13.5" hidden="true" customHeight="false" outlineLevel="0" collapsed="false"/>
    <row r="7001" customFormat="false" ht="13.5" hidden="true" customHeight="false" outlineLevel="0" collapsed="false"/>
    <row r="7002" customFormat="false" ht="13.5" hidden="true" customHeight="false" outlineLevel="0" collapsed="false"/>
    <row r="7003" customFormat="false" ht="13.5" hidden="true" customHeight="false" outlineLevel="0" collapsed="false"/>
    <row r="7004" customFormat="false" ht="13.5" hidden="true" customHeight="false" outlineLevel="0" collapsed="false"/>
    <row r="7005" customFormat="false" ht="13.5" hidden="true" customHeight="false" outlineLevel="0" collapsed="false"/>
    <row r="7006" customFormat="false" ht="13.5" hidden="true" customHeight="false" outlineLevel="0" collapsed="false"/>
    <row r="7007" customFormat="false" ht="13.5" hidden="true" customHeight="false" outlineLevel="0" collapsed="false"/>
    <row r="7008" customFormat="false" ht="13.5" hidden="true" customHeight="false" outlineLevel="0" collapsed="false"/>
    <row r="7009" customFormat="false" ht="13.5" hidden="true" customHeight="false" outlineLevel="0" collapsed="false"/>
    <row r="7010" customFormat="false" ht="13.5" hidden="true" customHeight="false" outlineLevel="0" collapsed="false"/>
    <row r="7011" customFormat="false" ht="13.5" hidden="true" customHeight="false" outlineLevel="0" collapsed="false"/>
    <row r="7012" customFormat="false" ht="13.5" hidden="true" customHeight="false" outlineLevel="0" collapsed="false"/>
    <row r="7013" customFormat="false" ht="13.5" hidden="true" customHeight="false" outlineLevel="0" collapsed="false"/>
    <row r="7014" customFormat="false" ht="13.5" hidden="true" customHeight="false" outlineLevel="0" collapsed="false"/>
    <row r="7015" customFormat="false" ht="13.5" hidden="true" customHeight="false" outlineLevel="0" collapsed="false"/>
    <row r="7016" customFormat="false" ht="13.5" hidden="true" customHeight="false" outlineLevel="0" collapsed="false"/>
    <row r="7017" customFormat="false" ht="13.5" hidden="true" customHeight="false" outlineLevel="0" collapsed="false"/>
    <row r="7018" customFormat="false" ht="13.5" hidden="true" customHeight="false" outlineLevel="0" collapsed="false"/>
    <row r="7019" customFormat="false" ht="13.5" hidden="true" customHeight="false" outlineLevel="0" collapsed="false"/>
    <row r="7020" customFormat="false" ht="13.5" hidden="true" customHeight="false" outlineLevel="0" collapsed="false"/>
    <row r="7021" customFormat="false" ht="13.5" hidden="true" customHeight="false" outlineLevel="0" collapsed="false"/>
    <row r="7022" customFormat="false" ht="13.5" hidden="true" customHeight="false" outlineLevel="0" collapsed="false"/>
    <row r="7023" customFormat="false" ht="13.5" hidden="true" customHeight="false" outlineLevel="0" collapsed="false"/>
    <row r="7024" customFormat="false" ht="13.5" hidden="true" customHeight="false" outlineLevel="0" collapsed="false"/>
    <row r="7025" customFormat="false" ht="13.5" hidden="true" customHeight="false" outlineLevel="0" collapsed="false"/>
    <row r="7026" customFormat="false" ht="13.5" hidden="true" customHeight="false" outlineLevel="0" collapsed="false"/>
    <row r="7027" customFormat="false" ht="13.5" hidden="true" customHeight="false" outlineLevel="0" collapsed="false"/>
    <row r="7028" customFormat="false" ht="13.5" hidden="true" customHeight="false" outlineLevel="0" collapsed="false"/>
    <row r="7029" customFormat="false" ht="13.5" hidden="true" customHeight="false" outlineLevel="0" collapsed="false"/>
    <row r="7030" customFormat="false" ht="13.5" hidden="true" customHeight="false" outlineLevel="0" collapsed="false"/>
    <row r="7031" customFormat="false" ht="13.5" hidden="true" customHeight="false" outlineLevel="0" collapsed="false"/>
    <row r="7032" customFormat="false" ht="13.5" hidden="true" customHeight="false" outlineLevel="0" collapsed="false"/>
    <row r="7033" customFormat="false" ht="13.5" hidden="true" customHeight="false" outlineLevel="0" collapsed="false"/>
    <row r="7034" customFormat="false" ht="13.5" hidden="true" customHeight="false" outlineLevel="0" collapsed="false"/>
    <row r="7035" customFormat="false" ht="13.5" hidden="true" customHeight="false" outlineLevel="0" collapsed="false"/>
    <row r="7036" customFormat="false" ht="13.5" hidden="true" customHeight="false" outlineLevel="0" collapsed="false"/>
    <row r="7037" customFormat="false" ht="13.5" hidden="true" customHeight="false" outlineLevel="0" collapsed="false"/>
    <row r="7038" customFormat="false" ht="13.5" hidden="true" customHeight="false" outlineLevel="0" collapsed="false"/>
    <row r="7039" customFormat="false" ht="13.5" hidden="true" customHeight="false" outlineLevel="0" collapsed="false"/>
    <row r="7040" customFormat="false" ht="13.5" hidden="true" customHeight="false" outlineLevel="0" collapsed="false"/>
    <row r="7041" customFormat="false" ht="13.5" hidden="true" customHeight="false" outlineLevel="0" collapsed="false"/>
    <row r="7042" customFormat="false" ht="13.5" hidden="true" customHeight="false" outlineLevel="0" collapsed="false"/>
    <row r="7043" customFormat="false" ht="13.5" hidden="true" customHeight="false" outlineLevel="0" collapsed="false"/>
    <row r="7044" customFormat="false" ht="13.5" hidden="true" customHeight="false" outlineLevel="0" collapsed="false"/>
    <row r="7045" customFormat="false" ht="13.5" hidden="true" customHeight="false" outlineLevel="0" collapsed="false"/>
    <row r="7046" customFormat="false" ht="13.5" hidden="true" customHeight="false" outlineLevel="0" collapsed="false"/>
    <row r="7047" customFormat="false" ht="13.5" hidden="true" customHeight="false" outlineLevel="0" collapsed="false"/>
    <row r="7048" customFormat="false" ht="13.5" hidden="true" customHeight="false" outlineLevel="0" collapsed="false"/>
    <row r="7049" customFormat="false" ht="13.5" hidden="true" customHeight="false" outlineLevel="0" collapsed="false"/>
    <row r="7050" customFormat="false" ht="13.5" hidden="true" customHeight="false" outlineLevel="0" collapsed="false"/>
    <row r="7051" customFormat="false" ht="13.5" hidden="true" customHeight="false" outlineLevel="0" collapsed="false"/>
    <row r="7052" customFormat="false" ht="13.5" hidden="true" customHeight="false" outlineLevel="0" collapsed="false"/>
    <row r="7053" customFormat="false" ht="13.5" hidden="true" customHeight="false" outlineLevel="0" collapsed="false"/>
    <row r="7054" customFormat="false" ht="13.5" hidden="true" customHeight="false" outlineLevel="0" collapsed="false"/>
    <row r="7055" customFormat="false" ht="13.5" hidden="true" customHeight="false" outlineLevel="0" collapsed="false"/>
    <row r="7056" customFormat="false" ht="13.5" hidden="true" customHeight="false" outlineLevel="0" collapsed="false"/>
    <row r="7057" customFormat="false" ht="13.5" hidden="true" customHeight="false" outlineLevel="0" collapsed="false"/>
    <row r="7058" customFormat="false" ht="13.5" hidden="true" customHeight="false" outlineLevel="0" collapsed="false"/>
    <row r="7059" customFormat="false" ht="13.5" hidden="true" customHeight="false" outlineLevel="0" collapsed="false"/>
    <row r="7060" customFormat="false" ht="13.5" hidden="true" customHeight="false" outlineLevel="0" collapsed="false"/>
    <row r="7061" customFormat="false" ht="13.5" hidden="true" customHeight="false" outlineLevel="0" collapsed="false"/>
    <row r="7062" customFormat="false" ht="13.5" hidden="true" customHeight="false" outlineLevel="0" collapsed="false"/>
    <row r="7063" customFormat="false" ht="13.5" hidden="true" customHeight="false" outlineLevel="0" collapsed="false"/>
    <row r="7064" customFormat="false" ht="13.5" hidden="true" customHeight="false" outlineLevel="0" collapsed="false"/>
    <row r="7065" customFormat="false" ht="13.5" hidden="true" customHeight="false" outlineLevel="0" collapsed="false"/>
    <row r="7066" customFormat="false" ht="13.5" hidden="true" customHeight="false" outlineLevel="0" collapsed="false"/>
    <row r="7067" customFormat="false" ht="13.5" hidden="true" customHeight="false" outlineLevel="0" collapsed="false"/>
    <row r="7068" customFormat="false" ht="13.5" hidden="true" customHeight="false" outlineLevel="0" collapsed="false"/>
    <row r="7069" customFormat="false" ht="13.5" hidden="true" customHeight="false" outlineLevel="0" collapsed="false"/>
    <row r="7070" customFormat="false" ht="13.5" hidden="true" customHeight="false" outlineLevel="0" collapsed="false"/>
    <row r="7071" customFormat="false" ht="13.5" hidden="true" customHeight="false" outlineLevel="0" collapsed="false"/>
    <row r="7072" customFormat="false" ht="13.5" hidden="true" customHeight="false" outlineLevel="0" collapsed="false"/>
    <row r="7073" customFormat="false" ht="13.5" hidden="true" customHeight="false" outlineLevel="0" collapsed="false"/>
    <row r="7074" customFormat="false" ht="13.5" hidden="true" customHeight="false" outlineLevel="0" collapsed="false"/>
    <row r="7075" customFormat="false" ht="13.5" hidden="true" customHeight="false" outlineLevel="0" collapsed="false"/>
    <row r="7076" customFormat="false" ht="13.5" hidden="true" customHeight="false" outlineLevel="0" collapsed="false"/>
    <row r="7077" customFormat="false" ht="13.5" hidden="true" customHeight="false" outlineLevel="0" collapsed="false"/>
    <row r="7078" customFormat="false" ht="13.5" hidden="true" customHeight="false" outlineLevel="0" collapsed="false"/>
    <row r="7079" customFormat="false" ht="13.5" hidden="true" customHeight="false" outlineLevel="0" collapsed="false"/>
    <row r="7080" customFormat="false" ht="13.5" hidden="true" customHeight="false" outlineLevel="0" collapsed="false"/>
    <row r="7081" customFormat="false" ht="13.5" hidden="true" customHeight="false" outlineLevel="0" collapsed="false"/>
    <row r="7082" customFormat="false" ht="13.5" hidden="true" customHeight="false" outlineLevel="0" collapsed="false"/>
    <row r="7083" customFormat="false" ht="13.5" hidden="true" customHeight="false" outlineLevel="0" collapsed="false"/>
    <row r="7084" customFormat="false" ht="13.5" hidden="true" customHeight="false" outlineLevel="0" collapsed="false"/>
    <row r="7085" customFormat="false" ht="13.5" hidden="true" customHeight="false" outlineLevel="0" collapsed="false"/>
    <row r="7086" customFormat="false" ht="13.5" hidden="true" customHeight="false" outlineLevel="0" collapsed="false"/>
    <row r="7087" customFormat="false" ht="13.5" hidden="true" customHeight="false" outlineLevel="0" collapsed="false"/>
    <row r="7088" customFormat="false" ht="13.5" hidden="true" customHeight="false" outlineLevel="0" collapsed="false"/>
    <row r="7089" customFormat="false" ht="13.5" hidden="true" customHeight="false" outlineLevel="0" collapsed="false"/>
    <row r="7090" customFormat="false" ht="13.5" hidden="true" customHeight="false" outlineLevel="0" collapsed="false"/>
    <row r="7091" customFormat="false" ht="13.5" hidden="true" customHeight="false" outlineLevel="0" collapsed="false"/>
    <row r="7092" customFormat="false" ht="13.5" hidden="true" customHeight="false" outlineLevel="0" collapsed="false"/>
    <row r="7093" customFormat="false" ht="13.5" hidden="true" customHeight="false" outlineLevel="0" collapsed="false"/>
    <row r="7094" customFormat="false" ht="13.5" hidden="true" customHeight="false" outlineLevel="0" collapsed="false"/>
    <row r="7095" customFormat="false" ht="13.5" hidden="true" customHeight="false" outlineLevel="0" collapsed="false"/>
    <row r="7096" customFormat="false" ht="13.5" hidden="true" customHeight="false" outlineLevel="0" collapsed="false"/>
    <row r="7097" customFormat="false" ht="13.5" hidden="true" customHeight="false" outlineLevel="0" collapsed="false"/>
    <row r="7098" customFormat="false" ht="13.5" hidden="true" customHeight="false" outlineLevel="0" collapsed="false"/>
    <row r="7099" customFormat="false" ht="13.5" hidden="true" customHeight="false" outlineLevel="0" collapsed="false"/>
    <row r="7100" customFormat="false" ht="13.5" hidden="true" customHeight="false" outlineLevel="0" collapsed="false"/>
    <row r="7101" customFormat="false" ht="13.5" hidden="true" customHeight="false" outlineLevel="0" collapsed="false"/>
    <row r="7102" customFormat="false" ht="13.5" hidden="true" customHeight="false" outlineLevel="0" collapsed="false"/>
    <row r="7103" customFormat="false" ht="13.5" hidden="true" customHeight="false" outlineLevel="0" collapsed="false"/>
    <row r="7104" customFormat="false" ht="13.5" hidden="true" customHeight="false" outlineLevel="0" collapsed="false"/>
    <row r="7105" customFormat="false" ht="13.5" hidden="true" customHeight="false" outlineLevel="0" collapsed="false"/>
    <row r="7106" customFormat="false" ht="13.5" hidden="true" customHeight="false" outlineLevel="0" collapsed="false"/>
    <row r="7107" customFormat="false" ht="13.5" hidden="true" customHeight="false" outlineLevel="0" collapsed="false"/>
    <row r="7108" customFormat="false" ht="13.5" hidden="true" customHeight="false" outlineLevel="0" collapsed="false"/>
    <row r="7109" customFormat="false" ht="13.5" hidden="true" customHeight="false" outlineLevel="0" collapsed="false"/>
    <row r="7110" customFormat="false" ht="13.5" hidden="true" customHeight="false" outlineLevel="0" collapsed="false"/>
    <row r="7111" customFormat="false" ht="13.5" hidden="true" customHeight="false" outlineLevel="0" collapsed="false"/>
    <row r="7112" customFormat="false" ht="13.5" hidden="true" customHeight="false" outlineLevel="0" collapsed="false"/>
    <row r="7113" customFormat="false" ht="13.5" hidden="true" customHeight="false" outlineLevel="0" collapsed="false"/>
    <row r="7114" customFormat="false" ht="13.5" hidden="true" customHeight="false" outlineLevel="0" collapsed="false"/>
    <row r="7115" customFormat="false" ht="13.5" hidden="true" customHeight="false" outlineLevel="0" collapsed="false"/>
    <row r="7116" customFormat="false" ht="13.5" hidden="true" customHeight="false" outlineLevel="0" collapsed="false"/>
    <row r="7117" customFormat="false" ht="13.5" hidden="true" customHeight="false" outlineLevel="0" collapsed="false"/>
    <row r="7118" customFormat="false" ht="13.5" hidden="true" customHeight="false" outlineLevel="0" collapsed="false"/>
    <row r="7119" customFormat="false" ht="13.5" hidden="true" customHeight="false" outlineLevel="0" collapsed="false"/>
    <row r="7120" customFormat="false" ht="13.5" hidden="true" customHeight="false" outlineLevel="0" collapsed="false"/>
    <row r="7121" customFormat="false" ht="13.5" hidden="true" customHeight="false" outlineLevel="0" collapsed="false"/>
    <row r="7122" customFormat="false" ht="13.5" hidden="true" customHeight="false" outlineLevel="0" collapsed="false"/>
    <row r="7123" customFormat="false" ht="13.5" hidden="true" customHeight="false" outlineLevel="0" collapsed="false"/>
    <row r="7124" customFormat="false" ht="13.5" hidden="true" customHeight="false" outlineLevel="0" collapsed="false"/>
    <row r="7125" customFormat="false" ht="13.5" hidden="true" customHeight="false" outlineLevel="0" collapsed="false"/>
    <row r="7126" customFormat="false" ht="13.5" hidden="true" customHeight="false" outlineLevel="0" collapsed="false"/>
    <row r="7127" customFormat="false" ht="13.5" hidden="true" customHeight="false" outlineLevel="0" collapsed="false"/>
    <row r="7128" customFormat="false" ht="13.5" hidden="true" customHeight="false" outlineLevel="0" collapsed="false"/>
    <row r="7129" customFormat="false" ht="13.5" hidden="true" customHeight="false" outlineLevel="0" collapsed="false"/>
    <row r="7130" customFormat="false" ht="13.5" hidden="true" customHeight="false" outlineLevel="0" collapsed="false"/>
    <row r="7131" customFormat="false" ht="13.5" hidden="true" customHeight="false" outlineLevel="0" collapsed="false"/>
    <row r="7132" customFormat="false" ht="13.5" hidden="true" customHeight="false" outlineLevel="0" collapsed="false"/>
    <row r="7133" customFormat="false" ht="13.5" hidden="true" customHeight="false" outlineLevel="0" collapsed="false"/>
    <row r="7134" customFormat="false" ht="13.5" hidden="true" customHeight="false" outlineLevel="0" collapsed="false"/>
    <row r="7135" customFormat="false" ht="13.5" hidden="true" customHeight="false" outlineLevel="0" collapsed="false"/>
    <row r="7136" customFormat="false" ht="13.5" hidden="true" customHeight="false" outlineLevel="0" collapsed="false"/>
    <row r="7137" customFormat="false" ht="13.5" hidden="true" customHeight="false" outlineLevel="0" collapsed="false"/>
    <row r="7138" customFormat="false" ht="13.5" hidden="true" customHeight="false" outlineLevel="0" collapsed="false"/>
    <row r="7139" customFormat="false" ht="13.5" hidden="true" customHeight="false" outlineLevel="0" collapsed="false"/>
    <row r="7140" customFormat="false" ht="13.5" hidden="true" customHeight="false" outlineLevel="0" collapsed="false"/>
    <row r="7141" customFormat="false" ht="13.5" hidden="true" customHeight="false" outlineLevel="0" collapsed="false"/>
    <row r="7142" customFormat="false" ht="13.5" hidden="true" customHeight="false" outlineLevel="0" collapsed="false"/>
    <row r="7143" customFormat="false" ht="13.5" hidden="true" customHeight="false" outlineLevel="0" collapsed="false"/>
    <row r="7144" customFormat="false" ht="13.5" hidden="true" customHeight="false" outlineLevel="0" collapsed="false"/>
    <row r="7145" customFormat="false" ht="13.5" hidden="true" customHeight="false" outlineLevel="0" collapsed="false"/>
    <row r="7146" customFormat="false" ht="13.5" hidden="true" customHeight="false" outlineLevel="0" collapsed="false"/>
    <row r="7147" customFormat="false" ht="13.5" hidden="true" customHeight="false" outlineLevel="0" collapsed="false"/>
    <row r="7148" customFormat="false" ht="13.5" hidden="true" customHeight="false" outlineLevel="0" collapsed="false"/>
    <row r="7149" customFormat="false" ht="13.5" hidden="true" customHeight="false" outlineLevel="0" collapsed="false"/>
    <row r="7150" customFormat="false" ht="13.5" hidden="true" customHeight="false" outlineLevel="0" collapsed="false"/>
    <row r="7151" customFormat="false" ht="13.5" hidden="true" customHeight="false" outlineLevel="0" collapsed="false"/>
    <row r="7152" customFormat="false" ht="13.5" hidden="true" customHeight="false" outlineLevel="0" collapsed="false"/>
    <row r="7153" customFormat="false" ht="13.5" hidden="true" customHeight="false" outlineLevel="0" collapsed="false"/>
    <row r="7154" customFormat="false" ht="13.5" hidden="true" customHeight="false" outlineLevel="0" collapsed="false"/>
    <row r="7155" customFormat="false" ht="13.5" hidden="true" customHeight="false" outlineLevel="0" collapsed="false"/>
    <row r="7156" customFormat="false" ht="13.5" hidden="true" customHeight="false" outlineLevel="0" collapsed="false"/>
    <row r="7157" customFormat="false" ht="13.5" hidden="true" customHeight="false" outlineLevel="0" collapsed="false"/>
    <row r="7158" customFormat="false" ht="13.5" hidden="true" customHeight="false" outlineLevel="0" collapsed="false"/>
    <row r="7159" customFormat="false" ht="13.5" hidden="true" customHeight="false" outlineLevel="0" collapsed="false"/>
    <row r="7160" customFormat="false" ht="13.5" hidden="true" customHeight="false" outlineLevel="0" collapsed="false"/>
    <row r="7161" customFormat="false" ht="13.5" hidden="true" customHeight="false" outlineLevel="0" collapsed="false"/>
    <row r="7162" customFormat="false" ht="13.5" hidden="true" customHeight="false" outlineLevel="0" collapsed="false"/>
    <row r="7163" customFormat="false" ht="13.5" hidden="true" customHeight="false" outlineLevel="0" collapsed="false"/>
    <row r="7164" customFormat="false" ht="13.5" hidden="true" customHeight="false" outlineLevel="0" collapsed="false"/>
    <row r="7165" customFormat="false" ht="13.5" hidden="true" customHeight="false" outlineLevel="0" collapsed="false"/>
    <row r="7166" customFormat="false" ht="13.5" hidden="true" customHeight="false" outlineLevel="0" collapsed="false"/>
    <row r="7167" customFormat="false" ht="13.5" hidden="true" customHeight="false" outlineLevel="0" collapsed="false"/>
    <row r="7168" customFormat="false" ht="13.5" hidden="true" customHeight="false" outlineLevel="0" collapsed="false"/>
    <row r="7169" customFormat="false" ht="13.5" hidden="true" customHeight="false" outlineLevel="0" collapsed="false"/>
    <row r="7170" customFormat="false" ht="13.5" hidden="true" customHeight="false" outlineLevel="0" collapsed="false"/>
    <row r="7171" customFormat="false" ht="13.5" hidden="true" customHeight="false" outlineLevel="0" collapsed="false"/>
    <row r="7172" customFormat="false" ht="13.5" hidden="true" customHeight="false" outlineLevel="0" collapsed="false"/>
    <row r="7173" customFormat="false" ht="13.5" hidden="true" customHeight="false" outlineLevel="0" collapsed="false"/>
    <row r="7174" customFormat="false" ht="13.5" hidden="true" customHeight="false" outlineLevel="0" collapsed="false"/>
    <row r="7175" customFormat="false" ht="13.5" hidden="true" customHeight="false" outlineLevel="0" collapsed="false"/>
    <row r="7176" customFormat="false" ht="13.5" hidden="true" customHeight="false" outlineLevel="0" collapsed="false"/>
    <row r="7177" customFormat="false" ht="13.5" hidden="true" customHeight="false" outlineLevel="0" collapsed="false"/>
    <row r="7178" customFormat="false" ht="13.5" hidden="true" customHeight="false" outlineLevel="0" collapsed="false"/>
    <row r="7179" customFormat="false" ht="13.5" hidden="true" customHeight="false" outlineLevel="0" collapsed="false"/>
    <row r="7180" customFormat="false" ht="13.5" hidden="true" customHeight="false" outlineLevel="0" collapsed="false"/>
    <row r="7181" customFormat="false" ht="13.5" hidden="true" customHeight="false" outlineLevel="0" collapsed="false"/>
    <row r="7182" customFormat="false" ht="13.5" hidden="true" customHeight="false" outlineLevel="0" collapsed="false"/>
    <row r="7183" customFormat="false" ht="13.5" hidden="true" customHeight="false" outlineLevel="0" collapsed="false"/>
    <row r="7184" customFormat="false" ht="13.5" hidden="true" customHeight="false" outlineLevel="0" collapsed="false"/>
    <row r="7185" customFormat="false" ht="13.5" hidden="true" customHeight="false" outlineLevel="0" collapsed="false"/>
    <row r="7186" customFormat="false" ht="13.5" hidden="true" customHeight="false" outlineLevel="0" collapsed="false"/>
    <row r="7187" customFormat="false" ht="13.5" hidden="true" customHeight="false" outlineLevel="0" collapsed="false"/>
    <row r="7188" customFormat="false" ht="13.5" hidden="true" customHeight="false" outlineLevel="0" collapsed="false"/>
    <row r="7189" customFormat="false" ht="13.5" hidden="true" customHeight="false" outlineLevel="0" collapsed="false"/>
    <row r="7190" customFormat="false" ht="13.5" hidden="true" customHeight="false" outlineLevel="0" collapsed="false"/>
    <row r="7191" customFormat="false" ht="13.5" hidden="true" customHeight="false" outlineLevel="0" collapsed="false"/>
    <row r="7192" customFormat="false" ht="13.5" hidden="true" customHeight="false" outlineLevel="0" collapsed="false"/>
    <row r="7193" customFormat="false" ht="13.5" hidden="true" customHeight="false" outlineLevel="0" collapsed="false"/>
    <row r="7194" customFormat="false" ht="13.5" hidden="true" customHeight="false" outlineLevel="0" collapsed="false"/>
    <row r="7195" customFormat="false" ht="13.5" hidden="true" customHeight="false" outlineLevel="0" collapsed="false"/>
    <row r="7196" customFormat="false" ht="13.5" hidden="true" customHeight="false" outlineLevel="0" collapsed="false"/>
    <row r="7197" customFormat="false" ht="13.5" hidden="true" customHeight="false" outlineLevel="0" collapsed="false"/>
    <row r="7198" customFormat="false" ht="13.5" hidden="true" customHeight="false" outlineLevel="0" collapsed="false"/>
    <row r="7199" customFormat="false" ht="13.5" hidden="true" customHeight="false" outlineLevel="0" collapsed="false"/>
    <row r="7200" customFormat="false" ht="13.5" hidden="true" customHeight="false" outlineLevel="0" collapsed="false"/>
    <row r="7201" customFormat="false" ht="13.5" hidden="true" customHeight="false" outlineLevel="0" collapsed="false"/>
    <row r="7202" customFormat="false" ht="13.5" hidden="true" customHeight="false" outlineLevel="0" collapsed="false"/>
    <row r="7203" customFormat="false" ht="13.5" hidden="true" customHeight="false" outlineLevel="0" collapsed="false"/>
    <row r="7204" customFormat="false" ht="13.5" hidden="true" customHeight="false" outlineLevel="0" collapsed="false"/>
    <row r="7205" customFormat="false" ht="13.5" hidden="true" customHeight="false" outlineLevel="0" collapsed="false"/>
    <row r="7206" customFormat="false" ht="13.5" hidden="true" customHeight="false" outlineLevel="0" collapsed="false"/>
    <row r="7207" customFormat="false" ht="13.5" hidden="true" customHeight="false" outlineLevel="0" collapsed="false"/>
    <row r="7208" customFormat="false" ht="13.5" hidden="true" customHeight="false" outlineLevel="0" collapsed="false"/>
    <row r="7209" customFormat="false" ht="13.5" hidden="true" customHeight="false" outlineLevel="0" collapsed="false"/>
    <row r="7210" customFormat="false" ht="13.5" hidden="true" customHeight="false" outlineLevel="0" collapsed="false"/>
    <row r="7211" customFormat="false" ht="13.5" hidden="true" customHeight="false" outlineLevel="0" collapsed="false"/>
    <row r="7212" customFormat="false" ht="13.5" hidden="true" customHeight="false" outlineLevel="0" collapsed="false"/>
    <row r="7213" customFormat="false" ht="13.5" hidden="true" customHeight="false" outlineLevel="0" collapsed="false"/>
    <row r="7214" customFormat="false" ht="13.5" hidden="true" customHeight="false" outlineLevel="0" collapsed="false"/>
    <row r="7215" customFormat="false" ht="13.5" hidden="true" customHeight="false" outlineLevel="0" collapsed="false"/>
    <row r="7216" customFormat="false" ht="13.5" hidden="true" customHeight="false" outlineLevel="0" collapsed="false"/>
    <row r="7217" customFormat="false" ht="13.5" hidden="true" customHeight="false" outlineLevel="0" collapsed="false"/>
    <row r="7218" customFormat="false" ht="13.5" hidden="true" customHeight="false" outlineLevel="0" collapsed="false"/>
    <row r="7219" customFormat="false" ht="13.5" hidden="true" customHeight="false" outlineLevel="0" collapsed="false"/>
    <row r="7220" customFormat="false" ht="13.5" hidden="true" customHeight="false" outlineLevel="0" collapsed="false"/>
    <row r="7221" customFormat="false" ht="13.5" hidden="true" customHeight="false" outlineLevel="0" collapsed="false"/>
    <row r="7222" customFormat="false" ht="13.5" hidden="true" customHeight="false" outlineLevel="0" collapsed="false"/>
    <row r="7223" customFormat="false" ht="13.5" hidden="true" customHeight="false" outlineLevel="0" collapsed="false"/>
    <row r="7224" customFormat="false" ht="13.5" hidden="true" customHeight="false" outlineLevel="0" collapsed="false"/>
    <row r="7225" customFormat="false" ht="13.5" hidden="true" customHeight="false" outlineLevel="0" collapsed="false"/>
    <row r="7226" customFormat="false" ht="13.5" hidden="true" customHeight="false" outlineLevel="0" collapsed="false"/>
    <row r="7227" customFormat="false" ht="13.5" hidden="true" customHeight="false" outlineLevel="0" collapsed="false"/>
    <row r="7228" customFormat="false" ht="13.5" hidden="true" customHeight="false" outlineLevel="0" collapsed="false"/>
    <row r="7229" customFormat="false" ht="13.5" hidden="true" customHeight="false" outlineLevel="0" collapsed="false"/>
    <row r="7230" customFormat="false" ht="13.5" hidden="true" customHeight="false" outlineLevel="0" collapsed="false"/>
    <row r="7231" customFormat="false" ht="13.5" hidden="true" customHeight="false" outlineLevel="0" collapsed="false"/>
    <row r="7232" customFormat="false" ht="13.5" hidden="true" customHeight="false" outlineLevel="0" collapsed="false"/>
    <row r="7233" customFormat="false" ht="13.5" hidden="true" customHeight="false" outlineLevel="0" collapsed="false"/>
    <row r="7234" customFormat="false" ht="13.5" hidden="true" customHeight="false" outlineLevel="0" collapsed="false"/>
    <row r="7235" customFormat="false" ht="13.5" hidden="true" customHeight="false" outlineLevel="0" collapsed="false"/>
    <row r="7236" customFormat="false" ht="13.5" hidden="true" customHeight="false" outlineLevel="0" collapsed="false"/>
    <row r="7237" customFormat="false" ht="13.5" hidden="true" customHeight="false" outlineLevel="0" collapsed="false"/>
    <row r="7238" customFormat="false" ht="13.5" hidden="true" customHeight="false" outlineLevel="0" collapsed="false"/>
    <row r="7239" customFormat="false" ht="13.5" hidden="true" customHeight="false" outlineLevel="0" collapsed="false"/>
    <row r="7240" customFormat="false" ht="13.5" hidden="true" customHeight="false" outlineLevel="0" collapsed="false"/>
    <row r="7241" customFormat="false" ht="13.5" hidden="true" customHeight="false" outlineLevel="0" collapsed="false"/>
    <row r="7242" customFormat="false" ht="13.5" hidden="true" customHeight="false" outlineLevel="0" collapsed="false"/>
    <row r="7243" customFormat="false" ht="13.5" hidden="true" customHeight="false" outlineLevel="0" collapsed="false"/>
    <row r="7244" customFormat="false" ht="13.5" hidden="true" customHeight="false" outlineLevel="0" collapsed="false"/>
    <row r="7245" customFormat="false" ht="13.5" hidden="true" customHeight="false" outlineLevel="0" collapsed="false"/>
    <row r="7246" customFormat="false" ht="13.5" hidden="true" customHeight="false" outlineLevel="0" collapsed="false"/>
    <row r="7247" customFormat="false" ht="13.5" hidden="true" customHeight="false" outlineLevel="0" collapsed="false"/>
    <row r="7248" customFormat="false" ht="13.5" hidden="true" customHeight="false" outlineLevel="0" collapsed="false"/>
    <row r="7249" customFormat="false" ht="13.5" hidden="true" customHeight="false" outlineLevel="0" collapsed="false"/>
    <row r="7250" customFormat="false" ht="13.5" hidden="true" customHeight="false" outlineLevel="0" collapsed="false"/>
    <row r="7251" customFormat="false" ht="13.5" hidden="true" customHeight="false" outlineLevel="0" collapsed="false"/>
    <row r="7252" customFormat="false" ht="13.5" hidden="true" customHeight="false" outlineLevel="0" collapsed="false"/>
    <row r="7253" customFormat="false" ht="13.5" hidden="true" customHeight="false" outlineLevel="0" collapsed="false"/>
    <row r="7254" customFormat="false" ht="13.5" hidden="true" customHeight="false" outlineLevel="0" collapsed="false"/>
    <row r="7255" customFormat="false" ht="13.5" hidden="true" customHeight="false" outlineLevel="0" collapsed="false"/>
    <row r="7256" customFormat="false" ht="13.5" hidden="true" customHeight="false" outlineLevel="0" collapsed="false"/>
    <row r="7257" customFormat="false" ht="13.5" hidden="true" customHeight="false" outlineLevel="0" collapsed="false"/>
    <row r="7258" customFormat="false" ht="13.5" hidden="true" customHeight="false" outlineLevel="0" collapsed="false"/>
    <row r="7259" customFormat="false" ht="13.5" hidden="true" customHeight="false" outlineLevel="0" collapsed="false"/>
    <row r="7260" customFormat="false" ht="13.5" hidden="true" customHeight="false" outlineLevel="0" collapsed="false"/>
    <row r="7261" customFormat="false" ht="13.5" hidden="true" customHeight="false" outlineLevel="0" collapsed="false"/>
    <row r="7262" customFormat="false" ht="13.5" hidden="true" customHeight="false" outlineLevel="0" collapsed="false"/>
    <row r="7263" customFormat="false" ht="13.5" hidden="true" customHeight="false" outlineLevel="0" collapsed="false"/>
    <row r="7264" customFormat="false" ht="13.5" hidden="true" customHeight="false" outlineLevel="0" collapsed="false"/>
    <row r="7265" customFormat="false" ht="13.5" hidden="true" customHeight="false" outlineLevel="0" collapsed="false"/>
    <row r="7266" customFormat="false" ht="13.5" hidden="true" customHeight="false" outlineLevel="0" collapsed="false"/>
    <row r="7267" customFormat="false" ht="13.5" hidden="true" customHeight="false" outlineLevel="0" collapsed="false"/>
    <row r="7268" customFormat="false" ht="13.5" hidden="true" customHeight="false" outlineLevel="0" collapsed="false"/>
    <row r="7269" customFormat="false" ht="13.5" hidden="true" customHeight="false" outlineLevel="0" collapsed="false"/>
    <row r="7270" customFormat="false" ht="13.5" hidden="true" customHeight="false" outlineLevel="0" collapsed="false"/>
    <row r="7271" customFormat="false" ht="13.5" hidden="true" customHeight="false" outlineLevel="0" collapsed="false"/>
    <row r="7272" customFormat="false" ht="13.5" hidden="true" customHeight="false" outlineLevel="0" collapsed="false"/>
    <row r="7273" customFormat="false" ht="13.5" hidden="true" customHeight="false" outlineLevel="0" collapsed="false"/>
    <row r="7274" customFormat="false" ht="13.5" hidden="true" customHeight="false" outlineLevel="0" collapsed="false"/>
    <row r="7275" customFormat="false" ht="13.5" hidden="true" customHeight="false" outlineLevel="0" collapsed="false"/>
    <row r="7276" customFormat="false" ht="13.5" hidden="true" customHeight="false" outlineLevel="0" collapsed="false"/>
    <row r="7277" customFormat="false" ht="13.5" hidden="true" customHeight="false" outlineLevel="0" collapsed="false"/>
    <row r="7278" customFormat="false" ht="13.5" hidden="true" customHeight="false" outlineLevel="0" collapsed="false"/>
    <row r="7279" customFormat="false" ht="13.5" hidden="true" customHeight="false" outlineLevel="0" collapsed="false"/>
    <row r="7280" customFormat="false" ht="13.5" hidden="true" customHeight="false" outlineLevel="0" collapsed="false"/>
    <row r="7281" customFormat="false" ht="13.5" hidden="true" customHeight="false" outlineLevel="0" collapsed="false"/>
    <row r="7282" customFormat="false" ht="13.5" hidden="true" customHeight="false" outlineLevel="0" collapsed="false"/>
    <row r="7283" customFormat="false" ht="13.5" hidden="true" customHeight="false" outlineLevel="0" collapsed="false"/>
    <row r="7284" customFormat="false" ht="13.5" hidden="true" customHeight="false" outlineLevel="0" collapsed="false"/>
    <row r="7285" customFormat="false" ht="13.5" hidden="true" customHeight="false" outlineLevel="0" collapsed="false"/>
    <row r="7286" customFormat="false" ht="13.5" hidden="true" customHeight="false" outlineLevel="0" collapsed="false"/>
    <row r="7287" customFormat="false" ht="13.5" hidden="true" customHeight="false" outlineLevel="0" collapsed="false"/>
    <row r="7288" customFormat="false" ht="13.5" hidden="true" customHeight="false" outlineLevel="0" collapsed="false"/>
    <row r="7289" customFormat="false" ht="13.5" hidden="true" customHeight="false" outlineLevel="0" collapsed="false"/>
    <row r="7290" customFormat="false" ht="13.5" hidden="true" customHeight="false" outlineLevel="0" collapsed="false"/>
    <row r="7291" customFormat="false" ht="13.5" hidden="true" customHeight="false" outlineLevel="0" collapsed="false"/>
    <row r="7292" customFormat="false" ht="13.5" hidden="true" customHeight="false" outlineLevel="0" collapsed="false"/>
    <row r="7293" customFormat="false" ht="13.5" hidden="true" customHeight="false" outlineLevel="0" collapsed="false"/>
    <row r="7294" customFormat="false" ht="13.5" hidden="true" customHeight="false" outlineLevel="0" collapsed="false"/>
    <row r="7295" customFormat="false" ht="13.5" hidden="true" customHeight="false" outlineLevel="0" collapsed="false"/>
    <row r="7296" customFormat="false" ht="13.5" hidden="true" customHeight="false" outlineLevel="0" collapsed="false"/>
    <row r="7297" customFormat="false" ht="13.5" hidden="true" customHeight="false" outlineLevel="0" collapsed="false"/>
    <row r="7298" customFormat="false" ht="13.5" hidden="true" customHeight="false" outlineLevel="0" collapsed="false"/>
    <row r="7299" customFormat="false" ht="13.5" hidden="true" customHeight="false" outlineLevel="0" collapsed="false"/>
    <row r="7300" customFormat="false" ht="13.5" hidden="true" customHeight="false" outlineLevel="0" collapsed="false"/>
    <row r="7301" customFormat="false" ht="13.5" hidden="true" customHeight="false" outlineLevel="0" collapsed="false"/>
    <row r="7302" customFormat="false" ht="13.5" hidden="true" customHeight="false" outlineLevel="0" collapsed="false"/>
    <row r="7303" customFormat="false" ht="13.5" hidden="true" customHeight="false" outlineLevel="0" collapsed="false"/>
    <row r="7304" customFormat="false" ht="13.5" hidden="true" customHeight="false" outlineLevel="0" collapsed="false"/>
    <row r="7305" customFormat="false" ht="13.5" hidden="true" customHeight="false" outlineLevel="0" collapsed="false"/>
    <row r="7306" customFormat="false" ht="13.5" hidden="true" customHeight="false" outlineLevel="0" collapsed="false"/>
    <row r="7307" customFormat="false" ht="13.5" hidden="true" customHeight="false" outlineLevel="0" collapsed="false"/>
    <row r="7308" customFormat="false" ht="13.5" hidden="true" customHeight="false" outlineLevel="0" collapsed="false"/>
    <row r="7309" customFormat="false" ht="13.5" hidden="true" customHeight="false" outlineLevel="0" collapsed="false"/>
    <row r="7310" customFormat="false" ht="13.5" hidden="true" customHeight="false" outlineLevel="0" collapsed="false"/>
    <row r="7311" customFormat="false" ht="13.5" hidden="true" customHeight="false" outlineLevel="0" collapsed="false"/>
    <row r="7312" customFormat="false" ht="13.5" hidden="true" customHeight="false" outlineLevel="0" collapsed="false"/>
    <row r="7313" customFormat="false" ht="13.5" hidden="true" customHeight="false" outlineLevel="0" collapsed="false"/>
    <row r="7314" customFormat="false" ht="13.5" hidden="true" customHeight="false" outlineLevel="0" collapsed="false"/>
    <row r="7315" customFormat="false" ht="13.5" hidden="true" customHeight="false" outlineLevel="0" collapsed="false"/>
    <row r="7316" customFormat="false" ht="13.5" hidden="true" customHeight="false" outlineLevel="0" collapsed="false"/>
    <row r="7317" customFormat="false" ht="13.5" hidden="true" customHeight="false" outlineLevel="0" collapsed="false"/>
    <row r="7318" customFormat="false" ht="13.5" hidden="true" customHeight="false" outlineLevel="0" collapsed="false"/>
    <row r="7319" customFormat="false" ht="13.5" hidden="true" customHeight="false" outlineLevel="0" collapsed="false"/>
    <row r="7320" customFormat="false" ht="13.5" hidden="true" customHeight="false" outlineLevel="0" collapsed="false"/>
    <row r="7321" customFormat="false" ht="13.5" hidden="true" customHeight="false" outlineLevel="0" collapsed="false"/>
    <row r="7322" customFormat="false" ht="13.5" hidden="true" customHeight="false" outlineLevel="0" collapsed="false"/>
    <row r="7323" customFormat="false" ht="13.5" hidden="true" customHeight="false" outlineLevel="0" collapsed="false"/>
    <row r="7324" customFormat="false" ht="13.5" hidden="true" customHeight="false" outlineLevel="0" collapsed="false"/>
    <row r="7325" customFormat="false" ht="13.5" hidden="true" customHeight="false" outlineLevel="0" collapsed="false"/>
    <row r="7326" customFormat="false" ht="13.5" hidden="true" customHeight="false" outlineLevel="0" collapsed="false"/>
    <row r="7327" customFormat="false" ht="13.5" hidden="true" customHeight="false" outlineLevel="0" collapsed="false"/>
    <row r="7328" customFormat="false" ht="13.5" hidden="true" customHeight="false" outlineLevel="0" collapsed="false"/>
    <row r="7329" customFormat="false" ht="13.5" hidden="true" customHeight="false" outlineLevel="0" collapsed="false"/>
    <row r="7330" customFormat="false" ht="13.5" hidden="true" customHeight="false" outlineLevel="0" collapsed="false"/>
    <row r="7331" customFormat="false" ht="13.5" hidden="true" customHeight="false" outlineLevel="0" collapsed="false"/>
    <row r="7332" customFormat="false" ht="13.5" hidden="true" customHeight="false" outlineLevel="0" collapsed="false"/>
    <row r="7333" customFormat="false" ht="13.5" hidden="true" customHeight="false" outlineLevel="0" collapsed="false"/>
    <row r="7334" customFormat="false" ht="13.5" hidden="true" customHeight="false" outlineLevel="0" collapsed="false"/>
    <row r="7335" customFormat="false" ht="13.5" hidden="true" customHeight="false" outlineLevel="0" collapsed="false"/>
    <row r="7336" customFormat="false" ht="13.5" hidden="true" customHeight="false" outlineLevel="0" collapsed="false"/>
    <row r="7337" customFormat="false" ht="13.5" hidden="true" customHeight="false" outlineLevel="0" collapsed="false"/>
    <row r="7338" customFormat="false" ht="13.5" hidden="true" customHeight="false" outlineLevel="0" collapsed="false"/>
    <row r="7339" customFormat="false" ht="13.5" hidden="true" customHeight="false" outlineLevel="0" collapsed="false"/>
    <row r="7340" customFormat="false" ht="13.5" hidden="true" customHeight="false" outlineLevel="0" collapsed="false"/>
    <row r="7341" customFormat="false" ht="13.5" hidden="true" customHeight="false" outlineLevel="0" collapsed="false"/>
    <row r="7342" customFormat="false" ht="13.5" hidden="true" customHeight="false" outlineLevel="0" collapsed="false"/>
    <row r="7343" customFormat="false" ht="13.5" hidden="true" customHeight="false" outlineLevel="0" collapsed="false"/>
    <row r="7344" customFormat="false" ht="13.5" hidden="true" customHeight="false" outlineLevel="0" collapsed="false"/>
    <row r="7345" customFormat="false" ht="13.5" hidden="true" customHeight="false" outlineLevel="0" collapsed="false"/>
    <row r="7346" customFormat="false" ht="13.5" hidden="true" customHeight="false" outlineLevel="0" collapsed="false"/>
    <row r="7347" customFormat="false" ht="13.5" hidden="true" customHeight="false" outlineLevel="0" collapsed="false"/>
    <row r="7348" customFormat="false" ht="13.5" hidden="true" customHeight="false" outlineLevel="0" collapsed="false"/>
    <row r="7349" customFormat="false" ht="13.5" hidden="true" customHeight="false" outlineLevel="0" collapsed="false"/>
    <row r="7350" customFormat="false" ht="13.5" hidden="true" customHeight="false" outlineLevel="0" collapsed="false"/>
    <row r="7351" customFormat="false" ht="13.5" hidden="true" customHeight="false" outlineLevel="0" collapsed="false"/>
    <row r="7352" customFormat="false" ht="13.5" hidden="true" customHeight="false" outlineLevel="0" collapsed="false"/>
    <row r="7353" customFormat="false" ht="13.5" hidden="true" customHeight="false" outlineLevel="0" collapsed="false"/>
    <row r="7354" customFormat="false" ht="13.5" hidden="true" customHeight="false" outlineLevel="0" collapsed="false"/>
    <row r="7355" customFormat="false" ht="13.5" hidden="true" customHeight="false" outlineLevel="0" collapsed="false"/>
    <row r="7356" customFormat="false" ht="13.5" hidden="true" customHeight="false" outlineLevel="0" collapsed="false"/>
    <row r="7357" customFormat="false" ht="13.5" hidden="true" customHeight="false" outlineLevel="0" collapsed="false"/>
    <row r="7358" customFormat="false" ht="13.5" hidden="true" customHeight="false" outlineLevel="0" collapsed="false"/>
    <row r="7359" customFormat="false" ht="13.5" hidden="true" customHeight="false" outlineLevel="0" collapsed="false"/>
    <row r="7360" customFormat="false" ht="13.5" hidden="true" customHeight="false" outlineLevel="0" collapsed="false"/>
    <row r="7361" customFormat="false" ht="13.5" hidden="true" customHeight="false" outlineLevel="0" collapsed="false"/>
    <row r="7362" customFormat="false" ht="13.5" hidden="true" customHeight="false" outlineLevel="0" collapsed="false"/>
    <row r="7363" customFormat="false" ht="13.5" hidden="true" customHeight="false" outlineLevel="0" collapsed="false"/>
    <row r="7364" customFormat="false" ht="13.5" hidden="true" customHeight="false" outlineLevel="0" collapsed="false"/>
    <row r="7365" customFormat="false" ht="13.5" hidden="true" customHeight="false" outlineLevel="0" collapsed="false"/>
    <row r="7366" customFormat="false" ht="13.5" hidden="true" customHeight="false" outlineLevel="0" collapsed="false"/>
    <row r="7367" customFormat="false" ht="13.5" hidden="true" customHeight="false" outlineLevel="0" collapsed="false"/>
    <row r="7368" customFormat="false" ht="13.5" hidden="true" customHeight="false" outlineLevel="0" collapsed="false"/>
    <row r="7369" customFormat="false" ht="13.5" hidden="true" customHeight="false" outlineLevel="0" collapsed="false"/>
    <row r="7370" customFormat="false" ht="13.5" hidden="true" customHeight="false" outlineLevel="0" collapsed="false"/>
    <row r="7371" customFormat="false" ht="13.5" hidden="true" customHeight="false" outlineLevel="0" collapsed="false"/>
    <row r="7372" customFormat="false" ht="13.5" hidden="true" customHeight="false" outlineLevel="0" collapsed="false"/>
    <row r="7373" customFormat="false" ht="13.5" hidden="true" customHeight="false" outlineLevel="0" collapsed="false"/>
    <row r="7374" customFormat="false" ht="13.5" hidden="true" customHeight="false" outlineLevel="0" collapsed="false"/>
    <row r="7375" customFormat="false" ht="13.5" hidden="true" customHeight="false" outlineLevel="0" collapsed="false"/>
    <row r="7376" customFormat="false" ht="13.5" hidden="true" customHeight="false" outlineLevel="0" collapsed="false"/>
    <row r="7377" customFormat="false" ht="13.5" hidden="true" customHeight="false" outlineLevel="0" collapsed="false"/>
    <row r="7378" customFormat="false" ht="13.5" hidden="true" customHeight="false" outlineLevel="0" collapsed="false"/>
    <row r="7379" customFormat="false" ht="13.5" hidden="true" customHeight="false" outlineLevel="0" collapsed="false"/>
    <row r="7380" customFormat="false" ht="13.5" hidden="true" customHeight="false" outlineLevel="0" collapsed="false"/>
    <row r="7381" customFormat="false" ht="13.5" hidden="true" customHeight="false" outlineLevel="0" collapsed="false"/>
    <row r="7382" customFormat="false" ht="13.5" hidden="true" customHeight="false" outlineLevel="0" collapsed="false"/>
    <row r="7383" customFormat="false" ht="13.5" hidden="true" customHeight="false" outlineLevel="0" collapsed="false"/>
    <row r="7384" customFormat="false" ht="13.5" hidden="true" customHeight="false" outlineLevel="0" collapsed="false"/>
    <row r="7385" customFormat="false" ht="13.5" hidden="true" customHeight="false" outlineLevel="0" collapsed="false"/>
    <row r="7386" customFormat="false" ht="13.5" hidden="true" customHeight="false" outlineLevel="0" collapsed="false"/>
    <row r="7387" customFormat="false" ht="13.5" hidden="true" customHeight="false" outlineLevel="0" collapsed="false"/>
    <row r="7388" customFormat="false" ht="13.5" hidden="true" customHeight="false" outlineLevel="0" collapsed="false"/>
    <row r="7389" customFormat="false" ht="13.5" hidden="true" customHeight="false" outlineLevel="0" collapsed="false"/>
    <row r="7390" customFormat="false" ht="13.5" hidden="true" customHeight="false" outlineLevel="0" collapsed="false"/>
    <row r="7391" customFormat="false" ht="13.5" hidden="true" customHeight="false" outlineLevel="0" collapsed="false"/>
    <row r="7392" customFormat="false" ht="13.5" hidden="true" customHeight="false" outlineLevel="0" collapsed="false"/>
    <row r="7393" customFormat="false" ht="13.5" hidden="true" customHeight="false" outlineLevel="0" collapsed="false"/>
    <row r="7394" customFormat="false" ht="13.5" hidden="true" customHeight="false" outlineLevel="0" collapsed="false"/>
    <row r="7395" customFormat="false" ht="13.5" hidden="true" customHeight="false" outlineLevel="0" collapsed="false"/>
    <row r="7396" customFormat="false" ht="13.5" hidden="true" customHeight="false" outlineLevel="0" collapsed="false"/>
    <row r="7397" customFormat="false" ht="13.5" hidden="true" customHeight="false" outlineLevel="0" collapsed="false"/>
    <row r="7398" customFormat="false" ht="13.5" hidden="true" customHeight="false" outlineLevel="0" collapsed="false"/>
    <row r="7399" customFormat="false" ht="13.5" hidden="true" customHeight="false" outlineLevel="0" collapsed="false"/>
    <row r="7400" customFormat="false" ht="13.5" hidden="true" customHeight="false" outlineLevel="0" collapsed="false"/>
    <row r="7401" customFormat="false" ht="13.5" hidden="true" customHeight="false" outlineLevel="0" collapsed="false"/>
    <row r="7402" customFormat="false" ht="13.5" hidden="true" customHeight="false" outlineLevel="0" collapsed="false"/>
    <row r="7403" customFormat="false" ht="13.5" hidden="true" customHeight="false" outlineLevel="0" collapsed="false"/>
    <row r="7404" customFormat="false" ht="13.5" hidden="true" customHeight="false" outlineLevel="0" collapsed="false"/>
    <row r="7405" customFormat="false" ht="13.5" hidden="true" customHeight="false" outlineLevel="0" collapsed="false"/>
    <row r="7406" customFormat="false" ht="13.5" hidden="true" customHeight="false" outlineLevel="0" collapsed="false"/>
    <row r="7407" customFormat="false" ht="13.5" hidden="true" customHeight="false" outlineLevel="0" collapsed="false"/>
    <row r="7408" customFormat="false" ht="13.5" hidden="true" customHeight="false" outlineLevel="0" collapsed="false"/>
    <row r="7409" customFormat="false" ht="13.5" hidden="true" customHeight="false" outlineLevel="0" collapsed="false"/>
    <row r="7410" customFormat="false" ht="13.5" hidden="true" customHeight="false" outlineLevel="0" collapsed="false"/>
    <row r="7411" customFormat="false" ht="13.5" hidden="true" customHeight="false" outlineLevel="0" collapsed="false"/>
    <row r="7412" customFormat="false" ht="13.5" hidden="true" customHeight="false" outlineLevel="0" collapsed="false"/>
    <row r="7413" customFormat="false" ht="13.5" hidden="true" customHeight="false" outlineLevel="0" collapsed="false"/>
    <row r="7414" customFormat="false" ht="13.5" hidden="true" customHeight="false" outlineLevel="0" collapsed="false"/>
    <row r="7415" customFormat="false" ht="13.5" hidden="true" customHeight="false" outlineLevel="0" collapsed="false"/>
    <row r="7416" customFormat="false" ht="13.5" hidden="true" customHeight="false" outlineLevel="0" collapsed="false"/>
    <row r="7417" customFormat="false" ht="13.5" hidden="true" customHeight="false" outlineLevel="0" collapsed="false"/>
    <row r="7418" customFormat="false" ht="13.5" hidden="true" customHeight="false" outlineLevel="0" collapsed="false"/>
    <row r="7419" customFormat="false" ht="13.5" hidden="true" customHeight="false" outlineLevel="0" collapsed="false"/>
    <row r="7420" customFormat="false" ht="13.5" hidden="true" customHeight="false" outlineLevel="0" collapsed="false"/>
    <row r="7421" customFormat="false" ht="13.5" hidden="true" customHeight="false" outlineLevel="0" collapsed="false"/>
    <row r="7422" customFormat="false" ht="13.5" hidden="true" customHeight="false" outlineLevel="0" collapsed="false"/>
    <row r="7423" customFormat="false" ht="13.5" hidden="true" customHeight="false" outlineLevel="0" collapsed="false"/>
    <row r="7424" customFormat="false" ht="13.5" hidden="true" customHeight="false" outlineLevel="0" collapsed="false"/>
    <row r="7425" customFormat="false" ht="13.5" hidden="true" customHeight="false" outlineLevel="0" collapsed="false"/>
    <row r="7426" customFormat="false" ht="13.5" hidden="true" customHeight="false" outlineLevel="0" collapsed="false"/>
    <row r="7427" customFormat="false" ht="13.5" hidden="true" customHeight="false" outlineLevel="0" collapsed="false"/>
    <row r="7428" customFormat="false" ht="13.5" hidden="true" customHeight="false" outlineLevel="0" collapsed="false"/>
    <row r="7429" customFormat="false" ht="13.5" hidden="true" customHeight="false" outlineLevel="0" collapsed="false"/>
    <row r="7430" customFormat="false" ht="13.5" hidden="true" customHeight="false" outlineLevel="0" collapsed="false"/>
    <row r="7431" customFormat="false" ht="13.5" hidden="true" customHeight="false" outlineLevel="0" collapsed="false"/>
    <row r="7432" customFormat="false" ht="13.5" hidden="true" customHeight="false" outlineLevel="0" collapsed="false"/>
    <row r="7433" customFormat="false" ht="13.5" hidden="true" customHeight="false" outlineLevel="0" collapsed="false"/>
    <row r="7434" customFormat="false" ht="13.5" hidden="true" customHeight="false" outlineLevel="0" collapsed="false"/>
    <row r="7435" customFormat="false" ht="13.5" hidden="true" customHeight="false" outlineLevel="0" collapsed="false"/>
    <row r="7436" customFormat="false" ht="13.5" hidden="true" customHeight="false" outlineLevel="0" collapsed="false"/>
    <row r="7437" customFormat="false" ht="13.5" hidden="true" customHeight="false" outlineLevel="0" collapsed="false"/>
    <row r="7438" customFormat="false" ht="13.5" hidden="true" customHeight="false" outlineLevel="0" collapsed="false"/>
    <row r="7439" customFormat="false" ht="13.5" hidden="true" customHeight="false" outlineLevel="0" collapsed="false"/>
    <row r="7440" customFormat="false" ht="13.5" hidden="true" customHeight="false" outlineLevel="0" collapsed="false"/>
    <row r="7441" customFormat="false" ht="13.5" hidden="true" customHeight="false" outlineLevel="0" collapsed="false"/>
    <row r="7442" customFormat="false" ht="13.5" hidden="true" customHeight="false" outlineLevel="0" collapsed="false"/>
    <row r="7443" customFormat="false" ht="13.5" hidden="true" customHeight="false" outlineLevel="0" collapsed="false"/>
    <row r="7444" customFormat="false" ht="13.5" hidden="true" customHeight="false" outlineLevel="0" collapsed="false"/>
    <row r="7445" customFormat="false" ht="13.5" hidden="true" customHeight="false" outlineLevel="0" collapsed="false"/>
    <row r="7446" customFormat="false" ht="13.5" hidden="true" customHeight="false" outlineLevel="0" collapsed="false"/>
    <row r="7447" customFormat="false" ht="13.5" hidden="true" customHeight="false" outlineLevel="0" collapsed="false"/>
    <row r="7448" customFormat="false" ht="13.5" hidden="true" customHeight="false" outlineLevel="0" collapsed="false"/>
    <row r="7449" customFormat="false" ht="13.5" hidden="true" customHeight="false" outlineLevel="0" collapsed="false"/>
    <row r="7450" customFormat="false" ht="13.5" hidden="true" customHeight="false" outlineLevel="0" collapsed="false"/>
    <row r="7451" customFormat="false" ht="13.5" hidden="true" customHeight="false" outlineLevel="0" collapsed="false"/>
    <row r="7452" customFormat="false" ht="13.5" hidden="true" customHeight="false" outlineLevel="0" collapsed="false"/>
    <row r="7453" customFormat="false" ht="13.5" hidden="true" customHeight="false" outlineLevel="0" collapsed="false"/>
    <row r="7454" customFormat="false" ht="13.5" hidden="true" customHeight="false" outlineLevel="0" collapsed="false"/>
    <row r="7455" customFormat="false" ht="13.5" hidden="true" customHeight="false" outlineLevel="0" collapsed="false"/>
    <row r="7456" customFormat="false" ht="13.5" hidden="true" customHeight="false" outlineLevel="0" collapsed="false"/>
    <row r="7457" customFormat="false" ht="13.5" hidden="true" customHeight="false" outlineLevel="0" collapsed="false"/>
    <row r="7458" customFormat="false" ht="13.5" hidden="true" customHeight="false" outlineLevel="0" collapsed="false"/>
    <row r="7459" customFormat="false" ht="13.5" hidden="true" customHeight="false" outlineLevel="0" collapsed="false"/>
    <row r="7460" customFormat="false" ht="13.5" hidden="true" customHeight="false" outlineLevel="0" collapsed="false"/>
    <row r="7461" customFormat="false" ht="13.5" hidden="true" customHeight="false" outlineLevel="0" collapsed="false"/>
    <row r="7462" customFormat="false" ht="13.5" hidden="true" customHeight="false" outlineLevel="0" collapsed="false"/>
    <row r="7463" customFormat="false" ht="13.5" hidden="true" customHeight="false" outlineLevel="0" collapsed="false"/>
    <row r="7464" customFormat="false" ht="13.5" hidden="true" customHeight="false" outlineLevel="0" collapsed="false"/>
    <row r="7465" customFormat="false" ht="13.5" hidden="true" customHeight="false" outlineLevel="0" collapsed="false"/>
    <row r="7466" customFormat="false" ht="13.5" hidden="true" customHeight="false" outlineLevel="0" collapsed="false"/>
    <row r="7467" customFormat="false" ht="13.5" hidden="true" customHeight="false" outlineLevel="0" collapsed="false"/>
    <row r="7468" customFormat="false" ht="13.5" hidden="true" customHeight="false" outlineLevel="0" collapsed="false"/>
    <row r="7469" customFormat="false" ht="13.5" hidden="true" customHeight="false" outlineLevel="0" collapsed="false"/>
    <row r="7470" customFormat="false" ht="13.5" hidden="true" customHeight="false" outlineLevel="0" collapsed="false"/>
    <row r="7471" customFormat="false" ht="13.5" hidden="true" customHeight="false" outlineLevel="0" collapsed="false"/>
    <row r="7472" customFormat="false" ht="13.5" hidden="true" customHeight="false" outlineLevel="0" collapsed="false"/>
    <row r="7473" customFormat="false" ht="13.5" hidden="true" customHeight="false" outlineLevel="0" collapsed="false"/>
    <row r="7474" customFormat="false" ht="13.5" hidden="true" customHeight="false" outlineLevel="0" collapsed="false"/>
    <row r="7475" customFormat="false" ht="13.5" hidden="true" customHeight="false" outlineLevel="0" collapsed="false"/>
    <row r="7476" customFormat="false" ht="13.5" hidden="true" customHeight="false" outlineLevel="0" collapsed="false"/>
    <row r="7477" customFormat="false" ht="13.5" hidden="true" customHeight="false" outlineLevel="0" collapsed="false"/>
    <row r="7478" customFormat="false" ht="13.5" hidden="true" customHeight="false" outlineLevel="0" collapsed="false"/>
    <row r="7479" customFormat="false" ht="13.5" hidden="true" customHeight="false" outlineLevel="0" collapsed="false"/>
    <row r="7480" customFormat="false" ht="13.5" hidden="true" customHeight="false" outlineLevel="0" collapsed="false"/>
    <row r="7481" customFormat="false" ht="13.5" hidden="true" customHeight="false" outlineLevel="0" collapsed="false"/>
    <row r="7482" customFormat="false" ht="13.5" hidden="true" customHeight="false" outlineLevel="0" collapsed="false"/>
    <row r="7483" customFormat="false" ht="13.5" hidden="true" customHeight="false" outlineLevel="0" collapsed="false"/>
    <row r="7484" customFormat="false" ht="13.5" hidden="true" customHeight="false" outlineLevel="0" collapsed="false"/>
    <row r="7485" customFormat="false" ht="13.5" hidden="true" customHeight="false" outlineLevel="0" collapsed="false"/>
    <row r="7486" customFormat="false" ht="13.5" hidden="true" customHeight="false" outlineLevel="0" collapsed="false"/>
    <row r="7487" customFormat="false" ht="13.5" hidden="true" customHeight="false" outlineLevel="0" collapsed="false"/>
    <row r="7488" customFormat="false" ht="13.5" hidden="true" customHeight="false" outlineLevel="0" collapsed="false"/>
    <row r="7489" customFormat="false" ht="13.5" hidden="true" customHeight="false" outlineLevel="0" collapsed="false"/>
    <row r="7490" customFormat="false" ht="13.5" hidden="true" customHeight="false" outlineLevel="0" collapsed="false"/>
    <row r="7491" customFormat="false" ht="13.5" hidden="true" customHeight="false" outlineLevel="0" collapsed="false"/>
    <row r="7492" customFormat="false" ht="13.5" hidden="true" customHeight="false" outlineLevel="0" collapsed="false"/>
    <row r="7493" customFormat="false" ht="13.5" hidden="true" customHeight="false" outlineLevel="0" collapsed="false"/>
    <row r="7494" customFormat="false" ht="13.5" hidden="true" customHeight="false" outlineLevel="0" collapsed="false"/>
    <row r="7495" customFormat="false" ht="13.5" hidden="true" customHeight="false" outlineLevel="0" collapsed="false"/>
    <row r="7496" customFormat="false" ht="13.5" hidden="true" customHeight="false" outlineLevel="0" collapsed="false"/>
    <row r="7497" customFormat="false" ht="13.5" hidden="true" customHeight="false" outlineLevel="0" collapsed="false"/>
    <row r="7498" customFormat="false" ht="13.5" hidden="true" customHeight="false" outlineLevel="0" collapsed="false"/>
    <row r="7499" customFormat="false" ht="13.5" hidden="true" customHeight="false" outlineLevel="0" collapsed="false"/>
    <row r="7500" customFormat="false" ht="13.5" hidden="true" customHeight="false" outlineLevel="0" collapsed="false"/>
    <row r="7501" customFormat="false" ht="13.5" hidden="true" customHeight="false" outlineLevel="0" collapsed="false"/>
    <row r="7502" customFormat="false" ht="13.5" hidden="true" customHeight="false" outlineLevel="0" collapsed="false"/>
    <row r="7503" customFormat="false" ht="13.5" hidden="true" customHeight="false" outlineLevel="0" collapsed="false"/>
    <row r="7504" customFormat="false" ht="13.5" hidden="true" customHeight="false" outlineLevel="0" collapsed="false"/>
    <row r="7505" customFormat="false" ht="13.5" hidden="true" customHeight="false" outlineLevel="0" collapsed="false"/>
    <row r="7506" customFormat="false" ht="13.5" hidden="true" customHeight="false" outlineLevel="0" collapsed="false"/>
    <row r="7507" customFormat="false" ht="13.5" hidden="true" customHeight="false" outlineLevel="0" collapsed="false"/>
    <row r="7508" customFormat="false" ht="13.5" hidden="true" customHeight="false" outlineLevel="0" collapsed="false"/>
    <row r="7509" customFormat="false" ht="13.5" hidden="true" customHeight="false" outlineLevel="0" collapsed="false"/>
    <row r="7510" customFormat="false" ht="13.5" hidden="true" customHeight="false" outlineLevel="0" collapsed="false"/>
    <row r="7511" customFormat="false" ht="13.5" hidden="true" customHeight="false" outlineLevel="0" collapsed="false"/>
    <row r="7512" customFormat="false" ht="13.5" hidden="true" customHeight="false" outlineLevel="0" collapsed="false"/>
    <row r="7513" customFormat="false" ht="13.5" hidden="true" customHeight="false" outlineLevel="0" collapsed="false"/>
    <row r="7514" customFormat="false" ht="13.5" hidden="true" customHeight="false" outlineLevel="0" collapsed="false"/>
    <row r="7515" customFormat="false" ht="13.5" hidden="true" customHeight="false" outlineLevel="0" collapsed="false"/>
    <row r="7516" customFormat="false" ht="13.5" hidden="true" customHeight="false" outlineLevel="0" collapsed="false"/>
    <row r="7517" customFormat="false" ht="13.5" hidden="true" customHeight="false" outlineLevel="0" collapsed="false"/>
    <row r="7518" customFormat="false" ht="13.5" hidden="true" customHeight="false" outlineLevel="0" collapsed="false"/>
    <row r="7519" customFormat="false" ht="13.5" hidden="true" customHeight="false" outlineLevel="0" collapsed="false"/>
    <row r="7520" customFormat="false" ht="13.5" hidden="true" customHeight="false" outlineLevel="0" collapsed="false"/>
    <row r="7521" customFormat="false" ht="13.5" hidden="true" customHeight="false" outlineLevel="0" collapsed="false"/>
    <row r="7522" customFormat="false" ht="13.5" hidden="true" customHeight="false" outlineLevel="0" collapsed="false"/>
    <row r="7523" customFormat="false" ht="13.5" hidden="true" customHeight="false" outlineLevel="0" collapsed="false"/>
    <row r="7524" customFormat="false" ht="13.5" hidden="true" customHeight="false" outlineLevel="0" collapsed="false"/>
    <row r="7525" customFormat="false" ht="13.5" hidden="true" customHeight="false" outlineLevel="0" collapsed="false"/>
    <row r="7526" customFormat="false" ht="13.5" hidden="true" customHeight="false" outlineLevel="0" collapsed="false"/>
    <row r="7527" customFormat="false" ht="13.5" hidden="true" customHeight="false" outlineLevel="0" collapsed="false"/>
    <row r="7528" customFormat="false" ht="13.5" hidden="true" customHeight="false" outlineLevel="0" collapsed="false"/>
    <row r="7529" customFormat="false" ht="13.5" hidden="true" customHeight="false" outlineLevel="0" collapsed="false"/>
    <row r="7530" customFormat="false" ht="13.5" hidden="true" customHeight="false" outlineLevel="0" collapsed="false"/>
    <row r="7531" customFormat="false" ht="13.5" hidden="true" customHeight="false" outlineLevel="0" collapsed="false"/>
    <row r="7532" customFormat="false" ht="13.5" hidden="true" customHeight="false" outlineLevel="0" collapsed="false"/>
    <row r="7533" customFormat="false" ht="13.5" hidden="true" customHeight="false" outlineLevel="0" collapsed="false"/>
    <row r="7534" customFormat="false" ht="13.5" hidden="true" customHeight="false" outlineLevel="0" collapsed="false"/>
    <row r="7535" customFormat="false" ht="13.5" hidden="true" customHeight="false" outlineLevel="0" collapsed="false"/>
    <row r="7536" customFormat="false" ht="13.5" hidden="true" customHeight="false" outlineLevel="0" collapsed="false"/>
    <row r="7537" customFormat="false" ht="13.5" hidden="true" customHeight="false" outlineLevel="0" collapsed="false"/>
    <row r="7538" customFormat="false" ht="13.5" hidden="true" customHeight="false" outlineLevel="0" collapsed="false"/>
    <row r="7539" customFormat="false" ht="13.5" hidden="true" customHeight="false" outlineLevel="0" collapsed="false"/>
    <row r="7540" customFormat="false" ht="13.5" hidden="true" customHeight="false" outlineLevel="0" collapsed="false"/>
    <row r="7541" customFormat="false" ht="13.5" hidden="true" customHeight="false" outlineLevel="0" collapsed="false"/>
    <row r="7542" customFormat="false" ht="13.5" hidden="true" customHeight="false" outlineLevel="0" collapsed="false"/>
    <row r="7543" customFormat="false" ht="13.5" hidden="true" customHeight="false" outlineLevel="0" collapsed="false"/>
    <row r="7544" customFormat="false" ht="13.5" hidden="true" customHeight="false" outlineLevel="0" collapsed="false"/>
    <row r="7545" customFormat="false" ht="13.5" hidden="true" customHeight="false" outlineLevel="0" collapsed="false"/>
    <row r="7546" customFormat="false" ht="13.5" hidden="true" customHeight="false" outlineLevel="0" collapsed="false"/>
    <row r="7547" customFormat="false" ht="13.5" hidden="true" customHeight="false" outlineLevel="0" collapsed="false"/>
    <row r="7548" customFormat="false" ht="13.5" hidden="true" customHeight="false" outlineLevel="0" collapsed="false"/>
    <row r="7549" customFormat="false" ht="13.5" hidden="true" customHeight="false" outlineLevel="0" collapsed="false"/>
    <row r="7550" customFormat="false" ht="13.5" hidden="true" customHeight="false" outlineLevel="0" collapsed="false"/>
    <row r="7551" customFormat="false" ht="13.5" hidden="true" customHeight="false" outlineLevel="0" collapsed="false"/>
    <row r="7552" customFormat="false" ht="13.5" hidden="true" customHeight="false" outlineLevel="0" collapsed="false"/>
    <row r="7553" customFormat="false" ht="13.5" hidden="true" customHeight="false" outlineLevel="0" collapsed="false"/>
    <row r="7554" customFormat="false" ht="13.5" hidden="true" customHeight="false" outlineLevel="0" collapsed="false"/>
    <row r="7555" customFormat="false" ht="13.5" hidden="true" customHeight="false" outlineLevel="0" collapsed="false"/>
    <row r="7556" customFormat="false" ht="13.5" hidden="true" customHeight="false" outlineLevel="0" collapsed="false"/>
    <row r="7557" customFormat="false" ht="13.5" hidden="true" customHeight="false" outlineLevel="0" collapsed="false"/>
    <row r="7558" customFormat="false" ht="13.5" hidden="true" customHeight="false" outlineLevel="0" collapsed="false"/>
    <row r="7559" customFormat="false" ht="13.5" hidden="true" customHeight="false" outlineLevel="0" collapsed="false"/>
    <row r="7560" customFormat="false" ht="13.5" hidden="true" customHeight="false" outlineLevel="0" collapsed="false"/>
    <row r="7561" customFormat="false" ht="13.5" hidden="true" customHeight="false" outlineLevel="0" collapsed="false"/>
    <row r="7562" customFormat="false" ht="13.5" hidden="true" customHeight="false" outlineLevel="0" collapsed="false"/>
    <row r="7563" customFormat="false" ht="13.5" hidden="true" customHeight="false" outlineLevel="0" collapsed="false"/>
    <row r="7564" customFormat="false" ht="13.5" hidden="true" customHeight="false" outlineLevel="0" collapsed="false"/>
    <row r="7565" customFormat="false" ht="13.5" hidden="true" customHeight="false" outlineLevel="0" collapsed="false"/>
    <row r="7566" customFormat="false" ht="13.5" hidden="true" customHeight="false" outlineLevel="0" collapsed="false"/>
    <row r="7567" customFormat="false" ht="13.5" hidden="true" customHeight="false" outlineLevel="0" collapsed="false"/>
    <row r="7568" customFormat="false" ht="13.5" hidden="true" customHeight="false" outlineLevel="0" collapsed="false"/>
    <row r="7569" customFormat="false" ht="13.5" hidden="true" customHeight="false" outlineLevel="0" collapsed="false"/>
    <row r="7570" customFormat="false" ht="13.5" hidden="true" customHeight="false" outlineLevel="0" collapsed="false"/>
    <row r="7571" customFormat="false" ht="13.5" hidden="true" customHeight="false" outlineLevel="0" collapsed="false"/>
    <row r="7572" customFormat="false" ht="13.5" hidden="true" customHeight="false" outlineLevel="0" collapsed="false"/>
    <row r="7573" customFormat="false" ht="13.5" hidden="true" customHeight="false" outlineLevel="0" collapsed="false"/>
    <row r="7574" customFormat="false" ht="13.5" hidden="true" customHeight="false" outlineLevel="0" collapsed="false"/>
    <row r="7575" customFormat="false" ht="13.5" hidden="true" customHeight="false" outlineLevel="0" collapsed="false"/>
    <row r="7576" customFormat="false" ht="13.5" hidden="true" customHeight="false" outlineLevel="0" collapsed="false"/>
    <row r="7577" customFormat="false" ht="13.5" hidden="true" customHeight="false" outlineLevel="0" collapsed="false"/>
    <row r="7578" customFormat="false" ht="13.5" hidden="true" customHeight="false" outlineLevel="0" collapsed="false"/>
    <row r="7579" customFormat="false" ht="13.5" hidden="true" customHeight="false" outlineLevel="0" collapsed="false"/>
    <row r="7580" customFormat="false" ht="13.5" hidden="true" customHeight="false" outlineLevel="0" collapsed="false"/>
    <row r="7581" customFormat="false" ht="13.5" hidden="true" customHeight="false" outlineLevel="0" collapsed="false"/>
    <row r="7582" customFormat="false" ht="13.5" hidden="true" customHeight="false" outlineLevel="0" collapsed="false"/>
    <row r="7583" customFormat="false" ht="13.5" hidden="true" customHeight="false" outlineLevel="0" collapsed="false"/>
    <row r="7584" customFormat="false" ht="13.5" hidden="true" customHeight="false" outlineLevel="0" collapsed="false"/>
    <row r="7585" customFormat="false" ht="13.5" hidden="true" customHeight="false" outlineLevel="0" collapsed="false"/>
    <row r="7586" customFormat="false" ht="13.5" hidden="true" customHeight="false" outlineLevel="0" collapsed="false"/>
    <row r="7587" customFormat="false" ht="13.5" hidden="true" customHeight="false" outlineLevel="0" collapsed="false"/>
    <row r="7588" customFormat="false" ht="13.5" hidden="true" customHeight="false" outlineLevel="0" collapsed="false"/>
    <row r="7589" customFormat="false" ht="13.5" hidden="true" customHeight="false" outlineLevel="0" collapsed="false"/>
    <row r="7590" customFormat="false" ht="13.5" hidden="true" customHeight="false" outlineLevel="0" collapsed="false"/>
    <row r="7591" customFormat="false" ht="13.5" hidden="true" customHeight="false" outlineLevel="0" collapsed="false"/>
    <row r="7592" customFormat="false" ht="13.5" hidden="true" customHeight="false" outlineLevel="0" collapsed="false"/>
    <row r="7593" customFormat="false" ht="13.5" hidden="true" customHeight="false" outlineLevel="0" collapsed="false"/>
    <row r="7594" customFormat="false" ht="13.5" hidden="true" customHeight="false" outlineLevel="0" collapsed="false"/>
    <row r="7595" customFormat="false" ht="13.5" hidden="true" customHeight="false" outlineLevel="0" collapsed="false"/>
    <row r="7596" customFormat="false" ht="13.5" hidden="true" customHeight="false" outlineLevel="0" collapsed="false"/>
    <row r="7597" customFormat="false" ht="13.5" hidden="true" customHeight="false" outlineLevel="0" collapsed="false"/>
    <row r="7598" customFormat="false" ht="13.5" hidden="true" customHeight="false" outlineLevel="0" collapsed="false"/>
    <row r="7599" customFormat="false" ht="13.5" hidden="true" customHeight="false" outlineLevel="0" collapsed="false"/>
    <row r="7600" customFormat="false" ht="13.5" hidden="true" customHeight="false" outlineLevel="0" collapsed="false"/>
    <row r="7601" customFormat="false" ht="13.5" hidden="true" customHeight="false" outlineLevel="0" collapsed="false"/>
    <row r="7602" customFormat="false" ht="13.5" hidden="true" customHeight="false" outlineLevel="0" collapsed="false"/>
    <row r="7603" customFormat="false" ht="13.5" hidden="true" customHeight="false" outlineLevel="0" collapsed="false"/>
    <row r="7604" customFormat="false" ht="13.5" hidden="true" customHeight="false" outlineLevel="0" collapsed="false"/>
    <row r="7605" customFormat="false" ht="13.5" hidden="true" customHeight="false" outlineLevel="0" collapsed="false"/>
    <row r="7606" customFormat="false" ht="13.5" hidden="true" customHeight="false" outlineLevel="0" collapsed="false"/>
    <row r="7607" customFormat="false" ht="13.5" hidden="true" customHeight="false" outlineLevel="0" collapsed="false"/>
    <row r="7608" customFormat="false" ht="13.5" hidden="true" customHeight="false" outlineLevel="0" collapsed="false"/>
    <row r="7609" customFormat="false" ht="13.5" hidden="true" customHeight="false" outlineLevel="0" collapsed="false"/>
    <row r="7610" customFormat="false" ht="13.5" hidden="true" customHeight="false" outlineLevel="0" collapsed="false"/>
    <row r="7611" customFormat="false" ht="13.5" hidden="true" customHeight="false" outlineLevel="0" collapsed="false"/>
    <row r="7612" customFormat="false" ht="13.5" hidden="true" customHeight="false" outlineLevel="0" collapsed="false"/>
    <row r="7613" customFormat="false" ht="13.5" hidden="true" customHeight="false" outlineLevel="0" collapsed="false"/>
    <row r="7614" customFormat="false" ht="13.5" hidden="true" customHeight="false" outlineLevel="0" collapsed="false"/>
    <row r="7615" customFormat="false" ht="13.5" hidden="true" customHeight="false" outlineLevel="0" collapsed="false"/>
    <row r="7616" customFormat="false" ht="13.5" hidden="true" customHeight="false" outlineLevel="0" collapsed="false"/>
    <row r="7617" customFormat="false" ht="13.5" hidden="true" customHeight="false" outlineLevel="0" collapsed="false"/>
    <row r="7618" customFormat="false" ht="13.5" hidden="true" customHeight="false" outlineLevel="0" collapsed="false"/>
    <row r="7619" customFormat="false" ht="13.5" hidden="true" customHeight="false" outlineLevel="0" collapsed="false"/>
    <row r="7620" customFormat="false" ht="13.5" hidden="true" customHeight="false" outlineLevel="0" collapsed="false"/>
    <row r="7621" customFormat="false" ht="13.5" hidden="true" customHeight="false" outlineLevel="0" collapsed="false"/>
    <row r="7622" customFormat="false" ht="13.5" hidden="true" customHeight="false" outlineLevel="0" collapsed="false"/>
    <row r="7623" customFormat="false" ht="13.5" hidden="true" customHeight="false" outlineLevel="0" collapsed="false"/>
    <row r="7624" customFormat="false" ht="13.5" hidden="true" customHeight="false" outlineLevel="0" collapsed="false"/>
    <row r="7625" customFormat="false" ht="13.5" hidden="true" customHeight="false" outlineLevel="0" collapsed="false"/>
    <row r="7626" customFormat="false" ht="13.5" hidden="true" customHeight="false" outlineLevel="0" collapsed="false"/>
    <row r="7627" customFormat="false" ht="13.5" hidden="true" customHeight="false" outlineLevel="0" collapsed="false"/>
    <row r="7628" customFormat="false" ht="13.5" hidden="true" customHeight="false" outlineLevel="0" collapsed="false"/>
    <row r="7629" customFormat="false" ht="13.5" hidden="true" customHeight="false" outlineLevel="0" collapsed="false"/>
    <row r="7630" customFormat="false" ht="13.5" hidden="true" customHeight="false" outlineLevel="0" collapsed="false"/>
    <row r="7631" customFormat="false" ht="13.5" hidden="true" customHeight="false" outlineLevel="0" collapsed="false"/>
    <row r="7632" customFormat="false" ht="13.5" hidden="true" customHeight="false" outlineLevel="0" collapsed="false"/>
    <row r="7633" customFormat="false" ht="13.5" hidden="true" customHeight="false" outlineLevel="0" collapsed="false"/>
    <row r="7634" customFormat="false" ht="13.5" hidden="true" customHeight="false" outlineLevel="0" collapsed="false"/>
    <row r="7635" customFormat="false" ht="13.5" hidden="true" customHeight="false" outlineLevel="0" collapsed="false"/>
    <row r="7636" customFormat="false" ht="13.5" hidden="true" customHeight="false" outlineLevel="0" collapsed="false"/>
    <row r="7637" customFormat="false" ht="13.5" hidden="true" customHeight="false" outlineLevel="0" collapsed="false"/>
    <row r="7638" customFormat="false" ht="13.5" hidden="true" customHeight="false" outlineLevel="0" collapsed="false"/>
    <row r="7639" customFormat="false" ht="13.5" hidden="true" customHeight="false" outlineLevel="0" collapsed="false"/>
    <row r="7640" customFormat="false" ht="13.5" hidden="true" customHeight="false" outlineLevel="0" collapsed="false"/>
    <row r="7641" customFormat="false" ht="13.5" hidden="true" customHeight="false" outlineLevel="0" collapsed="false"/>
    <row r="7642" customFormat="false" ht="13.5" hidden="true" customHeight="false" outlineLevel="0" collapsed="false"/>
    <row r="7643" customFormat="false" ht="13.5" hidden="true" customHeight="false" outlineLevel="0" collapsed="false"/>
    <row r="7644" customFormat="false" ht="13.5" hidden="true" customHeight="false" outlineLevel="0" collapsed="false"/>
    <row r="7645" customFormat="false" ht="13.5" hidden="true" customHeight="false" outlineLevel="0" collapsed="false"/>
    <row r="7646" customFormat="false" ht="13.5" hidden="true" customHeight="false" outlineLevel="0" collapsed="false"/>
    <row r="7647" customFormat="false" ht="13.5" hidden="true" customHeight="false" outlineLevel="0" collapsed="false"/>
    <row r="7648" customFormat="false" ht="13.5" hidden="true" customHeight="false" outlineLevel="0" collapsed="false"/>
    <row r="7649" customFormat="false" ht="13.5" hidden="true" customHeight="false" outlineLevel="0" collapsed="false"/>
    <row r="7650" customFormat="false" ht="13.5" hidden="true" customHeight="false" outlineLevel="0" collapsed="false"/>
    <row r="7651" customFormat="false" ht="13.5" hidden="true" customHeight="false" outlineLevel="0" collapsed="false"/>
    <row r="7652" customFormat="false" ht="13.5" hidden="true" customHeight="false" outlineLevel="0" collapsed="false"/>
    <row r="7653" customFormat="false" ht="13.5" hidden="true" customHeight="false" outlineLevel="0" collapsed="false"/>
    <row r="7654" customFormat="false" ht="13.5" hidden="true" customHeight="false" outlineLevel="0" collapsed="false"/>
    <row r="7655" customFormat="false" ht="13.5" hidden="true" customHeight="false" outlineLevel="0" collapsed="false"/>
    <row r="7656" customFormat="false" ht="13.5" hidden="true" customHeight="false" outlineLevel="0" collapsed="false"/>
    <row r="7657" customFormat="false" ht="13.5" hidden="true" customHeight="false" outlineLevel="0" collapsed="false"/>
    <row r="7658" customFormat="false" ht="13.5" hidden="true" customHeight="false" outlineLevel="0" collapsed="false"/>
    <row r="7659" customFormat="false" ht="13.5" hidden="true" customHeight="false" outlineLevel="0" collapsed="false"/>
    <row r="7660" customFormat="false" ht="13.5" hidden="true" customHeight="false" outlineLevel="0" collapsed="false"/>
    <row r="7661" customFormat="false" ht="13.5" hidden="true" customHeight="false" outlineLevel="0" collapsed="false"/>
    <row r="7662" customFormat="false" ht="13.5" hidden="true" customHeight="false" outlineLevel="0" collapsed="false"/>
    <row r="7663" customFormat="false" ht="13.5" hidden="true" customHeight="false" outlineLevel="0" collapsed="false"/>
    <row r="7664" customFormat="false" ht="13.5" hidden="true" customHeight="false" outlineLevel="0" collapsed="false"/>
    <row r="7665" customFormat="false" ht="13.5" hidden="true" customHeight="false" outlineLevel="0" collapsed="false"/>
    <row r="7666" customFormat="false" ht="13.5" hidden="true" customHeight="false" outlineLevel="0" collapsed="false"/>
    <row r="7667" customFormat="false" ht="13.5" hidden="true" customHeight="false" outlineLevel="0" collapsed="false"/>
    <row r="7668" customFormat="false" ht="13.5" hidden="true" customHeight="false" outlineLevel="0" collapsed="false"/>
    <row r="7669" customFormat="false" ht="13.5" hidden="true" customHeight="false" outlineLevel="0" collapsed="false"/>
    <row r="7670" customFormat="false" ht="13.5" hidden="true" customHeight="false" outlineLevel="0" collapsed="false"/>
    <row r="7671" customFormat="false" ht="13.5" hidden="true" customHeight="false" outlineLevel="0" collapsed="false"/>
    <row r="7672" customFormat="false" ht="13.5" hidden="true" customHeight="false" outlineLevel="0" collapsed="false"/>
    <row r="7673" customFormat="false" ht="13.5" hidden="true" customHeight="false" outlineLevel="0" collapsed="false"/>
    <row r="7674" customFormat="false" ht="13.5" hidden="true" customHeight="false" outlineLevel="0" collapsed="false"/>
    <row r="7675" customFormat="false" ht="13.5" hidden="true" customHeight="false" outlineLevel="0" collapsed="false"/>
    <row r="7676" customFormat="false" ht="13.5" hidden="true" customHeight="false" outlineLevel="0" collapsed="false"/>
    <row r="7677" customFormat="false" ht="13.5" hidden="true" customHeight="false" outlineLevel="0" collapsed="false"/>
    <row r="7678" customFormat="false" ht="13.5" hidden="true" customHeight="false" outlineLevel="0" collapsed="false"/>
    <row r="7679" customFormat="false" ht="13.5" hidden="true" customHeight="false" outlineLevel="0" collapsed="false"/>
    <row r="7680" customFormat="false" ht="13.5" hidden="true" customHeight="false" outlineLevel="0" collapsed="false"/>
    <row r="7681" customFormat="false" ht="13.5" hidden="true" customHeight="false" outlineLevel="0" collapsed="false"/>
    <row r="7682" customFormat="false" ht="13.5" hidden="true" customHeight="false" outlineLevel="0" collapsed="false"/>
    <row r="7683" customFormat="false" ht="13.5" hidden="true" customHeight="false" outlineLevel="0" collapsed="false"/>
    <row r="7684" customFormat="false" ht="13.5" hidden="true" customHeight="false" outlineLevel="0" collapsed="false"/>
    <row r="7685" customFormat="false" ht="13.5" hidden="true" customHeight="false" outlineLevel="0" collapsed="false"/>
    <row r="7686" customFormat="false" ht="13.5" hidden="true" customHeight="false" outlineLevel="0" collapsed="false"/>
    <row r="7687" customFormat="false" ht="13.5" hidden="true" customHeight="false" outlineLevel="0" collapsed="false"/>
    <row r="7688" customFormat="false" ht="13.5" hidden="true" customHeight="false" outlineLevel="0" collapsed="false"/>
    <row r="7689" customFormat="false" ht="13.5" hidden="true" customHeight="false" outlineLevel="0" collapsed="false"/>
    <row r="7690" customFormat="false" ht="13.5" hidden="true" customHeight="false" outlineLevel="0" collapsed="false"/>
    <row r="7691" customFormat="false" ht="13.5" hidden="true" customHeight="false" outlineLevel="0" collapsed="false"/>
    <row r="7692" customFormat="false" ht="13.5" hidden="true" customHeight="false" outlineLevel="0" collapsed="false"/>
    <row r="7693" customFormat="false" ht="13.5" hidden="true" customHeight="false" outlineLevel="0" collapsed="false"/>
    <row r="7694" customFormat="false" ht="13.5" hidden="true" customHeight="false" outlineLevel="0" collapsed="false"/>
    <row r="7695" customFormat="false" ht="13.5" hidden="true" customHeight="false" outlineLevel="0" collapsed="false"/>
    <row r="7696" customFormat="false" ht="13.5" hidden="true" customHeight="false" outlineLevel="0" collapsed="false"/>
    <row r="7697" customFormat="false" ht="13.5" hidden="true" customHeight="false" outlineLevel="0" collapsed="false"/>
    <row r="7698" customFormat="false" ht="13.5" hidden="true" customHeight="false" outlineLevel="0" collapsed="false"/>
    <row r="7699" customFormat="false" ht="13.5" hidden="true" customHeight="false" outlineLevel="0" collapsed="false"/>
    <row r="7700" customFormat="false" ht="13.5" hidden="true" customHeight="false" outlineLevel="0" collapsed="false"/>
    <row r="7701" customFormat="false" ht="13.5" hidden="true" customHeight="false" outlineLevel="0" collapsed="false"/>
    <row r="7702" customFormat="false" ht="13.5" hidden="true" customHeight="false" outlineLevel="0" collapsed="false"/>
    <row r="7703" customFormat="false" ht="13.5" hidden="true" customHeight="false" outlineLevel="0" collapsed="false"/>
    <row r="7704" customFormat="false" ht="13.5" hidden="true" customHeight="false" outlineLevel="0" collapsed="false"/>
    <row r="7705" customFormat="false" ht="13.5" hidden="true" customHeight="false" outlineLevel="0" collapsed="false"/>
    <row r="7706" customFormat="false" ht="13.5" hidden="true" customHeight="false" outlineLevel="0" collapsed="false"/>
    <row r="7707" customFormat="false" ht="13.5" hidden="true" customHeight="false" outlineLevel="0" collapsed="false"/>
    <row r="7708" customFormat="false" ht="13.5" hidden="true" customHeight="false" outlineLevel="0" collapsed="false"/>
    <row r="7709" customFormat="false" ht="13.5" hidden="true" customHeight="false" outlineLevel="0" collapsed="false"/>
    <row r="7710" customFormat="false" ht="13.5" hidden="true" customHeight="false" outlineLevel="0" collapsed="false"/>
    <row r="7711" customFormat="false" ht="13.5" hidden="true" customHeight="false" outlineLevel="0" collapsed="false"/>
    <row r="7712" customFormat="false" ht="13.5" hidden="true" customHeight="false" outlineLevel="0" collapsed="false"/>
    <row r="7713" customFormat="false" ht="13.5" hidden="true" customHeight="false" outlineLevel="0" collapsed="false"/>
    <row r="7714" customFormat="false" ht="13.5" hidden="true" customHeight="false" outlineLevel="0" collapsed="false"/>
    <row r="7715" customFormat="false" ht="13.5" hidden="true" customHeight="false" outlineLevel="0" collapsed="false"/>
    <row r="7716" customFormat="false" ht="13.5" hidden="true" customHeight="false" outlineLevel="0" collapsed="false"/>
    <row r="7717" customFormat="false" ht="13.5" hidden="true" customHeight="false" outlineLevel="0" collapsed="false"/>
    <row r="7718" customFormat="false" ht="13.5" hidden="true" customHeight="false" outlineLevel="0" collapsed="false"/>
    <row r="7719" customFormat="false" ht="13.5" hidden="true" customHeight="false" outlineLevel="0" collapsed="false"/>
    <row r="7720" customFormat="false" ht="13.5" hidden="true" customHeight="false" outlineLevel="0" collapsed="false"/>
    <row r="7721" customFormat="false" ht="13.5" hidden="true" customHeight="false" outlineLevel="0" collapsed="false"/>
    <row r="7722" customFormat="false" ht="13.5" hidden="true" customHeight="false" outlineLevel="0" collapsed="false"/>
    <row r="7723" customFormat="false" ht="13.5" hidden="true" customHeight="false" outlineLevel="0" collapsed="false"/>
    <row r="7724" customFormat="false" ht="13.5" hidden="true" customHeight="false" outlineLevel="0" collapsed="false"/>
    <row r="7725" customFormat="false" ht="13.5" hidden="true" customHeight="false" outlineLevel="0" collapsed="false"/>
    <row r="7726" customFormat="false" ht="13.5" hidden="true" customHeight="false" outlineLevel="0" collapsed="false"/>
    <row r="7727" customFormat="false" ht="13.5" hidden="true" customHeight="false" outlineLevel="0" collapsed="false"/>
    <row r="7728" customFormat="false" ht="13.5" hidden="true" customHeight="false" outlineLevel="0" collapsed="false"/>
    <row r="7729" customFormat="false" ht="13.5" hidden="true" customHeight="false" outlineLevel="0" collapsed="false"/>
    <row r="7730" customFormat="false" ht="13.5" hidden="true" customHeight="false" outlineLevel="0" collapsed="false"/>
    <row r="7731" customFormat="false" ht="13.5" hidden="true" customHeight="false" outlineLevel="0" collapsed="false"/>
    <row r="7732" customFormat="false" ht="13.5" hidden="true" customHeight="false" outlineLevel="0" collapsed="false"/>
    <row r="7733" customFormat="false" ht="13.5" hidden="true" customHeight="false" outlineLevel="0" collapsed="false"/>
    <row r="7734" customFormat="false" ht="13.5" hidden="true" customHeight="false" outlineLevel="0" collapsed="false"/>
    <row r="7735" customFormat="false" ht="13.5" hidden="true" customHeight="false" outlineLevel="0" collapsed="false"/>
    <row r="7736" customFormat="false" ht="13.5" hidden="true" customHeight="false" outlineLevel="0" collapsed="false"/>
    <row r="7737" customFormat="false" ht="13.5" hidden="true" customHeight="false" outlineLevel="0" collapsed="false"/>
    <row r="7738" customFormat="false" ht="13.5" hidden="true" customHeight="false" outlineLevel="0" collapsed="false"/>
    <row r="7739" customFormat="false" ht="13.5" hidden="true" customHeight="false" outlineLevel="0" collapsed="false"/>
    <row r="7740" customFormat="false" ht="13.5" hidden="true" customHeight="false" outlineLevel="0" collapsed="false"/>
    <row r="7741" customFormat="false" ht="13.5" hidden="true" customHeight="false" outlineLevel="0" collapsed="false"/>
    <row r="7742" customFormat="false" ht="13.5" hidden="true" customHeight="false" outlineLevel="0" collapsed="false"/>
    <row r="7743" customFormat="false" ht="13.5" hidden="true" customHeight="false" outlineLevel="0" collapsed="false"/>
    <row r="7744" customFormat="false" ht="13.5" hidden="true" customHeight="false" outlineLevel="0" collapsed="false"/>
    <row r="7745" customFormat="false" ht="13.5" hidden="true" customHeight="false" outlineLevel="0" collapsed="false"/>
    <row r="7746" customFormat="false" ht="13.5" hidden="true" customHeight="false" outlineLevel="0" collapsed="false"/>
    <row r="7747" customFormat="false" ht="13.5" hidden="true" customHeight="false" outlineLevel="0" collapsed="false"/>
    <row r="7748" customFormat="false" ht="13.5" hidden="true" customHeight="false" outlineLevel="0" collapsed="false"/>
    <row r="7749" customFormat="false" ht="13.5" hidden="true" customHeight="false" outlineLevel="0" collapsed="false"/>
    <row r="7750" customFormat="false" ht="13.5" hidden="true" customHeight="false" outlineLevel="0" collapsed="false"/>
    <row r="7751" customFormat="false" ht="13.5" hidden="true" customHeight="false" outlineLevel="0" collapsed="false"/>
    <row r="7752" customFormat="false" ht="13.5" hidden="true" customHeight="false" outlineLevel="0" collapsed="false"/>
    <row r="7753" customFormat="false" ht="13.5" hidden="true" customHeight="false" outlineLevel="0" collapsed="false"/>
    <row r="7754" customFormat="false" ht="13.5" hidden="true" customHeight="false" outlineLevel="0" collapsed="false"/>
    <row r="7755" customFormat="false" ht="13.5" hidden="true" customHeight="false" outlineLevel="0" collapsed="false"/>
    <row r="7756" customFormat="false" ht="13.5" hidden="true" customHeight="false" outlineLevel="0" collapsed="false"/>
    <row r="7757" customFormat="false" ht="13.5" hidden="true" customHeight="false" outlineLevel="0" collapsed="false"/>
    <row r="7758" customFormat="false" ht="13.5" hidden="true" customHeight="false" outlineLevel="0" collapsed="false"/>
    <row r="7759" customFormat="false" ht="13.5" hidden="true" customHeight="false" outlineLevel="0" collapsed="false"/>
    <row r="7760" customFormat="false" ht="13.5" hidden="true" customHeight="false" outlineLevel="0" collapsed="false"/>
    <row r="7761" customFormat="false" ht="13.5" hidden="true" customHeight="false" outlineLevel="0" collapsed="false"/>
    <row r="7762" customFormat="false" ht="13.5" hidden="true" customHeight="false" outlineLevel="0" collapsed="false"/>
    <row r="7763" customFormat="false" ht="13.5" hidden="true" customHeight="false" outlineLevel="0" collapsed="false"/>
    <row r="7764" customFormat="false" ht="13.5" hidden="true" customHeight="false" outlineLevel="0" collapsed="false"/>
    <row r="7765" customFormat="false" ht="13.5" hidden="true" customHeight="false" outlineLevel="0" collapsed="false"/>
    <row r="7766" customFormat="false" ht="13.5" hidden="true" customHeight="false" outlineLevel="0" collapsed="false"/>
    <row r="7767" customFormat="false" ht="13.5" hidden="true" customHeight="false" outlineLevel="0" collapsed="false"/>
    <row r="7768" customFormat="false" ht="13.5" hidden="true" customHeight="false" outlineLevel="0" collapsed="false"/>
    <row r="7769" customFormat="false" ht="13.5" hidden="true" customHeight="false" outlineLevel="0" collapsed="false"/>
    <row r="7770" customFormat="false" ht="13.5" hidden="true" customHeight="false" outlineLevel="0" collapsed="false"/>
    <row r="7771" customFormat="false" ht="13.5" hidden="true" customHeight="false" outlineLevel="0" collapsed="false"/>
    <row r="7772" customFormat="false" ht="13.5" hidden="true" customHeight="false" outlineLevel="0" collapsed="false"/>
    <row r="7773" customFormat="false" ht="13.5" hidden="true" customHeight="false" outlineLevel="0" collapsed="false"/>
    <row r="7774" customFormat="false" ht="13.5" hidden="true" customHeight="false" outlineLevel="0" collapsed="false"/>
    <row r="7775" customFormat="false" ht="13.5" hidden="true" customHeight="false" outlineLevel="0" collapsed="false"/>
    <row r="7776" customFormat="false" ht="13.5" hidden="true" customHeight="false" outlineLevel="0" collapsed="false"/>
    <row r="7777" customFormat="false" ht="13.5" hidden="true" customHeight="false" outlineLevel="0" collapsed="false"/>
    <row r="7778" customFormat="false" ht="13.5" hidden="true" customHeight="false" outlineLevel="0" collapsed="false"/>
    <row r="7779" customFormat="false" ht="13.5" hidden="true" customHeight="false" outlineLevel="0" collapsed="false"/>
    <row r="7780" customFormat="false" ht="13.5" hidden="true" customHeight="false" outlineLevel="0" collapsed="false"/>
    <row r="7781" customFormat="false" ht="13.5" hidden="true" customHeight="false" outlineLevel="0" collapsed="false"/>
    <row r="7782" customFormat="false" ht="13.5" hidden="true" customHeight="false" outlineLevel="0" collapsed="false"/>
    <row r="7783" customFormat="false" ht="13.5" hidden="true" customHeight="false" outlineLevel="0" collapsed="false"/>
    <row r="7784" customFormat="false" ht="13.5" hidden="true" customHeight="false" outlineLevel="0" collapsed="false"/>
    <row r="7785" customFormat="false" ht="13.5" hidden="true" customHeight="false" outlineLevel="0" collapsed="false"/>
    <row r="7786" customFormat="false" ht="13.5" hidden="true" customHeight="false" outlineLevel="0" collapsed="false"/>
    <row r="7787" customFormat="false" ht="13.5" hidden="true" customHeight="false" outlineLevel="0" collapsed="false"/>
    <row r="7788" customFormat="false" ht="13.5" hidden="true" customHeight="false" outlineLevel="0" collapsed="false"/>
    <row r="7789" customFormat="false" ht="13.5" hidden="true" customHeight="false" outlineLevel="0" collapsed="false"/>
    <row r="7790" customFormat="false" ht="13.5" hidden="true" customHeight="false" outlineLevel="0" collapsed="false"/>
    <row r="7791" customFormat="false" ht="13.5" hidden="true" customHeight="false" outlineLevel="0" collapsed="false"/>
    <row r="7792" customFormat="false" ht="13.5" hidden="true" customHeight="false" outlineLevel="0" collapsed="false"/>
    <row r="7793" customFormat="false" ht="13.5" hidden="true" customHeight="false" outlineLevel="0" collapsed="false"/>
    <row r="7794" customFormat="false" ht="13.5" hidden="true" customHeight="false" outlineLevel="0" collapsed="false"/>
    <row r="7795" customFormat="false" ht="13.5" hidden="true" customHeight="false" outlineLevel="0" collapsed="false"/>
    <row r="7796" customFormat="false" ht="13.5" hidden="true" customHeight="false" outlineLevel="0" collapsed="false"/>
    <row r="7797" customFormat="false" ht="13.5" hidden="true" customHeight="false" outlineLevel="0" collapsed="false"/>
    <row r="7798" customFormat="false" ht="13.5" hidden="true" customHeight="false" outlineLevel="0" collapsed="false"/>
    <row r="7799" customFormat="false" ht="13.5" hidden="true" customHeight="false" outlineLevel="0" collapsed="false"/>
    <row r="7800" customFormat="false" ht="13.5" hidden="true" customHeight="false" outlineLevel="0" collapsed="false"/>
    <row r="7801" customFormat="false" ht="13.5" hidden="true" customHeight="false" outlineLevel="0" collapsed="false"/>
    <row r="7802" customFormat="false" ht="13.5" hidden="true" customHeight="false" outlineLevel="0" collapsed="false"/>
    <row r="7803" customFormat="false" ht="13.5" hidden="true" customHeight="false" outlineLevel="0" collapsed="false"/>
    <row r="7804" customFormat="false" ht="13.5" hidden="true" customHeight="false" outlineLevel="0" collapsed="false"/>
    <row r="7805" customFormat="false" ht="13.5" hidden="true" customHeight="false" outlineLevel="0" collapsed="false"/>
    <row r="7806" customFormat="false" ht="13.5" hidden="true" customHeight="false" outlineLevel="0" collapsed="false"/>
    <row r="7807" customFormat="false" ht="13.5" hidden="true" customHeight="false" outlineLevel="0" collapsed="false"/>
    <row r="7808" customFormat="false" ht="13.5" hidden="true" customHeight="false" outlineLevel="0" collapsed="false"/>
    <row r="7809" customFormat="false" ht="13.5" hidden="true" customHeight="false" outlineLevel="0" collapsed="false"/>
    <row r="7810" customFormat="false" ht="13.5" hidden="true" customHeight="false" outlineLevel="0" collapsed="false"/>
    <row r="7811" customFormat="false" ht="13.5" hidden="true" customHeight="false" outlineLevel="0" collapsed="false"/>
    <row r="7812" customFormat="false" ht="13.5" hidden="true" customHeight="false" outlineLevel="0" collapsed="false"/>
    <row r="7813" customFormat="false" ht="13.5" hidden="true" customHeight="false" outlineLevel="0" collapsed="false"/>
    <row r="7814" customFormat="false" ht="13.5" hidden="true" customHeight="false" outlineLevel="0" collapsed="false"/>
    <row r="7815" customFormat="false" ht="13.5" hidden="true" customHeight="false" outlineLevel="0" collapsed="false"/>
    <row r="7816" customFormat="false" ht="13.5" hidden="true" customHeight="false" outlineLevel="0" collapsed="false"/>
    <row r="7817" customFormat="false" ht="13.5" hidden="true" customHeight="false" outlineLevel="0" collapsed="false"/>
    <row r="7818" customFormat="false" ht="13.5" hidden="true" customHeight="false" outlineLevel="0" collapsed="false"/>
    <row r="7819" customFormat="false" ht="13.5" hidden="true" customHeight="false" outlineLevel="0" collapsed="false"/>
    <row r="7820" customFormat="false" ht="13.5" hidden="true" customHeight="false" outlineLevel="0" collapsed="false"/>
    <row r="7821" customFormat="false" ht="13.5" hidden="true" customHeight="false" outlineLevel="0" collapsed="false"/>
    <row r="7822" customFormat="false" ht="13.5" hidden="true" customHeight="false" outlineLevel="0" collapsed="false"/>
    <row r="7823" customFormat="false" ht="13.5" hidden="true" customHeight="false" outlineLevel="0" collapsed="false"/>
    <row r="7824" customFormat="false" ht="13.5" hidden="true" customHeight="false" outlineLevel="0" collapsed="false"/>
    <row r="7825" customFormat="false" ht="13.5" hidden="true" customHeight="false" outlineLevel="0" collapsed="false"/>
    <row r="7826" customFormat="false" ht="13.5" hidden="true" customHeight="false" outlineLevel="0" collapsed="false"/>
    <row r="7827" customFormat="false" ht="13.5" hidden="true" customHeight="false" outlineLevel="0" collapsed="false"/>
    <row r="7828" customFormat="false" ht="13.5" hidden="true" customHeight="false" outlineLevel="0" collapsed="false"/>
    <row r="7829" customFormat="false" ht="13.5" hidden="true" customHeight="false" outlineLevel="0" collapsed="false"/>
    <row r="7830" customFormat="false" ht="13.5" hidden="true" customHeight="false" outlineLevel="0" collapsed="false"/>
    <row r="7831" customFormat="false" ht="13.5" hidden="true" customHeight="false" outlineLevel="0" collapsed="false"/>
    <row r="7832" customFormat="false" ht="13.5" hidden="true" customHeight="false" outlineLevel="0" collapsed="false"/>
    <row r="7833" customFormat="false" ht="13.5" hidden="true" customHeight="false" outlineLevel="0" collapsed="false"/>
    <row r="7834" customFormat="false" ht="13.5" hidden="true" customHeight="false" outlineLevel="0" collapsed="false"/>
    <row r="7835" customFormat="false" ht="13.5" hidden="true" customHeight="false" outlineLevel="0" collapsed="false"/>
    <row r="7836" customFormat="false" ht="13.5" hidden="true" customHeight="false" outlineLevel="0" collapsed="false"/>
    <row r="7837" customFormat="false" ht="13.5" hidden="true" customHeight="false" outlineLevel="0" collapsed="false"/>
    <row r="7838" customFormat="false" ht="13.5" hidden="true" customHeight="false" outlineLevel="0" collapsed="false"/>
    <row r="7839" customFormat="false" ht="13.5" hidden="true" customHeight="false" outlineLevel="0" collapsed="false"/>
    <row r="7840" customFormat="false" ht="13.5" hidden="true" customHeight="false" outlineLevel="0" collapsed="false"/>
    <row r="7841" customFormat="false" ht="13.5" hidden="true" customHeight="false" outlineLevel="0" collapsed="false"/>
    <row r="7842" customFormat="false" ht="13.5" hidden="true" customHeight="false" outlineLevel="0" collapsed="false"/>
    <row r="7843" customFormat="false" ht="13.5" hidden="true" customHeight="false" outlineLevel="0" collapsed="false"/>
    <row r="7844" customFormat="false" ht="13.5" hidden="true" customHeight="false" outlineLevel="0" collapsed="false"/>
    <row r="7845" customFormat="false" ht="13.5" hidden="true" customHeight="false" outlineLevel="0" collapsed="false"/>
    <row r="7846" customFormat="false" ht="13.5" hidden="true" customHeight="false" outlineLevel="0" collapsed="false"/>
    <row r="7847" customFormat="false" ht="13.5" hidden="true" customHeight="false" outlineLevel="0" collapsed="false"/>
    <row r="7848" customFormat="false" ht="13.5" hidden="true" customHeight="false" outlineLevel="0" collapsed="false"/>
    <row r="7849" customFormat="false" ht="13.5" hidden="true" customHeight="false" outlineLevel="0" collapsed="false"/>
    <row r="7850" customFormat="false" ht="13.5" hidden="true" customHeight="false" outlineLevel="0" collapsed="false"/>
    <row r="7851" customFormat="false" ht="13.5" hidden="true" customHeight="false" outlineLevel="0" collapsed="false"/>
    <row r="7852" customFormat="false" ht="13.5" hidden="true" customHeight="false" outlineLevel="0" collapsed="false"/>
    <row r="7853" customFormat="false" ht="13.5" hidden="true" customHeight="false" outlineLevel="0" collapsed="false"/>
    <row r="7854" customFormat="false" ht="13.5" hidden="true" customHeight="false" outlineLevel="0" collapsed="false"/>
    <row r="7855" customFormat="false" ht="13.5" hidden="true" customHeight="false" outlineLevel="0" collapsed="false"/>
    <row r="7856" customFormat="false" ht="13.5" hidden="true" customHeight="false" outlineLevel="0" collapsed="false"/>
    <row r="7857" customFormat="false" ht="13.5" hidden="true" customHeight="false" outlineLevel="0" collapsed="false"/>
    <row r="7858" customFormat="false" ht="13.5" hidden="true" customHeight="false" outlineLevel="0" collapsed="false"/>
    <row r="7859" customFormat="false" ht="13.5" hidden="true" customHeight="false" outlineLevel="0" collapsed="false"/>
    <row r="7860" customFormat="false" ht="13.5" hidden="true" customHeight="false" outlineLevel="0" collapsed="false"/>
    <row r="7861" customFormat="false" ht="13.5" hidden="true" customHeight="false" outlineLevel="0" collapsed="false"/>
    <row r="7862" customFormat="false" ht="13.5" hidden="true" customHeight="false" outlineLevel="0" collapsed="false"/>
    <row r="7863" customFormat="false" ht="13.5" hidden="true" customHeight="false" outlineLevel="0" collapsed="false"/>
    <row r="7864" customFormat="false" ht="13.5" hidden="true" customHeight="false" outlineLevel="0" collapsed="false"/>
    <row r="7865" customFormat="false" ht="13.5" hidden="true" customHeight="false" outlineLevel="0" collapsed="false"/>
    <row r="7866" customFormat="false" ht="13.5" hidden="true" customHeight="false" outlineLevel="0" collapsed="false"/>
    <row r="7867" customFormat="false" ht="13.5" hidden="true" customHeight="false" outlineLevel="0" collapsed="false"/>
    <row r="7868" customFormat="false" ht="13.5" hidden="true" customHeight="false" outlineLevel="0" collapsed="false"/>
    <row r="7869" customFormat="false" ht="13.5" hidden="true" customHeight="false" outlineLevel="0" collapsed="false"/>
    <row r="7870" customFormat="false" ht="13.5" hidden="true" customHeight="false" outlineLevel="0" collapsed="false"/>
    <row r="7871" customFormat="false" ht="13.5" hidden="true" customHeight="false" outlineLevel="0" collapsed="false"/>
    <row r="7872" customFormat="false" ht="13.5" hidden="true" customHeight="false" outlineLevel="0" collapsed="false"/>
    <row r="7873" customFormat="false" ht="13.5" hidden="true" customHeight="false" outlineLevel="0" collapsed="false"/>
    <row r="7874" customFormat="false" ht="13.5" hidden="true" customHeight="false" outlineLevel="0" collapsed="false"/>
    <row r="7875" customFormat="false" ht="13.5" hidden="true" customHeight="false" outlineLevel="0" collapsed="false"/>
    <row r="7876" customFormat="false" ht="13.5" hidden="true" customHeight="false" outlineLevel="0" collapsed="false"/>
    <row r="7877" customFormat="false" ht="13.5" hidden="true" customHeight="false" outlineLevel="0" collapsed="false"/>
    <row r="7878" customFormat="false" ht="13.5" hidden="true" customHeight="false" outlineLevel="0" collapsed="false"/>
    <row r="7879" customFormat="false" ht="13.5" hidden="true" customHeight="false" outlineLevel="0" collapsed="false"/>
    <row r="7880" customFormat="false" ht="13.5" hidden="true" customHeight="false" outlineLevel="0" collapsed="false"/>
    <row r="7881" customFormat="false" ht="13.5" hidden="true" customHeight="false" outlineLevel="0" collapsed="false"/>
    <row r="7882" customFormat="false" ht="13.5" hidden="true" customHeight="false" outlineLevel="0" collapsed="false"/>
    <row r="7883" customFormat="false" ht="13.5" hidden="true" customHeight="false" outlineLevel="0" collapsed="false"/>
    <row r="7884" customFormat="false" ht="13.5" hidden="true" customHeight="false" outlineLevel="0" collapsed="false"/>
    <row r="7885" customFormat="false" ht="13.5" hidden="true" customHeight="false" outlineLevel="0" collapsed="false"/>
    <row r="7886" customFormat="false" ht="13.5" hidden="true" customHeight="false" outlineLevel="0" collapsed="false"/>
    <row r="7887" customFormat="false" ht="13.5" hidden="true" customHeight="false" outlineLevel="0" collapsed="false"/>
    <row r="7888" customFormat="false" ht="13.5" hidden="true" customHeight="false" outlineLevel="0" collapsed="false"/>
    <row r="7889" customFormat="false" ht="13.5" hidden="true" customHeight="false" outlineLevel="0" collapsed="false"/>
    <row r="7890" customFormat="false" ht="13.5" hidden="true" customHeight="false" outlineLevel="0" collapsed="false"/>
    <row r="7891" customFormat="false" ht="13.5" hidden="true" customHeight="false" outlineLevel="0" collapsed="false"/>
    <row r="7892" customFormat="false" ht="13.5" hidden="true" customHeight="false" outlineLevel="0" collapsed="false"/>
    <row r="7893" customFormat="false" ht="13.5" hidden="true" customHeight="false" outlineLevel="0" collapsed="false"/>
    <row r="7894" customFormat="false" ht="13.5" hidden="true" customHeight="false" outlineLevel="0" collapsed="false"/>
    <row r="7895" customFormat="false" ht="13.5" hidden="true" customHeight="false" outlineLevel="0" collapsed="false"/>
    <row r="7896" customFormat="false" ht="13.5" hidden="true" customHeight="false" outlineLevel="0" collapsed="false"/>
    <row r="7897" customFormat="false" ht="13.5" hidden="true" customHeight="false" outlineLevel="0" collapsed="false"/>
    <row r="7898" customFormat="false" ht="13.5" hidden="true" customHeight="false" outlineLevel="0" collapsed="false"/>
    <row r="7899" customFormat="false" ht="13.5" hidden="true" customHeight="false" outlineLevel="0" collapsed="false"/>
    <row r="7900" customFormat="false" ht="13.5" hidden="true" customHeight="false" outlineLevel="0" collapsed="false"/>
    <row r="7901" customFormat="false" ht="13.5" hidden="true" customHeight="false" outlineLevel="0" collapsed="false"/>
    <row r="7902" customFormat="false" ht="13.5" hidden="true" customHeight="false" outlineLevel="0" collapsed="false"/>
    <row r="7903" customFormat="false" ht="13.5" hidden="true" customHeight="false" outlineLevel="0" collapsed="false"/>
    <row r="7904" customFormat="false" ht="13.5" hidden="true" customHeight="false" outlineLevel="0" collapsed="false"/>
    <row r="7905" customFormat="false" ht="13.5" hidden="true" customHeight="false" outlineLevel="0" collapsed="false"/>
    <row r="7906" customFormat="false" ht="13.5" hidden="true" customHeight="false" outlineLevel="0" collapsed="false"/>
    <row r="7907" customFormat="false" ht="13.5" hidden="true" customHeight="false" outlineLevel="0" collapsed="false"/>
    <row r="7908" customFormat="false" ht="13.5" hidden="true" customHeight="false" outlineLevel="0" collapsed="false"/>
    <row r="7909" customFormat="false" ht="13.5" hidden="true" customHeight="false" outlineLevel="0" collapsed="false"/>
    <row r="7910" customFormat="false" ht="13.5" hidden="true" customHeight="false" outlineLevel="0" collapsed="false"/>
    <row r="7911" customFormat="false" ht="13.5" hidden="true" customHeight="false" outlineLevel="0" collapsed="false"/>
    <row r="7912" customFormat="false" ht="13.5" hidden="true" customHeight="false" outlineLevel="0" collapsed="false"/>
    <row r="7913" customFormat="false" ht="13.5" hidden="true" customHeight="false" outlineLevel="0" collapsed="false"/>
    <row r="7914" customFormat="false" ht="13.5" hidden="true" customHeight="false" outlineLevel="0" collapsed="false"/>
    <row r="7915" customFormat="false" ht="13.5" hidden="true" customHeight="false" outlineLevel="0" collapsed="false"/>
    <row r="7916" customFormat="false" ht="13.5" hidden="true" customHeight="false" outlineLevel="0" collapsed="false"/>
    <row r="7917" customFormat="false" ht="13.5" hidden="true" customHeight="false" outlineLevel="0" collapsed="false"/>
    <row r="7918" customFormat="false" ht="13.5" hidden="true" customHeight="false" outlineLevel="0" collapsed="false"/>
    <row r="7919" customFormat="false" ht="13.5" hidden="true" customHeight="false" outlineLevel="0" collapsed="false"/>
    <row r="7920" customFormat="false" ht="13.5" hidden="true" customHeight="false" outlineLevel="0" collapsed="false"/>
    <row r="7921" customFormat="false" ht="13.5" hidden="true" customHeight="false" outlineLevel="0" collapsed="false"/>
    <row r="7922" customFormat="false" ht="13.5" hidden="true" customHeight="false" outlineLevel="0" collapsed="false"/>
    <row r="7923" customFormat="false" ht="13.5" hidden="true" customHeight="false" outlineLevel="0" collapsed="false"/>
    <row r="7924" customFormat="false" ht="13.5" hidden="true" customHeight="false" outlineLevel="0" collapsed="false"/>
    <row r="7925" customFormat="false" ht="13.5" hidden="true" customHeight="false" outlineLevel="0" collapsed="false"/>
    <row r="7926" customFormat="false" ht="13.5" hidden="true" customHeight="false" outlineLevel="0" collapsed="false"/>
    <row r="7927" customFormat="false" ht="13.5" hidden="true" customHeight="false" outlineLevel="0" collapsed="false"/>
    <row r="7928" customFormat="false" ht="13.5" hidden="true" customHeight="false" outlineLevel="0" collapsed="false"/>
    <row r="7929" customFormat="false" ht="13.5" hidden="true" customHeight="false" outlineLevel="0" collapsed="false"/>
    <row r="7930" customFormat="false" ht="13.5" hidden="true" customHeight="false" outlineLevel="0" collapsed="false"/>
    <row r="7931" customFormat="false" ht="13.5" hidden="true" customHeight="false" outlineLevel="0" collapsed="false"/>
    <row r="7932" customFormat="false" ht="13.5" hidden="true" customHeight="false" outlineLevel="0" collapsed="false"/>
    <row r="7933" customFormat="false" ht="13.5" hidden="true" customHeight="false" outlineLevel="0" collapsed="false"/>
    <row r="7934" customFormat="false" ht="13.5" hidden="true" customHeight="false" outlineLevel="0" collapsed="false"/>
    <row r="7935" customFormat="false" ht="13.5" hidden="true" customHeight="false" outlineLevel="0" collapsed="false"/>
    <row r="7936" customFormat="false" ht="13.5" hidden="true" customHeight="false" outlineLevel="0" collapsed="false"/>
    <row r="7937" customFormat="false" ht="13.5" hidden="true" customHeight="false" outlineLevel="0" collapsed="false"/>
    <row r="7938" customFormat="false" ht="13.5" hidden="true" customHeight="false" outlineLevel="0" collapsed="false"/>
    <row r="7939" customFormat="false" ht="13.5" hidden="true" customHeight="false" outlineLevel="0" collapsed="false"/>
    <row r="7940" customFormat="false" ht="13.5" hidden="true" customHeight="false" outlineLevel="0" collapsed="false"/>
    <row r="7941" customFormat="false" ht="13.5" hidden="true" customHeight="false" outlineLevel="0" collapsed="false"/>
    <row r="7942" customFormat="false" ht="13.5" hidden="true" customHeight="false" outlineLevel="0" collapsed="false"/>
    <row r="7943" customFormat="false" ht="13.5" hidden="true" customHeight="false" outlineLevel="0" collapsed="false"/>
    <row r="7944" customFormat="false" ht="13.5" hidden="true" customHeight="false" outlineLevel="0" collapsed="false"/>
    <row r="7945" customFormat="false" ht="13.5" hidden="true" customHeight="false" outlineLevel="0" collapsed="false"/>
    <row r="7946" customFormat="false" ht="13.5" hidden="true" customHeight="false" outlineLevel="0" collapsed="false"/>
    <row r="7947" customFormat="false" ht="13.5" hidden="true" customHeight="false" outlineLevel="0" collapsed="false"/>
    <row r="7948" customFormat="false" ht="13.5" hidden="true" customHeight="false" outlineLevel="0" collapsed="false"/>
    <row r="7949" customFormat="false" ht="13.5" hidden="true" customHeight="false" outlineLevel="0" collapsed="false"/>
    <row r="7950" customFormat="false" ht="13.5" hidden="true" customHeight="false" outlineLevel="0" collapsed="false"/>
    <row r="7951" customFormat="false" ht="13.5" hidden="true" customHeight="false" outlineLevel="0" collapsed="false"/>
    <row r="7952" customFormat="false" ht="13.5" hidden="true" customHeight="false" outlineLevel="0" collapsed="false"/>
    <row r="7953" customFormat="false" ht="13.5" hidden="true" customHeight="false" outlineLevel="0" collapsed="false"/>
    <row r="7954" customFormat="false" ht="13.5" hidden="true" customHeight="false" outlineLevel="0" collapsed="false"/>
    <row r="7955" customFormat="false" ht="13.5" hidden="true" customHeight="false" outlineLevel="0" collapsed="false"/>
    <row r="7956" customFormat="false" ht="13.5" hidden="true" customHeight="false" outlineLevel="0" collapsed="false"/>
    <row r="7957" customFormat="false" ht="13.5" hidden="true" customHeight="false" outlineLevel="0" collapsed="false"/>
    <row r="7958" customFormat="false" ht="13.5" hidden="true" customHeight="false" outlineLevel="0" collapsed="false"/>
    <row r="7959" customFormat="false" ht="13.5" hidden="true" customHeight="false" outlineLevel="0" collapsed="false"/>
    <row r="7960" customFormat="false" ht="13.5" hidden="true" customHeight="false" outlineLevel="0" collapsed="false"/>
    <row r="7961" customFormat="false" ht="13.5" hidden="true" customHeight="false" outlineLevel="0" collapsed="false"/>
    <row r="7962" customFormat="false" ht="13.5" hidden="true" customHeight="false" outlineLevel="0" collapsed="false"/>
    <row r="7963" customFormat="false" ht="13.5" hidden="true" customHeight="false" outlineLevel="0" collapsed="false"/>
    <row r="7964" customFormat="false" ht="13.5" hidden="true" customHeight="false" outlineLevel="0" collapsed="false"/>
    <row r="7965" customFormat="false" ht="13.5" hidden="true" customHeight="false" outlineLevel="0" collapsed="false"/>
    <row r="7966" customFormat="false" ht="13.5" hidden="true" customHeight="false" outlineLevel="0" collapsed="false"/>
    <row r="7967" customFormat="false" ht="13.5" hidden="true" customHeight="false" outlineLevel="0" collapsed="false"/>
    <row r="7968" customFormat="false" ht="13.5" hidden="true" customHeight="false" outlineLevel="0" collapsed="false"/>
    <row r="7969" customFormat="false" ht="13.5" hidden="true" customHeight="false" outlineLevel="0" collapsed="false"/>
    <row r="7970" customFormat="false" ht="13.5" hidden="true" customHeight="false" outlineLevel="0" collapsed="false"/>
    <row r="7971" customFormat="false" ht="13.5" hidden="true" customHeight="false" outlineLevel="0" collapsed="false"/>
    <row r="7972" customFormat="false" ht="13.5" hidden="true" customHeight="false" outlineLevel="0" collapsed="false"/>
    <row r="7973" customFormat="false" ht="13.5" hidden="true" customHeight="false" outlineLevel="0" collapsed="false"/>
    <row r="7974" customFormat="false" ht="13.5" hidden="true" customHeight="false" outlineLevel="0" collapsed="false"/>
    <row r="7975" customFormat="false" ht="13.5" hidden="true" customHeight="false" outlineLevel="0" collapsed="false"/>
    <row r="7976" customFormat="false" ht="13.5" hidden="true" customHeight="false" outlineLevel="0" collapsed="false"/>
    <row r="7977" customFormat="false" ht="13.5" hidden="true" customHeight="false" outlineLevel="0" collapsed="false"/>
    <row r="7978" customFormat="false" ht="13.5" hidden="true" customHeight="false" outlineLevel="0" collapsed="false"/>
    <row r="7979" customFormat="false" ht="13.5" hidden="true" customHeight="false" outlineLevel="0" collapsed="false"/>
    <row r="7980" customFormat="false" ht="13.5" hidden="true" customHeight="false" outlineLevel="0" collapsed="false"/>
    <row r="7981" customFormat="false" ht="13.5" hidden="true" customHeight="false" outlineLevel="0" collapsed="false"/>
    <row r="7982" customFormat="false" ht="13.5" hidden="true" customHeight="false" outlineLevel="0" collapsed="false"/>
    <row r="7983" customFormat="false" ht="13.5" hidden="true" customHeight="false" outlineLevel="0" collapsed="false"/>
    <row r="7984" customFormat="false" ht="13.5" hidden="true" customHeight="false" outlineLevel="0" collapsed="false"/>
    <row r="7985" customFormat="false" ht="13.5" hidden="true" customHeight="false" outlineLevel="0" collapsed="false"/>
    <row r="7986" customFormat="false" ht="13.5" hidden="true" customHeight="false" outlineLevel="0" collapsed="false"/>
    <row r="7987" customFormat="false" ht="13.5" hidden="true" customHeight="false" outlineLevel="0" collapsed="false"/>
    <row r="7988" customFormat="false" ht="13.5" hidden="true" customHeight="false" outlineLevel="0" collapsed="false"/>
    <row r="7989" customFormat="false" ht="13.5" hidden="true" customHeight="false" outlineLevel="0" collapsed="false"/>
    <row r="7990" customFormat="false" ht="13.5" hidden="true" customHeight="false" outlineLevel="0" collapsed="false"/>
    <row r="7991" customFormat="false" ht="13.5" hidden="true" customHeight="false" outlineLevel="0" collapsed="false"/>
    <row r="7992" customFormat="false" ht="13.5" hidden="true" customHeight="false" outlineLevel="0" collapsed="false"/>
    <row r="7993" customFormat="false" ht="13.5" hidden="true" customHeight="false" outlineLevel="0" collapsed="false"/>
    <row r="7994" customFormat="false" ht="13.5" hidden="true" customHeight="false" outlineLevel="0" collapsed="false"/>
    <row r="7995" customFormat="false" ht="13.5" hidden="true" customHeight="false" outlineLevel="0" collapsed="false"/>
    <row r="7996" customFormat="false" ht="13.5" hidden="true" customHeight="false" outlineLevel="0" collapsed="false"/>
    <row r="7997" customFormat="false" ht="13.5" hidden="true" customHeight="false" outlineLevel="0" collapsed="false"/>
    <row r="7998" customFormat="false" ht="13.5" hidden="true" customHeight="false" outlineLevel="0" collapsed="false"/>
    <row r="7999" customFormat="false" ht="13.5" hidden="true" customHeight="false" outlineLevel="0" collapsed="false"/>
    <row r="8000" customFormat="false" ht="13.5" hidden="true" customHeight="false" outlineLevel="0" collapsed="false"/>
    <row r="8001" customFormat="false" ht="13.5" hidden="true" customHeight="false" outlineLevel="0" collapsed="false"/>
    <row r="8002" customFormat="false" ht="13.5" hidden="true" customHeight="false" outlineLevel="0" collapsed="false"/>
    <row r="8003" customFormat="false" ht="13.5" hidden="true" customHeight="false" outlineLevel="0" collapsed="false"/>
    <row r="8004" customFormat="false" ht="13.5" hidden="true" customHeight="false" outlineLevel="0" collapsed="false"/>
    <row r="8005" customFormat="false" ht="13.5" hidden="true" customHeight="false" outlineLevel="0" collapsed="false"/>
    <row r="8006" customFormat="false" ht="13.5" hidden="true" customHeight="false" outlineLevel="0" collapsed="false"/>
    <row r="8007" customFormat="false" ht="13.5" hidden="true" customHeight="false" outlineLevel="0" collapsed="false"/>
    <row r="8008" customFormat="false" ht="13.5" hidden="true" customHeight="false" outlineLevel="0" collapsed="false"/>
    <row r="8009" customFormat="false" ht="13.5" hidden="true" customHeight="false" outlineLevel="0" collapsed="false"/>
    <row r="8010" customFormat="false" ht="13.5" hidden="true" customHeight="false" outlineLevel="0" collapsed="false"/>
    <row r="8011" customFormat="false" ht="13.5" hidden="true" customHeight="false" outlineLevel="0" collapsed="false"/>
    <row r="8012" customFormat="false" ht="13.5" hidden="true" customHeight="false" outlineLevel="0" collapsed="false"/>
    <row r="8013" customFormat="false" ht="13.5" hidden="true" customHeight="false" outlineLevel="0" collapsed="false"/>
    <row r="8014" customFormat="false" ht="13.5" hidden="true" customHeight="false" outlineLevel="0" collapsed="false"/>
    <row r="8015" customFormat="false" ht="13.5" hidden="true" customHeight="false" outlineLevel="0" collapsed="false"/>
    <row r="8016" customFormat="false" ht="13.5" hidden="true" customHeight="false" outlineLevel="0" collapsed="false"/>
    <row r="8017" customFormat="false" ht="13.5" hidden="true" customHeight="false" outlineLevel="0" collapsed="false"/>
    <row r="8018" customFormat="false" ht="13.5" hidden="true" customHeight="false" outlineLevel="0" collapsed="false"/>
    <row r="8019" customFormat="false" ht="13.5" hidden="true" customHeight="false" outlineLevel="0" collapsed="false"/>
    <row r="8020" customFormat="false" ht="13.5" hidden="true" customHeight="false" outlineLevel="0" collapsed="false"/>
    <row r="8021" customFormat="false" ht="13.5" hidden="true" customHeight="false" outlineLevel="0" collapsed="false"/>
    <row r="8022" customFormat="false" ht="13.5" hidden="true" customHeight="false" outlineLevel="0" collapsed="false"/>
    <row r="8023" customFormat="false" ht="13.5" hidden="true" customHeight="false" outlineLevel="0" collapsed="false"/>
    <row r="8024" customFormat="false" ht="13.5" hidden="true" customHeight="false" outlineLevel="0" collapsed="false"/>
    <row r="8025" customFormat="false" ht="13.5" hidden="true" customHeight="false" outlineLevel="0" collapsed="false"/>
    <row r="8026" customFormat="false" ht="13.5" hidden="true" customHeight="false" outlineLevel="0" collapsed="false"/>
    <row r="8027" customFormat="false" ht="13.5" hidden="true" customHeight="false" outlineLevel="0" collapsed="false"/>
    <row r="8028" customFormat="false" ht="13.5" hidden="true" customHeight="false" outlineLevel="0" collapsed="false"/>
    <row r="8029" customFormat="false" ht="13.5" hidden="true" customHeight="false" outlineLevel="0" collapsed="false"/>
    <row r="8030" customFormat="false" ht="13.5" hidden="true" customHeight="false" outlineLevel="0" collapsed="false"/>
    <row r="8031" customFormat="false" ht="13.5" hidden="true" customHeight="false" outlineLevel="0" collapsed="false"/>
    <row r="8032" customFormat="false" ht="13.5" hidden="true" customHeight="false" outlineLevel="0" collapsed="false"/>
    <row r="8033" customFormat="false" ht="13.5" hidden="true" customHeight="false" outlineLevel="0" collapsed="false"/>
    <row r="8034" customFormat="false" ht="13.5" hidden="true" customHeight="false" outlineLevel="0" collapsed="false"/>
    <row r="8035" customFormat="false" ht="13.5" hidden="true" customHeight="false" outlineLevel="0" collapsed="false"/>
    <row r="8036" customFormat="false" ht="13.5" hidden="true" customHeight="false" outlineLevel="0" collapsed="false"/>
    <row r="8037" customFormat="false" ht="13.5" hidden="true" customHeight="false" outlineLevel="0" collapsed="false"/>
    <row r="8038" customFormat="false" ht="13.5" hidden="true" customHeight="false" outlineLevel="0" collapsed="false"/>
    <row r="8039" customFormat="false" ht="13.5" hidden="true" customHeight="false" outlineLevel="0" collapsed="false"/>
    <row r="8040" customFormat="false" ht="13.5" hidden="true" customHeight="false" outlineLevel="0" collapsed="false"/>
    <row r="8041" customFormat="false" ht="13.5" hidden="true" customHeight="false" outlineLevel="0" collapsed="false"/>
    <row r="8042" customFormat="false" ht="13.5" hidden="true" customHeight="false" outlineLevel="0" collapsed="false"/>
    <row r="8043" customFormat="false" ht="13.5" hidden="true" customHeight="false" outlineLevel="0" collapsed="false"/>
    <row r="8044" customFormat="false" ht="13.5" hidden="true" customHeight="false" outlineLevel="0" collapsed="false"/>
    <row r="8045" customFormat="false" ht="13.5" hidden="true" customHeight="false" outlineLevel="0" collapsed="false"/>
    <row r="8046" customFormat="false" ht="13.5" hidden="true" customHeight="false" outlineLevel="0" collapsed="false"/>
    <row r="8047" customFormat="false" ht="13.5" hidden="true" customHeight="false" outlineLevel="0" collapsed="false"/>
    <row r="8048" customFormat="false" ht="13.5" hidden="true" customHeight="false" outlineLevel="0" collapsed="false"/>
    <row r="8049" customFormat="false" ht="13.5" hidden="true" customHeight="false" outlineLevel="0" collapsed="false"/>
    <row r="8050" customFormat="false" ht="13.5" hidden="true" customHeight="false" outlineLevel="0" collapsed="false"/>
    <row r="8051" customFormat="false" ht="13.5" hidden="true" customHeight="false" outlineLevel="0" collapsed="false"/>
    <row r="8052" customFormat="false" ht="13.5" hidden="true" customHeight="false" outlineLevel="0" collapsed="false"/>
    <row r="8053" customFormat="false" ht="13.5" hidden="true" customHeight="false" outlineLevel="0" collapsed="false"/>
    <row r="8054" customFormat="false" ht="13.5" hidden="true" customHeight="false" outlineLevel="0" collapsed="false"/>
    <row r="8055" customFormat="false" ht="13.5" hidden="true" customHeight="false" outlineLevel="0" collapsed="false"/>
    <row r="8056" customFormat="false" ht="13.5" hidden="true" customHeight="false" outlineLevel="0" collapsed="false"/>
    <row r="8057" customFormat="false" ht="13.5" hidden="true" customHeight="false" outlineLevel="0" collapsed="false"/>
    <row r="8058" customFormat="false" ht="13.5" hidden="true" customHeight="false" outlineLevel="0" collapsed="false"/>
    <row r="8059" customFormat="false" ht="13.5" hidden="true" customHeight="false" outlineLevel="0" collapsed="false"/>
    <row r="8060" customFormat="false" ht="13.5" hidden="true" customHeight="false" outlineLevel="0" collapsed="false"/>
    <row r="8061" customFormat="false" ht="13.5" hidden="true" customHeight="false" outlineLevel="0" collapsed="false"/>
    <row r="8062" customFormat="false" ht="13.5" hidden="true" customHeight="false" outlineLevel="0" collapsed="false"/>
    <row r="8063" customFormat="false" ht="13.5" hidden="true" customHeight="false" outlineLevel="0" collapsed="false"/>
    <row r="8064" customFormat="false" ht="13.5" hidden="true" customHeight="false" outlineLevel="0" collapsed="false"/>
    <row r="8065" customFormat="false" ht="13.5" hidden="true" customHeight="false" outlineLevel="0" collapsed="false"/>
    <row r="8066" customFormat="false" ht="13.5" hidden="true" customHeight="false" outlineLevel="0" collapsed="false"/>
    <row r="8067" customFormat="false" ht="13.5" hidden="true" customHeight="false" outlineLevel="0" collapsed="false"/>
    <row r="8068" customFormat="false" ht="13.5" hidden="true" customHeight="false" outlineLevel="0" collapsed="false"/>
    <row r="8069" customFormat="false" ht="13.5" hidden="true" customHeight="false" outlineLevel="0" collapsed="false"/>
    <row r="8070" customFormat="false" ht="13.5" hidden="true" customHeight="false" outlineLevel="0" collapsed="false"/>
    <row r="8071" customFormat="false" ht="13.5" hidden="true" customHeight="false" outlineLevel="0" collapsed="false"/>
    <row r="8072" customFormat="false" ht="13.5" hidden="true" customHeight="false" outlineLevel="0" collapsed="false"/>
    <row r="8073" customFormat="false" ht="13.5" hidden="true" customHeight="false" outlineLevel="0" collapsed="false"/>
    <row r="8074" customFormat="false" ht="13.5" hidden="true" customHeight="false" outlineLevel="0" collapsed="false"/>
    <row r="8075" customFormat="false" ht="13.5" hidden="true" customHeight="false" outlineLevel="0" collapsed="false"/>
    <row r="8076" customFormat="false" ht="13.5" hidden="true" customHeight="false" outlineLevel="0" collapsed="false"/>
    <row r="8077" customFormat="false" ht="13.5" hidden="true" customHeight="false" outlineLevel="0" collapsed="false"/>
    <row r="8078" customFormat="false" ht="13.5" hidden="true" customHeight="false" outlineLevel="0" collapsed="false"/>
    <row r="8079" customFormat="false" ht="13.5" hidden="true" customHeight="false" outlineLevel="0" collapsed="false"/>
    <row r="8080" customFormat="false" ht="13.5" hidden="true" customHeight="false" outlineLevel="0" collapsed="false"/>
    <row r="8081" customFormat="false" ht="13.5" hidden="true" customHeight="false" outlineLevel="0" collapsed="false"/>
    <row r="8082" customFormat="false" ht="13.5" hidden="true" customHeight="false" outlineLevel="0" collapsed="false"/>
    <row r="8083" customFormat="false" ht="13.5" hidden="true" customHeight="false" outlineLevel="0" collapsed="false"/>
    <row r="8084" customFormat="false" ht="13.5" hidden="true" customHeight="false" outlineLevel="0" collapsed="false"/>
    <row r="8085" customFormat="false" ht="13.5" hidden="true" customHeight="false" outlineLevel="0" collapsed="false"/>
    <row r="8086" customFormat="false" ht="13.5" hidden="true" customHeight="false" outlineLevel="0" collapsed="false"/>
    <row r="8087" customFormat="false" ht="13.5" hidden="true" customHeight="false" outlineLevel="0" collapsed="false"/>
    <row r="8088" customFormat="false" ht="13.5" hidden="true" customHeight="false" outlineLevel="0" collapsed="false"/>
    <row r="8089" customFormat="false" ht="13.5" hidden="true" customHeight="false" outlineLevel="0" collapsed="false"/>
    <row r="8090" customFormat="false" ht="13.5" hidden="true" customHeight="false" outlineLevel="0" collapsed="false"/>
    <row r="8091" customFormat="false" ht="13.5" hidden="true" customHeight="false" outlineLevel="0" collapsed="false"/>
    <row r="8092" customFormat="false" ht="13.5" hidden="true" customHeight="false" outlineLevel="0" collapsed="false"/>
    <row r="8093" customFormat="false" ht="13.5" hidden="true" customHeight="false" outlineLevel="0" collapsed="false"/>
    <row r="8094" customFormat="false" ht="13.5" hidden="true" customHeight="false" outlineLevel="0" collapsed="false"/>
    <row r="8095" customFormat="false" ht="13.5" hidden="true" customHeight="false" outlineLevel="0" collapsed="false"/>
    <row r="8096" customFormat="false" ht="13.5" hidden="true" customHeight="false" outlineLevel="0" collapsed="false"/>
    <row r="8097" customFormat="false" ht="13.5" hidden="true" customHeight="false" outlineLevel="0" collapsed="false"/>
    <row r="8098" customFormat="false" ht="13.5" hidden="true" customHeight="false" outlineLevel="0" collapsed="false"/>
    <row r="8099" customFormat="false" ht="13.5" hidden="true" customHeight="false" outlineLevel="0" collapsed="false"/>
    <row r="8100" customFormat="false" ht="13.5" hidden="true" customHeight="false" outlineLevel="0" collapsed="false"/>
    <row r="8101" customFormat="false" ht="13.5" hidden="true" customHeight="false" outlineLevel="0" collapsed="false"/>
    <row r="8102" customFormat="false" ht="13.5" hidden="true" customHeight="false" outlineLevel="0" collapsed="false"/>
    <row r="8103" customFormat="false" ht="13.5" hidden="true" customHeight="false" outlineLevel="0" collapsed="false"/>
    <row r="8104" customFormat="false" ht="13.5" hidden="true" customHeight="false" outlineLevel="0" collapsed="false"/>
    <row r="8105" customFormat="false" ht="13.5" hidden="true" customHeight="false" outlineLevel="0" collapsed="false"/>
    <row r="8106" customFormat="false" ht="13.5" hidden="true" customHeight="false" outlineLevel="0" collapsed="false"/>
    <row r="8107" customFormat="false" ht="13.5" hidden="true" customHeight="false" outlineLevel="0" collapsed="false"/>
    <row r="8108" customFormat="false" ht="13.5" hidden="true" customHeight="false" outlineLevel="0" collapsed="false"/>
    <row r="8109" customFormat="false" ht="13.5" hidden="true" customHeight="false" outlineLevel="0" collapsed="false"/>
    <row r="8110" customFormat="false" ht="13.5" hidden="true" customHeight="false" outlineLevel="0" collapsed="false"/>
    <row r="8111" customFormat="false" ht="13.5" hidden="true" customHeight="false" outlineLevel="0" collapsed="false"/>
    <row r="8112" customFormat="false" ht="13.5" hidden="true" customHeight="false" outlineLevel="0" collapsed="false"/>
    <row r="8113" customFormat="false" ht="13.5" hidden="true" customHeight="false" outlineLevel="0" collapsed="false"/>
    <row r="8114" customFormat="false" ht="13.5" hidden="true" customHeight="false" outlineLevel="0" collapsed="false"/>
    <row r="8115" customFormat="false" ht="13.5" hidden="true" customHeight="false" outlineLevel="0" collapsed="false"/>
    <row r="8116" customFormat="false" ht="13.5" hidden="true" customHeight="false" outlineLevel="0" collapsed="false"/>
    <row r="8117" customFormat="false" ht="13.5" hidden="true" customHeight="false" outlineLevel="0" collapsed="false"/>
    <row r="8118" customFormat="false" ht="13.5" hidden="true" customHeight="false" outlineLevel="0" collapsed="false"/>
    <row r="8119" customFormat="false" ht="13.5" hidden="true" customHeight="false" outlineLevel="0" collapsed="false"/>
    <row r="8120" customFormat="false" ht="13.5" hidden="true" customHeight="false" outlineLevel="0" collapsed="false"/>
    <row r="8121" customFormat="false" ht="13.5" hidden="true" customHeight="false" outlineLevel="0" collapsed="false"/>
    <row r="8122" customFormat="false" ht="13.5" hidden="true" customHeight="false" outlineLevel="0" collapsed="false"/>
    <row r="8123" customFormat="false" ht="13.5" hidden="true" customHeight="false" outlineLevel="0" collapsed="false"/>
    <row r="8124" customFormat="false" ht="13.5" hidden="true" customHeight="false" outlineLevel="0" collapsed="false"/>
    <row r="8125" customFormat="false" ht="13.5" hidden="true" customHeight="false" outlineLevel="0" collapsed="false"/>
    <row r="8126" customFormat="false" ht="13.5" hidden="true" customHeight="false" outlineLevel="0" collapsed="false"/>
    <row r="8127" customFormat="false" ht="13.5" hidden="true" customHeight="false" outlineLevel="0" collapsed="false"/>
    <row r="8128" customFormat="false" ht="13.5" hidden="true" customHeight="false" outlineLevel="0" collapsed="false"/>
    <row r="8129" customFormat="false" ht="13.5" hidden="true" customHeight="false" outlineLevel="0" collapsed="false"/>
    <row r="8130" customFormat="false" ht="13.5" hidden="true" customHeight="false" outlineLevel="0" collapsed="false"/>
    <row r="8131" customFormat="false" ht="13.5" hidden="true" customHeight="false" outlineLevel="0" collapsed="false"/>
    <row r="8132" customFormat="false" ht="13.5" hidden="true" customHeight="false" outlineLevel="0" collapsed="false"/>
    <row r="8133" customFormat="false" ht="13.5" hidden="true" customHeight="false" outlineLevel="0" collapsed="false"/>
    <row r="8134" customFormat="false" ht="13.5" hidden="true" customHeight="false" outlineLevel="0" collapsed="false"/>
    <row r="8135" customFormat="false" ht="13.5" hidden="true" customHeight="false" outlineLevel="0" collapsed="false"/>
    <row r="8136" customFormat="false" ht="13.5" hidden="true" customHeight="false" outlineLevel="0" collapsed="false"/>
    <row r="8137" customFormat="false" ht="13.5" hidden="true" customHeight="false" outlineLevel="0" collapsed="false"/>
    <row r="8138" customFormat="false" ht="13.5" hidden="true" customHeight="false" outlineLevel="0" collapsed="false"/>
    <row r="8139" customFormat="false" ht="13.5" hidden="true" customHeight="false" outlineLevel="0" collapsed="false"/>
    <row r="8140" customFormat="false" ht="13.5" hidden="true" customHeight="false" outlineLevel="0" collapsed="false"/>
    <row r="8141" customFormat="false" ht="13.5" hidden="true" customHeight="false" outlineLevel="0" collapsed="false"/>
    <row r="8142" customFormat="false" ht="13.5" hidden="true" customHeight="false" outlineLevel="0" collapsed="false"/>
    <row r="8143" customFormat="false" ht="13.5" hidden="true" customHeight="false" outlineLevel="0" collapsed="false"/>
    <row r="8144" customFormat="false" ht="13.5" hidden="true" customHeight="false" outlineLevel="0" collapsed="false"/>
    <row r="8145" customFormat="false" ht="13.5" hidden="true" customHeight="false" outlineLevel="0" collapsed="false"/>
    <row r="8146" customFormat="false" ht="13.5" hidden="true" customHeight="false" outlineLevel="0" collapsed="false"/>
    <row r="8147" customFormat="false" ht="13.5" hidden="true" customHeight="false" outlineLevel="0" collapsed="false"/>
    <row r="8148" customFormat="false" ht="13.5" hidden="true" customHeight="false" outlineLevel="0" collapsed="false"/>
    <row r="8149" customFormat="false" ht="13.5" hidden="true" customHeight="false" outlineLevel="0" collapsed="false"/>
    <row r="8150" customFormat="false" ht="13.5" hidden="true" customHeight="false" outlineLevel="0" collapsed="false"/>
    <row r="8151" customFormat="false" ht="13.5" hidden="true" customHeight="false" outlineLevel="0" collapsed="false"/>
    <row r="8152" customFormat="false" ht="13.5" hidden="true" customHeight="false" outlineLevel="0" collapsed="false"/>
    <row r="8153" customFormat="false" ht="13.5" hidden="true" customHeight="false" outlineLevel="0" collapsed="false"/>
    <row r="8154" customFormat="false" ht="13.5" hidden="true" customHeight="false" outlineLevel="0" collapsed="false"/>
    <row r="8155" customFormat="false" ht="13.5" hidden="true" customHeight="false" outlineLevel="0" collapsed="false"/>
    <row r="8156" customFormat="false" ht="13.5" hidden="true" customHeight="false" outlineLevel="0" collapsed="false"/>
    <row r="8157" customFormat="false" ht="13.5" hidden="true" customHeight="false" outlineLevel="0" collapsed="false"/>
    <row r="8158" customFormat="false" ht="13.5" hidden="true" customHeight="false" outlineLevel="0" collapsed="false"/>
    <row r="8159" customFormat="false" ht="13.5" hidden="true" customHeight="false" outlineLevel="0" collapsed="false"/>
    <row r="8160" customFormat="false" ht="13.5" hidden="true" customHeight="false" outlineLevel="0" collapsed="false"/>
    <row r="8161" customFormat="false" ht="13.5" hidden="true" customHeight="false" outlineLevel="0" collapsed="false"/>
    <row r="8162" customFormat="false" ht="13.5" hidden="true" customHeight="false" outlineLevel="0" collapsed="false"/>
    <row r="8163" customFormat="false" ht="13.5" hidden="true" customHeight="false" outlineLevel="0" collapsed="false"/>
    <row r="8164" customFormat="false" ht="13.5" hidden="true" customHeight="false" outlineLevel="0" collapsed="false"/>
    <row r="8165" customFormat="false" ht="13.5" hidden="true" customHeight="false" outlineLevel="0" collapsed="false"/>
    <row r="8166" customFormat="false" ht="13.5" hidden="true" customHeight="false" outlineLevel="0" collapsed="false"/>
    <row r="8167" customFormat="false" ht="13.5" hidden="true" customHeight="false" outlineLevel="0" collapsed="false"/>
    <row r="8168" customFormat="false" ht="13.5" hidden="true" customHeight="false" outlineLevel="0" collapsed="false"/>
    <row r="8169" customFormat="false" ht="13.5" hidden="true" customHeight="false" outlineLevel="0" collapsed="false"/>
    <row r="8170" customFormat="false" ht="13.5" hidden="true" customHeight="false" outlineLevel="0" collapsed="false"/>
    <row r="8171" customFormat="false" ht="13.5" hidden="true" customHeight="false" outlineLevel="0" collapsed="false"/>
    <row r="8172" customFormat="false" ht="13.5" hidden="true" customHeight="false" outlineLevel="0" collapsed="false"/>
    <row r="8173" customFormat="false" ht="13.5" hidden="true" customHeight="false" outlineLevel="0" collapsed="false"/>
    <row r="8174" customFormat="false" ht="13.5" hidden="true" customHeight="false" outlineLevel="0" collapsed="false"/>
    <row r="8175" customFormat="false" ht="13.5" hidden="true" customHeight="false" outlineLevel="0" collapsed="false"/>
    <row r="8176" customFormat="false" ht="13.5" hidden="true" customHeight="false" outlineLevel="0" collapsed="false"/>
    <row r="8177" customFormat="false" ht="13.5" hidden="true" customHeight="false" outlineLevel="0" collapsed="false"/>
    <row r="8178" customFormat="false" ht="13.5" hidden="true" customHeight="false" outlineLevel="0" collapsed="false"/>
    <row r="8179" customFormat="false" ht="13.5" hidden="true" customHeight="false" outlineLevel="0" collapsed="false"/>
    <row r="8180" customFormat="false" ht="13.5" hidden="true" customHeight="false" outlineLevel="0" collapsed="false"/>
    <row r="8181" customFormat="false" ht="13.5" hidden="true" customHeight="false" outlineLevel="0" collapsed="false"/>
    <row r="8182" customFormat="false" ht="13.5" hidden="true" customHeight="false" outlineLevel="0" collapsed="false"/>
    <row r="8183" customFormat="false" ht="13.5" hidden="true" customHeight="false" outlineLevel="0" collapsed="false"/>
    <row r="8184" customFormat="false" ht="13.5" hidden="true" customHeight="false" outlineLevel="0" collapsed="false"/>
    <row r="8185" customFormat="false" ht="13.5" hidden="true" customHeight="false" outlineLevel="0" collapsed="false"/>
    <row r="8186" customFormat="false" ht="13.5" hidden="true" customHeight="false" outlineLevel="0" collapsed="false"/>
    <row r="8187" customFormat="false" ht="13.5" hidden="true" customHeight="false" outlineLevel="0" collapsed="false"/>
    <row r="8188" customFormat="false" ht="13.5" hidden="true" customHeight="false" outlineLevel="0" collapsed="false"/>
    <row r="8189" customFormat="false" ht="13.5" hidden="true" customHeight="false" outlineLevel="0" collapsed="false"/>
    <row r="8190" customFormat="false" ht="13.5" hidden="true" customHeight="false" outlineLevel="0" collapsed="false"/>
    <row r="8191" customFormat="false" ht="13.5" hidden="true" customHeight="false" outlineLevel="0" collapsed="false"/>
    <row r="8192" customFormat="false" ht="13.5" hidden="true" customHeight="false" outlineLevel="0" collapsed="false"/>
    <row r="8193" customFormat="false" ht="13.5" hidden="true" customHeight="false" outlineLevel="0" collapsed="false"/>
    <row r="8194" customFormat="false" ht="13.5" hidden="true" customHeight="false" outlineLevel="0" collapsed="false"/>
    <row r="8195" customFormat="false" ht="13.5" hidden="true" customHeight="false" outlineLevel="0" collapsed="false"/>
    <row r="8196" customFormat="false" ht="13.5" hidden="true" customHeight="false" outlineLevel="0" collapsed="false"/>
    <row r="8197" customFormat="false" ht="13.5" hidden="true" customHeight="false" outlineLevel="0" collapsed="false"/>
    <row r="8198" customFormat="false" ht="13.5" hidden="true" customHeight="false" outlineLevel="0" collapsed="false"/>
    <row r="8199" customFormat="false" ht="13.5" hidden="true" customHeight="false" outlineLevel="0" collapsed="false"/>
    <row r="8200" customFormat="false" ht="13.5" hidden="true" customHeight="false" outlineLevel="0" collapsed="false"/>
    <row r="8201" customFormat="false" ht="13.5" hidden="true" customHeight="false" outlineLevel="0" collapsed="false"/>
    <row r="8202" customFormat="false" ht="13.5" hidden="true" customHeight="false" outlineLevel="0" collapsed="false"/>
    <row r="8203" customFormat="false" ht="13.5" hidden="true" customHeight="false" outlineLevel="0" collapsed="false"/>
    <row r="8204" customFormat="false" ht="13.5" hidden="true" customHeight="false" outlineLevel="0" collapsed="false"/>
    <row r="8205" customFormat="false" ht="13.5" hidden="true" customHeight="false" outlineLevel="0" collapsed="false"/>
    <row r="8206" customFormat="false" ht="13.5" hidden="true" customHeight="false" outlineLevel="0" collapsed="false"/>
    <row r="8207" customFormat="false" ht="13.5" hidden="true" customHeight="false" outlineLevel="0" collapsed="false"/>
    <row r="8208" customFormat="false" ht="13.5" hidden="true" customHeight="false" outlineLevel="0" collapsed="false"/>
    <row r="8209" customFormat="false" ht="13.5" hidden="true" customHeight="false" outlineLevel="0" collapsed="false"/>
    <row r="8210" customFormat="false" ht="13.5" hidden="true" customHeight="false" outlineLevel="0" collapsed="false"/>
    <row r="8211" customFormat="false" ht="13.5" hidden="true" customHeight="false" outlineLevel="0" collapsed="false"/>
    <row r="8212" customFormat="false" ht="13.5" hidden="true" customHeight="false" outlineLevel="0" collapsed="false"/>
    <row r="8213" customFormat="false" ht="13.5" hidden="true" customHeight="false" outlineLevel="0" collapsed="false"/>
    <row r="8214" customFormat="false" ht="13.5" hidden="true" customHeight="false" outlineLevel="0" collapsed="false"/>
    <row r="8215" customFormat="false" ht="13.5" hidden="true" customHeight="false" outlineLevel="0" collapsed="false"/>
    <row r="8216" customFormat="false" ht="13.5" hidden="true" customHeight="false" outlineLevel="0" collapsed="false"/>
    <row r="8217" customFormat="false" ht="13.5" hidden="true" customHeight="false" outlineLevel="0" collapsed="false"/>
    <row r="8218" customFormat="false" ht="13.5" hidden="true" customHeight="false" outlineLevel="0" collapsed="false"/>
    <row r="8219" customFormat="false" ht="13.5" hidden="true" customHeight="false" outlineLevel="0" collapsed="false"/>
    <row r="8220" customFormat="false" ht="13.5" hidden="true" customHeight="false" outlineLevel="0" collapsed="false"/>
    <row r="8221" customFormat="false" ht="13.5" hidden="true" customHeight="false" outlineLevel="0" collapsed="false"/>
    <row r="8222" customFormat="false" ht="13.5" hidden="true" customHeight="false" outlineLevel="0" collapsed="false"/>
    <row r="8223" customFormat="false" ht="13.5" hidden="true" customHeight="false" outlineLevel="0" collapsed="false"/>
    <row r="8224" customFormat="false" ht="13.5" hidden="true" customHeight="false" outlineLevel="0" collapsed="false"/>
    <row r="8225" customFormat="false" ht="13.5" hidden="true" customHeight="false" outlineLevel="0" collapsed="false"/>
    <row r="8226" customFormat="false" ht="13.5" hidden="true" customHeight="false" outlineLevel="0" collapsed="false"/>
    <row r="8227" customFormat="false" ht="13.5" hidden="true" customHeight="false" outlineLevel="0" collapsed="false"/>
    <row r="8228" customFormat="false" ht="13.5" hidden="true" customHeight="false" outlineLevel="0" collapsed="false"/>
    <row r="8229" customFormat="false" ht="13.5" hidden="true" customHeight="false" outlineLevel="0" collapsed="false"/>
    <row r="8230" customFormat="false" ht="13.5" hidden="true" customHeight="false" outlineLevel="0" collapsed="false"/>
    <row r="8231" customFormat="false" ht="13.5" hidden="true" customHeight="false" outlineLevel="0" collapsed="false"/>
    <row r="8232" customFormat="false" ht="13.5" hidden="true" customHeight="false" outlineLevel="0" collapsed="false"/>
    <row r="8233" customFormat="false" ht="13.5" hidden="true" customHeight="false" outlineLevel="0" collapsed="false"/>
    <row r="8234" customFormat="false" ht="13.5" hidden="true" customHeight="false" outlineLevel="0" collapsed="false"/>
    <row r="8235" customFormat="false" ht="13.5" hidden="true" customHeight="false" outlineLevel="0" collapsed="false"/>
    <row r="8236" customFormat="false" ht="13.5" hidden="true" customHeight="false" outlineLevel="0" collapsed="false"/>
    <row r="8237" customFormat="false" ht="13.5" hidden="true" customHeight="false" outlineLevel="0" collapsed="false"/>
    <row r="8238" customFormat="false" ht="13.5" hidden="true" customHeight="false" outlineLevel="0" collapsed="false"/>
    <row r="8239" customFormat="false" ht="13.5" hidden="true" customHeight="false" outlineLevel="0" collapsed="false"/>
    <row r="8240" customFormat="false" ht="13.5" hidden="true" customHeight="false" outlineLevel="0" collapsed="false"/>
    <row r="8241" customFormat="false" ht="13.5" hidden="true" customHeight="false" outlineLevel="0" collapsed="false"/>
    <row r="8242" customFormat="false" ht="13.5" hidden="true" customHeight="false" outlineLevel="0" collapsed="false"/>
    <row r="8243" customFormat="false" ht="13.5" hidden="true" customHeight="false" outlineLevel="0" collapsed="false"/>
    <row r="8244" customFormat="false" ht="13.5" hidden="true" customHeight="false" outlineLevel="0" collapsed="false"/>
    <row r="8245" customFormat="false" ht="13.5" hidden="true" customHeight="false" outlineLevel="0" collapsed="false"/>
    <row r="8246" customFormat="false" ht="13.5" hidden="true" customHeight="false" outlineLevel="0" collapsed="false"/>
    <row r="8247" customFormat="false" ht="13.5" hidden="true" customHeight="false" outlineLevel="0" collapsed="false"/>
    <row r="8248" customFormat="false" ht="13.5" hidden="true" customHeight="false" outlineLevel="0" collapsed="false"/>
    <row r="8249" customFormat="false" ht="13.5" hidden="true" customHeight="false" outlineLevel="0" collapsed="false"/>
    <row r="8250" customFormat="false" ht="13.5" hidden="true" customHeight="false" outlineLevel="0" collapsed="false"/>
    <row r="8251" customFormat="false" ht="13.5" hidden="true" customHeight="false" outlineLevel="0" collapsed="false"/>
    <row r="8252" customFormat="false" ht="13.5" hidden="true" customHeight="false" outlineLevel="0" collapsed="false"/>
    <row r="8253" customFormat="false" ht="13.5" hidden="true" customHeight="false" outlineLevel="0" collapsed="false"/>
    <row r="8254" customFormat="false" ht="13.5" hidden="true" customHeight="false" outlineLevel="0" collapsed="false"/>
    <row r="8255" customFormat="false" ht="13.5" hidden="true" customHeight="false" outlineLevel="0" collapsed="false"/>
    <row r="8256" customFormat="false" ht="13.5" hidden="true" customHeight="false" outlineLevel="0" collapsed="false"/>
    <row r="8257" customFormat="false" ht="13.5" hidden="true" customHeight="false" outlineLevel="0" collapsed="false"/>
    <row r="8258" customFormat="false" ht="13.5" hidden="true" customHeight="false" outlineLevel="0" collapsed="false"/>
    <row r="8259" customFormat="false" ht="13.5" hidden="true" customHeight="false" outlineLevel="0" collapsed="false"/>
    <row r="8260" customFormat="false" ht="13.5" hidden="true" customHeight="false" outlineLevel="0" collapsed="false"/>
    <row r="8261" customFormat="false" ht="13.5" hidden="true" customHeight="false" outlineLevel="0" collapsed="false"/>
    <row r="8262" customFormat="false" ht="13.5" hidden="true" customHeight="false" outlineLevel="0" collapsed="false"/>
    <row r="8263" customFormat="false" ht="13.5" hidden="true" customHeight="false" outlineLevel="0" collapsed="false"/>
    <row r="8264" customFormat="false" ht="13.5" hidden="true" customHeight="false" outlineLevel="0" collapsed="false"/>
    <row r="8265" customFormat="false" ht="13.5" hidden="true" customHeight="false" outlineLevel="0" collapsed="false"/>
    <row r="8266" customFormat="false" ht="13.5" hidden="true" customHeight="false" outlineLevel="0" collapsed="false"/>
    <row r="8267" customFormat="false" ht="13.5" hidden="true" customHeight="false" outlineLevel="0" collapsed="false"/>
    <row r="8268" customFormat="false" ht="13.5" hidden="true" customHeight="false" outlineLevel="0" collapsed="false"/>
    <row r="8269" customFormat="false" ht="13.5" hidden="true" customHeight="false" outlineLevel="0" collapsed="false"/>
    <row r="8270" customFormat="false" ht="13.5" hidden="true" customHeight="false" outlineLevel="0" collapsed="false"/>
    <row r="8271" customFormat="false" ht="13.5" hidden="true" customHeight="false" outlineLevel="0" collapsed="false"/>
    <row r="8272" customFormat="false" ht="13.5" hidden="true" customHeight="false" outlineLevel="0" collapsed="false"/>
    <row r="8273" customFormat="false" ht="13.5" hidden="true" customHeight="false" outlineLevel="0" collapsed="false"/>
    <row r="8274" customFormat="false" ht="13.5" hidden="true" customHeight="false" outlineLevel="0" collapsed="false"/>
    <row r="8275" customFormat="false" ht="13.5" hidden="true" customHeight="false" outlineLevel="0" collapsed="false"/>
    <row r="8276" customFormat="false" ht="13.5" hidden="true" customHeight="false" outlineLevel="0" collapsed="false"/>
    <row r="8277" customFormat="false" ht="13.5" hidden="true" customHeight="false" outlineLevel="0" collapsed="false"/>
    <row r="8278" customFormat="false" ht="13.5" hidden="true" customHeight="false" outlineLevel="0" collapsed="false"/>
    <row r="8279" customFormat="false" ht="13.5" hidden="true" customHeight="false" outlineLevel="0" collapsed="false"/>
    <row r="8280" customFormat="false" ht="13.5" hidden="true" customHeight="false" outlineLevel="0" collapsed="false"/>
    <row r="8281" customFormat="false" ht="13.5" hidden="true" customHeight="false" outlineLevel="0" collapsed="false"/>
    <row r="8282" customFormat="false" ht="13.5" hidden="true" customHeight="false" outlineLevel="0" collapsed="false"/>
    <row r="8283" customFormat="false" ht="13.5" hidden="true" customHeight="false" outlineLevel="0" collapsed="false"/>
    <row r="8284" customFormat="false" ht="13.5" hidden="true" customHeight="false" outlineLevel="0" collapsed="false"/>
    <row r="8285" customFormat="false" ht="13.5" hidden="true" customHeight="false" outlineLevel="0" collapsed="false"/>
    <row r="8286" customFormat="false" ht="13.5" hidden="true" customHeight="false" outlineLevel="0" collapsed="false"/>
    <row r="8287" customFormat="false" ht="13.5" hidden="true" customHeight="false" outlineLevel="0" collapsed="false"/>
    <row r="8288" customFormat="false" ht="13.5" hidden="true" customHeight="false" outlineLevel="0" collapsed="false"/>
    <row r="8289" customFormat="false" ht="13.5" hidden="true" customHeight="false" outlineLevel="0" collapsed="false"/>
    <row r="8290" customFormat="false" ht="13.5" hidden="true" customHeight="false" outlineLevel="0" collapsed="false"/>
    <row r="8291" customFormat="false" ht="13.5" hidden="true" customHeight="false" outlineLevel="0" collapsed="false"/>
    <row r="8292" customFormat="false" ht="13.5" hidden="true" customHeight="false" outlineLevel="0" collapsed="false"/>
    <row r="8293" customFormat="false" ht="13.5" hidden="true" customHeight="false" outlineLevel="0" collapsed="false"/>
    <row r="8294" customFormat="false" ht="13.5" hidden="true" customHeight="false" outlineLevel="0" collapsed="false"/>
    <row r="8295" customFormat="false" ht="13.5" hidden="true" customHeight="false" outlineLevel="0" collapsed="false"/>
    <row r="8296" customFormat="false" ht="13.5" hidden="true" customHeight="false" outlineLevel="0" collapsed="false"/>
    <row r="8297" customFormat="false" ht="13.5" hidden="true" customHeight="false" outlineLevel="0" collapsed="false"/>
    <row r="8298" customFormat="false" ht="13.5" hidden="true" customHeight="false" outlineLevel="0" collapsed="false"/>
    <row r="8299" customFormat="false" ht="13.5" hidden="true" customHeight="false" outlineLevel="0" collapsed="false"/>
    <row r="8300" customFormat="false" ht="13.5" hidden="true" customHeight="false" outlineLevel="0" collapsed="false"/>
    <row r="8301" customFormat="false" ht="13.5" hidden="true" customHeight="false" outlineLevel="0" collapsed="false"/>
    <row r="8302" customFormat="false" ht="13.5" hidden="true" customHeight="false" outlineLevel="0" collapsed="false"/>
    <row r="8303" customFormat="false" ht="13.5" hidden="true" customHeight="false" outlineLevel="0" collapsed="false"/>
    <row r="8304" customFormat="false" ht="13.5" hidden="true" customHeight="false" outlineLevel="0" collapsed="false"/>
    <row r="8305" customFormat="false" ht="13.5" hidden="true" customHeight="false" outlineLevel="0" collapsed="false"/>
    <row r="8306" customFormat="false" ht="13.5" hidden="true" customHeight="false" outlineLevel="0" collapsed="false"/>
    <row r="8307" customFormat="false" ht="13.5" hidden="true" customHeight="false" outlineLevel="0" collapsed="false"/>
    <row r="8308" customFormat="false" ht="13.5" hidden="true" customHeight="false" outlineLevel="0" collapsed="false"/>
    <row r="8309" customFormat="false" ht="13.5" hidden="true" customHeight="false" outlineLevel="0" collapsed="false"/>
    <row r="8310" customFormat="false" ht="13.5" hidden="true" customHeight="false" outlineLevel="0" collapsed="false"/>
    <row r="8311" customFormat="false" ht="13.5" hidden="true" customHeight="false" outlineLevel="0" collapsed="false"/>
    <row r="8312" customFormat="false" ht="13.5" hidden="true" customHeight="false" outlineLevel="0" collapsed="false"/>
    <row r="8313" customFormat="false" ht="13.5" hidden="true" customHeight="false" outlineLevel="0" collapsed="false"/>
    <row r="8314" customFormat="false" ht="13.5" hidden="true" customHeight="false" outlineLevel="0" collapsed="false"/>
    <row r="8315" customFormat="false" ht="13.5" hidden="true" customHeight="false" outlineLevel="0" collapsed="false"/>
    <row r="8316" customFormat="false" ht="13.5" hidden="true" customHeight="false" outlineLevel="0" collapsed="false"/>
    <row r="8317" customFormat="false" ht="13.5" hidden="true" customHeight="false" outlineLevel="0" collapsed="false"/>
    <row r="8318" customFormat="false" ht="13.5" hidden="true" customHeight="false" outlineLevel="0" collapsed="false"/>
    <row r="8319" customFormat="false" ht="13.5" hidden="true" customHeight="false" outlineLevel="0" collapsed="false"/>
    <row r="8320" customFormat="false" ht="13.5" hidden="true" customHeight="false" outlineLevel="0" collapsed="false"/>
    <row r="8321" customFormat="false" ht="13.5" hidden="true" customHeight="false" outlineLevel="0" collapsed="false"/>
    <row r="8322" customFormat="false" ht="13.5" hidden="true" customHeight="false" outlineLevel="0" collapsed="false"/>
    <row r="8323" customFormat="false" ht="13.5" hidden="true" customHeight="false" outlineLevel="0" collapsed="false"/>
    <row r="8324" customFormat="false" ht="13.5" hidden="true" customHeight="false" outlineLevel="0" collapsed="false"/>
    <row r="8325" customFormat="false" ht="13.5" hidden="true" customHeight="false" outlineLevel="0" collapsed="false"/>
    <row r="8326" customFormat="false" ht="13.5" hidden="true" customHeight="false" outlineLevel="0" collapsed="false"/>
    <row r="8327" customFormat="false" ht="13.5" hidden="true" customHeight="false" outlineLevel="0" collapsed="false"/>
    <row r="8328" customFormat="false" ht="13.5" hidden="true" customHeight="false" outlineLevel="0" collapsed="false"/>
    <row r="8329" customFormat="false" ht="13.5" hidden="true" customHeight="false" outlineLevel="0" collapsed="false"/>
    <row r="8330" customFormat="false" ht="13.5" hidden="true" customHeight="false" outlineLevel="0" collapsed="false"/>
    <row r="8331" customFormat="false" ht="13.5" hidden="true" customHeight="false" outlineLevel="0" collapsed="false"/>
    <row r="8332" customFormat="false" ht="13.5" hidden="true" customHeight="false" outlineLevel="0" collapsed="false"/>
    <row r="8333" customFormat="false" ht="13.5" hidden="true" customHeight="false" outlineLevel="0" collapsed="false"/>
    <row r="8334" customFormat="false" ht="13.5" hidden="true" customHeight="false" outlineLevel="0" collapsed="false"/>
    <row r="8335" customFormat="false" ht="13.5" hidden="true" customHeight="false" outlineLevel="0" collapsed="false"/>
    <row r="8336" customFormat="false" ht="13.5" hidden="true" customHeight="false" outlineLevel="0" collapsed="false"/>
    <row r="8337" customFormat="false" ht="13.5" hidden="true" customHeight="false" outlineLevel="0" collapsed="false"/>
    <row r="8338" customFormat="false" ht="13.5" hidden="true" customHeight="false" outlineLevel="0" collapsed="false"/>
    <row r="8339" customFormat="false" ht="13.5" hidden="true" customHeight="false" outlineLevel="0" collapsed="false"/>
    <row r="8340" customFormat="false" ht="13.5" hidden="true" customHeight="false" outlineLevel="0" collapsed="false"/>
    <row r="8341" customFormat="false" ht="13.5" hidden="true" customHeight="false" outlineLevel="0" collapsed="false"/>
    <row r="8342" customFormat="false" ht="13.5" hidden="true" customHeight="false" outlineLevel="0" collapsed="false"/>
    <row r="8343" customFormat="false" ht="13.5" hidden="true" customHeight="false" outlineLevel="0" collapsed="false"/>
    <row r="8344" customFormat="false" ht="13.5" hidden="true" customHeight="false" outlineLevel="0" collapsed="false"/>
    <row r="8345" customFormat="false" ht="13.5" hidden="true" customHeight="false" outlineLevel="0" collapsed="false"/>
    <row r="8346" customFormat="false" ht="13.5" hidden="true" customHeight="false" outlineLevel="0" collapsed="false"/>
    <row r="8347" customFormat="false" ht="13.5" hidden="true" customHeight="false" outlineLevel="0" collapsed="false"/>
    <row r="8348" customFormat="false" ht="13.5" hidden="true" customHeight="false" outlineLevel="0" collapsed="false"/>
    <row r="8349" customFormat="false" ht="13.5" hidden="true" customHeight="false" outlineLevel="0" collapsed="false"/>
    <row r="8350" customFormat="false" ht="13.5" hidden="true" customHeight="false" outlineLevel="0" collapsed="false"/>
    <row r="8351" customFormat="false" ht="13.5" hidden="true" customHeight="false" outlineLevel="0" collapsed="false"/>
    <row r="8352" customFormat="false" ht="13.5" hidden="true" customHeight="false" outlineLevel="0" collapsed="false"/>
    <row r="8353" customFormat="false" ht="13.5" hidden="true" customHeight="false" outlineLevel="0" collapsed="false"/>
    <row r="8354" customFormat="false" ht="13.5" hidden="true" customHeight="false" outlineLevel="0" collapsed="false"/>
    <row r="8355" customFormat="false" ht="13.5" hidden="true" customHeight="false" outlineLevel="0" collapsed="false"/>
    <row r="8356" customFormat="false" ht="13.5" hidden="true" customHeight="false" outlineLevel="0" collapsed="false"/>
    <row r="8357" customFormat="false" ht="13.5" hidden="true" customHeight="false" outlineLevel="0" collapsed="false"/>
    <row r="8358" customFormat="false" ht="13.5" hidden="true" customHeight="false" outlineLevel="0" collapsed="false"/>
    <row r="8359" customFormat="false" ht="13.5" hidden="true" customHeight="false" outlineLevel="0" collapsed="false"/>
    <row r="8360" customFormat="false" ht="13.5" hidden="true" customHeight="false" outlineLevel="0" collapsed="false"/>
    <row r="8361" customFormat="false" ht="13.5" hidden="true" customHeight="false" outlineLevel="0" collapsed="false"/>
    <row r="8362" customFormat="false" ht="13.5" hidden="true" customHeight="false" outlineLevel="0" collapsed="false"/>
    <row r="8363" customFormat="false" ht="13.5" hidden="true" customHeight="false" outlineLevel="0" collapsed="false"/>
    <row r="8364" customFormat="false" ht="13.5" hidden="true" customHeight="false" outlineLevel="0" collapsed="false"/>
    <row r="8365" customFormat="false" ht="13.5" hidden="true" customHeight="false" outlineLevel="0" collapsed="false"/>
    <row r="8366" customFormat="false" ht="13.5" hidden="true" customHeight="false" outlineLevel="0" collapsed="false"/>
    <row r="8367" customFormat="false" ht="13.5" hidden="true" customHeight="false" outlineLevel="0" collapsed="false"/>
    <row r="8368" customFormat="false" ht="13.5" hidden="true" customHeight="false" outlineLevel="0" collapsed="false"/>
    <row r="8369" customFormat="false" ht="13.5" hidden="true" customHeight="false" outlineLevel="0" collapsed="false"/>
    <row r="8370" customFormat="false" ht="13.5" hidden="true" customHeight="false" outlineLevel="0" collapsed="false"/>
    <row r="8371" customFormat="false" ht="13.5" hidden="true" customHeight="false" outlineLevel="0" collapsed="false"/>
    <row r="8372" customFormat="false" ht="13.5" hidden="true" customHeight="false" outlineLevel="0" collapsed="false"/>
    <row r="8373" customFormat="false" ht="13.5" hidden="true" customHeight="false" outlineLevel="0" collapsed="false"/>
    <row r="8374" customFormat="false" ht="13.5" hidden="true" customHeight="false" outlineLevel="0" collapsed="false"/>
    <row r="8375" customFormat="false" ht="13.5" hidden="true" customHeight="false" outlineLevel="0" collapsed="false"/>
    <row r="8376" customFormat="false" ht="13.5" hidden="true" customHeight="false" outlineLevel="0" collapsed="false"/>
    <row r="8377" customFormat="false" ht="13.5" hidden="true" customHeight="false" outlineLevel="0" collapsed="false"/>
    <row r="8378" customFormat="false" ht="13.5" hidden="true" customHeight="false" outlineLevel="0" collapsed="false"/>
    <row r="8379" customFormat="false" ht="13.5" hidden="true" customHeight="false" outlineLevel="0" collapsed="false"/>
    <row r="8380" customFormat="false" ht="13.5" hidden="true" customHeight="false" outlineLevel="0" collapsed="false"/>
    <row r="8381" customFormat="false" ht="13.5" hidden="true" customHeight="false" outlineLevel="0" collapsed="false"/>
    <row r="8382" customFormat="false" ht="13.5" hidden="true" customHeight="false" outlineLevel="0" collapsed="false"/>
    <row r="8383" customFormat="false" ht="13.5" hidden="true" customHeight="false" outlineLevel="0" collapsed="false"/>
    <row r="8384" customFormat="false" ht="13.5" hidden="true" customHeight="false" outlineLevel="0" collapsed="false"/>
    <row r="8385" customFormat="false" ht="13.5" hidden="true" customHeight="false" outlineLevel="0" collapsed="false"/>
    <row r="8386" customFormat="false" ht="13.5" hidden="true" customHeight="false" outlineLevel="0" collapsed="false"/>
    <row r="8387" customFormat="false" ht="13.5" hidden="true" customHeight="false" outlineLevel="0" collapsed="false"/>
    <row r="8388" customFormat="false" ht="13.5" hidden="true" customHeight="false" outlineLevel="0" collapsed="false"/>
    <row r="8389" customFormat="false" ht="13.5" hidden="true" customHeight="false" outlineLevel="0" collapsed="false"/>
    <row r="8390" customFormat="false" ht="13.5" hidden="true" customHeight="false" outlineLevel="0" collapsed="false"/>
    <row r="8391" customFormat="false" ht="13.5" hidden="true" customHeight="false" outlineLevel="0" collapsed="false"/>
    <row r="8392" customFormat="false" ht="13.5" hidden="true" customHeight="false" outlineLevel="0" collapsed="false"/>
    <row r="8393" customFormat="false" ht="13.5" hidden="true" customHeight="false" outlineLevel="0" collapsed="false"/>
    <row r="8394" customFormat="false" ht="13.5" hidden="true" customHeight="false" outlineLevel="0" collapsed="false"/>
    <row r="8395" customFormat="false" ht="13.5" hidden="true" customHeight="false" outlineLevel="0" collapsed="false"/>
    <row r="8396" customFormat="false" ht="13.5" hidden="true" customHeight="false" outlineLevel="0" collapsed="false"/>
    <row r="8397" customFormat="false" ht="13.5" hidden="true" customHeight="false" outlineLevel="0" collapsed="false"/>
    <row r="8398" customFormat="false" ht="13.5" hidden="true" customHeight="false" outlineLevel="0" collapsed="false"/>
    <row r="8399" customFormat="false" ht="13.5" hidden="true" customHeight="false" outlineLevel="0" collapsed="false"/>
    <row r="8400" customFormat="false" ht="13.5" hidden="true" customHeight="false" outlineLevel="0" collapsed="false"/>
    <row r="8401" customFormat="false" ht="13.5" hidden="true" customHeight="false" outlineLevel="0" collapsed="false"/>
    <row r="8402" customFormat="false" ht="13.5" hidden="true" customHeight="false" outlineLevel="0" collapsed="false"/>
    <row r="8403" customFormat="false" ht="13.5" hidden="true" customHeight="false" outlineLevel="0" collapsed="false"/>
    <row r="8404" customFormat="false" ht="13.5" hidden="true" customHeight="false" outlineLevel="0" collapsed="false"/>
    <row r="8405" customFormat="false" ht="13.5" hidden="true" customHeight="false" outlineLevel="0" collapsed="false"/>
    <row r="8406" customFormat="false" ht="13.5" hidden="true" customHeight="false" outlineLevel="0" collapsed="false"/>
    <row r="8407" customFormat="false" ht="13.5" hidden="true" customHeight="false" outlineLevel="0" collapsed="false"/>
    <row r="8408" customFormat="false" ht="13.5" hidden="true" customHeight="false" outlineLevel="0" collapsed="false"/>
    <row r="8409" customFormat="false" ht="13.5" hidden="true" customHeight="false" outlineLevel="0" collapsed="false"/>
    <row r="8410" customFormat="false" ht="13.5" hidden="true" customHeight="false" outlineLevel="0" collapsed="false"/>
    <row r="8411" customFormat="false" ht="13.5" hidden="true" customHeight="false" outlineLevel="0" collapsed="false"/>
    <row r="8412" customFormat="false" ht="13.5" hidden="true" customHeight="false" outlineLevel="0" collapsed="false"/>
    <row r="8413" customFormat="false" ht="13.5" hidden="true" customHeight="false" outlineLevel="0" collapsed="false"/>
    <row r="8414" customFormat="false" ht="13.5" hidden="true" customHeight="false" outlineLevel="0" collapsed="false"/>
    <row r="8415" customFormat="false" ht="13.5" hidden="true" customHeight="false" outlineLevel="0" collapsed="false"/>
    <row r="8416" customFormat="false" ht="13.5" hidden="true" customHeight="false" outlineLevel="0" collapsed="false"/>
    <row r="8417" customFormat="false" ht="13.5" hidden="true" customHeight="false" outlineLevel="0" collapsed="false"/>
    <row r="8418" customFormat="false" ht="13.5" hidden="true" customHeight="false" outlineLevel="0" collapsed="false"/>
    <row r="8419" customFormat="false" ht="13.5" hidden="true" customHeight="false" outlineLevel="0" collapsed="false"/>
    <row r="8420" customFormat="false" ht="13.5" hidden="true" customHeight="false" outlineLevel="0" collapsed="false"/>
    <row r="8421" customFormat="false" ht="13.5" hidden="true" customHeight="false" outlineLevel="0" collapsed="false"/>
    <row r="8422" customFormat="false" ht="13.5" hidden="true" customHeight="false" outlineLevel="0" collapsed="false"/>
    <row r="8423" customFormat="false" ht="13.5" hidden="true" customHeight="false" outlineLevel="0" collapsed="false"/>
    <row r="8424" customFormat="false" ht="13.5" hidden="true" customHeight="false" outlineLevel="0" collapsed="false"/>
    <row r="8425" customFormat="false" ht="13.5" hidden="true" customHeight="false" outlineLevel="0" collapsed="false"/>
    <row r="8426" customFormat="false" ht="13.5" hidden="true" customHeight="false" outlineLevel="0" collapsed="false"/>
    <row r="8427" customFormat="false" ht="13.5" hidden="true" customHeight="false" outlineLevel="0" collapsed="false"/>
    <row r="8428" customFormat="false" ht="13.5" hidden="true" customHeight="false" outlineLevel="0" collapsed="false"/>
    <row r="8429" customFormat="false" ht="13.5" hidden="true" customHeight="false" outlineLevel="0" collapsed="false"/>
    <row r="8430" customFormat="false" ht="13.5" hidden="true" customHeight="false" outlineLevel="0" collapsed="false"/>
    <row r="8431" customFormat="false" ht="13.5" hidden="true" customHeight="false" outlineLevel="0" collapsed="false"/>
    <row r="8432" customFormat="false" ht="13.5" hidden="true" customHeight="false" outlineLevel="0" collapsed="false"/>
    <row r="8433" customFormat="false" ht="13.5" hidden="true" customHeight="false" outlineLevel="0" collapsed="false"/>
    <row r="8434" customFormat="false" ht="13.5" hidden="true" customHeight="false" outlineLevel="0" collapsed="false"/>
    <row r="8435" customFormat="false" ht="13.5" hidden="true" customHeight="false" outlineLevel="0" collapsed="false"/>
    <row r="8436" customFormat="false" ht="13.5" hidden="true" customHeight="false" outlineLevel="0" collapsed="false"/>
    <row r="8437" customFormat="false" ht="13.5" hidden="true" customHeight="false" outlineLevel="0" collapsed="false"/>
    <row r="8438" customFormat="false" ht="13.5" hidden="true" customHeight="false" outlineLevel="0" collapsed="false"/>
    <row r="8439" customFormat="false" ht="13.5" hidden="true" customHeight="false" outlineLevel="0" collapsed="false"/>
    <row r="8440" customFormat="false" ht="13.5" hidden="true" customHeight="false" outlineLevel="0" collapsed="false"/>
    <row r="8441" customFormat="false" ht="13.5" hidden="true" customHeight="false" outlineLevel="0" collapsed="false"/>
    <row r="8442" customFormat="false" ht="13.5" hidden="true" customHeight="false" outlineLevel="0" collapsed="false"/>
    <row r="8443" customFormat="false" ht="13.5" hidden="true" customHeight="false" outlineLevel="0" collapsed="false"/>
    <row r="8444" customFormat="false" ht="13.5" hidden="true" customHeight="false" outlineLevel="0" collapsed="false"/>
    <row r="8445" customFormat="false" ht="13.5" hidden="true" customHeight="false" outlineLevel="0" collapsed="false"/>
    <row r="8446" customFormat="false" ht="13.5" hidden="true" customHeight="false" outlineLevel="0" collapsed="false"/>
    <row r="8447" customFormat="false" ht="13.5" hidden="true" customHeight="false" outlineLevel="0" collapsed="false"/>
    <row r="8448" customFormat="false" ht="13.5" hidden="true" customHeight="false" outlineLevel="0" collapsed="false"/>
    <row r="8449" customFormat="false" ht="13.5" hidden="true" customHeight="false" outlineLevel="0" collapsed="false"/>
    <row r="8450" customFormat="false" ht="13.5" hidden="true" customHeight="false" outlineLevel="0" collapsed="false"/>
    <row r="8451" customFormat="false" ht="13.5" hidden="true" customHeight="false" outlineLevel="0" collapsed="false"/>
    <row r="8452" customFormat="false" ht="13.5" hidden="true" customHeight="false" outlineLevel="0" collapsed="false"/>
    <row r="8453" customFormat="false" ht="13.5" hidden="true" customHeight="false" outlineLevel="0" collapsed="false"/>
    <row r="8454" customFormat="false" ht="13.5" hidden="true" customHeight="false" outlineLevel="0" collapsed="false"/>
    <row r="8455" customFormat="false" ht="13.5" hidden="true" customHeight="false" outlineLevel="0" collapsed="false"/>
    <row r="8456" customFormat="false" ht="13.5" hidden="true" customHeight="false" outlineLevel="0" collapsed="false"/>
    <row r="8457" customFormat="false" ht="13.5" hidden="true" customHeight="false" outlineLevel="0" collapsed="false"/>
    <row r="8458" customFormat="false" ht="13.5" hidden="true" customHeight="false" outlineLevel="0" collapsed="false"/>
    <row r="8459" customFormat="false" ht="13.5" hidden="true" customHeight="false" outlineLevel="0" collapsed="false"/>
    <row r="8460" customFormat="false" ht="13.5" hidden="true" customHeight="false" outlineLevel="0" collapsed="false"/>
    <row r="8461" customFormat="false" ht="13.5" hidden="true" customHeight="false" outlineLevel="0" collapsed="false"/>
    <row r="8462" customFormat="false" ht="13.5" hidden="true" customHeight="false" outlineLevel="0" collapsed="false"/>
    <row r="8463" customFormat="false" ht="13.5" hidden="true" customHeight="false" outlineLevel="0" collapsed="false"/>
    <row r="8464" customFormat="false" ht="13.5" hidden="true" customHeight="false" outlineLevel="0" collapsed="false"/>
    <row r="8465" customFormat="false" ht="13.5" hidden="true" customHeight="false" outlineLevel="0" collapsed="false"/>
    <row r="8466" customFormat="false" ht="13.5" hidden="true" customHeight="false" outlineLevel="0" collapsed="false"/>
    <row r="8467" customFormat="false" ht="13.5" hidden="true" customHeight="false" outlineLevel="0" collapsed="false"/>
    <row r="8468" customFormat="false" ht="13.5" hidden="true" customHeight="false" outlineLevel="0" collapsed="false"/>
    <row r="8469" customFormat="false" ht="13.5" hidden="true" customHeight="false" outlineLevel="0" collapsed="false"/>
    <row r="8470" customFormat="false" ht="13.5" hidden="true" customHeight="false" outlineLevel="0" collapsed="false"/>
    <row r="8471" customFormat="false" ht="13.5" hidden="true" customHeight="false" outlineLevel="0" collapsed="false"/>
    <row r="8472" customFormat="false" ht="13.5" hidden="true" customHeight="false" outlineLevel="0" collapsed="false"/>
    <row r="8473" customFormat="false" ht="13.5" hidden="true" customHeight="false" outlineLevel="0" collapsed="false"/>
    <row r="8474" customFormat="false" ht="13.5" hidden="true" customHeight="false" outlineLevel="0" collapsed="false"/>
    <row r="8475" customFormat="false" ht="13.5" hidden="true" customHeight="false" outlineLevel="0" collapsed="false"/>
    <row r="8476" customFormat="false" ht="13.5" hidden="true" customHeight="false" outlineLevel="0" collapsed="false"/>
    <row r="8477" customFormat="false" ht="13.5" hidden="true" customHeight="false" outlineLevel="0" collapsed="false"/>
    <row r="8478" customFormat="false" ht="13.5" hidden="true" customHeight="false" outlineLevel="0" collapsed="false"/>
    <row r="8479" customFormat="false" ht="13.5" hidden="true" customHeight="false" outlineLevel="0" collapsed="false"/>
    <row r="8480" customFormat="false" ht="13.5" hidden="true" customHeight="false" outlineLevel="0" collapsed="false"/>
    <row r="8481" customFormat="false" ht="13.5" hidden="true" customHeight="false" outlineLevel="0" collapsed="false"/>
    <row r="8482" customFormat="false" ht="13.5" hidden="true" customHeight="false" outlineLevel="0" collapsed="false"/>
    <row r="8483" customFormat="false" ht="13.5" hidden="true" customHeight="false" outlineLevel="0" collapsed="false"/>
    <row r="8484" customFormat="false" ht="13.5" hidden="true" customHeight="false" outlineLevel="0" collapsed="false"/>
    <row r="8485" customFormat="false" ht="13.5" hidden="true" customHeight="false" outlineLevel="0" collapsed="false"/>
    <row r="8486" customFormat="false" ht="13.5" hidden="true" customHeight="false" outlineLevel="0" collapsed="false"/>
    <row r="8487" customFormat="false" ht="13.5" hidden="true" customHeight="false" outlineLevel="0" collapsed="false"/>
    <row r="8488" customFormat="false" ht="13.5" hidden="true" customHeight="false" outlineLevel="0" collapsed="false"/>
    <row r="8489" customFormat="false" ht="13.5" hidden="true" customHeight="false" outlineLevel="0" collapsed="false"/>
    <row r="8490" customFormat="false" ht="13.5" hidden="true" customHeight="false" outlineLevel="0" collapsed="false"/>
    <row r="8491" customFormat="false" ht="13.5" hidden="true" customHeight="false" outlineLevel="0" collapsed="false"/>
    <row r="8492" customFormat="false" ht="13.5" hidden="true" customHeight="false" outlineLevel="0" collapsed="false"/>
    <row r="8493" customFormat="false" ht="13.5" hidden="true" customHeight="false" outlineLevel="0" collapsed="false"/>
    <row r="8494" customFormat="false" ht="13.5" hidden="true" customHeight="false" outlineLevel="0" collapsed="false"/>
    <row r="8495" customFormat="false" ht="13.5" hidden="true" customHeight="false" outlineLevel="0" collapsed="false"/>
    <row r="8496" customFormat="false" ht="13.5" hidden="true" customHeight="false" outlineLevel="0" collapsed="false"/>
    <row r="8497" customFormat="false" ht="13.5" hidden="true" customHeight="false" outlineLevel="0" collapsed="false"/>
    <row r="8498" customFormat="false" ht="13.5" hidden="true" customHeight="false" outlineLevel="0" collapsed="false"/>
    <row r="8499" customFormat="false" ht="13.5" hidden="true" customHeight="false" outlineLevel="0" collapsed="false"/>
    <row r="8500" customFormat="false" ht="13.5" hidden="true" customHeight="false" outlineLevel="0" collapsed="false"/>
    <row r="8501" customFormat="false" ht="13.5" hidden="true" customHeight="false" outlineLevel="0" collapsed="false"/>
    <row r="8502" customFormat="false" ht="13.5" hidden="true" customHeight="false" outlineLevel="0" collapsed="false"/>
    <row r="8503" customFormat="false" ht="13.5" hidden="true" customHeight="false" outlineLevel="0" collapsed="false"/>
    <row r="8504" customFormat="false" ht="13.5" hidden="true" customHeight="false" outlineLevel="0" collapsed="false"/>
    <row r="8505" customFormat="false" ht="13.5" hidden="true" customHeight="false" outlineLevel="0" collapsed="false"/>
    <row r="8506" customFormat="false" ht="13.5" hidden="true" customHeight="false" outlineLevel="0" collapsed="false"/>
    <row r="8507" customFormat="false" ht="13.5" hidden="true" customHeight="false" outlineLevel="0" collapsed="false"/>
    <row r="8508" customFormat="false" ht="13.5" hidden="true" customHeight="false" outlineLevel="0" collapsed="false"/>
    <row r="8509" customFormat="false" ht="13.5" hidden="true" customHeight="false" outlineLevel="0" collapsed="false"/>
    <row r="8510" customFormat="false" ht="13.5" hidden="true" customHeight="false" outlineLevel="0" collapsed="false"/>
    <row r="8511" customFormat="false" ht="13.5" hidden="true" customHeight="false" outlineLevel="0" collapsed="false"/>
    <row r="8512" customFormat="false" ht="13.5" hidden="true" customHeight="false" outlineLevel="0" collapsed="false"/>
    <row r="8513" customFormat="false" ht="13.5" hidden="true" customHeight="false" outlineLevel="0" collapsed="false"/>
    <row r="8514" customFormat="false" ht="13.5" hidden="true" customHeight="false" outlineLevel="0" collapsed="false"/>
    <row r="8515" customFormat="false" ht="13.5" hidden="true" customHeight="false" outlineLevel="0" collapsed="false"/>
    <row r="8516" customFormat="false" ht="13.5" hidden="true" customHeight="false" outlineLevel="0" collapsed="false"/>
    <row r="8517" customFormat="false" ht="13.5" hidden="true" customHeight="false" outlineLevel="0" collapsed="false"/>
    <row r="8518" customFormat="false" ht="13.5" hidden="true" customHeight="false" outlineLevel="0" collapsed="false"/>
    <row r="8519" customFormat="false" ht="13.5" hidden="true" customHeight="false" outlineLevel="0" collapsed="false"/>
    <row r="8520" customFormat="false" ht="13.5" hidden="true" customHeight="false" outlineLevel="0" collapsed="false"/>
    <row r="8521" customFormat="false" ht="13.5" hidden="true" customHeight="false" outlineLevel="0" collapsed="false"/>
    <row r="8522" customFormat="false" ht="13.5" hidden="true" customHeight="false" outlineLevel="0" collapsed="false"/>
    <row r="8523" customFormat="false" ht="13.5" hidden="true" customHeight="false" outlineLevel="0" collapsed="false"/>
    <row r="8524" customFormat="false" ht="13.5" hidden="true" customHeight="false" outlineLevel="0" collapsed="false"/>
    <row r="8525" customFormat="false" ht="13.5" hidden="true" customHeight="false" outlineLevel="0" collapsed="false"/>
    <row r="8526" customFormat="false" ht="13.5" hidden="true" customHeight="false" outlineLevel="0" collapsed="false"/>
    <row r="8527" customFormat="false" ht="13.5" hidden="true" customHeight="false" outlineLevel="0" collapsed="false"/>
    <row r="8528" customFormat="false" ht="13.5" hidden="true" customHeight="false" outlineLevel="0" collapsed="false"/>
    <row r="8529" customFormat="false" ht="13.5" hidden="true" customHeight="false" outlineLevel="0" collapsed="false"/>
    <row r="8530" customFormat="false" ht="13.5" hidden="true" customHeight="false" outlineLevel="0" collapsed="false"/>
    <row r="8531" customFormat="false" ht="13.5" hidden="true" customHeight="false" outlineLevel="0" collapsed="false"/>
    <row r="8532" customFormat="false" ht="13.5" hidden="true" customHeight="false" outlineLevel="0" collapsed="false"/>
    <row r="8533" customFormat="false" ht="13.5" hidden="true" customHeight="false" outlineLevel="0" collapsed="false"/>
    <row r="8534" customFormat="false" ht="13.5" hidden="true" customHeight="false" outlineLevel="0" collapsed="false"/>
    <row r="8535" customFormat="false" ht="13.5" hidden="true" customHeight="false" outlineLevel="0" collapsed="false"/>
    <row r="8536" customFormat="false" ht="13.5" hidden="true" customHeight="false" outlineLevel="0" collapsed="false"/>
    <row r="8537" customFormat="false" ht="13.5" hidden="true" customHeight="false" outlineLevel="0" collapsed="false"/>
    <row r="8538" customFormat="false" ht="13.5" hidden="true" customHeight="false" outlineLevel="0" collapsed="false"/>
    <row r="8539" customFormat="false" ht="13.5" hidden="true" customHeight="false" outlineLevel="0" collapsed="false"/>
    <row r="8540" customFormat="false" ht="13.5" hidden="true" customHeight="false" outlineLevel="0" collapsed="false"/>
    <row r="8541" customFormat="false" ht="13.5" hidden="true" customHeight="false" outlineLevel="0" collapsed="false"/>
    <row r="8542" customFormat="false" ht="13.5" hidden="true" customHeight="false" outlineLevel="0" collapsed="false"/>
    <row r="8543" customFormat="false" ht="13.5" hidden="true" customHeight="false" outlineLevel="0" collapsed="false"/>
    <row r="8544" customFormat="false" ht="13.5" hidden="true" customHeight="false" outlineLevel="0" collapsed="false"/>
    <row r="8545" customFormat="false" ht="13.5" hidden="true" customHeight="false" outlineLevel="0" collapsed="false"/>
    <row r="8546" customFormat="false" ht="13.5" hidden="true" customHeight="false" outlineLevel="0" collapsed="false"/>
    <row r="8547" customFormat="false" ht="13.5" hidden="true" customHeight="false" outlineLevel="0" collapsed="false"/>
    <row r="8548" customFormat="false" ht="13.5" hidden="true" customHeight="false" outlineLevel="0" collapsed="false"/>
    <row r="8549" customFormat="false" ht="13.5" hidden="true" customHeight="false" outlineLevel="0" collapsed="false"/>
    <row r="8550" customFormat="false" ht="13.5" hidden="true" customHeight="false" outlineLevel="0" collapsed="false"/>
    <row r="8551" customFormat="false" ht="13.5" hidden="true" customHeight="false" outlineLevel="0" collapsed="false"/>
    <row r="8552" customFormat="false" ht="13.5" hidden="true" customHeight="false" outlineLevel="0" collapsed="false"/>
    <row r="8553" customFormat="false" ht="13.5" hidden="true" customHeight="false" outlineLevel="0" collapsed="false"/>
    <row r="8554" customFormat="false" ht="13.5" hidden="true" customHeight="false" outlineLevel="0" collapsed="false"/>
    <row r="8555" customFormat="false" ht="13.5" hidden="true" customHeight="false" outlineLevel="0" collapsed="false"/>
    <row r="8556" customFormat="false" ht="13.5" hidden="true" customHeight="false" outlineLevel="0" collapsed="false"/>
    <row r="8557" customFormat="false" ht="13.5" hidden="true" customHeight="false" outlineLevel="0" collapsed="false"/>
    <row r="8558" customFormat="false" ht="13.5" hidden="true" customHeight="false" outlineLevel="0" collapsed="false"/>
    <row r="8559" customFormat="false" ht="13.5" hidden="true" customHeight="false" outlineLevel="0" collapsed="false"/>
    <row r="8560" customFormat="false" ht="13.5" hidden="true" customHeight="false" outlineLevel="0" collapsed="false"/>
    <row r="8561" customFormat="false" ht="13.5" hidden="true" customHeight="false" outlineLevel="0" collapsed="false"/>
    <row r="8562" customFormat="false" ht="13.5" hidden="true" customHeight="false" outlineLevel="0" collapsed="false"/>
    <row r="8563" customFormat="false" ht="13.5" hidden="true" customHeight="false" outlineLevel="0" collapsed="false"/>
    <row r="8564" customFormat="false" ht="13.5" hidden="true" customHeight="false" outlineLevel="0" collapsed="false"/>
    <row r="8565" customFormat="false" ht="13.5" hidden="true" customHeight="false" outlineLevel="0" collapsed="false"/>
    <row r="8566" customFormat="false" ht="13.5" hidden="true" customHeight="false" outlineLevel="0" collapsed="false"/>
    <row r="8567" customFormat="false" ht="13.5" hidden="true" customHeight="false" outlineLevel="0" collapsed="false"/>
    <row r="8568" customFormat="false" ht="13.5" hidden="true" customHeight="false" outlineLevel="0" collapsed="false"/>
    <row r="8569" customFormat="false" ht="13.5" hidden="true" customHeight="false" outlineLevel="0" collapsed="false"/>
    <row r="8570" customFormat="false" ht="13.5" hidden="true" customHeight="false" outlineLevel="0" collapsed="false"/>
    <row r="8571" customFormat="false" ht="13.5" hidden="true" customHeight="false" outlineLevel="0" collapsed="false"/>
    <row r="8572" customFormat="false" ht="13.5" hidden="true" customHeight="false" outlineLevel="0" collapsed="false"/>
    <row r="8573" customFormat="false" ht="13.5" hidden="true" customHeight="false" outlineLevel="0" collapsed="false"/>
    <row r="8574" customFormat="false" ht="13.5" hidden="true" customHeight="false" outlineLevel="0" collapsed="false"/>
    <row r="8575" customFormat="false" ht="13.5" hidden="true" customHeight="false" outlineLevel="0" collapsed="false"/>
    <row r="8576" customFormat="false" ht="13.5" hidden="true" customHeight="false" outlineLevel="0" collapsed="false"/>
    <row r="8577" customFormat="false" ht="13.5" hidden="true" customHeight="false" outlineLevel="0" collapsed="false"/>
    <row r="8578" customFormat="false" ht="13.5" hidden="true" customHeight="false" outlineLevel="0" collapsed="false"/>
    <row r="8579" customFormat="false" ht="13.5" hidden="true" customHeight="false" outlineLevel="0" collapsed="false"/>
    <row r="8580" customFormat="false" ht="13.5" hidden="true" customHeight="false" outlineLevel="0" collapsed="false"/>
    <row r="8581" customFormat="false" ht="13.5" hidden="true" customHeight="false" outlineLevel="0" collapsed="false"/>
    <row r="8582" customFormat="false" ht="13.5" hidden="true" customHeight="false" outlineLevel="0" collapsed="false"/>
    <row r="8583" customFormat="false" ht="13.5" hidden="true" customHeight="false" outlineLevel="0" collapsed="false"/>
    <row r="8584" customFormat="false" ht="13.5" hidden="true" customHeight="false" outlineLevel="0" collapsed="false"/>
    <row r="8585" customFormat="false" ht="13.5" hidden="true" customHeight="false" outlineLevel="0" collapsed="false"/>
    <row r="8586" customFormat="false" ht="13.5" hidden="true" customHeight="false" outlineLevel="0" collapsed="false"/>
    <row r="8587" customFormat="false" ht="13.5" hidden="true" customHeight="false" outlineLevel="0" collapsed="false"/>
    <row r="8588" customFormat="false" ht="13.5" hidden="true" customHeight="false" outlineLevel="0" collapsed="false"/>
    <row r="8589" customFormat="false" ht="13.5" hidden="true" customHeight="false" outlineLevel="0" collapsed="false"/>
    <row r="8590" customFormat="false" ht="13.5" hidden="true" customHeight="false" outlineLevel="0" collapsed="false"/>
    <row r="8591" customFormat="false" ht="13.5" hidden="true" customHeight="false" outlineLevel="0" collapsed="false"/>
    <row r="8592" customFormat="false" ht="13.5" hidden="true" customHeight="false" outlineLevel="0" collapsed="false"/>
    <row r="8593" customFormat="false" ht="13.5" hidden="true" customHeight="false" outlineLevel="0" collapsed="false"/>
    <row r="8594" customFormat="false" ht="13.5" hidden="true" customHeight="false" outlineLevel="0" collapsed="false"/>
    <row r="8595" customFormat="false" ht="13.5" hidden="true" customHeight="false" outlineLevel="0" collapsed="false"/>
    <row r="8596" customFormat="false" ht="13.5" hidden="true" customHeight="false" outlineLevel="0" collapsed="false"/>
    <row r="8597" customFormat="false" ht="13.5" hidden="true" customHeight="false" outlineLevel="0" collapsed="false"/>
    <row r="8598" customFormat="false" ht="13.5" hidden="true" customHeight="false" outlineLevel="0" collapsed="false"/>
    <row r="8599" customFormat="false" ht="13.5" hidden="true" customHeight="false" outlineLevel="0" collapsed="false"/>
    <row r="8600" customFormat="false" ht="13.5" hidden="true" customHeight="false" outlineLevel="0" collapsed="false"/>
    <row r="8601" customFormat="false" ht="13.5" hidden="true" customHeight="false" outlineLevel="0" collapsed="false"/>
    <row r="8602" customFormat="false" ht="13.5" hidden="true" customHeight="false" outlineLevel="0" collapsed="false"/>
    <row r="8603" customFormat="false" ht="13.5" hidden="true" customHeight="false" outlineLevel="0" collapsed="false"/>
    <row r="8604" customFormat="false" ht="13.5" hidden="true" customHeight="false" outlineLevel="0" collapsed="false"/>
    <row r="8605" customFormat="false" ht="13.5" hidden="true" customHeight="false" outlineLevel="0" collapsed="false"/>
    <row r="8606" customFormat="false" ht="13.5" hidden="true" customHeight="false" outlineLevel="0" collapsed="false"/>
    <row r="8607" customFormat="false" ht="13.5" hidden="true" customHeight="false" outlineLevel="0" collapsed="false"/>
    <row r="8608" customFormat="false" ht="13.5" hidden="true" customHeight="false" outlineLevel="0" collapsed="false"/>
    <row r="8609" customFormat="false" ht="13.5" hidden="true" customHeight="false" outlineLevel="0" collapsed="false"/>
    <row r="8610" customFormat="false" ht="13.5" hidden="true" customHeight="false" outlineLevel="0" collapsed="false"/>
    <row r="8611" customFormat="false" ht="13.5" hidden="true" customHeight="false" outlineLevel="0" collapsed="false"/>
    <row r="8612" customFormat="false" ht="13.5" hidden="true" customHeight="false" outlineLevel="0" collapsed="false"/>
    <row r="8613" customFormat="false" ht="13.5" hidden="true" customHeight="false" outlineLevel="0" collapsed="false"/>
    <row r="8614" customFormat="false" ht="13.5" hidden="true" customHeight="false" outlineLevel="0" collapsed="false"/>
    <row r="8615" customFormat="false" ht="13.5" hidden="true" customHeight="false" outlineLevel="0" collapsed="false"/>
    <row r="8616" customFormat="false" ht="13.5" hidden="true" customHeight="false" outlineLevel="0" collapsed="false"/>
    <row r="8617" customFormat="false" ht="13.5" hidden="true" customHeight="false" outlineLevel="0" collapsed="false"/>
    <row r="8618" customFormat="false" ht="13.5" hidden="true" customHeight="false" outlineLevel="0" collapsed="false"/>
    <row r="8619" customFormat="false" ht="13.5" hidden="true" customHeight="false" outlineLevel="0" collapsed="false"/>
    <row r="8620" customFormat="false" ht="13.5" hidden="true" customHeight="false" outlineLevel="0" collapsed="false"/>
    <row r="8621" customFormat="false" ht="13.5" hidden="true" customHeight="false" outlineLevel="0" collapsed="false"/>
    <row r="8622" customFormat="false" ht="13.5" hidden="true" customHeight="false" outlineLevel="0" collapsed="false"/>
    <row r="8623" customFormat="false" ht="13.5" hidden="true" customHeight="false" outlineLevel="0" collapsed="false"/>
    <row r="8624" customFormat="false" ht="13.5" hidden="true" customHeight="false" outlineLevel="0" collapsed="false"/>
    <row r="8625" customFormat="false" ht="13.5" hidden="true" customHeight="false" outlineLevel="0" collapsed="false"/>
    <row r="8626" customFormat="false" ht="13.5" hidden="true" customHeight="false" outlineLevel="0" collapsed="false"/>
    <row r="8627" customFormat="false" ht="13.5" hidden="true" customHeight="false" outlineLevel="0" collapsed="false"/>
    <row r="8628" customFormat="false" ht="13.5" hidden="true" customHeight="false" outlineLevel="0" collapsed="false"/>
    <row r="8629" customFormat="false" ht="13.5" hidden="true" customHeight="false" outlineLevel="0" collapsed="false"/>
    <row r="8630" customFormat="false" ht="13.5" hidden="true" customHeight="false" outlineLevel="0" collapsed="false"/>
    <row r="8631" customFormat="false" ht="13.5" hidden="true" customHeight="false" outlineLevel="0" collapsed="false"/>
    <row r="8632" customFormat="false" ht="13.5" hidden="true" customHeight="false" outlineLevel="0" collapsed="false"/>
    <row r="8633" customFormat="false" ht="13.5" hidden="true" customHeight="false" outlineLevel="0" collapsed="false"/>
    <row r="8634" customFormat="false" ht="13.5" hidden="true" customHeight="false" outlineLevel="0" collapsed="false"/>
    <row r="8635" customFormat="false" ht="13.5" hidden="true" customHeight="false" outlineLevel="0" collapsed="false"/>
    <row r="8636" customFormat="false" ht="13.5" hidden="true" customHeight="false" outlineLevel="0" collapsed="false"/>
    <row r="8637" customFormat="false" ht="13.5" hidden="true" customHeight="false" outlineLevel="0" collapsed="false"/>
    <row r="8638" customFormat="false" ht="13.5" hidden="true" customHeight="false" outlineLevel="0" collapsed="false"/>
    <row r="8639" customFormat="false" ht="13.5" hidden="true" customHeight="false" outlineLevel="0" collapsed="false"/>
    <row r="8640" customFormat="false" ht="13.5" hidden="true" customHeight="false" outlineLevel="0" collapsed="false"/>
    <row r="8641" customFormat="false" ht="13.5" hidden="true" customHeight="false" outlineLevel="0" collapsed="false"/>
    <row r="8642" customFormat="false" ht="13.5" hidden="true" customHeight="false" outlineLevel="0" collapsed="false"/>
    <row r="8643" customFormat="false" ht="13.5" hidden="true" customHeight="false" outlineLevel="0" collapsed="false"/>
    <row r="8644" customFormat="false" ht="13.5" hidden="true" customHeight="false" outlineLevel="0" collapsed="false"/>
    <row r="8645" customFormat="false" ht="13.5" hidden="true" customHeight="false" outlineLevel="0" collapsed="false"/>
    <row r="8646" customFormat="false" ht="13.5" hidden="true" customHeight="false" outlineLevel="0" collapsed="false"/>
    <row r="8647" customFormat="false" ht="13.5" hidden="true" customHeight="false" outlineLevel="0" collapsed="false"/>
    <row r="8648" customFormat="false" ht="13.5" hidden="true" customHeight="false" outlineLevel="0" collapsed="false"/>
    <row r="8649" customFormat="false" ht="13.5" hidden="true" customHeight="false" outlineLevel="0" collapsed="false"/>
    <row r="8650" customFormat="false" ht="13.5" hidden="true" customHeight="false" outlineLevel="0" collapsed="false"/>
    <row r="8651" customFormat="false" ht="13.5" hidden="true" customHeight="false" outlineLevel="0" collapsed="false"/>
    <row r="8652" customFormat="false" ht="13.5" hidden="true" customHeight="false" outlineLevel="0" collapsed="false"/>
    <row r="8653" customFormat="false" ht="13.5" hidden="true" customHeight="false" outlineLevel="0" collapsed="false"/>
    <row r="8654" customFormat="false" ht="13.5" hidden="true" customHeight="false" outlineLevel="0" collapsed="false"/>
    <row r="8655" customFormat="false" ht="13.5" hidden="true" customHeight="false" outlineLevel="0" collapsed="false"/>
    <row r="8656" customFormat="false" ht="13.5" hidden="true" customHeight="false" outlineLevel="0" collapsed="false"/>
    <row r="8657" customFormat="false" ht="13.5" hidden="true" customHeight="false" outlineLevel="0" collapsed="false"/>
    <row r="8658" customFormat="false" ht="13.5" hidden="true" customHeight="false" outlineLevel="0" collapsed="false"/>
    <row r="8659" customFormat="false" ht="13.5" hidden="true" customHeight="false" outlineLevel="0" collapsed="false"/>
    <row r="8660" customFormat="false" ht="13.5" hidden="true" customHeight="false" outlineLevel="0" collapsed="false"/>
    <row r="8661" customFormat="false" ht="13.5" hidden="true" customHeight="false" outlineLevel="0" collapsed="false"/>
    <row r="8662" customFormat="false" ht="13.5" hidden="true" customHeight="false" outlineLevel="0" collapsed="false"/>
    <row r="8663" customFormat="false" ht="13.5" hidden="true" customHeight="false" outlineLevel="0" collapsed="false"/>
    <row r="8664" customFormat="false" ht="13.5" hidden="true" customHeight="false" outlineLevel="0" collapsed="false"/>
    <row r="8665" customFormat="false" ht="13.5" hidden="true" customHeight="false" outlineLevel="0" collapsed="false"/>
    <row r="8666" customFormat="false" ht="13.5" hidden="true" customHeight="false" outlineLevel="0" collapsed="false"/>
    <row r="8667" customFormat="false" ht="13.5" hidden="true" customHeight="false" outlineLevel="0" collapsed="false"/>
    <row r="8668" customFormat="false" ht="13.5" hidden="true" customHeight="false" outlineLevel="0" collapsed="false"/>
    <row r="8669" customFormat="false" ht="13.5" hidden="true" customHeight="false" outlineLevel="0" collapsed="false"/>
    <row r="8670" customFormat="false" ht="13.5" hidden="true" customHeight="false" outlineLevel="0" collapsed="false"/>
    <row r="8671" customFormat="false" ht="13.5" hidden="true" customHeight="false" outlineLevel="0" collapsed="false"/>
    <row r="8672" customFormat="false" ht="13.5" hidden="true" customHeight="false" outlineLevel="0" collapsed="false"/>
    <row r="8673" customFormat="false" ht="13.5" hidden="true" customHeight="false" outlineLevel="0" collapsed="false"/>
    <row r="8674" customFormat="false" ht="13.5" hidden="true" customHeight="false" outlineLevel="0" collapsed="false"/>
    <row r="8675" customFormat="false" ht="13.5" hidden="true" customHeight="false" outlineLevel="0" collapsed="false"/>
    <row r="8676" customFormat="false" ht="13.5" hidden="true" customHeight="false" outlineLevel="0" collapsed="false"/>
    <row r="8677" customFormat="false" ht="13.5" hidden="true" customHeight="false" outlineLevel="0" collapsed="false"/>
    <row r="8678" customFormat="false" ht="13.5" hidden="true" customHeight="false" outlineLevel="0" collapsed="false"/>
    <row r="8679" customFormat="false" ht="13.5" hidden="true" customHeight="false" outlineLevel="0" collapsed="false"/>
    <row r="8680" customFormat="false" ht="13.5" hidden="true" customHeight="false" outlineLevel="0" collapsed="false"/>
    <row r="8681" customFormat="false" ht="13.5" hidden="true" customHeight="false" outlineLevel="0" collapsed="false"/>
    <row r="8682" customFormat="false" ht="13.5" hidden="true" customHeight="false" outlineLevel="0" collapsed="false"/>
    <row r="8683" customFormat="false" ht="13.5" hidden="true" customHeight="false" outlineLevel="0" collapsed="false"/>
    <row r="8684" customFormat="false" ht="13.5" hidden="true" customHeight="false" outlineLevel="0" collapsed="false"/>
    <row r="8685" customFormat="false" ht="13.5" hidden="true" customHeight="false" outlineLevel="0" collapsed="false"/>
    <row r="8686" customFormat="false" ht="13.5" hidden="true" customHeight="false" outlineLevel="0" collapsed="false"/>
    <row r="8687" customFormat="false" ht="13.5" hidden="true" customHeight="false" outlineLevel="0" collapsed="false"/>
    <row r="8688" customFormat="false" ht="13.5" hidden="true" customHeight="false" outlineLevel="0" collapsed="false"/>
    <row r="8689" customFormat="false" ht="13.5" hidden="true" customHeight="false" outlineLevel="0" collapsed="false"/>
    <row r="8690" customFormat="false" ht="13.5" hidden="true" customHeight="false" outlineLevel="0" collapsed="false"/>
    <row r="8691" customFormat="false" ht="13.5" hidden="true" customHeight="false" outlineLevel="0" collapsed="false"/>
    <row r="8692" customFormat="false" ht="13.5" hidden="true" customHeight="false" outlineLevel="0" collapsed="false"/>
    <row r="8693" customFormat="false" ht="13.5" hidden="true" customHeight="false" outlineLevel="0" collapsed="false"/>
    <row r="8694" customFormat="false" ht="13.5" hidden="true" customHeight="false" outlineLevel="0" collapsed="false"/>
    <row r="8695" customFormat="false" ht="13.5" hidden="true" customHeight="false" outlineLevel="0" collapsed="false"/>
    <row r="8696" customFormat="false" ht="13.5" hidden="true" customHeight="false" outlineLevel="0" collapsed="false"/>
    <row r="8697" customFormat="false" ht="13.5" hidden="true" customHeight="false" outlineLevel="0" collapsed="false"/>
    <row r="8698" customFormat="false" ht="13.5" hidden="true" customHeight="false" outlineLevel="0" collapsed="false"/>
    <row r="8699" customFormat="false" ht="13.5" hidden="true" customHeight="false" outlineLevel="0" collapsed="false"/>
    <row r="8700" customFormat="false" ht="13.5" hidden="true" customHeight="false" outlineLevel="0" collapsed="false"/>
    <row r="8701" customFormat="false" ht="13.5" hidden="true" customHeight="false" outlineLevel="0" collapsed="false"/>
    <row r="8702" customFormat="false" ht="13.5" hidden="true" customHeight="false" outlineLevel="0" collapsed="false"/>
    <row r="8703" customFormat="false" ht="13.5" hidden="true" customHeight="false" outlineLevel="0" collapsed="false"/>
    <row r="8704" customFormat="false" ht="13.5" hidden="true" customHeight="false" outlineLevel="0" collapsed="false"/>
    <row r="8705" customFormat="false" ht="13.5" hidden="true" customHeight="false" outlineLevel="0" collapsed="false"/>
    <row r="8706" customFormat="false" ht="13.5" hidden="true" customHeight="false" outlineLevel="0" collapsed="false"/>
    <row r="8707" customFormat="false" ht="13.5" hidden="true" customHeight="false" outlineLevel="0" collapsed="false"/>
    <row r="8708" customFormat="false" ht="13.5" hidden="true" customHeight="false" outlineLevel="0" collapsed="false"/>
    <row r="8709" customFormat="false" ht="13.5" hidden="true" customHeight="false" outlineLevel="0" collapsed="false"/>
    <row r="8710" customFormat="false" ht="13.5" hidden="true" customHeight="false" outlineLevel="0" collapsed="false"/>
    <row r="8711" customFormat="false" ht="13.5" hidden="true" customHeight="false" outlineLevel="0" collapsed="false"/>
    <row r="8712" customFormat="false" ht="13.5" hidden="true" customHeight="false" outlineLevel="0" collapsed="false"/>
    <row r="8713" customFormat="false" ht="13.5" hidden="true" customHeight="false" outlineLevel="0" collapsed="false"/>
    <row r="8714" customFormat="false" ht="13.5" hidden="true" customHeight="false" outlineLevel="0" collapsed="false"/>
    <row r="8715" customFormat="false" ht="13.5" hidden="true" customHeight="false" outlineLevel="0" collapsed="false"/>
    <row r="8716" customFormat="false" ht="13.5" hidden="true" customHeight="false" outlineLevel="0" collapsed="false"/>
    <row r="8717" customFormat="false" ht="13.5" hidden="true" customHeight="false" outlineLevel="0" collapsed="false"/>
    <row r="8718" customFormat="false" ht="13.5" hidden="true" customHeight="false" outlineLevel="0" collapsed="false"/>
    <row r="8719" customFormat="false" ht="13.5" hidden="true" customHeight="false" outlineLevel="0" collapsed="false"/>
    <row r="8720" customFormat="false" ht="13.5" hidden="true" customHeight="false" outlineLevel="0" collapsed="false"/>
    <row r="8721" customFormat="false" ht="13.5" hidden="true" customHeight="false" outlineLevel="0" collapsed="false"/>
    <row r="8722" customFormat="false" ht="13.5" hidden="true" customHeight="false" outlineLevel="0" collapsed="false"/>
    <row r="8723" customFormat="false" ht="13.5" hidden="true" customHeight="false" outlineLevel="0" collapsed="false"/>
    <row r="8724" customFormat="false" ht="13.5" hidden="true" customHeight="false" outlineLevel="0" collapsed="false"/>
    <row r="8725" customFormat="false" ht="13.5" hidden="true" customHeight="false" outlineLevel="0" collapsed="false"/>
    <row r="8726" customFormat="false" ht="13.5" hidden="true" customHeight="false" outlineLevel="0" collapsed="false"/>
    <row r="8727" customFormat="false" ht="13.5" hidden="true" customHeight="false" outlineLevel="0" collapsed="false"/>
    <row r="8728" customFormat="false" ht="13.5" hidden="true" customHeight="false" outlineLevel="0" collapsed="false"/>
    <row r="8729" customFormat="false" ht="13.5" hidden="true" customHeight="false" outlineLevel="0" collapsed="false"/>
    <row r="8730" customFormat="false" ht="13.5" hidden="true" customHeight="false" outlineLevel="0" collapsed="false"/>
    <row r="8731" customFormat="false" ht="13.5" hidden="true" customHeight="false" outlineLevel="0" collapsed="false"/>
    <row r="8732" customFormat="false" ht="13.5" hidden="true" customHeight="false" outlineLevel="0" collapsed="false"/>
    <row r="8733" customFormat="false" ht="13.5" hidden="true" customHeight="false" outlineLevel="0" collapsed="false"/>
    <row r="8734" customFormat="false" ht="13.5" hidden="true" customHeight="false" outlineLevel="0" collapsed="false"/>
    <row r="8735" customFormat="false" ht="13.5" hidden="true" customHeight="false" outlineLevel="0" collapsed="false"/>
    <row r="8736" customFormat="false" ht="13.5" hidden="true" customHeight="false" outlineLevel="0" collapsed="false"/>
    <row r="8737" customFormat="false" ht="13.5" hidden="true" customHeight="false" outlineLevel="0" collapsed="false"/>
    <row r="8738" customFormat="false" ht="13.5" hidden="true" customHeight="false" outlineLevel="0" collapsed="false"/>
    <row r="8739" customFormat="false" ht="13.5" hidden="true" customHeight="false" outlineLevel="0" collapsed="false"/>
    <row r="8740" customFormat="false" ht="13.5" hidden="true" customHeight="false" outlineLevel="0" collapsed="false"/>
    <row r="8741" customFormat="false" ht="13.5" hidden="true" customHeight="false" outlineLevel="0" collapsed="false"/>
    <row r="8742" customFormat="false" ht="13.5" hidden="true" customHeight="false" outlineLevel="0" collapsed="false"/>
    <row r="8743" customFormat="false" ht="13.5" hidden="true" customHeight="false" outlineLevel="0" collapsed="false"/>
    <row r="8744" customFormat="false" ht="13.5" hidden="true" customHeight="false" outlineLevel="0" collapsed="false"/>
    <row r="8745" customFormat="false" ht="13.5" hidden="true" customHeight="false" outlineLevel="0" collapsed="false"/>
    <row r="8746" customFormat="false" ht="13.5" hidden="true" customHeight="false" outlineLevel="0" collapsed="false"/>
    <row r="8747" customFormat="false" ht="13.5" hidden="true" customHeight="false" outlineLevel="0" collapsed="false"/>
    <row r="8748" customFormat="false" ht="13.5" hidden="true" customHeight="false" outlineLevel="0" collapsed="false"/>
    <row r="8749" customFormat="false" ht="13.5" hidden="true" customHeight="false" outlineLevel="0" collapsed="false"/>
    <row r="8750" customFormat="false" ht="13.5" hidden="true" customHeight="false" outlineLevel="0" collapsed="false"/>
    <row r="8751" customFormat="false" ht="13.5" hidden="true" customHeight="false" outlineLevel="0" collapsed="false"/>
    <row r="8752" customFormat="false" ht="13.5" hidden="true" customHeight="false" outlineLevel="0" collapsed="false"/>
    <row r="8753" customFormat="false" ht="13.5" hidden="true" customHeight="false" outlineLevel="0" collapsed="false"/>
    <row r="8754" customFormat="false" ht="13.5" hidden="true" customHeight="false" outlineLevel="0" collapsed="false"/>
    <row r="8755" customFormat="false" ht="13.5" hidden="true" customHeight="false" outlineLevel="0" collapsed="false"/>
    <row r="8756" customFormat="false" ht="13.5" hidden="true" customHeight="false" outlineLevel="0" collapsed="false"/>
    <row r="8757" customFormat="false" ht="13.5" hidden="true" customHeight="false" outlineLevel="0" collapsed="false"/>
    <row r="8758" customFormat="false" ht="13.5" hidden="true" customHeight="false" outlineLevel="0" collapsed="false"/>
    <row r="8759" customFormat="false" ht="13.5" hidden="true" customHeight="false" outlineLevel="0" collapsed="false"/>
    <row r="8760" customFormat="false" ht="13.5" hidden="true" customHeight="false" outlineLevel="0" collapsed="false"/>
    <row r="8761" customFormat="false" ht="13.5" hidden="true" customHeight="false" outlineLevel="0" collapsed="false"/>
    <row r="8762" customFormat="false" ht="13.5" hidden="true" customHeight="false" outlineLevel="0" collapsed="false"/>
    <row r="8763" customFormat="false" ht="13.5" hidden="true" customHeight="false" outlineLevel="0" collapsed="false"/>
    <row r="8764" customFormat="false" ht="13.5" hidden="true" customHeight="false" outlineLevel="0" collapsed="false"/>
    <row r="8765" customFormat="false" ht="13.5" hidden="true" customHeight="false" outlineLevel="0" collapsed="false"/>
    <row r="8766" customFormat="false" ht="13.5" hidden="true" customHeight="false" outlineLevel="0" collapsed="false"/>
    <row r="8767" customFormat="false" ht="13.5" hidden="true" customHeight="false" outlineLevel="0" collapsed="false"/>
    <row r="8768" customFormat="false" ht="13.5" hidden="true" customHeight="false" outlineLevel="0" collapsed="false"/>
    <row r="8769" customFormat="false" ht="13.5" hidden="true" customHeight="false" outlineLevel="0" collapsed="false"/>
    <row r="8770" customFormat="false" ht="13.5" hidden="true" customHeight="false" outlineLevel="0" collapsed="false"/>
    <row r="8771" customFormat="false" ht="13.5" hidden="true" customHeight="false" outlineLevel="0" collapsed="false"/>
    <row r="8772" customFormat="false" ht="13.5" hidden="true" customHeight="false" outlineLevel="0" collapsed="false"/>
    <row r="8773" customFormat="false" ht="13.5" hidden="true" customHeight="false" outlineLevel="0" collapsed="false"/>
    <row r="8774" customFormat="false" ht="13.5" hidden="true" customHeight="false" outlineLevel="0" collapsed="false"/>
    <row r="8775" customFormat="false" ht="13.5" hidden="true" customHeight="false" outlineLevel="0" collapsed="false"/>
    <row r="8776" customFormat="false" ht="13.5" hidden="true" customHeight="false" outlineLevel="0" collapsed="false"/>
    <row r="8777" customFormat="false" ht="13.5" hidden="true" customHeight="false" outlineLevel="0" collapsed="false"/>
    <row r="8778" customFormat="false" ht="13.5" hidden="true" customHeight="false" outlineLevel="0" collapsed="false"/>
    <row r="8779" customFormat="false" ht="13.5" hidden="true" customHeight="false" outlineLevel="0" collapsed="false"/>
    <row r="8780" customFormat="false" ht="13.5" hidden="true" customHeight="false" outlineLevel="0" collapsed="false"/>
    <row r="8781" customFormat="false" ht="13.5" hidden="true" customHeight="false" outlineLevel="0" collapsed="false"/>
    <row r="8782" customFormat="false" ht="13.5" hidden="true" customHeight="false" outlineLevel="0" collapsed="false"/>
    <row r="8783" customFormat="false" ht="13.5" hidden="true" customHeight="false" outlineLevel="0" collapsed="false"/>
    <row r="8784" customFormat="false" ht="13.5" hidden="true" customHeight="false" outlineLevel="0" collapsed="false"/>
    <row r="8785" customFormat="false" ht="13.5" hidden="true" customHeight="false" outlineLevel="0" collapsed="false"/>
    <row r="8786" customFormat="false" ht="13.5" hidden="true" customHeight="false" outlineLevel="0" collapsed="false"/>
    <row r="8787" customFormat="false" ht="13.5" hidden="true" customHeight="false" outlineLevel="0" collapsed="false"/>
    <row r="8788" customFormat="false" ht="13.5" hidden="true" customHeight="false" outlineLevel="0" collapsed="false"/>
    <row r="8789" customFormat="false" ht="13.5" hidden="true" customHeight="false" outlineLevel="0" collapsed="false"/>
    <row r="8790" customFormat="false" ht="13.5" hidden="true" customHeight="false" outlineLevel="0" collapsed="false"/>
    <row r="8791" customFormat="false" ht="13.5" hidden="true" customHeight="false" outlineLevel="0" collapsed="false"/>
    <row r="8792" customFormat="false" ht="13.5" hidden="true" customHeight="false" outlineLevel="0" collapsed="false"/>
    <row r="8793" customFormat="false" ht="13.5" hidden="true" customHeight="false" outlineLevel="0" collapsed="false"/>
    <row r="8794" customFormat="false" ht="13.5" hidden="true" customHeight="false" outlineLevel="0" collapsed="false"/>
    <row r="8795" customFormat="false" ht="13.5" hidden="true" customHeight="false" outlineLevel="0" collapsed="false"/>
    <row r="8796" customFormat="false" ht="13.5" hidden="true" customHeight="false" outlineLevel="0" collapsed="false"/>
    <row r="8797" customFormat="false" ht="13.5" hidden="true" customHeight="false" outlineLevel="0" collapsed="false"/>
    <row r="8798" customFormat="false" ht="13.5" hidden="true" customHeight="false" outlineLevel="0" collapsed="false"/>
    <row r="8799" customFormat="false" ht="13.5" hidden="true" customHeight="false" outlineLevel="0" collapsed="false"/>
    <row r="8800" customFormat="false" ht="13.5" hidden="true" customHeight="false" outlineLevel="0" collapsed="false"/>
    <row r="8801" customFormat="false" ht="13.5" hidden="true" customHeight="false" outlineLevel="0" collapsed="false"/>
    <row r="8802" customFormat="false" ht="13.5" hidden="true" customHeight="false" outlineLevel="0" collapsed="false"/>
    <row r="8803" customFormat="false" ht="13.5" hidden="true" customHeight="false" outlineLevel="0" collapsed="false"/>
    <row r="8804" customFormat="false" ht="13.5" hidden="true" customHeight="false" outlineLevel="0" collapsed="false"/>
    <row r="8805" customFormat="false" ht="13.5" hidden="true" customHeight="false" outlineLevel="0" collapsed="false"/>
    <row r="8806" customFormat="false" ht="13.5" hidden="true" customHeight="false" outlineLevel="0" collapsed="false"/>
    <row r="8807" customFormat="false" ht="13.5" hidden="true" customHeight="false" outlineLevel="0" collapsed="false"/>
    <row r="8808" customFormat="false" ht="13.5" hidden="true" customHeight="false" outlineLevel="0" collapsed="false"/>
    <row r="8809" customFormat="false" ht="13.5" hidden="true" customHeight="false" outlineLevel="0" collapsed="false"/>
    <row r="8810" customFormat="false" ht="13.5" hidden="true" customHeight="false" outlineLevel="0" collapsed="false"/>
    <row r="8811" customFormat="false" ht="13.5" hidden="true" customHeight="false" outlineLevel="0" collapsed="false"/>
    <row r="8812" customFormat="false" ht="13.5" hidden="true" customHeight="false" outlineLevel="0" collapsed="false"/>
    <row r="8813" customFormat="false" ht="13.5" hidden="true" customHeight="false" outlineLevel="0" collapsed="false"/>
    <row r="8814" customFormat="false" ht="13.5" hidden="true" customHeight="false" outlineLevel="0" collapsed="false"/>
    <row r="8815" customFormat="false" ht="13.5" hidden="true" customHeight="false" outlineLevel="0" collapsed="false"/>
    <row r="8816" customFormat="false" ht="13.5" hidden="true" customHeight="false" outlineLevel="0" collapsed="false"/>
    <row r="8817" customFormat="false" ht="13.5" hidden="true" customHeight="false" outlineLevel="0" collapsed="false"/>
    <row r="8818" customFormat="false" ht="13.5" hidden="true" customHeight="false" outlineLevel="0" collapsed="false"/>
    <row r="8819" customFormat="false" ht="13.5" hidden="true" customHeight="false" outlineLevel="0" collapsed="false"/>
    <row r="8820" customFormat="false" ht="13.5" hidden="true" customHeight="false" outlineLevel="0" collapsed="false"/>
    <row r="8821" customFormat="false" ht="13.5" hidden="true" customHeight="false" outlineLevel="0" collapsed="false"/>
    <row r="8822" customFormat="false" ht="13.5" hidden="true" customHeight="false" outlineLevel="0" collapsed="false"/>
    <row r="8823" customFormat="false" ht="13.5" hidden="true" customHeight="false" outlineLevel="0" collapsed="false"/>
    <row r="8824" customFormat="false" ht="13.5" hidden="true" customHeight="false" outlineLevel="0" collapsed="false"/>
    <row r="8825" customFormat="false" ht="13.5" hidden="true" customHeight="false" outlineLevel="0" collapsed="false"/>
    <row r="8826" customFormat="false" ht="13.5" hidden="true" customHeight="false" outlineLevel="0" collapsed="false"/>
    <row r="8827" customFormat="false" ht="13.5" hidden="true" customHeight="false" outlineLevel="0" collapsed="false"/>
    <row r="8828" customFormat="false" ht="13.5" hidden="true" customHeight="false" outlineLevel="0" collapsed="false"/>
    <row r="8829" customFormat="false" ht="13.5" hidden="true" customHeight="false" outlineLevel="0" collapsed="false"/>
    <row r="8830" customFormat="false" ht="13.5" hidden="true" customHeight="false" outlineLevel="0" collapsed="false"/>
    <row r="8831" customFormat="false" ht="13.5" hidden="true" customHeight="false" outlineLevel="0" collapsed="false"/>
    <row r="8832" customFormat="false" ht="13.5" hidden="true" customHeight="false" outlineLevel="0" collapsed="false"/>
    <row r="8833" customFormat="false" ht="13.5" hidden="true" customHeight="false" outlineLevel="0" collapsed="false"/>
    <row r="8834" customFormat="false" ht="13.5" hidden="true" customHeight="false" outlineLevel="0" collapsed="false"/>
    <row r="8835" customFormat="false" ht="13.5" hidden="true" customHeight="false" outlineLevel="0" collapsed="false"/>
    <row r="8836" customFormat="false" ht="13.5" hidden="true" customHeight="false" outlineLevel="0" collapsed="false"/>
    <row r="8837" customFormat="false" ht="13.5" hidden="true" customHeight="false" outlineLevel="0" collapsed="false"/>
    <row r="8838" customFormat="false" ht="13.5" hidden="true" customHeight="false" outlineLevel="0" collapsed="false"/>
    <row r="8839" customFormat="false" ht="13.5" hidden="true" customHeight="false" outlineLevel="0" collapsed="false"/>
    <row r="8840" customFormat="false" ht="13.5" hidden="true" customHeight="false" outlineLevel="0" collapsed="false"/>
    <row r="8841" customFormat="false" ht="13.5" hidden="true" customHeight="false" outlineLevel="0" collapsed="false"/>
    <row r="8842" customFormat="false" ht="13.5" hidden="true" customHeight="false" outlineLevel="0" collapsed="false"/>
    <row r="8843" customFormat="false" ht="13.5" hidden="true" customHeight="false" outlineLevel="0" collapsed="false"/>
    <row r="8844" customFormat="false" ht="13.5" hidden="true" customHeight="false" outlineLevel="0" collapsed="false"/>
    <row r="8845" customFormat="false" ht="13.5" hidden="true" customHeight="false" outlineLevel="0" collapsed="false"/>
    <row r="8846" customFormat="false" ht="13.5" hidden="true" customHeight="false" outlineLevel="0" collapsed="false"/>
    <row r="8847" customFormat="false" ht="13.5" hidden="true" customHeight="false" outlineLevel="0" collapsed="false"/>
    <row r="8848" customFormat="false" ht="13.5" hidden="true" customHeight="false" outlineLevel="0" collapsed="false"/>
    <row r="8849" customFormat="false" ht="13.5" hidden="true" customHeight="false" outlineLevel="0" collapsed="false"/>
    <row r="8850" customFormat="false" ht="13.5" hidden="true" customHeight="false" outlineLevel="0" collapsed="false"/>
    <row r="8851" customFormat="false" ht="13.5" hidden="true" customHeight="false" outlineLevel="0" collapsed="false"/>
    <row r="8852" customFormat="false" ht="13.5" hidden="true" customHeight="false" outlineLevel="0" collapsed="false"/>
    <row r="8853" customFormat="false" ht="13.5" hidden="true" customHeight="false" outlineLevel="0" collapsed="false"/>
    <row r="8854" customFormat="false" ht="13.5" hidden="true" customHeight="false" outlineLevel="0" collapsed="false"/>
    <row r="8855" customFormat="false" ht="13.5" hidden="true" customHeight="false" outlineLevel="0" collapsed="false"/>
    <row r="8856" customFormat="false" ht="13.5" hidden="true" customHeight="false" outlineLevel="0" collapsed="false"/>
    <row r="8857" customFormat="false" ht="13.5" hidden="true" customHeight="false" outlineLevel="0" collapsed="false"/>
    <row r="8858" customFormat="false" ht="13.5" hidden="true" customHeight="false" outlineLevel="0" collapsed="false"/>
    <row r="8859" customFormat="false" ht="13.5" hidden="true" customHeight="false" outlineLevel="0" collapsed="false"/>
    <row r="8860" customFormat="false" ht="13.5" hidden="true" customHeight="false" outlineLevel="0" collapsed="false"/>
    <row r="8861" customFormat="false" ht="13.5" hidden="true" customHeight="false" outlineLevel="0" collapsed="false"/>
    <row r="8862" customFormat="false" ht="13.5" hidden="true" customHeight="false" outlineLevel="0" collapsed="false"/>
    <row r="8863" customFormat="false" ht="13.5" hidden="true" customHeight="false" outlineLevel="0" collapsed="false"/>
    <row r="8864" customFormat="false" ht="13.5" hidden="true" customHeight="false" outlineLevel="0" collapsed="false"/>
    <row r="8865" customFormat="false" ht="13.5" hidden="true" customHeight="false" outlineLevel="0" collapsed="false"/>
    <row r="8866" customFormat="false" ht="13.5" hidden="true" customHeight="false" outlineLevel="0" collapsed="false"/>
    <row r="8867" customFormat="false" ht="13.5" hidden="true" customHeight="false" outlineLevel="0" collapsed="false"/>
    <row r="8868" customFormat="false" ht="13.5" hidden="true" customHeight="false" outlineLevel="0" collapsed="false"/>
    <row r="8869" customFormat="false" ht="13.5" hidden="true" customHeight="false" outlineLevel="0" collapsed="false"/>
    <row r="8870" customFormat="false" ht="13.5" hidden="true" customHeight="false" outlineLevel="0" collapsed="false"/>
    <row r="8871" customFormat="false" ht="13.5" hidden="true" customHeight="false" outlineLevel="0" collapsed="false"/>
    <row r="8872" customFormat="false" ht="13.5" hidden="true" customHeight="false" outlineLevel="0" collapsed="false"/>
    <row r="8873" customFormat="false" ht="13.5" hidden="true" customHeight="false" outlineLevel="0" collapsed="false"/>
    <row r="8874" customFormat="false" ht="13.5" hidden="true" customHeight="false" outlineLevel="0" collapsed="false"/>
    <row r="8875" customFormat="false" ht="13.5" hidden="true" customHeight="false" outlineLevel="0" collapsed="false"/>
    <row r="8876" customFormat="false" ht="13.5" hidden="true" customHeight="false" outlineLevel="0" collapsed="false"/>
    <row r="8877" customFormat="false" ht="13.5" hidden="true" customHeight="false" outlineLevel="0" collapsed="false"/>
    <row r="8878" customFormat="false" ht="13.5" hidden="true" customHeight="false" outlineLevel="0" collapsed="false"/>
    <row r="8879" customFormat="false" ht="13.5" hidden="true" customHeight="false" outlineLevel="0" collapsed="false"/>
    <row r="8880" customFormat="false" ht="13.5" hidden="true" customHeight="false" outlineLevel="0" collapsed="false"/>
    <row r="8881" customFormat="false" ht="13.5" hidden="true" customHeight="false" outlineLevel="0" collapsed="false"/>
    <row r="8882" customFormat="false" ht="13.5" hidden="true" customHeight="false" outlineLevel="0" collapsed="false"/>
    <row r="8883" customFormat="false" ht="13.5" hidden="true" customHeight="false" outlineLevel="0" collapsed="false"/>
    <row r="8884" customFormat="false" ht="13.5" hidden="true" customHeight="false" outlineLevel="0" collapsed="false"/>
    <row r="8885" customFormat="false" ht="13.5" hidden="true" customHeight="false" outlineLevel="0" collapsed="false"/>
    <row r="8886" customFormat="false" ht="13.5" hidden="true" customHeight="false" outlineLevel="0" collapsed="false"/>
    <row r="8887" customFormat="false" ht="13.5" hidden="true" customHeight="false" outlineLevel="0" collapsed="false"/>
    <row r="8888" customFormat="false" ht="13.5" hidden="true" customHeight="false" outlineLevel="0" collapsed="false"/>
    <row r="8889" customFormat="false" ht="13.5" hidden="true" customHeight="false" outlineLevel="0" collapsed="false"/>
    <row r="8890" customFormat="false" ht="13.5" hidden="true" customHeight="false" outlineLevel="0" collapsed="false"/>
    <row r="8891" customFormat="false" ht="13.5" hidden="true" customHeight="false" outlineLevel="0" collapsed="false"/>
    <row r="8892" customFormat="false" ht="13.5" hidden="true" customHeight="false" outlineLevel="0" collapsed="false"/>
    <row r="8893" customFormat="false" ht="13.5" hidden="true" customHeight="false" outlineLevel="0" collapsed="false"/>
    <row r="8894" customFormat="false" ht="13.5" hidden="true" customHeight="false" outlineLevel="0" collapsed="false"/>
    <row r="8895" customFormat="false" ht="13.5" hidden="true" customHeight="false" outlineLevel="0" collapsed="false"/>
    <row r="8896" customFormat="false" ht="13.5" hidden="true" customHeight="false" outlineLevel="0" collapsed="false"/>
    <row r="8897" customFormat="false" ht="13.5" hidden="true" customHeight="false" outlineLevel="0" collapsed="false"/>
    <row r="8898" customFormat="false" ht="13.5" hidden="true" customHeight="false" outlineLevel="0" collapsed="false"/>
    <row r="8899" customFormat="false" ht="13.5" hidden="true" customHeight="false" outlineLevel="0" collapsed="false"/>
    <row r="8900" customFormat="false" ht="13.5" hidden="true" customHeight="false" outlineLevel="0" collapsed="false"/>
    <row r="8901" customFormat="false" ht="13.5" hidden="true" customHeight="false" outlineLevel="0" collapsed="false"/>
    <row r="8902" customFormat="false" ht="13.5" hidden="true" customHeight="false" outlineLevel="0" collapsed="false"/>
    <row r="8903" customFormat="false" ht="13.5" hidden="true" customHeight="false" outlineLevel="0" collapsed="false"/>
    <row r="8904" customFormat="false" ht="13.5" hidden="true" customHeight="false" outlineLevel="0" collapsed="false"/>
    <row r="8905" customFormat="false" ht="13.5" hidden="true" customHeight="false" outlineLevel="0" collapsed="false"/>
    <row r="8906" customFormat="false" ht="13.5" hidden="true" customHeight="false" outlineLevel="0" collapsed="false"/>
    <row r="8907" customFormat="false" ht="13.5" hidden="true" customHeight="false" outlineLevel="0" collapsed="false"/>
    <row r="8908" customFormat="false" ht="13.5" hidden="true" customHeight="false" outlineLevel="0" collapsed="false"/>
    <row r="8909" customFormat="false" ht="13.5" hidden="true" customHeight="false" outlineLevel="0" collapsed="false"/>
    <row r="8910" customFormat="false" ht="13.5" hidden="true" customHeight="false" outlineLevel="0" collapsed="false"/>
    <row r="8911" customFormat="false" ht="13.5" hidden="true" customHeight="false" outlineLevel="0" collapsed="false"/>
    <row r="8912" customFormat="false" ht="13.5" hidden="true" customHeight="false" outlineLevel="0" collapsed="false"/>
    <row r="8913" customFormat="false" ht="13.5" hidden="true" customHeight="false" outlineLevel="0" collapsed="false"/>
    <row r="8914" customFormat="false" ht="13.5" hidden="true" customHeight="false" outlineLevel="0" collapsed="false"/>
    <row r="8915" customFormat="false" ht="13.5" hidden="true" customHeight="false" outlineLevel="0" collapsed="false"/>
    <row r="8916" customFormat="false" ht="13.5" hidden="true" customHeight="false" outlineLevel="0" collapsed="false"/>
    <row r="8917" customFormat="false" ht="13.5" hidden="true" customHeight="false" outlineLevel="0" collapsed="false"/>
    <row r="8918" customFormat="false" ht="13.5" hidden="true" customHeight="false" outlineLevel="0" collapsed="false"/>
    <row r="8919" customFormat="false" ht="13.5" hidden="true" customHeight="false" outlineLevel="0" collapsed="false"/>
    <row r="8920" customFormat="false" ht="13.5" hidden="true" customHeight="false" outlineLevel="0" collapsed="false"/>
    <row r="8921" customFormat="false" ht="13.5" hidden="true" customHeight="false" outlineLevel="0" collapsed="false"/>
    <row r="8922" customFormat="false" ht="13.5" hidden="true" customHeight="false" outlineLevel="0" collapsed="false"/>
    <row r="8923" customFormat="false" ht="13.5" hidden="true" customHeight="false" outlineLevel="0" collapsed="false"/>
    <row r="8924" customFormat="false" ht="13.5" hidden="true" customHeight="false" outlineLevel="0" collapsed="false"/>
    <row r="8925" customFormat="false" ht="13.5" hidden="true" customHeight="false" outlineLevel="0" collapsed="false"/>
    <row r="8926" customFormat="false" ht="13.5" hidden="true" customHeight="false" outlineLevel="0" collapsed="false"/>
    <row r="8927" customFormat="false" ht="13.5" hidden="true" customHeight="false" outlineLevel="0" collapsed="false"/>
    <row r="8928" customFormat="false" ht="13.5" hidden="true" customHeight="false" outlineLevel="0" collapsed="false"/>
    <row r="8929" customFormat="false" ht="13.5" hidden="true" customHeight="false" outlineLevel="0" collapsed="false"/>
    <row r="8930" customFormat="false" ht="13.5" hidden="true" customHeight="false" outlineLevel="0" collapsed="false"/>
    <row r="8931" customFormat="false" ht="13.5" hidden="true" customHeight="false" outlineLevel="0" collapsed="false"/>
    <row r="8932" customFormat="false" ht="13.5" hidden="true" customHeight="false" outlineLevel="0" collapsed="false"/>
    <row r="8933" customFormat="false" ht="13.5" hidden="true" customHeight="false" outlineLevel="0" collapsed="false"/>
    <row r="8934" customFormat="false" ht="13.5" hidden="true" customHeight="false" outlineLevel="0" collapsed="false"/>
    <row r="8935" customFormat="false" ht="13.5" hidden="true" customHeight="false" outlineLevel="0" collapsed="false"/>
    <row r="8936" customFormat="false" ht="13.5" hidden="true" customHeight="false" outlineLevel="0" collapsed="false"/>
    <row r="8937" customFormat="false" ht="13.5" hidden="true" customHeight="false" outlineLevel="0" collapsed="false"/>
    <row r="8938" customFormat="false" ht="13.5" hidden="true" customHeight="false" outlineLevel="0" collapsed="false"/>
    <row r="8939" customFormat="false" ht="13.5" hidden="true" customHeight="false" outlineLevel="0" collapsed="false"/>
    <row r="8940" customFormat="false" ht="13.5" hidden="true" customHeight="false" outlineLevel="0" collapsed="false"/>
    <row r="8941" customFormat="false" ht="13.5" hidden="true" customHeight="false" outlineLevel="0" collapsed="false"/>
    <row r="8942" customFormat="false" ht="13.5" hidden="true" customHeight="false" outlineLevel="0" collapsed="false"/>
    <row r="8943" customFormat="false" ht="13.5" hidden="true" customHeight="false" outlineLevel="0" collapsed="false"/>
    <row r="8944" customFormat="false" ht="13.5" hidden="true" customHeight="false" outlineLevel="0" collapsed="false"/>
    <row r="8945" customFormat="false" ht="13.5" hidden="true" customHeight="false" outlineLevel="0" collapsed="false"/>
    <row r="8946" customFormat="false" ht="13.5" hidden="true" customHeight="false" outlineLevel="0" collapsed="false"/>
    <row r="8947" customFormat="false" ht="13.5" hidden="true" customHeight="false" outlineLevel="0" collapsed="false"/>
    <row r="8948" customFormat="false" ht="13.5" hidden="true" customHeight="false" outlineLevel="0" collapsed="false"/>
    <row r="8949" customFormat="false" ht="13.5" hidden="true" customHeight="false" outlineLevel="0" collapsed="false"/>
    <row r="8950" customFormat="false" ht="13.5" hidden="true" customHeight="false" outlineLevel="0" collapsed="false"/>
    <row r="8951" customFormat="false" ht="13.5" hidden="true" customHeight="false" outlineLevel="0" collapsed="false"/>
    <row r="8952" customFormat="false" ht="13.5" hidden="true" customHeight="false" outlineLevel="0" collapsed="false"/>
    <row r="8953" customFormat="false" ht="13.5" hidden="true" customHeight="false" outlineLevel="0" collapsed="false"/>
    <row r="8954" customFormat="false" ht="13.5" hidden="true" customHeight="false" outlineLevel="0" collapsed="false"/>
    <row r="8955" customFormat="false" ht="13.5" hidden="true" customHeight="false" outlineLevel="0" collapsed="false"/>
    <row r="8956" customFormat="false" ht="13.5" hidden="true" customHeight="false" outlineLevel="0" collapsed="false"/>
    <row r="8957" customFormat="false" ht="13.5" hidden="true" customHeight="false" outlineLevel="0" collapsed="false"/>
    <row r="8958" customFormat="false" ht="13.5" hidden="true" customHeight="false" outlineLevel="0" collapsed="false"/>
    <row r="8959" customFormat="false" ht="13.5" hidden="true" customHeight="false" outlineLevel="0" collapsed="false"/>
    <row r="8960" customFormat="false" ht="13.5" hidden="true" customHeight="false" outlineLevel="0" collapsed="false"/>
    <row r="8961" customFormat="false" ht="13.5" hidden="true" customHeight="false" outlineLevel="0" collapsed="false"/>
    <row r="8962" customFormat="false" ht="13.5" hidden="true" customHeight="false" outlineLevel="0" collapsed="false"/>
    <row r="8963" customFormat="false" ht="13.5" hidden="true" customHeight="false" outlineLevel="0" collapsed="false"/>
    <row r="8964" customFormat="false" ht="13.5" hidden="true" customHeight="false" outlineLevel="0" collapsed="false"/>
    <row r="8965" customFormat="false" ht="13.5" hidden="true" customHeight="false" outlineLevel="0" collapsed="false"/>
    <row r="8966" customFormat="false" ht="13.5" hidden="true" customHeight="false" outlineLevel="0" collapsed="false"/>
    <row r="8967" customFormat="false" ht="13.5" hidden="true" customHeight="false" outlineLevel="0" collapsed="false"/>
    <row r="8968" customFormat="false" ht="13.5" hidden="true" customHeight="false" outlineLevel="0" collapsed="false"/>
    <row r="8969" customFormat="false" ht="13.5" hidden="true" customHeight="false" outlineLevel="0" collapsed="false"/>
    <row r="8970" customFormat="false" ht="13.5" hidden="true" customHeight="false" outlineLevel="0" collapsed="false"/>
    <row r="8971" customFormat="false" ht="13.5" hidden="true" customHeight="false" outlineLevel="0" collapsed="false"/>
    <row r="8972" customFormat="false" ht="13.5" hidden="true" customHeight="false" outlineLevel="0" collapsed="false"/>
    <row r="8973" customFormat="false" ht="13.5" hidden="true" customHeight="false" outlineLevel="0" collapsed="false"/>
    <row r="8974" customFormat="false" ht="13.5" hidden="true" customHeight="false" outlineLevel="0" collapsed="false"/>
    <row r="8975" customFormat="false" ht="13.5" hidden="true" customHeight="false" outlineLevel="0" collapsed="false"/>
    <row r="8976" customFormat="false" ht="13.5" hidden="true" customHeight="false" outlineLevel="0" collapsed="false"/>
    <row r="8977" customFormat="false" ht="13.5" hidden="true" customHeight="false" outlineLevel="0" collapsed="false"/>
    <row r="8978" customFormat="false" ht="13.5" hidden="true" customHeight="false" outlineLevel="0" collapsed="false"/>
    <row r="8979" customFormat="false" ht="13.5" hidden="true" customHeight="false" outlineLevel="0" collapsed="false"/>
    <row r="8980" customFormat="false" ht="13.5" hidden="true" customHeight="false" outlineLevel="0" collapsed="false"/>
    <row r="8981" customFormat="false" ht="13.5" hidden="true" customHeight="false" outlineLevel="0" collapsed="false"/>
    <row r="8982" customFormat="false" ht="13.5" hidden="true" customHeight="false" outlineLevel="0" collapsed="false"/>
    <row r="8983" customFormat="false" ht="13.5" hidden="true" customHeight="false" outlineLevel="0" collapsed="false"/>
    <row r="8984" customFormat="false" ht="13.5" hidden="true" customHeight="false" outlineLevel="0" collapsed="false"/>
    <row r="8985" customFormat="false" ht="13.5" hidden="true" customHeight="false" outlineLevel="0" collapsed="false"/>
    <row r="8986" customFormat="false" ht="13.5" hidden="true" customHeight="false" outlineLevel="0" collapsed="false"/>
    <row r="8987" customFormat="false" ht="13.5" hidden="true" customHeight="false" outlineLevel="0" collapsed="false"/>
    <row r="8988" customFormat="false" ht="13.5" hidden="true" customHeight="false" outlineLevel="0" collapsed="false"/>
    <row r="8989" customFormat="false" ht="13.5" hidden="true" customHeight="false" outlineLevel="0" collapsed="false"/>
    <row r="8990" customFormat="false" ht="13.5" hidden="true" customHeight="false" outlineLevel="0" collapsed="false"/>
    <row r="8991" customFormat="false" ht="13.5" hidden="true" customHeight="false" outlineLevel="0" collapsed="false"/>
    <row r="8992" customFormat="false" ht="13.5" hidden="true" customHeight="false" outlineLevel="0" collapsed="false"/>
    <row r="8993" customFormat="false" ht="13.5" hidden="true" customHeight="false" outlineLevel="0" collapsed="false"/>
    <row r="8994" customFormat="false" ht="13.5" hidden="true" customHeight="false" outlineLevel="0" collapsed="false"/>
    <row r="8995" customFormat="false" ht="13.5" hidden="true" customHeight="false" outlineLevel="0" collapsed="false"/>
    <row r="8996" customFormat="false" ht="13.5" hidden="true" customHeight="false" outlineLevel="0" collapsed="false"/>
    <row r="8997" customFormat="false" ht="13.5" hidden="true" customHeight="false" outlineLevel="0" collapsed="false"/>
    <row r="8998" customFormat="false" ht="13.5" hidden="true" customHeight="false" outlineLevel="0" collapsed="false"/>
    <row r="8999" customFormat="false" ht="13.5" hidden="true" customHeight="false" outlineLevel="0" collapsed="false"/>
    <row r="9000" customFormat="false" ht="13.5" hidden="true" customHeight="false" outlineLevel="0" collapsed="false"/>
    <row r="9001" customFormat="false" ht="13.5" hidden="true" customHeight="false" outlineLevel="0" collapsed="false"/>
    <row r="9002" customFormat="false" ht="13.5" hidden="true" customHeight="false" outlineLevel="0" collapsed="false"/>
    <row r="9003" customFormat="false" ht="13.5" hidden="true" customHeight="false" outlineLevel="0" collapsed="false"/>
    <row r="9004" customFormat="false" ht="13.5" hidden="true" customHeight="false" outlineLevel="0" collapsed="false"/>
    <row r="9005" customFormat="false" ht="13.5" hidden="true" customHeight="false" outlineLevel="0" collapsed="false"/>
    <row r="9006" customFormat="false" ht="13.5" hidden="true" customHeight="false" outlineLevel="0" collapsed="false"/>
    <row r="9007" customFormat="false" ht="13.5" hidden="true" customHeight="false" outlineLevel="0" collapsed="false"/>
    <row r="9008" customFormat="false" ht="13.5" hidden="true" customHeight="false" outlineLevel="0" collapsed="false"/>
    <row r="9009" customFormat="false" ht="13.5" hidden="true" customHeight="false" outlineLevel="0" collapsed="false"/>
    <row r="9010" customFormat="false" ht="13.5" hidden="true" customHeight="false" outlineLevel="0" collapsed="false"/>
    <row r="9011" customFormat="false" ht="13.5" hidden="true" customHeight="false" outlineLevel="0" collapsed="false"/>
    <row r="9012" customFormat="false" ht="13.5" hidden="true" customHeight="false" outlineLevel="0" collapsed="false"/>
    <row r="9013" customFormat="false" ht="13.5" hidden="true" customHeight="false" outlineLevel="0" collapsed="false"/>
    <row r="9014" customFormat="false" ht="13.5" hidden="true" customHeight="false" outlineLevel="0" collapsed="false"/>
    <row r="9015" customFormat="false" ht="13.5" hidden="true" customHeight="false" outlineLevel="0" collapsed="false"/>
    <row r="9016" customFormat="false" ht="13.5" hidden="true" customHeight="false" outlineLevel="0" collapsed="false"/>
    <row r="9017" customFormat="false" ht="13.5" hidden="true" customHeight="false" outlineLevel="0" collapsed="false"/>
    <row r="9018" customFormat="false" ht="13.5" hidden="true" customHeight="false" outlineLevel="0" collapsed="false"/>
    <row r="9019" customFormat="false" ht="13.5" hidden="true" customHeight="false" outlineLevel="0" collapsed="false"/>
    <row r="9020" customFormat="false" ht="13.5" hidden="true" customHeight="false" outlineLevel="0" collapsed="false"/>
    <row r="9021" customFormat="false" ht="13.5" hidden="true" customHeight="false" outlineLevel="0" collapsed="false"/>
    <row r="9022" customFormat="false" ht="13.5" hidden="true" customHeight="false" outlineLevel="0" collapsed="false"/>
    <row r="9023" customFormat="false" ht="13.5" hidden="true" customHeight="false" outlineLevel="0" collapsed="false"/>
    <row r="9024" customFormat="false" ht="13.5" hidden="true" customHeight="false" outlineLevel="0" collapsed="false"/>
    <row r="9025" customFormat="false" ht="13.5" hidden="true" customHeight="false" outlineLevel="0" collapsed="false"/>
    <row r="9026" customFormat="false" ht="13.5" hidden="true" customHeight="false" outlineLevel="0" collapsed="false"/>
    <row r="9027" customFormat="false" ht="13.5" hidden="true" customHeight="false" outlineLevel="0" collapsed="false"/>
    <row r="9028" customFormat="false" ht="13.5" hidden="true" customHeight="false" outlineLevel="0" collapsed="false"/>
    <row r="9029" customFormat="false" ht="13.5" hidden="true" customHeight="false" outlineLevel="0" collapsed="false"/>
    <row r="9030" customFormat="false" ht="13.5" hidden="true" customHeight="false" outlineLevel="0" collapsed="false"/>
    <row r="9031" customFormat="false" ht="13.5" hidden="true" customHeight="false" outlineLevel="0" collapsed="false"/>
    <row r="9032" customFormat="false" ht="13.5" hidden="true" customHeight="false" outlineLevel="0" collapsed="false"/>
    <row r="9033" customFormat="false" ht="13.5" hidden="true" customHeight="false" outlineLevel="0" collapsed="false"/>
    <row r="9034" customFormat="false" ht="13.5" hidden="true" customHeight="false" outlineLevel="0" collapsed="false"/>
    <row r="9035" customFormat="false" ht="13.5" hidden="true" customHeight="false" outlineLevel="0" collapsed="false"/>
    <row r="9036" customFormat="false" ht="13.5" hidden="true" customHeight="false" outlineLevel="0" collapsed="false"/>
    <row r="9037" customFormat="false" ht="13.5" hidden="true" customHeight="false" outlineLevel="0" collapsed="false"/>
    <row r="9038" customFormat="false" ht="13.5" hidden="true" customHeight="false" outlineLevel="0" collapsed="false"/>
    <row r="9039" customFormat="false" ht="13.5" hidden="true" customHeight="false" outlineLevel="0" collapsed="false"/>
    <row r="9040" customFormat="false" ht="13.5" hidden="true" customHeight="false" outlineLevel="0" collapsed="false"/>
    <row r="9041" customFormat="false" ht="13.5" hidden="true" customHeight="false" outlineLevel="0" collapsed="false"/>
    <row r="9042" customFormat="false" ht="13.5" hidden="true" customHeight="false" outlineLevel="0" collapsed="false"/>
    <row r="9043" customFormat="false" ht="13.5" hidden="true" customHeight="false" outlineLevel="0" collapsed="false"/>
    <row r="9044" customFormat="false" ht="13.5" hidden="true" customHeight="false" outlineLevel="0" collapsed="false"/>
    <row r="9045" customFormat="false" ht="13.5" hidden="true" customHeight="false" outlineLevel="0" collapsed="false"/>
    <row r="9046" customFormat="false" ht="13.5" hidden="true" customHeight="false" outlineLevel="0" collapsed="false"/>
    <row r="9047" customFormat="false" ht="13.5" hidden="true" customHeight="false" outlineLevel="0" collapsed="false"/>
    <row r="9048" customFormat="false" ht="13.5" hidden="true" customHeight="false" outlineLevel="0" collapsed="false"/>
    <row r="9049" customFormat="false" ht="13.5" hidden="true" customHeight="false" outlineLevel="0" collapsed="false"/>
    <row r="9050" customFormat="false" ht="13.5" hidden="true" customHeight="false" outlineLevel="0" collapsed="false"/>
    <row r="9051" customFormat="false" ht="13.5" hidden="true" customHeight="false" outlineLevel="0" collapsed="false"/>
    <row r="9052" customFormat="false" ht="13.5" hidden="true" customHeight="false" outlineLevel="0" collapsed="false"/>
    <row r="9053" customFormat="false" ht="13.5" hidden="true" customHeight="false" outlineLevel="0" collapsed="false"/>
    <row r="9054" customFormat="false" ht="13.5" hidden="true" customHeight="false" outlineLevel="0" collapsed="false"/>
    <row r="9055" customFormat="false" ht="13.5" hidden="true" customHeight="false" outlineLevel="0" collapsed="false"/>
    <row r="9056" customFormat="false" ht="13.5" hidden="true" customHeight="false" outlineLevel="0" collapsed="false"/>
    <row r="9057" customFormat="false" ht="13.5" hidden="true" customHeight="false" outlineLevel="0" collapsed="false"/>
    <row r="9058" customFormat="false" ht="13.5" hidden="true" customHeight="false" outlineLevel="0" collapsed="false"/>
    <row r="9059" customFormat="false" ht="13.5" hidden="true" customHeight="false" outlineLevel="0" collapsed="false"/>
    <row r="9060" customFormat="false" ht="13.5" hidden="true" customHeight="false" outlineLevel="0" collapsed="false"/>
    <row r="9061" customFormat="false" ht="13.5" hidden="true" customHeight="false" outlineLevel="0" collapsed="false"/>
    <row r="9062" customFormat="false" ht="13.5" hidden="true" customHeight="false" outlineLevel="0" collapsed="false"/>
    <row r="9063" customFormat="false" ht="13.5" hidden="true" customHeight="false" outlineLevel="0" collapsed="false"/>
    <row r="9064" customFormat="false" ht="13.5" hidden="true" customHeight="false" outlineLevel="0" collapsed="false"/>
    <row r="9065" customFormat="false" ht="13.5" hidden="true" customHeight="false" outlineLevel="0" collapsed="false"/>
    <row r="9066" customFormat="false" ht="13.5" hidden="true" customHeight="false" outlineLevel="0" collapsed="false"/>
    <row r="9067" customFormat="false" ht="13.5" hidden="true" customHeight="false" outlineLevel="0" collapsed="false"/>
    <row r="9068" customFormat="false" ht="13.5" hidden="true" customHeight="false" outlineLevel="0" collapsed="false"/>
    <row r="9069" customFormat="false" ht="13.5" hidden="true" customHeight="false" outlineLevel="0" collapsed="false"/>
    <row r="9070" customFormat="false" ht="13.5" hidden="true" customHeight="false" outlineLevel="0" collapsed="false"/>
    <row r="9071" customFormat="false" ht="13.5" hidden="true" customHeight="false" outlineLevel="0" collapsed="false"/>
    <row r="9072" customFormat="false" ht="13.5" hidden="true" customHeight="false" outlineLevel="0" collapsed="false"/>
    <row r="9073" customFormat="false" ht="13.5" hidden="true" customHeight="false" outlineLevel="0" collapsed="false"/>
    <row r="9074" customFormat="false" ht="13.5" hidden="true" customHeight="false" outlineLevel="0" collapsed="false"/>
    <row r="9075" customFormat="false" ht="13.5" hidden="true" customHeight="false" outlineLevel="0" collapsed="false"/>
    <row r="9076" customFormat="false" ht="13.5" hidden="true" customHeight="false" outlineLevel="0" collapsed="false"/>
    <row r="9077" customFormat="false" ht="13.5" hidden="true" customHeight="false" outlineLevel="0" collapsed="false"/>
    <row r="9078" customFormat="false" ht="13.5" hidden="true" customHeight="false" outlineLevel="0" collapsed="false"/>
    <row r="9079" customFormat="false" ht="13.5" hidden="true" customHeight="false" outlineLevel="0" collapsed="false"/>
    <row r="9080" customFormat="false" ht="13.5" hidden="true" customHeight="false" outlineLevel="0" collapsed="false"/>
    <row r="9081" customFormat="false" ht="13.5" hidden="true" customHeight="false" outlineLevel="0" collapsed="false"/>
    <row r="9082" customFormat="false" ht="13.5" hidden="true" customHeight="false" outlineLevel="0" collapsed="false"/>
    <row r="9083" customFormat="false" ht="13.5" hidden="true" customHeight="false" outlineLevel="0" collapsed="false"/>
    <row r="9084" customFormat="false" ht="13.5" hidden="true" customHeight="false" outlineLevel="0" collapsed="false"/>
    <row r="9085" customFormat="false" ht="13.5" hidden="true" customHeight="false" outlineLevel="0" collapsed="false"/>
    <row r="9086" customFormat="false" ht="13.5" hidden="true" customHeight="false" outlineLevel="0" collapsed="false"/>
    <row r="9087" customFormat="false" ht="13.5" hidden="true" customHeight="false" outlineLevel="0" collapsed="false"/>
    <row r="9088" customFormat="false" ht="13.5" hidden="true" customHeight="false" outlineLevel="0" collapsed="false"/>
    <row r="9089" customFormat="false" ht="13.5" hidden="true" customHeight="false" outlineLevel="0" collapsed="false"/>
    <row r="9090" customFormat="false" ht="13.5" hidden="true" customHeight="false" outlineLevel="0" collapsed="false"/>
    <row r="9091" customFormat="false" ht="13.5" hidden="true" customHeight="false" outlineLevel="0" collapsed="false"/>
    <row r="9092" customFormat="false" ht="13.5" hidden="true" customHeight="false" outlineLevel="0" collapsed="false"/>
    <row r="9093" customFormat="false" ht="13.5" hidden="true" customHeight="false" outlineLevel="0" collapsed="false"/>
    <row r="9094" customFormat="false" ht="13.5" hidden="true" customHeight="false" outlineLevel="0" collapsed="false"/>
    <row r="9095" customFormat="false" ht="13.5" hidden="true" customHeight="false" outlineLevel="0" collapsed="false"/>
    <row r="9096" customFormat="false" ht="13.5" hidden="true" customHeight="false" outlineLevel="0" collapsed="false"/>
    <row r="9097" customFormat="false" ht="13.5" hidden="true" customHeight="false" outlineLevel="0" collapsed="false"/>
    <row r="9098" customFormat="false" ht="13.5" hidden="true" customHeight="false" outlineLevel="0" collapsed="false"/>
    <row r="9099" customFormat="false" ht="13.5" hidden="true" customHeight="false" outlineLevel="0" collapsed="false"/>
    <row r="9100" customFormat="false" ht="13.5" hidden="true" customHeight="false" outlineLevel="0" collapsed="false"/>
    <row r="9101" customFormat="false" ht="13.5" hidden="true" customHeight="false" outlineLevel="0" collapsed="false"/>
    <row r="9102" customFormat="false" ht="13.5" hidden="true" customHeight="false" outlineLevel="0" collapsed="false"/>
    <row r="9103" customFormat="false" ht="13.5" hidden="true" customHeight="false" outlineLevel="0" collapsed="false"/>
    <row r="9104" customFormat="false" ht="13.5" hidden="true" customHeight="false" outlineLevel="0" collapsed="false"/>
    <row r="9105" customFormat="false" ht="13.5" hidden="true" customHeight="false" outlineLevel="0" collapsed="false"/>
    <row r="9106" customFormat="false" ht="13.5" hidden="true" customHeight="false" outlineLevel="0" collapsed="false"/>
    <row r="9107" customFormat="false" ht="13.5" hidden="true" customHeight="false" outlineLevel="0" collapsed="false"/>
    <row r="9108" customFormat="false" ht="13.5" hidden="true" customHeight="false" outlineLevel="0" collapsed="false"/>
    <row r="9109" customFormat="false" ht="13.5" hidden="true" customHeight="false" outlineLevel="0" collapsed="false"/>
    <row r="9110" customFormat="false" ht="13.5" hidden="true" customHeight="false" outlineLevel="0" collapsed="false"/>
    <row r="9111" customFormat="false" ht="13.5" hidden="true" customHeight="false" outlineLevel="0" collapsed="false"/>
    <row r="9112" customFormat="false" ht="13.5" hidden="true" customHeight="false" outlineLevel="0" collapsed="false"/>
    <row r="9113" customFormat="false" ht="13.5" hidden="true" customHeight="false" outlineLevel="0" collapsed="false"/>
    <row r="9114" customFormat="false" ht="13.5" hidden="true" customHeight="false" outlineLevel="0" collapsed="false"/>
    <row r="9115" customFormat="false" ht="13.5" hidden="true" customHeight="false" outlineLevel="0" collapsed="false"/>
    <row r="9116" customFormat="false" ht="13.5" hidden="true" customHeight="false" outlineLevel="0" collapsed="false"/>
    <row r="9117" customFormat="false" ht="13.5" hidden="true" customHeight="false" outlineLevel="0" collapsed="false"/>
    <row r="9118" customFormat="false" ht="13.5" hidden="true" customHeight="false" outlineLevel="0" collapsed="false"/>
    <row r="9119" customFormat="false" ht="13.5" hidden="true" customHeight="false" outlineLevel="0" collapsed="false"/>
    <row r="9120" customFormat="false" ht="13.5" hidden="true" customHeight="false" outlineLevel="0" collapsed="false"/>
    <row r="9121" customFormat="false" ht="13.5" hidden="true" customHeight="false" outlineLevel="0" collapsed="false"/>
    <row r="9122" customFormat="false" ht="13.5" hidden="true" customHeight="false" outlineLevel="0" collapsed="false"/>
    <row r="9123" customFormat="false" ht="13.5" hidden="true" customHeight="false" outlineLevel="0" collapsed="false"/>
    <row r="9124" customFormat="false" ht="13.5" hidden="true" customHeight="false" outlineLevel="0" collapsed="false"/>
    <row r="9125" customFormat="false" ht="13.5" hidden="true" customHeight="false" outlineLevel="0" collapsed="false"/>
    <row r="9126" customFormat="false" ht="13.5" hidden="true" customHeight="false" outlineLevel="0" collapsed="false"/>
    <row r="9127" customFormat="false" ht="13.5" hidden="true" customHeight="false" outlineLevel="0" collapsed="false"/>
    <row r="9128" customFormat="false" ht="13.5" hidden="true" customHeight="false" outlineLevel="0" collapsed="false"/>
    <row r="9129" customFormat="false" ht="13.5" hidden="true" customHeight="false" outlineLevel="0" collapsed="false"/>
    <row r="9130" customFormat="false" ht="13.5" hidden="true" customHeight="false" outlineLevel="0" collapsed="false"/>
    <row r="9131" customFormat="false" ht="13.5" hidden="true" customHeight="false" outlineLevel="0" collapsed="false"/>
    <row r="9132" customFormat="false" ht="13.5" hidden="true" customHeight="false" outlineLevel="0" collapsed="false"/>
    <row r="9133" customFormat="false" ht="13.5" hidden="true" customHeight="false" outlineLevel="0" collapsed="false"/>
    <row r="9134" customFormat="false" ht="13.5" hidden="true" customHeight="false" outlineLevel="0" collapsed="false"/>
    <row r="9135" customFormat="false" ht="13.5" hidden="true" customHeight="false" outlineLevel="0" collapsed="false"/>
    <row r="9136" customFormat="false" ht="13.5" hidden="true" customHeight="false" outlineLevel="0" collapsed="false"/>
    <row r="9137" customFormat="false" ht="13.5" hidden="true" customHeight="false" outlineLevel="0" collapsed="false"/>
    <row r="9138" customFormat="false" ht="13.5" hidden="true" customHeight="false" outlineLevel="0" collapsed="false"/>
    <row r="9139" customFormat="false" ht="13.5" hidden="true" customHeight="false" outlineLevel="0" collapsed="false"/>
    <row r="9140" customFormat="false" ht="13.5" hidden="true" customHeight="false" outlineLevel="0" collapsed="false"/>
    <row r="9141" customFormat="false" ht="13.5" hidden="true" customHeight="false" outlineLevel="0" collapsed="false"/>
    <row r="9142" customFormat="false" ht="13.5" hidden="true" customHeight="false" outlineLevel="0" collapsed="false"/>
    <row r="9143" customFormat="false" ht="13.5" hidden="true" customHeight="false" outlineLevel="0" collapsed="false"/>
    <row r="9144" customFormat="false" ht="13.5" hidden="true" customHeight="false" outlineLevel="0" collapsed="false"/>
    <row r="9145" customFormat="false" ht="13.5" hidden="true" customHeight="false" outlineLevel="0" collapsed="false"/>
    <row r="9146" customFormat="false" ht="13.5" hidden="true" customHeight="false" outlineLevel="0" collapsed="false"/>
    <row r="9147" customFormat="false" ht="13.5" hidden="true" customHeight="false" outlineLevel="0" collapsed="false"/>
    <row r="9148" customFormat="false" ht="13.5" hidden="true" customHeight="false" outlineLevel="0" collapsed="false"/>
    <row r="9149" customFormat="false" ht="13.5" hidden="true" customHeight="false" outlineLevel="0" collapsed="false"/>
    <row r="9150" customFormat="false" ht="13.5" hidden="true" customHeight="false" outlineLevel="0" collapsed="false"/>
    <row r="9151" customFormat="false" ht="13.5" hidden="true" customHeight="false" outlineLevel="0" collapsed="false"/>
    <row r="9152" customFormat="false" ht="13.5" hidden="true" customHeight="false" outlineLevel="0" collapsed="false"/>
    <row r="9153" customFormat="false" ht="13.5" hidden="true" customHeight="false" outlineLevel="0" collapsed="false"/>
    <row r="9154" customFormat="false" ht="13.5" hidden="true" customHeight="false" outlineLevel="0" collapsed="false"/>
    <row r="9155" customFormat="false" ht="13.5" hidden="true" customHeight="false" outlineLevel="0" collapsed="false"/>
    <row r="9156" customFormat="false" ht="13.5" hidden="true" customHeight="false" outlineLevel="0" collapsed="false"/>
    <row r="9157" customFormat="false" ht="13.5" hidden="true" customHeight="false" outlineLevel="0" collapsed="false"/>
    <row r="9158" customFormat="false" ht="13.5" hidden="true" customHeight="false" outlineLevel="0" collapsed="false"/>
    <row r="9159" customFormat="false" ht="13.5" hidden="true" customHeight="false" outlineLevel="0" collapsed="false"/>
    <row r="9160" customFormat="false" ht="13.5" hidden="true" customHeight="false" outlineLevel="0" collapsed="false"/>
    <row r="9161" customFormat="false" ht="13.5" hidden="true" customHeight="false" outlineLevel="0" collapsed="false"/>
    <row r="9162" customFormat="false" ht="13.5" hidden="true" customHeight="false" outlineLevel="0" collapsed="false"/>
    <row r="9163" customFormat="false" ht="13.5" hidden="true" customHeight="false" outlineLevel="0" collapsed="false"/>
    <row r="9164" customFormat="false" ht="13.5" hidden="true" customHeight="false" outlineLevel="0" collapsed="false"/>
    <row r="9165" customFormat="false" ht="13.5" hidden="true" customHeight="false" outlineLevel="0" collapsed="false"/>
    <row r="9166" customFormat="false" ht="13.5" hidden="true" customHeight="false" outlineLevel="0" collapsed="false"/>
    <row r="9167" customFormat="false" ht="13.5" hidden="true" customHeight="false" outlineLevel="0" collapsed="false"/>
    <row r="9168" customFormat="false" ht="13.5" hidden="true" customHeight="false" outlineLevel="0" collapsed="false"/>
    <row r="9169" customFormat="false" ht="13.5" hidden="true" customHeight="false" outlineLevel="0" collapsed="false"/>
    <row r="9170" customFormat="false" ht="13.5" hidden="true" customHeight="false" outlineLevel="0" collapsed="false"/>
    <row r="9171" customFormat="false" ht="13.5" hidden="true" customHeight="false" outlineLevel="0" collapsed="false"/>
    <row r="9172" customFormat="false" ht="13.5" hidden="true" customHeight="false" outlineLevel="0" collapsed="false"/>
    <row r="9173" customFormat="false" ht="13.5" hidden="true" customHeight="false" outlineLevel="0" collapsed="false"/>
    <row r="9174" customFormat="false" ht="13.5" hidden="true" customHeight="false" outlineLevel="0" collapsed="false"/>
    <row r="9175" customFormat="false" ht="13.5" hidden="true" customHeight="false" outlineLevel="0" collapsed="false"/>
    <row r="9176" customFormat="false" ht="13.5" hidden="true" customHeight="false" outlineLevel="0" collapsed="false"/>
    <row r="9177" customFormat="false" ht="13.5" hidden="true" customHeight="false" outlineLevel="0" collapsed="false"/>
    <row r="9178" customFormat="false" ht="13.5" hidden="true" customHeight="false" outlineLevel="0" collapsed="false"/>
    <row r="9179" customFormat="false" ht="13.5" hidden="true" customHeight="false" outlineLevel="0" collapsed="false"/>
    <row r="9180" customFormat="false" ht="13.5" hidden="true" customHeight="false" outlineLevel="0" collapsed="false"/>
    <row r="9181" customFormat="false" ht="13.5" hidden="true" customHeight="false" outlineLevel="0" collapsed="false"/>
    <row r="9182" customFormat="false" ht="13.5" hidden="true" customHeight="false" outlineLevel="0" collapsed="false"/>
    <row r="9183" customFormat="false" ht="13.5" hidden="true" customHeight="false" outlineLevel="0" collapsed="false"/>
    <row r="9184" customFormat="false" ht="13.5" hidden="true" customHeight="false" outlineLevel="0" collapsed="false"/>
    <row r="9185" customFormat="false" ht="13.5" hidden="true" customHeight="false" outlineLevel="0" collapsed="false"/>
    <row r="9186" customFormat="false" ht="13.5" hidden="true" customHeight="false" outlineLevel="0" collapsed="false"/>
    <row r="9187" customFormat="false" ht="13.5" hidden="true" customHeight="false" outlineLevel="0" collapsed="false"/>
    <row r="9188" customFormat="false" ht="13.5" hidden="true" customHeight="false" outlineLevel="0" collapsed="false"/>
    <row r="9189" customFormat="false" ht="13.5" hidden="true" customHeight="false" outlineLevel="0" collapsed="false"/>
    <row r="9190" customFormat="false" ht="13.5" hidden="true" customHeight="false" outlineLevel="0" collapsed="false"/>
    <row r="9191" customFormat="false" ht="13.5" hidden="true" customHeight="false" outlineLevel="0" collapsed="false"/>
    <row r="9192" customFormat="false" ht="13.5" hidden="true" customHeight="false" outlineLevel="0" collapsed="false"/>
    <row r="9193" customFormat="false" ht="13.5" hidden="true" customHeight="false" outlineLevel="0" collapsed="false"/>
    <row r="9194" customFormat="false" ht="13.5" hidden="true" customHeight="false" outlineLevel="0" collapsed="false"/>
    <row r="9195" customFormat="false" ht="13.5" hidden="true" customHeight="false" outlineLevel="0" collapsed="false"/>
    <row r="9196" customFormat="false" ht="13.5" hidden="true" customHeight="false" outlineLevel="0" collapsed="false"/>
    <row r="9197" customFormat="false" ht="13.5" hidden="true" customHeight="false" outlineLevel="0" collapsed="false"/>
    <row r="9198" customFormat="false" ht="13.5" hidden="true" customHeight="false" outlineLevel="0" collapsed="false"/>
    <row r="9199" customFormat="false" ht="13.5" hidden="true" customHeight="false" outlineLevel="0" collapsed="false"/>
    <row r="9200" customFormat="false" ht="13.5" hidden="true" customHeight="false" outlineLevel="0" collapsed="false"/>
    <row r="9201" customFormat="false" ht="13.5" hidden="true" customHeight="false" outlineLevel="0" collapsed="false"/>
    <row r="9202" customFormat="false" ht="13.5" hidden="true" customHeight="false" outlineLevel="0" collapsed="false"/>
    <row r="9203" customFormat="false" ht="13.5" hidden="true" customHeight="false" outlineLevel="0" collapsed="false"/>
    <row r="9204" customFormat="false" ht="13.5" hidden="true" customHeight="false" outlineLevel="0" collapsed="false"/>
    <row r="9205" customFormat="false" ht="13.5" hidden="true" customHeight="false" outlineLevel="0" collapsed="false"/>
    <row r="9206" customFormat="false" ht="13.5" hidden="true" customHeight="false" outlineLevel="0" collapsed="false"/>
    <row r="9207" customFormat="false" ht="13.5" hidden="true" customHeight="false" outlineLevel="0" collapsed="false"/>
    <row r="9208" customFormat="false" ht="13.5" hidden="true" customHeight="false" outlineLevel="0" collapsed="false"/>
    <row r="9209" customFormat="false" ht="13.5" hidden="true" customHeight="false" outlineLevel="0" collapsed="false"/>
    <row r="9210" customFormat="false" ht="13.5" hidden="true" customHeight="false" outlineLevel="0" collapsed="false"/>
    <row r="9211" customFormat="false" ht="13.5" hidden="true" customHeight="false" outlineLevel="0" collapsed="false"/>
    <row r="9212" customFormat="false" ht="13.5" hidden="true" customHeight="false" outlineLevel="0" collapsed="false"/>
    <row r="9213" customFormat="false" ht="13.5" hidden="true" customHeight="false" outlineLevel="0" collapsed="false"/>
    <row r="9214" customFormat="false" ht="13.5" hidden="true" customHeight="false" outlineLevel="0" collapsed="false"/>
    <row r="9215" customFormat="false" ht="13.5" hidden="true" customHeight="false" outlineLevel="0" collapsed="false"/>
    <row r="9216" customFormat="false" ht="13.5" hidden="true" customHeight="false" outlineLevel="0" collapsed="false"/>
    <row r="9217" customFormat="false" ht="13.5" hidden="true" customHeight="false" outlineLevel="0" collapsed="false"/>
    <row r="9218" customFormat="false" ht="13.5" hidden="true" customHeight="false" outlineLevel="0" collapsed="false"/>
    <row r="9219" customFormat="false" ht="13.5" hidden="true" customHeight="false" outlineLevel="0" collapsed="false"/>
    <row r="9220" customFormat="false" ht="13.5" hidden="true" customHeight="false" outlineLevel="0" collapsed="false"/>
    <row r="9221" customFormat="false" ht="13.5" hidden="true" customHeight="false" outlineLevel="0" collapsed="false"/>
    <row r="9222" customFormat="false" ht="13.5" hidden="true" customHeight="false" outlineLevel="0" collapsed="false"/>
    <row r="9223" customFormat="false" ht="13.5" hidden="true" customHeight="false" outlineLevel="0" collapsed="false"/>
    <row r="9224" customFormat="false" ht="13.5" hidden="true" customHeight="false" outlineLevel="0" collapsed="false"/>
    <row r="9225" customFormat="false" ht="13.5" hidden="true" customHeight="false" outlineLevel="0" collapsed="false"/>
    <row r="9226" customFormat="false" ht="13.5" hidden="true" customHeight="false" outlineLevel="0" collapsed="false"/>
    <row r="9227" customFormat="false" ht="13.5" hidden="true" customHeight="false" outlineLevel="0" collapsed="false"/>
    <row r="9228" customFormat="false" ht="13.5" hidden="true" customHeight="false" outlineLevel="0" collapsed="false"/>
    <row r="9229" customFormat="false" ht="13.5" hidden="true" customHeight="false" outlineLevel="0" collapsed="false"/>
    <row r="9230" customFormat="false" ht="13.5" hidden="true" customHeight="false" outlineLevel="0" collapsed="false"/>
    <row r="9231" customFormat="false" ht="13.5" hidden="true" customHeight="false" outlineLevel="0" collapsed="false"/>
    <row r="9232" customFormat="false" ht="13.5" hidden="true" customHeight="false" outlineLevel="0" collapsed="false"/>
    <row r="9233" customFormat="false" ht="13.5" hidden="true" customHeight="false" outlineLevel="0" collapsed="false"/>
    <row r="9234" customFormat="false" ht="13.5" hidden="true" customHeight="false" outlineLevel="0" collapsed="false"/>
    <row r="9235" customFormat="false" ht="13.5" hidden="true" customHeight="false" outlineLevel="0" collapsed="false"/>
    <row r="9236" customFormat="false" ht="13.5" hidden="true" customHeight="false" outlineLevel="0" collapsed="false"/>
    <row r="9237" customFormat="false" ht="13.5" hidden="true" customHeight="false" outlineLevel="0" collapsed="false"/>
    <row r="9238" customFormat="false" ht="13.5" hidden="true" customHeight="false" outlineLevel="0" collapsed="false"/>
    <row r="9239" customFormat="false" ht="13.5" hidden="true" customHeight="false" outlineLevel="0" collapsed="false"/>
    <row r="9240" customFormat="false" ht="13.5" hidden="true" customHeight="false" outlineLevel="0" collapsed="false"/>
    <row r="9241" customFormat="false" ht="13.5" hidden="true" customHeight="false" outlineLevel="0" collapsed="false"/>
    <row r="9242" customFormat="false" ht="13.5" hidden="true" customHeight="false" outlineLevel="0" collapsed="false"/>
    <row r="9243" customFormat="false" ht="13.5" hidden="true" customHeight="false" outlineLevel="0" collapsed="false"/>
    <row r="9244" customFormat="false" ht="13.5" hidden="true" customHeight="false" outlineLevel="0" collapsed="false"/>
    <row r="9245" customFormat="false" ht="13.5" hidden="true" customHeight="false" outlineLevel="0" collapsed="false"/>
    <row r="9246" customFormat="false" ht="13.5" hidden="true" customHeight="false" outlineLevel="0" collapsed="false"/>
    <row r="9247" customFormat="false" ht="13.5" hidden="true" customHeight="false" outlineLevel="0" collapsed="false"/>
    <row r="9248" customFormat="false" ht="13.5" hidden="true" customHeight="false" outlineLevel="0" collapsed="false"/>
    <row r="9249" customFormat="false" ht="13.5" hidden="true" customHeight="false" outlineLevel="0" collapsed="false"/>
    <row r="9250" customFormat="false" ht="13.5" hidden="true" customHeight="false" outlineLevel="0" collapsed="false"/>
    <row r="9251" customFormat="false" ht="13.5" hidden="true" customHeight="false" outlineLevel="0" collapsed="false"/>
    <row r="9252" customFormat="false" ht="13.5" hidden="true" customHeight="false" outlineLevel="0" collapsed="false"/>
    <row r="9253" customFormat="false" ht="13.5" hidden="true" customHeight="false" outlineLevel="0" collapsed="false"/>
    <row r="9254" customFormat="false" ht="13.5" hidden="true" customHeight="false" outlineLevel="0" collapsed="false"/>
    <row r="9255" customFormat="false" ht="13.5" hidden="true" customHeight="false" outlineLevel="0" collapsed="false"/>
    <row r="9256" customFormat="false" ht="13.5" hidden="true" customHeight="false" outlineLevel="0" collapsed="false"/>
    <row r="9257" customFormat="false" ht="13.5" hidden="true" customHeight="false" outlineLevel="0" collapsed="false"/>
    <row r="9258" customFormat="false" ht="13.5" hidden="true" customHeight="false" outlineLevel="0" collapsed="false"/>
    <row r="9259" customFormat="false" ht="13.5" hidden="true" customHeight="false" outlineLevel="0" collapsed="false"/>
    <row r="9260" customFormat="false" ht="13.5" hidden="true" customHeight="false" outlineLevel="0" collapsed="false"/>
    <row r="9261" customFormat="false" ht="13.5" hidden="true" customHeight="false" outlineLevel="0" collapsed="false"/>
    <row r="9262" customFormat="false" ht="13.5" hidden="true" customHeight="false" outlineLevel="0" collapsed="false"/>
    <row r="9263" customFormat="false" ht="13.5" hidden="true" customHeight="false" outlineLevel="0" collapsed="false"/>
    <row r="9264" customFormat="false" ht="13.5" hidden="true" customHeight="false" outlineLevel="0" collapsed="false"/>
    <row r="9265" customFormat="false" ht="13.5" hidden="true" customHeight="false" outlineLevel="0" collapsed="false"/>
    <row r="9266" customFormat="false" ht="13.5" hidden="true" customHeight="false" outlineLevel="0" collapsed="false"/>
    <row r="9267" customFormat="false" ht="13.5" hidden="true" customHeight="false" outlineLevel="0" collapsed="false"/>
    <row r="9268" customFormat="false" ht="13.5" hidden="true" customHeight="false" outlineLevel="0" collapsed="false"/>
    <row r="9269" customFormat="false" ht="13.5" hidden="true" customHeight="false" outlineLevel="0" collapsed="false"/>
    <row r="9270" customFormat="false" ht="13.5" hidden="true" customHeight="false" outlineLevel="0" collapsed="false"/>
    <row r="9271" customFormat="false" ht="13.5" hidden="true" customHeight="false" outlineLevel="0" collapsed="false"/>
    <row r="9272" customFormat="false" ht="13.5" hidden="true" customHeight="false" outlineLevel="0" collapsed="false"/>
    <row r="9273" customFormat="false" ht="13.5" hidden="true" customHeight="false" outlineLevel="0" collapsed="false"/>
    <row r="9274" customFormat="false" ht="13.5" hidden="true" customHeight="false" outlineLevel="0" collapsed="false"/>
    <row r="9275" customFormat="false" ht="13.5" hidden="true" customHeight="false" outlineLevel="0" collapsed="false"/>
    <row r="9276" customFormat="false" ht="13.5" hidden="true" customHeight="false" outlineLevel="0" collapsed="false"/>
    <row r="9277" customFormat="false" ht="13.5" hidden="true" customHeight="false" outlineLevel="0" collapsed="false"/>
    <row r="9278" customFormat="false" ht="13.5" hidden="true" customHeight="false" outlineLevel="0" collapsed="false"/>
    <row r="9279" customFormat="false" ht="13.5" hidden="true" customHeight="false" outlineLevel="0" collapsed="false"/>
    <row r="9280" customFormat="false" ht="13.5" hidden="true" customHeight="false" outlineLevel="0" collapsed="false"/>
    <row r="9281" customFormat="false" ht="13.5" hidden="true" customHeight="false" outlineLevel="0" collapsed="false"/>
    <row r="9282" customFormat="false" ht="13.5" hidden="true" customHeight="false" outlineLevel="0" collapsed="false"/>
    <row r="9283" customFormat="false" ht="13.5" hidden="true" customHeight="false" outlineLevel="0" collapsed="false"/>
    <row r="9284" customFormat="false" ht="13.5" hidden="true" customHeight="false" outlineLevel="0" collapsed="false"/>
    <row r="9285" customFormat="false" ht="13.5" hidden="true" customHeight="false" outlineLevel="0" collapsed="false"/>
    <row r="9286" customFormat="false" ht="13.5" hidden="true" customHeight="false" outlineLevel="0" collapsed="false"/>
    <row r="9287" customFormat="false" ht="13.5" hidden="true" customHeight="false" outlineLevel="0" collapsed="false"/>
    <row r="9288" customFormat="false" ht="13.5" hidden="true" customHeight="false" outlineLevel="0" collapsed="false"/>
    <row r="9289" customFormat="false" ht="13.5" hidden="true" customHeight="false" outlineLevel="0" collapsed="false"/>
    <row r="9290" customFormat="false" ht="13.5" hidden="true" customHeight="false" outlineLevel="0" collapsed="false"/>
    <row r="9291" customFormat="false" ht="13.5" hidden="true" customHeight="false" outlineLevel="0" collapsed="false"/>
    <row r="9292" customFormat="false" ht="13.5" hidden="true" customHeight="false" outlineLevel="0" collapsed="false"/>
    <row r="9293" customFormat="false" ht="13.5" hidden="true" customHeight="false" outlineLevel="0" collapsed="false"/>
    <row r="9294" customFormat="false" ht="13.5" hidden="true" customHeight="false" outlineLevel="0" collapsed="false"/>
    <row r="9295" customFormat="false" ht="13.5" hidden="true" customHeight="false" outlineLevel="0" collapsed="false"/>
    <row r="9296" customFormat="false" ht="13.5" hidden="true" customHeight="false" outlineLevel="0" collapsed="false"/>
    <row r="9297" customFormat="false" ht="13.5" hidden="true" customHeight="false" outlineLevel="0" collapsed="false"/>
    <row r="9298" customFormat="false" ht="13.5" hidden="true" customHeight="false" outlineLevel="0" collapsed="false"/>
    <row r="9299" customFormat="false" ht="13.5" hidden="true" customHeight="false" outlineLevel="0" collapsed="false"/>
    <row r="9300" customFormat="false" ht="13.5" hidden="true" customHeight="false" outlineLevel="0" collapsed="false"/>
    <row r="9301" customFormat="false" ht="13.5" hidden="true" customHeight="false" outlineLevel="0" collapsed="false"/>
    <row r="9302" customFormat="false" ht="13.5" hidden="true" customHeight="false" outlineLevel="0" collapsed="false"/>
    <row r="9303" customFormat="false" ht="13.5" hidden="true" customHeight="false" outlineLevel="0" collapsed="false"/>
    <row r="9304" customFormat="false" ht="13.5" hidden="true" customHeight="false" outlineLevel="0" collapsed="false"/>
    <row r="9305" customFormat="false" ht="13.5" hidden="true" customHeight="false" outlineLevel="0" collapsed="false"/>
    <row r="9306" customFormat="false" ht="13.5" hidden="true" customHeight="false" outlineLevel="0" collapsed="false"/>
    <row r="9307" customFormat="false" ht="13.5" hidden="true" customHeight="false" outlineLevel="0" collapsed="false"/>
    <row r="9308" customFormat="false" ht="13.5" hidden="true" customHeight="false" outlineLevel="0" collapsed="false"/>
    <row r="9309" customFormat="false" ht="13.5" hidden="true" customHeight="false" outlineLevel="0" collapsed="false"/>
    <row r="9310" customFormat="false" ht="13.5" hidden="true" customHeight="false" outlineLevel="0" collapsed="false"/>
    <row r="9311" customFormat="false" ht="13.5" hidden="true" customHeight="false" outlineLevel="0" collapsed="false"/>
    <row r="9312" customFormat="false" ht="13.5" hidden="true" customHeight="false" outlineLevel="0" collapsed="false"/>
    <row r="9313" customFormat="false" ht="13.5" hidden="true" customHeight="false" outlineLevel="0" collapsed="false"/>
    <row r="9314" customFormat="false" ht="13.5" hidden="true" customHeight="false" outlineLevel="0" collapsed="false"/>
    <row r="9315" customFormat="false" ht="13.5" hidden="true" customHeight="false" outlineLevel="0" collapsed="false"/>
    <row r="9316" customFormat="false" ht="13.5" hidden="true" customHeight="false" outlineLevel="0" collapsed="false"/>
    <row r="9317" customFormat="false" ht="13.5" hidden="true" customHeight="false" outlineLevel="0" collapsed="false"/>
    <row r="9318" customFormat="false" ht="13.5" hidden="true" customHeight="false" outlineLevel="0" collapsed="false"/>
    <row r="9319" customFormat="false" ht="13.5" hidden="true" customHeight="false" outlineLevel="0" collapsed="false"/>
    <row r="9320" customFormat="false" ht="13.5" hidden="true" customHeight="false" outlineLevel="0" collapsed="false"/>
    <row r="9321" customFormat="false" ht="13.5" hidden="true" customHeight="false" outlineLevel="0" collapsed="false"/>
    <row r="9322" customFormat="false" ht="13.5" hidden="true" customHeight="false" outlineLevel="0" collapsed="false"/>
    <row r="9323" customFormat="false" ht="13.5" hidden="true" customHeight="false" outlineLevel="0" collapsed="false"/>
    <row r="9324" customFormat="false" ht="13.5" hidden="true" customHeight="false" outlineLevel="0" collapsed="false"/>
    <row r="9325" customFormat="false" ht="13.5" hidden="true" customHeight="false" outlineLevel="0" collapsed="false"/>
    <row r="9326" customFormat="false" ht="13.5" hidden="true" customHeight="false" outlineLevel="0" collapsed="false"/>
    <row r="9327" customFormat="false" ht="13.5" hidden="true" customHeight="false" outlineLevel="0" collapsed="false"/>
    <row r="9328" customFormat="false" ht="13.5" hidden="true" customHeight="false" outlineLevel="0" collapsed="false"/>
    <row r="9329" customFormat="false" ht="13.5" hidden="true" customHeight="false" outlineLevel="0" collapsed="false"/>
    <row r="9330" customFormat="false" ht="13.5" hidden="true" customHeight="false" outlineLevel="0" collapsed="false"/>
    <row r="9331" customFormat="false" ht="13.5" hidden="true" customHeight="false" outlineLevel="0" collapsed="false"/>
    <row r="9332" customFormat="false" ht="13.5" hidden="true" customHeight="false" outlineLevel="0" collapsed="false"/>
    <row r="9333" customFormat="false" ht="13.5" hidden="true" customHeight="false" outlineLevel="0" collapsed="false"/>
    <row r="9334" customFormat="false" ht="13.5" hidden="true" customHeight="false" outlineLevel="0" collapsed="false"/>
    <row r="9335" customFormat="false" ht="13.5" hidden="true" customHeight="false" outlineLevel="0" collapsed="false"/>
    <row r="9336" customFormat="false" ht="13.5" hidden="true" customHeight="false" outlineLevel="0" collapsed="false"/>
    <row r="9337" customFormat="false" ht="13.5" hidden="true" customHeight="false" outlineLevel="0" collapsed="false"/>
    <row r="9338" customFormat="false" ht="13.5" hidden="true" customHeight="false" outlineLevel="0" collapsed="false"/>
    <row r="9339" customFormat="false" ht="13.5" hidden="true" customHeight="false" outlineLevel="0" collapsed="false"/>
    <row r="9340" customFormat="false" ht="13.5" hidden="true" customHeight="false" outlineLevel="0" collapsed="false"/>
    <row r="9341" customFormat="false" ht="13.5" hidden="true" customHeight="false" outlineLevel="0" collapsed="false"/>
    <row r="9342" customFormat="false" ht="13.5" hidden="true" customHeight="false" outlineLevel="0" collapsed="false"/>
    <row r="9343" customFormat="false" ht="13.5" hidden="true" customHeight="false" outlineLevel="0" collapsed="false"/>
    <row r="9344" customFormat="false" ht="13.5" hidden="true" customHeight="false" outlineLevel="0" collapsed="false"/>
    <row r="9345" customFormat="false" ht="13.5" hidden="true" customHeight="false" outlineLevel="0" collapsed="false"/>
    <row r="9346" customFormat="false" ht="13.5" hidden="true" customHeight="false" outlineLevel="0" collapsed="false"/>
    <row r="9347" customFormat="false" ht="13.5" hidden="true" customHeight="false" outlineLevel="0" collapsed="false"/>
    <row r="9348" customFormat="false" ht="13.5" hidden="true" customHeight="false" outlineLevel="0" collapsed="false"/>
    <row r="9349" customFormat="false" ht="13.5" hidden="true" customHeight="false" outlineLevel="0" collapsed="false"/>
    <row r="9350" customFormat="false" ht="13.5" hidden="true" customHeight="false" outlineLevel="0" collapsed="false"/>
    <row r="9351" customFormat="false" ht="13.5" hidden="true" customHeight="false" outlineLevel="0" collapsed="false"/>
    <row r="9352" customFormat="false" ht="13.5" hidden="true" customHeight="false" outlineLevel="0" collapsed="false"/>
    <row r="9353" customFormat="false" ht="13.5" hidden="true" customHeight="false" outlineLevel="0" collapsed="false"/>
    <row r="9354" customFormat="false" ht="13.5" hidden="true" customHeight="false" outlineLevel="0" collapsed="false"/>
    <row r="9355" customFormat="false" ht="13.5" hidden="true" customHeight="false" outlineLevel="0" collapsed="false"/>
    <row r="9356" customFormat="false" ht="13.5" hidden="true" customHeight="false" outlineLevel="0" collapsed="false"/>
    <row r="9357" customFormat="false" ht="13.5" hidden="true" customHeight="false" outlineLevel="0" collapsed="false"/>
    <row r="9358" customFormat="false" ht="13.5" hidden="true" customHeight="false" outlineLevel="0" collapsed="false"/>
    <row r="9359" customFormat="false" ht="13.5" hidden="true" customHeight="false" outlineLevel="0" collapsed="false"/>
    <row r="9360" customFormat="false" ht="13.5" hidden="true" customHeight="false" outlineLevel="0" collapsed="false"/>
    <row r="9361" customFormat="false" ht="13.5" hidden="true" customHeight="false" outlineLevel="0" collapsed="false"/>
    <row r="9362" customFormat="false" ht="13.5" hidden="true" customHeight="false" outlineLevel="0" collapsed="false"/>
    <row r="9363" customFormat="false" ht="13.5" hidden="true" customHeight="false" outlineLevel="0" collapsed="false"/>
    <row r="9364" customFormat="false" ht="13.5" hidden="true" customHeight="false" outlineLevel="0" collapsed="false"/>
    <row r="9365" customFormat="false" ht="13.5" hidden="true" customHeight="false" outlineLevel="0" collapsed="false"/>
    <row r="9366" customFormat="false" ht="13.5" hidden="true" customHeight="false" outlineLevel="0" collapsed="false"/>
    <row r="9367" customFormat="false" ht="13.5" hidden="true" customHeight="false" outlineLevel="0" collapsed="false"/>
    <row r="9368" customFormat="false" ht="13.5" hidden="true" customHeight="false" outlineLevel="0" collapsed="false"/>
    <row r="9369" customFormat="false" ht="13.5" hidden="true" customHeight="false" outlineLevel="0" collapsed="false"/>
    <row r="9370" customFormat="false" ht="13.5" hidden="true" customHeight="false" outlineLevel="0" collapsed="false"/>
    <row r="9371" customFormat="false" ht="13.5" hidden="true" customHeight="false" outlineLevel="0" collapsed="false"/>
    <row r="9372" customFormat="false" ht="13.5" hidden="true" customHeight="false" outlineLevel="0" collapsed="false"/>
    <row r="9373" customFormat="false" ht="13.5" hidden="true" customHeight="false" outlineLevel="0" collapsed="false"/>
    <row r="9374" customFormat="false" ht="13.5" hidden="true" customHeight="false" outlineLevel="0" collapsed="false"/>
    <row r="9375" customFormat="false" ht="13.5" hidden="true" customHeight="false" outlineLevel="0" collapsed="false"/>
    <row r="9376" customFormat="false" ht="13.5" hidden="true" customHeight="false" outlineLevel="0" collapsed="false"/>
    <row r="9377" customFormat="false" ht="13.5" hidden="true" customHeight="false" outlineLevel="0" collapsed="false"/>
    <row r="9378" customFormat="false" ht="13.5" hidden="true" customHeight="false" outlineLevel="0" collapsed="false"/>
    <row r="9379" customFormat="false" ht="13.5" hidden="true" customHeight="false" outlineLevel="0" collapsed="false"/>
    <row r="9380" customFormat="false" ht="13.5" hidden="true" customHeight="false" outlineLevel="0" collapsed="false"/>
    <row r="9381" customFormat="false" ht="13.5" hidden="true" customHeight="false" outlineLevel="0" collapsed="false"/>
    <row r="9382" customFormat="false" ht="13.5" hidden="true" customHeight="false" outlineLevel="0" collapsed="false"/>
    <row r="9383" customFormat="false" ht="13.5" hidden="true" customHeight="false" outlineLevel="0" collapsed="false"/>
    <row r="9384" customFormat="false" ht="13.5" hidden="true" customHeight="false" outlineLevel="0" collapsed="false"/>
    <row r="9385" customFormat="false" ht="13.5" hidden="true" customHeight="false" outlineLevel="0" collapsed="false"/>
    <row r="9386" customFormat="false" ht="13.5" hidden="true" customHeight="false" outlineLevel="0" collapsed="false"/>
    <row r="9387" customFormat="false" ht="13.5" hidden="true" customHeight="false" outlineLevel="0" collapsed="false"/>
    <row r="9388" customFormat="false" ht="13.5" hidden="true" customHeight="false" outlineLevel="0" collapsed="false"/>
    <row r="9389" customFormat="false" ht="13.5" hidden="true" customHeight="false" outlineLevel="0" collapsed="false"/>
    <row r="9390" customFormat="false" ht="13.5" hidden="true" customHeight="false" outlineLevel="0" collapsed="false"/>
    <row r="9391" customFormat="false" ht="13.5" hidden="true" customHeight="false" outlineLevel="0" collapsed="false"/>
    <row r="9392" customFormat="false" ht="13.5" hidden="true" customHeight="false" outlineLevel="0" collapsed="false"/>
    <row r="9393" customFormat="false" ht="13.5" hidden="true" customHeight="false" outlineLevel="0" collapsed="false"/>
    <row r="9394" customFormat="false" ht="13.5" hidden="true" customHeight="false" outlineLevel="0" collapsed="false"/>
    <row r="9395" customFormat="false" ht="13.5" hidden="true" customHeight="false" outlineLevel="0" collapsed="false"/>
    <row r="9396" customFormat="false" ht="13.5" hidden="true" customHeight="false" outlineLevel="0" collapsed="false"/>
    <row r="9397" customFormat="false" ht="13.5" hidden="true" customHeight="false" outlineLevel="0" collapsed="false"/>
    <row r="9398" customFormat="false" ht="13.5" hidden="true" customHeight="false" outlineLevel="0" collapsed="false"/>
    <row r="9399" customFormat="false" ht="13.5" hidden="true" customHeight="false" outlineLevel="0" collapsed="false"/>
    <row r="9400" customFormat="false" ht="13.5" hidden="true" customHeight="false" outlineLevel="0" collapsed="false"/>
    <row r="9401" customFormat="false" ht="13.5" hidden="true" customHeight="false" outlineLevel="0" collapsed="false"/>
    <row r="9402" customFormat="false" ht="13.5" hidden="true" customHeight="false" outlineLevel="0" collapsed="false"/>
    <row r="9403" customFormat="false" ht="13.5" hidden="true" customHeight="false" outlineLevel="0" collapsed="false"/>
    <row r="9404" customFormat="false" ht="13.5" hidden="true" customHeight="false" outlineLevel="0" collapsed="false"/>
    <row r="9405" customFormat="false" ht="13.5" hidden="true" customHeight="false" outlineLevel="0" collapsed="false"/>
    <row r="9406" customFormat="false" ht="13.5" hidden="true" customHeight="false" outlineLevel="0" collapsed="false"/>
    <row r="9407" customFormat="false" ht="13.5" hidden="true" customHeight="false" outlineLevel="0" collapsed="false"/>
    <row r="9408" customFormat="false" ht="13.5" hidden="true" customHeight="false" outlineLevel="0" collapsed="false"/>
    <row r="9409" customFormat="false" ht="13.5" hidden="true" customHeight="false" outlineLevel="0" collapsed="false"/>
    <row r="9410" customFormat="false" ht="13.5" hidden="true" customHeight="false" outlineLevel="0" collapsed="false"/>
    <row r="9411" customFormat="false" ht="13.5" hidden="true" customHeight="false" outlineLevel="0" collapsed="false"/>
    <row r="9412" customFormat="false" ht="13.5" hidden="true" customHeight="false" outlineLevel="0" collapsed="false"/>
    <row r="9413" customFormat="false" ht="13.5" hidden="true" customHeight="false" outlineLevel="0" collapsed="false"/>
    <row r="9414" customFormat="false" ht="13.5" hidden="true" customHeight="false" outlineLevel="0" collapsed="false"/>
    <row r="9415" customFormat="false" ht="13.5" hidden="true" customHeight="false" outlineLevel="0" collapsed="false"/>
    <row r="9416" customFormat="false" ht="13.5" hidden="true" customHeight="false" outlineLevel="0" collapsed="false"/>
    <row r="9417" customFormat="false" ht="13.5" hidden="true" customHeight="false" outlineLevel="0" collapsed="false"/>
    <row r="9418" customFormat="false" ht="13.5" hidden="true" customHeight="false" outlineLevel="0" collapsed="false"/>
    <row r="9419" customFormat="false" ht="13.5" hidden="true" customHeight="false" outlineLevel="0" collapsed="false"/>
    <row r="9420" customFormat="false" ht="13.5" hidden="true" customHeight="false" outlineLevel="0" collapsed="false"/>
    <row r="9421" customFormat="false" ht="13.5" hidden="true" customHeight="false" outlineLevel="0" collapsed="false"/>
    <row r="9422" customFormat="false" ht="13.5" hidden="true" customHeight="false" outlineLevel="0" collapsed="false"/>
    <row r="9423" customFormat="false" ht="13.5" hidden="true" customHeight="false" outlineLevel="0" collapsed="false"/>
    <row r="9424" customFormat="false" ht="13.5" hidden="true" customHeight="false" outlineLevel="0" collapsed="false"/>
    <row r="9425" customFormat="false" ht="13.5" hidden="true" customHeight="false" outlineLevel="0" collapsed="false"/>
    <row r="9426" customFormat="false" ht="13.5" hidden="true" customHeight="false" outlineLevel="0" collapsed="false"/>
    <row r="9427" customFormat="false" ht="13.5" hidden="true" customHeight="false" outlineLevel="0" collapsed="false"/>
    <row r="9428" customFormat="false" ht="13.5" hidden="true" customHeight="false" outlineLevel="0" collapsed="false"/>
    <row r="9429" customFormat="false" ht="13.5" hidden="true" customHeight="false" outlineLevel="0" collapsed="false"/>
    <row r="9430" customFormat="false" ht="13.5" hidden="true" customHeight="false" outlineLevel="0" collapsed="false"/>
    <row r="9431" customFormat="false" ht="13.5" hidden="true" customHeight="false" outlineLevel="0" collapsed="false"/>
    <row r="9432" customFormat="false" ht="13.5" hidden="true" customHeight="false" outlineLevel="0" collapsed="false"/>
    <row r="9433" customFormat="false" ht="13.5" hidden="true" customHeight="false" outlineLevel="0" collapsed="false"/>
    <row r="9434" customFormat="false" ht="13.5" hidden="true" customHeight="false" outlineLevel="0" collapsed="false"/>
    <row r="9435" customFormat="false" ht="13.5" hidden="true" customHeight="false" outlineLevel="0" collapsed="false"/>
    <row r="9436" customFormat="false" ht="13.5" hidden="true" customHeight="false" outlineLevel="0" collapsed="false"/>
    <row r="9437" customFormat="false" ht="13.5" hidden="true" customHeight="false" outlineLevel="0" collapsed="false"/>
    <row r="9438" customFormat="false" ht="13.5" hidden="true" customHeight="false" outlineLevel="0" collapsed="false"/>
    <row r="9439" customFormat="false" ht="13.5" hidden="true" customHeight="false" outlineLevel="0" collapsed="false"/>
    <row r="9440" customFormat="false" ht="13.5" hidden="true" customHeight="false" outlineLevel="0" collapsed="false"/>
    <row r="9441" customFormat="false" ht="13.5" hidden="true" customHeight="false" outlineLevel="0" collapsed="false"/>
    <row r="9442" customFormat="false" ht="13.5" hidden="true" customHeight="false" outlineLevel="0" collapsed="false"/>
    <row r="9443" customFormat="false" ht="13.5" hidden="true" customHeight="false" outlineLevel="0" collapsed="false"/>
    <row r="9444" customFormat="false" ht="13.5" hidden="true" customHeight="false" outlineLevel="0" collapsed="false"/>
    <row r="9445" customFormat="false" ht="13.5" hidden="true" customHeight="false" outlineLevel="0" collapsed="false"/>
    <row r="9446" customFormat="false" ht="13.5" hidden="true" customHeight="false" outlineLevel="0" collapsed="false"/>
    <row r="9447" customFormat="false" ht="13.5" hidden="true" customHeight="false" outlineLevel="0" collapsed="false"/>
    <row r="9448" customFormat="false" ht="13.5" hidden="true" customHeight="false" outlineLevel="0" collapsed="false"/>
    <row r="9449" customFormat="false" ht="13.5" hidden="true" customHeight="false" outlineLevel="0" collapsed="false"/>
    <row r="9450" customFormat="false" ht="13.5" hidden="true" customHeight="false" outlineLevel="0" collapsed="false"/>
    <row r="9451" customFormat="false" ht="13.5" hidden="true" customHeight="false" outlineLevel="0" collapsed="false"/>
    <row r="9452" customFormat="false" ht="13.5" hidden="true" customHeight="false" outlineLevel="0" collapsed="false"/>
    <row r="9453" customFormat="false" ht="13.5" hidden="true" customHeight="false" outlineLevel="0" collapsed="false"/>
    <row r="9454" customFormat="false" ht="13.5" hidden="true" customHeight="false" outlineLevel="0" collapsed="false"/>
    <row r="9455" customFormat="false" ht="13.5" hidden="true" customHeight="false" outlineLevel="0" collapsed="false"/>
    <row r="9456" customFormat="false" ht="13.5" hidden="true" customHeight="false" outlineLevel="0" collapsed="false"/>
    <row r="9457" customFormat="false" ht="13.5" hidden="true" customHeight="false" outlineLevel="0" collapsed="false"/>
    <row r="9458" customFormat="false" ht="13.5" hidden="true" customHeight="false" outlineLevel="0" collapsed="false"/>
    <row r="9459" customFormat="false" ht="13.5" hidden="true" customHeight="false" outlineLevel="0" collapsed="false"/>
    <row r="9460" customFormat="false" ht="13.5" hidden="true" customHeight="false" outlineLevel="0" collapsed="false"/>
    <row r="9461" customFormat="false" ht="13.5" hidden="true" customHeight="false" outlineLevel="0" collapsed="false"/>
    <row r="9462" customFormat="false" ht="13.5" hidden="true" customHeight="false" outlineLevel="0" collapsed="false"/>
    <row r="9463" customFormat="false" ht="13.5" hidden="true" customHeight="false" outlineLevel="0" collapsed="false"/>
    <row r="9464" customFormat="false" ht="13.5" hidden="true" customHeight="false" outlineLevel="0" collapsed="false"/>
    <row r="9465" customFormat="false" ht="13.5" hidden="true" customHeight="false" outlineLevel="0" collapsed="false"/>
    <row r="9466" customFormat="false" ht="13.5" hidden="true" customHeight="false" outlineLevel="0" collapsed="false"/>
    <row r="9467" customFormat="false" ht="13.5" hidden="true" customHeight="false" outlineLevel="0" collapsed="false"/>
    <row r="9468" customFormat="false" ht="13.5" hidden="true" customHeight="false" outlineLevel="0" collapsed="false"/>
    <row r="9469" customFormat="false" ht="13.5" hidden="true" customHeight="false" outlineLevel="0" collapsed="false"/>
    <row r="9470" customFormat="false" ht="13.5" hidden="true" customHeight="false" outlineLevel="0" collapsed="false"/>
    <row r="9471" customFormat="false" ht="13.5" hidden="true" customHeight="false" outlineLevel="0" collapsed="false"/>
    <row r="9472" customFormat="false" ht="13.5" hidden="true" customHeight="false" outlineLevel="0" collapsed="false"/>
    <row r="9473" customFormat="false" ht="13.5" hidden="true" customHeight="false" outlineLevel="0" collapsed="false"/>
    <row r="9474" customFormat="false" ht="13.5" hidden="true" customHeight="false" outlineLevel="0" collapsed="false"/>
    <row r="9475" customFormat="false" ht="13.5" hidden="true" customHeight="false" outlineLevel="0" collapsed="false"/>
    <row r="9476" customFormat="false" ht="13.5" hidden="true" customHeight="false" outlineLevel="0" collapsed="false"/>
    <row r="9477" customFormat="false" ht="13.5" hidden="true" customHeight="false" outlineLevel="0" collapsed="false"/>
    <row r="9478" customFormat="false" ht="13.5" hidden="true" customHeight="false" outlineLevel="0" collapsed="false"/>
    <row r="9479" customFormat="false" ht="13.5" hidden="true" customHeight="false" outlineLevel="0" collapsed="false"/>
    <row r="9480" customFormat="false" ht="13.5" hidden="true" customHeight="false" outlineLevel="0" collapsed="false"/>
    <row r="9481" customFormat="false" ht="13.5" hidden="true" customHeight="false" outlineLevel="0" collapsed="false"/>
    <row r="9482" customFormat="false" ht="13.5" hidden="true" customHeight="false" outlineLevel="0" collapsed="false"/>
    <row r="9483" customFormat="false" ht="13.5" hidden="true" customHeight="false" outlineLevel="0" collapsed="false"/>
    <row r="9484" customFormat="false" ht="13.5" hidden="true" customHeight="false" outlineLevel="0" collapsed="false"/>
    <row r="9485" customFormat="false" ht="13.5" hidden="true" customHeight="false" outlineLevel="0" collapsed="false"/>
    <row r="9486" customFormat="false" ht="13.5" hidden="true" customHeight="false" outlineLevel="0" collapsed="false"/>
    <row r="9487" customFormat="false" ht="13.5" hidden="true" customHeight="false" outlineLevel="0" collapsed="false"/>
    <row r="9488" customFormat="false" ht="13.5" hidden="true" customHeight="false" outlineLevel="0" collapsed="false"/>
    <row r="9489" customFormat="false" ht="13.5" hidden="true" customHeight="false" outlineLevel="0" collapsed="false"/>
    <row r="9490" customFormat="false" ht="13.5" hidden="true" customHeight="false" outlineLevel="0" collapsed="false"/>
    <row r="9491" customFormat="false" ht="13.5" hidden="true" customHeight="false" outlineLevel="0" collapsed="false"/>
    <row r="9492" customFormat="false" ht="13.5" hidden="true" customHeight="false" outlineLevel="0" collapsed="false"/>
    <row r="9493" customFormat="false" ht="13.5" hidden="true" customHeight="false" outlineLevel="0" collapsed="false"/>
    <row r="9494" customFormat="false" ht="13.5" hidden="true" customHeight="false" outlineLevel="0" collapsed="false"/>
    <row r="9495" customFormat="false" ht="13.5" hidden="true" customHeight="false" outlineLevel="0" collapsed="false"/>
    <row r="9496" customFormat="false" ht="13.5" hidden="true" customHeight="false" outlineLevel="0" collapsed="false"/>
    <row r="9497" customFormat="false" ht="13.5" hidden="true" customHeight="false" outlineLevel="0" collapsed="false"/>
    <row r="9498" customFormat="false" ht="13.5" hidden="true" customHeight="false" outlineLevel="0" collapsed="false"/>
    <row r="9499" customFormat="false" ht="13.5" hidden="true" customHeight="false" outlineLevel="0" collapsed="false"/>
    <row r="9500" customFormat="false" ht="13.5" hidden="true" customHeight="false" outlineLevel="0" collapsed="false"/>
    <row r="9501" customFormat="false" ht="13.5" hidden="true" customHeight="false" outlineLevel="0" collapsed="false"/>
    <row r="9502" customFormat="false" ht="13.5" hidden="true" customHeight="false" outlineLevel="0" collapsed="false"/>
    <row r="9503" customFormat="false" ht="13.5" hidden="true" customHeight="false" outlineLevel="0" collapsed="false"/>
    <row r="9504" customFormat="false" ht="13.5" hidden="true" customHeight="false" outlineLevel="0" collapsed="false"/>
    <row r="9505" customFormat="false" ht="13.5" hidden="true" customHeight="false" outlineLevel="0" collapsed="false"/>
    <row r="9506" customFormat="false" ht="13.5" hidden="true" customHeight="false" outlineLevel="0" collapsed="false"/>
    <row r="9507" customFormat="false" ht="13.5" hidden="true" customHeight="false" outlineLevel="0" collapsed="false"/>
    <row r="9508" customFormat="false" ht="13.5" hidden="true" customHeight="false" outlineLevel="0" collapsed="false"/>
    <row r="9509" customFormat="false" ht="13.5" hidden="true" customHeight="false" outlineLevel="0" collapsed="false"/>
    <row r="9510" customFormat="false" ht="13.5" hidden="true" customHeight="false" outlineLevel="0" collapsed="false"/>
    <row r="9511" customFormat="false" ht="13.5" hidden="true" customHeight="false" outlineLevel="0" collapsed="false"/>
    <row r="9512" customFormat="false" ht="13.5" hidden="true" customHeight="false" outlineLevel="0" collapsed="false"/>
    <row r="9513" customFormat="false" ht="13.5" hidden="true" customHeight="false" outlineLevel="0" collapsed="false"/>
    <row r="9514" customFormat="false" ht="13.5" hidden="true" customHeight="false" outlineLevel="0" collapsed="false"/>
    <row r="9515" customFormat="false" ht="13.5" hidden="true" customHeight="false" outlineLevel="0" collapsed="false"/>
    <row r="9516" customFormat="false" ht="13.5" hidden="true" customHeight="false" outlineLevel="0" collapsed="false"/>
    <row r="9517" customFormat="false" ht="13.5" hidden="true" customHeight="false" outlineLevel="0" collapsed="false"/>
    <row r="9518" customFormat="false" ht="13.5" hidden="true" customHeight="false" outlineLevel="0" collapsed="false"/>
    <row r="9519" customFormat="false" ht="13.5" hidden="true" customHeight="false" outlineLevel="0" collapsed="false"/>
    <row r="9520" customFormat="false" ht="13.5" hidden="true" customHeight="false" outlineLevel="0" collapsed="false"/>
    <row r="9521" customFormat="false" ht="13.5" hidden="true" customHeight="false" outlineLevel="0" collapsed="false"/>
    <row r="9522" customFormat="false" ht="13.5" hidden="true" customHeight="false" outlineLevel="0" collapsed="false"/>
    <row r="9523" customFormat="false" ht="13.5" hidden="true" customHeight="false" outlineLevel="0" collapsed="false"/>
    <row r="9524" customFormat="false" ht="13.5" hidden="true" customHeight="false" outlineLevel="0" collapsed="false"/>
    <row r="9525" customFormat="false" ht="13.5" hidden="true" customHeight="false" outlineLevel="0" collapsed="false"/>
    <row r="9526" customFormat="false" ht="13.5" hidden="true" customHeight="false" outlineLevel="0" collapsed="false"/>
    <row r="9527" customFormat="false" ht="13.5" hidden="true" customHeight="false" outlineLevel="0" collapsed="false"/>
    <row r="9528" customFormat="false" ht="13.5" hidden="true" customHeight="false" outlineLevel="0" collapsed="false"/>
    <row r="9529" customFormat="false" ht="13.5" hidden="true" customHeight="false" outlineLevel="0" collapsed="false"/>
    <row r="9530" customFormat="false" ht="13.5" hidden="true" customHeight="false" outlineLevel="0" collapsed="false"/>
    <row r="9531" customFormat="false" ht="13.5" hidden="true" customHeight="false" outlineLevel="0" collapsed="false"/>
    <row r="9532" customFormat="false" ht="13.5" hidden="true" customHeight="false" outlineLevel="0" collapsed="false"/>
    <row r="9533" customFormat="false" ht="13.5" hidden="true" customHeight="false" outlineLevel="0" collapsed="false"/>
    <row r="9534" customFormat="false" ht="13.5" hidden="true" customHeight="false" outlineLevel="0" collapsed="false"/>
    <row r="9535" customFormat="false" ht="13.5" hidden="true" customHeight="false" outlineLevel="0" collapsed="false"/>
    <row r="9536" customFormat="false" ht="13.5" hidden="true" customHeight="false" outlineLevel="0" collapsed="false"/>
    <row r="9537" customFormat="false" ht="13.5" hidden="true" customHeight="false" outlineLevel="0" collapsed="false"/>
    <row r="9538" customFormat="false" ht="13.5" hidden="true" customHeight="false" outlineLevel="0" collapsed="false"/>
    <row r="9539" customFormat="false" ht="13.5" hidden="true" customHeight="false" outlineLevel="0" collapsed="false"/>
    <row r="9540" customFormat="false" ht="13.5" hidden="true" customHeight="false" outlineLevel="0" collapsed="false"/>
    <row r="9541" customFormat="false" ht="13.5" hidden="true" customHeight="false" outlineLevel="0" collapsed="false"/>
    <row r="9542" customFormat="false" ht="13.5" hidden="true" customHeight="false" outlineLevel="0" collapsed="false"/>
    <row r="9543" customFormat="false" ht="13.5" hidden="true" customHeight="false" outlineLevel="0" collapsed="false"/>
    <row r="9544" customFormat="false" ht="13.5" hidden="true" customHeight="false" outlineLevel="0" collapsed="false"/>
    <row r="9545" customFormat="false" ht="13.5" hidden="true" customHeight="false" outlineLevel="0" collapsed="false"/>
    <row r="9546" customFormat="false" ht="13.5" hidden="true" customHeight="false" outlineLevel="0" collapsed="false"/>
    <row r="9547" customFormat="false" ht="13.5" hidden="true" customHeight="false" outlineLevel="0" collapsed="false"/>
    <row r="9548" customFormat="false" ht="13.5" hidden="true" customHeight="false" outlineLevel="0" collapsed="false"/>
    <row r="9549" customFormat="false" ht="13.5" hidden="true" customHeight="false" outlineLevel="0" collapsed="false"/>
    <row r="9550" customFormat="false" ht="13.5" hidden="true" customHeight="false" outlineLevel="0" collapsed="false"/>
    <row r="9551" customFormat="false" ht="13.5" hidden="true" customHeight="false" outlineLevel="0" collapsed="false"/>
    <row r="9552" customFormat="false" ht="13.5" hidden="true" customHeight="false" outlineLevel="0" collapsed="false"/>
    <row r="9553" customFormat="false" ht="13.5" hidden="true" customHeight="false" outlineLevel="0" collapsed="false"/>
    <row r="9554" customFormat="false" ht="13.5" hidden="true" customHeight="false" outlineLevel="0" collapsed="false"/>
    <row r="9555" customFormat="false" ht="13.5" hidden="true" customHeight="false" outlineLevel="0" collapsed="false"/>
    <row r="9556" customFormat="false" ht="13.5" hidden="true" customHeight="false" outlineLevel="0" collapsed="false"/>
    <row r="9557" customFormat="false" ht="13.5" hidden="true" customHeight="false" outlineLevel="0" collapsed="false"/>
    <row r="9558" customFormat="false" ht="13.5" hidden="true" customHeight="false" outlineLevel="0" collapsed="false"/>
    <row r="9559" customFormat="false" ht="13.5" hidden="true" customHeight="false" outlineLevel="0" collapsed="false"/>
    <row r="9560" customFormat="false" ht="13.5" hidden="true" customHeight="false" outlineLevel="0" collapsed="false"/>
    <row r="9561" customFormat="false" ht="13.5" hidden="true" customHeight="false" outlineLevel="0" collapsed="false"/>
    <row r="9562" customFormat="false" ht="13.5" hidden="true" customHeight="false" outlineLevel="0" collapsed="false"/>
    <row r="9563" customFormat="false" ht="13.5" hidden="true" customHeight="false" outlineLevel="0" collapsed="false"/>
    <row r="9564" customFormat="false" ht="13.5" hidden="true" customHeight="false" outlineLevel="0" collapsed="false"/>
    <row r="9565" customFormat="false" ht="13.5" hidden="true" customHeight="false" outlineLevel="0" collapsed="false"/>
    <row r="9566" customFormat="false" ht="13.5" hidden="true" customHeight="false" outlineLevel="0" collapsed="false"/>
    <row r="9567" customFormat="false" ht="13.5" hidden="true" customHeight="false" outlineLevel="0" collapsed="false"/>
    <row r="9568" customFormat="false" ht="13.5" hidden="true" customHeight="false" outlineLevel="0" collapsed="false"/>
    <row r="9569" customFormat="false" ht="13.5" hidden="true" customHeight="false" outlineLevel="0" collapsed="false"/>
    <row r="9570" customFormat="false" ht="13.5" hidden="true" customHeight="false" outlineLevel="0" collapsed="false"/>
    <row r="9571" customFormat="false" ht="13.5" hidden="true" customHeight="false" outlineLevel="0" collapsed="false"/>
    <row r="9572" customFormat="false" ht="13.5" hidden="true" customHeight="false" outlineLevel="0" collapsed="false"/>
    <row r="9573" customFormat="false" ht="13.5" hidden="true" customHeight="false" outlineLevel="0" collapsed="false"/>
    <row r="9574" customFormat="false" ht="13.5" hidden="true" customHeight="false" outlineLevel="0" collapsed="false"/>
    <row r="9575" customFormat="false" ht="13.5" hidden="true" customHeight="false" outlineLevel="0" collapsed="false"/>
    <row r="9576" customFormat="false" ht="13.5" hidden="true" customHeight="false" outlineLevel="0" collapsed="false"/>
    <row r="9577" customFormat="false" ht="13.5" hidden="true" customHeight="false" outlineLevel="0" collapsed="false"/>
    <row r="9578" customFormat="false" ht="13.5" hidden="true" customHeight="false" outlineLevel="0" collapsed="false"/>
    <row r="9579" customFormat="false" ht="13.5" hidden="true" customHeight="false" outlineLevel="0" collapsed="false"/>
    <row r="9580" customFormat="false" ht="13.5" hidden="true" customHeight="false" outlineLevel="0" collapsed="false"/>
    <row r="9581" customFormat="false" ht="13.5" hidden="true" customHeight="false" outlineLevel="0" collapsed="false"/>
    <row r="9582" customFormat="false" ht="13.5" hidden="true" customHeight="false" outlineLevel="0" collapsed="false"/>
    <row r="9583" customFormat="false" ht="13.5" hidden="true" customHeight="false" outlineLevel="0" collapsed="false"/>
    <row r="9584" customFormat="false" ht="13.5" hidden="true" customHeight="false" outlineLevel="0" collapsed="false"/>
    <row r="9585" customFormat="false" ht="13.5" hidden="true" customHeight="false" outlineLevel="0" collapsed="false"/>
    <row r="9586" customFormat="false" ht="13.5" hidden="true" customHeight="false" outlineLevel="0" collapsed="false"/>
    <row r="9587" customFormat="false" ht="13.5" hidden="true" customHeight="false" outlineLevel="0" collapsed="false"/>
    <row r="9588" customFormat="false" ht="13.5" hidden="true" customHeight="false" outlineLevel="0" collapsed="false"/>
    <row r="9589" customFormat="false" ht="13.5" hidden="true" customHeight="false" outlineLevel="0" collapsed="false"/>
    <row r="9590" customFormat="false" ht="13.5" hidden="true" customHeight="false" outlineLevel="0" collapsed="false"/>
    <row r="9591" customFormat="false" ht="13.5" hidden="true" customHeight="false" outlineLevel="0" collapsed="false"/>
    <row r="9592" customFormat="false" ht="13.5" hidden="true" customHeight="false" outlineLevel="0" collapsed="false"/>
    <row r="9593" customFormat="false" ht="13.5" hidden="true" customHeight="false" outlineLevel="0" collapsed="false"/>
    <row r="9594" customFormat="false" ht="13.5" hidden="true" customHeight="false" outlineLevel="0" collapsed="false"/>
    <row r="9595" customFormat="false" ht="13.5" hidden="true" customHeight="false" outlineLevel="0" collapsed="false"/>
    <row r="9596" customFormat="false" ht="13.5" hidden="true" customHeight="false" outlineLevel="0" collapsed="false"/>
    <row r="9597" customFormat="false" ht="13.5" hidden="true" customHeight="false" outlineLevel="0" collapsed="false"/>
    <row r="9598" customFormat="false" ht="13.5" hidden="true" customHeight="false" outlineLevel="0" collapsed="false"/>
    <row r="9599" customFormat="false" ht="13.5" hidden="true" customHeight="false" outlineLevel="0" collapsed="false"/>
    <row r="9600" customFormat="false" ht="13.5" hidden="true" customHeight="false" outlineLevel="0" collapsed="false"/>
    <row r="9601" customFormat="false" ht="13.5" hidden="true" customHeight="false" outlineLevel="0" collapsed="false"/>
    <row r="9602" customFormat="false" ht="13.5" hidden="true" customHeight="false" outlineLevel="0" collapsed="false"/>
    <row r="9603" customFormat="false" ht="13.5" hidden="true" customHeight="false" outlineLevel="0" collapsed="false"/>
    <row r="9604" customFormat="false" ht="13.5" hidden="true" customHeight="false" outlineLevel="0" collapsed="false"/>
    <row r="9605" customFormat="false" ht="13.5" hidden="true" customHeight="false" outlineLevel="0" collapsed="false"/>
    <row r="9606" customFormat="false" ht="13.5" hidden="true" customHeight="false" outlineLevel="0" collapsed="false"/>
    <row r="9607" customFormat="false" ht="13.5" hidden="true" customHeight="false" outlineLevel="0" collapsed="false"/>
    <row r="9608" customFormat="false" ht="13.5" hidden="true" customHeight="false" outlineLevel="0" collapsed="false"/>
    <row r="9609" customFormat="false" ht="13.5" hidden="true" customHeight="false" outlineLevel="0" collapsed="false"/>
    <row r="9610" customFormat="false" ht="13.5" hidden="true" customHeight="false" outlineLevel="0" collapsed="false"/>
    <row r="9611" customFormat="false" ht="13.5" hidden="true" customHeight="false" outlineLevel="0" collapsed="false"/>
    <row r="9612" customFormat="false" ht="13.5" hidden="true" customHeight="false" outlineLevel="0" collapsed="false"/>
    <row r="9613" customFormat="false" ht="13.5" hidden="true" customHeight="false" outlineLevel="0" collapsed="false"/>
    <row r="9614" customFormat="false" ht="13.5" hidden="true" customHeight="false" outlineLevel="0" collapsed="false"/>
    <row r="9615" customFormat="false" ht="13.5" hidden="true" customHeight="false" outlineLevel="0" collapsed="false"/>
    <row r="9616" customFormat="false" ht="13.5" hidden="true" customHeight="false" outlineLevel="0" collapsed="false"/>
    <row r="9617" customFormat="false" ht="13.5" hidden="true" customHeight="false" outlineLevel="0" collapsed="false"/>
    <row r="9618" customFormat="false" ht="13.5" hidden="true" customHeight="false" outlineLevel="0" collapsed="false"/>
    <row r="9619" customFormat="false" ht="13.5" hidden="true" customHeight="false" outlineLevel="0" collapsed="false"/>
    <row r="9620" customFormat="false" ht="13.5" hidden="true" customHeight="false" outlineLevel="0" collapsed="false"/>
    <row r="9621" customFormat="false" ht="13.5" hidden="true" customHeight="false" outlineLevel="0" collapsed="false"/>
    <row r="9622" customFormat="false" ht="13.5" hidden="true" customHeight="false" outlineLevel="0" collapsed="false"/>
    <row r="9623" customFormat="false" ht="13.5" hidden="true" customHeight="false" outlineLevel="0" collapsed="false"/>
    <row r="9624" customFormat="false" ht="13.5" hidden="true" customHeight="false" outlineLevel="0" collapsed="false"/>
    <row r="9625" customFormat="false" ht="13.5" hidden="true" customHeight="false" outlineLevel="0" collapsed="false"/>
    <row r="9626" customFormat="false" ht="13.5" hidden="true" customHeight="false" outlineLevel="0" collapsed="false"/>
    <row r="9627" customFormat="false" ht="13.5" hidden="true" customHeight="false" outlineLevel="0" collapsed="false"/>
    <row r="9628" customFormat="false" ht="13.5" hidden="true" customHeight="false" outlineLevel="0" collapsed="false"/>
    <row r="9629" customFormat="false" ht="13.5" hidden="true" customHeight="false" outlineLevel="0" collapsed="false"/>
    <row r="9630" customFormat="false" ht="13.5" hidden="true" customHeight="false" outlineLevel="0" collapsed="false"/>
    <row r="9631" customFormat="false" ht="13.5" hidden="true" customHeight="false" outlineLevel="0" collapsed="false"/>
    <row r="9632" customFormat="false" ht="13.5" hidden="true" customHeight="false" outlineLevel="0" collapsed="false"/>
    <row r="9633" customFormat="false" ht="13.5" hidden="true" customHeight="false" outlineLevel="0" collapsed="false"/>
    <row r="9634" customFormat="false" ht="13.5" hidden="true" customHeight="false" outlineLevel="0" collapsed="false"/>
    <row r="9635" customFormat="false" ht="13.5" hidden="true" customHeight="false" outlineLevel="0" collapsed="false"/>
    <row r="9636" customFormat="false" ht="13.5" hidden="true" customHeight="false" outlineLevel="0" collapsed="false"/>
    <row r="9637" customFormat="false" ht="13.5" hidden="true" customHeight="false" outlineLevel="0" collapsed="false"/>
    <row r="9638" customFormat="false" ht="13.5" hidden="true" customHeight="false" outlineLevel="0" collapsed="false"/>
    <row r="9639" customFormat="false" ht="13.5" hidden="true" customHeight="false" outlineLevel="0" collapsed="false"/>
    <row r="9640" customFormat="false" ht="13.5" hidden="true" customHeight="false" outlineLevel="0" collapsed="false"/>
    <row r="9641" customFormat="false" ht="13.5" hidden="true" customHeight="false" outlineLevel="0" collapsed="false"/>
    <row r="9642" customFormat="false" ht="13.5" hidden="true" customHeight="false" outlineLevel="0" collapsed="false"/>
    <row r="9643" customFormat="false" ht="13.5" hidden="true" customHeight="false" outlineLevel="0" collapsed="false"/>
    <row r="9644" customFormat="false" ht="13.5" hidden="true" customHeight="false" outlineLevel="0" collapsed="false"/>
    <row r="9645" customFormat="false" ht="13.5" hidden="true" customHeight="false" outlineLevel="0" collapsed="false"/>
    <row r="9646" customFormat="false" ht="13.5" hidden="true" customHeight="false" outlineLevel="0" collapsed="false"/>
    <row r="9647" customFormat="false" ht="13.5" hidden="true" customHeight="false" outlineLevel="0" collapsed="false"/>
    <row r="9648" customFormat="false" ht="13.5" hidden="true" customHeight="false" outlineLevel="0" collapsed="false"/>
    <row r="9649" customFormat="false" ht="13.5" hidden="true" customHeight="false" outlineLevel="0" collapsed="false"/>
    <row r="9650" customFormat="false" ht="13.5" hidden="true" customHeight="false" outlineLevel="0" collapsed="false"/>
    <row r="9651" customFormat="false" ht="13.5" hidden="true" customHeight="false" outlineLevel="0" collapsed="false"/>
    <row r="9652" customFormat="false" ht="13.5" hidden="true" customHeight="false" outlineLevel="0" collapsed="false"/>
    <row r="9653" customFormat="false" ht="13.5" hidden="true" customHeight="false" outlineLevel="0" collapsed="false"/>
    <row r="9654" customFormat="false" ht="13.5" hidden="true" customHeight="false" outlineLevel="0" collapsed="false"/>
    <row r="9655" customFormat="false" ht="13.5" hidden="true" customHeight="false" outlineLevel="0" collapsed="false"/>
    <row r="9656" customFormat="false" ht="13.5" hidden="true" customHeight="false" outlineLevel="0" collapsed="false"/>
    <row r="9657" customFormat="false" ht="13.5" hidden="true" customHeight="false" outlineLevel="0" collapsed="false"/>
    <row r="9658" customFormat="false" ht="13.5" hidden="true" customHeight="false" outlineLevel="0" collapsed="false"/>
    <row r="9659" customFormat="false" ht="13.5" hidden="true" customHeight="false" outlineLevel="0" collapsed="false"/>
    <row r="9660" customFormat="false" ht="13.5" hidden="true" customHeight="false" outlineLevel="0" collapsed="false"/>
    <row r="9661" customFormat="false" ht="13.5" hidden="true" customHeight="false" outlineLevel="0" collapsed="false"/>
    <row r="9662" customFormat="false" ht="13.5" hidden="true" customHeight="false" outlineLevel="0" collapsed="false"/>
    <row r="9663" customFormat="false" ht="13.5" hidden="true" customHeight="false" outlineLevel="0" collapsed="false"/>
    <row r="9664" customFormat="false" ht="13.5" hidden="true" customHeight="false" outlineLevel="0" collapsed="false"/>
    <row r="9665" customFormat="false" ht="13.5" hidden="true" customHeight="false" outlineLevel="0" collapsed="false"/>
    <row r="9666" customFormat="false" ht="13.5" hidden="true" customHeight="false" outlineLevel="0" collapsed="false"/>
    <row r="9667" customFormat="false" ht="13.5" hidden="true" customHeight="false" outlineLevel="0" collapsed="false"/>
    <row r="9668" customFormat="false" ht="13.5" hidden="true" customHeight="false" outlineLevel="0" collapsed="false"/>
    <row r="9669" customFormat="false" ht="13.5" hidden="true" customHeight="false" outlineLevel="0" collapsed="false"/>
    <row r="9670" customFormat="false" ht="13.5" hidden="true" customHeight="false" outlineLevel="0" collapsed="false"/>
    <row r="9671" customFormat="false" ht="13.5" hidden="true" customHeight="false" outlineLevel="0" collapsed="false"/>
    <row r="9672" customFormat="false" ht="13.5" hidden="true" customHeight="false" outlineLevel="0" collapsed="false"/>
    <row r="9673" customFormat="false" ht="13.5" hidden="true" customHeight="false" outlineLevel="0" collapsed="false"/>
    <row r="9674" customFormat="false" ht="13.5" hidden="true" customHeight="false" outlineLevel="0" collapsed="false"/>
    <row r="9675" customFormat="false" ht="13.5" hidden="true" customHeight="false" outlineLevel="0" collapsed="false"/>
    <row r="9676" customFormat="false" ht="13.5" hidden="true" customHeight="false" outlineLevel="0" collapsed="false"/>
    <row r="9677" customFormat="false" ht="13.5" hidden="true" customHeight="false" outlineLevel="0" collapsed="false"/>
    <row r="9678" customFormat="false" ht="13.5" hidden="true" customHeight="false" outlineLevel="0" collapsed="false"/>
    <row r="9679" customFormat="false" ht="13.5" hidden="true" customHeight="false" outlineLevel="0" collapsed="false"/>
    <row r="9680" customFormat="false" ht="13.5" hidden="true" customHeight="false" outlineLevel="0" collapsed="false"/>
    <row r="9681" customFormat="false" ht="13.5" hidden="true" customHeight="false" outlineLevel="0" collapsed="false"/>
    <row r="9682" customFormat="false" ht="13.5" hidden="true" customHeight="false" outlineLevel="0" collapsed="false"/>
    <row r="9683" customFormat="false" ht="13.5" hidden="true" customHeight="false" outlineLevel="0" collapsed="false"/>
    <row r="9684" customFormat="false" ht="13.5" hidden="true" customHeight="false" outlineLevel="0" collapsed="false"/>
    <row r="9685" customFormat="false" ht="13.5" hidden="true" customHeight="false" outlineLevel="0" collapsed="false"/>
    <row r="9686" customFormat="false" ht="13.5" hidden="true" customHeight="false" outlineLevel="0" collapsed="false"/>
    <row r="9687" customFormat="false" ht="13.5" hidden="true" customHeight="false" outlineLevel="0" collapsed="false"/>
    <row r="9688" customFormat="false" ht="13.5" hidden="true" customHeight="false" outlineLevel="0" collapsed="false"/>
    <row r="9689" customFormat="false" ht="13.5" hidden="true" customHeight="false" outlineLevel="0" collapsed="false"/>
    <row r="9690" customFormat="false" ht="13.5" hidden="true" customHeight="false" outlineLevel="0" collapsed="false"/>
    <row r="9691" customFormat="false" ht="13.5" hidden="true" customHeight="false" outlineLevel="0" collapsed="false"/>
    <row r="9692" customFormat="false" ht="13.5" hidden="true" customHeight="false" outlineLevel="0" collapsed="false"/>
    <row r="9693" customFormat="false" ht="13.5" hidden="true" customHeight="false" outlineLevel="0" collapsed="false"/>
    <row r="9694" customFormat="false" ht="13.5" hidden="true" customHeight="false" outlineLevel="0" collapsed="false"/>
    <row r="9695" customFormat="false" ht="13.5" hidden="true" customHeight="false" outlineLevel="0" collapsed="false"/>
    <row r="9696" customFormat="false" ht="13.5" hidden="true" customHeight="false" outlineLevel="0" collapsed="false"/>
    <row r="9697" customFormat="false" ht="13.5" hidden="true" customHeight="false" outlineLevel="0" collapsed="false"/>
    <row r="9698" customFormat="false" ht="13.5" hidden="true" customHeight="false" outlineLevel="0" collapsed="false"/>
    <row r="9699" customFormat="false" ht="13.5" hidden="true" customHeight="false" outlineLevel="0" collapsed="false"/>
    <row r="9700" customFormat="false" ht="13.5" hidden="true" customHeight="false" outlineLevel="0" collapsed="false"/>
    <row r="9701" customFormat="false" ht="13.5" hidden="true" customHeight="false" outlineLevel="0" collapsed="false"/>
    <row r="9702" customFormat="false" ht="13.5" hidden="true" customHeight="false" outlineLevel="0" collapsed="false"/>
    <row r="9703" customFormat="false" ht="13.5" hidden="true" customHeight="false" outlineLevel="0" collapsed="false"/>
    <row r="9704" customFormat="false" ht="13.5" hidden="true" customHeight="false" outlineLevel="0" collapsed="false"/>
    <row r="9705" customFormat="false" ht="13.5" hidden="true" customHeight="false" outlineLevel="0" collapsed="false"/>
    <row r="9706" customFormat="false" ht="13.5" hidden="true" customHeight="false" outlineLevel="0" collapsed="false"/>
    <row r="9707" customFormat="false" ht="13.5" hidden="true" customHeight="false" outlineLevel="0" collapsed="false"/>
    <row r="9708" customFormat="false" ht="13.5" hidden="true" customHeight="false" outlineLevel="0" collapsed="false"/>
    <row r="9709" customFormat="false" ht="13.5" hidden="true" customHeight="false" outlineLevel="0" collapsed="false"/>
    <row r="9710" customFormat="false" ht="13.5" hidden="true" customHeight="false" outlineLevel="0" collapsed="false"/>
    <row r="9711" customFormat="false" ht="13.5" hidden="true" customHeight="false" outlineLevel="0" collapsed="false"/>
    <row r="9712" customFormat="false" ht="13.5" hidden="true" customHeight="false" outlineLevel="0" collapsed="false"/>
    <row r="9713" customFormat="false" ht="13.5" hidden="true" customHeight="false" outlineLevel="0" collapsed="false"/>
    <row r="9714" customFormat="false" ht="13.5" hidden="true" customHeight="false" outlineLevel="0" collapsed="false"/>
    <row r="9715" customFormat="false" ht="13.5" hidden="true" customHeight="false" outlineLevel="0" collapsed="false"/>
    <row r="9716" customFormat="false" ht="13.5" hidden="true" customHeight="false" outlineLevel="0" collapsed="false"/>
    <row r="9717" customFormat="false" ht="13.5" hidden="true" customHeight="false" outlineLevel="0" collapsed="false"/>
    <row r="9718" customFormat="false" ht="13.5" hidden="true" customHeight="false" outlineLevel="0" collapsed="false"/>
    <row r="9719" customFormat="false" ht="13.5" hidden="true" customHeight="false" outlineLevel="0" collapsed="false"/>
    <row r="9720" customFormat="false" ht="13.5" hidden="true" customHeight="false" outlineLevel="0" collapsed="false"/>
    <row r="9721" customFormat="false" ht="13.5" hidden="true" customHeight="false" outlineLevel="0" collapsed="false"/>
    <row r="9722" customFormat="false" ht="13.5" hidden="true" customHeight="false" outlineLevel="0" collapsed="false"/>
    <row r="9723" customFormat="false" ht="13.5" hidden="true" customHeight="false" outlineLevel="0" collapsed="false"/>
    <row r="9724" customFormat="false" ht="13.5" hidden="true" customHeight="false" outlineLevel="0" collapsed="false"/>
    <row r="9725" customFormat="false" ht="13.5" hidden="true" customHeight="false" outlineLevel="0" collapsed="false"/>
    <row r="9726" customFormat="false" ht="13.5" hidden="true" customHeight="false" outlineLevel="0" collapsed="false"/>
    <row r="9727" customFormat="false" ht="13.5" hidden="true" customHeight="false" outlineLevel="0" collapsed="false"/>
    <row r="9728" customFormat="false" ht="13.5" hidden="true" customHeight="false" outlineLevel="0" collapsed="false"/>
    <row r="9729" customFormat="false" ht="13.5" hidden="true" customHeight="false" outlineLevel="0" collapsed="false"/>
    <row r="9730" customFormat="false" ht="13.5" hidden="true" customHeight="false" outlineLevel="0" collapsed="false"/>
    <row r="9731" customFormat="false" ht="13.5" hidden="true" customHeight="false" outlineLevel="0" collapsed="false"/>
    <row r="9732" customFormat="false" ht="13.5" hidden="true" customHeight="false" outlineLevel="0" collapsed="false"/>
    <row r="9733" customFormat="false" ht="13.5" hidden="true" customHeight="false" outlineLevel="0" collapsed="false"/>
    <row r="9734" customFormat="false" ht="13.5" hidden="true" customHeight="false" outlineLevel="0" collapsed="false"/>
    <row r="9735" customFormat="false" ht="13.5" hidden="true" customHeight="false" outlineLevel="0" collapsed="false"/>
    <row r="9736" customFormat="false" ht="13.5" hidden="true" customHeight="false" outlineLevel="0" collapsed="false"/>
    <row r="9737" customFormat="false" ht="13.5" hidden="true" customHeight="false" outlineLevel="0" collapsed="false"/>
    <row r="9738" customFormat="false" ht="13.5" hidden="true" customHeight="false" outlineLevel="0" collapsed="false"/>
    <row r="9739" customFormat="false" ht="13.5" hidden="true" customHeight="false" outlineLevel="0" collapsed="false"/>
    <row r="9740" customFormat="false" ht="13.5" hidden="true" customHeight="false" outlineLevel="0" collapsed="false"/>
    <row r="9741" customFormat="false" ht="13.5" hidden="true" customHeight="false" outlineLevel="0" collapsed="false"/>
    <row r="9742" customFormat="false" ht="13.5" hidden="true" customHeight="false" outlineLevel="0" collapsed="false"/>
    <row r="9743" customFormat="false" ht="13.5" hidden="true" customHeight="false" outlineLevel="0" collapsed="false"/>
    <row r="9744" customFormat="false" ht="13.5" hidden="true" customHeight="false" outlineLevel="0" collapsed="false"/>
    <row r="9745" customFormat="false" ht="13.5" hidden="true" customHeight="false" outlineLevel="0" collapsed="false"/>
    <row r="9746" customFormat="false" ht="13.5" hidden="true" customHeight="false" outlineLevel="0" collapsed="false"/>
    <row r="9747" customFormat="false" ht="13.5" hidden="true" customHeight="false" outlineLevel="0" collapsed="false"/>
    <row r="9748" customFormat="false" ht="13.5" hidden="true" customHeight="false" outlineLevel="0" collapsed="false"/>
    <row r="9749" customFormat="false" ht="13.5" hidden="true" customHeight="false" outlineLevel="0" collapsed="false"/>
    <row r="9750" customFormat="false" ht="13.5" hidden="true" customHeight="false" outlineLevel="0" collapsed="false"/>
    <row r="9751" customFormat="false" ht="13.5" hidden="true" customHeight="false" outlineLevel="0" collapsed="false"/>
    <row r="9752" customFormat="false" ht="13.5" hidden="true" customHeight="false" outlineLevel="0" collapsed="false"/>
    <row r="9753" customFormat="false" ht="13.5" hidden="true" customHeight="false" outlineLevel="0" collapsed="false"/>
    <row r="9754" customFormat="false" ht="13.5" hidden="true" customHeight="false" outlineLevel="0" collapsed="false"/>
    <row r="9755" customFormat="false" ht="13.5" hidden="true" customHeight="false" outlineLevel="0" collapsed="false"/>
    <row r="9756" customFormat="false" ht="13.5" hidden="true" customHeight="false" outlineLevel="0" collapsed="false"/>
    <row r="9757" customFormat="false" ht="13.5" hidden="true" customHeight="false" outlineLevel="0" collapsed="false"/>
    <row r="9758" customFormat="false" ht="13.5" hidden="true" customHeight="false" outlineLevel="0" collapsed="false"/>
    <row r="9759" customFormat="false" ht="13.5" hidden="true" customHeight="false" outlineLevel="0" collapsed="false"/>
    <row r="9760" customFormat="false" ht="13.5" hidden="true" customHeight="false" outlineLevel="0" collapsed="false"/>
    <row r="9761" customFormat="false" ht="13.5" hidden="true" customHeight="false" outlineLevel="0" collapsed="false"/>
    <row r="9762" customFormat="false" ht="13.5" hidden="true" customHeight="false" outlineLevel="0" collapsed="false"/>
    <row r="9763" customFormat="false" ht="13.5" hidden="true" customHeight="false" outlineLevel="0" collapsed="false"/>
    <row r="9764" customFormat="false" ht="13.5" hidden="true" customHeight="false" outlineLevel="0" collapsed="false"/>
    <row r="9765" customFormat="false" ht="13.5" hidden="true" customHeight="false" outlineLevel="0" collapsed="false"/>
    <row r="9766" customFormat="false" ht="13.5" hidden="true" customHeight="false" outlineLevel="0" collapsed="false"/>
    <row r="9767" customFormat="false" ht="13.5" hidden="true" customHeight="false" outlineLevel="0" collapsed="false"/>
    <row r="9768" customFormat="false" ht="13.5" hidden="true" customHeight="false" outlineLevel="0" collapsed="false"/>
    <row r="9769" customFormat="false" ht="13.5" hidden="true" customHeight="false" outlineLevel="0" collapsed="false"/>
    <row r="9770" customFormat="false" ht="13.5" hidden="true" customHeight="false" outlineLevel="0" collapsed="false"/>
    <row r="9771" customFormat="false" ht="13.5" hidden="true" customHeight="false" outlineLevel="0" collapsed="false"/>
    <row r="9772" customFormat="false" ht="13.5" hidden="true" customHeight="false" outlineLevel="0" collapsed="false"/>
    <row r="9773" customFormat="false" ht="13.5" hidden="true" customHeight="false" outlineLevel="0" collapsed="false"/>
    <row r="9774" customFormat="false" ht="13.5" hidden="true" customHeight="false" outlineLevel="0" collapsed="false"/>
    <row r="9775" customFormat="false" ht="13.5" hidden="true" customHeight="false" outlineLevel="0" collapsed="false"/>
    <row r="9776" customFormat="false" ht="13.5" hidden="true" customHeight="false" outlineLevel="0" collapsed="false"/>
    <row r="9777" customFormat="false" ht="13.5" hidden="true" customHeight="false" outlineLevel="0" collapsed="false"/>
    <row r="9778" customFormat="false" ht="13.5" hidden="true" customHeight="false" outlineLevel="0" collapsed="false"/>
    <row r="9779" customFormat="false" ht="13.5" hidden="true" customHeight="false" outlineLevel="0" collapsed="false"/>
    <row r="9780" customFormat="false" ht="13.5" hidden="true" customHeight="false" outlineLevel="0" collapsed="false"/>
    <row r="9781" customFormat="false" ht="13.5" hidden="true" customHeight="false" outlineLevel="0" collapsed="false"/>
    <row r="9782" customFormat="false" ht="13.5" hidden="true" customHeight="false" outlineLevel="0" collapsed="false"/>
    <row r="9783" customFormat="false" ht="13.5" hidden="true" customHeight="false" outlineLevel="0" collapsed="false"/>
    <row r="9784" customFormat="false" ht="13.5" hidden="true" customHeight="false" outlineLevel="0" collapsed="false"/>
    <row r="9785" customFormat="false" ht="13.5" hidden="true" customHeight="false" outlineLevel="0" collapsed="false"/>
    <row r="9786" customFormat="false" ht="13.5" hidden="true" customHeight="false" outlineLevel="0" collapsed="false"/>
    <row r="9787" customFormat="false" ht="13.5" hidden="true" customHeight="false" outlineLevel="0" collapsed="false"/>
    <row r="9788" customFormat="false" ht="13.5" hidden="true" customHeight="false" outlineLevel="0" collapsed="false"/>
    <row r="9789" customFormat="false" ht="13.5" hidden="true" customHeight="false" outlineLevel="0" collapsed="false"/>
    <row r="9790" customFormat="false" ht="13.5" hidden="true" customHeight="false" outlineLevel="0" collapsed="false"/>
    <row r="9791" customFormat="false" ht="13.5" hidden="true" customHeight="false" outlineLevel="0" collapsed="false"/>
    <row r="9792" customFormat="false" ht="13.5" hidden="true" customHeight="false" outlineLevel="0" collapsed="false"/>
    <row r="9793" customFormat="false" ht="13.5" hidden="true" customHeight="false" outlineLevel="0" collapsed="false"/>
    <row r="9794" customFormat="false" ht="13.5" hidden="true" customHeight="false" outlineLevel="0" collapsed="false"/>
    <row r="9795" customFormat="false" ht="13.5" hidden="true" customHeight="false" outlineLevel="0" collapsed="false"/>
    <row r="9796" customFormat="false" ht="13.5" hidden="true" customHeight="false" outlineLevel="0" collapsed="false"/>
    <row r="9797" customFormat="false" ht="13.5" hidden="true" customHeight="false" outlineLevel="0" collapsed="false"/>
    <row r="9798" customFormat="false" ht="13.5" hidden="true" customHeight="false" outlineLevel="0" collapsed="false"/>
    <row r="9799" customFormat="false" ht="13.5" hidden="true" customHeight="false" outlineLevel="0" collapsed="false"/>
    <row r="9800" customFormat="false" ht="13.5" hidden="true" customHeight="false" outlineLevel="0" collapsed="false"/>
    <row r="9801" customFormat="false" ht="13.5" hidden="true" customHeight="false" outlineLevel="0" collapsed="false"/>
    <row r="9802" customFormat="false" ht="13.5" hidden="true" customHeight="false" outlineLevel="0" collapsed="false"/>
    <row r="9803" customFormat="false" ht="13.5" hidden="true" customHeight="false" outlineLevel="0" collapsed="false"/>
    <row r="9804" customFormat="false" ht="13.5" hidden="true" customHeight="false" outlineLevel="0" collapsed="false"/>
    <row r="9805" customFormat="false" ht="13.5" hidden="true" customHeight="false" outlineLevel="0" collapsed="false"/>
    <row r="9806" customFormat="false" ht="13.5" hidden="true" customHeight="false" outlineLevel="0" collapsed="false"/>
    <row r="9807" customFormat="false" ht="13.5" hidden="true" customHeight="false" outlineLevel="0" collapsed="false"/>
    <row r="9808" customFormat="false" ht="13.5" hidden="true" customHeight="false" outlineLevel="0" collapsed="false"/>
    <row r="9809" customFormat="false" ht="13.5" hidden="true" customHeight="false" outlineLevel="0" collapsed="false"/>
    <row r="9810" customFormat="false" ht="13.5" hidden="true" customHeight="false" outlineLevel="0" collapsed="false"/>
    <row r="9811" customFormat="false" ht="13.5" hidden="true" customHeight="false" outlineLevel="0" collapsed="false"/>
    <row r="9812" customFormat="false" ht="13.5" hidden="true" customHeight="false" outlineLevel="0" collapsed="false"/>
    <row r="9813" customFormat="false" ht="13.5" hidden="true" customHeight="false" outlineLevel="0" collapsed="false"/>
    <row r="9814" customFormat="false" ht="13.5" hidden="true" customHeight="false" outlineLevel="0" collapsed="false"/>
    <row r="9815" customFormat="false" ht="13.5" hidden="true" customHeight="false" outlineLevel="0" collapsed="false"/>
    <row r="9816" customFormat="false" ht="13.5" hidden="true" customHeight="false" outlineLevel="0" collapsed="false"/>
    <row r="9817" customFormat="false" ht="13.5" hidden="true" customHeight="false" outlineLevel="0" collapsed="false"/>
    <row r="9818" customFormat="false" ht="13.5" hidden="true" customHeight="false" outlineLevel="0" collapsed="false"/>
    <row r="9819" customFormat="false" ht="13.5" hidden="true" customHeight="false" outlineLevel="0" collapsed="false"/>
    <row r="9820" customFormat="false" ht="13.5" hidden="true" customHeight="false" outlineLevel="0" collapsed="false"/>
    <row r="9821" customFormat="false" ht="13.5" hidden="true" customHeight="false" outlineLevel="0" collapsed="false"/>
    <row r="9822" customFormat="false" ht="13.5" hidden="true" customHeight="false" outlineLevel="0" collapsed="false"/>
    <row r="9823" customFormat="false" ht="13.5" hidden="true" customHeight="false" outlineLevel="0" collapsed="false"/>
    <row r="9824" customFormat="false" ht="13.5" hidden="true" customHeight="false" outlineLevel="0" collapsed="false"/>
    <row r="9825" customFormat="false" ht="13.5" hidden="true" customHeight="false" outlineLevel="0" collapsed="false"/>
    <row r="9826" customFormat="false" ht="13.5" hidden="true" customHeight="false" outlineLevel="0" collapsed="false"/>
    <row r="9827" customFormat="false" ht="13.5" hidden="true" customHeight="false" outlineLevel="0" collapsed="false"/>
    <row r="9828" customFormat="false" ht="13.5" hidden="true" customHeight="false" outlineLevel="0" collapsed="false"/>
    <row r="9829" customFormat="false" ht="13.5" hidden="true" customHeight="false" outlineLevel="0" collapsed="false"/>
    <row r="9830" customFormat="false" ht="13.5" hidden="true" customHeight="false" outlineLevel="0" collapsed="false"/>
    <row r="9831" customFormat="false" ht="13.5" hidden="true" customHeight="false" outlineLevel="0" collapsed="false"/>
    <row r="9832" customFormat="false" ht="13.5" hidden="true" customHeight="false" outlineLevel="0" collapsed="false"/>
    <row r="9833" customFormat="false" ht="13.5" hidden="true" customHeight="false" outlineLevel="0" collapsed="false"/>
    <row r="9834" customFormat="false" ht="13.5" hidden="true" customHeight="false" outlineLevel="0" collapsed="false"/>
    <row r="9835" customFormat="false" ht="13.5" hidden="true" customHeight="false" outlineLevel="0" collapsed="false"/>
    <row r="9836" customFormat="false" ht="13.5" hidden="true" customHeight="false" outlineLevel="0" collapsed="false"/>
    <row r="9837" customFormat="false" ht="13.5" hidden="true" customHeight="false" outlineLevel="0" collapsed="false"/>
    <row r="9838" customFormat="false" ht="13.5" hidden="true" customHeight="false" outlineLevel="0" collapsed="false"/>
    <row r="9839" customFormat="false" ht="13.5" hidden="true" customHeight="false" outlineLevel="0" collapsed="false"/>
    <row r="9840" customFormat="false" ht="13.5" hidden="true" customHeight="false" outlineLevel="0" collapsed="false"/>
    <row r="9841" customFormat="false" ht="13.5" hidden="true" customHeight="false" outlineLevel="0" collapsed="false"/>
    <row r="9842" customFormat="false" ht="13.5" hidden="true" customHeight="false" outlineLevel="0" collapsed="false"/>
    <row r="9843" customFormat="false" ht="13.5" hidden="true" customHeight="false" outlineLevel="0" collapsed="false"/>
    <row r="9844" customFormat="false" ht="13.5" hidden="true" customHeight="false" outlineLevel="0" collapsed="false"/>
    <row r="9845" customFormat="false" ht="13.5" hidden="true" customHeight="false" outlineLevel="0" collapsed="false"/>
    <row r="9846" customFormat="false" ht="13.5" hidden="true" customHeight="false" outlineLevel="0" collapsed="false"/>
    <row r="9847" customFormat="false" ht="13.5" hidden="true" customHeight="false" outlineLevel="0" collapsed="false"/>
    <row r="9848" customFormat="false" ht="13.5" hidden="true" customHeight="false" outlineLevel="0" collapsed="false"/>
    <row r="9849" customFormat="false" ht="13.5" hidden="true" customHeight="false" outlineLevel="0" collapsed="false"/>
    <row r="9850" customFormat="false" ht="13.5" hidden="true" customHeight="false" outlineLevel="0" collapsed="false"/>
    <row r="9851" customFormat="false" ht="13.5" hidden="true" customHeight="false" outlineLevel="0" collapsed="false"/>
    <row r="9852" customFormat="false" ht="13.5" hidden="true" customHeight="false" outlineLevel="0" collapsed="false"/>
    <row r="9853" customFormat="false" ht="13.5" hidden="true" customHeight="false" outlineLevel="0" collapsed="false"/>
    <row r="9854" customFormat="false" ht="13.5" hidden="true" customHeight="false" outlineLevel="0" collapsed="false"/>
    <row r="9855" customFormat="false" ht="13.5" hidden="true" customHeight="false" outlineLevel="0" collapsed="false"/>
    <row r="9856" customFormat="false" ht="13.5" hidden="true" customHeight="false" outlineLevel="0" collapsed="false"/>
    <row r="9857" customFormat="false" ht="13.5" hidden="true" customHeight="false" outlineLevel="0" collapsed="false"/>
    <row r="9858" customFormat="false" ht="13.5" hidden="true" customHeight="false" outlineLevel="0" collapsed="false"/>
    <row r="9859" customFormat="false" ht="13.5" hidden="true" customHeight="false" outlineLevel="0" collapsed="false"/>
    <row r="9860" customFormat="false" ht="13.5" hidden="true" customHeight="false" outlineLevel="0" collapsed="false"/>
    <row r="9861" customFormat="false" ht="13.5" hidden="true" customHeight="false" outlineLevel="0" collapsed="false"/>
    <row r="9862" customFormat="false" ht="13.5" hidden="true" customHeight="false" outlineLevel="0" collapsed="false"/>
    <row r="9863" customFormat="false" ht="13.5" hidden="true" customHeight="false" outlineLevel="0" collapsed="false"/>
    <row r="9864" customFormat="false" ht="13.5" hidden="true" customHeight="false" outlineLevel="0" collapsed="false"/>
    <row r="9865" customFormat="false" ht="13.5" hidden="true" customHeight="false" outlineLevel="0" collapsed="false"/>
    <row r="9866" customFormat="false" ht="13.5" hidden="true" customHeight="false" outlineLevel="0" collapsed="false"/>
    <row r="9867" customFormat="false" ht="13.5" hidden="true" customHeight="false" outlineLevel="0" collapsed="false"/>
    <row r="9868" customFormat="false" ht="13.5" hidden="true" customHeight="false" outlineLevel="0" collapsed="false"/>
    <row r="9869" customFormat="false" ht="13.5" hidden="true" customHeight="false" outlineLevel="0" collapsed="false"/>
    <row r="9870" customFormat="false" ht="13.5" hidden="true" customHeight="false" outlineLevel="0" collapsed="false"/>
    <row r="9871" customFormat="false" ht="13.5" hidden="true" customHeight="false" outlineLevel="0" collapsed="false"/>
    <row r="9872" customFormat="false" ht="13.5" hidden="true" customHeight="false" outlineLevel="0" collapsed="false"/>
    <row r="9873" customFormat="false" ht="13.5" hidden="true" customHeight="false" outlineLevel="0" collapsed="false"/>
    <row r="9874" customFormat="false" ht="13.5" hidden="true" customHeight="false" outlineLevel="0" collapsed="false"/>
    <row r="9875" customFormat="false" ht="13.5" hidden="true" customHeight="false" outlineLevel="0" collapsed="false"/>
    <row r="9876" customFormat="false" ht="13.5" hidden="true" customHeight="false" outlineLevel="0" collapsed="false"/>
    <row r="9877" customFormat="false" ht="13.5" hidden="true" customHeight="false" outlineLevel="0" collapsed="false"/>
    <row r="9878" customFormat="false" ht="13.5" hidden="true" customHeight="false" outlineLevel="0" collapsed="false"/>
    <row r="9879" customFormat="false" ht="13.5" hidden="true" customHeight="false" outlineLevel="0" collapsed="false"/>
    <row r="9880" customFormat="false" ht="13.5" hidden="true" customHeight="false" outlineLevel="0" collapsed="false"/>
    <row r="9881" customFormat="false" ht="13.5" hidden="true" customHeight="false" outlineLevel="0" collapsed="false"/>
    <row r="9882" customFormat="false" ht="13.5" hidden="true" customHeight="false" outlineLevel="0" collapsed="false"/>
    <row r="9883" customFormat="false" ht="13.5" hidden="true" customHeight="false" outlineLevel="0" collapsed="false"/>
    <row r="9884" customFormat="false" ht="13.5" hidden="true" customHeight="false" outlineLevel="0" collapsed="false"/>
    <row r="9885" customFormat="false" ht="13.5" hidden="true" customHeight="false" outlineLevel="0" collapsed="false"/>
    <row r="9886" customFormat="false" ht="13.5" hidden="true" customHeight="false" outlineLevel="0" collapsed="false"/>
    <row r="9887" customFormat="false" ht="13.5" hidden="true" customHeight="false" outlineLevel="0" collapsed="false"/>
    <row r="9888" customFormat="false" ht="13.5" hidden="true" customHeight="false" outlineLevel="0" collapsed="false"/>
    <row r="9889" customFormat="false" ht="13.5" hidden="true" customHeight="false" outlineLevel="0" collapsed="false"/>
    <row r="9890" customFormat="false" ht="13.5" hidden="true" customHeight="false" outlineLevel="0" collapsed="false"/>
    <row r="9891" customFormat="false" ht="13.5" hidden="true" customHeight="false" outlineLevel="0" collapsed="false"/>
    <row r="9892" customFormat="false" ht="13.5" hidden="true" customHeight="false" outlineLevel="0" collapsed="false"/>
    <row r="9893" customFormat="false" ht="13.5" hidden="true" customHeight="false" outlineLevel="0" collapsed="false"/>
    <row r="9894" customFormat="false" ht="13.5" hidden="true" customHeight="false" outlineLevel="0" collapsed="false"/>
    <row r="9895" customFormat="false" ht="13.5" hidden="true" customHeight="false" outlineLevel="0" collapsed="false"/>
    <row r="9896" customFormat="false" ht="13.5" hidden="true" customHeight="false" outlineLevel="0" collapsed="false"/>
    <row r="9897" customFormat="false" ht="13.5" hidden="true" customHeight="false" outlineLevel="0" collapsed="false"/>
    <row r="9898" customFormat="false" ht="13.5" hidden="true" customHeight="false" outlineLevel="0" collapsed="false"/>
    <row r="9899" customFormat="false" ht="13.5" hidden="true" customHeight="false" outlineLevel="0" collapsed="false"/>
    <row r="9900" customFormat="false" ht="13.5" hidden="true" customHeight="false" outlineLevel="0" collapsed="false"/>
    <row r="9901" customFormat="false" ht="13.5" hidden="true" customHeight="false" outlineLevel="0" collapsed="false"/>
    <row r="9902" customFormat="false" ht="13.5" hidden="true" customHeight="false" outlineLevel="0" collapsed="false"/>
    <row r="9903" customFormat="false" ht="13.5" hidden="true" customHeight="false" outlineLevel="0" collapsed="false"/>
    <row r="9904" customFormat="false" ht="13.5" hidden="true" customHeight="false" outlineLevel="0" collapsed="false"/>
    <row r="9905" customFormat="false" ht="13.5" hidden="true" customHeight="false" outlineLevel="0" collapsed="false"/>
    <row r="9906" customFormat="false" ht="13.5" hidden="true" customHeight="false" outlineLevel="0" collapsed="false"/>
    <row r="9907" customFormat="false" ht="13.5" hidden="true" customHeight="false" outlineLevel="0" collapsed="false"/>
    <row r="9908" customFormat="false" ht="13.5" hidden="true" customHeight="false" outlineLevel="0" collapsed="false"/>
    <row r="9909" customFormat="false" ht="13.5" hidden="true" customHeight="false" outlineLevel="0" collapsed="false"/>
    <row r="9910" customFormat="false" ht="13.5" hidden="true" customHeight="false" outlineLevel="0" collapsed="false"/>
    <row r="9911" customFormat="false" ht="13.5" hidden="true" customHeight="false" outlineLevel="0" collapsed="false"/>
    <row r="9912" customFormat="false" ht="13.5" hidden="true" customHeight="false" outlineLevel="0" collapsed="false"/>
    <row r="9913" customFormat="false" ht="13.5" hidden="true" customHeight="false" outlineLevel="0" collapsed="false"/>
    <row r="9914" customFormat="false" ht="13.5" hidden="true" customHeight="false" outlineLevel="0" collapsed="false"/>
    <row r="9915" customFormat="false" ht="13.5" hidden="true" customHeight="false" outlineLevel="0" collapsed="false"/>
    <row r="9916" customFormat="false" ht="13.5" hidden="true" customHeight="false" outlineLevel="0" collapsed="false"/>
    <row r="9917" customFormat="false" ht="13.5" hidden="true" customHeight="false" outlineLevel="0" collapsed="false"/>
    <row r="9918" customFormat="false" ht="13.5" hidden="true" customHeight="false" outlineLevel="0" collapsed="false"/>
    <row r="9919" customFormat="false" ht="13.5" hidden="true" customHeight="false" outlineLevel="0" collapsed="false"/>
    <row r="9920" customFormat="false" ht="13.5" hidden="true" customHeight="false" outlineLevel="0" collapsed="false"/>
    <row r="9921" customFormat="false" ht="13.5" hidden="true" customHeight="false" outlineLevel="0" collapsed="false"/>
    <row r="9922" customFormat="false" ht="13.5" hidden="true" customHeight="false" outlineLevel="0" collapsed="false"/>
    <row r="9923" customFormat="false" ht="13.5" hidden="true" customHeight="false" outlineLevel="0" collapsed="false"/>
    <row r="9924" customFormat="false" ht="13.5" hidden="true" customHeight="false" outlineLevel="0" collapsed="false"/>
    <row r="9925" customFormat="false" ht="13.5" hidden="true" customHeight="false" outlineLevel="0" collapsed="false"/>
    <row r="9926" customFormat="false" ht="13.5" hidden="true" customHeight="false" outlineLevel="0" collapsed="false"/>
    <row r="9927" customFormat="false" ht="13.5" hidden="true" customHeight="false" outlineLevel="0" collapsed="false"/>
    <row r="9928" customFormat="false" ht="13.5" hidden="true" customHeight="false" outlineLevel="0" collapsed="false"/>
    <row r="9929" customFormat="false" ht="13.5" hidden="true" customHeight="false" outlineLevel="0" collapsed="false"/>
    <row r="9930" customFormat="false" ht="13.5" hidden="true" customHeight="false" outlineLevel="0" collapsed="false"/>
    <row r="9931" customFormat="false" ht="13.5" hidden="true" customHeight="false" outlineLevel="0" collapsed="false"/>
    <row r="9932" customFormat="false" ht="13.5" hidden="true" customHeight="false" outlineLevel="0" collapsed="false"/>
    <row r="9933" customFormat="false" ht="13.5" hidden="true" customHeight="false" outlineLevel="0" collapsed="false"/>
    <row r="9934" customFormat="false" ht="13.5" hidden="true" customHeight="false" outlineLevel="0" collapsed="false"/>
    <row r="9935" customFormat="false" ht="13.5" hidden="true" customHeight="false" outlineLevel="0" collapsed="false"/>
    <row r="9936" customFormat="false" ht="13.5" hidden="true" customHeight="false" outlineLevel="0" collapsed="false"/>
    <row r="9937" customFormat="false" ht="13.5" hidden="true" customHeight="false" outlineLevel="0" collapsed="false"/>
    <row r="9938" customFormat="false" ht="13.5" hidden="true" customHeight="false" outlineLevel="0" collapsed="false"/>
    <row r="9939" customFormat="false" ht="13.5" hidden="true" customHeight="false" outlineLevel="0" collapsed="false"/>
    <row r="9940" customFormat="false" ht="13.5" hidden="true" customHeight="false" outlineLevel="0" collapsed="false"/>
    <row r="9941" customFormat="false" ht="13.5" hidden="true" customHeight="false" outlineLevel="0" collapsed="false"/>
    <row r="9942" customFormat="false" ht="13.5" hidden="true" customHeight="false" outlineLevel="0" collapsed="false"/>
    <row r="9943" customFormat="false" ht="13.5" hidden="true" customHeight="false" outlineLevel="0" collapsed="false"/>
    <row r="9944" customFormat="false" ht="13.5" hidden="true" customHeight="false" outlineLevel="0" collapsed="false"/>
    <row r="9945" customFormat="false" ht="13.5" hidden="true" customHeight="false" outlineLevel="0" collapsed="false"/>
    <row r="9946" customFormat="false" ht="13.5" hidden="true" customHeight="false" outlineLevel="0" collapsed="false"/>
    <row r="9947" customFormat="false" ht="13.5" hidden="true" customHeight="false" outlineLevel="0" collapsed="false"/>
    <row r="9948" customFormat="false" ht="13.5" hidden="true" customHeight="false" outlineLevel="0" collapsed="false"/>
    <row r="9949" customFormat="false" ht="13.5" hidden="true" customHeight="false" outlineLevel="0" collapsed="false"/>
    <row r="9950" customFormat="false" ht="13.5" hidden="true" customHeight="false" outlineLevel="0" collapsed="false"/>
    <row r="9951" customFormat="false" ht="13.5" hidden="true" customHeight="false" outlineLevel="0" collapsed="false"/>
    <row r="9952" customFormat="false" ht="13.5" hidden="true" customHeight="false" outlineLevel="0" collapsed="false"/>
    <row r="9953" customFormat="false" ht="13.5" hidden="true" customHeight="false" outlineLevel="0" collapsed="false"/>
    <row r="9954" customFormat="false" ht="13.5" hidden="true" customHeight="false" outlineLevel="0" collapsed="false"/>
    <row r="9955" customFormat="false" ht="13.5" hidden="true" customHeight="false" outlineLevel="0" collapsed="false"/>
    <row r="9956" customFormat="false" ht="13.5" hidden="true" customHeight="false" outlineLevel="0" collapsed="false"/>
    <row r="9957" customFormat="false" ht="13.5" hidden="true" customHeight="false" outlineLevel="0" collapsed="false"/>
    <row r="9958" customFormat="false" ht="13.5" hidden="true" customHeight="false" outlineLevel="0" collapsed="false"/>
    <row r="9959" customFormat="false" ht="13.5" hidden="true" customHeight="false" outlineLevel="0" collapsed="false"/>
    <row r="9960" customFormat="false" ht="13.5" hidden="true" customHeight="false" outlineLevel="0" collapsed="false"/>
    <row r="9961" customFormat="false" ht="13.5" hidden="true" customHeight="false" outlineLevel="0" collapsed="false"/>
    <row r="9962" customFormat="false" ht="13.5" hidden="true" customHeight="false" outlineLevel="0" collapsed="false"/>
    <row r="9963" customFormat="false" ht="13.5" hidden="true" customHeight="false" outlineLevel="0" collapsed="false"/>
    <row r="9964" customFormat="false" ht="13.5" hidden="true" customHeight="false" outlineLevel="0" collapsed="false"/>
    <row r="9965" customFormat="false" ht="13.5" hidden="true" customHeight="false" outlineLevel="0" collapsed="false"/>
    <row r="9966" customFormat="false" ht="13.5" hidden="true" customHeight="false" outlineLevel="0" collapsed="false"/>
    <row r="9967" customFormat="false" ht="13.5" hidden="true" customHeight="false" outlineLevel="0" collapsed="false"/>
    <row r="9968" customFormat="false" ht="13.5" hidden="true" customHeight="false" outlineLevel="0" collapsed="false"/>
    <row r="9969" customFormat="false" ht="13.5" hidden="true" customHeight="false" outlineLevel="0" collapsed="false"/>
    <row r="9970" customFormat="false" ht="13.5" hidden="true" customHeight="false" outlineLevel="0" collapsed="false"/>
    <row r="9971" customFormat="false" ht="13.5" hidden="true" customHeight="false" outlineLevel="0" collapsed="false"/>
    <row r="9972" customFormat="false" ht="13.5" hidden="true" customHeight="false" outlineLevel="0" collapsed="false"/>
    <row r="9973" customFormat="false" ht="13.5" hidden="true" customHeight="false" outlineLevel="0" collapsed="false"/>
    <row r="9974" customFormat="false" ht="13.5" hidden="true" customHeight="false" outlineLevel="0" collapsed="false"/>
    <row r="9975" customFormat="false" ht="13.5" hidden="true" customHeight="false" outlineLevel="0" collapsed="false"/>
    <row r="9976" customFormat="false" ht="13.5" hidden="true" customHeight="false" outlineLevel="0" collapsed="false"/>
    <row r="9977" customFormat="false" ht="13.5" hidden="true" customHeight="false" outlineLevel="0" collapsed="false"/>
    <row r="9978" customFormat="false" ht="13.5" hidden="true" customHeight="false" outlineLevel="0" collapsed="false"/>
    <row r="9979" customFormat="false" ht="13.5" hidden="true" customHeight="false" outlineLevel="0" collapsed="false"/>
    <row r="9980" customFormat="false" ht="13.5" hidden="true" customHeight="false" outlineLevel="0" collapsed="false"/>
    <row r="9981" customFormat="false" ht="13.5" hidden="true" customHeight="false" outlineLevel="0" collapsed="false"/>
    <row r="9982" customFormat="false" ht="13.5" hidden="true" customHeight="false" outlineLevel="0" collapsed="false"/>
    <row r="9983" customFormat="false" ht="13.5" hidden="true" customHeight="false" outlineLevel="0" collapsed="false"/>
    <row r="9984" customFormat="false" ht="13.5" hidden="true" customHeight="false" outlineLevel="0" collapsed="false"/>
    <row r="9985" customFormat="false" ht="13.5" hidden="true" customHeight="false" outlineLevel="0" collapsed="false"/>
    <row r="9986" customFormat="false" ht="13.5" hidden="true" customHeight="false" outlineLevel="0" collapsed="false"/>
    <row r="9987" customFormat="false" ht="13.5" hidden="true" customHeight="false" outlineLevel="0" collapsed="false"/>
    <row r="9988" customFormat="false" ht="13.5" hidden="true" customHeight="false" outlineLevel="0" collapsed="false"/>
    <row r="9989" customFormat="false" ht="13.5" hidden="true" customHeight="false" outlineLevel="0" collapsed="false"/>
    <row r="9990" customFormat="false" ht="13.5" hidden="true" customHeight="false" outlineLevel="0" collapsed="false"/>
    <row r="9991" customFormat="false" ht="13.5" hidden="true" customHeight="false" outlineLevel="0" collapsed="false"/>
    <row r="9992" customFormat="false" ht="13.5" hidden="true" customHeight="false" outlineLevel="0" collapsed="false"/>
    <row r="9993" customFormat="false" ht="13.5" hidden="true" customHeight="false" outlineLevel="0" collapsed="false"/>
    <row r="9994" customFormat="false" ht="13.5" hidden="true" customHeight="false" outlineLevel="0" collapsed="false"/>
    <row r="9995" customFormat="false" ht="13.5" hidden="true" customHeight="false" outlineLevel="0" collapsed="false"/>
    <row r="9996" customFormat="false" ht="13.5" hidden="true" customHeight="false" outlineLevel="0" collapsed="false"/>
    <row r="9997" customFormat="false" ht="13.5" hidden="true" customHeight="false" outlineLevel="0" collapsed="false"/>
    <row r="9998" customFormat="false" ht="13.5" hidden="true" customHeight="false" outlineLevel="0" collapsed="false"/>
    <row r="9999" customFormat="false" ht="13.5" hidden="true" customHeight="false" outlineLevel="0" collapsed="false"/>
    <row r="10000" customFormat="false" ht="13.5" hidden="true" customHeight="false" outlineLevel="0" collapsed="false"/>
    <row r="10001" customFormat="false" ht="13.5" hidden="true" customHeight="false" outlineLevel="0" collapsed="false"/>
    <row r="10002" customFormat="false" ht="13.5" hidden="true" customHeight="false" outlineLevel="0" collapsed="false"/>
    <row r="10003" customFormat="false" ht="13.5" hidden="true" customHeight="false" outlineLevel="0" collapsed="false"/>
    <row r="10004" customFormat="false" ht="13.5" hidden="true" customHeight="false" outlineLevel="0" collapsed="false"/>
    <row r="10005" customFormat="false" ht="13.5" hidden="true" customHeight="false" outlineLevel="0" collapsed="false"/>
    <row r="10006" customFormat="false" ht="13.5" hidden="true" customHeight="false" outlineLevel="0" collapsed="false"/>
    <row r="10007" customFormat="false" ht="13.5" hidden="true" customHeight="false" outlineLevel="0" collapsed="false"/>
    <row r="10008" customFormat="false" ht="13.5" hidden="true" customHeight="false" outlineLevel="0" collapsed="false"/>
    <row r="10009" customFormat="false" ht="13.5" hidden="true" customHeight="false" outlineLevel="0" collapsed="false"/>
    <row r="10010" customFormat="false" ht="13.5" hidden="true" customHeight="false" outlineLevel="0" collapsed="false"/>
    <row r="10011" customFormat="false" ht="13.5" hidden="true" customHeight="false" outlineLevel="0" collapsed="false"/>
    <row r="10012" customFormat="false" ht="13.5" hidden="true" customHeight="false" outlineLevel="0" collapsed="false"/>
    <row r="10013" customFormat="false" ht="13.5" hidden="true" customHeight="false" outlineLevel="0" collapsed="false"/>
    <row r="10014" customFormat="false" ht="13.5" hidden="true" customHeight="false" outlineLevel="0" collapsed="false"/>
    <row r="10015" customFormat="false" ht="13.5" hidden="true" customHeight="false" outlineLevel="0" collapsed="false"/>
    <row r="10016" customFormat="false" ht="13.5" hidden="true" customHeight="false" outlineLevel="0" collapsed="false"/>
    <row r="10017" customFormat="false" ht="13.5" hidden="true" customHeight="false" outlineLevel="0" collapsed="false"/>
    <row r="10018" customFormat="false" ht="13.5" hidden="true" customHeight="false" outlineLevel="0" collapsed="false"/>
    <row r="10019" customFormat="false" ht="13.5" hidden="true" customHeight="false" outlineLevel="0" collapsed="false"/>
    <row r="10020" customFormat="false" ht="13.5" hidden="true" customHeight="false" outlineLevel="0" collapsed="false"/>
    <row r="10021" customFormat="false" ht="13.5" hidden="true" customHeight="false" outlineLevel="0" collapsed="false"/>
    <row r="10022" customFormat="false" ht="13.5" hidden="true" customHeight="false" outlineLevel="0" collapsed="false"/>
    <row r="10023" customFormat="false" ht="13.5" hidden="true" customHeight="false" outlineLevel="0" collapsed="false"/>
    <row r="10024" customFormat="false" ht="13.5" hidden="true" customHeight="false" outlineLevel="0" collapsed="false"/>
    <row r="10025" customFormat="false" ht="13.5" hidden="true" customHeight="false" outlineLevel="0" collapsed="false"/>
    <row r="10026" customFormat="false" ht="13.5" hidden="true" customHeight="false" outlineLevel="0" collapsed="false"/>
    <row r="10027" customFormat="false" ht="13.5" hidden="true" customHeight="false" outlineLevel="0" collapsed="false"/>
    <row r="10028" customFormat="false" ht="13.5" hidden="true" customHeight="false" outlineLevel="0" collapsed="false"/>
    <row r="10029" customFormat="false" ht="13.5" hidden="true" customHeight="false" outlineLevel="0" collapsed="false"/>
    <row r="10030" customFormat="false" ht="13.5" hidden="true" customHeight="false" outlineLevel="0" collapsed="false"/>
    <row r="10031" customFormat="false" ht="13.5" hidden="true" customHeight="false" outlineLevel="0" collapsed="false"/>
    <row r="10032" customFormat="false" ht="13.5" hidden="true" customHeight="false" outlineLevel="0" collapsed="false"/>
    <row r="10033" customFormat="false" ht="13.5" hidden="true" customHeight="false" outlineLevel="0" collapsed="false"/>
    <row r="10034" customFormat="false" ht="13.5" hidden="true" customHeight="false" outlineLevel="0" collapsed="false"/>
    <row r="10035" customFormat="false" ht="13.5" hidden="true" customHeight="false" outlineLevel="0" collapsed="false"/>
    <row r="10036" customFormat="false" ht="13.5" hidden="true" customHeight="false" outlineLevel="0" collapsed="false"/>
    <row r="10037" customFormat="false" ht="13.5" hidden="true" customHeight="false" outlineLevel="0" collapsed="false"/>
    <row r="10038" customFormat="false" ht="13.5" hidden="true" customHeight="false" outlineLevel="0" collapsed="false"/>
    <row r="10039" customFormat="false" ht="13.5" hidden="true" customHeight="false" outlineLevel="0" collapsed="false"/>
    <row r="10040" customFormat="false" ht="13.5" hidden="true" customHeight="false" outlineLevel="0" collapsed="false"/>
    <row r="10041" customFormat="false" ht="13.5" hidden="true" customHeight="false" outlineLevel="0" collapsed="false"/>
    <row r="10042" customFormat="false" ht="13.5" hidden="true" customHeight="false" outlineLevel="0" collapsed="false"/>
    <row r="10043" customFormat="false" ht="13.5" hidden="true" customHeight="false" outlineLevel="0" collapsed="false"/>
    <row r="10044" customFormat="false" ht="13.5" hidden="true" customHeight="false" outlineLevel="0" collapsed="false"/>
    <row r="10045" customFormat="false" ht="13.5" hidden="true" customHeight="false" outlineLevel="0" collapsed="false"/>
    <row r="10046" customFormat="false" ht="13.5" hidden="true" customHeight="false" outlineLevel="0" collapsed="false"/>
    <row r="10047" customFormat="false" ht="13.5" hidden="true" customHeight="false" outlineLevel="0" collapsed="false"/>
    <row r="10048" customFormat="false" ht="13.5" hidden="true" customHeight="false" outlineLevel="0" collapsed="false"/>
    <row r="10049" customFormat="false" ht="13.5" hidden="true" customHeight="false" outlineLevel="0" collapsed="false"/>
    <row r="10050" customFormat="false" ht="13.5" hidden="true" customHeight="false" outlineLevel="0" collapsed="false"/>
    <row r="10051" customFormat="false" ht="13.5" hidden="true" customHeight="false" outlineLevel="0" collapsed="false"/>
    <row r="10052" customFormat="false" ht="13.5" hidden="true" customHeight="false" outlineLevel="0" collapsed="false"/>
    <row r="10053" customFormat="false" ht="13.5" hidden="true" customHeight="false" outlineLevel="0" collapsed="false"/>
    <row r="10054" customFormat="false" ht="13.5" hidden="true" customHeight="false" outlineLevel="0" collapsed="false"/>
    <row r="10055" customFormat="false" ht="13.5" hidden="true" customHeight="false" outlineLevel="0" collapsed="false"/>
    <row r="10056" customFormat="false" ht="13.5" hidden="true" customHeight="false" outlineLevel="0" collapsed="false"/>
    <row r="10057" customFormat="false" ht="13.5" hidden="true" customHeight="false" outlineLevel="0" collapsed="false"/>
    <row r="10058" customFormat="false" ht="13.5" hidden="true" customHeight="false" outlineLevel="0" collapsed="false"/>
    <row r="10059" customFormat="false" ht="13.5" hidden="true" customHeight="false" outlineLevel="0" collapsed="false"/>
    <row r="10060" customFormat="false" ht="13.5" hidden="true" customHeight="false" outlineLevel="0" collapsed="false"/>
    <row r="10061" customFormat="false" ht="13.5" hidden="true" customHeight="false" outlineLevel="0" collapsed="false"/>
    <row r="10062" customFormat="false" ht="13.5" hidden="true" customHeight="false" outlineLevel="0" collapsed="false"/>
    <row r="10063" customFormat="false" ht="13.5" hidden="true" customHeight="false" outlineLevel="0" collapsed="false"/>
    <row r="10064" customFormat="false" ht="13.5" hidden="true" customHeight="false" outlineLevel="0" collapsed="false"/>
    <row r="10065" customFormat="false" ht="13.5" hidden="true" customHeight="false" outlineLevel="0" collapsed="false"/>
    <row r="10066" customFormat="false" ht="13.5" hidden="true" customHeight="false" outlineLevel="0" collapsed="false"/>
    <row r="10067" customFormat="false" ht="13.5" hidden="true" customHeight="false" outlineLevel="0" collapsed="false"/>
    <row r="10068" customFormat="false" ht="13.5" hidden="true" customHeight="false" outlineLevel="0" collapsed="false"/>
    <row r="10069" customFormat="false" ht="13.5" hidden="true" customHeight="false" outlineLevel="0" collapsed="false"/>
    <row r="10070" customFormat="false" ht="13.5" hidden="true" customHeight="false" outlineLevel="0" collapsed="false"/>
    <row r="10071" customFormat="false" ht="13.5" hidden="true" customHeight="false" outlineLevel="0" collapsed="false"/>
    <row r="10072" customFormat="false" ht="13.5" hidden="true" customHeight="false" outlineLevel="0" collapsed="false"/>
    <row r="10073" customFormat="false" ht="13.5" hidden="true" customHeight="false" outlineLevel="0" collapsed="false"/>
    <row r="10074" customFormat="false" ht="13.5" hidden="true" customHeight="false" outlineLevel="0" collapsed="false"/>
    <row r="10075" customFormat="false" ht="13.5" hidden="true" customHeight="false" outlineLevel="0" collapsed="false"/>
    <row r="10076" customFormat="false" ht="13.5" hidden="true" customHeight="false" outlineLevel="0" collapsed="false"/>
    <row r="10077" customFormat="false" ht="13.5" hidden="true" customHeight="false" outlineLevel="0" collapsed="false"/>
    <row r="10078" customFormat="false" ht="13.5" hidden="true" customHeight="false" outlineLevel="0" collapsed="false"/>
    <row r="10079" customFormat="false" ht="13.5" hidden="true" customHeight="false" outlineLevel="0" collapsed="false"/>
    <row r="10080" customFormat="false" ht="13.5" hidden="true" customHeight="false" outlineLevel="0" collapsed="false"/>
    <row r="10081" customFormat="false" ht="13.5" hidden="true" customHeight="false" outlineLevel="0" collapsed="false"/>
    <row r="10082" customFormat="false" ht="13.5" hidden="true" customHeight="false" outlineLevel="0" collapsed="false"/>
    <row r="10083" customFormat="false" ht="13.5" hidden="true" customHeight="false" outlineLevel="0" collapsed="false"/>
    <row r="10084" customFormat="false" ht="13.5" hidden="true" customHeight="false" outlineLevel="0" collapsed="false"/>
    <row r="10085" customFormat="false" ht="13.5" hidden="true" customHeight="false" outlineLevel="0" collapsed="false"/>
    <row r="10086" customFormat="false" ht="13.5" hidden="true" customHeight="false" outlineLevel="0" collapsed="false"/>
    <row r="10087" customFormat="false" ht="13.5" hidden="true" customHeight="false" outlineLevel="0" collapsed="false"/>
    <row r="10088" customFormat="false" ht="13.5" hidden="true" customHeight="false" outlineLevel="0" collapsed="false"/>
    <row r="10089" customFormat="false" ht="13.5" hidden="true" customHeight="false" outlineLevel="0" collapsed="false"/>
    <row r="10090" customFormat="false" ht="13.5" hidden="true" customHeight="false" outlineLevel="0" collapsed="false"/>
    <row r="10091" customFormat="false" ht="13.5" hidden="true" customHeight="false" outlineLevel="0" collapsed="false"/>
    <row r="10092" customFormat="false" ht="13.5" hidden="true" customHeight="false" outlineLevel="0" collapsed="false"/>
    <row r="10093" customFormat="false" ht="13.5" hidden="true" customHeight="false" outlineLevel="0" collapsed="false"/>
    <row r="10094" customFormat="false" ht="13.5" hidden="true" customHeight="false" outlineLevel="0" collapsed="false"/>
    <row r="10095" customFormat="false" ht="13.5" hidden="true" customHeight="false" outlineLevel="0" collapsed="false"/>
    <row r="10096" customFormat="false" ht="13.5" hidden="true" customHeight="false" outlineLevel="0" collapsed="false"/>
    <row r="10097" customFormat="false" ht="13.5" hidden="true" customHeight="false" outlineLevel="0" collapsed="false"/>
    <row r="10098" customFormat="false" ht="13.5" hidden="true" customHeight="false" outlineLevel="0" collapsed="false"/>
    <row r="10099" customFormat="false" ht="13.5" hidden="true" customHeight="false" outlineLevel="0" collapsed="false"/>
    <row r="10100" customFormat="false" ht="13.5" hidden="true" customHeight="false" outlineLevel="0" collapsed="false"/>
    <row r="10101" customFormat="false" ht="13.5" hidden="true" customHeight="false" outlineLevel="0" collapsed="false"/>
    <row r="10102" customFormat="false" ht="13.5" hidden="true" customHeight="false" outlineLevel="0" collapsed="false"/>
    <row r="10103" customFormat="false" ht="13.5" hidden="true" customHeight="false" outlineLevel="0" collapsed="false"/>
    <row r="10104" customFormat="false" ht="13.5" hidden="true" customHeight="false" outlineLevel="0" collapsed="false"/>
    <row r="10105" customFormat="false" ht="13.5" hidden="true" customHeight="false" outlineLevel="0" collapsed="false"/>
    <row r="10106" customFormat="false" ht="13.5" hidden="true" customHeight="false" outlineLevel="0" collapsed="false"/>
    <row r="10107" customFormat="false" ht="13.5" hidden="true" customHeight="false" outlineLevel="0" collapsed="false"/>
    <row r="10108" customFormat="false" ht="13.5" hidden="true" customHeight="false" outlineLevel="0" collapsed="false"/>
    <row r="10109" customFormat="false" ht="13.5" hidden="true" customHeight="false" outlineLevel="0" collapsed="false"/>
    <row r="10110" customFormat="false" ht="13.5" hidden="true" customHeight="false" outlineLevel="0" collapsed="false"/>
    <row r="10111" customFormat="false" ht="13.5" hidden="true" customHeight="false" outlineLevel="0" collapsed="false"/>
    <row r="10112" customFormat="false" ht="13.5" hidden="true" customHeight="false" outlineLevel="0" collapsed="false"/>
    <row r="10113" customFormat="false" ht="13.5" hidden="true" customHeight="false" outlineLevel="0" collapsed="false"/>
    <row r="10114" customFormat="false" ht="13.5" hidden="true" customHeight="false" outlineLevel="0" collapsed="false"/>
    <row r="10115" customFormat="false" ht="13.5" hidden="true" customHeight="false" outlineLevel="0" collapsed="false"/>
    <row r="10116" customFormat="false" ht="13.5" hidden="true" customHeight="false" outlineLevel="0" collapsed="false"/>
    <row r="10117" customFormat="false" ht="13.5" hidden="true" customHeight="false" outlineLevel="0" collapsed="false"/>
    <row r="10118" customFormat="false" ht="13.5" hidden="true" customHeight="false" outlineLevel="0" collapsed="false"/>
    <row r="10119" customFormat="false" ht="13.5" hidden="true" customHeight="false" outlineLevel="0" collapsed="false"/>
    <row r="10120" customFormat="false" ht="13.5" hidden="true" customHeight="false" outlineLevel="0" collapsed="false"/>
    <row r="10121" customFormat="false" ht="13.5" hidden="true" customHeight="false" outlineLevel="0" collapsed="false"/>
    <row r="10122" customFormat="false" ht="13.5" hidden="true" customHeight="false" outlineLevel="0" collapsed="false"/>
    <row r="10123" customFormat="false" ht="13.5" hidden="true" customHeight="false" outlineLevel="0" collapsed="false"/>
    <row r="10124" customFormat="false" ht="13.5" hidden="true" customHeight="false" outlineLevel="0" collapsed="false"/>
    <row r="10125" customFormat="false" ht="13.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11:19:57Z</dcterms:created>
  <dc:creator>Kenryo Indo</dc:creator>
  <dc:description/>
  <dc:language>en-US</dc:language>
  <cp:lastModifiedBy>Microsoft Office ユーザー</cp:lastModifiedBy>
  <dcterms:modified xsi:type="dcterms:W3CDTF">2004-01-08T08:57:51Z</dcterms:modified>
  <cp:revision>0</cp:revision>
  <dc:subject>17 Sep 2003; 8 Jan 2004</dc:subject>
  <dc:title>Gumowski-Mira map</dc:title>
</cp:coreProperties>
</file>